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RA" sheetId="1" state="visible" r:id="rId2"/>
    <sheet name="Profiles" sheetId="2" state="visible" r:id="rId3"/>
  </sheets>
  <definedNames>
    <definedName function="false" hidden="false" localSheetId="1" name="_xlnm.Print_Area" vbProcedure="false">Profiles!$A$2:$BC$314</definedName>
    <definedName function="false" hidden="false" localSheetId="0" name="Excel_BuiltIn__FilterDatabase" vbProcedure="false">RA!$A$1:$AU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308">
  <si>
    <t xml:space="preserve">PAFs</t>
  </si>
  <si>
    <t xml:space="preserve">RELATED FAMILY</t>
  </si>
  <si>
    <t xml:space="preserve">KHATA/KHASRA</t>
  </si>
  <si>
    <t xml:space="preserve">NAME OF HISSEDAR</t>
  </si>
  <si>
    <t xml:space="preserve">NAME OF FATHER/ HUSBAND/WIFE</t>
  </si>
  <si>
    <t xml:space="preserve">Land compensation ( In Rs.)</t>
  </si>
  <si>
    <t xml:space="preserve">SEX</t>
  </si>
  <si>
    <t xml:space="preserve">RELATION</t>
  </si>
  <si>
    <t xml:space="preserve">AGE</t>
  </si>
  <si>
    <t xml:space="preserve">MARITAL STATUS</t>
  </si>
  <si>
    <t xml:space="preserve">CASTE</t>
  </si>
  <si>
    <t xml:space="preserve">EDUCATION</t>
  </si>
  <si>
    <t xml:space="preserve">PRIMARY OCCUPATION</t>
  </si>
  <si>
    <t xml:space="preserve">SECONDARY OCCUPATION</t>
  </si>
  <si>
    <t xml:space="preserve">FAMILY SIZE</t>
  </si>
  <si>
    <t xml:space="preserve">TYPE OF STRUCTURES AFFECTED</t>
  </si>
  <si>
    <t xml:space="preserve">TOTAL LAND (In Acre)</t>
  </si>
  <si>
    <t xml:space="preserve">LAND LOSS (In Acre)</t>
  </si>
  <si>
    <t xml:space="preserve">LAND LOSS (In %)</t>
  </si>
  <si>
    <t xml:space="preserve">Balance Land</t>
  </si>
  <si>
    <t xml:space="preserve">Proposed IGS Scheme for PAFs</t>
  </si>
  <si>
    <t xml:space="preserve">Cost of IGS</t>
  </si>
  <si>
    <t xml:space="preserve">INCOME  (Before the project)</t>
  </si>
  <si>
    <t xml:space="preserve">INCOME LOSS (due to land acqusition)</t>
  </si>
  <si>
    <t xml:space="preserve">INCOME (After the Project)</t>
  </si>
  <si>
    <t xml:space="preserve">Income  ( In Rs.)</t>
  </si>
  <si>
    <t xml:space="preserve">INCOME LOSS IN %</t>
  </si>
  <si>
    <t xml:space="preserve">LOSS OF STRUCTURES (In Rs.)</t>
  </si>
  <si>
    <t xml:space="preserve">Proposed RA</t>
  </si>
  <si>
    <t xml:space="preserve">RA FOR VULNERABLE GROUP 100 DAYS</t>
  </si>
  <si>
    <t xml:space="preserve">TOTAL RA</t>
  </si>
  <si>
    <t xml:space="preserve">Unit Cost</t>
  </si>
  <si>
    <t xml:space="preserve">RA cost</t>
  </si>
  <si>
    <t xml:space="preserve">Proposed scheme</t>
  </si>
  <si>
    <t xml:space="preserve">Final RA</t>
  </si>
  <si>
    <t xml:space="preserve">Land Compensation ( In Rs.)</t>
  </si>
  <si>
    <t xml:space="preserve">REMARKS</t>
  </si>
  <si>
    <t xml:space="preserve">A</t>
  </si>
  <si>
    <t xml:space="preserve">Jahar Singh</t>
  </si>
  <si>
    <t xml:space="preserve">Tirkha</t>
  </si>
  <si>
    <t xml:space="preserve">M</t>
  </si>
  <si>
    <t xml:space="preserve">SON</t>
  </si>
  <si>
    <t xml:space="preserve">Y</t>
  </si>
  <si>
    <t xml:space="preserve">P</t>
  </si>
  <si>
    <t xml:space="preserve">Ag</t>
  </si>
  <si>
    <t xml:space="preserve">Cash</t>
  </si>
  <si>
    <t xml:space="preserve">Marginal</t>
  </si>
  <si>
    <t xml:space="preserve">MIS</t>
  </si>
  <si>
    <t xml:space="preserve">B</t>
  </si>
  <si>
    <t xml:space="preserve">Rajkaran </t>
  </si>
  <si>
    <t xml:space="preserve">JAHAR SINGH</t>
  </si>
  <si>
    <t xml:space="preserve">C</t>
  </si>
  <si>
    <t xml:space="preserve">Desraj</t>
  </si>
  <si>
    <t xml:space="preserve">D</t>
  </si>
  <si>
    <t xml:space="preserve">Karamveer</t>
  </si>
  <si>
    <t xml:space="preserve">Sec</t>
  </si>
  <si>
    <t xml:space="preserve">Ramkaran Yadav</t>
  </si>
  <si>
    <t xml:space="preserve">UDAIRAM</t>
  </si>
  <si>
    <t xml:space="preserve">Surender</t>
  </si>
  <si>
    <t xml:space="preserve">Ram Karan Yadav</t>
  </si>
  <si>
    <t xml:space="preserve">Billuram</t>
  </si>
  <si>
    <t xml:space="preserve">Ramkuwar Yadav</t>
  </si>
  <si>
    <t xml:space="preserve">Naresh</t>
  </si>
  <si>
    <t xml:space="preserve">Balaram</t>
  </si>
  <si>
    <t xml:space="preserve">Khairatilal</t>
  </si>
  <si>
    <t xml:space="preserve">Changa</t>
  </si>
  <si>
    <t xml:space="preserve">ILL</t>
  </si>
  <si>
    <t xml:space="preserve">Sube Singh</t>
  </si>
  <si>
    <t xml:space="preserve">Khairati Lal</t>
  </si>
  <si>
    <t xml:space="preserve">HR</t>
  </si>
  <si>
    <t xml:space="preserve">Ram Lal</t>
  </si>
  <si>
    <t xml:space="preserve">TaraChand</t>
  </si>
  <si>
    <t xml:space="preserve">Ramawtar</t>
  </si>
  <si>
    <t xml:space="preserve">Tarachand</t>
  </si>
  <si>
    <t xml:space="preserve">Dharamchand</t>
  </si>
  <si>
    <t xml:space="preserve">Tech</t>
  </si>
  <si>
    <t xml:space="preserve"> </t>
  </si>
  <si>
    <t xml:space="preserve">Nihal Singh</t>
  </si>
  <si>
    <t xml:space="preserve">E</t>
  </si>
  <si>
    <t xml:space="preserve">Birender</t>
  </si>
  <si>
    <t xml:space="preserve">F</t>
  </si>
  <si>
    <t xml:space="preserve">Dharmendra</t>
  </si>
  <si>
    <t xml:space="preserve">G</t>
  </si>
  <si>
    <t xml:space="preserve">Rajesh</t>
  </si>
  <si>
    <t xml:space="preserve">Thawaria Singh</t>
  </si>
  <si>
    <t xml:space="preserve">KHUSIYA</t>
  </si>
  <si>
    <t xml:space="preserve">Land less</t>
  </si>
  <si>
    <t xml:space="preserve">Beer Singh</t>
  </si>
  <si>
    <t xml:space="preserve">Dairy-1B</t>
  </si>
  <si>
    <t xml:space="preserve">Ashok</t>
  </si>
  <si>
    <t xml:space="preserve">Tea Stall</t>
  </si>
  <si>
    <t xml:space="preserve">Satpal</t>
  </si>
  <si>
    <t xml:space="preserve">Dairy-1C</t>
  </si>
  <si>
    <t xml:space="preserve">BALA</t>
  </si>
  <si>
    <t xml:space="preserve">LEELA RAM</t>
  </si>
  <si>
    <t xml:space="preserve">DAUGHTER</t>
  </si>
  <si>
    <t xml:space="preserve">HW</t>
  </si>
  <si>
    <t xml:space="preserve">No RA</t>
  </si>
  <si>
    <t xml:space="preserve">LIVING ELSEWHERE</t>
  </si>
  <si>
    <t xml:space="preserve">SOHANI</t>
  </si>
  <si>
    <t xml:space="preserve">NO RA</t>
  </si>
  <si>
    <t xml:space="preserve">DAYARAM YADAV</t>
  </si>
  <si>
    <t xml:space="preserve">KUNDAN</t>
  </si>
  <si>
    <t xml:space="preserve">Harikrishna Yadav</t>
  </si>
  <si>
    <t xml:space="preserve">Iswar Yadav</t>
  </si>
  <si>
    <t xml:space="preserve">JAIPAL YADAV</t>
  </si>
  <si>
    <t xml:space="preserve">Rameher</t>
  </si>
  <si>
    <t xml:space="preserve">Manohar</t>
  </si>
  <si>
    <t xml:space="preserve">Bikram</t>
  </si>
  <si>
    <t xml:space="preserve">Srikrishna Yadav</t>
  </si>
  <si>
    <t xml:space="preserve">Pawan Kumar</t>
  </si>
  <si>
    <t xml:space="preserve">Bhale Singh Yadav</t>
  </si>
  <si>
    <t xml:space="preserve">Banshi</t>
  </si>
  <si>
    <t xml:space="preserve">Manoj Kumar</t>
  </si>
  <si>
    <t xml:space="preserve">Anil Kumar</t>
  </si>
  <si>
    <t xml:space="preserve">GS</t>
  </si>
  <si>
    <t xml:space="preserve">Omwati</t>
  </si>
  <si>
    <t xml:space="preserve">Atar Singh</t>
  </si>
  <si>
    <t xml:space="preserve">OMWATI</t>
  </si>
  <si>
    <t xml:space="preserve">HUSBAND</t>
  </si>
  <si>
    <t xml:space="preserve">Satvir Singh</t>
  </si>
  <si>
    <t xml:space="preserve">Ps</t>
  </si>
  <si>
    <t xml:space="preserve">ROHTASH YADAV</t>
  </si>
  <si>
    <t xml:space="preserve">Samay Singh</t>
  </si>
  <si>
    <t xml:space="preserve">Ajit Singh</t>
  </si>
  <si>
    <t xml:space="preserve">Rajesh Singh</t>
  </si>
  <si>
    <t xml:space="preserve">Sunil Kumar</t>
  </si>
  <si>
    <t xml:space="preserve">TARACHAND YADAV</t>
  </si>
  <si>
    <t xml:space="preserve">Ratiram</t>
  </si>
  <si>
    <t xml:space="preserve">Gopal</t>
  </si>
  <si>
    <t xml:space="preserve">Krishna Kumar</t>
  </si>
  <si>
    <t xml:space="preserve">Rajesh Kumar</t>
  </si>
  <si>
    <t xml:space="preserve">Subeh Singh</t>
  </si>
  <si>
    <t xml:space="preserve">Jitender</t>
  </si>
  <si>
    <t xml:space="preserve">Narender</t>
  </si>
  <si>
    <t xml:space="preserve">Amilal</t>
  </si>
  <si>
    <t xml:space="preserve">KALLU RAM</t>
  </si>
  <si>
    <t xml:space="preserve">Rajbeer</t>
  </si>
  <si>
    <t xml:space="preserve">SULTAN</t>
  </si>
  <si>
    <t xml:space="preserve">Karan Singh</t>
  </si>
  <si>
    <t xml:space="preserve">Ramnath</t>
  </si>
  <si>
    <t xml:space="preserve">Rampal</t>
  </si>
  <si>
    <t xml:space="preserve">Rajendra</t>
  </si>
  <si>
    <t xml:space="preserve">PREMLATAI</t>
  </si>
  <si>
    <t xml:space="preserve">SHERSINGH</t>
  </si>
  <si>
    <t xml:space="preserve">WIFE</t>
  </si>
  <si>
    <t xml:space="preserve">W</t>
  </si>
  <si>
    <t xml:space="preserve">LAND IS IN THE NAME OF LATE SHERSINGH</t>
  </si>
  <si>
    <t xml:space="preserve">ANKUSH</t>
  </si>
  <si>
    <t xml:space="preserve">UM</t>
  </si>
  <si>
    <t xml:space="preserve">Stu</t>
  </si>
  <si>
    <t xml:space="preserve">Fixed deposit with gurdian</t>
  </si>
  <si>
    <t xml:space="preserve">RINKU</t>
  </si>
  <si>
    <t xml:space="preserve">DHARAM SINGH</t>
  </si>
  <si>
    <t xml:space="preserve">SHRIA</t>
  </si>
  <si>
    <t xml:space="preserve">HANSRAJ</t>
  </si>
  <si>
    <t xml:space="preserve">Bus</t>
  </si>
  <si>
    <t xml:space="preserve">Aug. of business</t>
  </si>
  <si>
    <t xml:space="preserve">MAYA</t>
  </si>
  <si>
    <t xml:space="preserve">SAKUNT</t>
  </si>
  <si>
    <t xml:space="preserve">SARALI DEVI</t>
  </si>
  <si>
    <t xml:space="preserve">WIDOW</t>
  </si>
  <si>
    <t xml:space="preserve">Nawal Singh</t>
  </si>
  <si>
    <t xml:space="preserve">TEJA</t>
  </si>
  <si>
    <t xml:space="preserve">Dharam Singh</t>
  </si>
  <si>
    <t xml:space="preserve">Rishipal</t>
  </si>
  <si>
    <t xml:space="preserve">629-30,633-36,640</t>
  </si>
  <si>
    <t xml:space="preserve">KANTA</t>
  </si>
  <si>
    <t xml:space="preserve">Bhuru</t>
  </si>
  <si>
    <t xml:space="preserve">KOYAL</t>
  </si>
  <si>
    <t xml:space="preserve">1Tubewell, 2Trees, 1Kuchha H</t>
  </si>
  <si>
    <t xml:space="preserve">MAINA</t>
  </si>
  <si>
    <t xml:space="preserve">SHIV RATAN</t>
  </si>
  <si>
    <t xml:space="preserve">TOTARAM</t>
  </si>
  <si>
    <t xml:space="preserve">Stud</t>
  </si>
  <si>
    <t xml:space="preserve">Khemu</t>
  </si>
  <si>
    <t xml:space="preserve">Ghan Shyam</t>
  </si>
  <si>
    <t xml:space="preserve">Sandeep</t>
  </si>
  <si>
    <t xml:space="preserve">Meherchand</t>
  </si>
  <si>
    <t xml:space="preserve">Jaipal</t>
  </si>
  <si>
    <t xml:space="preserve">Prabhu Dayal</t>
  </si>
  <si>
    <t xml:space="preserve">Pappu</t>
  </si>
  <si>
    <t xml:space="preserve">Sullahar Ram</t>
  </si>
  <si>
    <t xml:space="preserve">Dharampal</t>
  </si>
  <si>
    <t xml:space="preserve">Balbir</t>
  </si>
  <si>
    <t xml:space="preserve">Girdhari</t>
  </si>
  <si>
    <t xml:space="preserve">Bodan</t>
  </si>
  <si>
    <t xml:space="preserve">Mahipal</t>
  </si>
  <si>
    <t xml:space="preserve">ANGOORI</t>
  </si>
  <si>
    <t xml:space="preserve">GANGA</t>
  </si>
  <si>
    <t xml:space="preserve">LAKHPATI</t>
  </si>
  <si>
    <t xml:space="preserve">MURTI</t>
  </si>
  <si>
    <t xml:space="preserve">JITENDER</t>
  </si>
  <si>
    <t xml:space="preserve">JASRAM</t>
  </si>
  <si>
    <t xml:space="preserve">LIVING WITH KALAWATI(MOTHER), RA should be given in the name of Jitendra(FD)</t>
  </si>
  <si>
    <t xml:space="preserve">KALAWATI</t>
  </si>
  <si>
    <t xml:space="preserve">629-30,633-36,641</t>
  </si>
  <si>
    <t xml:space="preserve">Khem Chand</t>
  </si>
  <si>
    <t xml:space="preserve">JHAMAN</t>
  </si>
  <si>
    <t xml:space="preserve">Harpal</t>
  </si>
  <si>
    <t xml:space="preserve">Mahavir</t>
  </si>
  <si>
    <t xml:space="preserve">Lal Singh</t>
  </si>
  <si>
    <t xml:space="preserve">Sishram</t>
  </si>
  <si>
    <t xml:space="preserve">HAZARI LAL</t>
  </si>
  <si>
    <t xml:space="preserve">MATADIN</t>
  </si>
  <si>
    <t xml:space="preserve">JAGMAL SINGH</t>
  </si>
  <si>
    <t xml:space="preserve">Mahendra Singh</t>
  </si>
  <si>
    <t xml:space="preserve">Ram Karan</t>
  </si>
  <si>
    <t xml:space="preserve">PHUSA RAM</t>
  </si>
  <si>
    <t xml:space="preserve">Dinesh</t>
  </si>
  <si>
    <t xml:space="preserve">Sriram</t>
  </si>
  <si>
    <t xml:space="preserve">Sunder</t>
  </si>
  <si>
    <t xml:space="preserve">Mukesh</t>
  </si>
  <si>
    <t xml:space="preserve">PRAVEEN KUMAR</t>
  </si>
  <si>
    <t xml:space="preserve">ROSHAN LAL</t>
  </si>
  <si>
    <t xml:space="preserve"> PARENTS DEAD (  RA with gurdian as FD)</t>
  </si>
  <si>
    <t xml:space="preserve">REKHA</t>
  </si>
  <si>
    <t xml:space="preserve">SUNIL KUMAR</t>
  </si>
  <si>
    <t xml:space="preserve"> PARENTS DEAD ( RA with gurdian as FD)</t>
  </si>
  <si>
    <t xml:space="preserve">645-46</t>
  </si>
  <si>
    <t xml:space="preserve">BEER SINGH</t>
  </si>
  <si>
    <t xml:space="preserve">NANDLAL</t>
  </si>
  <si>
    <t xml:space="preserve">1-Tree</t>
  </si>
  <si>
    <t xml:space="preserve">Dairy -1C</t>
  </si>
  <si>
    <t xml:space="preserve">Dairy</t>
  </si>
  <si>
    <t xml:space="preserve">Landless</t>
  </si>
  <si>
    <t xml:space="preserve">KASHIRAM</t>
  </si>
  <si>
    <t xml:space="preserve">1-Tree, Pipe line(5,000)</t>
  </si>
  <si>
    <t xml:space="preserve">Dairy -1B</t>
  </si>
  <si>
    <t xml:space="preserve">SANJAY KUMAR</t>
  </si>
  <si>
    <t xml:space="preserve">UMED SINGH</t>
  </si>
  <si>
    <t xml:space="preserve">FD</t>
  </si>
  <si>
    <t xml:space="preserve">Landless ( RA as FD with guardian)</t>
  </si>
  <si>
    <t xml:space="preserve">649-51</t>
  </si>
  <si>
    <t xml:space="preserve">Dhaniram</t>
  </si>
  <si>
    <t xml:space="preserve">LEKHRAM</t>
  </si>
  <si>
    <t xml:space="preserve">Vinod Kumar</t>
  </si>
  <si>
    <t xml:space="preserve">Naresh Kumar</t>
  </si>
  <si>
    <t xml:space="preserve">649-50</t>
  </si>
  <si>
    <t xml:space="preserve">DHAPPO DEVI</t>
  </si>
  <si>
    <t xml:space="preserve">Harlal</t>
  </si>
  <si>
    <t xml:space="preserve">Daya Chand</t>
  </si>
  <si>
    <t xml:space="preserve">Lalman</t>
  </si>
  <si>
    <t xml:space="preserve">Devender</t>
  </si>
  <si>
    <t xml:space="preserve">Ramjilal</t>
  </si>
  <si>
    <t xml:space="preserve">Mohallad</t>
  </si>
  <si>
    <t xml:space="preserve">Rajkumar</t>
  </si>
  <si>
    <t xml:space="preserve">Rajpal</t>
  </si>
  <si>
    <t xml:space="preserve">Dinesh Kumar</t>
  </si>
  <si>
    <t xml:space="preserve">SARBO</t>
  </si>
  <si>
    <t xml:space="preserve">SHANKAR</t>
  </si>
  <si>
    <t xml:space="preserve">Swonarayan</t>
  </si>
  <si>
    <t xml:space="preserve">Rameswar</t>
  </si>
  <si>
    <t xml:space="preserve">649-50,652-53,657</t>
  </si>
  <si>
    <t xml:space="preserve">OMPRAKASH/OMKAR</t>
  </si>
  <si>
    <t xml:space="preserve">RAM NARAYAN</t>
  </si>
  <si>
    <t xml:space="preserve">649-50,652-53,658</t>
  </si>
  <si>
    <t xml:space="preserve">Ramesh Chandra</t>
  </si>
  <si>
    <t xml:space="preserve">Yuvraj</t>
  </si>
  <si>
    <t xml:space="preserve">652-53</t>
  </si>
  <si>
    <t xml:space="preserve">DHARAMBIR</t>
  </si>
  <si>
    <t xml:space="preserve">JAI NARAYAN</t>
  </si>
  <si>
    <t xml:space="preserve">MAHABIR</t>
  </si>
  <si>
    <t xml:space="preserve">OMBIR</t>
  </si>
  <si>
    <t xml:space="preserve">RAMBIR</t>
  </si>
  <si>
    <t xml:space="preserve">652-54</t>
  </si>
  <si>
    <t xml:space="preserve">Satbir Singh</t>
  </si>
  <si>
    <t xml:space="preserve">Prakash</t>
  </si>
  <si>
    <t xml:space="preserve">652-53,658</t>
  </si>
  <si>
    <t xml:space="preserve">Ganga Devi</t>
  </si>
  <si>
    <t xml:space="preserve">652-53,659</t>
  </si>
  <si>
    <t xml:space="preserve">652-53,657</t>
  </si>
  <si>
    <t xml:space="preserve">Jagram Yadav</t>
  </si>
  <si>
    <t xml:space="preserve">Indrapal</t>
  </si>
  <si>
    <t xml:space="preserve">Rajaram</t>
  </si>
  <si>
    <t xml:space="preserve">Harkishan</t>
  </si>
  <si>
    <t xml:space="preserve">Harkesh</t>
  </si>
  <si>
    <t xml:space="preserve">Hiralal</t>
  </si>
  <si>
    <t xml:space="preserve">THAWERIA</t>
  </si>
  <si>
    <t xml:space="preserve">Bhishambar</t>
  </si>
  <si>
    <t xml:space="preserve">SURESH KUMAR</t>
  </si>
  <si>
    <t xml:space="preserve">Lakhi</t>
  </si>
  <si>
    <t xml:space="preserve">Begraj</t>
  </si>
  <si>
    <t xml:space="preserve">Lakhiram</t>
  </si>
  <si>
    <t xml:space="preserve">Suresh</t>
  </si>
  <si>
    <t xml:space="preserve">Anil</t>
  </si>
  <si>
    <t xml:space="preserve">665-67</t>
  </si>
  <si>
    <t xml:space="preserve">Dhani Ram</t>
  </si>
  <si>
    <t xml:space="preserve">Rajaramn</t>
  </si>
  <si>
    <t xml:space="preserve">665-66</t>
  </si>
  <si>
    <t xml:space="preserve">SHANTI DEVI</t>
  </si>
  <si>
    <t xml:space="preserve">Ramswaropp</t>
  </si>
  <si>
    <t xml:space="preserve">Ganeshi</t>
  </si>
  <si>
    <t xml:space="preserve">Ramswaroop</t>
  </si>
  <si>
    <t xml:space="preserve">Bhawani Singh</t>
  </si>
  <si>
    <t xml:space="preserve">HARDAYAL</t>
  </si>
  <si>
    <t xml:space="preserve">Brahma Prakash</t>
  </si>
  <si>
    <t xml:space="preserve">Ramniwas</t>
  </si>
  <si>
    <t xml:space="preserve">DHARAM PAL</t>
  </si>
  <si>
    <t xml:space="preserve">JOHARI</t>
  </si>
  <si>
    <t xml:space="preserve">NARANGI DEVI</t>
  </si>
  <si>
    <t xml:space="preserve">RAMGIRI</t>
  </si>
  <si>
    <t xml:space="preserve">RAMKALA</t>
  </si>
  <si>
    <t xml:space="preserve">SUBE SINGH</t>
  </si>
  <si>
    <t xml:space="preserve">Begal</t>
  </si>
  <si>
    <t xml:space="preserve">                                                 Profile of PAPs/PAFs</t>
  </si>
  <si>
    <t xml:space="preserve">PAPs</t>
  </si>
  <si>
    <t xml:space="preserve">Shiv Ra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00"/>
    <numFmt numFmtId="168" formatCode="0"/>
    <numFmt numFmtId="169" formatCode="_(* #,##0_);_(* \(#,##0\);_(* \-_);_(@_)"/>
    <numFmt numFmtId="170" formatCode="0.000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</font>
    <font>
      <sz val="8.5"/>
      <name val="Arial"/>
      <family val="0"/>
    </font>
    <font>
      <b val="true"/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2" width="15.7"/>
    <col collapsed="false" customWidth="true" hidden="false" outlineLevel="0" max="7" min="7" style="2" width="13.28"/>
    <col collapsed="false" customWidth="true" hidden="true" outlineLevel="0" max="8" min="8" style="3" width="22.28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true" outlineLevel="0" max="13" min="13" style="1" width="6.13"/>
    <col collapsed="false" customWidth="true" hidden="true" outlineLevel="0" max="14" min="14" style="1" width="8.41"/>
    <col collapsed="false" customWidth="true" hidden="false" outlineLevel="0" max="15" min="15" style="1" width="4.99"/>
    <col collapsed="false" customWidth="true" hidden="true" outlineLevel="0" max="16" min="16" style="1" width="7.99"/>
    <col collapsed="false" customWidth="true" hidden="true" outlineLevel="0" max="17" min="17" style="1" width="6.56"/>
    <col collapsed="false" customWidth="true" hidden="true" outlineLevel="0" max="18" min="18" style="1" width="7.56"/>
    <col collapsed="false" customWidth="true" hidden="false" outlineLevel="0" max="19" min="19" style="1" width="6.41"/>
    <col collapsed="false" customWidth="true" hidden="false" outlineLevel="0" max="20" min="20" style="1" width="5.41"/>
    <col collapsed="false" customWidth="true" hidden="true" outlineLevel="0" max="21" min="21" style="4" width="9.56"/>
    <col collapsed="false" customWidth="true" hidden="false" outlineLevel="0" max="22" min="22" style="5" width="6.28"/>
    <col collapsed="false" customWidth="true" hidden="true" outlineLevel="0" max="23" min="23" style="4" width="10.85"/>
    <col collapsed="false" customWidth="true" hidden="true" outlineLevel="0" max="24" min="24" style="4" width="7.56"/>
    <col collapsed="false" customWidth="true" hidden="true" outlineLevel="0" max="25" min="25" style="5" width="11.13"/>
    <col collapsed="false" customWidth="true" hidden="true" outlineLevel="0" max="26" min="26" style="5" width="7.28"/>
    <col collapsed="false" customWidth="true" hidden="true" outlineLevel="0" max="27" min="27" style="4" width="8.7"/>
    <col collapsed="false" customWidth="true" hidden="true" outlineLevel="0" max="28" min="28" style="1" width="8.56"/>
    <col collapsed="false" customWidth="true" hidden="true" outlineLevel="0" max="29" min="29" style="1" width="8.99"/>
    <col collapsed="false" customWidth="true" hidden="true" outlineLevel="0" max="31" min="30" style="1" width="9.41"/>
    <col collapsed="false" customWidth="true" hidden="true" outlineLevel="0" max="32" min="32" style="1" width="18.28"/>
    <col collapsed="false" customWidth="true" hidden="true" outlineLevel="0" max="34" min="33" style="1" width="9.56"/>
    <col collapsed="false" customWidth="true" hidden="true" outlineLevel="0" max="35" min="35" style="1" width="10.99"/>
    <col collapsed="false" customWidth="true" hidden="true" outlineLevel="0" max="36" min="36" style="6" width="9.06"/>
    <col collapsed="false" customWidth="true" hidden="true" outlineLevel="0" max="37" min="37" style="1" width="8.99"/>
    <col collapsed="false" customWidth="true" hidden="true" outlineLevel="0" max="38" min="38" style="1" width="7.56"/>
    <col collapsed="false" customWidth="true" hidden="false" outlineLevel="0" max="39" min="39" style="1" width="7.42"/>
    <col collapsed="false" customWidth="true" hidden="false" outlineLevel="0" max="40" min="40" style="1" width="5.56"/>
    <col collapsed="false" customWidth="false" hidden="true" outlineLevel="0" max="41" min="41" style="1" width="9.14"/>
    <col collapsed="false" customWidth="true" hidden="false" outlineLevel="0" max="42" min="42" style="1" width="6.13"/>
    <col collapsed="false" customWidth="true" hidden="true" outlineLevel="0" max="43" min="43" style="6" width="9.06"/>
    <col collapsed="false" customWidth="true" hidden="false" outlineLevel="0" max="44" min="44" style="1" width="5.56"/>
    <col collapsed="false" customWidth="true" hidden="false" outlineLevel="0" max="45" min="45" style="7" width="6.28"/>
    <col collapsed="false" customWidth="false" hidden="false" outlineLevel="0" max="46" min="46" style="8" width="9.14"/>
    <col collapsed="false" customWidth="true" hidden="false" outlineLevel="0" max="47" min="47" style="9" width="6.85"/>
    <col collapsed="false" customWidth="false" hidden="false" outlineLevel="0" max="257" min="48" style="1" width="9.14"/>
  </cols>
  <sheetData>
    <row r="1" s="10" customFormat="true" ht="63" hidden="false" customHeight="false" outlineLevel="0" collapsed="false"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1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2" t="s">
        <v>17</v>
      </c>
      <c r="U1" s="13" t="s">
        <v>18</v>
      </c>
      <c r="V1" s="12" t="s">
        <v>19</v>
      </c>
      <c r="W1" s="13" t="s">
        <v>20</v>
      </c>
      <c r="X1" s="13" t="s">
        <v>21</v>
      </c>
      <c r="Y1" s="12"/>
      <c r="Z1" s="12"/>
      <c r="AA1" s="13"/>
      <c r="AB1" s="12" t="s">
        <v>22</v>
      </c>
      <c r="AC1" s="12" t="s">
        <v>23</v>
      </c>
      <c r="AD1" s="12" t="s">
        <v>24</v>
      </c>
      <c r="AE1" s="12"/>
      <c r="AF1" s="12" t="s">
        <v>25</v>
      </c>
      <c r="AG1" s="12" t="s">
        <v>26</v>
      </c>
      <c r="AH1" s="12"/>
      <c r="AI1" s="12" t="s">
        <v>27</v>
      </c>
      <c r="AL1" s="10" t="s">
        <v>28</v>
      </c>
      <c r="AM1" s="10" t="s">
        <v>29</v>
      </c>
      <c r="AN1" s="10" t="s">
        <v>30</v>
      </c>
      <c r="AO1" s="10" t="s">
        <v>31</v>
      </c>
      <c r="AP1" s="10" t="s">
        <v>32</v>
      </c>
      <c r="AR1" s="10" t="s">
        <v>33</v>
      </c>
      <c r="AS1" s="14" t="s">
        <v>34</v>
      </c>
      <c r="AT1" s="15" t="s">
        <v>35</v>
      </c>
      <c r="AU1" s="16" t="s">
        <v>36</v>
      </c>
    </row>
    <row r="2" customFormat="false" ht="11.25" hidden="false" customHeight="false" outlineLevel="0" collapsed="false">
      <c r="S2" s="17"/>
      <c r="T2" s="17"/>
      <c r="U2" s="7"/>
      <c r="W2" s="7"/>
      <c r="X2" s="7"/>
      <c r="AA2" s="7"/>
      <c r="AB2" s="7"/>
      <c r="AC2" s="7"/>
      <c r="AD2" s="7"/>
      <c r="AE2" s="7"/>
      <c r="AF2" s="7"/>
      <c r="AG2" s="4"/>
      <c r="AH2" s="4"/>
      <c r="AJ2" s="1"/>
      <c r="AS2" s="1"/>
    </row>
    <row r="3" customFormat="false" ht="11.25" hidden="false" customHeight="false" outlineLevel="0" collapsed="false">
      <c r="B3" s="1" t="n">
        <v>1</v>
      </c>
      <c r="C3" s="1" t="n">
        <v>1</v>
      </c>
      <c r="D3" s="1" t="s">
        <v>37</v>
      </c>
      <c r="F3" s="2" t="s">
        <v>38</v>
      </c>
      <c r="G3" s="2" t="s">
        <v>39</v>
      </c>
      <c r="I3" s="1" t="s">
        <v>40</v>
      </c>
      <c r="J3" s="1" t="s">
        <v>41</v>
      </c>
      <c r="K3" s="1" t="n">
        <v>72</v>
      </c>
      <c r="L3" s="1" t="s">
        <v>40</v>
      </c>
      <c r="M3" s="1" t="s">
        <v>42</v>
      </c>
      <c r="N3" s="1" t="s">
        <v>43</v>
      </c>
      <c r="O3" s="1" t="s">
        <v>44</v>
      </c>
      <c r="P3" s="1" t="s">
        <v>44</v>
      </c>
      <c r="S3" s="17" t="n">
        <v>1.0625</v>
      </c>
      <c r="T3" s="17" t="n">
        <v>0.6875</v>
      </c>
      <c r="U3" s="7" t="n">
        <f aca="false">(T3/S3)*100</f>
        <v>64.7058823529412</v>
      </c>
      <c r="V3" s="5" t="n">
        <f aca="false">SUM(S3-T3)</f>
        <v>0.375</v>
      </c>
      <c r="W3" s="7" t="s">
        <v>45</v>
      </c>
      <c r="X3" s="7"/>
      <c r="Y3" s="5" t="n">
        <f aca="false">(S3-T3)</f>
        <v>0.375</v>
      </c>
      <c r="AA3" s="7" t="n">
        <f aca="false">(AB3+20000)</f>
        <v>57187.5</v>
      </c>
      <c r="AB3" s="7" t="n">
        <f aca="false">(S3*35000)</f>
        <v>37187.5</v>
      </c>
      <c r="AC3" s="7" t="n">
        <f aca="false">(T3*35000)</f>
        <v>24062.5</v>
      </c>
      <c r="AD3" s="7" t="n">
        <f aca="false">(V3*35000)</f>
        <v>13125</v>
      </c>
      <c r="AE3" s="7" t="n">
        <f aca="false">(AC3/AF3)*100</f>
        <v>21.2707182320442</v>
      </c>
      <c r="AF3" s="7" t="n">
        <v>113125</v>
      </c>
      <c r="AG3" s="4" t="n">
        <f aca="false">(AC3/AF3)*100</f>
        <v>21.2707182320442</v>
      </c>
      <c r="AH3" s="4"/>
      <c r="AJ3" s="1"/>
      <c r="AK3" s="1" t="s">
        <v>46</v>
      </c>
      <c r="AN3" s="1" t="n">
        <v>500</v>
      </c>
      <c r="AO3" s="1" t="n">
        <v>73</v>
      </c>
      <c r="AP3" s="1" t="n">
        <f aca="false">AO3*AN3</f>
        <v>36500</v>
      </c>
      <c r="AR3" s="1" t="s">
        <v>47</v>
      </c>
      <c r="AS3" s="1" t="n">
        <v>36500</v>
      </c>
      <c r="AT3" s="8" t="n">
        <v>1331625</v>
      </c>
    </row>
    <row r="4" customFormat="false" ht="11.25" hidden="false" customHeight="false" outlineLevel="0" collapsed="false">
      <c r="C4" s="1" t="n">
        <v>2</v>
      </c>
      <c r="D4" s="1" t="s">
        <v>48</v>
      </c>
      <c r="F4" s="2" t="s">
        <v>49</v>
      </c>
      <c r="G4" s="2" t="s">
        <v>50</v>
      </c>
      <c r="I4" s="1" t="s">
        <v>40</v>
      </c>
      <c r="J4" s="1" t="s">
        <v>41</v>
      </c>
      <c r="K4" s="1" t="n">
        <v>45</v>
      </c>
      <c r="L4" s="1" t="s">
        <v>40</v>
      </c>
      <c r="M4" s="1" t="s">
        <v>42</v>
      </c>
      <c r="N4" s="1" t="s">
        <v>43</v>
      </c>
      <c r="O4" s="1" t="s">
        <v>44</v>
      </c>
      <c r="P4" s="1" t="s">
        <v>44</v>
      </c>
      <c r="S4" s="17"/>
      <c r="T4" s="17"/>
      <c r="U4" s="7"/>
      <c r="W4" s="7" t="s">
        <v>45</v>
      </c>
      <c r="X4" s="7"/>
      <c r="AA4" s="7"/>
      <c r="AB4" s="7"/>
      <c r="AC4" s="7"/>
      <c r="AD4" s="7"/>
      <c r="AE4" s="7"/>
      <c r="AF4" s="7"/>
      <c r="AG4" s="4"/>
      <c r="AH4" s="4"/>
      <c r="AJ4" s="1"/>
      <c r="AK4" s="1" t="s">
        <v>46</v>
      </c>
      <c r="AN4" s="1" t="n">
        <v>500</v>
      </c>
      <c r="AO4" s="1" t="n">
        <v>73</v>
      </c>
      <c r="AP4" s="1" t="n">
        <f aca="false">AO4*AN4</f>
        <v>36500</v>
      </c>
      <c r="AR4" s="1" t="s">
        <v>45</v>
      </c>
      <c r="AS4" s="1" t="n">
        <v>36500</v>
      </c>
    </row>
    <row r="5" customFormat="false" ht="11.25" hidden="false" customHeight="false" outlineLevel="0" collapsed="false">
      <c r="C5" s="1" t="n">
        <v>3</v>
      </c>
      <c r="D5" s="1" t="s">
        <v>51</v>
      </c>
      <c r="F5" s="2" t="s">
        <v>52</v>
      </c>
      <c r="G5" s="2" t="s">
        <v>50</v>
      </c>
      <c r="I5" s="1" t="s">
        <v>40</v>
      </c>
      <c r="J5" s="1" t="s">
        <v>41</v>
      </c>
      <c r="K5" s="1" t="n">
        <v>40</v>
      </c>
      <c r="L5" s="1" t="s">
        <v>40</v>
      </c>
      <c r="M5" s="1" t="s">
        <v>42</v>
      </c>
      <c r="N5" s="1" t="s">
        <v>43</v>
      </c>
      <c r="O5" s="1" t="s">
        <v>44</v>
      </c>
      <c r="P5" s="1" t="s">
        <v>44</v>
      </c>
      <c r="S5" s="17"/>
      <c r="T5" s="17"/>
      <c r="U5" s="7"/>
      <c r="W5" s="7" t="s">
        <v>45</v>
      </c>
      <c r="X5" s="7"/>
      <c r="AA5" s="7"/>
      <c r="AB5" s="7"/>
      <c r="AC5" s="7"/>
      <c r="AD5" s="7"/>
      <c r="AE5" s="7"/>
      <c r="AF5" s="7"/>
      <c r="AG5" s="4"/>
      <c r="AH5" s="4"/>
      <c r="AJ5" s="1"/>
      <c r="AK5" s="1" t="s">
        <v>46</v>
      </c>
      <c r="AN5" s="1" t="n">
        <v>500</v>
      </c>
      <c r="AO5" s="1" t="n">
        <v>73</v>
      </c>
      <c r="AP5" s="1" t="n">
        <f aca="false">AO5*AN5</f>
        <v>36500</v>
      </c>
      <c r="AR5" s="1" t="s">
        <v>45</v>
      </c>
      <c r="AS5" s="1" t="n">
        <v>36500</v>
      </c>
    </row>
    <row r="6" customFormat="false" ht="11.25" hidden="false" customHeight="false" outlineLevel="0" collapsed="false">
      <c r="C6" s="1" t="n">
        <v>4</v>
      </c>
      <c r="D6" s="1" t="s">
        <v>53</v>
      </c>
      <c r="F6" s="2" t="s">
        <v>54</v>
      </c>
      <c r="G6" s="2" t="s">
        <v>50</v>
      </c>
      <c r="I6" s="1" t="s">
        <v>40</v>
      </c>
      <c r="J6" s="1" t="s">
        <v>41</v>
      </c>
      <c r="K6" s="1" t="n">
        <v>19</v>
      </c>
      <c r="L6" s="1" t="s">
        <v>40</v>
      </c>
      <c r="M6" s="1" t="s">
        <v>42</v>
      </c>
      <c r="N6" s="1" t="s">
        <v>55</v>
      </c>
      <c r="O6" s="1" t="s">
        <v>44</v>
      </c>
      <c r="P6" s="1" t="s">
        <v>44</v>
      </c>
      <c r="S6" s="17"/>
      <c r="T6" s="17"/>
      <c r="U6" s="7"/>
      <c r="W6" s="7" t="s">
        <v>45</v>
      </c>
      <c r="X6" s="7"/>
      <c r="AA6" s="7"/>
      <c r="AB6" s="7"/>
      <c r="AC6" s="7"/>
      <c r="AD6" s="7"/>
      <c r="AE6" s="7"/>
      <c r="AF6" s="7"/>
      <c r="AG6" s="4"/>
      <c r="AH6" s="4"/>
      <c r="AJ6" s="1"/>
      <c r="AK6" s="1" t="s">
        <v>46</v>
      </c>
      <c r="AN6" s="1" t="n">
        <v>500</v>
      </c>
      <c r="AO6" s="1" t="n">
        <v>73</v>
      </c>
      <c r="AP6" s="1" t="n">
        <f aca="false">AO6*AN6</f>
        <v>36500</v>
      </c>
      <c r="AR6" s="1" t="s">
        <v>45</v>
      </c>
      <c r="AS6" s="1" t="n">
        <v>36500</v>
      </c>
    </row>
    <row r="7" customFormat="false" ht="11.25" hidden="false" customHeight="false" outlineLevel="0" collapsed="false">
      <c r="S7" s="17"/>
      <c r="T7" s="17"/>
      <c r="U7" s="7"/>
      <c r="W7" s="7"/>
      <c r="X7" s="7"/>
      <c r="AA7" s="7"/>
      <c r="AB7" s="7"/>
      <c r="AC7" s="7"/>
      <c r="AD7" s="7"/>
      <c r="AE7" s="7"/>
      <c r="AF7" s="7"/>
      <c r="AG7" s="4"/>
      <c r="AH7" s="4"/>
      <c r="AJ7" s="1"/>
      <c r="AS7" s="1"/>
    </row>
    <row r="8" customFormat="false" ht="11.25" hidden="false" customHeight="false" outlineLevel="0" collapsed="false">
      <c r="S8" s="17"/>
      <c r="T8" s="17"/>
      <c r="U8" s="7"/>
      <c r="W8" s="7"/>
      <c r="X8" s="7"/>
      <c r="AA8" s="7"/>
      <c r="AB8" s="7"/>
      <c r="AC8" s="7"/>
      <c r="AD8" s="7"/>
      <c r="AE8" s="7"/>
      <c r="AF8" s="7"/>
      <c r="AG8" s="4"/>
      <c r="AH8" s="4"/>
      <c r="AJ8" s="1"/>
      <c r="AS8" s="1"/>
    </row>
    <row r="9" customFormat="false" ht="11.25" hidden="false" customHeight="false" outlineLevel="0" collapsed="false">
      <c r="B9" s="1" t="n">
        <v>2</v>
      </c>
      <c r="C9" s="1" t="n">
        <v>5</v>
      </c>
      <c r="D9" s="1" t="s">
        <v>37</v>
      </c>
      <c r="F9" s="2" t="s">
        <v>56</v>
      </c>
      <c r="G9" s="2" t="s">
        <v>57</v>
      </c>
      <c r="H9" s="3" t="n">
        <v>332906</v>
      </c>
      <c r="I9" s="1" t="s">
        <v>40</v>
      </c>
      <c r="J9" s="1" t="s">
        <v>41</v>
      </c>
      <c r="K9" s="1" t="n">
        <v>54</v>
      </c>
      <c r="L9" s="1" t="s">
        <v>40</v>
      </c>
      <c r="M9" s="1" t="s">
        <v>42</v>
      </c>
      <c r="N9" s="1" t="s">
        <v>43</v>
      </c>
      <c r="O9" s="1" t="s">
        <v>44</v>
      </c>
      <c r="P9" s="1" t="s">
        <v>44</v>
      </c>
      <c r="S9" s="17" t="n">
        <v>0.2656</v>
      </c>
      <c r="T9" s="17" t="n">
        <v>0.171875</v>
      </c>
      <c r="U9" s="7" t="n">
        <f aca="false">(T9/S9)*100</f>
        <v>64.7119728915663</v>
      </c>
      <c r="V9" s="5" t="n">
        <f aca="false">SUM(S9-T9)</f>
        <v>0.093725</v>
      </c>
      <c r="W9" s="7" t="s">
        <v>45</v>
      </c>
      <c r="X9" s="7"/>
      <c r="Y9" s="5" t="n">
        <f aca="false">(S9-T9)</f>
        <v>0.093725</v>
      </c>
      <c r="AA9" s="7" t="n">
        <f aca="false">(AB9+20000)</f>
        <v>29296</v>
      </c>
      <c r="AB9" s="7" t="n">
        <f aca="false">(S9*35000)</f>
        <v>9296</v>
      </c>
      <c r="AC9" s="7" t="n">
        <f aca="false">(T9*35000)</f>
        <v>6015.625</v>
      </c>
      <c r="AD9" s="7" t="n">
        <f aca="false">(V9*35000)</f>
        <v>3280.375</v>
      </c>
      <c r="AE9" s="7"/>
      <c r="AF9" s="7" t="n">
        <v>103280</v>
      </c>
      <c r="AG9" s="4" t="n">
        <f aca="false">(AC9/AF9)*100</f>
        <v>5.82457881487219</v>
      </c>
      <c r="AH9" s="4"/>
      <c r="AJ9" s="1"/>
      <c r="AK9" s="1" t="s">
        <v>46</v>
      </c>
      <c r="AN9" s="1" t="n">
        <v>500</v>
      </c>
      <c r="AO9" s="1" t="n">
        <v>73</v>
      </c>
      <c r="AP9" s="1" t="n">
        <f aca="false">AO9*AN9</f>
        <v>36500</v>
      </c>
      <c r="AR9" s="1" t="s">
        <v>45</v>
      </c>
      <c r="AS9" s="1" t="n">
        <v>36500</v>
      </c>
      <c r="AT9" s="8" t="n">
        <v>332906</v>
      </c>
    </row>
    <row r="10" customFormat="false" ht="11.25" hidden="false" customHeight="false" outlineLevel="0" collapsed="false">
      <c r="C10" s="1" t="n">
        <v>6</v>
      </c>
      <c r="D10" s="1" t="s">
        <v>48</v>
      </c>
      <c r="F10" s="2" t="s">
        <v>58</v>
      </c>
      <c r="G10" s="2" t="s">
        <v>59</v>
      </c>
      <c r="I10" s="1" t="s">
        <v>40</v>
      </c>
      <c r="J10" s="1" t="s">
        <v>41</v>
      </c>
      <c r="K10" s="1" t="n">
        <v>25</v>
      </c>
      <c r="L10" s="1" t="s">
        <v>40</v>
      </c>
      <c r="M10" s="1" t="s">
        <v>42</v>
      </c>
      <c r="N10" s="1" t="s">
        <v>55</v>
      </c>
      <c r="O10" s="1" t="s">
        <v>44</v>
      </c>
      <c r="P10" s="1" t="s">
        <v>44</v>
      </c>
      <c r="S10" s="17"/>
      <c r="T10" s="17"/>
      <c r="U10" s="7"/>
      <c r="W10" s="7" t="s">
        <v>45</v>
      </c>
      <c r="X10" s="7"/>
      <c r="Y10" s="5" t="n">
        <f aca="false">(S10-T10)</f>
        <v>0</v>
      </c>
      <c r="AA10" s="7"/>
      <c r="AB10" s="7"/>
      <c r="AC10" s="7"/>
      <c r="AD10" s="7"/>
      <c r="AE10" s="7"/>
      <c r="AF10" s="7"/>
      <c r="AG10" s="4"/>
      <c r="AH10" s="4"/>
      <c r="AJ10" s="1"/>
      <c r="AK10" s="1" t="s">
        <v>46</v>
      </c>
      <c r="AN10" s="1" t="n">
        <v>500</v>
      </c>
      <c r="AO10" s="1" t="n">
        <v>73</v>
      </c>
      <c r="AP10" s="1" t="n">
        <f aca="false">AO10*AN10</f>
        <v>36500</v>
      </c>
      <c r="AR10" s="1" t="s">
        <v>45</v>
      </c>
      <c r="AS10" s="1" t="n">
        <v>36500</v>
      </c>
    </row>
    <row r="11" customFormat="false" ht="11.25" hidden="false" customHeight="false" outlineLevel="0" collapsed="false">
      <c r="S11" s="17"/>
      <c r="T11" s="17"/>
      <c r="U11" s="7"/>
      <c r="W11" s="7"/>
      <c r="X11" s="7"/>
      <c r="AA11" s="7"/>
      <c r="AB11" s="7"/>
      <c r="AC11" s="7"/>
      <c r="AD11" s="7"/>
      <c r="AE11" s="7"/>
      <c r="AF11" s="7"/>
      <c r="AG11" s="4"/>
      <c r="AH11" s="4"/>
      <c r="AJ11" s="1"/>
      <c r="AS11" s="1"/>
    </row>
    <row r="12" customFormat="false" ht="11.25" hidden="false" customHeight="false" outlineLevel="0" collapsed="false">
      <c r="B12" s="1" t="n">
        <v>3</v>
      </c>
      <c r="C12" s="1" t="n">
        <v>7</v>
      </c>
      <c r="D12" s="1" t="s">
        <v>48</v>
      </c>
      <c r="E12" s="1" t="n">
        <v>642</v>
      </c>
      <c r="F12" s="2" t="s">
        <v>60</v>
      </c>
      <c r="G12" s="2" t="s">
        <v>61</v>
      </c>
      <c r="H12" s="3" t="n">
        <v>110969</v>
      </c>
      <c r="I12" s="1" t="s">
        <v>40</v>
      </c>
      <c r="J12" s="1" t="s">
        <v>41</v>
      </c>
      <c r="K12" s="1" t="n">
        <v>40</v>
      </c>
      <c r="L12" s="1" t="s">
        <v>40</v>
      </c>
      <c r="M12" s="1" t="s">
        <v>42</v>
      </c>
      <c r="N12" s="1" t="s">
        <v>55</v>
      </c>
      <c r="O12" s="1" t="s">
        <v>44</v>
      </c>
      <c r="P12" s="1" t="s">
        <v>44</v>
      </c>
      <c r="S12" s="17" t="n">
        <v>0.0886</v>
      </c>
      <c r="T12" s="17" t="n">
        <v>0.0573</v>
      </c>
      <c r="U12" s="7" t="n">
        <f aca="false">(T12/S12)*100</f>
        <v>64.6726862302483</v>
      </c>
      <c r="V12" s="5" t="n">
        <v>0.0313</v>
      </c>
      <c r="W12" s="7" t="s">
        <v>45</v>
      </c>
      <c r="X12" s="7"/>
      <c r="Y12" s="5" t="n">
        <f aca="false">(S12-T12)</f>
        <v>0.0313</v>
      </c>
      <c r="AA12" s="7" t="n">
        <f aca="false">(AB12+20000)</f>
        <v>23101</v>
      </c>
      <c r="AB12" s="7" t="n">
        <f aca="false">(S12*35000)</f>
        <v>3101</v>
      </c>
      <c r="AC12" s="7" t="n">
        <f aca="false">(T12*35000)</f>
        <v>2005.5</v>
      </c>
      <c r="AD12" s="7" t="n">
        <f aca="false">(V12*35000)</f>
        <v>1095.5</v>
      </c>
      <c r="AE12" s="7"/>
      <c r="AF12" s="7" t="n">
        <v>31096</v>
      </c>
      <c r="AG12" s="4" t="n">
        <f aca="false">(AC12/AF12)*100</f>
        <v>6.44938255724209</v>
      </c>
      <c r="AH12" s="4"/>
      <c r="AJ12" s="1"/>
      <c r="AK12" s="1" t="s">
        <v>46</v>
      </c>
      <c r="AN12" s="1" t="n">
        <v>500</v>
      </c>
      <c r="AO12" s="1" t="n">
        <v>73</v>
      </c>
      <c r="AP12" s="1" t="n">
        <f aca="false">AO12*AN12</f>
        <v>36500</v>
      </c>
      <c r="AR12" s="1" t="s">
        <v>45</v>
      </c>
      <c r="AS12" s="1" t="n">
        <v>36500</v>
      </c>
      <c r="AT12" s="8" t="n">
        <v>110969</v>
      </c>
    </row>
    <row r="13" customFormat="false" ht="11.25" hidden="false" customHeight="false" outlineLevel="0" collapsed="false">
      <c r="B13" s="1" t="n">
        <v>4</v>
      </c>
      <c r="C13" s="1" t="n">
        <v>8</v>
      </c>
      <c r="D13" s="1" t="s">
        <v>51</v>
      </c>
      <c r="E13" s="1" t="n">
        <v>642</v>
      </c>
      <c r="F13" s="2" t="s">
        <v>62</v>
      </c>
      <c r="G13" s="2" t="s">
        <v>61</v>
      </c>
      <c r="H13" s="3" t="n">
        <v>110969</v>
      </c>
      <c r="I13" s="1" t="s">
        <v>40</v>
      </c>
      <c r="J13" s="1" t="s">
        <v>41</v>
      </c>
      <c r="K13" s="1" t="n">
        <v>38</v>
      </c>
      <c r="L13" s="1" t="s">
        <v>40</v>
      </c>
      <c r="M13" s="1" t="s">
        <v>42</v>
      </c>
      <c r="N13" s="1" t="s">
        <v>43</v>
      </c>
      <c r="O13" s="1" t="s">
        <v>44</v>
      </c>
      <c r="P13" s="1" t="s">
        <v>44</v>
      </c>
      <c r="S13" s="17" t="n">
        <v>0.0886</v>
      </c>
      <c r="T13" s="17" t="n">
        <v>0.0573</v>
      </c>
      <c r="U13" s="7" t="n">
        <f aca="false">(T13/S13)*100</f>
        <v>64.6726862302483</v>
      </c>
      <c r="V13" s="5" t="n">
        <v>0.0313</v>
      </c>
      <c r="W13" s="7" t="s">
        <v>45</v>
      </c>
      <c r="X13" s="7"/>
      <c r="Y13" s="5" t="n">
        <f aca="false">(S13-T13)</f>
        <v>0.0313</v>
      </c>
      <c r="AA13" s="7" t="n">
        <f aca="false">(AB13+20000)</f>
        <v>23101</v>
      </c>
      <c r="AB13" s="7" t="n">
        <f aca="false">(S13*35000)</f>
        <v>3101</v>
      </c>
      <c r="AC13" s="7" t="n">
        <f aca="false">(T13*35000)</f>
        <v>2005.5</v>
      </c>
      <c r="AD13" s="7" t="n">
        <f aca="false">(V13*35000)</f>
        <v>1095.5</v>
      </c>
      <c r="AE13" s="7"/>
      <c r="AF13" s="7" t="n">
        <v>31096</v>
      </c>
      <c r="AG13" s="4" t="n">
        <f aca="false">(AC13/AF13)*100</f>
        <v>6.44938255724209</v>
      </c>
      <c r="AH13" s="4"/>
      <c r="AJ13" s="1"/>
      <c r="AK13" s="1" t="s">
        <v>46</v>
      </c>
      <c r="AN13" s="1" t="n">
        <v>500</v>
      </c>
      <c r="AO13" s="1" t="n">
        <v>73</v>
      </c>
      <c r="AP13" s="1" t="n">
        <f aca="false">AO13*AN13</f>
        <v>36500</v>
      </c>
      <c r="AR13" s="1" t="s">
        <v>45</v>
      </c>
      <c r="AS13" s="1" t="n">
        <v>36500</v>
      </c>
      <c r="AT13" s="8" t="n">
        <v>110969</v>
      </c>
    </row>
    <row r="14" customFormat="false" ht="11.25" hidden="false" customHeight="false" outlineLevel="0" collapsed="false">
      <c r="B14" s="1" t="n">
        <v>5</v>
      </c>
      <c r="C14" s="1" t="n">
        <v>9</v>
      </c>
      <c r="D14" s="1" t="s">
        <v>53</v>
      </c>
      <c r="E14" s="1" t="n">
        <v>642</v>
      </c>
      <c r="F14" s="2" t="s">
        <v>63</v>
      </c>
      <c r="G14" s="2" t="s">
        <v>61</v>
      </c>
      <c r="H14" s="3" t="n">
        <v>110969</v>
      </c>
      <c r="I14" s="1" t="s">
        <v>40</v>
      </c>
      <c r="J14" s="1" t="s">
        <v>41</v>
      </c>
      <c r="K14" s="1" t="n">
        <v>26</v>
      </c>
      <c r="L14" s="1" t="s">
        <v>40</v>
      </c>
      <c r="M14" s="1" t="s">
        <v>42</v>
      </c>
      <c r="N14" s="1" t="s">
        <v>55</v>
      </c>
      <c r="O14" s="1" t="s">
        <v>44</v>
      </c>
      <c r="P14" s="1" t="s">
        <v>44</v>
      </c>
      <c r="S14" s="17" t="n">
        <v>0.0886</v>
      </c>
      <c r="T14" s="17" t="n">
        <v>0.0573</v>
      </c>
      <c r="U14" s="7" t="n">
        <f aca="false">(T14/S14)*100</f>
        <v>64.6726862302483</v>
      </c>
      <c r="V14" s="5" t="n">
        <v>0.0313</v>
      </c>
      <c r="W14" s="7" t="s">
        <v>45</v>
      </c>
      <c r="X14" s="7"/>
      <c r="Y14" s="5" t="n">
        <f aca="false">(S14-T14)</f>
        <v>0.0313</v>
      </c>
      <c r="AA14" s="7" t="n">
        <f aca="false">(AB14+20000)</f>
        <v>23101</v>
      </c>
      <c r="AB14" s="7" t="n">
        <f aca="false">(S14*35000)</f>
        <v>3101</v>
      </c>
      <c r="AC14" s="7" t="n">
        <f aca="false">(T14*35000)</f>
        <v>2005.5</v>
      </c>
      <c r="AD14" s="7" t="n">
        <f aca="false">(V14*35000)</f>
        <v>1095.5</v>
      </c>
      <c r="AE14" s="7"/>
      <c r="AF14" s="7" t="n">
        <v>31096</v>
      </c>
      <c r="AG14" s="4" t="n">
        <f aca="false">(AC14/AF14)*100</f>
        <v>6.44938255724209</v>
      </c>
      <c r="AH14" s="4"/>
      <c r="AJ14" s="1"/>
      <c r="AK14" s="1" t="s">
        <v>46</v>
      </c>
      <c r="AN14" s="1" t="n">
        <v>500</v>
      </c>
      <c r="AO14" s="1" t="n">
        <v>73</v>
      </c>
      <c r="AP14" s="1" t="n">
        <f aca="false">AO14*AN14</f>
        <v>36500</v>
      </c>
      <c r="AR14" s="1" t="s">
        <v>45</v>
      </c>
      <c r="AS14" s="1" t="n">
        <v>36500</v>
      </c>
      <c r="AT14" s="8" t="n">
        <v>110969</v>
      </c>
    </row>
    <row r="15" customFormat="false" ht="11.25" hidden="false" customHeight="false" outlineLevel="0" collapsed="false">
      <c r="S15" s="17"/>
      <c r="T15" s="17"/>
      <c r="U15" s="7"/>
      <c r="W15" s="7"/>
      <c r="X15" s="7"/>
      <c r="AA15" s="7"/>
      <c r="AB15" s="7"/>
      <c r="AC15" s="7"/>
      <c r="AD15" s="7"/>
      <c r="AE15" s="7"/>
      <c r="AF15" s="7"/>
      <c r="AG15" s="4"/>
      <c r="AH15" s="4"/>
      <c r="AJ15" s="1"/>
      <c r="AS15" s="1"/>
    </row>
    <row r="16" customFormat="false" ht="11.25" hidden="false" customHeight="false" outlineLevel="0" collapsed="false">
      <c r="S16" s="17"/>
      <c r="T16" s="17"/>
      <c r="U16" s="7"/>
      <c r="W16" s="7"/>
      <c r="X16" s="7"/>
      <c r="AA16" s="7"/>
      <c r="AB16" s="7"/>
      <c r="AC16" s="7"/>
      <c r="AD16" s="7"/>
      <c r="AE16" s="7"/>
      <c r="AF16" s="7"/>
      <c r="AG16" s="4"/>
      <c r="AH16" s="4"/>
      <c r="AJ16" s="1"/>
      <c r="AS16" s="1"/>
    </row>
    <row r="17" customFormat="false" ht="11.25" hidden="false" customHeight="false" outlineLevel="0" collapsed="false">
      <c r="B17" s="1" t="n">
        <v>6</v>
      </c>
      <c r="C17" s="1" t="n">
        <v>10</v>
      </c>
      <c r="D17" s="1" t="s">
        <v>37</v>
      </c>
      <c r="F17" s="2" t="s">
        <v>64</v>
      </c>
      <c r="G17" s="2" t="s">
        <v>65</v>
      </c>
      <c r="H17" s="3" t="n">
        <v>968455</v>
      </c>
      <c r="I17" s="1" t="s">
        <v>40</v>
      </c>
      <c r="J17" s="1" t="s">
        <v>41</v>
      </c>
      <c r="K17" s="1" t="n">
        <v>70</v>
      </c>
      <c r="L17" s="1" t="s">
        <v>40</v>
      </c>
      <c r="M17" s="1" t="s">
        <v>42</v>
      </c>
      <c r="N17" s="1" t="s">
        <v>66</v>
      </c>
      <c r="O17" s="1" t="s">
        <v>44</v>
      </c>
      <c r="P17" s="1" t="s">
        <v>44</v>
      </c>
      <c r="S17" s="17" t="n">
        <v>0.7344</v>
      </c>
      <c r="T17" s="17" t="n">
        <v>0.5</v>
      </c>
      <c r="U17" s="7" t="n">
        <f aca="false">(T17/S17)*100</f>
        <v>68.082788671024</v>
      </c>
      <c r="V17" s="5" t="n">
        <f aca="false">SUM(S17-T17)</f>
        <v>0.2344</v>
      </c>
      <c r="W17" s="7" t="s">
        <v>45</v>
      </c>
      <c r="X17" s="7"/>
      <c r="Y17" s="5" t="n">
        <f aca="false">(S17-T17)</f>
        <v>0.2344</v>
      </c>
      <c r="AA17" s="7" t="n">
        <f aca="false">(AB17+20000)</f>
        <v>45704</v>
      </c>
      <c r="AB17" s="7" t="n">
        <f aca="false">(S17*35000)</f>
        <v>25704</v>
      </c>
      <c r="AC17" s="7" t="n">
        <f aca="false">(T17*35000)</f>
        <v>17500</v>
      </c>
      <c r="AD17" s="7" t="n">
        <f aca="false">(V17*35000)</f>
        <v>8204</v>
      </c>
      <c r="AE17" s="7"/>
      <c r="AF17" s="7" t="n">
        <v>98204</v>
      </c>
      <c r="AG17" s="4" t="n">
        <f aca="false">(AC17/AF17)*100</f>
        <v>17.8200480632153</v>
      </c>
      <c r="AH17" s="4"/>
      <c r="AJ17" s="1"/>
      <c r="AK17" s="1" t="s">
        <v>46</v>
      </c>
      <c r="AN17" s="1" t="n">
        <v>500</v>
      </c>
      <c r="AO17" s="1" t="n">
        <v>73</v>
      </c>
      <c r="AP17" s="1" t="n">
        <f aca="false">AO17*AN17</f>
        <v>36500</v>
      </c>
      <c r="AR17" s="1" t="s">
        <v>47</v>
      </c>
      <c r="AS17" s="1" t="n">
        <v>36500</v>
      </c>
      <c r="AT17" s="8" t="n">
        <v>968455</v>
      </c>
    </row>
    <row r="18" customFormat="false" ht="11.25" hidden="false" customHeight="false" outlineLevel="0" collapsed="false">
      <c r="C18" s="1" t="n">
        <v>11</v>
      </c>
      <c r="D18" s="1" t="s">
        <v>48</v>
      </c>
      <c r="F18" s="2" t="s">
        <v>67</v>
      </c>
      <c r="G18" s="2" t="s">
        <v>68</v>
      </c>
      <c r="I18" s="1" t="s">
        <v>40</v>
      </c>
      <c r="J18" s="1" t="s">
        <v>41</v>
      </c>
      <c r="K18" s="1" t="n">
        <v>42</v>
      </c>
      <c r="L18" s="1" t="s">
        <v>40</v>
      </c>
      <c r="M18" s="1" t="s">
        <v>42</v>
      </c>
      <c r="N18" s="1" t="s">
        <v>69</v>
      </c>
      <c r="O18" s="1" t="s">
        <v>44</v>
      </c>
      <c r="P18" s="1" t="s">
        <v>44</v>
      </c>
      <c r="S18" s="17"/>
      <c r="T18" s="17"/>
      <c r="U18" s="7"/>
      <c r="W18" s="7" t="s">
        <v>45</v>
      </c>
      <c r="X18" s="7"/>
      <c r="Y18" s="5" t="n">
        <f aca="false">(S18-T18)</f>
        <v>0</v>
      </c>
      <c r="AA18" s="7"/>
      <c r="AB18" s="7"/>
      <c r="AC18" s="7"/>
      <c r="AD18" s="7"/>
      <c r="AE18" s="7"/>
      <c r="AF18" s="7"/>
      <c r="AG18" s="4"/>
      <c r="AH18" s="4"/>
      <c r="AJ18" s="1"/>
      <c r="AK18" s="1" t="s">
        <v>46</v>
      </c>
      <c r="AN18" s="1" t="n">
        <v>500</v>
      </c>
      <c r="AO18" s="1" t="n">
        <v>73</v>
      </c>
      <c r="AP18" s="1" t="n">
        <f aca="false">AO18*AN18</f>
        <v>36500</v>
      </c>
      <c r="AR18" s="1" t="s">
        <v>45</v>
      </c>
      <c r="AS18" s="1" t="n">
        <v>36500</v>
      </c>
    </row>
    <row r="19" customFormat="false" ht="11.25" hidden="false" customHeight="false" outlineLevel="0" collapsed="false">
      <c r="C19" s="1" t="n">
        <v>12</v>
      </c>
      <c r="D19" s="1" t="s">
        <v>51</v>
      </c>
      <c r="F19" s="2" t="s">
        <v>70</v>
      </c>
      <c r="G19" s="2" t="s">
        <v>68</v>
      </c>
      <c r="I19" s="1" t="s">
        <v>40</v>
      </c>
      <c r="J19" s="1" t="s">
        <v>41</v>
      </c>
      <c r="K19" s="1" t="n">
        <v>38</v>
      </c>
      <c r="L19" s="1" t="s">
        <v>40</v>
      </c>
      <c r="M19" s="1" t="s">
        <v>42</v>
      </c>
      <c r="N19" s="1" t="s">
        <v>55</v>
      </c>
      <c r="O19" s="1" t="s">
        <v>44</v>
      </c>
      <c r="P19" s="1" t="s">
        <v>44</v>
      </c>
      <c r="S19" s="17"/>
      <c r="T19" s="17"/>
      <c r="U19" s="7"/>
      <c r="W19" s="7" t="s">
        <v>45</v>
      </c>
      <c r="X19" s="7"/>
      <c r="Y19" s="5" t="n">
        <f aca="false">(S19-T19)</f>
        <v>0</v>
      </c>
      <c r="AA19" s="7"/>
      <c r="AB19" s="7"/>
      <c r="AC19" s="7"/>
      <c r="AD19" s="7"/>
      <c r="AE19" s="7"/>
      <c r="AF19" s="7"/>
      <c r="AG19" s="4"/>
      <c r="AH19" s="4"/>
      <c r="AJ19" s="1"/>
      <c r="AK19" s="1" t="s">
        <v>46</v>
      </c>
      <c r="AN19" s="1" t="n">
        <v>500</v>
      </c>
      <c r="AO19" s="1" t="n">
        <v>73</v>
      </c>
      <c r="AP19" s="1" t="n">
        <f aca="false">AO19*AN19</f>
        <v>36500</v>
      </c>
      <c r="AR19" s="1" t="s">
        <v>45</v>
      </c>
      <c r="AS19" s="1" t="n">
        <v>36500</v>
      </c>
    </row>
    <row r="20" customFormat="false" ht="11.25" hidden="false" customHeight="false" outlineLevel="0" collapsed="false">
      <c r="S20" s="17"/>
      <c r="T20" s="17"/>
      <c r="U20" s="7"/>
      <c r="W20" s="7"/>
      <c r="X20" s="7"/>
      <c r="AA20" s="7"/>
      <c r="AB20" s="7"/>
      <c r="AC20" s="7"/>
      <c r="AD20" s="7"/>
      <c r="AE20" s="7"/>
      <c r="AF20" s="7"/>
      <c r="AG20" s="4"/>
      <c r="AH20" s="4"/>
      <c r="AJ20" s="1"/>
      <c r="AS20" s="1"/>
    </row>
    <row r="21" customFormat="false" ht="12" hidden="false" customHeight="true" outlineLevel="0" collapsed="false">
      <c r="E21" s="18"/>
      <c r="S21" s="17"/>
      <c r="T21" s="17"/>
      <c r="U21" s="7"/>
      <c r="W21" s="7"/>
      <c r="X21" s="7"/>
      <c r="AA21" s="7"/>
      <c r="AB21" s="7"/>
      <c r="AC21" s="7"/>
      <c r="AD21" s="7"/>
      <c r="AE21" s="7"/>
      <c r="AF21" s="7"/>
      <c r="AG21" s="4"/>
      <c r="AH21" s="4"/>
      <c r="AJ21" s="1"/>
      <c r="AS21" s="1"/>
    </row>
    <row r="22" customFormat="false" ht="44.25" hidden="false" customHeight="true" outlineLevel="0" collapsed="false">
      <c r="B22" s="1" t="n">
        <v>7</v>
      </c>
      <c r="C22" s="1" t="n">
        <v>13</v>
      </c>
      <c r="D22" s="1" t="s">
        <v>37</v>
      </c>
      <c r="E22" s="18"/>
      <c r="F22" s="2" t="s">
        <v>71</v>
      </c>
      <c r="G22" s="2" t="s">
        <v>65</v>
      </c>
      <c r="H22" s="3" t="n">
        <v>968455</v>
      </c>
      <c r="I22" s="1" t="s">
        <v>40</v>
      </c>
      <c r="J22" s="1" t="s">
        <v>41</v>
      </c>
      <c r="K22" s="1" t="n">
        <v>74</v>
      </c>
      <c r="L22" s="1" t="s">
        <v>40</v>
      </c>
      <c r="M22" s="1" t="s">
        <v>42</v>
      </c>
      <c r="N22" s="1" t="s">
        <v>43</v>
      </c>
      <c r="O22" s="1" t="s">
        <v>44</v>
      </c>
      <c r="P22" s="1" t="s">
        <v>44</v>
      </c>
      <c r="S22" s="17" t="n">
        <v>0.7344</v>
      </c>
      <c r="T22" s="17" t="n">
        <v>0.5</v>
      </c>
      <c r="U22" s="7" t="n">
        <f aca="false">(T22/S22)*100</f>
        <v>68.082788671024</v>
      </c>
      <c r="V22" s="5" t="n">
        <f aca="false">SUM(S22-T22)</f>
        <v>0.2344</v>
      </c>
      <c r="W22" s="7" t="s">
        <v>45</v>
      </c>
      <c r="X22" s="7"/>
      <c r="Y22" s="5" t="n">
        <f aca="false">(S22-T22)</f>
        <v>0.2344</v>
      </c>
      <c r="AA22" s="7" t="n">
        <f aca="false">(AB22+20000)</f>
        <v>45704</v>
      </c>
      <c r="AB22" s="7" t="n">
        <f aca="false">(S22*35000)</f>
        <v>25704</v>
      </c>
      <c r="AC22" s="7" t="n">
        <f aca="false">(T22*35000)</f>
        <v>17500</v>
      </c>
      <c r="AD22" s="7" t="n">
        <f aca="false">(V22*35000)</f>
        <v>8204</v>
      </c>
      <c r="AE22" s="7"/>
      <c r="AF22" s="7" t="n">
        <v>158205</v>
      </c>
      <c r="AG22" s="4" t="n">
        <f aca="false">(AC22/AF22)*100</f>
        <v>11.0615972946493</v>
      </c>
      <c r="AH22" s="4"/>
      <c r="AJ22" s="1"/>
      <c r="AK22" s="1" t="s">
        <v>46</v>
      </c>
      <c r="AN22" s="1" t="n">
        <v>500</v>
      </c>
      <c r="AO22" s="1" t="n">
        <v>73</v>
      </c>
      <c r="AP22" s="1" t="n">
        <f aca="false">AO22*AN22</f>
        <v>36500</v>
      </c>
      <c r="AR22" s="1" t="s">
        <v>47</v>
      </c>
      <c r="AS22" s="1" t="n">
        <v>36500</v>
      </c>
      <c r="AT22" s="8" t="n">
        <v>968455</v>
      </c>
    </row>
    <row r="23" customFormat="false" ht="11.25" hidden="false" customHeight="false" outlineLevel="0" collapsed="false">
      <c r="C23" s="1" t="n">
        <v>14</v>
      </c>
      <c r="D23" s="1" t="s">
        <v>48</v>
      </c>
      <c r="E23" s="18"/>
      <c r="F23" s="2" t="s">
        <v>72</v>
      </c>
      <c r="G23" s="2" t="s">
        <v>73</v>
      </c>
      <c r="I23" s="1" t="s">
        <v>40</v>
      </c>
      <c r="J23" s="1" t="s">
        <v>41</v>
      </c>
      <c r="K23" s="1" t="n">
        <v>40</v>
      </c>
      <c r="L23" s="1" t="s">
        <v>40</v>
      </c>
      <c r="M23" s="1" t="s">
        <v>42</v>
      </c>
      <c r="N23" s="1" t="s">
        <v>55</v>
      </c>
      <c r="O23" s="1" t="s">
        <v>44</v>
      </c>
      <c r="P23" s="1" t="s">
        <v>44</v>
      </c>
      <c r="S23" s="17"/>
      <c r="T23" s="17"/>
      <c r="U23" s="7"/>
      <c r="W23" s="7" t="s">
        <v>45</v>
      </c>
      <c r="X23" s="7"/>
      <c r="Y23" s="5" t="n">
        <f aca="false">(S23-T23)</f>
        <v>0</v>
      </c>
      <c r="AA23" s="7"/>
      <c r="AB23" s="7"/>
      <c r="AC23" s="7"/>
      <c r="AD23" s="7"/>
      <c r="AE23" s="7"/>
      <c r="AF23" s="7"/>
      <c r="AG23" s="4"/>
      <c r="AH23" s="4"/>
      <c r="AJ23" s="1"/>
      <c r="AK23" s="1" t="s">
        <v>46</v>
      </c>
      <c r="AN23" s="1" t="n">
        <v>500</v>
      </c>
      <c r="AO23" s="1" t="n">
        <v>73</v>
      </c>
      <c r="AP23" s="1" t="n">
        <f aca="false">AO23*AN23</f>
        <v>36500</v>
      </c>
      <c r="AR23" s="1" t="s">
        <v>45</v>
      </c>
      <c r="AS23" s="1" t="n">
        <v>36500</v>
      </c>
    </row>
    <row r="24" customFormat="false" ht="11.25" hidden="false" customHeight="false" outlineLevel="0" collapsed="false">
      <c r="C24" s="1" t="n">
        <v>15</v>
      </c>
      <c r="D24" s="1" t="s">
        <v>51</v>
      </c>
      <c r="E24" s="18"/>
      <c r="F24" s="2" t="s">
        <v>74</v>
      </c>
      <c r="G24" s="2" t="s">
        <v>73</v>
      </c>
      <c r="I24" s="1" t="s">
        <v>40</v>
      </c>
      <c r="J24" s="1" t="s">
        <v>41</v>
      </c>
      <c r="K24" s="1" t="n">
        <v>38</v>
      </c>
      <c r="L24" s="1" t="s">
        <v>40</v>
      </c>
      <c r="M24" s="1" t="s">
        <v>42</v>
      </c>
      <c r="N24" s="1" t="s">
        <v>75</v>
      </c>
      <c r="O24" s="1" t="s">
        <v>44</v>
      </c>
      <c r="P24" s="1" t="s">
        <v>44</v>
      </c>
      <c r="S24" s="17"/>
      <c r="T24" s="17"/>
      <c r="U24" s="7"/>
      <c r="W24" s="7" t="s">
        <v>45</v>
      </c>
      <c r="X24" s="7" t="s">
        <v>76</v>
      </c>
      <c r="Y24" s="5" t="n">
        <f aca="false">(S24-T24)</f>
        <v>0</v>
      </c>
      <c r="AA24" s="7"/>
      <c r="AB24" s="7"/>
      <c r="AC24" s="7"/>
      <c r="AD24" s="7"/>
      <c r="AE24" s="7"/>
      <c r="AF24" s="7"/>
      <c r="AG24" s="4"/>
      <c r="AH24" s="4"/>
      <c r="AJ24" s="1"/>
      <c r="AK24" s="1" t="s">
        <v>46</v>
      </c>
      <c r="AN24" s="1" t="n">
        <v>500</v>
      </c>
      <c r="AO24" s="1" t="n">
        <v>73</v>
      </c>
      <c r="AP24" s="1" t="n">
        <f aca="false">AO24*AN24</f>
        <v>36500</v>
      </c>
      <c r="AR24" s="1" t="s">
        <v>45</v>
      </c>
      <c r="AS24" s="1" t="n">
        <v>36500</v>
      </c>
    </row>
    <row r="25" customFormat="false" ht="11.25" hidden="false" customHeight="false" outlineLevel="0" collapsed="false">
      <c r="C25" s="1" t="n">
        <v>16</v>
      </c>
      <c r="D25" s="1" t="s">
        <v>53</v>
      </c>
      <c r="E25" s="18"/>
      <c r="F25" s="2" t="s">
        <v>77</v>
      </c>
      <c r="G25" s="2" t="s">
        <v>73</v>
      </c>
      <c r="I25" s="1" t="s">
        <v>40</v>
      </c>
      <c r="J25" s="1" t="s">
        <v>41</v>
      </c>
      <c r="K25" s="1" t="n">
        <v>34</v>
      </c>
      <c r="L25" s="1" t="s">
        <v>40</v>
      </c>
      <c r="M25" s="1" t="s">
        <v>42</v>
      </c>
      <c r="N25" s="1" t="s">
        <v>75</v>
      </c>
      <c r="O25" s="1" t="s">
        <v>44</v>
      </c>
      <c r="P25" s="1" t="s">
        <v>44</v>
      </c>
      <c r="S25" s="17"/>
      <c r="T25" s="17"/>
      <c r="U25" s="7"/>
      <c r="W25" s="7" t="s">
        <v>45</v>
      </c>
      <c r="X25" s="7" t="s">
        <v>76</v>
      </c>
      <c r="Y25" s="5" t="n">
        <f aca="false">(S25-T25)</f>
        <v>0</v>
      </c>
      <c r="AA25" s="7"/>
      <c r="AB25" s="7"/>
      <c r="AC25" s="7"/>
      <c r="AD25" s="7"/>
      <c r="AE25" s="7"/>
      <c r="AF25" s="7"/>
      <c r="AG25" s="4"/>
      <c r="AH25" s="4"/>
      <c r="AJ25" s="1"/>
      <c r="AK25" s="1" t="s">
        <v>46</v>
      </c>
      <c r="AN25" s="1" t="n">
        <v>500</v>
      </c>
      <c r="AO25" s="1" t="n">
        <v>73</v>
      </c>
      <c r="AP25" s="1" t="n">
        <f aca="false">AO25*AN25</f>
        <v>36500</v>
      </c>
      <c r="AR25" s="1" t="s">
        <v>45</v>
      </c>
      <c r="AS25" s="1" t="n">
        <v>36500</v>
      </c>
    </row>
    <row r="26" customFormat="false" ht="11.25" hidden="false" customHeight="false" outlineLevel="0" collapsed="false">
      <c r="C26" s="1" t="n">
        <v>17</v>
      </c>
      <c r="D26" s="1" t="s">
        <v>78</v>
      </c>
      <c r="E26" s="18"/>
      <c r="F26" s="2" t="s">
        <v>79</v>
      </c>
      <c r="G26" s="2" t="s">
        <v>73</v>
      </c>
      <c r="I26" s="1" t="s">
        <v>40</v>
      </c>
      <c r="J26" s="1" t="s">
        <v>41</v>
      </c>
      <c r="K26" s="1" t="n">
        <v>32</v>
      </c>
      <c r="L26" s="1" t="s">
        <v>40</v>
      </c>
      <c r="M26" s="1" t="s">
        <v>42</v>
      </c>
      <c r="N26" s="1" t="s">
        <v>55</v>
      </c>
      <c r="O26" s="1" t="s">
        <v>44</v>
      </c>
      <c r="P26" s="1" t="s">
        <v>44</v>
      </c>
      <c r="S26" s="17"/>
      <c r="T26" s="17"/>
      <c r="U26" s="7"/>
      <c r="W26" s="7" t="s">
        <v>45</v>
      </c>
      <c r="X26" s="7"/>
      <c r="Y26" s="5" t="n">
        <f aca="false">(S26-T26)</f>
        <v>0</v>
      </c>
      <c r="AA26" s="7"/>
      <c r="AB26" s="7"/>
      <c r="AC26" s="7"/>
      <c r="AD26" s="7"/>
      <c r="AE26" s="7"/>
      <c r="AF26" s="7"/>
      <c r="AG26" s="4"/>
      <c r="AH26" s="4"/>
      <c r="AJ26" s="1"/>
      <c r="AK26" s="1" t="s">
        <v>46</v>
      </c>
      <c r="AN26" s="1" t="n">
        <v>500</v>
      </c>
      <c r="AO26" s="1" t="n">
        <v>73</v>
      </c>
      <c r="AP26" s="1" t="n">
        <f aca="false">AO26*AN26</f>
        <v>36500</v>
      </c>
      <c r="AR26" s="1" t="s">
        <v>45</v>
      </c>
      <c r="AS26" s="1" t="n">
        <v>36500</v>
      </c>
    </row>
    <row r="27" customFormat="false" ht="11.25" hidden="false" customHeight="false" outlineLevel="0" collapsed="false">
      <c r="C27" s="1" t="n">
        <v>18</v>
      </c>
      <c r="D27" s="1" t="s">
        <v>80</v>
      </c>
      <c r="E27" s="18"/>
      <c r="F27" s="2" t="s">
        <v>81</v>
      </c>
      <c r="G27" s="2" t="s">
        <v>73</v>
      </c>
      <c r="I27" s="1" t="s">
        <v>40</v>
      </c>
      <c r="J27" s="1" t="s">
        <v>41</v>
      </c>
      <c r="K27" s="1" t="n">
        <v>28</v>
      </c>
      <c r="L27" s="1" t="s">
        <v>40</v>
      </c>
      <c r="M27" s="1" t="s">
        <v>42</v>
      </c>
      <c r="N27" s="1" t="s">
        <v>75</v>
      </c>
      <c r="O27" s="1" t="s">
        <v>44</v>
      </c>
      <c r="P27" s="1" t="s">
        <v>44</v>
      </c>
      <c r="S27" s="17"/>
      <c r="T27" s="17"/>
      <c r="U27" s="7"/>
      <c r="W27" s="7" t="s">
        <v>45</v>
      </c>
      <c r="X27" s="7" t="s">
        <v>76</v>
      </c>
      <c r="Y27" s="5" t="n">
        <f aca="false">(S27-T27)</f>
        <v>0</v>
      </c>
      <c r="AA27" s="7"/>
      <c r="AB27" s="7"/>
      <c r="AC27" s="7"/>
      <c r="AD27" s="7"/>
      <c r="AE27" s="7"/>
      <c r="AF27" s="7"/>
      <c r="AG27" s="4"/>
      <c r="AH27" s="4"/>
      <c r="AJ27" s="1"/>
      <c r="AK27" s="1" t="s">
        <v>46</v>
      </c>
      <c r="AN27" s="1" t="n">
        <v>500</v>
      </c>
      <c r="AO27" s="1" t="n">
        <v>73</v>
      </c>
      <c r="AP27" s="1" t="n">
        <f aca="false">AO27*AN27</f>
        <v>36500</v>
      </c>
      <c r="AR27" s="1" t="s">
        <v>45</v>
      </c>
      <c r="AS27" s="1" t="n">
        <v>36500</v>
      </c>
    </row>
    <row r="28" customFormat="false" ht="11.25" hidden="false" customHeight="false" outlineLevel="0" collapsed="false">
      <c r="C28" s="1" t="n">
        <v>19</v>
      </c>
      <c r="D28" s="1" t="s">
        <v>82</v>
      </c>
      <c r="E28" s="18"/>
      <c r="F28" s="2" t="s">
        <v>83</v>
      </c>
      <c r="G28" s="2" t="s">
        <v>73</v>
      </c>
      <c r="I28" s="1" t="s">
        <v>40</v>
      </c>
      <c r="J28" s="1" t="s">
        <v>41</v>
      </c>
      <c r="K28" s="1" t="n">
        <v>22</v>
      </c>
      <c r="L28" s="1" t="s">
        <v>40</v>
      </c>
      <c r="M28" s="1" t="s">
        <v>42</v>
      </c>
      <c r="N28" s="1" t="s">
        <v>69</v>
      </c>
      <c r="O28" s="1" t="s">
        <v>44</v>
      </c>
      <c r="P28" s="1" t="s">
        <v>44</v>
      </c>
      <c r="S28" s="17"/>
      <c r="T28" s="17"/>
      <c r="U28" s="7"/>
      <c r="W28" s="7" t="s">
        <v>45</v>
      </c>
      <c r="X28" s="7" t="s">
        <v>76</v>
      </c>
      <c r="Y28" s="5" t="n">
        <f aca="false">(S28-T28)</f>
        <v>0</v>
      </c>
      <c r="AA28" s="7"/>
      <c r="AB28" s="7"/>
      <c r="AC28" s="7"/>
      <c r="AD28" s="7"/>
      <c r="AE28" s="7"/>
      <c r="AF28" s="7"/>
      <c r="AG28" s="4"/>
      <c r="AH28" s="4"/>
      <c r="AJ28" s="1"/>
      <c r="AK28" s="1" t="s">
        <v>46</v>
      </c>
      <c r="AN28" s="1" t="n">
        <v>500</v>
      </c>
      <c r="AO28" s="1" t="n">
        <v>73</v>
      </c>
      <c r="AP28" s="1" t="n">
        <f aca="false">AO28*AN28</f>
        <v>36500</v>
      </c>
      <c r="AR28" s="1" t="s">
        <v>45</v>
      </c>
      <c r="AS28" s="1" t="n">
        <v>36500</v>
      </c>
    </row>
    <row r="29" customFormat="false" ht="11.25" hidden="false" customHeight="false" outlineLevel="0" collapsed="false">
      <c r="S29" s="17"/>
      <c r="T29" s="17"/>
      <c r="U29" s="7"/>
      <c r="W29" s="7"/>
      <c r="X29" s="7"/>
      <c r="AA29" s="7"/>
      <c r="AB29" s="7"/>
      <c r="AC29" s="7"/>
      <c r="AD29" s="7"/>
      <c r="AE29" s="7"/>
      <c r="AF29" s="7"/>
      <c r="AG29" s="4"/>
      <c r="AH29" s="4"/>
      <c r="AJ29" s="1"/>
      <c r="AS29" s="1"/>
    </row>
    <row r="30" customFormat="false" ht="11.25" hidden="false" customHeight="false" outlineLevel="0" collapsed="false">
      <c r="S30" s="17"/>
      <c r="T30" s="17"/>
      <c r="U30" s="7"/>
      <c r="W30" s="7"/>
      <c r="X30" s="7"/>
      <c r="AA30" s="7"/>
      <c r="AB30" s="7"/>
      <c r="AC30" s="7"/>
      <c r="AD30" s="7"/>
      <c r="AE30" s="7"/>
      <c r="AF30" s="7"/>
      <c r="AG30" s="4"/>
      <c r="AH30" s="4"/>
      <c r="AI30" s="7"/>
      <c r="AJ30" s="1"/>
      <c r="AS30" s="1"/>
    </row>
    <row r="31" customFormat="false" ht="22.5" hidden="false" customHeight="false" outlineLevel="0" collapsed="false">
      <c r="B31" s="1" t="n">
        <v>8</v>
      </c>
      <c r="C31" s="1" t="n">
        <v>20</v>
      </c>
      <c r="D31" s="1" t="s">
        <v>37</v>
      </c>
      <c r="E31" s="1" t="n">
        <v>667</v>
      </c>
      <c r="F31" s="2" t="s">
        <v>84</v>
      </c>
      <c r="G31" s="2" t="s">
        <v>85</v>
      </c>
      <c r="H31" s="3" t="n">
        <v>2085956</v>
      </c>
      <c r="I31" s="1" t="s">
        <v>40</v>
      </c>
      <c r="J31" s="1" t="s">
        <v>41</v>
      </c>
      <c r="K31" s="1" t="n">
        <v>65</v>
      </c>
      <c r="L31" s="1" t="s">
        <v>40</v>
      </c>
      <c r="M31" s="1" t="s">
        <v>42</v>
      </c>
      <c r="N31" s="1" t="s">
        <v>43</v>
      </c>
      <c r="O31" s="1" t="s">
        <v>44</v>
      </c>
      <c r="P31" s="1" t="s">
        <v>44</v>
      </c>
      <c r="S31" s="17" t="n">
        <v>1.0625</v>
      </c>
      <c r="T31" s="17" t="n">
        <v>1.0625</v>
      </c>
      <c r="U31" s="7" t="n">
        <f aca="false">(T31/S31)*100</f>
        <v>100</v>
      </c>
      <c r="V31" s="5" t="n">
        <f aca="false">SUM(S31-T31)</f>
        <v>0</v>
      </c>
      <c r="W31" s="7" t="s">
        <v>45</v>
      </c>
      <c r="X31" s="7"/>
      <c r="Y31" s="5" t="n">
        <f aca="false">(S31-T31)</f>
        <v>0</v>
      </c>
      <c r="AA31" s="7" t="n">
        <f aca="false">(AB31+20000)</f>
        <v>57187.5</v>
      </c>
      <c r="AB31" s="7" t="n">
        <f aca="false">(S31*35000)</f>
        <v>37187.5</v>
      </c>
      <c r="AC31" s="7" t="n">
        <f aca="false">(T31*35000)</f>
        <v>37187.5</v>
      </c>
      <c r="AD31" s="7" t="n">
        <v>0</v>
      </c>
      <c r="AE31" s="7"/>
      <c r="AF31" s="7" t="n">
        <v>97188</v>
      </c>
      <c r="AG31" s="4" t="n">
        <f aca="false">(AC31/AF31)*100</f>
        <v>38.2634687409968</v>
      </c>
      <c r="AH31" s="4"/>
      <c r="AJ31" s="1"/>
      <c r="AK31" s="1" t="s">
        <v>86</v>
      </c>
      <c r="AL31" s="1" t="n">
        <v>750</v>
      </c>
      <c r="AN31" s="1" t="n">
        <v>750</v>
      </c>
      <c r="AO31" s="1" t="n">
        <v>73</v>
      </c>
      <c r="AP31" s="1" t="n">
        <f aca="false">AO31*AN31</f>
        <v>54750</v>
      </c>
      <c r="AR31" s="1" t="s">
        <v>47</v>
      </c>
      <c r="AS31" s="1" t="n">
        <v>54750</v>
      </c>
      <c r="AT31" s="8" t="n">
        <v>2085956</v>
      </c>
      <c r="AU31" s="9" t="s">
        <v>86</v>
      </c>
    </row>
    <row r="32" customFormat="false" ht="11.25" hidden="false" customHeight="false" outlineLevel="0" collapsed="false">
      <c r="C32" s="1" t="n">
        <v>21</v>
      </c>
      <c r="D32" s="1" t="s">
        <v>48</v>
      </c>
      <c r="F32" s="2" t="s">
        <v>87</v>
      </c>
      <c r="G32" s="2" t="s">
        <v>84</v>
      </c>
      <c r="I32" s="1" t="s">
        <v>40</v>
      </c>
      <c r="J32" s="1" t="s">
        <v>41</v>
      </c>
      <c r="K32" s="1" t="n">
        <v>32</v>
      </c>
      <c r="L32" s="1" t="s">
        <v>40</v>
      </c>
      <c r="M32" s="1" t="s">
        <v>42</v>
      </c>
      <c r="N32" s="1" t="s">
        <v>55</v>
      </c>
      <c r="O32" s="1" t="s">
        <v>44</v>
      </c>
      <c r="P32" s="1" t="s">
        <v>44</v>
      </c>
      <c r="S32" s="17"/>
      <c r="T32" s="17"/>
      <c r="U32" s="7"/>
      <c r="W32" s="7" t="s">
        <v>88</v>
      </c>
      <c r="X32" s="7" t="n">
        <v>8000</v>
      </c>
      <c r="Y32" s="5" t="n">
        <f aca="false">(S32-T32)</f>
        <v>0</v>
      </c>
      <c r="AA32" s="7"/>
      <c r="AB32" s="7"/>
      <c r="AC32" s="7"/>
      <c r="AD32" s="7"/>
      <c r="AE32" s="7"/>
      <c r="AF32" s="7"/>
      <c r="AG32" s="4"/>
      <c r="AH32" s="4"/>
      <c r="AJ32" s="1"/>
      <c r="AK32" s="1" t="s">
        <v>86</v>
      </c>
      <c r="AN32" s="1" t="n">
        <v>750</v>
      </c>
      <c r="AO32" s="1" t="n">
        <v>73</v>
      </c>
      <c r="AP32" s="1" t="n">
        <f aca="false">AO32*AN32</f>
        <v>54750</v>
      </c>
      <c r="AR32" s="1" t="s">
        <v>45</v>
      </c>
      <c r="AS32" s="1" t="n">
        <v>54750</v>
      </c>
    </row>
    <row r="33" customFormat="false" ht="11.25" hidden="false" customHeight="false" outlineLevel="0" collapsed="false">
      <c r="C33" s="1" t="n">
        <v>22</v>
      </c>
      <c r="D33" s="1" t="s">
        <v>51</v>
      </c>
      <c r="F33" s="2" t="s">
        <v>89</v>
      </c>
      <c r="G33" s="2" t="s">
        <v>84</v>
      </c>
      <c r="I33" s="1" t="s">
        <v>40</v>
      </c>
      <c r="J33" s="1" t="s">
        <v>41</v>
      </c>
      <c r="K33" s="1" t="n">
        <v>28</v>
      </c>
      <c r="L33" s="1" t="s">
        <v>40</v>
      </c>
      <c r="M33" s="1" t="s">
        <v>42</v>
      </c>
      <c r="N33" s="1" t="s">
        <v>55</v>
      </c>
      <c r="O33" s="1" t="s">
        <v>44</v>
      </c>
      <c r="P33" s="1" t="s">
        <v>44</v>
      </c>
      <c r="S33" s="17"/>
      <c r="T33" s="17"/>
      <c r="U33" s="7"/>
      <c r="W33" s="7" t="s">
        <v>90</v>
      </c>
      <c r="X33" s="7" t="n">
        <v>5000</v>
      </c>
      <c r="Y33" s="5" t="n">
        <f aca="false">(S33-T33)</f>
        <v>0</v>
      </c>
      <c r="AA33" s="7"/>
      <c r="AB33" s="7"/>
      <c r="AC33" s="7"/>
      <c r="AD33" s="7"/>
      <c r="AE33" s="7"/>
      <c r="AF33" s="7"/>
      <c r="AG33" s="4"/>
      <c r="AH33" s="4"/>
      <c r="AJ33" s="1"/>
      <c r="AK33" s="1" t="s">
        <v>86</v>
      </c>
      <c r="AN33" s="1" t="n">
        <v>750</v>
      </c>
      <c r="AO33" s="1" t="n">
        <v>73</v>
      </c>
      <c r="AP33" s="1" t="n">
        <f aca="false">AO33*AN33</f>
        <v>54750</v>
      </c>
      <c r="AR33" s="1" t="s">
        <v>45</v>
      </c>
      <c r="AS33" s="1" t="n">
        <v>54750</v>
      </c>
    </row>
    <row r="34" customFormat="false" ht="11.25" hidden="false" customHeight="false" outlineLevel="0" collapsed="false">
      <c r="C34" s="1" t="n">
        <v>23</v>
      </c>
      <c r="D34" s="1" t="s">
        <v>53</v>
      </c>
      <c r="F34" s="2" t="s">
        <v>91</v>
      </c>
      <c r="G34" s="2" t="s">
        <v>84</v>
      </c>
      <c r="I34" s="1" t="s">
        <v>40</v>
      </c>
      <c r="J34" s="1" t="s">
        <v>41</v>
      </c>
      <c r="K34" s="1" t="n">
        <v>21</v>
      </c>
      <c r="L34" s="1" t="s">
        <v>40</v>
      </c>
      <c r="M34" s="1" t="s">
        <v>42</v>
      </c>
      <c r="N34" s="1" t="s">
        <v>55</v>
      </c>
      <c r="O34" s="1" t="s">
        <v>44</v>
      </c>
      <c r="P34" s="1" t="s">
        <v>44</v>
      </c>
      <c r="S34" s="17"/>
      <c r="T34" s="17"/>
      <c r="U34" s="7"/>
      <c r="W34" s="7" t="s">
        <v>92</v>
      </c>
      <c r="X34" s="7" t="n">
        <v>8000</v>
      </c>
      <c r="Y34" s="5" t="n">
        <f aca="false">(S34-T34)</f>
        <v>0</v>
      </c>
      <c r="AA34" s="7"/>
      <c r="AB34" s="7"/>
      <c r="AC34" s="7"/>
      <c r="AD34" s="7"/>
      <c r="AE34" s="7"/>
      <c r="AF34" s="7"/>
      <c r="AG34" s="4"/>
      <c r="AH34" s="4"/>
      <c r="AJ34" s="1"/>
      <c r="AK34" s="1" t="s">
        <v>86</v>
      </c>
      <c r="AN34" s="1" t="n">
        <v>750</v>
      </c>
      <c r="AO34" s="1" t="n">
        <v>73</v>
      </c>
      <c r="AP34" s="1" t="n">
        <f aca="false">AO34*AN34</f>
        <v>54750</v>
      </c>
      <c r="AR34" s="1" t="s">
        <v>45</v>
      </c>
      <c r="AS34" s="1" t="n">
        <v>54750</v>
      </c>
    </row>
    <row r="35" customFormat="false" ht="11.25" hidden="false" customHeight="false" outlineLevel="0" collapsed="false">
      <c r="S35" s="17"/>
      <c r="T35" s="17"/>
      <c r="U35" s="7"/>
      <c r="W35" s="7"/>
      <c r="X35" s="7"/>
      <c r="AA35" s="7"/>
      <c r="AB35" s="7"/>
      <c r="AC35" s="7"/>
      <c r="AD35" s="7"/>
      <c r="AE35" s="7"/>
      <c r="AF35" s="7"/>
      <c r="AG35" s="4"/>
      <c r="AH35" s="4"/>
      <c r="AJ35" s="1"/>
      <c r="AS35" s="1"/>
    </row>
    <row r="36" customFormat="false" ht="33.75" hidden="false" customHeight="false" outlineLevel="0" collapsed="false">
      <c r="B36" s="1" t="n">
        <v>9</v>
      </c>
      <c r="C36" s="1" t="n">
        <v>24</v>
      </c>
      <c r="D36" s="1" t="s">
        <v>37</v>
      </c>
      <c r="E36" s="1" t="n">
        <v>668</v>
      </c>
      <c r="F36" s="2" t="s">
        <v>93</v>
      </c>
      <c r="G36" s="2" t="s">
        <v>94</v>
      </c>
      <c r="H36" s="3" t="n">
        <v>12106</v>
      </c>
      <c r="I36" s="1" t="s">
        <v>80</v>
      </c>
      <c r="J36" s="1" t="s">
        <v>95</v>
      </c>
      <c r="K36" s="1" t="n">
        <v>56</v>
      </c>
      <c r="L36" s="1" t="s">
        <v>40</v>
      </c>
      <c r="M36" s="1" t="s">
        <v>42</v>
      </c>
      <c r="N36" s="1" t="s">
        <v>43</v>
      </c>
      <c r="O36" s="1" t="s">
        <v>96</v>
      </c>
      <c r="P36" s="1" t="s">
        <v>44</v>
      </c>
      <c r="Q36" s="1" t="n">
        <v>1</v>
      </c>
      <c r="R36" s="1" t="n">
        <v>0</v>
      </c>
      <c r="S36" s="17" t="n">
        <v>0.0094</v>
      </c>
      <c r="T36" s="17" t="n">
        <v>0.00625</v>
      </c>
      <c r="U36" s="7" t="n">
        <f aca="false">(T36/S36)*100</f>
        <v>66.4893617021277</v>
      </c>
      <c r="V36" s="5" t="n">
        <f aca="false">SUM(S36-T36)</f>
        <v>0.00315</v>
      </c>
      <c r="W36" s="7" t="s">
        <v>45</v>
      </c>
      <c r="X36" s="7"/>
      <c r="Y36" s="5" t="n">
        <f aca="false">(S36-T36)</f>
        <v>0.00315</v>
      </c>
      <c r="AA36" s="7" t="n">
        <f aca="false">(AB36+24000)</f>
        <v>24329</v>
      </c>
      <c r="AB36" s="7" t="n">
        <f aca="false">(S36*35000)</f>
        <v>329</v>
      </c>
      <c r="AC36" s="7" t="n">
        <f aca="false">(T36*35000)</f>
        <v>218.75</v>
      </c>
      <c r="AD36" s="7" t="n">
        <f aca="false">(V36*35000)</f>
        <v>110.25</v>
      </c>
      <c r="AE36" s="7"/>
      <c r="AF36" s="7" t="n">
        <v>30000</v>
      </c>
      <c r="AG36" s="4" t="n">
        <f aca="false">(AC36/AF36)*100</f>
        <v>0.729166666666667</v>
      </c>
      <c r="AH36" s="4"/>
      <c r="AI36" s="1" t="n">
        <v>0</v>
      </c>
      <c r="AJ36" s="1"/>
      <c r="AK36" s="1" t="s">
        <v>46</v>
      </c>
      <c r="AL36" s="1" t="n">
        <v>500</v>
      </c>
      <c r="AN36" s="1" t="n">
        <v>500</v>
      </c>
      <c r="AO36" s="1" t="n">
        <v>73</v>
      </c>
      <c r="AP36" s="1" t="s">
        <v>97</v>
      </c>
      <c r="AR36" s="1" t="s">
        <v>97</v>
      </c>
      <c r="AS36" s="7" t="s">
        <v>97</v>
      </c>
      <c r="AT36" s="8" t="n">
        <v>12106</v>
      </c>
      <c r="AU36" s="9" t="s">
        <v>98</v>
      </c>
    </row>
    <row r="37" customFormat="false" ht="11.25" hidden="false" customHeight="false" outlineLevel="0" collapsed="false">
      <c r="S37" s="17"/>
      <c r="T37" s="17"/>
      <c r="U37" s="7"/>
      <c r="W37" s="7"/>
      <c r="X37" s="7"/>
      <c r="AA37" s="7"/>
      <c r="AB37" s="7"/>
      <c r="AC37" s="7"/>
      <c r="AD37" s="7"/>
      <c r="AE37" s="7"/>
      <c r="AF37" s="7"/>
      <c r="AG37" s="4"/>
      <c r="AH37" s="4"/>
      <c r="AJ37" s="1"/>
      <c r="AS37" s="1"/>
    </row>
    <row r="38" customFormat="false" ht="33.75" hidden="false" customHeight="false" outlineLevel="0" collapsed="false">
      <c r="B38" s="1" t="n">
        <v>10</v>
      </c>
      <c r="C38" s="1" t="n">
        <v>25</v>
      </c>
      <c r="D38" s="1" t="s">
        <v>37</v>
      </c>
      <c r="E38" s="1" t="n">
        <v>668</v>
      </c>
      <c r="F38" s="2" t="s">
        <v>99</v>
      </c>
      <c r="G38" s="2" t="s">
        <v>94</v>
      </c>
      <c r="H38" s="3" t="n">
        <v>12106</v>
      </c>
      <c r="I38" s="1" t="s">
        <v>80</v>
      </c>
      <c r="J38" s="1" t="s">
        <v>95</v>
      </c>
      <c r="K38" s="1" t="n">
        <v>54</v>
      </c>
      <c r="L38" s="1" t="s">
        <v>40</v>
      </c>
      <c r="M38" s="1" t="s">
        <v>42</v>
      </c>
      <c r="N38" s="1" t="s">
        <v>66</v>
      </c>
      <c r="O38" s="1" t="s">
        <v>96</v>
      </c>
      <c r="P38" s="1" t="s">
        <v>44</v>
      </c>
      <c r="Q38" s="1" t="n">
        <v>1</v>
      </c>
      <c r="R38" s="1" t="n">
        <v>0</v>
      </c>
      <c r="S38" s="17" t="n">
        <v>0.0094</v>
      </c>
      <c r="T38" s="17" t="n">
        <v>0.00625</v>
      </c>
      <c r="U38" s="7" t="n">
        <f aca="false">(T38/S38)*100</f>
        <v>66.4893617021277</v>
      </c>
      <c r="V38" s="5" t="n">
        <f aca="false">SUM(S38-T38)</f>
        <v>0.00315</v>
      </c>
      <c r="W38" s="7" t="s">
        <v>45</v>
      </c>
      <c r="X38" s="7"/>
      <c r="Y38" s="5" t="n">
        <f aca="false">(S38-T38)</f>
        <v>0.00315</v>
      </c>
      <c r="AA38" s="7" t="n">
        <f aca="false">(AB38+24000)</f>
        <v>24329</v>
      </c>
      <c r="AB38" s="7" t="n">
        <f aca="false">(S38*35000)</f>
        <v>329</v>
      </c>
      <c r="AC38" s="7" t="n">
        <f aca="false">(T38*35000)</f>
        <v>218.75</v>
      </c>
      <c r="AD38" s="7" t="n">
        <f aca="false">(V38*35000)</f>
        <v>110.25</v>
      </c>
      <c r="AE38" s="7"/>
      <c r="AF38" s="7" t="n">
        <v>30000</v>
      </c>
      <c r="AG38" s="4" t="n">
        <f aca="false">(AC38/AF38)*100</f>
        <v>0.729166666666667</v>
      </c>
      <c r="AH38" s="4"/>
      <c r="AI38" s="1" t="n">
        <v>0</v>
      </c>
      <c r="AJ38" s="1"/>
      <c r="AK38" s="1" t="s">
        <v>46</v>
      </c>
      <c r="AL38" s="1" t="n">
        <v>500</v>
      </c>
      <c r="AN38" s="1" t="n">
        <v>500</v>
      </c>
      <c r="AO38" s="1" t="n">
        <v>73</v>
      </c>
      <c r="AP38" s="1" t="s">
        <v>97</v>
      </c>
      <c r="AR38" s="1" t="s">
        <v>97</v>
      </c>
      <c r="AS38" s="7" t="s">
        <v>100</v>
      </c>
      <c r="AT38" s="8" t="n">
        <v>12106</v>
      </c>
      <c r="AU38" s="9" t="s">
        <v>98</v>
      </c>
    </row>
    <row r="39" customFormat="false" ht="11.25" hidden="false" customHeight="false" outlineLevel="0" collapsed="false">
      <c r="S39" s="17"/>
      <c r="T39" s="17"/>
      <c r="U39" s="7"/>
      <c r="W39" s="7"/>
      <c r="X39" s="7"/>
      <c r="AA39" s="7"/>
      <c r="AB39" s="7"/>
      <c r="AC39" s="7"/>
      <c r="AD39" s="7"/>
      <c r="AE39" s="7"/>
      <c r="AF39" s="7"/>
      <c r="AG39" s="4"/>
      <c r="AH39" s="4"/>
      <c r="AJ39" s="1"/>
      <c r="AS39" s="1"/>
    </row>
    <row r="40" customFormat="false" ht="11.25" hidden="false" customHeight="false" outlineLevel="0" collapsed="false">
      <c r="B40" s="1" t="n">
        <v>11</v>
      </c>
      <c r="C40" s="1" t="n">
        <v>26</v>
      </c>
      <c r="D40" s="1" t="s">
        <v>37</v>
      </c>
      <c r="E40" s="18" t="n">
        <v>641644</v>
      </c>
      <c r="F40" s="2" t="s">
        <v>101</v>
      </c>
      <c r="G40" s="2" t="s">
        <v>102</v>
      </c>
      <c r="H40" s="3" t="n">
        <v>581887</v>
      </c>
      <c r="I40" s="1" t="s">
        <v>40</v>
      </c>
      <c r="J40" s="1" t="s">
        <v>41</v>
      </c>
      <c r="K40" s="1" t="n">
        <v>42</v>
      </c>
      <c r="L40" s="1" t="s">
        <v>40</v>
      </c>
      <c r="M40" s="1" t="s">
        <v>42</v>
      </c>
      <c r="N40" s="1" t="s">
        <v>55</v>
      </c>
      <c r="O40" s="1" t="s">
        <v>44</v>
      </c>
      <c r="P40" s="1" t="s">
        <v>44</v>
      </c>
      <c r="Q40" s="1" t="n">
        <v>4</v>
      </c>
      <c r="R40" s="1" t="n">
        <v>0</v>
      </c>
      <c r="S40" s="17" t="n">
        <v>0.4563</v>
      </c>
      <c r="T40" s="17" t="n">
        <v>0.3</v>
      </c>
      <c r="U40" s="7" t="n">
        <f aca="false">(T40/S40)*100</f>
        <v>65.7462195923734</v>
      </c>
      <c r="V40" s="5" t="n">
        <f aca="false">SUM(S40-T40)</f>
        <v>0.1563</v>
      </c>
      <c r="W40" s="7" t="s">
        <v>45</v>
      </c>
      <c r="X40" s="7"/>
      <c r="Y40" s="5" t="n">
        <f aca="false">(S40-T40)</f>
        <v>0.1563</v>
      </c>
      <c r="AA40" s="7" t="n">
        <f aca="false">(AB40+20000)</f>
        <v>35970.5</v>
      </c>
      <c r="AB40" s="7" t="n">
        <f aca="false">(S40*35000)</f>
        <v>15970.5</v>
      </c>
      <c r="AC40" s="7" t="n">
        <f aca="false">(T40*35000)</f>
        <v>10500</v>
      </c>
      <c r="AD40" s="7" t="n">
        <f aca="false">(V40*35000)</f>
        <v>5470.5</v>
      </c>
      <c r="AE40" s="7"/>
      <c r="AF40" s="7" t="n">
        <v>40000</v>
      </c>
      <c r="AG40" s="4" t="n">
        <f aca="false">(AC40/AF40)*100</f>
        <v>26.25</v>
      </c>
      <c r="AH40" s="4"/>
      <c r="AI40" s="1" t="n">
        <v>0</v>
      </c>
      <c r="AJ40" s="1"/>
      <c r="AK40" s="1" t="s">
        <v>46</v>
      </c>
      <c r="AL40" s="1" t="n">
        <v>500</v>
      </c>
      <c r="AN40" s="1" t="n">
        <f aca="false">SUBTOTAL(9,AL40:AM40)</f>
        <v>500</v>
      </c>
      <c r="AO40" s="1" t="n">
        <v>73</v>
      </c>
      <c r="AP40" s="1" t="n">
        <f aca="false">AO40*AN40</f>
        <v>36500</v>
      </c>
      <c r="AR40" s="1" t="s">
        <v>45</v>
      </c>
      <c r="AS40" s="1" t="n">
        <v>36500</v>
      </c>
      <c r="AT40" s="8" t="n">
        <v>581887</v>
      </c>
    </row>
    <row r="41" customFormat="false" ht="11.25" hidden="false" customHeight="false" outlineLevel="0" collapsed="false">
      <c r="E41" s="18"/>
      <c r="S41" s="17"/>
      <c r="T41" s="17"/>
      <c r="U41" s="7"/>
      <c r="W41" s="7"/>
      <c r="X41" s="7"/>
      <c r="AA41" s="7"/>
      <c r="AB41" s="7"/>
      <c r="AC41" s="7"/>
      <c r="AD41" s="7"/>
      <c r="AE41" s="7"/>
      <c r="AF41" s="7"/>
      <c r="AG41" s="4"/>
      <c r="AH41" s="4"/>
      <c r="AJ41" s="1"/>
      <c r="AS41" s="1"/>
    </row>
    <row r="42" customFormat="false" ht="11.25" hidden="false" customHeight="false" outlineLevel="0" collapsed="false">
      <c r="C42" s="1" t="n">
        <v>27</v>
      </c>
      <c r="D42" s="1" t="s">
        <v>37</v>
      </c>
      <c r="E42" s="18" t="n">
        <v>641644</v>
      </c>
      <c r="F42" s="2" t="s">
        <v>103</v>
      </c>
      <c r="G42" s="2" t="s">
        <v>102</v>
      </c>
      <c r="H42" s="3" t="n">
        <v>581887</v>
      </c>
      <c r="I42" s="1" t="s">
        <v>40</v>
      </c>
      <c r="J42" s="1" t="s">
        <v>41</v>
      </c>
      <c r="K42" s="1" t="n">
        <v>48</v>
      </c>
      <c r="L42" s="1" t="s">
        <v>40</v>
      </c>
      <c r="M42" s="1" t="s">
        <v>42</v>
      </c>
      <c r="N42" s="1" t="s">
        <v>43</v>
      </c>
      <c r="O42" s="1" t="s">
        <v>44</v>
      </c>
      <c r="P42" s="1" t="s">
        <v>44</v>
      </c>
      <c r="S42" s="17" t="n">
        <v>0.4563</v>
      </c>
      <c r="T42" s="17" t="n">
        <v>0.3</v>
      </c>
      <c r="U42" s="7" t="n">
        <f aca="false">(T42/S42)*100</f>
        <v>65.7462195923734</v>
      </c>
      <c r="V42" s="5" t="n">
        <f aca="false">SUM(S42-T42)</f>
        <v>0.1563</v>
      </c>
      <c r="W42" s="7" t="s">
        <v>45</v>
      </c>
      <c r="X42" s="7"/>
      <c r="Y42" s="5" t="n">
        <f aca="false">(S42-T42)</f>
        <v>0.1563</v>
      </c>
      <c r="AA42" s="7" t="n">
        <f aca="false">(AB42+20000)</f>
        <v>35970.5</v>
      </c>
      <c r="AB42" s="7" t="n">
        <f aca="false">(S42*35000)</f>
        <v>15970.5</v>
      </c>
      <c r="AC42" s="7" t="n">
        <f aca="false">(T42*35000)</f>
        <v>10500</v>
      </c>
      <c r="AD42" s="7" t="n">
        <f aca="false">(V42*35000)</f>
        <v>5470.5</v>
      </c>
      <c r="AE42" s="7"/>
      <c r="AF42" s="7" t="n">
        <v>65471</v>
      </c>
      <c r="AG42" s="4" t="n">
        <f aca="false">(AC42/AF42)*100</f>
        <v>16.0376349834278</v>
      </c>
      <c r="AH42" s="4"/>
      <c r="AJ42" s="1"/>
      <c r="AK42" s="1" t="s">
        <v>46</v>
      </c>
      <c r="AL42" s="1" t="n">
        <v>500</v>
      </c>
      <c r="AN42" s="1" t="n">
        <v>500</v>
      </c>
      <c r="AO42" s="1" t="n">
        <v>73</v>
      </c>
      <c r="AP42" s="1" t="n">
        <f aca="false">AO42*AN42</f>
        <v>36500</v>
      </c>
      <c r="AR42" s="1" t="s">
        <v>45</v>
      </c>
      <c r="AS42" s="1" t="n">
        <v>36500</v>
      </c>
      <c r="AT42" s="8" t="n">
        <v>581887</v>
      </c>
    </row>
    <row r="43" customFormat="false" ht="22.5" hidden="false" customHeight="false" outlineLevel="0" collapsed="false">
      <c r="C43" s="1" t="n">
        <v>28</v>
      </c>
      <c r="D43" s="1" t="s">
        <v>48</v>
      </c>
      <c r="E43" s="18"/>
      <c r="F43" s="2" t="s">
        <v>104</v>
      </c>
      <c r="G43" s="2" t="s">
        <v>103</v>
      </c>
      <c r="I43" s="1" t="s">
        <v>40</v>
      </c>
      <c r="J43" s="1" t="s">
        <v>41</v>
      </c>
      <c r="K43" s="1" t="n">
        <v>19</v>
      </c>
      <c r="L43" s="1" t="s">
        <v>40</v>
      </c>
      <c r="M43" s="1" t="s">
        <v>42</v>
      </c>
      <c r="N43" s="1" t="s">
        <v>55</v>
      </c>
      <c r="O43" s="1" t="s">
        <v>44</v>
      </c>
      <c r="P43" s="1" t="s">
        <v>44</v>
      </c>
      <c r="S43" s="17"/>
      <c r="T43" s="17"/>
      <c r="U43" s="7"/>
      <c r="W43" s="7" t="s">
        <v>45</v>
      </c>
      <c r="X43" s="7"/>
      <c r="Y43" s="5" t="n">
        <f aca="false">(S43-T43)</f>
        <v>0</v>
      </c>
      <c r="AA43" s="7"/>
      <c r="AB43" s="7"/>
      <c r="AC43" s="7"/>
      <c r="AD43" s="7"/>
      <c r="AE43" s="7"/>
      <c r="AF43" s="7"/>
      <c r="AG43" s="4"/>
      <c r="AH43" s="4"/>
      <c r="AJ43" s="1"/>
      <c r="AK43" s="1" t="s">
        <v>46</v>
      </c>
      <c r="AL43" s="1" t="n">
        <v>500</v>
      </c>
      <c r="AN43" s="1" t="n">
        <v>500</v>
      </c>
      <c r="AO43" s="1" t="n">
        <v>73</v>
      </c>
      <c r="AP43" s="1" t="n">
        <f aca="false">AO43*AN43</f>
        <v>36500</v>
      </c>
      <c r="AR43" s="1" t="s">
        <v>45</v>
      </c>
      <c r="AS43" s="1" t="n">
        <v>36500</v>
      </c>
    </row>
    <row r="44" customFormat="false" ht="11.25" hidden="false" customHeight="false" outlineLevel="0" collapsed="false">
      <c r="S44" s="17"/>
      <c r="T44" s="17"/>
      <c r="U44" s="7"/>
      <c r="W44" s="7"/>
      <c r="X44" s="7"/>
      <c r="AA44" s="7"/>
      <c r="AB44" s="7"/>
      <c r="AC44" s="7"/>
      <c r="AD44" s="7"/>
      <c r="AE44" s="7"/>
      <c r="AF44" s="7"/>
      <c r="AG44" s="4"/>
      <c r="AH44" s="4"/>
      <c r="AJ44" s="1"/>
      <c r="AS44" s="1"/>
    </row>
    <row r="45" customFormat="false" ht="11.25" hidden="false" customHeight="false" outlineLevel="0" collapsed="false">
      <c r="B45" s="1" t="n">
        <v>13</v>
      </c>
      <c r="C45" s="1" t="n">
        <v>29</v>
      </c>
      <c r="D45" s="1" t="s">
        <v>37</v>
      </c>
      <c r="E45" s="18" t="n">
        <v>641644</v>
      </c>
      <c r="F45" s="2" t="s">
        <v>105</v>
      </c>
      <c r="G45" s="2" t="s">
        <v>102</v>
      </c>
      <c r="H45" s="3" t="n">
        <v>581887</v>
      </c>
      <c r="I45" s="1" t="s">
        <v>40</v>
      </c>
      <c r="J45" s="1" t="s">
        <v>41</v>
      </c>
      <c r="K45" s="1" t="n">
        <v>44</v>
      </c>
      <c r="L45" s="1" t="s">
        <v>40</v>
      </c>
      <c r="M45" s="1" t="s">
        <v>42</v>
      </c>
      <c r="N45" s="1" t="s">
        <v>55</v>
      </c>
      <c r="O45" s="1" t="s">
        <v>44</v>
      </c>
      <c r="P45" s="1" t="s">
        <v>44</v>
      </c>
      <c r="Q45" s="1" t="n">
        <v>5</v>
      </c>
      <c r="R45" s="1" t="n">
        <v>0</v>
      </c>
      <c r="S45" s="17" t="n">
        <v>0.4563</v>
      </c>
      <c r="T45" s="17" t="n">
        <v>0.3</v>
      </c>
      <c r="U45" s="7" t="n">
        <f aca="false">(T45/S45)*100</f>
        <v>65.7462195923734</v>
      </c>
      <c r="V45" s="5" t="n">
        <f aca="false">SUM(S45-T45)</f>
        <v>0.1563</v>
      </c>
      <c r="W45" s="7" t="s">
        <v>45</v>
      </c>
      <c r="X45" s="7"/>
      <c r="Y45" s="5" t="n">
        <f aca="false">(S45-T45)</f>
        <v>0.1563</v>
      </c>
      <c r="AA45" s="7" t="n">
        <f aca="false">(AB45+20000)</f>
        <v>35970.5</v>
      </c>
      <c r="AB45" s="7" t="n">
        <f aca="false">(S45*35000)</f>
        <v>15970.5</v>
      </c>
      <c r="AC45" s="7" t="n">
        <f aca="false">(T45*35000)</f>
        <v>10500</v>
      </c>
      <c r="AD45" s="7" t="n">
        <f aca="false">(V45*35000)</f>
        <v>5470.5</v>
      </c>
      <c r="AE45" s="7"/>
      <c r="AF45" s="7" t="n">
        <v>45457</v>
      </c>
      <c r="AG45" s="4" t="n">
        <f aca="false">(AC45/AF45)*100</f>
        <v>23.098752667356</v>
      </c>
      <c r="AH45" s="4"/>
      <c r="AI45" s="1" t="n">
        <v>0</v>
      </c>
      <c r="AJ45" s="1"/>
      <c r="AK45" s="1" t="s">
        <v>46</v>
      </c>
      <c r="AL45" s="1" t="n">
        <v>500</v>
      </c>
      <c r="AN45" s="1" t="n">
        <f aca="false">SUBTOTAL(9,AL45:AM45)</f>
        <v>500</v>
      </c>
      <c r="AO45" s="1" t="n">
        <v>73</v>
      </c>
      <c r="AP45" s="1" t="n">
        <f aca="false">AO45*AN45</f>
        <v>36500</v>
      </c>
      <c r="AR45" s="1" t="s">
        <v>45</v>
      </c>
      <c r="AS45" s="1" t="n">
        <v>36500</v>
      </c>
      <c r="AT45" s="8" t="n">
        <v>581887</v>
      </c>
    </row>
    <row r="46" customFormat="false" ht="11.25" hidden="false" customHeight="false" outlineLevel="0" collapsed="false">
      <c r="S46" s="17"/>
      <c r="T46" s="17"/>
      <c r="U46" s="7"/>
      <c r="W46" s="7"/>
      <c r="X46" s="7"/>
      <c r="AA46" s="7"/>
      <c r="AB46" s="7"/>
      <c r="AC46" s="7"/>
      <c r="AD46" s="7"/>
      <c r="AE46" s="7"/>
      <c r="AF46" s="7"/>
      <c r="AG46" s="4"/>
      <c r="AH46" s="4"/>
      <c r="AJ46" s="1"/>
      <c r="AS46" s="1"/>
    </row>
    <row r="47" customFormat="false" ht="11.25" hidden="false" customHeight="false" outlineLevel="0" collapsed="false">
      <c r="E47" s="18"/>
      <c r="S47" s="17"/>
      <c r="T47" s="17"/>
      <c r="U47" s="7"/>
      <c r="W47" s="7"/>
      <c r="X47" s="7"/>
      <c r="AA47" s="7"/>
      <c r="AB47" s="7"/>
      <c r="AC47" s="7"/>
      <c r="AD47" s="7"/>
      <c r="AE47" s="7"/>
      <c r="AF47" s="7"/>
      <c r="AG47" s="4"/>
      <c r="AH47" s="4"/>
      <c r="AJ47" s="1"/>
      <c r="AS47" s="1"/>
    </row>
    <row r="48" customFormat="false" ht="11.25" hidden="false" customHeight="false" outlineLevel="0" collapsed="false">
      <c r="B48" s="1" t="n">
        <v>14</v>
      </c>
      <c r="C48" s="1" t="n">
        <v>30</v>
      </c>
      <c r="D48" s="1" t="s">
        <v>37</v>
      </c>
      <c r="E48" s="18" t="n">
        <v>641644</v>
      </c>
      <c r="F48" s="2" t="s">
        <v>106</v>
      </c>
      <c r="G48" s="2" t="s">
        <v>102</v>
      </c>
      <c r="H48" s="3" t="n">
        <v>581887</v>
      </c>
      <c r="I48" s="1" t="s">
        <v>40</v>
      </c>
      <c r="J48" s="1" t="s">
        <v>41</v>
      </c>
      <c r="K48" s="1" t="n">
        <v>65</v>
      </c>
      <c r="L48" s="1" t="s">
        <v>40</v>
      </c>
      <c r="M48" s="1" t="s">
        <v>42</v>
      </c>
      <c r="N48" s="1" t="s">
        <v>66</v>
      </c>
      <c r="O48" s="1" t="s">
        <v>44</v>
      </c>
      <c r="P48" s="1" t="s">
        <v>44</v>
      </c>
      <c r="S48" s="17" t="n">
        <v>0.4563</v>
      </c>
      <c r="T48" s="17" t="n">
        <v>0.3</v>
      </c>
      <c r="U48" s="7" t="n">
        <f aca="false">(T48/S48)*100</f>
        <v>65.7462195923734</v>
      </c>
      <c r="V48" s="5" t="n">
        <f aca="false">SUM(S48-T48)</f>
        <v>0.1563</v>
      </c>
      <c r="W48" s="7" t="s">
        <v>45</v>
      </c>
      <c r="X48" s="7"/>
      <c r="Y48" s="5" t="n">
        <f aca="false">(S48-T48)</f>
        <v>0.1563</v>
      </c>
      <c r="AA48" s="7" t="n">
        <f aca="false">(AB48+20000)</f>
        <v>35970.5</v>
      </c>
      <c r="AB48" s="7" t="n">
        <f aca="false">(S48*35000)</f>
        <v>15970.5</v>
      </c>
      <c r="AC48" s="7" t="n">
        <f aca="false">(T48*35000)</f>
        <v>10500</v>
      </c>
      <c r="AD48" s="7" t="n">
        <f aca="false">(V48*35000)</f>
        <v>5470.5</v>
      </c>
      <c r="AE48" s="7"/>
      <c r="AF48" s="7" t="n">
        <v>75471</v>
      </c>
      <c r="AG48" s="4" t="n">
        <f aca="false">(AC48/AF48)*100</f>
        <v>13.9126286918154</v>
      </c>
      <c r="AH48" s="4"/>
      <c r="AJ48" s="1"/>
      <c r="AK48" s="1" t="s">
        <v>46</v>
      </c>
      <c r="AL48" s="1" t="n">
        <v>500</v>
      </c>
      <c r="AN48" s="1" t="n">
        <v>500</v>
      </c>
      <c r="AO48" s="1" t="n">
        <v>73</v>
      </c>
      <c r="AP48" s="1" t="n">
        <f aca="false">AO48*AN48</f>
        <v>36500</v>
      </c>
      <c r="AR48" s="1" t="s">
        <v>47</v>
      </c>
      <c r="AS48" s="1" t="n">
        <v>36500</v>
      </c>
      <c r="AT48" s="8" t="n">
        <v>581887</v>
      </c>
    </row>
    <row r="49" customFormat="false" ht="11.25" hidden="false" customHeight="false" outlineLevel="0" collapsed="false">
      <c r="C49" s="1" t="n">
        <v>31</v>
      </c>
      <c r="D49" s="1" t="s">
        <v>48</v>
      </c>
      <c r="E49" s="18"/>
      <c r="F49" s="2" t="s">
        <v>107</v>
      </c>
      <c r="G49" s="2" t="s">
        <v>106</v>
      </c>
      <c r="I49" s="1" t="s">
        <v>40</v>
      </c>
      <c r="J49" s="1" t="s">
        <v>41</v>
      </c>
      <c r="K49" s="1" t="n">
        <v>30</v>
      </c>
      <c r="L49" s="1" t="s">
        <v>40</v>
      </c>
      <c r="M49" s="1" t="s">
        <v>42</v>
      </c>
      <c r="N49" s="1" t="s">
        <v>55</v>
      </c>
      <c r="O49" s="1" t="s">
        <v>44</v>
      </c>
      <c r="P49" s="1" t="s">
        <v>44</v>
      </c>
      <c r="S49" s="17"/>
      <c r="T49" s="17"/>
      <c r="U49" s="7"/>
      <c r="W49" s="7" t="s">
        <v>45</v>
      </c>
      <c r="X49" s="7"/>
      <c r="Y49" s="5" t="n">
        <f aca="false">(S49-T49)</f>
        <v>0</v>
      </c>
      <c r="AA49" s="7"/>
      <c r="AB49" s="7"/>
      <c r="AC49" s="7"/>
      <c r="AD49" s="7"/>
      <c r="AE49" s="7"/>
      <c r="AF49" s="7"/>
      <c r="AG49" s="4"/>
      <c r="AH49" s="4"/>
      <c r="AJ49" s="1"/>
      <c r="AK49" s="1" t="s">
        <v>46</v>
      </c>
      <c r="AN49" s="1" t="n">
        <v>500</v>
      </c>
      <c r="AO49" s="1" t="n">
        <v>73</v>
      </c>
      <c r="AP49" s="1" t="n">
        <f aca="false">AO49*AN49</f>
        <v>36500</v>
      </c>
      <c r="AR49" s="1" t="s">
        <v>45</v>
      </c>
      <c r="AS49" s="1" t="n">
        <v>36500</v>
      </c>
    </row>
    <row r="50" customFormat="false" ht="11.25" hidden="false" customHeight="false" outlineLevel="0" collapsed="false">
      <c r="C50" s="1" t="n">
        <v>32</v>
      </c>
      <c r="D50" s="1" t="s">
        <v>51</v>
      </c>
      <c r="E50" s="18"/>
      <c r="F50" s="2" t="s">
        <v>108</v>
      </c>
      <c r="G50" s="2" t="s">
        <v>106</v>
      </c>
      <c r="I50" s="1" t="s">
        <v>40</v>
      </c>
      <c r="J50" s="1" t="s">
        <v>41</v>
      </c>
      <c r="K50" s="1" t="n">
        <v>26</v>
      </c>
      <c r="L50" s="1" t="s">
        <v>40</v>
      </c>
      <c r="M50" s="1" t="s">
        <v>42</v>
      </c>
      <c r="N50" s="1" t="s">
        <v>43</v>
      </c>
      <c r="O50" s="1" t="s">
        <v>44</v>
      </c>
      <c r="P50" s="1" t="s">
        <v>44</v>
      </c>
      <c r="S50" s="17"/>
      <c r="T50" s="17"/>
      <c r="U50" s="7"/>
      <c r="W50" s="7" t="s">
        <v>45</v>
      </c>
      <c r="X50" s="7"/>
      <c r="Y50" s="5" t="n">
        <f aca="false">(S50-T50)</f>
        <v>0</v>
      </c>
      <c r="AA50" s="7"/>
      <c r="AB50" s="7"/>
      <c r="AC50" s="7"/>
      <c r="AD50" s="7"/>
      <c r="AE50" s="7"/>
      <c r="AF50" s="7"/>
      <c r="AG50" s="4"/>
      <c r="AH50" s="4"/>
      <c r="AJ50" s="1"/>
      <c r="AK50" s="1" t="s">
        <v>46</v>
      </c>
      <c r="AN50" s="1" t="n">
        <v>500</v>
      </c>
      <c r="AO50" s="1" t="n">
        <v>73</v>
      </c>
      <c r="AP50" s="1" t="n">
        <f aca="false">AO50*AN50</f>
        <v>36500</v>
      </c>
      <c r="AR50" s="1" t="s">
        <v>45</v>
      </c>
      <c r="AS50" s="1" t="n">
        <v>36500</v>
      </c>
    </row>
    <row r="51" customFormat="false" ht="11.25" hidden="false" customHeight="false" outlineLevel="0" collapsed="false">
      <c r="S51" s="17"/>
      <c r="T51" s="17"/>
      <c r="U51" s="7"/>
      <c r="W51" s="7"/>
      <c r="X51" s="7"/>
      <c r="AA51" s="7"/>
      <c r="AB51" s="7"/>
      <c r="AC51" s="7"/>
      <c r="AD51" s="7"/>
      <c r="AE51" s="7"/>
      <c r="AF51" s="7"/>
      <c r="AG51" s="4"/>
      <c r="AH51" s="4"/>
      <c r="AJ51" s="1"/>
      <c r="AS51" s="1"/>
    </row>
    <row r="52" customFormat="false" ht="11.25" hidden="false" customHeight="false" outlineLevel="0" collapsed="false">
      <c r="E52" s="18"/>
      <c r="S52" s="17"/>
      <c r="T52" s="17"/>
      <c r="U52" s="7"/>
      <c r="W52" s="7"/>
      <c r="X52" s="7"/>
      <c r="AA52" s="7"/>
      <c r="AB52" s="7"/>
      <c r="AC52" s="7"/>
      <c r="AD52" s="7"/>
      <c r="AE52" s="7"/>
      <c r="AF52" s="7"/>
      <c r="AG52" s="4"/>
      <c r="AH52" s="4"/>
      <c r="AJ52" s="1"/>
      <c r="AS52" s="1"/>
    </row>
    <row r="53" customFormat="false" ht="11.25" hidden="false" customHeight="false" outlineLevel="0" collapsed="false">
      <c r="B53" s="1" t="n">
        <v>15</v>
      </c>
      <c r="C53" s="1" t="n">
        <v>33</v>
      </c>
      <c r="D53" s="1" t="s">
        <v>37</v>
      </c>
      <c r="E53" s="18" t="n">
        <v>641644</v>
      </c>
      <c r="F53" s="2" t="s">
        <v>109</v>
      </c>
      <c r="G53" s="2" t="s">
        <v>102</v>
      </c>
      <c r="H53" s="3" t="n">
        <v>581887</v>
      </c>
      <c r="I53" s="1" t="s">
        <v>40</v>
      </c>
      <c r="J53" s="1" t="s">
        <v>41</v>
      </c>
      <c r="K53" s="1" t="n">
        <v>54</v>
      </c>
      <c r="L53" s="1" t="s">
        <v>40</v>
      </c>
      <c r="M53" s="1" t="s">
        <v>42</v>
      </c>
      <c r="N53" s="1" t="s">
        <v>55</v>
      </c>
      <c r="O53" s="1" t="s">
        <v>44</v>
      </c>
      <c r="P53" s="1" t="s">
        <v>44</v>
      </c>
      <c r="S53" s="17" t="n">
        <v>0.4563</v>
      </c>
      <c r="T53" s="17" t="n">
        <v>0.3</v>
      </c>
      <c r="U53" s="7" t="n">
        <f aca="false">(T53/S53)*100</f>
        <v>65.7462195923734</v>
      </c>
      <c r="V53" s="5" t="n">
        <f aca="false">SUM(S53-T53)</f>
        <v>0.1563</v>
      </c>
      <c r="W53" s="7" t="s">
        <v>45</v>
      </c>
      <c r="X53" s="7"/>
      <c r="Y53" s="5" t="n">
        <f aca="false">(S53-T53)</f>
        <v>0.1563</v>
      </c>
      <c r="AA53" s="7" t="n">
        <f aca="false">(AB53+20000)</f>
        <v>35970.5</v>
      </c>
      <c r="AB53" s="7" t="n">
        <f aca="false">(S53*35000)</f>
        <v>15970.5</v>
      </c>
      <c r="AC53" s="7" t="n">
        <f aca="false">(T53*35000)</f>
        <v>10500</v>
      </c>
      <c r="AD53" s="7" t="n">
        <f aca="false">(V53*35000)</f>
        <v>5470.5</v>
      </c>
      <c r="AE53" s="7"/>
      <c r="AF53" s="7" t="n">
        <v>55470</v>
      </c>
      <c r="AG53" s="4" t="n">
        <f aca="false">(AC53/AF53)*100</f>
        <v>18.9291508923743</v>
      </c>
      <c r="AH53" s="4"/>
      <c r="AJ53" s="1"/>
      <c r="AK53" s="1" t="s">
        <v>46</v>
      </c>
      <c r="AL53" s="1" t="n">
        <v>500</v>
      </c>
      <c r="AN53" s="1" t="n">
        <v>500</v>
      </c>
      <c r="AO53" s="1" t="n">
        <v>73</v>
      </c>
      <c r="AP53" s="1" t="n">
        <f aca="false">AO53*AN53</f>
        <v>36500</v>
      </c>
      <c r="AR53" s="1" t="s">
        <v>45</v>
      </c>
      <c r="AS53" s="1" t="n">
        <v>36500</v>
      </c>
      <c r="AT53" s="8" t="n">
        <v>581887</v>
      </c>
    </row>
    <row r="54" customFormat="false" ht="11.25" hidden="false" customHeight="false" outlineLevel="0" collapsed="false">
      <c r="C54" s="1" t="n">
        <v>34</v>
      </c>
      <c r="D54" s="1" t="s">
        <v>48</v>
      </c>
      <c r="E54" s="18"/>
      <c r="F54" s="2" t="s">
        <v>110</v>
      </c>
      <c r="G54" s="2" t="s">
        <v>109</v>
      </c>
      <c r="I54" s="1" t="s">
        <v>40</v>
      </c>
      <c r="J54" s="1" t="s">
        <v>41</v>
      </c>
      <c r="K54" s="1" t="n">
        <v>25</v>
      </c>
      <c r="L54" s="1" t="s">
        <v>40</v>
      </c>
      <c r="M54" s="1" t="s">
        <v>42</v>
      </c>
      <c r="N54" s="1" t="s">
        <v>55</v>
      </c>
      <c r="O54" s="1" t="s">
        <v>44</v>
      </c>
      <c r="P54" s="1" t="s">
        <v>44</v>
      </c>
      <c r="S54" s="17"/>
      <c r="T54" s="17"/>
      <c r="U54" s="7"/>
      <c r="W54" s="7" t="s">
        <v>45</v>
      </c>
      <c r="X54" s="7" t="s">
        <v>76</v>
      </c>
      <c r="AA54" s="7"/>
      <c r="AB54" s="7"/>
      <c r="AC54" s="7"/>
      <c r="AD54" s="7"/>
      <c r="AE54" s="7"/>
      <c r="AF54" s="7"/>
      <c r="AG54" s="4"/>
      <c r="AH54" s="4"/>
      <c r="AJ54" s="1"/>
      <c r="AK54" s="1" t="s">
        <v>46</v>
      </c>
      <c r="AN54" s="1" t="n">
        <v>500</v>
      </c>
      <c r="AO54" s="1" t="n">
        <v>73</v>
      </c>
      <c r="AP54" s="1" t="n">
        <f aca="false">AO54*AN54</f>
        <v>36500</v>
      </c>
      <c r="AR54" s="1" t="s">
        <v>45</v>
      </c>
      <c r="AS54" s="1" t="n">
        <v>36500</v>
      </c>
    </row>
    <row r="55" customFormat="false" ht="11.25" hidden="false" customHeight="false" outlineLevel="0" collapsed="false">
      <c r="S55" s="17"/>
      <c r="T55" s="17"/>
      <c r="U55" s="7"/>
      <c r="W55" s="7"/>
      <c r="X55" s="7"/>
      <c r="AA55" s="7"/>
      <c r="AB55" s="7"/>
      <c r="AC55" s="7"/>
      <c r="AD55" s="7"/>
      <c r="AE55" s="7"/>
      <c r="AF55" s="7"/>
      <c r="AG55" s="4"/>
      <c r="AH55" s="4"/>
      <c r="AJ55" s="1"/>
      <c r="AS55" s="1"/>
    </row>
    <row r="56" customFormat="false" ht="11.25" hidden="false" customHeight="false" outlineLevel="0" collapsed="false">
      <c r="E56" s="18"/>
      <c r="S56" s="17"/>
      <c r="T56" s="17"/>
      <c r="U56" s="7"/>
      <c r="W56" s="7"/>
      <c r="X56" s="7"/>
      <c r="AA56" s="7"/>
      <c r="AB56" s="7"/>
      <c r="AC56" s="7"/>
      <c r="AD56" s="7"/>
      <c r="AE56" s="7"/>
      <c r="AF56" s="7"/>
      <c r="AG56" s="4"/>
      <c r="AH56" s="4"/>
      <c r="AJ56" s="1"/>
      <c r="AS56" s="1"/>
    </row>
    <row r="57" customFormat="false" ht="11.25" hidden="false" customHeight="false" outlineLevel="0" collapsed="false">
      <c r="B57" s="1" t="n">
        <v>16</v>
      </c>
      <c r="C57" s="1" t="n">
        <v>35</v>
      </c>
      <c r="D57" s="1" t="s">
        <v>37</v>
      </c>
      <c r="E57" s="18" t="n">
        <v>665668</v>
      </c>
      <c r="F57" s="2" t="s">
        <v>111</v>
      </c>
      <c r="G57" s="2" t="s">
        <v>112</v>
      </c>
      <c r="H57" s="3" t="n">
        <v>8071</v>
      </c>
      <c r="I57" s="1" t="s">
        <v>40</v>
      </c>
      <c r="J57" s="1" t="s">
        <v>41</v>
      </c>
      <c r="K57" s="1" t="n">
        <v>51</v>
      </c>
      <c r="L57" s="1" t="s">
        <v>40</v>
      </c>
      <c r="M57" s="1" t="s">
        <v>42</v>
      </c>
      <c r="N57" s="1" t="s">
        <v>43</v>
      </c>
      <c r="O57" s="1" t="s">
        <v>44</v>
      </c>
      <c r="P57" s="1" t="s">
        <v>44</v>
      </c>
      <c r="S57" s="17" t="n">
        <v>0.0069</v>
      </c>
      <c r="T57" s="17" t="n">
        <v>0.004125</v>
      </c>
      <c r="U57" s="7" t="n">
        <f aca="false">(T57/S57)*100</f>
        <v>59.7826086956522</v>
      </c>
      <c r="V57" s="5" t="n">
        <f aca="false">SUM(S57-T57)</f>
        <v>0.002775</v>
      </c>
      <c r="W57" s="7" t="s">
        <v>45</v>
      </c>
      <c r="X57" s="7"/>
      <c r="Y57" s="5" t="n">
        <f aca="false">(S57-T57)</f>
        <v>0.002775</v>
      </c>
      <c r="AA57" s="7" t="n">
        <f aca="false">(AB57+24000)</f>
        <v>24241.5</v>
      </c>
      <c r="AB57" s="7" t="n">
        <f aca="false">(S57*35000)</f>
        <v>241.5</v>
      </c>
      <c r="AC57" s="7" t="n">
        <f aca="false">(T57*35000)</f>
        <v>144.375</v>
      </c>
      <c r="AD57" s="7" t="n">
        <f aca="false">(V57*35000)</f>
        <v>97.125</v>
      </c>
      <c r="AE57" s="7"/>
      <c r="AF57" s="7" t="n">
        <v>140097</v>
      </c>
      <c r="AG57" s="4" t="n">
        <f aca="false">(AC57/AF57)*100</f>
        <v>0.103053598578128</v>
      </c>
      <c r="AH57" s="4"/>
      <c r="AJ57" s="1"/>
      <c r="AK57" s="1" t="s">
        <v>46</v>
      </c>
      <c r="AN57" s="1" t="n">
        <v>500</v>
      </c>
      <c r="AO57" s="1" t="n">
        <v>73</v>
      </c>
      <c r="AP57" s="1" t="n">
        <v>36500</v>
      </c>
      <c r="AR57" s="1" t="s">
        <v>45</v>
      </c>
      <c r="AS57" s="1" t="n">
        <v>4035</v>
      </c>
      <c r="AT57" s="8" t="n">
        <v>8071</v>
      </c>
    </row>
    <row r="58" customFormat="false" ht="22.5" hidden="false" customHeight="false" outlineLevel="0" collapsed="false">
      <c r="C58" s="1" t="n">
        <v>36</v>
      </c>
      <c r="D58" s="1" t="s">
        <v>48</v>
      </c>
      <c r="E58" s="18"/>
      <c r="F58" s="2" t="s">
        <v>113</v>
      </c>
      <c r="G58" s="2" t="s">
        <v>111</v>
      </c>
      <c r="I58" s="1" t="s">
        <v>40</v>
      </c>
      <c r="J58" s="1" t="s">
        <v>41</v>
      </c>
      <c r="K58" s="1" t="n">
        <v>25</v>
      </c>
      <c r="L58" s="1" t="s">
        <v>40</v>
      </c>
      <c r="M58" s="1" t="s">
        <v>42</v>
      </c>
      <c r="N58" s="1" t="s">
        <v>55</v>
      </c>
      <c r="O58" s="1" t="s">
        <v>44</v>
      </c>
      <c r="P58" s="1" t="s">
        <v>44</v>
      </c>
      <c r="S58" s="17"/>
      <c r="T58" s="17"/>
      <c r="U58" s="7"/>
      <c r="W58" s="7" t="s">
        <v>45</v>
      </c>
      <c r="X58" s="7" t="s">
        <v>76</v>
      </c>
      <c r="Y58" s="5" t="n">
        <f aca="false">(S58-T58)</f>
        <v>0</v>
      </c>
      <c r="AA58" s="7"/>
      <c r="AB58" s="7"/>
      <c r="AC58" s="7"/>
      <c r="AD58" s="7"/>
      <c r="AE58" s="7"/>
      <c r="AF58" s="7"/>
      <c r="AG58" s="4"/>
      <c r="AH58" s="4"/>
      <c r="AJ58" s="1"/>
      <c r="AK58" s="1" t="s">
        <v>46</v>
      </c>
      <c r="AN58" s="1" t="n">
        <v>500</v>
      </c>
      <c r="AO58" s="1" t="n">
        <v>73</v>
      </c>
      <c r="AP58" s="1" t="n">
        <v>36500</v>
      </c>
      <c r="AR58" s="1" t="s">
        <v>45</v>
      </c>
      <c r="AS58" s="1" t="n">
        <v>4035</v>
      </c>
    </row>
    <row r="59" customFormat="false" ht="22.5" hidden="false" customHeight="false" outlineLevel="0" collapsed="false">
      <c r="C59" s="1" t="n">
        <v>37</v>
      </c>
      <c r="D59" s="1" t="s">
        <v>51</v>
      </c>
      <c r="E59" s="18"/>
      <c r="F59" s="2" t="s">
        <v>114</v>
      </c>
      <c r="G59" s="2" t="s">
        <v>111</v>
      </c>
      <c r="I59" s="1" t="s">
        <v>40</v>
      </c>
      <c r="J59" s="1" t="s">
        <v>41</v>
      </c>
      <c r="K59" s="1" t="n">
        <v>21</v>
      </c>
      <c r="L59" s="1" t="s">
        <v>40</v>
      </c>
      <c r="M59" s="1" t="s">
        <v>42</v>
      </c>
      <c r="N59" s="1" t="s">
        <v>69</v>
      </c>
      <c r="O59" s="1" t="s">
        <v>115</v>
      </c>
      <c r="P59" s="1" t="s">
        <v>44</v>
      </c>
      <c r="S59" s="17"/>
      <c r="T59" s="17"/>
      <c r="U59" s="7"/>
      <c r="W59" s="7" t="s">
        <v>45</v>
      </c>
      <c r="X59" s="7" t="s">
        <v>76</v>
      </c>
      <c r="Y59" s="5" t="n">
        <f aca="false">(S59-T59)</f>
        <v>0</v>
      </c>
      <c r="AA59" s="7"/>
      <c r="AB59" s="7"/>
      <c r="AC59" s="7"/>
      <c r="AD59" s="7"/>
      <c r="AE59" s="7"/>
      <c r="AF59" s="7"/>
      <c r="AG59" s="4"/>
      <c r="AH59" s="4"/>
      <c r="AJ59" s="1"/>
      <c r="AK59" s="1" t="s">
        <v>46</v>
      </c>
      <c r="AN59" s="1" t="n">
        <v>500</v>
      </c>
      <c r="AO59" s="1" t="n">
        <v>73</v>
      </c>
      <c r="AP59" s="1" t="s">
        <v>97</v>
      </c>
      <c r="AR59" s="1" t="s">
        <v>97</v>
      </c>
      <c r="AS59" s="1" t="s">
        <v>97</v>
      </c>
      <c r="AU59" s="9" t="s">
        <v>115</v>
      </c>
    </row>
    <row r="60" customFormat="false" ht="11.25" hidden="false" customHeight="false" outlineLevel="0" collapsed="false">
      <c r="S60" s="17"/>
      <c r="T60" s="17"/>
      <c r="U60" s="7"/>
      <c r="W60" s="7"/>
      <c r="X60" s="7"/>
      <c r="AA60" s="7"/>
      <c r="AB60" s="7"/>
      <c r="AC60" s="7"/>
      <c r="AD60" s="7"/>
      <c r="AE60" s="7"/>
      <c r="AF60" s="7"/>
      <c r="AG60" s="4"/>
      <c r="AH60" s="4"/>
      <c r="AJ60" s="1"/>
      <c r="AS60" s="1"/>
    </row>
    <row r="61" customFormat="false" ht="11.25" hidden="false" customHeight="false" outlineLevel="0" collapsed="false">
      <c r="E61" s="18"/>
      <c r="S61" s="17"/>
      <c r="T61" s="17"/>
      <c r="U61" s="7"/>
      <c r="W61" s="7"/>
      <c r="X61" s="7"/>
      <c r="AA61" s="7"/>
      <c r="AB61" s="7"/>
      <c r="AC61" s="7"/>
      <c r="AD61" s="7"/>
      <c r="AE61" s="7"/>
      <c r="AF61" s="7"/>
      <c r="AG61" s="4"/>
      <c r="AH61" s="4"/>
      <c r="AJ61" s="1"/>
      <c r="AS61" s="1"/>
    </row>
    <row r="62" customFormat="false" ht="33.75" hidden="false" customHeight="false" outlineLevel="0" collapsed="false">
      <c r="B62" s="1" t="n">
        <v>17</v>
      </c>
      <c r="C62" s="1" t="n">
        <v>38</v>
      </c>
      <c r="D62" s="1" t="s">
        <v>37</v>
      </c>
      <c r="E62" s="18" t="n">
        <v>665668</v>
      </c>
      <c r="F62" s="2" t="s">
        <v>116</v>
      </c>
      <c r="G62" s="2" t="s">
        <v>112</v>
      </c>
      <c r="H62" s="3" t="n">
        <v>8071</v>
      </c>
      <c r="I62" s="1" t="s">
        <v>80</v>
      </c>
      <c r="J62" s="1" t="s">
        <v>95</v>
      </c>
      <c r="K62" s="1" t="n">
        <v>52</v>
      </c>
      <c r="L62" s="1" t="s">
        <v>40</v>
      </c>
      <c r="M62" s="1" t="s">
        <v>42</v>
      </c>
      <c r="N62" s="1" t="s">
        <v>66</v>
      </c>
      <c r="O62" s="1" t="s">
        <v>96</v>
      </c>
      <c r="P62" s="1" t="s">
        <v>44</v>
      </c>
      <c r="S62" s="17" t="n">
        <v>0.0069</v>
      </c>
      <c r="T62" s="17" t="n">
        <v>0.0041</v>
      </c>
      <c r="U62" s="7" t="n">
        <f aca="false">(T62/S62)*100</f>
        <v>59.4202898550725</v>
      </c>
      <c r="V62" s="5" t="n">
        <f aca="false">SUM(S62-T62)</f>
        <v>0.0028</v>
      </c>
      <c r="W62" s="7" t="s">
        <v>45</v>
      </c>
      <c r="X62" s="7"/>
      <c r="Y62" s="5" t="n">
        <f aca="false">(S62-T62)</f>
        <v>0.0028</v>
      </c>
      <c r="AA62" s="7" t="n">
        <f aca="false">(AB62+24000)</f>
        <v>24241.5</v>
      </c>
      <c r="AB62" s="7" t="n">
        <f aca="false">(S62*35000)</f>
        <v>241.5</v>
      </c>
      <c r="AC62" s="7" t="n">
        <f aca="false">(T62*35000)</f>
        <v>143.5</v>
      </c>
      <c r="AD62" s="7" t="n">
        <f aca="false">(V62*35000)</f>
        <v>98</v>
      </c>
      <c r="AE62" s="7"/>
      <c r="AF62" s="7" t="n">
        <v>150090</v>
      </c>
      <c r="AG62" s="4" t="n">
        <f aca="false">(AC62/AF62)*100</f>
        <v>0.0956093010860151</v>
      </c>
      <c r="AH62" s="4"/>
      <c r="AJ62" s="1"/>
      <c r="AK62" s="1" t="s">
        <v>46</v>
      </c>
      <c r="AN62" s="1" t="n">
        <v>500</v>
      </c>
      <c r="AO62" s="1" t="n">
        <v>73</v>
      </c>
      <c r="AP62" s="1" t="n">
        <f aca="false">AO62*AN62</f>
        <v>36500</v>
      </c>
      <c r="AR62" s="1" t="s">
        <v>45</v>
      </c>
      <c r="AS62" s="7" t="n">
        <v>4035</v>
      </c>
      <c r="AT62" s="8" t="n">
        <v>8071</v>
      </c>
    </row>
    <row r="63" customFormat="false" ht="33.75" hidden="false" customHeight="false" outlineLevel="0" collapsed="false">
      <c r="C63" s="1" t="n">
        <v>39</v>
      </c>
      <c r="D63" s="1" t="s">
        <v>48</v>
      </c>
      <c r="E63" s="18"/>
      <c r="F63" s="2" t="s">
        <v>117</v>
      </c>
      <c r="G63" s="2" t="s">
        <v>118</v>
      </c>
      <c r="I63" s="1" t="s">
        <v>40</v>
      </c>
      <c r="J63" s="1" t="s">
        <v>119</v>
      </c>
      <c r="K63" s="1" t="n">
        <v>53</v>
      </c>
      <c r="L63" s="1" t="s">
        <v>40</v>
      </c>
      <c r="M63" s="1" t="s">
        <v>42</v>
      </c>
      <c r="N63" s="1" t="s">
        <v>69</v>
      </c>
      <c r="O63" s="1" t="s">
        <v>115</v>
      </c>
      <c r="P63" s="1" t="s">
        <v>44</v>
      </c>
      <c r="S63" s="17"/>
      <c r="T63" s="17"/>
      <c r="U63" s="7"/>
      <c r="W63" s="7" t="s">
        <v>45</v>
      </c>
      <c r="X63" s="7"/>
      <c r="Y63" s="5" t="n">
        <f aca="false">(S63-T63)</f>
        <v>0</v>
      </c>
      <c r="AA63" s="7"/>
      <c r="AB63" s="7"/>
      <c r="AC63" s="7"/>
      <c r="AD63" s="7"/>
      <c r="AE63" s="7"/>
      <c r="AF63" s="7"/>
      <c r="AG63" s="4"/>
      <c r="AH63" s="4"/>
      <c r="AJ63" s="1"/>
      <c r="AK63" s="1" t="s">
        <v>46</v>
      </c>
      <c r="AN63" s="1" t="n">
        <v>500</v>
      </c>
      <c r="AO63" s="1" t="n">
        <v>73</v>
      </c>
      <c r="AP63" s="1" t="s">
        <v>97</v>
      </c>
      <c r="AR63" s="1" t="s">
        <v>97</v>
      </c>
      <c r="AS63" s="1" t="s">
        <v>97</v>
      </c>
      <c r="AU63" s="9" t="s">
        <v>115</v>
      </c>
    </row>
    <row r="64" customFormat="false" ht="11.25" hidden="false" customHeight="false" outlineLevel="0" collapsed="false">
      <c r="C64" s="1" t="n">
        <v>40</v>
      </c>
      <c r="D64" s="1" t="s">
        <v>51</v>
      </c>
      <c r="E64" s="18"/>
      <c r="F64" s="2" t="s">
        <v>120</v>
      </c>
      <c r="G64" s="2" t="s">
        <v>118</v>
      </c>
      <c r="I64" s="1" t="s">
        <v>40</v>
      </c>
      <c r="J64" s="1" t="s">
        <v>41</v>
      </c>
      <c r="K64" s="1" t="n">
        <v>22</v>
      </c>
      <c r="L64" s="1" t="s">
        <v>40</v>
      </c>
      <c r="M64" s="1" t="s">
        <v>42</v>
      </c>
      <c r="N64" s="1" t="s">
        <v>69</v>
      </c>
      <c r="O64" s="1" t="s">
        <v>121</v>
      </c>
      <c r="P64" s="1" t="s">
        <v>44</v>
      </c>
      <c r="S64" s="17"/>
      <c r="T64" s="17"/>
      <c r="U64" s="7"/>
      <c r="W64" s="7" t="s">
        <v>45</v>
      </c>
      <c r="X64" s="7"/>
      <c r="Y64" s="5" t="n">
        <f aca="false">(S64-T64)</f>
        <v>0</v>
      </c>
      <c r="AA64" s="7"/>
      <c r="AB64" s="7"/>
      <c r="AC64" s="7"/>
      <c r="AD64" s="7"/>
      <c r="AE64" s="7"/>
      <c r="AF64" s="7"/>
      <c r="AG64" s="4"/>
      <c r="AH64" s="4"/>
      <c r="AJ64" s="1"/>
      <c r="AK64" s="1" t="s">
        <v>46</v>
      </c>
      <c r="AN64" s="1" t="n">
        <v>500</v>
      </c>
      <c r="AO64" s="1" t="n">
        <v>73</v>
      </c>
      <c r="AP64" s="1" t="n">
        <v>36500</v>
      </c>
      <c r="AR64" s="1" t="s">
        <v>45</v>
      </c>
      <c r="AS64" s="1" t="n">
        <v>4035</v>
      </c>
    </row>
    <row r="65" customFormat="false" ht="11.25" hidden="false" customHeight="false" outlineLevel="0" collapsed="false">
      <c r="S65" s="17"/>
      <c r="T65" s="17"/>
      <c r="U65" s="7"/>
      <c r="W65" s="7"/>
      <c r="X65" s="7"/>
      <c r="AA65" s="7"/>
      <c r="AB65" s="7"/>
      <c r="AC65" s="7"/>
      <c r="AD65" s="7"/>
      <c r="AE65" s="7"/>
      <c r="AF65" s="7"/>
      <c r="AG65" s="4"/>
      <c r="AH65" s="4"/>
      <c r="AJ65" s="1"/>
      <c r="AS65" s="1"/>
    </row>
    <row r="66" customFormat="false" ht="11.25" hidden="false" customHeight="false" outlineLevel="0" collapsed="false">
      <c r="B66" s="1" t="n">
        <v>18</v>
      </c>
      <c r="C66" s="1" t="n">
        <v>41</v>
      </c>
      <c r="D66" s="1" t="s">
        <v>37</v>
      </c>
      <c r="E66" s="18" t="n">
        <v>665668</v>
      </c>
      <c r="F66" s="2" t="s">
        <v>122</v>
      </c>
      <c r="G66" s="2" t="s">
        <v>112</v>
      </c>
      <c r="H66" s="3" t="n">
        <v>68598</v>
      </c>
      <c r="I66" s="1" t="s">
        <v>40</v>
      </c>
      <c r="J66" s="1" t="s">
        <v>41</v>
      </c>
      <c r="K66" s="1" t="n">
        <v>41</v>
      </c>
      <c r="L66" s="1" t="s">
        <v>40</v>
      </c>
      <c r="M66" s="1" t="s">
        <v>42</v>
      </c>
      <c r="N66" s="1" t="s">
        <v>43</v>
      </c>
      <c r="O66" s="1" t="s">
        <v>44</v>
      </c>
      <c r="P66" s="1" t="s">
        <v>44</v>
      </c>
      <c r="Q66" s="1" t="n">
        <v>4</v>
      </c>
      <c r="R66" s="1" t="n">
        <v>0</v>
      </c>
      <c r="S66" s="17" t="n">
        <v>0.059</v>
      </c>
      <c r="T66" s="17" t="n">
        <v>0.035375</v>
      </c>
      <c r="U66" s="7" t="n">
        <f aca="false">(T66/S66)*100</f>
        <v>59.9576271186441</v>
      </c>
      <c r="V66" s="5" t="n">
        <f aca="false">SUM(S66-T66)</f>
        <v>0.023625</v>
      </c>
      <c r="W66" s="7" t="s">
        <v>45</v>
      </c>
      <c r="X66" s="7"/>
      <c r="Y66" s="5" t="n">
        <f aca="false">(S66-T66)</f>
        <v>0.023625</v>
      </c>
      <c r="AA66" s="7" t="n">
        <f aca="false">(AB66+24000)</f>
        <v>26065</v>
      </c>
      <c r="AB66" s="7" t="n">
        <f aca="false">(S66*35000)</f>
        <v>2065</v>
      </c>
      <c r="AC66" s="7" t="n">
        <f aca="false">(T66*35000)</f>
        <v>1238.125</v>
      </c>
      <c r="AD66" s="7" t="n">
        <f aca="false">(V66*35000)</f>
        <v>826.875</v>
      </c>
      <c r="AE66" s="7"/>
      <c r="AF66" s="7" t="n">
        <v>30827</v>
      </c>
      <c r="AG66" s="4" t="n">
        <f aca="false">(AC66/AF66)*100</f>
        <v>4.0163655237292</v>
      </c>
      <c r="AH66" s="4"/>
      <c r="AI66" s="1" t="n">
        <v>0</v>
      </c>
      <c r="AJ66" s="1"/>
      <c r="AK66" s="1" t="s">
        <v>46</v>
      </c>
      <c r="AL66" s="1" t="n">
        <v>500</v>
      </c>
      <c r="AN66" s="1" t="n">
        <f aca="false">SUBTOTAL(9,AL66:AM66)</f>
        <v>500</v>
      </c>
      <c r="AO66" s="1" t="n">
        <v>73</v>
      </c>
      <c r="AP66" s="1" t="n">
        <f aca="false">AO66*AN66</f>
        <v>36500</v>
      </c>
      <c r="AR66" s="1" t="s">
        <v>45</v>
      </c>
      <c r="AS66" s="1" t="n">
        <v>36500</v>
      </c>
      <c r="AT66" s="8" t="n">
        <v>68598</v>
      </c>
    </row>
    <row r="67" customFormat="false" ht="11.25" hidden="false" customHeight="false" outlineLevel="0" collapsed="false">
      <c r="S67" s="17"/>
      <c r="T67" s="17"/>
      <c r="U67" s="7"/>
      <c r="W67" s="7"/>
      <c r="X67" s="7"/>
      <c r="AA67" s="7"/>
      <c r="AB67" s="7"/>
      <c r="AC67" s="7"/>
      <c r="AD67" s="7"/>
      <c r="AE67" s="7"/>
      <c r="AF67" s="7"/>
      <c r="AG67" s="4"/>
      <c r="AH67" s="4"/>
      <c r="AJ67" s="1"/>
      <c r="AS67" s="1"/>
    </row>
    <row r="68" customFormat="false" ht="11.25" hidden="false" customHeight="false" outlineLevel="0" collapsed="false">
      <c r="E68" s="18"/>
      <c r="S68" s="17"/>
      <c r="T68" s="17"/>
      <c r="U68" s="7"/>
      <c r="W68" s="7"/>
      <c r="X68" s="7"/>
      <c r="AA68" s="7"/>
      <c r="AB68" s="7"/>
      <c r="AC68" s="7"/>
      <c r="AD68" s="7"/>
      <c r="AE68" s="7"/>
      <c r="AF68" s="7"/>
      <c r="AG68" s="4"/>
      <c r="AH68" s="4"/>
      <c r="AJ68" s="1"/>
      <c r="AS68" s="1"/>
    </row>
    <row r="69" customFormat="false" ht="11.25" hidden="false" customHeight="false" outlineLevel="0" collapsed="false">
      <c r="B69" s="1" t="n">
        <v>19</v>
      </c>
      <c r="C69" s="1" t="n">
        <v>42</v>
      </c>
      <c r="D69" s="1" t="s">
        <v>37</v>
      </c>
      <c r="E69" s="18" t="n">
        <v>665668</v>
      </c>
      <c r="F69" s="2" t="s">
        <v>123</v>
      </c>
      <c r="G69" s="2" t="s">
        <v>112</v>
      </c>
      <c r="H69" s="3" t="n">
        <v>8071</v>
      </c>
      <c r="I69" s="1" t="s">
        <v>40</v>
      </c>
      <c r="J69" s="1" t="s">
        <v>41</v>
      </c>
      <c r="K69" s="1" t="n">
        <v>65</v>
      </c>
      <c r="L69" s="1" t="s">
        <v>40</v>
      </c>
      <c r="M69" s="1" t="s">
        <v>42</v>
      </c>
      <c r="N69" s="1" t="s">
        <v>43</v>
      </c>
      <c r="O69" s="1" t="s">
        <v>121</v>
      </c>
      <c r="P69" s="1" t="s">
        <v>44</v>
      </c>
      <c r="S69" s="17" t="n">
        <v>0.0069</v>
      </c>
      <c r="T69" s="17" t="n">
        <v>0.004125</v>
      </c>
      <c r="U69" s="7" t="n">
        <f aca="false">(T69/S69)*100</f>
        <v>59.7826086956522</v>
      </c>
      <c r="V69" s="5" t="n">
        <f aca="false">SUM(S69-T69)</f>
        <v>0.002775</v>
      </c>
      <c r="W69" s="7" t="s">
        <v>45</v>
      </c>
      <c r="X69" s="7"/>
      <c r="Y69" s="5" t="n">
        <f aca="false">(S69-T69)</f>
        <v>0.002775</v>
      </c>
      <c r="AA69" s="7" t="n">
        <f aca="false">(AB69+24000)</f>
        <v>24241.5</v>
      </c>
      <c r="AB69" s="7" t="n">
        <f aca="false">(S69*35000)</f>
        <v>241.5</v>
      </c>
      <c r="AC69" s="7" t="n">
        <f aca="false">(T69*35000)</f>
        <v>144.375</v>
      </c>
      <c r="AD69" s="7" t="n">
        <f aca="false">(V69*35000)</f>
        <v>97.125</v>
      </c>
      <c r="AE69" s="7"/>
      <c r="AF69" s="7" t="n">
        <v>202500</v>
      </c>
      <c r="AG69" s="4" t="n">
        <f aca="false">(AC69/AF69)*100</f>
        <v>0.0712962962962963</v>
      </c>
      <c r="AH69" s="4"/>
      <c r="AJ69" s="1"/>
      <c r="AK69" s="1" t="s">
        <v>46</v>
      </c>
      <c r="AN69" s="1" t="n">
        <v>500</v>
      </c>
      <c r="AO69" s="1" t="n">
        <v>73</v>
      </c>
      <c r="AP69" s="1" t="n">
        <f aca="false">AO69*AN69</f>
        <v>36500</v>
      </c>
      <c r="AR69" s="1" t="s">
        <v>45</v>
      </c>
      <c r="AS69" s="1" t="n">
        <v>4035</v>
      </c>
      <c r="AT69" s="8" t="n">
        <v>8071</v>
      </c>
    </row>
    <row r="70" customFormat="false" ht="11.25" hidden="false" customHeight="false" outlineLevel="0" collapsed="false">
      <c r="C70" s="1" t="n">
        <v>43</v>
      </c>
      <c r="D70" s="1" t="s">
        <v>48</v>
      </c>
      <c r="E70" s="18"/>
      <c r="F70" s="2" t="s">
        <v>124</v>
      </c>
      <c r="G70" s="2" t="s">
        <v>123</v>
      </c>
      <c r="I70" s="1" t="s">
        <v>40</v>
      </c>
      <c r="J70" s="1" t="s">
        <v>41</v>
      </c>
      <c r="K70" s="1" t="n">
        <v>27</v>
      </c>
      <c r="L70" s="1" t="s">
        <v>40</v>
      </c>
      <c r="M70" s="1" t="s">
        <v>42</v>
      </c>
      <c r="N70" s="1" t="s">
        <v>55</v>
      </c>
      <c r="O70" s="1" t="s">
        <v>115</v>
      </c>
      <c r="P70" s="1" t="s">
        <v>44</v>
      </c>
      <c r="S70" s="17"/>
      <c r="T70" s="17"/>
      <c r="U70" s="7"/>
      <c r="W70" s="7" t="s">
        <v>45</v>
      </c>
      <c r="X70" s="7"/>
      <c r="Y70" s="5" t="n">
        <f aca="false">(S70-T70)</f>
        <v>0</v>
      </c>
      <c r="AA70" s="7"/>
      <c r="AB70" s="7"/>
      <c r="AC70" s="7"/>
      <c r="AD70" s="7"/>
      <c r="AE70" s="7"/>
      <c r="AF70" s="7"/>
      <c r="AG70" s="4"/>
      <c r="AH70" s="4"/>
      <c r="AJ70" s="1"/>
      <c r="AK70" s="1" t="s">
        <v>46</v>
      </c>
      <c r="AN70" s="1" t="n">
        <v>500</v>
      </c>
      <c r="AO70" s="1" t="n">
        <v>73</v>
      </c>
      <c r="AP70" s="1" t="s">
        <v>97</v>
      </c>
      <c r="AR70" s="1" t="s">
        <v>97</v>
      </c>
      <c r="AS70" s="1" t="s">
        <v>97</v>
      </c>
      <c r="AU70" s="9" t="s">
        <v>115</v>
      </c>
    </row>
    <row r="71" customFormat="false" ht="11.25" hidden="false" customHeight="false" outlineLevel="0" collapsed="false">
      <c r="C71" s="1" t="n">
        <v>44</v>
      </c>
      <c r="D71" s="1" t="s">
        <v>51</v>
      </c>
      <c r="E71" s="18"/>
      <c r="F71" s="2" t="s">
        <v>125</v>
      </c>
      <c r="G71" s="2" t="s">
        <v>123</v>
      </c>
      <c r="I71" s="1" t="s">
        <v>40</v>
      </c>
      <c r="J71" s="1" t="s">
        <v>41</v>
      </c>
      <c r="K71" s="1" t="n">
        <v>23</v>
      </c>
      <c r="L71" s="1" t="s">
        <v>40</v>
      </c>
      <c r="M71" s="1" t="s">
        <v>42</v>
      </c>
      <c r="N71" s="1" t="s">
        <v>55</v>
      </c>
      <c r="O71" s="1" t="s">
        <v>44</v>
      </c>
      <c r="P71" s="1" t="s">
        <v>44</v>
      </c>
      <c r="S71" s="17"/>
      <c r="T71" s="17"/>
      <c r="U71" s="7"/>
      <c r="W71" s="7" t="s">
        <v>45</v>
      </c>
      <c r="X71" s="7" t="n">
        <v>5000</v>
      </c>
      <c r="Y71" s="5" t="n">
        <f aca="false">(S71-T71)</f>
        <v>0</v>
      </c>
      <c r="AA71" s="7"/>
      <c r="AB71" s="7"/>
      <c r="AC71" s="7"/>
      <c r="AD71" s="7"/>
      <c r="AE71" s="7"/>
      <c r="AF71" s="7"/>
      <c r="AG71" s="4"/>
      <c r="AH71" s="4"/>
      <c r="AJ71" s="1"/>
      <c r="AK71" s="1" t="s">
        <v>46</v>
      </c>
      <c r="AN71" s="1" t="n">
        <v>500</v>
      </c>
      <c r="AO71" s="1" t="n">
        <v>73</v>
      </c>
      <c r="AP71" s="1" t="n">
        <v>36500</v>
      </c>
      <c r="AR71" s="1" t="s">
        <v>45</v>
      </c>
      <c r="AS71" s="1" t="n">
        <v>4035</v>
      </c>
    </row>
    <row r="72" customFormat="false" ht="11.25" hidden="false" customHeight="false" outlineLevel="0" collapsed="false">
      <c r="C72" s="1" t="n">
        <v>45</v>
      </c>
      <c r="D72" s="1" t="s">
        <v>53</v>
      </c>
      <c r="E72" s="18"/>
      <c r="F72" s="2" t="s">
        <v>126</v>
      </c>
      <c r="G72" s="2" t="s">
        <v>123</v>
      </c>
      <c r="I72" s="1" t="s">
        <v>40</v>
      </c>
      <c r="J72" s="1" t="s">
        <v>41</v>
      </c>
      <c r="K72" s="1" t="n">
        <v>27</v>
      </c>
      <c r="L72" s="1" t="s">
        <v>40</v>
      </c>
      <c r="M72" s="1" t="s">
        <v>42</v>
      </c>
      <c r="N72" s="1" t="s">
        <v>55</v>
      </c>
      <c r="O72" s="1" t="s">
        <v>115</v>
      </c>
      <c r="P72" s="1" t="s">
        <v>44</v>
      </c>
      <c r="S72" s="17"/>
      <c r="T72" s="17"/>
      <c r="U72" s="7"/>
      <c r="W72" s="7" t="s">
        <v>45</v>
      </c>
      <c r="X72" s="7"/>
      <c r="Y72" s="5" t="n">
        <f aca="false">(S72-T72)</f>
        <v>0</v>
      </c>
      <c r="AA72" s="7"/>
      <c r="AB72" s="7"/>
      <c r="AC72" s="7"/>
      <c r="AD72" s="7"/>
      <c r="AE72" s="7"/>
      <c r="AF72" s="7"/>
      <c r="AG72" s="4"/>
      <c r="AH72" s="4"/>
      <c r="AJ72" s="1"/>
      <c r="AK72" s="1" t="s">
        <v>46</v>
      </c>
      <c r="AN72" s="1" t="n">
        <v>500</v>
      </c>
      <c r="AO72" s="1" t="n">
        <v>73</v>
      </c>
      <c r="AP72" s="1" t="s">
        <v>97</v>
      </c>
      <c r="AR72" s="1" t="s">
        <v>97</v>
      </c>
      <c r="AS72" s="1" t="s">
        <v>97</v>
      </c>
      <c r="AU72" s="9" t="s">
        <v>115</v>
      </c>
    </row>
    <row r="73" customFormat="false" ht="11.25" hidden="false" customHeight="false" outlineLevel="0" collapsed="false">
      <c r="S73" s="17"/>
      <c r="T73" s="17"/>
      <c r="U73" s="7"/>
      <c r="W73" s="7"/>
      <c r="X73" s="7"/>
      <c r="AA73" s="7"/>
      <c r="AB73" s="7"/>
      <c r="AC73" s="7"/>
      <c r="AD73" s="7"/>
      <c r="AE73" s="7"/>
      <c r="AF73" s="7"/>
      <c r="AG73" s="4"/>
      <c r="AH73" s="4"/>
      <c r="AJ73" s="1"/>
      <c r="AS73" s="1"/>
    </row>
    <row r="74" customFormat="false" ht="22.5" hidden="false" customHeight="false" outlineLevel="0" collapsed="false">
      <c r="B74" s="1" t="n">
        <v>20</v>
      </c>
      <c r="C74" s="1" t="n">
        <v>46</v>
      </c>
      <c r="D74" s="1" t="s">
        <v>37</v>
      </c>
      <c r="E74" s="18" t="n">
        <v>665668</v>
      </c>
      <c r="F74" s="2" t="s">
        <v>127</v>
      </c>
      <c r="G74" s="2" t="s">
        <v>112</v>
      </c>
      <c r="H74" s="3" t="n">
        <v>68598</v>
      </c>
      <c r="I74" s="1" t="s">
        <v>40</v>
      </c>
      <c r="J74" s="1" t="s">
        <v>41</v>
      </c>
      <c r="K74" s="1" t="n">
        <v>41</v>
      </c>
      <c r="L74" s="1" t="s">
        <v>40</v>
      </c>
      <c r="M74" s="1" t="s">
        <v>42</v>
      </c>
      <c r="N74" s="1" t="s">
        <v>43</v>
      </c>
      <c r="O74" s="1" t="s">
        <v>44</v>
      </c>
      <c r="P74" s="1" t="s">
        <v>44</v>
      </c>
      <c r="Q74" s="1" t="n">
        <v>5</v>
      </c>
      <c r="R74" s="1" t="n">
        <v>0</v>
      </c>
      <c r="S74" s="17" t="n">
        <v>0.059</v>
      </c>
      <c r="T74" s="17" t="n">
        <v>0.035375</v>
      </c>
      <c r="U74" s="7" t="n">
        <f aca="false">(T74/S74)*100</f>
        <v>59.9576271186441</v>
      </c>
      <c r="V74" s="5" t="n">
        <f aca="false">SUM(S74-T74)</f>
        <v>0.023625</v>
      </c>
      <c r="W74" s="7" t="s">
        <v>45</v>
      </c>
      <c r="X74" s="7" t="s">
        <v>76</v>
      </c>
      <c r="Y74" s="5" t="n">
        <f aca="false">(S74-T74)</f>
        <v>0.023625</v>
      </c>
      <c r="AA74" s="7" t="n">
        <f aca="false">(AB74+24000)</f>
        <v>26065</v>
      </c>
      <c r="AB74" s="7" t="n">
        <f aca="false">(S74*35000)</f>
        <v>2065</v>
      </c>
      <c r="AC74" s="7" t="n">
        <f aca="false">(T74*35000)</f>
        <v>1238.125</v>
      </c>
      <c r="AD74" s="7" t="n">
        <f aca="false">(V74*35000)</f>
        <v>826.875</v>
      </c>
      <c r="AE74" s="7"/>
      <c r="AF74" s="7" t="n">
        <v>26065</v>
      </c>
      <c r="AG74" s="4" t="n">
        <f aca="false">(AC74/AF74)*100</f>
        <v>4.7501438710915</v>
      </c>
      <c r="AH74" s="4"/>
      <c r="AI74" s="1" t="n">
        <v>0</v>
      </c>
      <c r="AJ74" s="1"/>
      <c r="AK74" s="1" t="s">
        <v>46</v>
      </c>
      <c r="AL74" s="1" t="n">
        <v>500</v>
      </c>
      <c r="AN74" s="1" t="n">
        <f aca="false">SUBTOTAL(9,AL74:AM74)</f>
        <v>500</v>
      </c>
      <c r="AO74" s="1" t="n">
        <v>73</v>
      </c>
      <c r="AP74" s="1" t="n">
        <f aca="false">AO74*AN74</f>
        <v>36500</v>
      </c>
      <c r="AR74" s="1" t="s">
        <v>45</v>
      </c>
      <c r="AS74" s="1" t="n">
        <v>36500</v>
      </c>
      <c r="AT74" s="8" t="n">
        <v>68598</v>
      </c>
    </row>
    <row r="75" customFormat="false" ht="11.25" hidden="false" customHeight="false" outlineLevel="0" collapsed="false">
      <c r="S75" s="17"/>
      <c r="T75" s="17"/>
      <c r="U75" s="7"/>
      <c r="W75" s="7"/>
      <c r="X75" s="7"/>
      <c r="AA75" s="7"/>
      <c r="AB75" s="7"/>
      <c r="AC75" s="7"/>
      <c r="AD75" s="7"/>
      <c r="AE75" s="7"/>
      <c r="AF75" s="7"/>
      <c r="AG75" s="4"/>
      <c r="AH75" s="4"/>
      <c r="AJ75" s="1"/>
      <c r="AS75" s="1"/>
    </row>
    <row r="76" customFormat="false" ht="11.25" hidden="false" customHeight="false" outlineLevel="0" collapsed="false">
      <c r="E76" s="18"/>
      <c r="S76" s="17"/>
      <c r="T76" s="17"/>
      <c r="U76" s="7"/>
      <c r="W76" s="7"/>
      <c r="X76" s="7"/>
      <c r="AA76" s="7"/>
      <c r="AB76" s="7"/>
      <c r="AC76" s="7"/>
      <c r="AD76" s="7"/>
      <c r="AE76" s="7"/>
      <c r="AF76" s="7"/>
      <c r="AG76" s="4"/>
      <c r="AH76" s="4"/>
      <c r="AJ76" s="1"/>
      <c r="AS76" s="1"/>
    </row>
    <row r="77" customFormat="false" ht="11.25" hidden="false" customHeight="false" outlineLevel="0" collapsed="false">
      <c r="B77" s="1" t="n">
        <v>21</v>
      </c>
      <c r="C77" s="1" t="n">
        <v>47</v>
      </c>
      <c r="D77" s="1" t="s">
        <v>37</v>
      </c>
      <c r="E77" s="18" t="n">
        <v>665668</v>
      </c>
      <c r="F77" s="2" t="s">
        <v>128</v>
      </c>
      <c r="G77" s="2" t="s">
        <v>129</v>
      </c>
      <c r="H77" s="3" t="n">
        <v>60528</v>
      </c>
      <c r="I77" s="1" t="s">
        <v>40</v>
      </c>
      <c r="J77" s="1" t="s">
        <v>41</v>
      </c>
      <c r="K77" s="1" t="n">
        <v>64</v>
      </c>
      <c r="L77" s="1" t="s">
        <v>40</v>
      </c>
      <c r="M77" s="1" t="s">
        <v>42</v>
      </c>
      <c r="N77" s="1" t="s">
        <v>43</v>
      </c>
      <c r="O77" s="1" t="s">
        <v>44</v>
      </c>
      <c r="P77" s="1" t="s">
        <v>44</v>
      </c>
      <c r="S77" s="17" t="n">
        <v>0.0521</v>
      </c>
      <c r="T77" s="17" t="n">
        <v>0.03125</v>
      </c>
      <c r="U77" s="7" t="n">
        <f aca="false">(T77/S77)*100</f>
        <v>59.9808061420345</v>
      </c>
      <c r="V77" s="5" t="n">
        <f aca="false">SUM(S77-T77)</f>
        <v>0.02085</v>
      </c>
      <c r="W77" s="7" t="s">
        <v>45</v>
      </c>
      <c r="X77" s="7"/>
      <c r="Y77" s="5" t="n">
        <f aca="false">(S77-T77)</f>
        <v>0.02085</v>
      </c>
      <c r="AA77" s="7" t="n">
        <f aca="false">(AB77+24000)</f>
        <v>25823.5</v>
      </c>
      <c r="AB77" s="7" t="n">
        <f aca="false">(S77*35000)</f>
        <v>1823.5</v>
      </c>
      <c r="AC77" s="7" t="n">
        <f aca="false">(T77*35000)</f>
        <v>1093.75</v>
      </c>
      <c r="AD77" s="7" t="n">
        <f aca="false">(V77*35000)</f>
        <v>729.75</v>
      </c>
      <c r="AE77" s="7"/>
      <c r="AF77" s="7" t="n">
        <v>60730</v>
      </c>
      <c r="AG77" s="4" t="n">
        <f aca="false">(AC77/AF77)*100</f>
        <v>1.80100444590812</v>
      </c>
      <c r="AH77" s="4"/>
      <c r="AJ77" s="1"/>
      <c r="AK77" s="1" t="s">
        <v>46</v>
      </c>
      <c r="AL77" s="1" t="n">
        <v>500</v>
      </c>
      <c r="AN77" s="1" t="n">
        <v>500</v>
      </c>
      <c r="AO77" s="1" t="n">
        <v>73</v>
      </c>
      <c r="AP77" s="1" t="n">
        <f aca="false">AO77*AN77</f>
        <v>36500</v>
      </c>
      <c r="AR77" s="1" t="s">
        <v>47</v>
      </c>
      <c r="AS77" s="1" t="n">
        <v>20100</v>
      </c>
      <c r="AT77" s="8" t="n">
        <v>60528</v>
      </c>
    </row>
    <row r="78" customFormat="false" ht="11.25" hidden="false" customHeight="false" outlineLevel="0" collapsed="false">
      <c r="C78" s="1" t="n">
        <v>48</v>
      </c>
      <c r="D78" s="1" t="s">
        <v>48</v>
      </c>
      <c r="E78" s="18"/>
      <c r="F78" s="2" t="s">
        <v>130</v>
      </c>
      <c r="G78" s="2" t="s">
        <v>128</v>
      </c>
      <c r="I78" s="1" t="s">
        <v>40</v>
      </c>
      <c r="J78" s="1" t="s">
        <v>41</v>
      </c>
      <c r="K78" s="1" t="n">
        <v>28</v>
      </c>
      <c r="L78" s="1" t="s">
        <v>40</v>
      </c>
      <c r="M78" s="1" t="s">
        <v>42</v>
      </c>
      <c r="N78" s="1" t="s">
        <v>55</v>
      </c>
      <c r="O78" s="1" t="s">
        <v>44</v>
      </c>
      <c r="P78" s="1" t="s">
        <v>44</v>
      </c>
      <c r="S78" s="17"/>
      <c r="T78" s="17"/>
      <c r="U78" s="7"/>
      <c r="W78" s="7" t="s">
        <v>45</v>
      </c>
      <c r="X78" s="7" t="s">
        <v>76</v>
      </c>
      <c r="Y78" s="5" t="n">
        <f aca="false">(S78-T78)</f>
        <v>0</v>
      </c>
      <c r="AA78" s="7"/>
      <c r="AB78" s="7"/>
      <c r="AC78" s="7"/>
      <c r="AD78" s="7"/>
      <c r="AE78" s="7"/>
      <c r="AF78" s="7"/>
      <c r="AG78" s="4"/>
      <c r="AH78" s="4"/>
      <c r="AJ78" s="1"/>
      <c r="AK78" s="1" t="s">
        <v>46</v>
      </c>
      <c r="AN78" s="1" t="n">
        <v>500</v>
      </c>
      <c r="AO78" s="1" t="n">
        <v>73</v>
      </c>
      <c r="AP78" s="1" t="n">
        <f aca="false">AO78*AN78</f>
        <v>36500</v>
      </c>
      <c r="AR78" s="1" t="s">
        <v>45</v>
      </c>
      <c r="AS78" s="1" t="n">
        <v>20100</v>
      </c>
    </row>
    <row r="79" customFormat="false" ht="11.25" hidden="false" customHeight="false" outlineLevel="0" collapsed="false">
      <c r="C79" s="1" t="n">
        <v>49</v>
      </c>
      <c r="D79" s="1" t="s">
        <v>51</v>
      </c>
      <c r="E79" s="18"/>
      <c r="F79" s="2" t="s">
        <v>131</v>
      </c>
      <c r="G79" s="2" t="s">
        <v>128</v>
      </c>
      <c r="I79" s="1" t="s">
        <v>40</v>
      </c>
      <c r="J79" s="1" t="s">
        <v>41</v>
      </c>
      <c r="K79" s="1" t="n">
        <v>23</v>
      </c>
      <c r="L79" s="1" t="s">
        <v>40</v>
      </c>
      <c r="M79" s="1" t="s">
        <v>42</v>
      </c>
      <c r="N79" s="1" t="s">
        <v>55</v>
      </c>
      <c r="O79" s="1" t="s">
        <v>44</v>
      </c>
      <c r="P79" s="1" t="s">
        <v>44</v>
      </c>
      <c r="S79" s="17"/>
      <c r="T79" s="17"/>
      <c r="U79" s="7"/>
      <c r="W79" s="7" t="s">
        <v>45</v>
      </c>
      <c r="X79" s="7"/>
      <c r="Y79" s="5" t="n">
        <f aca="false">(S79-T79)</f>
        <v>0</v>
      </c>
      <c r="AA79" s="7"/>
      <c r="AB79" s="7"/>
      <c r="AC79" s="7"/>
      <c r="AD79" s="7"/>
      <c r="AE79" s="7"/>
      <c r="AF79" s="7"/>
      <c r="AG79" s="4"/>
      <c r="AH79" s="4"/>
      <c r="AJ79" s="1"/>
      <c r="AK79" s="1" t="s">
        <v>46</v>
      </c>
      <c r="AN79" s="1" t="n">
        <v>500</v>
      </c>
      <c r="AO79" s="1" t="n">
        <v>73</v>
      </c>
      <c r="AP79" s="1" t="n">
        <f aca="false">AO79*AN79</f>
        <v>36500</v>
      </c>
      <c r="AR79" s="1" t="s">
        <v>45</v>
      </c>
      <c r="AS79" s="1" t="n">
        <v>20100</v>
      </c>
    </row>
    <row r="80" customFormat="false" ht="11.25" hidden="false" customHeight="false" outlineLevel="0" collapsed="false">
      <c r="S80" s="17"/>
      <c r="T80" s="17"/>
      <c r="U80" s="7"/>
      <c r="W80" s="7"/>
      <c r="X80" s="7"/>
      <c r="AA80" s="7"/>
      <c r="AB80" s="7"/>
      <c r="AC80" s="7"/>
      <c r="AD80" s="7"/>
      <c r="AE80" s="7"/>
      <c r="AF80" s="7"/>
      <c r="AG80" s="4"/>
      <c r="AH80" s="4"/>
      <c r="AJ80" s="1"/>
      <c r="AS80" s="1"/>
    </row>
    <row r="81" customFormat="false" ht="11.25" hidden="false" customHeight="false" outlineLevel="0" collapsed="false">
      <c r="E81" s="18"/>
      <c r="S81" s="17"/>
      <c r="T81" s="17"/>
      <c r="U81" s="7"/>
      <c r="W81" s="7"/>
      <c r="X81" s="7"/>
      <c r="AA81" s="7"/>
      <c r="AB81" s="7"/>
      <c r="AC81" s="7"/>
      <c r="AD81" s="7"/>
      <c r="AE81" s="7"/>
      <c r="AF81" s="7"/>
      <c r="AG81" s="4"/>
      <c r="AH81" s="4"/>
      <c r="AJ81" s="1"/>
      <c r="AS81" s="1"/>
    </row>
    <row r="82" customFormat="false" ht="11.25" hidden="false" customHeight="false" outlineLevel="0" collapsed="false">
      <c r="B82" s="1" t="n">
        <v>22</v>
      </c>
      <c r="C82" s="1" t="n">
        <v>50</v>
      </c>
      <c r="D82" s="1" t="s">
        <v>37</v>
      </c>
      <c r="E82" s="18" t="n">
        <v>665668</v>
      </c>
      <c r="F82" s="2" t="s">
        <v>132</v>
      </c>
      <c r="G82" s="2" t="s">
        <v>129</v>
      </c>
      <c r="H82" s="3" t="n">
        <v>60528</v>
      </c>
      <c r="I82" s="1" t="s">
        <v>40</v>
      </c>
      <c r="J82" s="1" t="s">
        <v>41</v>
      </c>
      <c r="K82" s="1" t="n">
        <v>55</v>
      </c>
      <c r="L82" s="1" t="s">
        <v>40</v>
      </c>
      <c r="M82" s="1" t="s">
        <v>42</v>
      </c>
      <c r="N82" s="1" t="s">
        <v>43</v>
      </c>
      <c r="O82" s="1" t="s">
        <v>44</v>
      </c>
      <c r="P82" s="1" t="s">
        <v>44</v>
      </c>
      <c r="S82" s="17" t="n">
        <v>0.0521</v>
      </c>
      <c r="T82" s="17" t="n">
        <v>0.004125</v>
      </c>
      <c r="U82" s="7" t="n">
        <f aca="false">(T82/S82)*100</f>
        <v>7.91746641074856</v>
      </c>
      <c r="V82" s="5" t="n">
        <f aca="false">SUM(S82-T82)</f>
        <v>0.047975</v>
      </c>
      <c r="W82" s="7" t="s">
        <v>45</v>
      </c>
      <c r="X82" s="7"/>
      <c r="Y82" s="5" t="n">
        <f aca="false">(S82-T82)</f>
        <v>0.047975</v>
      </c>
      <c r="AA82" s="7" t="n">
        <f aca="false">(AB82+24000)</f>
        <v>25823.5</v>
      </c>
      <c r="AB82" s="7" t="n">
        <f aca="false">(S82*35000)</f>
        <v>1823.5</v>
      </c>
      <c r="AC82" s="7" t="n">
        <f aca="false">(T82*35000)</f>
        <v>144.375</v>
      </c>
      <c r="AD82" s="7" t="n">
        <f aca="false">(V82*35000)</f>
        <v>1679.125</v>
      </c>
      <c r="AE82" s="7"/>
      <c r="AF82" s="7" t="n">
        <v>61679</v>
      </c>
      <c r="AG82" s="4" t="n">
        <f aca="false">(AC82/AF82)*100</f>
        <v>0.23407480666029</v>
      </c>
      <c r="AH82" s="4"/>
      <c r="AJ82" s="1"/>
      <c r="AK82" s="1" t="s">
        <v>46</v>
      </c>
      <c r="AL82" s="1" t="n">
        <v>500</v>
      </c>
      <c r="AN82" s="1" t="n">
        <v>500</v>
      </c>
      <c r="AO82" s="1" t="n">
        <v>73</v>
      </c>
      <c r="AP82" s="1" t="n">
        <f aca="false">AO82*AN82</f>
        <v>36500</v>
      </c>
      <c r="AR82" s="1" t="s">
        <v>45</v>
      </c>
      <c r="AS82" s="1" t="n">
        <v>20100</v>
      </c>
      <c r="AT82" s="8" t="n">
        <v>60528</v>
      </c>
    </row>
    <row r="83" customFormat="false" ht="11.25" hidden="false" customHeight="false" outlineLevel="0" collapsed="false">
      <c r="C83" s="1" t="n">
        <v>51</v>
      </c>
      <c r="D83" s="1" t="s">
        <v>48</v>
      </c>
      <c r="E83" s="18"/>
      <c r="F83" s="2" t="s">
        <v>133</v>
      </c>
      <c r="G83" s="2" t="s">
        <v>132</v>
      </c>
      <c r="I83" s="1" t="s">
        <v>40</v>
      </c>
      <c r="J83" s="1" t="s">
        <v>41</v>
      </c>
      <c r="K83" s="1" t="n">
        <v>22</v>
      </c>
      <c r="L83" s="1" t="s">
        <v>40</v>
      </c>
      <c r="M83" s="1" t="s">
        <v>42</v>
      </c>
      <c r="N83" s="1" t="s">
        <v>55</v>
      </c>
      <c r="O83" s="1" t="s">
        <v>44</v>
      </c>
      <c r="P83" s="1" t="s">
        <v>44</v>
      </c>
      <c r="S83" s="17"/>
      <c r="T83" s="17"/>
      <c r="U83" s="7"/>
      <c r="W83" s="7" t="s">
        <v>45</v>
      </c>
      <c r="X83" s="7" t="s">
        <v>76</v>
      </c>
      <c r="Y83" s="5" t="n">
        <f aca="false">(S83-T83)</f>
        <v>0</v>
      </c>
      <c r="AA83" s="7"/>
      <c r="AB83" s="7"/>
      <c r="AC83" s="7"/>
      <c r="AD83" s="7"/>
      <c r="AE83" s="7"/>
      <c r="AF83" s="7"/>
      <c r="AG83" s="4"/>
      <c r="AH83" s="4"/>
      <c r="AJ83" s="1"/>
      <c r="AK83" s="1" t="s">
        <v>46</v>
      </c>
      <c r="AN83" s="1" t="n">
        <v>500</v>
      </c>
      <c r="AO83" s="1" t="n">
        <v>73</v>
      </c>
      <c r="AP83" s="1" t="n">
        <f aca="false">AO83*AN83</f>
        <v>36500</v>
      </c>
      <c r="AR83" s="1" t="s">
        <v>45</v>
      </c>
      <c r="AS83" s="1" t="n">
        <v>20100</v>
      </c>
    </row>
    <row r="84" customFormat="false" ht="11.25" hidden="false" customHeight="false" outlineLevel="0" collapsed="false">
      <c r="C84" s="1" t="n">
        <v>52</v>
      </c>
      <c r="D84" s="1" t="s">
        <v>51</v>
      </c>
      <c r="E84" s="18"/>
      <c r="F84" s="2" t="s">
        <v>134</v>
      </c>
      <c r="G84" s="2" t="s">
        <v>132</v>
      </c>
      <c r="I84" s="1" t="s">
        <v>40</v>
      </c>
      <c r="J84" s="1" t="s">
        <v>41</v>
      </c>
      <c r="K84" s="1" t="n">
        <v>20</v>
      </c>
      <c r="L84" s="1" t="s">
        <v>40</v>
      </c>
      <c r="M84" s="1" t="s">
        <v>42</v>
      </c>
      <c r="N84" s="1" t="s">
        <v>55</v>
      </c>
      <c r="O84" s="1" t="s">
        <v>44</v>
      </c>
      <c r="P84" s="1" t="s">
        <v>44</v>
      </c>
      <c r="S84" s="17"/>
      <c r="T84" s="17"/>
      <c r="U84" s="7"/>
      <c r="W84" s="7" t="s">
        <v>45</v>
      </c>
      <c r="X84" s="7" t="s">
        <v>76</v>
      </c>
      <c r="Y84" s="5" t="n">
        <f aca="false">(S84-T84)</f>
        <v>0</v>
      </c>
      <c r="AA84" s="7"/>
      <c r="AB84" s="7"/>
      <c r="AC84" s="7"/>
      <c r="AD84" s="7"/>
      <c r="AE84" s="7"/>
      <c r="AF84" s="7"/>
      <c r="AG84" s="4"/>
      <c r="AH84" s="4"/>
      <c r="AJ84" s="1"/>
      <c r="AK84" s="1" t="s">
        <v>46</v>
      </c>
      <c r="AN84" s="1" t="n">
        <v>500</v>
      </c>
      <c r="AO84" s="1" t="n">
        <v>73</v>
      </c>
      <c r="AP84" s="1" t="n">
        <f aca="false">AO84*AN84</f>
        <v>36500</v>
      </c>
      <c r="AR84" s="1" t="s">
        <v>45</v>
      </c>
      <c r="AS84" s="1" t="n">
        <v>20100</v>
      </c>
    </row>
    <row r="85" customFormat="false" ht="11.25" hidden="false" customHeight="false" outlineLevel="0" collapsed="false">
      <c r="S85" s="17"/>
      <c r="T85" s="17"/>
      <c r="U85" s="7"/>
      <c r="W85" s="7"/>
      <c r="X85" s="7"/>
      <c r="AA85" s="7"/>
      <c r="AB85" s="7"/>
      <c r="AC85" s="7"/>
      <c r="AD85" s="7"/>
      <c r="AE85" s="7"/>
      <c r="AF85" s="7"/>
      <c r="AG85" s="4"/>
      <c r="AH85" s="4"/>
      <c r="AJ85" s="1"/>
      <c r="AS85" s="1"/>
    </row>
    <row r="86" customFormat="false" ht="11.25" hidden="false" customHeight="false" outlineLevel="0" collapsed="false">
      <c r="E86" s="18"/>
      <c r="S86" s="17"/>
      <c r="T86" s="17"/>
      <c r="U86" s="7"/>
      <c r="W86" s="7"/>
      <c r="X86" s="7"/>
      <c r="Y86" s="5" t="n">
        <f aca="false">(S86-T86)</f>
        <v>0</v>
      </c>
      <c r="AA86" s="7"/>
      <c r="AB86" s="7"/>
      <c r="AC86" s="7"/>
      <c r="AD86" s="7"/>
      <c r="AE86" s="7"/>
      <c r="AF86" s="7"/>
      <c r="AG86" s="4"/>
      <c r="AH86" s="4"/>
      <c r="AJ86" s="1"/>
      <c r="AS86" s="1"/>
    </row>
    <row r="87" customFormat="false" ht="11.25" hidden="false" customHeight="false" outlineLevel="0" collapsed="false">
      <c r="B87" s="1" t="n">
        <v>23</v>
      </c>
      <c r="C87" s="1" t="n">
        <v>53</v>
      </c>
      <c r="D87" s="1" t="s">
        <v>37</v>
      </c>
      <c r="E87" s="18" t="n">
        <v>665668</v>
      </c>
      <c r="F87" s="2" t="s">
        <v>135</v>
      </c>
      <c r="G87" s="2" t="s">
        <v>136</v>
      </c>
      <c r="H87" s="3" t="n">
        <v>40352</v>
      </c>
      <c r="I87" s="1" t="s">
        <v>40</v>
      </c>
      <c r="J87" s="1" t="s">
        <v>41</v>
      </c>
      <c r="K87" s="1" t="n">
        <v>85</v>
      </c>
      <c r="L87" s="1" t="s">
        <v>40</v>
      </c>
      <c r="M87" s="1" t="s">
        <v>42</v>
      </c>
      <c r="N87" s="1" t="s">
        <v>66</v>
      </c>
      <c r="O87" s="1" t="s">
        <v>44</v>
      </c>
      <c r="P87" s="1" t="s">
        <v>44</v>
      </c>
      <c r="S87" s="17" t="n">
        <v>0.0347</v>
      </c>
      <c r="T87" s="17" t="n">
        <v>0.0208125</v>
      </c>
      <c r="U87" s="7" t="n">
        <f aca="false">(T87/S87)*100</f>
        <v>59.978386167147</v>
      </c>
      <c r="V87" s="5" t="n">
        <f aca="false">SUM(S87-T87)</f>
        <v>0.0138875</v>
      </c>
      <c r="W87" s="7" t="s">
        <v>45</v>
      </c>
      <c r="X87" s="7"/>
      <c r="Y87" s="5" t="n">
        <f aca="false">(S87-T87)</f>
        <v>0.0138875</v>
      </c>
      <c r="AA87" s="7" t="n">
        <f aca="false">(AB87+24000)</f>
        <v>25214.5</v>
      </c>
      <c r="AB87" s="7" t="n">
        <f aca="false">(S87*35000)</f>
        <v>1214.5</v>
      </c>
      <c r="AC87" s="7" t="n">
        <f aca="false">(T87*35000)</f>
        <v>728.4375</v>
      </c>
      <c r="AD87" s="7" t="n">
        <f aca="false">(V87*35000)</f>
        <v>486.0625</v>
      </c>
      <c r="AE87" s="7"/>
      <c r="AF87" s="7" t="n">
        <v>50486</v>
      </c>
      <c r="AG87" s="4" t="n">
        <f aca="false">(AC87/AF87)*100</f>
        <v>1.44285049320604</v>
      </c>
      <c r="AH87" s="4"/>
      <c r="AJ87" s="1"/>
      <c r="AK87" s="1" t="s">
        <v>46</v>
      </c>
      <c r="AL87" s="1" t="n">
        <v>500</v>
      </c>
      <c r="AN87" s="1" t="n">
        <v>500</v>
      </c>
      <c r="AO87" s="1" t="n">
        <v>73</v>
      </c>
      <c r="AP87" s="1" t="n">
        <f aca="false">AO87*AN87</f>
        <v>36500</v>
      </c>
      <c r="AR87" s="1" t="s">
        <v>47</v>
      </c>
      <c r="AS87" s="1" t="n">
        <v>13400</v>
      </c>
      <c r="AT87" s="8" t="n">
        <v>40352</v>
      </c>
    </row>
    <row r="88" customFormat="false" ht="11.25" hidden="false" customHeight="false" outlineLevel="0" collapsed="false">
      <c r="C88" s="1" t="n">
        <v>54</v>
      </c>
      <c r="D88" s="1" t="s">
        <v>48</v>
      </c>
      <c r="E88" s="18"/>
      <c r="F88" s="2" t="s">
        <v>62</v>
      </c>
      <c r="G88" s="2" t="s">
        <v>135</v>
      </c>
      <c r="I88" s="1" t="s">
        <v>40</v>
      </c>
      <c r="J88" s="1" t="s">
        <v>41</v>
      </c>
      <c r="K88" s="1" t="n">
        <v>40</v>
      </c>
      <c r="L88" s="1" t="s">
        <v>40</v>
      </c>
      <c r="M88" s="1" t="s">
        <v>42</v>
      </c>
      <c r="N88" s="1" t="s">
        <v>43</v>
      </c>
      <c r="O88" s="1" t="s">
        <v>44</v>
      </c>
      <c r="P88" s="1" t="s">
        <v>44</v>
      </c>
      <c r="S88" s="17"/>
      <c r="T88" s="17"/>
      <c r="U88" s="7"/>
      <c r="W88" s="7" t="s">
        <v>45</v>
      </c>
      <c r="X88" s="7"/>
      <c r="Y88" s="5" t="n">
        <f aca="false">(S88-T88)</f>
        <v>0</v>
      </c>
      <c r="AA88" s="7"/>
      <c r="AB88" s="7"/>
      <c r="AC88" s="7"/>
      <c r="AD88" s="7"/>
      <c r="AE88" s="7"/>
      <c r="AF88" s="7"/>
      <c r="AG88" s="4"/>
      <c r="AH88" s="4"/>
      <c r="AJ88" s="1"/>
      <c r="AK88" s="1" t="s">
        <v>46</v>
      </c>
      <c r="AN88" s="1" t="n">
        <v>500</v>
      </c>
      <c r="AO88" s="1" t="n">
        <v>73</v>
      </c>
      <c r="AP88" s="1" t="n">
        <f aca="false">AO88*AN88</f>
        <v>36500</v>
      </c>
      <c r="AR88" s="1" t="s">
        <v>45</v>
      </c>
      <c r="AS88" s="1" t="n">
        <v>13400</v>
      </c>
    </row>
    <row r="89" customFormat="false" ht="11.25" hidden="false" customHeight="false" outlineLevel="0" collapsed="false">
      <c r="C89" s="1" t="n">
        <v>55</v>
      </c>
      <c r="D89" s="1" t="s">
        <v>51</v>
      </c>
      <c r="E89" s="18"/>
      <c r="F89" s="2" t="s">
        <v>137</v>
      </c>
      <c r="G89" s="2" t="s">
        <v>135</v>
      </c>
      <c r="I89" s="1" t="s">
        <v>40</v>
      </c>
      <c r="J89" s="1" t="s">
        <v>41</v>
      </c>
      <c r="K89" s="1" t="n">
        <v>30</v>
      </c>
      <c r="L89" s="1" t="s">
        <v>40</v>
      </c>
      <c r="M89" s="1" t="s">
        <v>42</v>
      </c>
      <c r="N89" s="1" t="s">
        <v>55</v>
      </c>
      <c r="O89" s="1" t="s">
        <v>44</v>
      </c>
      <c r="P89" s="1" t="s">
        <v>44</v>
      </c>
      <c r="S89" s="17"/>
      <c r="T89" s="17"/>
      <c r="U89" s="7"/>
      <c r="W89" s="7" t="s">
        <v>45</v>
      </c>
      <c r="X89" s="7"/>
      <c r="Y89" s="5" t="n">
        <f aca="false">(S89-T89)</f>
        <v>0</v>
      </c>
      <c r="AA89" s="7"/>
      <c r="AB89" s="7"/>
      <c r="AC89" s="7"/>
      <c r="AD89" s="7"/>
      <c r="AE89" s="7"/>
      <c r="AF89" s="7"/>
      <c r="AG89" s="4"/>
      <c r="AH89" s="4"/>
      <c r="AJ89" s="1"/>
      <c r="AK89" s="1" t="s">
        <v>46</v>
      </c>
      <c r="AN89" s="1" t="n">
        <v>500</v>
      </c>
      <c r="AO89" s="1" t="n">
        <v>73</v>
      </c>
      <c r="AP89" s="1" t="n">
        <f aca="false">AO89*AN89</f>
        <v>36500</v>
      </c>
      <c r="AR89" s="1" t="s">
        <v>45</v>
      </c>
      <c r="AS89" s="1" t="n">
        <v>13400</v>
      </c>
    </row>
    <row r="90" customFormat="false" ht="11.25" hidden="false" customHeight="false" outlineLevel="0" collapsed="false">
      <c r="S90" s="17"/>
      <c r="T90" s="17"/>
      <c r="U90" s="7"/>
      <c r="W90" s="7"/>
      <c r="X90" s="7"/>
      <c r="AA90" s="7"/>
      <c r="AB90" s="7"/>
      <c r="AC90" s="7"/>
      <c r="AD90" s="7"/>
      <c r="AE90" s="7"/>
      <c r="AF90" s="7"/>
      <c r="AG90" s="4"/>
      <c r="AH90" s="4"/>
      <c r="AJ90" s="1"/>
      <c r="AS90" s="1"/>
    </row>
    <row r="91" customFormat="false" ht="11.25" hidden="false" customHeight="false" outlineLevel="0" collapsed="false">
      <c r="B91" s="1" t="n">
        <v>24</v>
      </c>
      <c r="C91" s="1" t="n">
        <v>56</v>
      </c>
      <c r="D91" s="1" t="s">
        <v>37</v>
      </c>
      <c r="E91" s="18" t="n">
        <v>665668</v>
      </c>
      <c r="F91" s="2" t="s">
        <v>138</v>
      </c>
      <c r="G91" s="2" t="s">
        <v>136</v>
      </c>
      <c r="H91" s="3" t="n">
        <v>40352</v>
      </c>
      <c r="I91" s="1" t="s">
        <v>40</v>
      </c>
      <c r="J91" s="1" t="s">
        <v>41</v>
      </c>
      <c r="K91" s="1" t="n">
        <v>80</v>
      </c>
      <c r="L91" s="1" t="s">
        <v>40</v>
      </c>
      <c r="M91" s="1" t="s">
        <v>42</v>
      </c>
      <c r="N91" s="1" t="s">
        <v>66</v>
      </c>
      <c r="O91" s="1" t="s">
        <v>44</v>
      </c>
      <c r="P91" s="1" t="s">
        <v>44</v>
      </c>
      <c r="Q91" s="1" t="n">
        <v>1</v>
      </c>
      <c r="R91" s="1" t="n">
        <v>0</v>
      </c>
      <c r="S91" s="17" t="n">
        <v>0.0222</v>
      </c>
      <c r="T91" s="17" t="n">
        <v>0.0208125</v>
      </c>
      <c r="U91" s="7" t="n">
        <f aca="false">(T91/S91)*100</f>
        <v>93.75</v>
      </c>
      <c r="V91" s="5" t="n">
        <f aca="false">SUM(S91-T91)</f>
        <v>0.0013875</v>
      </c>
      <c r="W91" s="7" t="s">
        <v>45</v>
      </c>
      <c r="X91" s="7"/>
      <c r="Y91" s="5" t="n">
        <f aca="false">(S91-T91)</f>
        <v>0.0013875</v>
      </c>
      <c r="AA91" s="7" t="n">
        <f aca="false">(AB91+24000)</f>
        <v>24777</v>
      </c>
      <c r="AB91" s="7" t="n">
        <f aca="false">(S91*35000)</f>
        <v>777</v>
      </c>
      <c r="AC91" s="7" t="n">
        <f aca="false">(T91*35000)</f>
        <v>728.4375</v>
      </c>
      <c r="AD91" s="7" t="n">
        <f aca="false">(V91*35000)</f>
        <v>48.5625</v>
      </c>
      <c r="AE91" s="7"/>
      <c r="AF91" s="7" t="n">
        <v>30728</v>
      </c>
      <c r="AG91" s="4" t="n">
        <f aca="false">(AC91/AF91)*100</f>
        <v>2.37059847695913</v>
      </c>
      <c r="AH91" s="4"/>
      <c r="AI91" s="7" t="n">
        <v>0</v>
      </c>
      <c r="AJ91" s="1"/>
      <c r="AK91" s="1" t="s">
        <v>46</v>
      </c>
      <c r="AL91" s="1" t="n">
        <v>500</v>
      </c>
      <c r="AN91" s="1" t="n">
        <f aca="false">SUBTOTAL(9,AL91:AM91)</f>
        <v>500</v>
      </c>
      <c r="AO91" s="1" t="n">
        <v>73</v>
      </c>
      <c r="AP91" s="1" t="n">
        <f aca="false">AO91*AN91</f>
        <v>36500</v>
      </c>
      <c r="AR91" s="1" t="s">
        <v>47</v>
      </c>
      <c r="AS91" s="1" t="n">
        <v>36500</v>
      </c>
      <c r="AT91" s="8" t="n">
        <v>40352</v>
      </c>
    </row>
    <row r="92" customFormat="false" ht="11.25" hidden="false" customHeight="false" outlineLevel="0" collapsed="false">
      <c r="S92" s="17"/>
      <c r="T92" s="17"/>
      <c r="U92" s="7"/>
      <c r="W92" s="7"/>
      <c r="X92" s="7"/>
      <c r="AA92" s="7"/>
      <c r="AB92" s="7"/>
      <c r="AC92" s="7"/>
      <c r="AD92" s="7"/>
      <c r="AE92" s="7"/>
      <c r="AF92" s="7"/>
      <c r="AG92" s="4"/>
      <c r="AH92" s="4"/>
      <c r="AJ92" s="1"/>
      <c r="AS92" s="1"/>
    </row>
    <row r="93" customFormat="false" ht="11.25" hidden="false" customHeight="false" outlineLevel="0" collapsed="false">
      <c r="E93" s="18"/>
      <c r="S93" s="17"/>
      <c r="T93" s="17"/>
      <c r="U93" s="7"/>
      <c r="W93" s="7"/>
      <c r="X93" s="7"/>
      <c r="AA93" s="7"/>
      <c r="AB93" s="7"/>
      <c r="AC93" s="7"/>
      <c r="AD93" s="7"/>
      <c r="AE93" s="7"/>
      <c r="AF93" s="7"/>
      <c r="AG93" s="4"/>
      <c r="AH93" s="4"/>
      <c r="AJ93" s="1"/>
      <c r="AS93" s="1"/>
    </row>
    <row r="94" customFormat="false" ht="11.25" hidden="false" customHeight="false" outlineLevel="0" collapsed="false">
      <c r="B94" s="1" t="n">
        <v>25</v>
      </c>
      <c r="C94" s="1" t="n">
        <v>57</v>
      </c>
      <c r="D94" s="1" t="s">
        <v>37</v>
      </c>
      <c r="E94" s="18" t="n">
        <v>665668</v>
      </c>
      <c r="F94" s="2" t="s">
        <v>139</v>
      </c>
      <c r="G94" s="2" t="s">
        <v>94</v>
      </c>
      <c r="H94" s="3" t="n">
        <v>22194</v>
      </c>
      <c r="I94" s="1" t="s">
        <v>40</v>
      </c>
      <c r="J94" s="1" t="s">
        <v>41</v>
      </c>
      <c r="K94" s="1" t="n">
        <v>54</v>
      </c>
      <c r="L94" s="1" t="s">
        <v>40</v>
      </c>
      <c r="M94" s="1" t="s">
        <v>42</v>
      </c>
      <c r="N94" s="1" t="s">
        <v>55</v>
      </c>
      <c r="O94" s="1" t="s">
        <v>44</v>
      </c>
      <c r="P94" s="1" t="s">
        <v>44</v>
      </c>
      <c r="S94" s="17" t="n">
        <v>0.0189</v>
      </c>
      <c r="T94" s="17" t="n">
        <v>0.0114375</v>
      </c>
      <c r="U94" s="7" t="n">
        <f aca="false">(T94/S94)*100</f>
        <v>60.515873015873</v>
      </c>
      <c r="V94" s="5" t="n">
        <f aca="false">SUM(S94-T94)</f>
        <v>0.0074625</v>
      </c>
      <c r="W94" s="7" t="s">
        <v>45</v>
      </c>
      <c r="X94" s="7"/>
      <c r="Y94" s="5" t="n">
        <f aca="false">(S94-T94)</f>
        <v>0.0074625</v>
      </c>
      <c r="AA94" s="7" t="n">
        <f aca="false">(AB94+24000)</f>
        <v>24661.5</v>
      </c>
      <c r="AB94" s="7" t="n">
        <f aca="false">(S94*35000)</f>
        <v>661.5</v>
      </c>
      <c r="AC94" s="7" t="n">
        <f aca="false">(T94*35000)</f>
        <v>400.3125</v>
      </c>
      <c r="AD94" s="7" t="n">
        <f aca="false">(V94*35000)</f>
        <v>261.1875</v>
      </c>
      <c r="AE94" s="7"/>
      <c r="AF94" s="7" t="n">
        <v>40261</v>
      </c>
      <c r="AG94" s="4" t="n">
        <f aca="false">(AC94/AF94)*100</f>
        <v>0.994293485010308</v>
      </c>
      <c r="AH94" s="4"/>
      <c r="AJ94" s="1"/>
      <c r="AK94" s="1" t="s">
        <v>46</v>
      </c>
      <c r="AL94" s="1" t="n">
        <v>500</v>
      </c>
      <c r="AN94" s="1" t="n">
        <v>500</v>
      </c>
      <c r="AO94" s="1" t="n">
        <v>73</v>
      </c>
      <c r="AP94" s="1" t="n">
        <f aca="false">AO94*AN94</f>
        <v>36500</v>
      </c>
      <c r="AR94" s="1" t="s">
        <v>45</v>
      </c>
      <c r="AS94" s="1" t="n">
        <v>11000</v>
      </c>
      <c r="AT94" s="8" t="n">
        <v>22194</v>
      </c>
    </row>
    <row r="95" customFormat="false" ht="11.25" hidden="false" customHeight="false" outlineLevel="0" collapsed="false">
      <c r="C95" s="1" t="n">
        <v>58</v>
      </c>
      <c r="D95" s="1" t="s">
        <v>48</v>
      </c>
      <c r="E95" s="18"/>
      <c r="F95" s="2" t="s">
        <v>113</v>
      </c>
      <c r="G95" s="2" t="s">
        <v>139</v>
      </c>
      <c r="I95" s="1" t="s">
        <v>40</v>
      </c>
      <c r="J95" s="1" t="s">
        <v>41</v>
      </c>
      <c r="K95" s="1" t="n">
        <v>19</v>
      </c>
      <c r="L95" s="1" t="s">
        <v>40</v>
      </c>
      <c r="M95" s="1" t="s">
        <v>42</v>
      </c>
      <c r="N95" s="1" t="s">
        <v>55</v>
      </c>
      <c r="O95" s="1" t="s">
        <v>44</v>
      </c>
      <c r="P95" s="1" t="s">
        <v>44</v>
      </c>
      <c r="S95" s="17"/>
      <c r="T95" s="17"/>
      <c r="U95" s="7"/>
      <c r="W95" s="7" t="s">
        <v>45</v>
      </c>
      <c r="X95" s="7" t="s">
        <v>76</v>
      </c>
      <c r="Y95" s="5" t="n">
        <f aca="false">(S95-T95)</f>
        <v>0</v>
      </c>
      <c r="AA95" s="7"/>
      <c r="AB95" s="7"/>
      <c r="AC95" s="7"/>
      <c r="AD95" s="7"/>
      <c r="AE95" s="7"/>
      <c r="AF95" s="7"/>
      <c r="AG95" s="4"/>
      <c r="AH95" s="4"/>
      <c r="AJ95" s="1"/>
      <c r="AK95" s="1" t="s">
        <v>46</v>
      </c>
      <c r="AN95" s="1" t="n">
        <v>500</v>
      </c>
      <c r="AO95" s="1" t="n">
        <v>73</v>
      </c>
      <c r="AP95" s="1" t="n">
        <f aca="false">AO95*AN95</f>
        <v>36500</v>
      </c>
      <c r="AR95" s="1" t="s">
        <v>45</v>
      </c>
      <c r="AS95" s="1" t="n">
        <v>11000</v>
      </c>
    </row>
    <row r="96" customFormat="false" ht="11.25" hidden="false" customHeight="false" outlineLevel="0" collapsed="false">
      <c r="S96" s="17"/>
      <c r="T96" s="17"/>
      <c r="U96" s="7"/>
      <c r="W96" s="7"/>
      <c r="X96" s="7"/>
      <c r="AA96" s="7"/>
      <c r="AB96" s="7"/>
      <c r="AC96" s="7"/>
      <c r="AD96" s="7"/>
      <c r="AE96" s="7"/>
      <c r="AF96" s="7"/>
      <c r="AG96" s="4"/>
      <c r="AH96" s="4"/>
      <c r="AJ96" s="1"/>
      <c r="AS96" s="1"/>
    </row>
    <row r="97" customFormat="false" ht="11.25" hidden="false" customHeight="false" outlineLevel="0" collapsed="false">
      <c r="E97" s="18"/>
      <c r="S97" s="17"/>
      <c r="T97" s="17"/>
      <c r="U97" s="7"/>
      <c r="W97" s="7"/>
      <c r="X97" s="7"/>
      <c r="AA97" s="7"/>
      <c r="AB97" s="7"/>
      <c r="AC97" s="7"/>
      <c r="AD97" s="7"/>
      <c r="AE97" s="7"/>
      <c r="AF97" s="7"/>
      <c r="AG97" s="4"/>
      <c r="AH97" s="4"/>
      <c r="AJ97" s="1"/>
      <c r="AS97" s="1"/>
    </row>
    <row r="98" customFormat="false" ht="11.25" hidden="false" customHeight="false" outlineLevel="0" collapsed="false">
      <c r="B98" s="1" t="n">
        <v>26</v>
      </c>
      <c r="C98" s="1" t="n">
        <v>59</v>
      </c>
      <c r="D98" s="1" t="s">
        <v>37</v>
      </c>
      <c r="E98" s="18" t="n">
        <v>665668</v>
      </c>
      <c r="F98" s="2" t="s">
        <v>140</v>
      </c>
      <c r="G98" s="2" t="s">
        <v>94</v>
      </c>
      <c r="H98" s="3" t="n">
        <v>22194</v>
      </c>
      <c r="I98" s="1" t="s">
        <v>40</v>
      </c>
      <c r="J98" s="1" t="s">
        <v>41</v>
      </c>
      <c r="K98" s="1" t="n">
        <v>65</v>
      </c>
      <c r="L98" s="1" t="s">
        <v>40</v>
      </c>
      <c r="M98" s="1" t="s">
        <v>42</v>
      </c>
      <c r="N98" s="1" t="s">
        <v>43</v>
      </c>
      <c r="O98" s="1" t="s">
        <v>44</v>
      </c>
      <c r="P98" s="1" t="s">
        <v>44</v>
      </c>
      <c r="S98" s="17" t="n">
        <v>0.0189</v>
      </c>
      <c r="T98" s="17" t="n">
        <v>0.0114375</v>
      </c>
      <c r="U98" s="7" t="n">
        <f aca="false">(T98/S98)*100</f>
        <v>60.515873015873</v>
      </c>
      <c r="V98" s="5" t="n">
        <f aca="false">SUM(S98-T98)</f>
        <v>0.0074625</v>
      </c>
      <c r="W98" s="7" t="s">
        <v>45</v>
      </c>
      <c r="X98" s="7"/>
      <c r="Y98" s="5" t="n">
        <f aca="false">(S98-T98)</f>
        <v>0.0074625</v>
      </c>
      <c r="AA98" s="7" t="n">
        <f aca="false">(AB98+24000)</f>
        <v>24661.5</v>
      </c>
      <c r="AB98" s="7" t="n">
        <f aca="false">(S98*35000)</f>
        <v>661.5</v>
      </c>
      <c r="AC98" s="7" t="n">
        <f aca="false">(T98*35000)</f>
        <v>400.3125</v>
      </c>
      <c r="AD98" s="7" t="n">
        <f aca="false">(V98*35000)</f>
        <v>261.1875</v>
      </c>
      <c r="AE98" s="7"/>
      <c r="AF98" s="7" t="n">
        <v>90261</v>
      </c>
      <c r="AG98" s="4" t="n">
        <f aca="false">(AC98/AF98)*100</f>
        <v>0.443505500714594</v>
      </c>
      <c r="AH98" s="4"/>
      <c r="AJ98" s="1"/>
      <c r="AK98" s="1" t="s">
        <v>46</v>
      </c>
      <c r="AL98" s="1" t="n">
        <v>500</v>
      </c>
      <c r="AN98" s="1" t="n">
        <v>500</v>
      </c>
      <c r="AO98" s="1" t="n">
        <v>73</v>
      </c>
      <c r="AP98" s="1" t="n">
        <f aca="false">AO98*AN98</f>
        <v>36500</v>
      </c>
      <c r="AR98" s="1" t="s">
        <v>45</v>
      </c>
      <c r="AS98" s="1" t="n">
        <v>7400</v>
      </c>
      <c r="AT98" s="8" t="n">
        <v>22194</v>
      </c>
    </row>
    <row r="99" customFormat="false" ht="11.25" hidden="false" customHeight="false" outlineLevel="0" collapsed="false">
      <c r="C99" s="1" t="n">
        <v>60</v>
      </c>
      <c r="D99" s="1" t="s">
        <v>48</v>
      </c>
      <c r="E99" s="18"/>
      <c r="F99" s="2" t="s">
        <v>141</v>
      </c>
      <c r="G99" s="2" t="s">
        <v>140</v>
      </c>
      <c r="I99" s="1" t="s">
        <v>40</v>
      </c>
      <c r="J99" s="1" t="s">
        <v>41</v>
      </c>
      <c r="K99" s="1" t="n">
        <v>35</v>
      </c>
      <c r="L99" s="1" t="s">
        <v>40</v>
      </c>
      <c r="M99" s="1" t="s">
        <v>42</v>
      </c>
      <c r="N99" s="1" t="s">
        <v>43</v>
      </c>
      <c r="O99" s="1" t="s">
        <v>121</v>
      </c>
      <c r="P99" s="1" t="s">
        <v>44</v>
      </c>
      <c r="S99" s="17"/>
      <c r="T99" s="17"/>
      <c r="U99" s="7"/>
      <c r="W99" s="7" t="s">
        <v>45</v>
      </c>
      <c r="X99" s="7"/>
      <c r="Y99" s="5" t="n">
        <f aca="false">(S99-T99)</f>
        <v>0</v>
      </c>
      <c r="AA99" s="7"/>
      <c r="AB99" s="7"/>
      <c r="AC99" s="7"/>
      <c r="AD99" s="7"/>
      <c r="AE99" s="7"/>
      <c r="AF99" s="7"/>
      <c r="AG99" s="4"/>
      <c r="AH99" s="4"/>
      <c r="AJ99" s="1"/>
      <c r="AK99" s="1" t="s">
        <v>46</v>
      </c>
      <c r="AN99" s="1" t="n">
        <v>500</v>
      </c>
      <c r="AO99" s="1" t="n">
        <v>73</v>
      </c>
      <c r="AP99" s="1" t="n">
        <f aca="false">AO99*AN99</f>
        <v>36500</v>
      </c>
      <c r="AR99" s="1" t="s">
        <v>45</v>
      </c>
      <c r="AS99" s="1" t="n">
        <v>7400</v>
      </c>
    </row>
    <row r="100" customFormat="false" ht="11.25" hidden="false" customHeight="false" outlineLevel="0" collapsed="false">
      <c r="C100" s="1" t="n">
        <v>61</v>
      </c>
      <c r="D100" s="1" t="s">
        <v>51</v>
      </c>
      <c r="E100" s="18"/>
      <c r="F100" s="2" t="s">
        <v>142</v>
      </c>
      <c r="G100" s="2" t="s">
        <v>140</v>
      </c>
      <c r="I100" s="1" t="s">
        <v>40</v>
      </c>
      <c r="J100" s="1" t="s">
        <v>41</v>
      </c>
      <c r="K100" s="1" t="n">
        <v>30</v>
      </c>
      <c r="L100" s="1" t="s">
        <v>40</v>
      </c>
      <c r="M100" s="1" t="s">
        <v>42</v>
      </c>
      <c r="N100" s="1" t="s">
        <v>55</v>
      </c>
      <c r="O100" s="1" t="s">
        <v>121</v>
      </c>
      <c r="P100" s="1" t="s">
        <v>44</v>
      </c>
      <c r="S100" s="17"/>
      <c r="T100" s="17"/>
      <c r="U100" s="7"/>
      <c r="W100" s="7" t="s">
        <v>45</v>
      </c>
      <c r="X100" s="7"/>
      <c r="Y100" s="5" t="n">
        <f aca="false">(S100-T100)</f>
        <v>0</v>
      </c>
      <c r="AA100" s="7"/>
      <c r="AB100" s="7"/>
      <c r="AC100" s="7"/>
      <c r="AD100" s="7"/>
      <c r="AE100" s="7"/>
      <c r="AF100" s="7"/>
      <c r="AG100" s="4"/>
      <c r="AH100" s="4"/>
      <c r="AJ100" s="1"/>
      <c r="AK100" s="1" t="s">
        <v>46</v>
      </c>
      <c r="AN100" s="1" t="n">
        <v>500</v>
      </c>
      <c r="AO100" s="1" t="n">
        <v>73</v>
      </c>
      <c r="AP100" s="1" t="n">
        <f aca="false">AO100*AN100</f>
        <v>36500</v>
      </c>
      <c r="AR100" s="1" t="s">
        <v>45</v>
      </c>
      <c r="AS100" s="1" t="n">
        <v>7400</v>
      </c>
    </row>
    <row r="101" customFormat="false" ht="11.25" hidden="false" customHeight="false" outlineLevel="0" collapsed="false">
      <c r="S101" s="17"/>
      <c r="T101" s="17"/>
      <c r="U101" s="7"/>
      <c r="W101" s="7"/>
      <c r="X101" s="7"/>
      <c r="AA101" s="7"/>
      <c r="AB101" s="7"/>
      <c r="AC101" s="7"/>
      <c r="AD101" s="7"/>
      <c r="AE101" s="7"/>
      <c r="AF101" s="7"/>
      <c r="AG101" s="4"/>
      <c r="AH101" s="4"/>
      <c r="AJ101" s="1"/>
      <c r="AS101" s="1"/>
    </row>
    <row r="102" customFormat="false" ht="90" hidden="false" customHeight="false" outlineLevel="0" collapsed="false">
      <c r="B102" s="1" t="n">
        <v>27</v>
      </c>
      <c r="C102" s="1" t="n">
        <v>62</v>
      </c>
      <c r="D102" s="1" t="s">
        <v>37</v>
      </c>
      <c r="E102" s="18" t="n">
        <v>665668</v>
      </c>
      <c r="F102" s="2" t="s">
        <v>143</v>
      </c>
      <c r="G102" s="2" t="s">
        <v>144</v>
      </c>
      <c r="H102" s="3" t="n">
        <v>7398</v>
      </c>
      <c r="I102" s="1" t="s">
        <v>80</v>
      </c>
      <c r="J102" s="1" t="s">
        <v>145</v>
      </c>
      <c r="K102" s="1" t="n">
        <v>48</v>
      </c>
      <c r="L102" s="1" t="s">
        <v>146</v>
      </c>
      <c r="M102" s="1" t="s">
        <v>42</v>
      </c>
      <c r="N102" s="1" t="s">
        <v>66</v>
      </c>
      <c r="O102" s="1" t="s">
        <v>96</v>
      </c>
      <c r="P102" s="1" t="s">
        <v>44</v>
      </c>
      <c r="Q102" s="1" t="n">
        <v>3</v>
      </c>
      <c r="R102" s="1" t="n">
        <v>0</v>
      </c>
      <c r="S102" s="17" t="n">
        <v>0.0189</v>
      </c>
      <c r="T102" s="17" t="n">
        <v>0.0114375</v>
      </c>
      <c r="U102" s="7" t="n">
        <f aca="false">(T102/S102)*100</f>
        <v>60.515873015873</v>
      </c>
      <c r="V102" s="5" t="n">
        <f aca="false">SUM(S102-T102)</f>
        <v>0.0074625</v>
      </c>
      <c r="W102" s="7" t="s">
        <v>45</v>
      </c>
      <c r="X102" s="7"/>
      <c r="Y102" s="5" t="n">
        <f aca="false">(S102-T102)</f>
        <v>0.0074625</v>
      </c>
      <c r="AA102" s="7" t="n">
        <f aca="false">(AB102+24000)</f>
        <v>24661.5</v>
      </c>
      <c r="AB102" s="7" t="n">
        <f aca="false">(S102*35000)</f>
        <v>661.5</v>
      </c>
      <c r="AC102" s="7" t="n">
        <f aca="false">(T102*35000)</f>
        <v>400.3125</v>
      </c>
      <c r="AD102" s="7" t="n">
        <f aca="false">(V102*35000)</f>
        <v>261.1875</v>
      </c>
      <c r="AE102" s="7"/>
      <c r="AF102" s="7" t="n">
        <v>30662</v>
      </c>
      <c r="AG102" s="4" t="n">
        <f aca="false">(AC102/AF102)*100</f>
        <v>1.30556552084013</v>
      </c>
      <c r="AH102" s="4"/>
      <c r="AI102" s="1" t="n">
        <v>0</v>
      </c>
      <c r="AJ102" s="1"/>
      <c r="AK102" s="1" t="s">
        <v>46</v>
      </c>
      <c r="AL102" s="1" t="n">
        <v>0</v>
      </c>
      <c r="AM102" s="1" t="n">
        <v>100</v>
      </c>
      <c r="AN102" s="1" t="n">
        <f aca="false">SUBTOTAL(9,AL102:AM102)</f>
        <v>100</v>
      </c>
      <c r="AO102" s="1" t="n">
        <v>73</v>
      </c>
      <c r="AP102" s="1" t="n">
        <f aca="false">AO102*AN102</f>
        <v>7300</v>
      </c>
      <c r="AR102" s="19" t="s">
        <v>47</v>
      </c>
      <c r="AS102" s="7" t="n">
        <f aca="false">(AP102+AT102)</f>
        <v>14698</v>
      </c>
      <c r="AT102" s="8" t="n">
        <v>7398</v>
      </c>
      <c r="AU102" s="9" t="s">
        <v>147</v>
      </c>
    </row>
    <row r="103" customFormat="false" ht="45" hidden="false" customHeight="false" outlineLevel="0" collapsed="false">
      <c r="B103" s="1" t="n">
        <v>28</v>
      </c>
      <c r="C103" s="1" t="n">
        <v>63</v>
      </c>
      <c r="D103" s="1" t="s">
        <v>48</v>
      </c>
      <c r="E103" s="18"/>
      <c r="F103" s="2" t="s">
        <v>148</v>
      </c>
      <c r="G103" s="2" t="s">
        <v>144</v>
      </c>
      <c r="H103" s="3" t="n">
        <v>7398</v>
      </c>
      <c r="I103" s="1" t="s">
        <v>40</v>
      </c>
      <c r="J103" s="1" t="s">
        <v>41</v>
      </c>
      <c r="K103" s="1" t="n">
        <v>10</v>
      </c>
      <c r="L103" s="1" t="s">
        <v>149</v>
      </c>
      <c r="M103" s="1" t="s">
        <v>42</v>
      </c>
      <c r="N103" s="1" t="s">
        <v>43</v>
      </c>
      <c r="O103" s="1" t="s">
        <v>150</v>
      </c>
      <c r="P103" s="1" t="s">
        <v>44</v>
      </c>
      <c r="S103" s="17" t="n">
        <v>0.0189</v>
      </c>
      <c r="T103" s="17" t="n">
        <v>0.0114375</v>
      </c>
      <c r="U103" s="7" t="n">
        <f aca="false">(T103/S103)*100</f>
        <v>60.515873015873</v>
      </c>
      <c r="V103" s="5" t="n">
        <f aca="false">SUM(S103-T103)</f>
        <v>0.0074625</v>
      </c>
      <c r="W103" s="7"/>
      <c r="X103" s="7"/>
      <c r="Y103" s="5" t="n">
        <f aca="false">(S103-T103)</f>
        <v>0.0074625</v>
      </c>
      <c r="AA103" s="7" t="n">
        <f aca="false">(AB103+24000)</f>
        <v>24661.5</v>
      </c>
      <c r="AB103" s="7" t="n">
        <f aca="false">(S103*35000)</f>
        <v>661.5</v>
      </c>
      <c r="AC103" s="7" t="n">
        <f aca="false">(T103*35000)</f>
        <v>400.3125</v>
      </c>
      <c r="AD103" s="7" t="n">
        <f aca="false">(V103*35000)</f>
        <v>261.1875</v>
      </c>
      <c r="AE103" s="7"/>
      <c r="AF103" s="7" t="n">
        <v>0</v>
      </c>
      <c r="AG103" s="4" t="n">
        <v>0</v>
      </c>
      <c r="AH103" s="4"/>
      <c r="AJ103" s="1"/>
      <c r="AK103" s="1" t="s">
        <v>46</v>
      </c>
      <c r="AN103" s="1" t="n">
        <v>500</v>
      </c>
      <c r="AO103" s="1" t="n">
        <v>73</v>
      </c>
      <c r="AP103" s="1" t="n">
        <v>36500</v>
      </c>
      <c r="AR103" s="1" t="s">
        <v>45</v>
      </c>
      <c r="AS103" s="1" t="n">
        <v>7400</v>
      </c>
      <c r="AT103" s="8" t="n">
        <v>7398</v>
      </c>
      <c r="AU103" s="9" t="s">
        <v>151</v>
      </c>
    </row>
    <row r="104" customFormat="false" ht="45" hidden="false" customHeight="false" outlineLevel="0" collapsed="false">
      <c r="B104" s="1" t="n">
        <v>29</v>
      </c>
      <c r="C104" s="1" t="n">
        <v>64</v>
      </c>
      <c r="D104" s="1" t="s">
        <v>51</v>
      </c>
      <c r="E104" s="18"/>
      <c r="F104" s="2" t="s">
        <v>152</v>
      </c>
      <c r="G104" s="2" t="s">
        <v>144</v>
      </c>
      <c r="H104" s="3" t="n">
        <v>7398</v>
      </c>
      <c r="I104" s="1" t="s">
        <v>40</v>
      </c>
      <c r="J104" s="1" t="s">
        <v>41</v>
      </c>
      <c r="K104" s="1" t="n">
        <v>8</v>
      </c>
      <c r="L104" s="1" t="s">
        <v>149</v>
      </c>
      <c r="M104" s="1" t="s">
        <v>42</v>
      </c>
      <c r="N104" s="1" t="s">
        <v>43</v>
      </c>
      <c r="O104" s="1" t="s">
        <v>150</v>
      </c>
      <c r="P104" s="1" t="s">
        <v>44</v>
      </c>
      <c r="S104" s="17" t="n">
        <v>0.0189</v>
      </c>
      <c r="T104" s="17" t="n">
        <v>0.0114375</v>
      </c>
      <c r="U104" s="7" t="n">
        <f aca="false">(T104/S104)*100</f>
        <v>60.515873015873</v>
      </c>
      <c r="V104" s="5" t="n">
        <f aca="false">SUM(S104-T104)</f>
        <v>0.0074625</v>
      </c>
      <c r="W104" s="7"/>
      <c r="X104" s="7"/>
      <c r="Y104" s="5" t="n">
        <f aca="false">(S104-T104)</f>
        <v>0.0074625</v>
      </c>
      <c r="AA104" s="7" t="n">
        <f aca="false">(AB104+24000)</f>
        <v>24661.5</v>
      </c>
      <c r="AB104" s="7" t="n">
        <f aca="false">(S104*35000)</f>
        <v>661.5</v>
      </c>
      <c r="AC104" s="7" t="n">
        <f aca="false">(T104*35000)</f>
        <v>400.3125</v>
      </c>
      <c r="AD104" s="7" t="n">
        <f aca="false">(V104*35000)</f>
        <v>261.1875</v>
      </c>
      <c r="AE104" s="7"/>
      <c r="AF104" s="7" t="n">
        <v>0</v>
      </c>
      <c r="AG104" s="4" t="n">
        <v>0</v>
      </c>
      <c r="AH104" s="4"/>
      <c r="AJ104" s="1"/>
      <c r="AK104" s="1" t="s">
        <v>46</v>
      </c>
      <c r="AN104" s="1" t="n">
        <v>500</v>
      </c>
      <c r="AO104" s="1" t="n">
        <v>73</v>
      </c>
      <c r="AP104" s="1" t="n">
        <v>36500</v>
      </c>
      <c r="AR104" s="1" t="s">
        <v>45</v>
      </c>
      <c r="AS104" s="1" t="n">
        <v>7400</v>
      </c>
      <c r="AT104" s="8" t="n">
        <v>7398</v>
      </c>
      <c r="AU104" s="9" t="s">
        <v>151</v>
      </c>
    </row>
    <row r="105" customFormat="false" ht="11.25" hidden="false" customHeight="false" outlineLevel="0" collapsed="false">
      <c r="E105" s="18"/>
      <c r="S105" s="17"/>
      <c r="T105" s="17"/>
      <c r="U105" s="7"/>
      <c r="W105" s="7"/>
      <c r="X105" s="7"/>
      <c r="AA105" s="7"/>
      <c r="AB105" s="7"/>
      <c r="AC105" s="7"/>
      <c r="AD105" s="7"/>
      <c r="AE105" s="7"/>
      <c r="AF105" s="7"/>
      <c r="AG105" s="4"/>
      <c r="AH105" s="4"/>
      <c r="AJ105" s="1"/>
      <c r="AS105" s="1"/>
    </row>
    <row r="106" customFormat="false" ht="11.25" hidden="false" customHeight="false" outlineLevel="0" collapsed="false">
      <c r="H106" s="20"/>
      <c r="S106" s="17"/>
      <c r="T106" s="17"/>
      <c r="U106" s="7"/>
      <c r="W106" s="7"/>
      <c r="X106" s="7"/>
      <c r="AA106" s="7"/>
      <c r="AB106" s="7"/>
      <c r="AC106" s="7"/>
      <c r="AD106" s="7"/>
      <c r="AE106" s="7"/>
      <c r="AF106" s="7"/>
      <c r="AG106" s="4"/>
      <c r="AH106" s="4"/>
      <c r="AJ106" s="1"/>
      <c r="AS106" s="1"/>
      <c r="AT106" s="21"/>
    </row>
    <row r="107" customFormat="false" ht="11.25" hidden="false" customHeight="false" outlineLevel="0" collapsed="false">
      <c r="B107" s="1" t="n">
        <v>30</v>
      </c>
      <c r="C107" s="1" t="n">
        <v>65</v>
      </c>
      <c r="D107" s="1" t="s">
        <v>37</v>
      </c>
      <c r="E107" s="18" t="n">
        <v>665668</v>
      </c>
      <c r="F107" s="2" t="s">
        <v>153</v>
      </c>
      <c r="G107" s="2" t="s">
        <v>154</v>
      </c>
      <c r="H107" s="3" t="n">
        <v>24212</v>
      </c>
      <c r="I107" s="1" t="s">
        <v>40</v>
      </c>
      <c r="J107" s="1" t="s">
        <v>41</v>
      </c>
      <c r="K107" s="1" t="n">
        <v>42</v>
      </c>
      <c r="L107" s="1" t="s">
        <v>40</v>
      </c>
      <c r="M107" s="1" t="s">
        <v>42</v>
      </c>
      <c r="N107" s="1" t="s">
        <v>69</v>
      </c>
      <c r="O107" s="1" t="s">
        <v>115</v>
      </c>
      <c r="P107" s="1" t="s">
        <v>44</v>
      </c>
      <c r="Q107" s="1" t="n">
        <v>3</v>
      </c>
      <c r="R107" s="1" t="n">
        <v>0</v>
      </c>
      <c r="S107" s="17" t="n">
        <v>0.0208</v>
      </c>
      <c r="T107" s="17" t="n">
        <v>0.0125</v>
      </c>
      <c r="U107" s="7" t="n">
        <f aca="false">(T107/S107)*100</f>
        <v>60.0961538461539</v>
      </c>
      <c r="V107" s="5" t="n">
        <f aca="false">SUM(S107-T107)</f>
        <v>0.0083</v>
      </c>
      <c r="W107" s="7" t="s">
        <v>45</v>
      </c>
      <c r="X107" s="7"/>
      <c r="Y107" s="5" t="n">
        <f aca="false">(S107-T107)</f>
        <v>0.0083</v>
      </c>
      <c r="AA107" s="7" t="n">
        <f aca="false">(AB107+24000)</f>
        <v>24728</v>
      </c>
      <c r="AB107" s="7" t="n">
        <f aca="false">(S107*35000)</f>
        <v>728</v>
      </c>
      <c r="AC107" s="7" t="n">
        <f aca="false">(T107*35000)</f>
        <v>437.5</v>
      </c>
      <c r="AD107" s="7" t="n">
        <f aca="false">(V107*35000)</f>
        <v>290.5</v>
      </c>
      <c r="AE107" s="7"/>
      <c r="AF107" s="7" t="n">
        <v>100291</v>
      </c>
      <c r="AG107" s="4" t="n">
        <f aca="false">(AC107/AF107)*100</f>
        <v>0.436230569044082</v>
      </c>
      <c r="AH107" s="4"/>
      <c r="AI107" s="1" t="n">
        <v>0</v>
      </c>
      <c r="AJ107" s="1"/>
      <c r="AK107" s="1" t="s">
        <v>46</v>
      </c>
      <c r="AL107" s="1" t="n">
        <v>500</v>
      </c>
      <c r="AN107" s="1" t="n">
        <f aca="false">SUBTOTAL(9,AL107:AM107)</f>
        <v>500</v>
      </c>
      <c r="AO107" s="1" t="n">
        <v>73</v>
      </c>
      <c r="AP107" s="1" t="n">
        <f aca="false">AO107*AN107</f>
        <v>36500</v>
      </c>
      <c r="AR107" s="1" t="s">
        <v>97</v>
      </c>
      <c r="AS107" s="1" t="s">
        <v>97</v>
      </c>
      <c r="AT107" s="8" t="n">
        <v>24212</v>
      </c>
      <c r="AU107" s="9" t="s">
        <v>115</v>
      </c>
    </row>
    <row r="108" customFormat="false" ht="11.25" hidden="false" customHeight="false" outlineLevel="0" collapsed="false">
      <c r="S108" s="17"/>
      <c r="T108" s="17"/>
      <c r="U108" s="7"/>
      <c r="W108" s="7"/>
      <c r="X108" s="7"/>
      <c r="AA108" s="7"/>
      <c r="AB108" s="7"/>
      <c r="AC108" s="7"/>
      <c r="AD108" s="7"/>
      <c r="AE108" s="7"/>
      <c r="AF108" s="7"/>
      <c r="AG108" s="4"/>
      <c r="AH108" s="4"/>
      <c r="AJ108" s="1"/>
      <c r="AS108" s="1"/>
    </row>
    <row r="109" customFormat="false" ht="45" hidden="false" customHeight="false" outlineLevel="0" collapsed="false">
      <c r="B109" s="1" t="n">
        <v>31</v>
      </c>
      <c r="C109" s="1" t="n">
        <v>66</v>
      </c>
      <c r="D109" s="1" t="s">
        <v>37</v>
      </c>
      <c r="E109" s="18" t="n">
        <v>665668</v>
      </c>
      <c r="F109" s="2" t="s">
        <v>155</v>
      </c>
      <c r="G109" s="2" t="s">
        <v>154</v>
      </c>
      <c r="H109" s="3" t="n">
        <v>24212</v>
      </c>
      <c r="I109" s="1" t="s">
        <v>40</v>
      </c>
      <c r="J109" s="1" t="s">
        <v>41</v>
      </c>
      <c r="K109" s="1" t="n">
        <v>32</v>
      </c>
      <c r="L109" s="1" t="s">
        <v>40</v>
      </c>
      <c r="M109" s="1" t="s">
        <v>42</v>
      </c>
      <c r="N109" s="1" t="s">
        <v>55</v>
      </c>
      <c r="O109" s="1" t="s">
        <v>156</v>
      </c>
      <c r="P109" s="1" t="s">
        <v>44</v>
      </c>
      <c r="Q109" s="1" t="n">
        <v>3</v>
      </c>
      <c r="R109" s="1" t="n">
        <v>0</v>
      </c>
      <c r="S109" s="17" t="n">
        <v>0.0208</v>
      </c>
      <c r="T109" s="17" t="n">
        <v>0.0125</v>
      </c>
      <c r="U109" s="7" t="n">
        <f aca="false">(T109/S109)*100</f>
        <v>60.0961538461539</v>
      </c>
      <c r="V109" s="5" t="n">
        <f aca="false">SUM(S109-T109)</f>
        <v>0.0083</v>
      </c>
      <c r="W109" s="7" t="s">
        <v>45</v>
      </c>
      <c r="X109" s="7"/>
      <c r="Y109" s="5" t="n">
        <f aca="false">(S109-T109)</f>
        <v>0.0083</v>
      </c>
      <c r="AA109" s="7" t="n">
        <f aca="false">(AB109+24000)</f>
        <v>24728</v>
      </c>
      <c r="AB109" s="7" t="n">
        <f aca="false">(S109*35000)</f>
        <v>728</v>
      </c>
      <c r="AC109" s="7" t="n">
        <f aca="false">(T109*35000)</f>
        <v>437.5</v>
      </c>
      <c r="AD109" s="7" t="n">
        <f aca="false">(V109*35000)</f>
        <v>290.5</v>
      </c>
      <c r="AE109" s="7"/>
      <c r="AF109" s="7" t="n">
        <v>100291</v>
      </c>
      <c r="AG109" s="4" t="n">
        <f aca="false">(AC109/AF109)*100</f>
        <v>0.436230569044082</v>
      </c>
      <c r="AH109" s="4"/>
      <c r="AI109" s="1" t="n">
        <v>0</v>
      </c>
      <c r="AJ109" s="1"/>
      <c r="AK109" s="1" t="s">
        <v>46</v>
      </c>
      <c r="AL109" s="1" t="n">
        <v>500</v>
      </c>
      <c r="AN109" s="1" t="n">
        <f aca="false">SUBTOTAL(9,AL109:AM109)</f>
        <v>500</v>
      </c>
      <c r="AO109" s="1" t="n">
        <v>73</v>
      </c>
      <c r="AP109" s="1" t="n">
        <f aca="false">AO109*AN109</f>
        <v>36500</v>
      </c>
      <c r="AR109" s="1" t="s">
        <v>157</v>
      </c>
      <c r="AS109" s="1" t="n">
        <v>24200</v>
      </c>
      <c r="AT109" s="8" t="n">
        <v>24212</v>
      </c>
    </row>
    <row r="110" customFormat="false" ht="11.25" hidden="false" customHeight="false" outlineLevel="0" collapsed="false">
      <c r="S110" s="17"/>
      <c r="T110" s="17"/>
      <c r="U110" s="7"/>
      <c r="W110" s="7"/>
      <c r="X110" s="7"/>
      <c r="AA110" s="7"/>
      <c r="AB110" s="7"/>
      <c r="AC110" s="7"/>
      <c r="AD110" s="7"/>
      <c r="AE110" s="7"/>
      <c r="AF110" s="7"/>
      <c r="AG110" s="4"/>
      <c r="AH110" s="4"/>
      <c r="AJ110" s="1"/>
      <c r="AS110" s="1"/>
    </row>
    <row r="111" customFormat="false" ht="33.75" hidden="false" customHeight="false" outlineLevel="0" collapsed="false">
      <c r="B111" s="1" t="n">
        <v>32</v>
      </c>
      <c r="C111" s="1" t="n">
        <v>67</v>
      </c>
      <c r="D111" s="1" t="s">
        <v>37</v>
      </c>
      <c r="E111" s="18" t="n">
        <v>665668</v>
      </c>
      <c r="F111" s="2" t="s">
        <v>158</v>
      </c>
      <c r="G111" s="2" t="s">
        <v>154</v>
      </c>
      <c r="H111" s="3" t="n">
        <v>24212</v>
      </c>
      <c r="I111" s="1" t="s">
        <v>80</v>
      </c>
      <c r="J111" s="1" t="s">
        <v>95</v>
      </c>
      <c r="K111" s="1" t="n">
        <v>34</v>
      </c>
      <c r="L111" s="1" t="s">
        <v>40</v>
      </c>
      <c r="M111" s="1" t="s">
        <v>42</v>
      </c>
      <c r="N111" s="1" t="s">
        <v>66</v>
      </c>
      <c r="O111" s="1" t="s">
        <v>96</v>
      </c>
      <c r="P111" s="1" t="s">
        <v>44</v>
      </c>
      <c r="Q111" s="1" t="n">
        <v>1</v>
      </c>
      <c r="R111" s="1" t="n">
        <v>0</v>
      </c>
      <c r="S111" s="17" t="n">
        <v>0.0208</v>
      </c>
      <c r="T111" s="17" t="n">
        <v>0.0125</v>
      </c>
      <c r="U111" s="7" t="n">
        <f aca="false">(T111/S111)*100</f>
        <v>60.0961538461539</v>
      </c>
      <c r="V111" s="5" t="n">
        <f aca="false">SUM(S111-T111)</f>
        <v>0.0083</v>
      </c>
      <c r="W111" s="7" t="s">
        <v>45</v>
      </c>
      <c r="X111" s="7"/>
      <c r="Y111" s="5" t="n">
        <f aca="false">(S111-T111)</f>
        <v>0.0083</v>
      </c>
      <c r="AA111" s="7" t="n">
        <f aca="false">(AB111+24000)</f>
        <v>24728</v>
      </c>
      <c r="AB111" s="7" t="n">
        <f aca="false">(S111*35000)</f>
        <v>728</v>
      </c>
      <c r="AC111" s="7" t="n">
        <f aca="false">(T111*35000)</f>
        <v>437.5</v>
      </c>
      <c r="AD111" s="7" t="n">
        <f aca="false">(V111*35000)</f>
        <v>290.5</v>
      </c>
      <c r="AE111" s="7"/>
      <c r="AF111" s="7" t="n">
        <v>35025</v>
      </c>
      <c r="AG111" s="4" t="n">
        <f aca="false">(AC111/AF111)*100</f>
        <v>1.24910778015703</v>
      </c>
      <c r="AH111" s="4"/>
      <c r="AI111" s="1" t="n">
        <v>0</v>
      </c>
      <c r="AJ111" s="1"/>
      <c r="AK111" s="1" t="s">
        <v>46</v>
      </c>
      <c r="AL111" s="1" t="s">
        <v>100</v>
      </c>
      <c r="AN111" s="1" t="s">
        <v>100</v>
      </c>
      <c r="AO111" s="1" t="n">
        <v>0</v>
      </c>
      <c r="AP111" s="1" t="n">
        <v>0</v>
      </c>
      <c r="AR111" s="1" t="s">
        <v>97</v>
      </c>
      <c r="AS111" s="7" t="s">
        <v>97</v>
      </c>
      <c r="AT111" s="8" t="n">
        <v>24212</v>
      </c>
      <c r="AU111" s="9" t="s">
        <v>98</v>
      </c>
    </row>
    <row r="112" customFormat="false" ht="11.25" hidden="false" customHeight="false" outlineLevel="0" collapsed="false">
      <c r="H112" s="20"/>
      <c r="S112" s="17"/>
      <c r="T112" s="17"/>
      <c r="U112" s="7"/>
      <c r="W112" s="7"/>
      <c r="X112" s="7"/>
      <c r="AA112" s="7"/>
      <c r="AB112" s="7"/>
      <c r="AC112" s="7"/>
      <c r="AD112" s="7"/>
      <c r="AE112" s="7"/>
      <c r="AF112" s="7"/>
      <c r="AG112" s="4"/>
      <c r="AH112" s="4"/>
      <c r="AJ112" s="1"/>
      <c r="AO112" s="1" t="n">
        <v>73</v>
      </c>
      <c r="AP112" s="1" t="n">
        <f aca="false">AO112*AN112</f>
        <v>0</v>
      </c>
      <c r="AS112" s="1"/>
      <c r="AT112" s="21"/>
    </row>
    <row r="113" customFormat="false" ht="33.75" hidden="false" customHeight="false" outlineLevel="0" collapsed="false">
      <c r="B113" s="1" t="n">
        <v>33</v>
      </c>
      <c r="C113" s="1" t="n">
        <v>68</v>
      </c>
      <c r="D113" s="1" t="s">
        <v>37</v>
      </c>
      <c r="E113" s="18" t="n">
        <v>665668</v>
      </c>
      <c r="F113" s="2" t="s">
        <v>159</v>
      </c>
      <c r="G113" s="2" t="s">
        <v>154</v>
      </c>
      <c r="H113" s="3" t="n">
        <v>24212</v>
      </c>
      <c r="I113" s="1" t="s">
        <v>80</v>
      </c>
      <c r="J113" s="1" t="s">
        <v>95</v>
      </c>
      <c r="K113" s="1" t="n">
        <v>37</v>
      </c>
      <c r="L113" s="1" t="s">
        <v>40</v>
      </c>
      <c r="M113" s="1" t="s">
        <v>42</v>
      </c>
      <c r="N113" s="1" t="s">
        <v>66</v>
      </c>
      <c r="O113" s="1" t="s">
        <v>96</v>
      </c>
      <c r="P113" s="1" t="s">
        <v>44</v>
      </c>
      <c r="Q113" s="1" t="n">
        <v>1</v>
      </c>
      <c r="R113" s="1" t="n">
        <v>0</v>
      </c>
      <c r="S113" s="17" t="n">
        <v>0.0208</v>
      </c>
      <c r="T113" s="17" t="n">
        <v>0.0125</v>
      </c>
      <c r="U113" s="7" t="n">
        <f aca="false">(T113/S113)*100</f>
        <v>60.0961538461539</v>
      </c>
      <c r="V113" s="5" t="n">
        <f aca="false">SUM(S113-T113)</f>
        <v>0.0083</v>
      </c>
      <c r="W113" s="7" t="s">
        <v>45</v>
      </c>
      <c r="X113" s="7"/>
      <c r="Y113" s="5" t="n">
        <f aca="false">(S113-T113)</f>
        <v>0.0083</v>
      </c>
      <c r="AA113" s="7" t="n">
        <f aca="false">(AB113+24000)</f>
        <v>24728</v>
      </c>
      <c r="AB113" s="7" t="n">
        <f aca="false">(S113*35000)</f>
        <v>728</v>
      </c>
      <c r="AC113" s="7" t="n">
        <f aca="false">(T113*35000)</f>
        <v>437.5</v>
      </c>
      <c r="AD113" s="7" t="n">
        <f aca="false">(V113*35000)</f>
        <v>290.5</v>
      </c>
      <c r="AE113" s="7"/>
      <c r="AF113" s="7" t="n">
        <v>40350</v>
      </c>
      <c r="AG113" s="4" t="n">
        <f aca="false">(AC113/AF113)*100</f>
        <v>1.08426270136307</v>
      </c>
      <c r="AH113" s="4"/>
      <c r="AI113" s="1" t="n">
        <v>0</v>
      </c>
      <c r="AJ113" s="1"/>
      <c r="AK113" s="1" t="s">
        <v>46</v>
      </c>
      <c r="AL113" s="1" t="s">
        <v>100</v>
      </c>
      <c r="AN113" s="1" t="s">
        <v>100</v>
      </c>
      <c r="AO113" s="1" t="n">
        <v>0</v>
      </c>
      <c r="AP113" s="1" t="n">
        <v>0</v>
      </c>
      <c r="AR113" s="1" t="s">
        <v>97</v>
      </c>
      <c r="AS113" s="7" t="s">
        <v>97</v>
      </c>
      <c r="AT113" s="8" t="n">
        <v>24212</v>
      </c>
      <c r="AU113" s="9" t="s">
        <v>98</v>
      </c>
    </row>
    <row r="114" customFormat="false" ht="11.25" hidden="false" customHeight="false" outlineLevel="0" collapsed="false">
      <c r="H114" s="20"/>
      <c r="S114" s="17"/>
      <c r="T114" s="17"/>
      <c r="U114" s="7"/>
      <c r="W114" s="7"/>
      <c r="X114" s="7"/>
      <c r="AA114" s="7"/>
      <c r="AB114" s="7"/>
      <c r="AC114" s="7"/>
      <c r="AD114" s="7"/>
      <c r="AE114" s="7"/>
      <c r="AF114" s="7"/>
      <c r="AG114" s="4"/>
      <c r="AH114" s="4"/>
      <c r="AJ114" s="1"/>
      <c r="AO114" s="1" t="n">
        <v>73</v>
      </c>
      <c r="AP114" s="1" t="n">
        <f aca="false">AO114*AN114</f>
        <v>0</v>
      </c>
      <c r="AS114" s="1"/>
      <c r="AT114" s="21"/>
    </row>
    <row r="115" customFormat="false" ht="22.5" hidden="false" customHeight="false" outlineLevel="0" collapsed="false">
      <c r="B115" s="1" t="n">
        <v>34</v>
      </c>
      <c r="C115" s="1" t="n">
        <v>69</v>
      </c>
      <c r="D115" s="1" t="s">
        <v>37</v>
      </c>
      <c r="E115" s="18" t="n">
        <v>665668</v>
      </c>
      <c r="F115" s="2" t="s">
        <v>160</v>
      </c>
      <c r="G115" s="2" t="s">
        <v>154</v>
      </c>
      <c r="H115" s="3" t="n">
        <v>24212</v>
      </c>
      <c r="I115" s="1" t="s">
        <v>80</v>
      </c>
      <c r="J115" s="1" t="s">
        <v>145</v>
      </c>
      <c r="K115" s="1" t="n">
        <v>65</v>
      </c>
      <c r="L115" s="1" t="s">
        <v>146</v>
      </c>
      <c r="M115" s="1" t="s">
        <v>42</v>
      </c>
      <c r="N115" s="1" t="s">
        <v>43</v>
      </c>
      <c r="O115" s="1" t="s">
        <v>96</v>
      </c>
      <c r="P115" s="1" t="s">
        <v>44</v>
      </c>
      <c r="Q115" s="1" t="n">
        <v>1</v>
      </c>
      <c r="R115" s="1" t="n">
        <v>0</v>
      </c>
      <c r="S115" s="17" t="n">
        <v>0.0208</v>
      </c>
      <c r="T115" s="17" t="n">
        <v>0.0125</v>
      </c>
      <c r="U115" s="7" t="n">
        <f aca="false">(T115/S115)*100</f>
        <v>60.0961538461539</v>
      </c>
      <c r="V115" s="5" t="n">
        <f aca="false">SUM(S115-T115)</f>
        <v>0.0083</v>
      </c>
      <c r="W115" s="7" t="s">
        <v>45</v>
      </c>
      <c r="X115" s="7"/>
      <c r="Y115" s="5" t="n">
        <f aca="false">(S115-T115)</f>
        <v>0.0083</v>
      </c>
      <c r="AA115" s="7" t="n">
        <f aca="false">(AB115+24000)</f>
        <v>24728</v>
      </c>
      <c r="AB115" s="7" t="n">
        <f aca="false">(S115*35000)</f>
        <v>728</v>
      </c>
      <c r="AC115" s="7" t="n">
        <f aca="false">(T115*35000)</f>
        <v>437.5</v>
      </c>
      <c r="AD115" s="7" t="n">
        <f aca="false">(V115*35000)</f>
        <v>290.5</v>
      </c>
      <c r="AE115" s="7"/>
      <c r="AF115" s="7" t="n">
        <v>0</v>
      </c>
      <c r="AG115" s="4" t="n">
        <v>0</v>
      </c>
      <c r="AH115" s="4"/>
      <c r="AI115" s="1" t="n">
        <v>0</v>
      </c>
      <c r="AJ115" s="1"/>
      <c r="AK115" s="1" t="s">
        <v>46</v>
      </c>
      <c r="AL115" s="1" t="n">
        <v>0</v>
      </c>
      <c r="AM115" s="1" t="n">
        <v>100</v>
      </c>
      <c r="AN115" s="1" t="n">
        <f aca="false">SUBTOTAL(9,AL115:AM115)</f>
        <v>100</v>
      </c>
      <c r="AO115" s="1" t="n">
        <v>73</v>
      </c>
      <c r="AP115" s="1" t="n">
        <f aca="false">AO115*AN115</f>
        <v>7300</v>
      </c>
      <c r="AR115" s="19" t="s">
        <v>47</v>
      </c>
      <c r="AS115" s="7" t="n">
        <f aca="false">(AP115+AT115)</f>
        <v>31512</v>
      </c>
      <c r="AT115" s="8" t="n">
        <v>24212</v>
      </c>
      <c r="AU115" s="9" t="s">
        <v>161</v>
      </c>
    </row>
    <row r="116" customFormat="false" ht="11.25" hidden="false" customHeight="false" outlineLevel="0" collapsed="false">
      <c r="S116" s="17"/>
      <c r="T116" s="17"/>
      <c r="U116" s="7"/>
      <c r="W116" s="7"/>
      <c r="X116" s="7"/>
      <c r="AA116" s="7"/>
      <c r="AB116" s="7"/>
      <c r="AC116" s="7"/>
      <c r="AD116" s="7"/>
      <c r="AE116" s="7"/>
      <c r="AF116" s="7"/>
      <c r="AG116" s="4"/>
      <c r="AH116" s="4"/>
      <c r="AJ116" s="1"/>
      <c r="AS116" s="1"/>
    </row>
    <row r="117" customFormat="false" ht="11.25" hidden="false" customHeight="false" outlineLevel="0" collapsed="false">
      <c r="E117" s="18"/>
      <c r="H117" s="20"/>
      <c r="S117" s="17"/>
      <c r="T117" s="17"/>
      <c r="U117" s="7"/>
      <c r="W117" s="7"/>
      <c r="X117" s="7"/>
      <c r="AA117" s="7"/>
      <c r="AB117" s="7"/>
      <c r="AC117" s="7"/>
      <c r="AD117" s="7"/>
      <c r="AE117" s="7"/>
      <c r="AF117" s="7"/>
      <c r="AG117" s="4"/>
      <c r="AH117" s="4"/>
      <c r="AJ117" s="1"/>
      <c r="AS117" s="1"/>
      <c r="AT117" s="21"/>
    </row>
    <row r="118" customFormat="false" ht="11.25" hidden="false" customHeight="false" outlineLevel="0" collapsed="false">
      <c r="B118" s="1" t="n">
        <v>35</v>
      </c>
      <c r="C118" s="1" t="n">
        <v>70</v>
      </c>
      <c r="D118" s="1" t="s">
        <v>37</v>
      </c>
      <c r="E118" s="18" t="n">
        <v>665668</v>
      </c>
      <c r="F118" s="2" t="s">
        <v>162</v>
      </c>
      <c r="G118" s="2" t="s">
        <v>163</v>
      </c>
      <c r="H118" s="3" t="n">
        <v>90793</v>
      </c>
      <c r="I118" s="1" t="s">
        <v>40</v>
      </c>
      <c r="J118" s="1" t="s">
        <v>41</v>
      </c>
      <c r="K118" s="1" t="n">
        <v>71</v>
      </c>
      <c r="L118" s="1" t="s">
        <v>40</v>
      </c>
      <c r="M118" s="1" t="s">
        <v>42</v>
      </c>
      <c r="N118" s="1" t="s">
        <v>66</v>
      </c>
      <c r="O118" s="1" t="s">
        <v>44</v>
      </c>
      <c r="P118" s="1" t="s">
        <v>44</v>
      </c>
      <c r="S118" s="17" t="n">
        <v>0.0755</v>
      </c>
      <c r="T118" s="17" t="n">
        <v>0.046875</v>
      </c>
      <c r="U118" s="7" t="n">
        <f aca="false">(T118/S118)*100</f>
        <v>62.0860927152318</v>
      </c>
      <c r="V118" s="5" t="n">
        <f aca="false">SUM(S118-T118)</f>
        <v>0.028625</v>
      </c>
      <c r="W118" s="7" t="s">
        <v>45</v>
      </c>
      <c r="X118" s="7"/>
      <c r="Y118" s="5" t="n">
        <f aca="false">(S118-T118)</f>
        <v>0.028625</v>
      </c>
      <c r="AA118" s="7" t="n">
        <f aca="false">(AB118+20000)</f>
        <v>22642.5</v>
      </c>
      <c r="AB118" s="7" t="n">
        <f aca="false">(S118*35000)</f>
        <v>2642.5</v>
      </c>
      <c r="AC118" s="7" t="n">
        <f aca="false">(T118*35000)</f>
        <v>1640.625</v>
      </c>
      <c r="AD118" s="7" t="n">
        <f aca="false">(V118*35000)</f>
        <v>1001.875</v>
      </c>
      <c r="AE118" s="7"/>
      <c r="AF118" s="7" t="n">
        <v>81002</v>
      </c>
      <c r="AG118" s="4" t="n">
        <f aca="false">(AC118/AF118)*100</f>
        <v>2.0254129527666</v>
      </c>
      <c r="AH118" s="4"/>
      <c r="AJ118" s="1"/>
      <c r="AK118" s="1" t="s">
        <v>46</v>
      </c>
      <c r="AN118" s="1" t="n">
        <v>500</v>
      </c>
      <c r="AO118" s="1" t="n">
        <v>73</v>
      </c>
      <c r="AP118" s="1" t="n">
        <f aca="false">AO118*AN118</f>
        <v>36500</v>
      </c>
      <c r="AR118" s="1" t="s">
        <v>47</v>
      </c>
      <c r="AS118" s="1" t="n">
        <v>30250</v>
      </c>
      <c r="AT118" s="8" t="n">
        <v>90793</v>
      </c>
    </row>
    <row r="119" customFormat="false" ht="11.25" hidden="false" customHeight="false" outlineLevel="0" collapsed="false">
      <c r="C119" s="1" t="n">
        <v>71</v>
      </c>
      <c r="D119" s="1" t="s">
        <v>48</v>
      </c>
      <c r="E119" s="18"/>
      <c r="F119" s="2" t="s">
        <v>164</v>
      </c>
      <c r="G119" s="2" t="s">
        <v>162</v>
      </c>
      <c r="I119" s="1" t="s">
        <v>40</v>
      </c>
      <c r="J119" s="1" t="s">
        <v>41</v>
      </c>
      <c r="K119" s="1" t="n">
        <v>35</v>
      </c>
      <c r="L119" s="1" t="s">
        <v>40</v>
      </c>
      <c r="M119" s="1" t="s">
        <v>42</v>
      </c>
      <c r="N119" s="1" t="s">
        <v>55</v>
      </c>
      <c r="O119" s="1" t="s">
        <v>44</v>
      </c>
      <c r="P119" s="1" t="s">
        <v>44</v>
      </c>
      <c r="S119" s="17"/>
      <c r="T119" s="17"/>
      <c r="U119" s="7"/>
      <c r="W119" s="7" t="s">
        <v>45</v>
      </c>
      <c r="X119" s="7"/>
      <c r="Y119" s="5" t="n">
        <f aca="false">(S119-T119)</f>
        <v>0</v>
      </c>
      <c r="AA119" s="7"/>
      <c r="AB119" s="7"/>
      <c r="AC119" s="7"/>
      <c r="AD119" s="7"/>
      <c r="AE119" s="7"/>
      <c r="AF119" s="7"/>
      <c r="AG119" s="4"/>
      <c r="AH119" s="4"/>
      <c r="AJ119" s="1"/>
      <c r="AK119" s="1" t="s">
        <v>46</v>
      </c>
      <c r="AN119" s="1" t="n">
        <v>500</v>
      </c>
      <c r="AO119" s="1" t="n">
        <v>73</v>
      </c>
      <c r="AP119" s="1" t="n">
        <f aca="false">AO119*AN119</f>
        <v>36500</v>
      </c>
      <c r="AR119" s="1" t="s">
        <v>45</v>
      </c>
      <c r="AS119" s="1" t="n">
        <v>30250</v>
      </c>
    </row>
    <row r="120" customFormat="false" ht="11.25" hidden="false" customHeight="false" outlineLevel="0" collapsed="false">
      <c r="C120" s="1" t="n">
        <v>72</v>
      </c>
      <c r="D120" s="1" t="s">
        <v>51</v>
      </c>
      <c r="E120" s="18"/>
      <c r="F120" s="2" t="s">
        <v>165</v>
      </c>
      <c r="G120" s="2" t="s">
        <v>162</v>
      </c>
      <c r="I120" s="1" t="s">
        <v>40</v>
      </c>
      <c r="J120" s="1" t="s">
        <v>41</v>
      </c>
      <c r="K120" s="1" t="n">
        <v>30</v>
      </c>
      <c r="L120" s="1" t="s">
        <v>40</v>
      </c>
      <c r="M120" s="1" t="s">
        <v>42</v>
      </c>
      <c r="N120" s="1" t="s">
        <v>43</v>
      </c>
      <c r="O120" s="1" t="s">
        <v>44</v>
      </c>
      <c r="P120" s="1" t="s">
        <v>44</v>
      </c>
      <c r="S120" s="17"/>
      <c r="T120" s="17"/>
      <c r="U120" s="7"/>
      <c r="W120" s="7" t="s">
        <v>45</v>
      </c>
      <c r="X120" s="7"/>
      <c r="Y120" s="5" t="n">
        <f aca="false">(S120-T120)</f>
        <v>0</v>
      </c>
      <c r="AA120" s="7"/>
      <c r="AB120" s="7"/>
      <c r="AC120" s="7"/>
      <c r="AD120" s="7"/>
      <c r="AE120" s="7"/>
      <c r="AF120" s="7"/>
      <c r="AG120" s="4"/>
      <c r="AH120" s="4"/>
      <c r="AJ120" s="1"/>
      <c r="AK120" s="1" t="s">
        <v>46</v>
      </c>
      <c r="AN120" s="1" t="n">
        <v>500</v>
      </c>
      <c r="AO120" s="1" t="n">
        <v>73</v>
      </c>
      <c r="AP120" s="1" t="n">
        <f aca="false">AO120*AN120</f>
        <v>36500</v>
      </c>
      <c r="AR120" s="1" t="s">
        <v>45</v>
      </c>
      <c r="AS120" s="1" t="n">
        <v>30250</v>
      </c>
    </row>
    <row r="121" customFormat="false" ht="11.25" hidden="false" customHeight="false" outlineLevel="0" collapsed="false">
      <c r="H121" s="20"/>
      <c r="S121" s="17"/>
      <c r="T121" s="17"/>
      <c r="U121" s="7"/>
      <c r="W121" s="7"/>
      <c r="X121" s="7"/>
      <c r="AA121" s="7"/>
      <c r="AB121" s="7"/>
      <c r="AC121" s="7"/>
      <c r="AD121" s="7"/>
      <c r="AE121" s="7"/>
      <c r="AF121" s="7"/>
      <c r="AG121" s="4"/>
      <c r="AH121" s="4"/>
      <c r="AJ121" s="1"/>
      <c r="AS121" s="1"/>
      <c r="AT121" s="21"/>
    </row>
    <row r="122" customFormat="false" ht="33.75" hidden="false" customHeight="false" outlineLevel="0" collapsed="false">
      <c r="B122" s="1" t="n">
        <v>36</v>
      </c>
      <c r="C122" s="1" t="n">
        <v>73</v>
      </c>
      <c r="D122" s="1" t="s">
        <v>37</v>
      </c>
      <c r="E122" s="1" t="s">
        <v>166</v>
      </c>
      <c r="F122" s="2" t="s">
        <v>167</v>
      </c>
      <c r="G122" s="2" t="s">
        <v>168</v>
      </c>
      <c r="H122" s="3" t="n">
        <v>18400</v>
      </c>
      <c r="I122" s="1" t="s">
        <v>80</v>
      </c>
      <c r="J122" s="1" t="s">
        <v>95</v>
      </c>
      <c r="K122" s="1" t="n">
        <v>24</v>
      </c>
      <c r="L122" s="1" t="s">
        <v>40</v>
      </c>
      <c r="M122" s="1" t="s">
        <v>42</v>
      </c>
      <c r="N122" s="1" t="s">
        <v>55</v>
      </c>
      <c r="O122" s="1" t="s">
        <v>96</v>
      </c>
      <c r="P122" s="1" t="s">
        <v>44</v>
      </c>
      <c r="Q122" s="1" t="n">
        <v>1</v>
      </c>
      <c r="R122" s="1" t="n">
        <v>0</v>
      </c>
      <c r="S122" s="17" t="n">
        <v>0.0108</v>
      </c>
      <c r="T122" s="17" t="n">
        <v>0.00921875</v>
      </c>
      <c r="U122" s="7" t="n">
        <f aca="false">(T122/S122)*100</f>
        <v>85.3587962962963</v>
      </c>
      <c r="V122" s="5" t="n">
        <f aca="false">S122-T122</f>
        <v>0.00158125</v>
      </c>
      <c r="W122" s="7" t="s">
        <v>45</v>
      </c>
      <c r="X122" s="7"/>
      <c r="Y122" s="5" t="n">
        <f aca="false">(S122-T122)</f>
        <v>0.00158125</v>
      </c>
      <c r="AA122" s="7" t="n">
        <f aca="false">(AB122+24000)</f>
        <v>24378</v>
      </c>
      <c r="AB122" s="7" t="n">
        <f aca="false">(S122*35000)</f>
        <v>378</v>
      </c>
      <c r="AC122" s="7" t="n">
        <f aca="false">(T122*35000)</f>
        <v>322.65625</v>
      </c>
      <c r="AD122" s="7" t="n">
        <f aca="false">(V122*35000)</f>
        <v>55.34375</v>
      </c>
      <c r="AE122" s="7"/>
      <c r="AF122" s="7" t="n">
        <v>25400</v>
      </c>
      <c r="AG122" s="4" t="n">
        <f aca="false">(AC122/AF122)*100</f>
        <v>1.27030019685039</v>
      </c>
      <c r="AH122" s="4"/>
      <c r="AI122" s="1" t="n">
        <v>0</v>
      </c>
      <c r="AJ122" s="1"/>
      <c r="AK122" s="1" t="s">
        <v>46</v>
      </c>
      <c r="AL122" s="1" t="s">
        <v>100</v>
      </c>
      <c r="AN122" s="1" t="s">
        <v>100</v>
      </c>
      <c r="AO122" s="1" t="n">
        <v>0</v>
      </c>
      <c r="AP122" s="1" t="n">
        <v>0</v>
      </c>
      <c r="AR122" s="1" t="s">
        <v>97</v>
      </c>
      <c r="AS122" s="7" t="s">
        <v>97</v>
      </c>
      <c r="AT122" s="8" t="n">
        <v>18400</v>
      </c>
      <c r="AU122" s="9" t="s">
        <v>98</v>
      </c>
    </row>
    <row r="123" customFormat="false" ht="11.25" hidden="false" customHeight="false" outlineLevel="0" collapsed="false">
      <c r="H123" s="20"/>
      <c r="S123" s="17"/>
      <c r="T123" s="17"/>
      <c r="U123" s="7"/>
      <c r="W123" s="7"/>
      <c r="X123" s="7"/>
      <c r="AA123" s="7"/>
      <c r="AB123" s="7"/>
      <c r="AC123" s="7"/>
      <c r="AD123" s="7"/>
      <c r="AE123" s="7"/>
      <c r="AF123" s="7"/>
      <c r="AG123" s="4"/>
      <c r="AH123" s="4"/>
      <c r="AJ123" s="1"/>
      <c r="AS123" s="1"/>
      <c r="AT123" s="21"/>
    </row>
    <row r="124" customFormat="false" ht="45" hidden="false" customHeight="false" outlineLevel="0" collapsed="false">
      <c r="B124" s="1" t="n">
        <v>37</v>
      </c>
      <c r="C124" s="1" t="n">
        <v>74</v>
      </c>
      <c r="D124" s="1" t="s">
        <v>37</v>
      </c>
      <c r="E124" s="1" t="s">
        <v>166</v>
      </c>
      <c r="F124" s="2" t="s">
        <v>169</v>
      </c>
      <c r="G124" s="2" t="s">
        <v>168</v>
      </c>
      <c r="H124" s="3" t="n">
        <v>18400</v>
      </c>
      <c r="I124" s="1" t="s">
        <v>80</v>
      </c>
      <c r="J124" s="1" t="s">
        <v>145</v>
      </c>
      <c r="K124" s="1" t="n">
        <v>45</v>
      </c>
      <c r="L124" s="1" t="s">
        <v>146</v>
      </c>
      <c r="M124" s="1" t="s">
        <v>42</v>
      </c>
      <c r="N124" s="1" t="s">
        <v>66</v>
      </c>
      <c r="O124" s="1" t="s">
        <v>44</v>
      </c>
      <c r="P124" s="1" t="s">
        <v>44</v>
      </c>
      <c r="Q124" s="1" t="n">
        <v>4</v>
      </c>
      <c r="R124" s="1" t="s">
        <v>170</v>
      </c>
      <c r="S124" s="17" t="n">
        <v>0.0108</v>
      </c>
      <c r="T124" s="17" t="n">
        <v>0.00921875</v>
      </c>
      <c r="U124" s="7" t="n">
        <f aca="false">(T124/S124)*100</f>
        <v>85.3587962962963</v>
      </c>
      <c r="V124" s="5" t="n">
        <f aca="false">S124-T124</f>
        <v>0.00158125</v>
      </c>
      <c r="W124" s="7" t="s">
        <v>45</v>
      </c>
      <c r="X124" s="7"/>
      <c r="Y124" s="5" t="n">
        <f aca="false">(S124-T124)</f>
        <v>0.00158125</v>
      </c>
      <c r="AA124" s="7" t="n">
        <f aca="false">(AB124+24000)</f>
        <v>24378</v>
      </c>
      <c r="AB124" s="7" t="n">
        <f aca="false">(S124*35000)</f>
        <v>378</v>
      </c>
      <c r="AC124" s="7" t="n">
        <f aca="false">(T124*35000)</f>
        <v>322.65625</v>
      </c>
      <c r="AD124" s="7" t="n">
        <f aca="false">(V124*35000)</f>
        <v>55.34375</v>
      </c>
      <c r="AE124" s="7"/>
      <c r="AF124" s="7" t="n">
        <v>0</v>
      </c>
      <c r="AG124" s="4" t="n">
        <v>0</v>
      </c>
      <c r="AH124" s="4"/>
      <c r="AI124" s="7" t="n">
        <v>0</v>
      </c>
      <c r="AJ124" s="1"/>
      <c r="AK124" s="1" t="s">
        <v>46</v>
      </c>
      <c r="AL124" s="1" t="n">
        <v>0</v>
      </c>
      <c r="AM124" s="1" t="n">
        <v>100</v>
      </c>
      <c r="AN124" s="1" t="n">
        <f aca="false">SUBTOTAL(9,AL124:AM124)</f>
        <v>100</v>
      </c>
      <c r="AO124" s="1" t="n">
        <v>73</v>
      </c>
      <c r="AP124" s="1" t="n">
        <f aca="false">AO124*AN124</f>
        <v>7300</v>
      </c>
      <c r="AR124" s="19" t="s">
        <v>47</v>
      </c>
      <c r="AS124" s="7" t="n">
        <f aca="false">(AP124+AT124)</f>
        <v>25700</v>
      </c>
      <c r="AT124" s="8" t="n">
        <v>18400</v>
      </c>
    </row>
    <row r="125" customFormat="false" ht="11.25" hidden="false" customHeight="false" outlineLevel="0" collapsed="false">
      <c r="H125" s="20"/>
      <c r="S125" s="17"/>
      <c r="T125" s="17"/>
      <c r="U125" s="7"/>
      <c r="W125" s="7"/>
      <c r="X125" s="7"/>
      <c r="AA125" s="7"/>
      <c r="AB125" s="7"/>
      <c r="AC125" s="7"/>
      <c r="AD125" s="7"/>
      <c r="AE125" s="7"/>
      <c r="AF125" s="7"/>
      <c r="AG125" s="4"/>
      <c r="AH125" s="4"/>
      <c r="AJ125" s="1"/>
      <c r="AS125" s="1"/>
      <c r="AT125" s="21"/>
    </row>
    <row r="126" customFormat="false" ht="33.75" hidden="false" customHeight="false" outlineLevel="0" collapsed="false">
      <c r="B126" s="1" t="n">
        <v>38</v>
      </c>
      <c r="C126" s="1" t="n">
        <v>75</v>
      </c>
      <c r="D126" s="1" t="s">
        <v>37</v>
      </c>
      <c r="E126" s="1" t="s">
        <v>166</v>
      </c>
      <c r="F126" s="2" t="s">
        <v>171</v>
      </c>
      <c r="G126" s="2" t="s">
        <v>168</v>
      </c>
      <c r="H126" s="3" t="n">
        <v>18400</v>
      </c>
      <c r="I126" s="1" t="s">
        <v>80</v>
      </c>
      <c r="J126" s="1" t="s">
        <v>95</v>
      </c>
      <c r="K126" s="1" t="n">
        <v>28</v>
      </c>
      <c r="L126" s="1" t="s">
        <v>40</v>
      </c>
      <c r="M126" s="1" t="s">
        <v>42</v>
      </c>
      <c r="N126" s="1" t="s">
        <v>43</v>
      </c>
      <c r="O126" s="1" t="s">
        <v>96</v>
      </c>
      <c r="P126" s="1" t="s">
        <v>44</v>
      </c>
      <c r="Q126" s="1" t="n">
        <v>1</v>
      </c>
      <c r="R126" s="1" t="n">
        <v>0</v>
      </c>
      <c r="S126" s="17" t="n">
        <v>0.0108</v>
      </c>
      <c r="T126" s="17" t="n">
        <v>0.00921875</v>
      </c>
      <c r="U126" s="7" t="n">
        <f aca="false">(T126/S126)*100</f>
        <v>85.3587962962963</v>
      </c>
      <c r="V126" s="5" t="n">
        <f aca="false">S126-T126</f>
        <v>0.00158125</v>
      </c>
      <c r="W126" s="7" t="s">
        <v>45</v>
      </c>
      <c r="X126" s="7"/>
      <c r="Y126" s="5" t="n">
        <f aca="false">(S126-T126)</f>
        <v>0.00158125</v>
      </c>
      <c r="AA126" s="7" t="n">
        <f aca="false">(AB126+24000)</f>
        <v>24378</v>
      </c>
      <c r="AB126" s="7" t="n">
        <f aca="false">(S126*35000)</f>
        <v>378</v>
      </c>
      <c r="AC126" s="7" t="n">
        <f aca="false">(T126*35000)</f>
        <v>322.65625</v>
      </c>
      <c r="AD126" s="7" t="n">
        <f aca="false">(V126*35000)</f>
        <v>55.34375</v>
      </c>
      <c r="AE126" s="7"/>
      <c r="AF126" s="7" t="n">
        <v>26500</v>
      </c>
      <c r="AG126" s="4" t="n">
        <f aca="false">(AC126/AF126)*100</f>
        <v>1.21757075471698</v>
      </c>
      <c r="AH126" s="4"/>
      <c r="AI126" s="1" t="n">
        <v>0</v>
      </c>
      <c r="AJ126" s="1"/>
      <c r="AK126" s="1" t="s">
        <v>46</v>
      </c>
      <c r="AL126" s="1" t="s">
        <v>100</v>
      </c>
      <c r="AN126" s="1" t="s">
        <v>100</v>
      </c>
      <c r="AO126" s="1" t="n">
        <v>0</v>
      </c>
      <c r="AP126" s="1" t="n">
        <v>0</v>
      </c>
      <c r="AR126" s="1" t="s">
        <v>97</v>
      </c>
      <c r="AS126" s="7" t="s">
        <v>97</v>
      </c>
      <c r="AT126" s="8" t="n">
        <v>18400</v>
      </c>
      <c r="AU126" s="9" t="s">
        <v>98</v>
      </c>
    </row>
    <row r="127" customFormat="false" ht="11.25" hidden="false" customHeight="false" outlineLevel="0" collapsed="false">
      <c r="H127" s="20"/>
      <c r="S127" s="17"/>
      <c r="T127" s="17"/>
      <c r="U127" s="7"/>
      <c r="W127" s="7"/>
      <c r="X127" s="7"/>
      <c r="AA127" s="7"/>
      <c r="AB127" s="7"/>
      <c r="AC127" s="7"/>
      <c r="AD127" s="7"/>
      <c r="AE127" s="7"/>
      <c r="AF127" s="7"/>
      <c r="AG127" s="4"/>
      <c r="AH127" s="4"/>
      <c r="AJ127" s="1"/>
      <c r="AS127" s="1"/>
      <c r="AT127" s="21"/>
    </row>
    <row r="128" customFormat="false" ht="33.75" hidden="false" customHeight="false" outlineLevel="0" collapsed="false">
      <c r="B128" s="1" t="n">
        <v>39</v>
      </c>
      <c r="C128" s="1" t="n">
        <v>76</v>
      </c>
      <c r="D128" s="1" t="s">
        <v>37</v>
      </c>
      <c r="E128" s="1" t="s">
        <v>166</v>
      </c>
      <c r="F128" s="2" t="s">
        <v>172</v>
      </c>
      <c r="G128" s="2" t="s">
        <v>168</v>
      </c>
      <c r="H128" s="3" t="n">
        <v>18400</v>
      </c>
      <c r="I128" s="1" t="s">
        <v>40</v>
      </c>
      <c r="J128" s="1" t="s">
        <v>41</v>
      </c>
      <c r="K128" s="1" t="n">
        <v>20</v>
      </c>
      <c r="L128" s="1" t="s">
        <v>40</v>
      </c>
      <c r="M128" s="1" t="s">
        <v>42</v>
      </c>
      <c r="N128" s="1" t="s">
        <v>55</v>
      </c>
      <c r="O128" s="1" t="s">
        <v>44</v>
      </c>
      <c r="P128" s="1" t="s">
        <v>44</v>
      </c>
      <c r="Q128" s="1" t="n">
        <v>4</v>
      </c>
      <c r="R128" s="1" t="n">
        <v>0</v>
      </c>
      <c r="S128" s="17" t="n">
        <v>0.0108</v>
      </c>
      <c r="T128" s="17" t="n">
        <v>0.00921875</v>
      </c>
      <c r="U128" s="7" t="n">
        <f aca="false">(T128/S128)*100</f>
        <v>85.3587962962963</v>
      </c>
      <c r="V128" s="5" t="n">
        <f aca="false">S128-T128</f>
        <v>0.00158125</v>
      </c>
      <c r="W128" s="7" t="s">
        <v>45</v>
      </c>
      <c r="X128" s="7"/>
      <c r="Y128" s="5" t="n">
        <f aca="false">(S128-T128)</f>
        <v>0.00158125</v>
      </c>
      <c r="AA128" s="7" t="n">
        <f aca="false">(AB128+24000)</f>
        <v>24378</v>
      </c>
      <c r="AB128" s="7" t="n">
        <f aca="false">(S128*35000)</f>
        <v>378</v>
      </c>
      <c r="AC128" s="7" t="n">
        <f aca="false">(T128*35000)</f>
        <v>322.65625</v>
      </c>
      <c r="AD128" s="7" t="n">
        <f aca="false">(V128*35000)</f>
        <v>55.34375</v>
      </c>
      <c r="AE128" s="7"/>
      <c r="AF128" s="7" t="n">
        <v>26500</v>
      </c>
      <c r="AG128" s="4" t="n">
        <f aca="false">(AC128/AF128)*100</f>
        <v>1.21757075471698</v>
      </c>
      <c r="AH128" s="4"/>
      <c r="AI128" s="1" t="n">
        <v>0</v>
      </c>
      <c r="AJ128" s="1"/>
      <c r="AK128" s="1" t="s">
        <v>46</v>
      </c>
      <c r="AL128" s="1" t="n">
        <v>500</v>
      </c>
      <c r="AN128" s="1" t="n">
        <f aca="false">SUBTOTAL(9,AL128:AM128)</f>
        <v>500</v>
      </c>
      <c r="AO128" s="1" t="n">
        <v>73</v>
      </c>
      <c r="AP128" s="1" t="n">
        <f aca="false">AO128*AN128</f>
        <v>36500</v>
      </c>
      <c r="AR128" s="1" t="s">
        <v>45</v>
      </c>
      <c r="AS128" s="1" t="n">
        <v>18400</v>
      </c>
      <c r="AT128" s="8" t="n">
        <v>18400</v>
      </c>
    </row>
    <row r="129" customFormat="false" ht="11.25" hidden="false" customHeight="false" outlineLevel="0" collapsed="false">
      <c r="H129" s="20"/>
      <c r="S129" s="17"/>
      <c r="T129" s="17"/>
      <c r="U129" s="7"/>
      <c r="W129" s="7"/>
      <c r="X129" s="7"/>
      <c r="AA129" s="7"/>
      <c r="AB129" s="7"/>
      <c r="AC129" s="7"/>
      <c r="AD129" s="7"/>
      <c r="AE129" s="7"/>
      <c r="AF129" s="7"/>
      <c r="AG129" s="4"/>
      <c r="AH129" s="4"/>
      <c r="AJ129" s="1"/>
      <c r="AS129" s="1"/>
      <c r="AT129" s="21"/>
    </row>
    <row r="130" customFormat="false" ht="33.75" hidden="false" customHeight="false" outlineLevel="0" collapsed="false">
      <c r="B130" s="1" t="n">
        <v>40</v>
      </c>
      <c r="C130" s="1" t="n">
        <v>77</v>
      </c>
      <c r="D130" s="1" t="s">
        <v>37</v>
      </c>
      <c r="E130" s="1" t="s">
        <v>166</v>
      </c>
      <c r="F130" s="2" t="s">
        <v>173</v>
      </c>
      <c r="G130" s="2" t="s">
        <v>168</v>
      </c>
      <c r="H130" s="3" t="n">
        <v>18400</v>
      </c>
      <c r="I130" s="1" t="s">
        <v>40</v>
      </c>
      <c r="J130" s="1" t="s">
        <v>41</v>
      </c>
      <c r="K130" s="1" t="n">
        <v>18</v>
      </c>
      <c r="L130" s="1" t="s">
        <v>149</v>
      </c>
      <c r="M130" s="1" t="s">
        <v>42</v>
      </c>
      <c r="N130" s="1" t="s">
        <v>69</v>
      </c>
      <c r="O130" s="1" t="s">
        <v>174</v>
      </c>
      <c r="P130" s="1" t="s">
        <v>44</v>
      </c>
      <c r="Q130" s="1" t="n">
        <v>4</v>
      </c>
      <c r="R130" s="1" t="n">
        <v>0</v>
      </c>
      <c r="S130" s="17" t="n">
        <v>0.0108</v>
      </c>
      <c r="T130" s="17" t="n">
        <v>0.00921875</v>
      </c>
      <c r="U130" s="7" t="n">
        <f aca="false">(T130/S130)*100</f>
        <v>85.3587962962963</v>
      </c>
      <c r="V130" s="5" t="n">
        <f aca="false">S130-T130</f>
        <v>0.00158125</v>
      </c>
      <c r="W130" s="7" t="s">
        <v>45</v>
      </c>
      <c r="X130" s="7"/>
      <c r="Y130" s="5" t="n">
        <f aca="false">(S130-T130)</f>
        <v>0.00158125</v>
      </c>
      <c r="AA130" s="7" t="n">
        <f aca="false">(AB130+20000)</f>
        <v>20378</v>
      </c>
      <c r="AB130" s="7" t="n">
        <f aca="false">(S130*35000)</f>
        <v>378</v>
      </c>
      <c r="AC130" s="7" t="n">
        <f aca="false">(T130*35000)</f>
        <v>322.65625</v>
      </c>
      <c r="AD130" s="7" t="n">
        <f aca="false">(V130*35000)</f>
        <v>55.34375</v>
      </c>
      <c r="AE130" s="7"/>
      <c r="AF130" s="7" t="n">
        <v>0</v>
      </c>
      <c r="AG130" s="4" t="n">
        <v>0</v>
      </c>
      <c r="AH130" s="4"/>
      <c r="AI130" s="1" t="n">
        <v>0</v>
      </c>
      <c r="AJ130" s="1"/>
      <c r="AK130" s="1" t="s">
        <v>46</v>
      </c>
      <c r="AL130" s="1" t="n">
        <v>500</v>
      </c>
      <c r="AN130" s="1" t="n">
        <f aca="false">SUBTOTAL(9,AL130:AM130)</f>
        <v>500</v>
      </c>
      <c r="AO130" s="1" t="n">
        <v>73</v>
      </c>
      <c r="AP130" s="1" t="n">
        <f aca="false">AO130*AN130</f>
        <v>36500</v>
      </c>
      <c r="AR130" s="1" t="s">
        <v>45</v>
      </c>
      <c r="AS130" s="1" t="n">
        <v>18400</v>
      </c>
      <c r="AT130" s="8" t="n">
        <v>18400</v>
      </c>
    </row>
    <row r="131" customFormat="false" ht="11.25" hidden="false" customHeight="false" outlineLevel="0" collapsed="false">
      <c r="S131" s="17"/>
      <c r="T131" s="17"/>
      <c r="U131" s="7"/>
      <c r="W131" s="7"/>
      <c r="X131" s="7"/>
      <c r="AA131" s="7"/>
      <c r="AB131" s="7"/>
      <c r="AC131" s="7"/>
      <c r="AD131" s="7"/>
      <c r="AE131" s="7"/>
      <c r="AF131" s="7"/>
      <c r="AG131" s="4"/>
      <c r="AH131" s="4"/>
      <c r="AJ131" s="1"/>
      <c r="AS131" s="1"/>
    </row>
    <row r="132" customFormat="false" ht="11.25" hidden="false" customHeight="false" outlineLevel="0" collapsed="false">
      <c r="H132" s="20"/>
      <c r="S132" s="17"/>
      <c r="T132" s="17"/>
      <c r="U132" s="7"/>
      <c r="W132" s="7"/>
      <c r="X132" s="7"/>
      <c r="AA132" s="7"/>
      <c r="AB132" s="7"/>
      <c r="AC132" s="7"/>
      <c r="AD132" s="7"/>
      <c r="AE132" s="7"/>
      <c r="AF132" s="7"/>
      <c r="AG132" s="4"/>
      <c r="AH132" s="4"/>
      <c r="AJ132" s="1"/>
      <c r="AS132" s="1"/>
      <c r="AT132" s="21"/>
    </row>
    <row r="133" customFormat="false" ht="33.75" hidden="false" customHeight="false" outlineLevel="0" collapsed="false">
      <c r="B133" s="1" t="n">
        <v>41</v>
      </c>
      <c r="C133" s="1" t="n">
        <v>78</v>
      </c>
      <c r="D133" s="1" t="s">
        <v>37</v>
      </c>
      <c r="E133" s="1" t="s">
        <v>166</v>
      </c>
      <c r="F133" s="2" t="s">
        <v>175</v>
      </c>
      <c r="G133" s="2" t="s">
        <v>176</v>
      </c>
      <c r="H133" s="3" t="n">
        <v>184011</v>
      </c>
      <c r="I133" s="1" t="s">
        <v>40</v>
      </c>
      <c r="J133" s="1" t="s">
        <v>41</v>
      </c>
      <c r="K133" s="1" t="n">
        <v>75</v>
      </c>
      <c r="L133" s="1" t="s">
        <v>40</v>
      </c>
      <c r="M133" s="1" t="s">
        <v>42</v>
      </c>
      <c r="N133" s="1" t="s">
        <v>66</v>
      </c>
      <c r="O133" s="1" t="s">
        <v>44</v>
      </c>
      <c r="P133" s="1" t="s">
        <v>44</v>
      </c>
      <c r="S133" s="17" t="n">
        <v>0.1081</v>
      </c>
      <c r="T133" s="17" t="n">
        <v>0.09240625</v>
      </c>
      <c r="U133" s="7" t="n">
        <f aca="false">(T133/S133)*100</f>
        <v>85.4821924144311</v>
      </c>
      <c r="V133" s="5" t="n">
        <f aca="false">S133-T133</f>
        <v>0.01569375</v>
      </c>
      <c r="W133" s="7" t="s">
        <v>45</v>
      </c>
      <c r="X133" s="7"/>
      <c r="Y133" s="5" t="n">
        <f aca="false">(S133-T133)</f>
        <v>0.01569375</v>
      </c>
      <c r="AA133" s="7" t="n">
        <f aca="false">(AB133+20000)</f>
        <v>23783.5</v>
      </c>
      <c r="AB133" s="7" t="n">
        <f aca="false">(S133*35000)</f>
        <v>3783.5</v>
      </c>
      <c r="AC133" s="7" t="n">
        <f aca="false">(T133*35000)</f>
        <v>3234.21875</v>
      </c>
      <c r="AD133" s="7" t="n">
        <f aca="false">(V133*35000)</f>
        <v>549.28125</v>
      </c>
      <c r="AE133" s="7"/>
      <c r="AF133" s="7" t="n">
        <v>60549</v>
      </c>
      <c r="AG133" s="4" t="n">
        <f aca="false">(AC133/AF133)*100</f>
        <v>5.3414899502882</v>
      </c>
      <c r="AH133" s="4"/>
      <c r="AJ133" s="1"/>
      <c r="AK133" s="1" t="s">
        <v>46</v>
      </c>
      <c r="AN133" s="1" t="n">
        <v>500</v>
      </c>
      <c r="AO133" s="1" t="n">
        <v>73</v>
      </c>
      <c r="AP133" s="1" t="n">
        <f aca="false">AO133*AN133</f>
        <v>36500</v>
      </c>
      <c r="AR133" s="1" t="s">
        <v>47</v>
      </c>
      <c r="AS133" s="1" t="n">
        <v>36500</v>
      </c>
      <c r="AT133" s="8" t="n">
        <v>184011</v>
      </c>
    </row>
    <row r="134" customFormat="false" ht="11.25" hidden="false" customHeight="false" outlineLevel="0" collapsed="false">
      <c r="C134" s="1" t="n">
        <v>79</v>
      </c>
      <c r="D134" s="1" t="s">
        <v>48</v>
      </c>
      <c r="F134" s="2" t="s">
        <v>177</v>
      </c>
      <c r="G134" s="2" t="s">
        <v>175</v>
      </c>
      <c r="I134" s="1" t="s">
        <v>40</v>
      </c>
      <c r="J134" s="1" t="s">
        <v>41</v>
      </c>
      <c r="K134" s="1" t="n">
        <v>20</v>
      </c>
      <c r="L134" s="1" t="s">
        <v>40</v>
      </c>
      <c r="M134" s="1" t="s">
        <v>42</v>
      </c>
      <c r="N134" s="1" t="s">
        <v>55</v>
      </c>
      <c r="O134" s="1" t="s">
        <v>44</v>
      </c>
      <c r="P134" s="1" t="s">
        <v>44</v>
      </c>
      <c r="S134" s="17"/>
      <c r="T134" s="17"/>
      <c r="U134" s="7"/>
      <c r="W134" s="7" t="s">
        <v>45</v>
      </c>
      <c r="X134" s="7" t="s">
        <v>76</v>
      </c>
      <c r="Y134" s="5" t="n">
        <f aca="false">(S134-T134)</f>
        <v>0</v>
      </c>
      <c r="AA134" s="7"/>
      <c r="AB134" s="7"/>
      <c r="AC134" s="7"/>
      <c r="AD134" s="7"/>
      <c r="AE134" s="7"/>
      <c r="AF134" s="7"/>
      <c r="AG134" s="4"/>
      <c r="AH134" s="4"/>
      <c r="AJ134" s="1"/>
      <c r="AK134" s="1" t="s">
        <v>46</v>
      </c>
      <c r="AN134" s="1" t="n">
        <v>500</v>
      </c>
      <c r="AO134" s="1" t="n">
        <v>73</v>
      </c>
      <c r="AP134" s="1" t="n">
        <f aca="false">AO134*AN134</f>
        <v>36500</v>
      </c>
      <c r="AR134" s="1" t="s">
        <v>45</v>
      </c>
      <c r="AS134" s="1" t="n">
        <v>36500</v>
      </c>
    </row>
    <row r="135" customFormat="false" ht="11.25" hidden="false" customHeight="false" outlineLevel="0" collapsed="false">
      <c r="S135" s="17"/>
      <c r="T135" s="17"/>
      <c r="U135" s="7"/>
      <c r="W135" s="7"/>
      <c r="X135" s="7"/>
      <c r="AA135" s="7"/>
      <c r="AB135" s="7"/>
      <c r="AC135" s="7"/>
      <c r="AD135" s="7"/>
      <c r="AE135" s="7"/>
      <c r="AF135" s="7"/>
      <c r="AG135" s="4"/>
      <c r="AH135" s="4"/>
      <c r="AJ135" s="1"/>
      <c r="AS135" s="1"/>
    </row>
    <row r="136" customFormat="false" ht="11.25" hidden="false" customHeight="false" outlineLevel="0" collapsed="false">
      <c r="H136" s="20"/>
      <c r="U136" s="7"/>
      <c r="W136" s="7"/>
      <c r="X136" s="7"/>
      <c r="AA136" s="7"/>
      <c r="AB136" s="7"/>
      <c r="AC136" s="7"/>
      <c r="AD136" s="7"/>
      <c r="AE136" s="7"/>
      <c r="AF136" s="7"/>
      <c r="AG136" s="4"/>
      <c r="AH136" s="4"/>
      <c r="AI136" s="1" t="n">
        <v>0</v>
      </c>
      <c r="AJ136" s="1"/>
      <c r="AS136" s="1"/>
      <c r="AT136" s="21"/>
    </row>
    <row r="137" customFormat="false" ht="33.75" hidden="false" customHeight="false" outlineLevel="0" collapsed="false">
      <c r="A137" s="1" t="n">
        <v>42</v>
      </c>
      <c r="B137" s="1" t="n">
        <v>42</v>
      </c>
      <c r="C137" s="1" t="n">
        <v>80</v>
      </c>
      <c r="E137" s="1" t="s">
        <v>166</v>
      </c>
      <c r="F137" s="2" t="s">
        <v>178</v>
      </c>
      <c r="G137" s="2" t="s">
        <v>176</v>
      </c>
      <c r="H137" s="3" t="n">
        <v>184011</v>
      </c>
      <c r="I137" s="1" t="s">
        <v>40</v>
      </c>
      <c r="J137" s="1" t="s">
        <v>41</v>
      </c>
      <c r="K137" s="1" t="n">
        <v>68</v>
      </c>
      <c r="L137" s="1" t="s">
        <v>40</v>
      </c>
      <c r="M137" s="1" t="s">
        <v>42</v>
      </c>
      <c r="N137" s="1" t="s">
        <v>43</v>
      </c>
      <c r="O137" s="1" t="s">
        <v>44</v>
      </c>
      <c r="P137" s="1" t="s">
        <v>44</v>
      </c>
      <c r="Q137" s="1" t="n">
        <v>0</v>
      </c>
      <c r="R137" s="17" t="n">
        <v>0.1081</v>
      </c>
      <c r="S137" s="17" t="n">
        <v>0.09240625</v>
      </c>
      <c r="T137" s="5" t="n">
        <f aca="false">R137-S137</f>
        <v>0.01569375</v>
      </c>
      <c r="U137" s="7" t="n">
        <f aca="false">(T137/S137)*100</f>
        <v>16.9834291511667</v>
      </c>
      <c r="V137" s="5" t="n">
        <f aca="false">S137-T137</f>
        <v>0.0767125</v>
      </c>
      <c r="W137" s="7"/>
      <c r="X137" s="7" t="n">
        <f aca="false">(R137*35000)</f>
        <v>3783.5</v>
      </c>
      <c r="Y137" s="5" t="n">
        <f aca="false">(S137-T137)</f>
        <v>0.0767125</v>
      </c>
      <c r="AA137" s="7" t="n">
        <f aca="false">(AB137+20000)</f>
        <v>23234.21875</v>
      </c>
      <c r="AB137" s="7" t="n">
        <f aca="false">(S137*35000)</f>
        <v>3234.21875</v>
      </c>
      <c r="AC137" s="7" t="n">
        <f aca="false">(T137*35000)</f>
        <v>549.28125</v>
      </c>
      <c r="AD137" s="4"/>
      <c r="AE137" s="4"/>
      <c r="AF137" s="4" t="n">
        <v>58000</v>
      </c>
      <c r="AG137" s="4" t="n">
        <f aca="false">(AC137/AF137)*100</f>
        <v>0.947036637931035</v>
      </c>
      <c r="AJ137" s="1"/>
      <c r="AK137" s="1" t="s">
        <v>46</v>
      </c>
      <c r="AN137" s="1" t="n">
        <v>500</v>
      </c>
      <c r="AO137" s="1" t="n">
        <v>73</v>
      </c>
      <c r="AP137" s="1" t="n">
        <f aca="false">AO137*AN137</f>
        <v>36500</v>
      </c>
      <c r="AR137" s="1" t="s">
        <v>47</v>
      </c>
      <c r="AS137" s="1" t="n">
        <v>36500</v>
      </c>
      <c r="AT137" s="8" t="n">
        <v>184011</v>
      </c>
    </row>
    <row r="138" customFormat="false" ht="11.25" hidden="false" customHeight="false" outlineLevel="0" collapsed="false">
      <c r="C138" s="1" t="n">
        <v>81</v>
      </c>
      <c r="F138" s="2" t="s">
        <v>179</v>
      </c>
      <c r="G138" s="2" t="s">
        <v>178</v>
      </c>
      <c r="I138" s="1" t="s">
        <v>40</v>
      </c>
      <c r="J138" s="1" t="s">
        <v>41</v>
      </c>
      <c r="K138" s="1" t="n">
        <v>40</v>
      </c>
      <c r="L138" s="1" t="s">
        <v>40</v>
      </c>
      <c r="M138" s="1" t="s">
        <v>42</v>
      </c>
      <c r="N138" s="1" t="s">
        <v>55</v>
      </c>
      <c r="O138" s="1" t="s">
        <v>44</v>
      </c>
      <c r="P138" s="1" t="s">
        <v>44</v>
      </c>
      <c r="R138" s="17"/>
      <c r="S138" s="17"/>
      <c r="T138" s="7"/>
      <c r="U138" s="5"/>
      <c r="V138" s="7"/>
      <c r="W138" s="7"/>
      <c r="X138" s="7"/>
      <c r="Y138" s="5" t="n">
        <f aca="false">(S138-T138)</f>
        <v>0</v>
      </c>
      <c r="AA138" s="7"/>
      <c r="AB138" s="7"/>
      <c r="AC138" s="7"/>
      <c r="AD138" s="4"/>
      <c r="AE138" s="4"/>
      <c r="AF138" s="4"/>
      <c r="AJ138" s="1"/>
      <c r="AK138" s="1" t="s">
        <v>46</v>
      </c>
      <c r="AN138" s="1" t="n">
        <v>500</v>
      </c>
      <c r="AO138" s="1" t="n">
        <v>73</v>
      </c>
      <c r="AP138" s="1" t="n">
        <f aca="false">AO138*AN138</f>
        <v>36500</v>
      </c>
      <c r="AR138" s="1" t="s">
        <v>45</v>
      </c>
      <c r="AS138" s="1" t="n">
        <v>36500</v>
      </c>
    </row>
    <row r="139" customFormat="false" ht="11.25" hidden="false" customHeight="false" outlineLevel="0" collapsed="false">
      <c r="S139" s="17"/>
      <c r="T139" s="17"/>
      <c r="U139" s="7"/>
      <c r="W139" s="7"/>
      <c r="X139" s="7"/>
      <c r="AA139" s="7"/>
      <c r="AB139" s="7"/>
      <c r="AC139" s="7"/>
      <c r="AD139" s="7"/>
      <c r="AE139" s="7"/>
      <c r="AF139" s="7"/>
      <c r="AG139" s="4"/>
      <c r="AH139" s="4"/>
      <c r="AJ139" s="1"/>
      <c r="AS139" s="1"/>
    </row>
    <row r="140" customFormat="false" ht="11.25" hidden="false" customHeight="false" outlineLevel="0" collapsed="false">
      <c r="H140" s="20"/>
      <c r="S140" s="17"/>
      <c r="T140" s="17"/>
      <c r="U140" s="7"/>
      <c r="W140" s="7"/>
      <c r="X140" s="7"/>
      <c r="AA140" s="7"/>
      <c r="AB140" s="7"/>
      <c r="AC140" s="7"/>
      <c r="AD140" s="7"/>
      <c r="AE140" s="7"/>
      <c r="AF140" s="7"/>
      <c r="AG140" s="4"/>
      <c r="AH140" s="4"/>
      <c r="AJ140" s="1"/>
      <c r="AS140" s="1"/>
      <c r="AT140" s="21"/>
    </row>
    <row r="141" customFormat="false" ht="33.75" hidden="false" customHeight="false" outlineLevel="0" collapsed="false">
      <c r="B141" s="1" t="n">
        <v>43</v>
      </c>
      <c r="C141" s="1" t="n">
        <v>82</v>
      </c>
      <c r="D141" s="1" t="s">
        <v>37</v>
      </c>
      <c r="E141" s="1" t="s">
        <v>166</v>
      </c>
      <c r="F141" s="2" t="s">
        <v>180</v>
      </c>
      <c r="G141" s="2" t="s">
        <v>176</v>
      </c>
      <c r="H141" s="3" t="n">
        <v>184011</v>
      </c>
      <c r="I141" s="1" t="s">
        <v>40</v>
      </c>
      <c r="J141" s="1" t="s">
        <v>41</v>
      </c>
      <c r="K141" s="1" t="n">
        <v>77</v>
      </c>
      <c r="L141" s="1" t="s">
        <v>40</v>
      </c>
      <c r="M141" s="1" t="s">
        <v>42</v>
      </c>
      <c r="N141" s="1" t="s">
        <v>66</v>
      </c>
      <c r="O141" s="1" t="s">
        <v>44</v>
      </c>
      <c r="P141" s="1" t="s">
        <v>44</v>
      </c>
      <c r="Q141" s="1" t="n">
        <v>8</v>
      </c>
      <c r="R141" s="1" t="n">
        <v>0</v>
      </c>
      <c r="S141" s="17" t="n">
        <v>0.1081</v>
      </c>
      <c r="T141" s="17" t="n">
        <v>0.09240625</v>
      </c>
      <c r="U141" s="7" t="n">
        <f aca="false">(T141/S141)*100</f>
        <v>85.4821924144311</v>
      </c>
      <c r="V141" s="5" t="n">
        <f aca="false">S141-T141</f>
        <v>0.01569375</v>
      </c>
      <c r="W141" s="7" t="s">
        <v>45</v>
      </c>
      <c r="X141" s="7"/>
      <c r="Y141" s="5" t="n">
        <f aca="false">(S141-T141)</f>
        <v>0.01569375</v>
      </c>
      <c r="AA141" s="7" t="n">
        <f aca="false">(AB141+20000)</f>
        <v>23783.5</v>
      </c>
      <c r="AB141" s="7" t="n">
        <f aca="false">(S141*35000)</f>
        <v>3783.5</v>
      </c>
      <c r="AC141" s="7" t="n">
        <f aca="false">(T141*35000)</f>
        <v>3234.21875</v>
      </c>
      <c r="AD141" s="7" t="n">
        <f aca="false">(V141*35000)</f>
        <v>549.28125</v>
      </c>
      <c r="AE141" s="7"/>
      <c r="AF141" s="7" t="n">
        <v>50549</v>
      </c>
      <c r="AG141" s="4" t="n">
        <f aca="false">(AC141/AF141)*100</f>
        <v>6.398185424044</v>
      </c>
      <c r="AH141" s="4"/>
      <c r="AJ141" s="1"/>
      <c r="AK141" s="1" t="s">
        <v>46</v>
      </c>
      <c r="AN141" s="1" t="n">
        <v>500</v>
      </c>
      <c r="AO141" s="1" t="n">
        <v>73</v>
      </c>
      <c r="AP141" s="1" t="n">
        <f aca="false">AO141*AN141</f>
        <v>36500</v>
      </c>
      <c r="AR141" s="1" t="s">
        <v>47</v>
      </c>
      <c r="AS141" s="1" t="n">
        <v>36500</v>
      </c>
      <c r="AT141" s="8" t="n">
        <v>184011</v>
      </c>
    </row>
    <row r="142" customFormat="false" ht="11.25" hidden="false" customHeight="false" outlineLevel="0" collapsed="false">
      <c r="C142" s="1" t="n">
        <v>83</v>
      </c>
      <c r="D142" s="1" t="s">
        <v>48</v>
      </c>
      <c r="F142" s="2" t="s">
        <v>181</v>
      </c>
      <c r="G142" s="2" t="s">
        <v>180</v>
      </c>
      <c r="I142" s="1" t="s">
        <v>40</v>
      </c>
      <c r="J142" s="1" t="s">
        <v>41</v>
      </c>
      <c r="K142" s="1" t="n">
        <v>22</v>
      </c>
      <c r="L142" s="1" t="s">
        <v>40</v>
      </c>
      <c r="M142" s="1" t="s">
        <v>42</v>
      </c>
      <c r="N142" s="1" t="s">
        <v>55</v>
      </c>
      <c r="O142" s="1" t="s">
        <v>44</v>
      </c>
      <c r="P142" s="1" t="s">
        <v>44</v>
      </c>
      <c r="S142" s="17"/>
      <c r="T142" s="17"/>
      <c r="U142" s="7"/>
      <c r="W142" s="7" t="s">
        <v>45</v>
      </c>
      <c r="X142" s="7" t="s">
        <v>76</v>
      </c>
      <c r="Y142" s="5" t="n">
        <f aca="false">(S142-T142)</f>
        <v>0</v>
      </c>
      <c r="AA142" s="7"/>
      <c r="AB142" s="7"/>
      <c r="AC142" s="7"/>
      <c r="AD142" s="7"/>
      <c r="AE142" s="7"/>
      <c r="AF142" s="7"/>
      <c r="AG142" s="4"/>
      <c r="AH142" s="4"/>
      <c r="AJ142" s="1"/>
      <c r="AK142" s="1" t="s">
        <v>46</v>
      </c>
      <c r="AN142" s="1" t="n">
        <v>500</v>
      </c>
      <c r="AO142" s="1" t="n">
        <v>73</v>
      </c>
      <c r="AP142" s="1" t="n">
        <f aca="false">AO142*AN142</f>
        <v>36500</v>
      </c>
      <c r="AR142" s="1" t="s">
        <v>45</v>
      </c>
      <c r="AS142" s="1" t="n">
        <v>36500</v>
      </c>
    </row>
    <row r="143" customFormat="false" ht="11.25" hidden="false" customHeight="false" outlineLevel="0" collapsed="false">
      <c r="S143" s="17"/>
      <c r="T143" s="17"/>
      <c r="U143" s="7"/>
      <c r="W143" s="7"/>
      <c r="X143" s="7"/>
      <c r="AA143" s="7"/>
      <c r="AB143" s="7"/>
      <c r="AC143" s="7"/>
      <c r="AD143" s="7"/>
      <c r="AE143" s="7"/>
      <c r="AF143" s="7"/>
      <c r="AG143" s="4"/>
      <c r="AH143" s="4"/>
      <c r="AJ143" s="1"/>
      <c r="AS143" s="1"/>
    </row>
    <row r="144" customFormat="false" ht="11.25" hidden="false" customHeight="false" outlineLevel="0" collapsed="false">
      <c r="H144" s="20"/>
      <c r="S144" s="17"/>
      <c r="T144" s="17"/>
      <c r="U144" s="7"/>
      <c r="W144" s="7"/>
      <c r="X144" s="7"/>
      <c r="AA144" s="7"/>
      <c r="AB144" s="7"/>
      <c r="AC144" s="7"/>
      <c r="AD144" s="7"/>
      <c r="AE144" s="7"/>
      <c r="AF144" s="7"/>
      <c r="AG144" s="4"/>
      <c r="AH144" s="4"/>
      <c r="AI144" s="7"/>
      <c r="AJ144" s="1"/>
      <c r="AS144" s="1"/>
      <c r="AT144" s="21"/>
    </row>
    <row r="145" customFormat="false" ht="33.75" hidden="false" customHeight="false" outlineLevel="0" collapsed="false">
      <c r="B145" s="1" t="n">
        <v>44</v>
      </c>
      <c r="C145" s="1" t="n">
        <v>84</v>
      </c>
      <c r="D145" s="1" t="s">
        <v>37</v>
      </c>
      <c r="E145" s="1" t="s">
        <v>166</v>
      </c>
      <c r="F145" s="2" t="s">
        <v>182</v>
      </c>
      <c r="G145" s="2" t="s">
        <v>176</v>
      </c>
      <c r="H145" s="3" t="n">
        <v>184011</v>
      </c>
      <c r="I145" s="1" t="s">
        <v>40</v>
      </c>
      <c r="J145" s="1" t="s">
        <v>41</v>
      </c>
      <c r="K145" s="1" t="n">
        <v>80</v>
      </c>
      <c r="L145" s="1" t="s">
        <v>40</v>
      </c>
      <c r="M145" s="1" t="s">
        <v>42</v>
      </c>
      <c r="N145" s="1" t="s">
        <v>66</v>
      </c>
      <c r="O145" s="1" t="s">
        <v>44</v>
      </c>
      <c r="P145" s="1" t="s">
        <v>44</v>
      </c>
      <c r="S145" s="17" t="n">
        <v>0.1081</v>
      </c>
      <c r="T145" s="17" t="n">
        <v>0.09240625</v>
      </c>
      <c r="U145" s="7" t="n">
        <f aca="false">(T145/S145)*100</f>
        <v>85.4821924144311</v>
      </c>
      <c r="V145" s="5" t="n">
        <f aca="false">S145-T145</f>
        <v>0.01569375</v>
      </c>
      <c r="W145" s="7" t="s">
        <v>45</v>
      </c>
      <c r="X145" s="7"/>
      <c r="Y145" s="5" t="n">
        <f aca="false">(S145-T145)</f>
        <v>0.01569375</v>
      </c>
      <c r="AA145" s="7" t="n">
        <f aca="false">(AB145+20000)</f>
        <v>23783.5</v>
      </c>
      <c r="AB145" s="7" t="n">
        <f aca="false">(S145*35000)</f>
        <v>3783.5</v>
      </c>
      <c r="AC145" s="7" t="n">
        <f aca="false">(T145*35000)</f>
        <v>3234.21875</v>
      </c>
      <c r="AD145" s="7" t="n">
        <f aca="false">(V145*35000)</f>
        <v>549.28125</v>
      </c>
      <c r="AE145" s="7"/>
      <c r="AF145" s="7" t="n">
        <v>48549</v>
      </c>
      <c r="AG145" s="4" t="n">
        <f aca="false">(AC145/AF145)*100</f>
        <v>6.66176182825599</v>
      </c>
      <c r="AH145" s="4"/>
      <c r="AJ145" s="1"/>
      <c r="AK145" s="1" t="s">
        <v>46</v>
      </c>
      <c r="AN145" s="1" t="n">
        <v>500</v>
      </c>
      <c r="AO145" s="1" t="n">
        <v>73</v>
      </c>
      <c r="AP145" s="1" t="n">
        <f aca="false">AO145*AN145</f>
        <v>36500</v>
      </c>
      <c r="AR145" s="1" t="s">
        <v>47</v>
      </c>
      <c r="AS145" s="1" t="n">
        <v>36500</v>
      </c>
      <c r="AT145" s="8" t="n">
        <v>184011</v>
      </c>
    </row>
    <row r="146" customFormat="false" ht="11.25" hidden="false" customHeight="false" outlineLevel="0" collapsed="false">
      <c r="C146" s="1" t="n">
        <v>85</v>
      </c>
      <c r="D146" s="1" t="s">
        <v>48</v>
      </c>
      <c r="F146" s="2" t="s">
        <v>183</v>
      </c>
      <c r="G146" s="2" t="s">
        <v>182</v>
      </c>
      <c r="I146" s="1" t="s">
        <v>40</v>
      </c>
      <c r="J146" s="1" t="s">
        <v>41</v>
      </c>
      <c r="K146" s="1" t="n">
        <v>45</v>
      </c>
      <c r="L146" s="1" t="s">
        <v>40</v>
      </c>
      <c r="M146" s="1" t="s">
        <v>42</v>
      </c>
      <c r="N146" s="1" t="s">
        <v>55</v>
      </c>
      <c r="O146" s="1" t="s">
        <v>44</v>
      </c>
      <c r="P146" s="1" t="s">
        <v>44</v>
      </c>
      <c r="S146" s="17"/>
      <c r="T146" s="17"/>
      <c r="U146" s="7"/>
      <c r="W146" s="7" t="s">
        <v>45</v>
      </c>
      <c r="X146" s="7"/>
      <c r="Y146" s="5" t="n">
        <f aca="false">(S146-T146)</f>
        <v>0</v>
      </c>
      <c r="AA146" s="7"/>
      <c r="AB146" s="7"/>
      <c r="AC146" s="7"/>
      <c r="AD146" s="7"/>
      <c r="AE146" s="7"/>
      <c r="AF146" s="7"/>
      <c r="AG146" s="4"/>
      <c r="AH146" s="4"/>
      <c r="AJ146" s="1"/>
      <c r="AK146" s="1" t="s">
        <v>46</v>
      </c>
      <c r="AN146" s="1" t="n">
        <v>500</v>
      </c>
      <c r="AO146" s="1" t="n">
        <v>73</v>
      </c>
      <c r="AP146" s="1" t="n">
        <f aca="false">AO146*AN146</f>
        <v>36500</v>
      </c>
      <c r="AR146" s="1" t="s">
        <v>45</v>
      </c>
      <c r="AS146" s="1" t="n">
        <v>36500</v>
      </c>
    </row>
    <row r="147" customFormat="false" ht="11.25" hidden="false" customHeight="false" outlineLevel="0" collapsed="false">
      <c r="S147" s="17"/>
      <c r="T147" s="17"/>
      <c r="U147" s="7"/>
      <c r="W147" s="7"/>
      <c r="X147" s="7"/>
      <c r="AA147" s="7"/>
      <c r="AB147" s="7"/>
      <c r="AC147" s="7"/>
      <c r="AD147" s="7"/>
      <c r="AE147" s="7"/>
      <c r="AF147" s="7"/>
      <c r="AG147" s="4"/>
      <c r="AH147" s="4"/>
      <c r="AJ147" s="1"/>
      <c r="AS147" s="1"/>
    </row>
    <row r="148" customFormat="false" ht="11.25" hidden="false" customHeight="false" outlineLevel="0" collapsed="false">
      <c r="H148" s="20"/>
      <c r="S148" s="17"/>
      <c r="T148" s="17"/>
      <c r="U148" s="7"/>
      <c r="W148" s="7"/>
      <c r="X148" s="7"/>
      <c r="AA148" s="7"/>
      <c r="AB148" s="7"/>
      <c r="AC148" s="7"/>
      <c r="AD148" s="7"/>
      <c r="AE148" s="7"/>
      <c r="AF148" s="7"/>
      <c r="AG148" s="4"/>
      <c r="AH148" s="4"/>
      <c r="AJ148" s="1"/>
      <c r="AS148" s="1"/>
      <c r="AT148" s="21"/>
    </row>
    <row r="149" customFormat="false" ht="33.75" hidden="false" customHeight="false" outlineLevel="0" collapsed="false">
      <c r="B149" s="1" t="n">
        <v>45</v>
      </c>
      <c r="C149" s="1" t="n">
        <v>86</v>
      </c>
      <c r="D149" s="1" t="s">
        <v>37</v>
      </c>
      <c r="E149" s="1" t="s">
        <v>166</v>
      </c>
      <c r="F149" s="2" t="s">
        <v>184</v>
      </c>
      <c r="G149" s="2" t="s">
        <v>185</v>
      </c>
      <c r="H149" s="3" t="n">
        <v>92006</v>
      </c>
      <c r="I149" s="1" t="s">
        <v>40</v>
      </c>
      <c r="J149" s="1" t="s">
        <v>41</v>
      </c>
      <c r="K149" s="1" t="n">
        <v>55</v>
      </c>
      <c r="L149" s="1" t="s">
        <v>40</v>
      </c>
      <c r="M149" s="1" t="s">
        <v>42</v>
      </c>
      <c r="N149" s="1" t="s">
        <v>43</v>
      </c>
      <c r="O149" s="1" t="s">
        <v>44</v>
      </c>
      <c r="P149" s="1" t="s">
        <v>44</v>
      </c>
      <c r="S149" s="17" t="n">
        <v>0.054</v>
      </c>
      <c r="T149" s="17" t="n">
        <v>0.04615625</v>
      </c>
      <c r="U149" s="7" t="n">
        <f aca="false">(T149/S149)*100</f>
        <v>85.474537037037</v>
      </c>
      <c r="V149" s="5" t="n">
        <f aca="false">S149-T149</f>
        <v>0.00784375</v>
      </c>
      <c r="W149" s="7" t="s">
        <v>45</v>
      </c>
      <c r="X149" s="7"/>
      <c r="Y149" s="5" t="n">
        <f aca="false">(S149-T149)</f>
        <v>0.00784375</v>
      </c>
      <c r="AA149" s="7" t="n">
        <f aca="false">(AB149+20000)</f>
        <v>21890</v>
      </c>
      <c r="AB149" s="7" t="n">
        <f aca="false">(S149*35000)</f>
        <v>1890</v>
      </c>
      <c r="AC149" s="7" t="n">
        <f aca="false">(T149*35000)</f>
        <v>1615.46875</v>
      </c>
      <c r="AD149" s="7" t="n">
        <f aca="false">(V149*35000)</f>
        <v>274.53125</v>
      </c>
      <c r="AE149" s="7"/>
      <c r="AF149" s="7" t="n">
        <v>66275</v>
      </c>
      <c r="AG149" s="4" t="n">
        <f aca="false">(AC149/AF149)*100</f>
        <v>2.43752357600905</v>
      </c>
      <c r="AH149" s="4"/>
      <c r="AJ149" s="1"/>
      <c r="AK149" s="1" t="s">
        <v>46</v>
      </c>
      <c r="AN149" s="1" t="n">
        <v>500</v>
      </c>
      <c r="AO149" s="1" t="n">
        <v>73</v>
      </c>
      <c r="AP149" s="1" t="n">
        <f aca="false">AO149*AN149</f>
        <v>36500</v>
      </c>
      <c r="AR149" s="1" t="s">
        <v>45</v>
      </c>
      <c r="AS149" s="1" t="n">
        <v>30670</v>
      </c>
      <c r="AT149" s="8" t="n">
        <v>92006</v>
      </c>
    </row>
    <row r="150" customFormat="false" ht="11.25" hidden="false" customHeight="false" outlineLevel="0" collapsed="false">
      <c r="C150" s="1" t="n">
        <v>87</v>
      </c>
      <c r="D150" s="1" t="s">
        <v>48</v>
      </c>
      <c r="F150" s="2" t="s">
        <v>186</v>
      </c>
      <c r="G150" s="2" t="s">
        <v>184</v>
      </c>
      <c r="I150" s="1" t="s">
        <v>40</v>
      </c>
      <c r="J150" s="1" t="s">
        <v>41</v>
      </c>
      <c r="K150" s="1" t="n">
        <v>30</v>
      </c>
      <c r="L150" s="1" t="s">
        <v>40</v>
      </c>
      <c r="M150" s="1" t="s">
        <v>42</v>
      </c>
      <c r="N150" s="1" t="s">
        <v>43</v>
      </c>
      <c r="O150" s="1" t="s">
        <v>44</v>
      </c>
      <c r="P150" s="1" t="s">
        <v>44</v>
      </c>
      <c r="S150" s="17"/>
      <c r="T150" s="17"/>
      <c r="U150" s="7"/>
      <c r="W150" s="7" t="s">
        <v>45</v>
      </c>
      <c r="X150" s="7"/>
      <c r="Y150" s="5" t="n">
        <f aca="false">(S150-T150)</f>
        <v>0</v>
      </c>
      <c r="AA150" s="7"/>
      <c r="AB150" s="7"/>
      <c r="AC150" s="7"/>
      <c r="AD150" s="7"/>
      <c r="AE150" s="7"/>
      <c r="AF150" s="7"/>
      <c r="AG150" s="4"/>
      <c r="AH150" s="4"/>
      <c r="AJ150" s="1"/>
      <c r="AK150" s="1" t="s">
        <v>46</v>
      </c>
      <c r="AN150" s="1" t="n">
        <v>500</v>
      </c>
      <c r="AO150" s="1" t="n">
        <v>73</v>
      </c>
      <c r="AP150" s="1" t="n">
        <f aca="false">AO150*AN150</f>
        <v>36500</v>
      </c>
      <c r="AR150" s="1" t="s">
        <v>45</v>
      </c>
      <c r="AS150" s="1" t="n">
        <v>30670</v>
      </c>
    </row>
    <row r="151" customFormat="false" ht="11.25" hidden="false" customHeight="false" outlineLevel="0" collapsed="false">
      <c r="C151" s="1" t="n">
        <v>88</v>
      </c>
      <c r="D151" s="1" t="s">
        <v>51</v>
      </c>
      <c r="F151" s="2" t="s">
        <v>187</v>
      </c>
      <c r="G151" s="2" t="s">
        <v>184</v>
      </c>
      <c r="I151" s="1" t="s">
        <v>40</v>
      </c>
      <c r="J151" s="1" t="s">
        <v>41</v>
      </c>
      <c r="K151" s="1" t="n">
        <v>25</v>
      </c>
      <c r="L151" s="1" t="s">
        <v>40</v>
      </c>
      <c r="M151" s="1" t="s">
        <v>42</v>
      </c>
      <c r="N151" s="1" t="s">
        <v>43</v>
      </c>
      <c r="O151" s="1" t="s">
        <v>44</v>
      </c>
      <c r="P151" s="1" t="s">
        <v>44</v>
      </c>
      <c r="S151" s="17"/>
      <c r="T151" s="17"/>
      <c r="U151" s="7"/>
      <c r="W151" s="7" t="s">
        <v>45</v>
      </c>
      <c r="X151" s="7"/>
      <c r="Y151" s="5" t="n">
        <f aca="false">(S151-T151)</f>
        <v>0</v>
      </c>
      <c r="AA151" s="7"/>
      <c r="AB151" s="7"/>
      <c r="AC151" s="7"/>
      <c r="AD151" s="7"/>
      <c r="AE151" s="7"/>
      <c r="AF151" s="7"/>
      <c r="AG151" s="4"/>
      <c r="AH151" s="4"/>
      <c r="AJ151" s="1"/>
      <c r="AK151" s="1" t="s">
        <v>46</v>
      </c>
      <c r="AN151" s="1" t="n">
        <v>500</v>
      </c>
      <c r="AO151" s="1" t="n">
        <v>73</v>
      </c>
      <c r="AP151" s="1" t="n">
        <f aca="false">AO151*AN151</f>
        <v>36500</v>
      </c>
      <c r="AR151" s="1" t="s">
        <v>45</v>
      </c>
      <c r="AS151" s="1" t="n">
        <v>30670</v>
      </c>
    </row>
    <row r="152" customFormat="false" ht="11.25" hidden="false" customHeight="false" outlineLevel="0" collapsed="false">
      <c r="H152" s="20"/>
      <c r="S152" s="17"/>
      <c r="T152" s="17"/>
      <c r="U152" s="7"/>
      <c r="W152" s="7"/>
      <c r="X152" s="7"/>
      <c r="AA152" s="7"/>
      <c r="AB152" s="7"/>
      <c r="AC152" s="7"/>
      <c r="AD152" s="7"/>
      <c r="AE152" s="7"/>
      <c r="AF152" s="7"/>
      <c r="AG152" s="4"/>
      <c r="AH152" s="4"/>
      <c r="AJ152" s="1"/>
      <c r="AS152" s="1"/>
      <c r="AT152" s="21"/>
    </row>
    <row r="153" customFormat="false" ht="33.75" hidden="false" customHeight="false" outlineLevel="0" collapsed="false">
      <c r="B153" s="1" t="n">
        <v>46</v>
      </c>
      <c r="C153" s="1" t="n">
        <v>89</v>
      </c>
      <c r="D153" s="1" t="s">
        <v>37</v>
      </c>
      <c r="E153" s="1" t="s">
        <v>166</v>
      </c>
      <c r="F153" s="2" t="s">
        <v>188</v>
      </c>
      <c r="G153" s="2" t="s">
        <v>185</v>
      </c>
      <c r="H153" s="3" t="n">
        <v>92006</v>
      </c>
      <c r="I153" s="1" t="s">
        <v>80</v>
      </c>
      <c r="J153" s="1" t="s">
        <v>95</v>
      </c>
      <c r="K153" s="1" t="n">
        <v>41</v>
      </c>
      <c r="L153" s="1" t="s">
        <v>40</v>
      </c>
      <c r="M153" s="1" t="s">
        <v>42</v>
      </c>
      <c r="N153" s="1" t="s">
        <v>66</v>
      </c>
      <c r="O153" s="1" t="s">
        <v>96</v>
      </c>
      <c r="P153" s="1" t="s">
        <v>44</v>
      </c>
      <c r="Q153" s="1" t="n">
        <v>1</v>
      </c>
      <c r="R153" s="1" t="n">
        <v>0</v>
      </c>
      <c r="S153" s="17" t="n">
        <v>0.054</v>
      </c>
      <c r="T153" s="17" t="n">
        <v>0.04615625</v>
      </c>
      <c r="U153" s="7" t="n">
        <f aca="false">(T153/S153)*100</f>
        <v>85.474537037037</v>
      </c>
      <c r="V153" s="5" t="n">
        <f aca="false">S153-T153</f>
        <v>0.00784375</v>
      </c>
      <c r="W153" s="7" t="s">
        <v>45</v>
      </c>
      <c r="X153" s="7"/>
      <c r="Y153" s="5" t="n">
        <f aca="false">(S153-T153)</f>
        <v>0.00784375</v>
      </c>
      <c r="AA153" s="7" t="n">
        <f aca="false">(AB153+20000)</f>
        <v>21890</v>
      </c>
      <c r="AB153" s="7" t="n">
        <f aca="false">(S153*35000)</f>
        <v>1890</v>
      </c>
      <c r="AC153" s="7" t="n">
        <f aca="false">(T153*35000)</f>
        <v>1615.46875</v>
      </c>
      <c r="AD153" s="7" t="n">
        <f aca="false">(V153*35000)</f>
        <v>274.53125</v>
      </c>
      <c r="AE153" s="7"/>
      <c r="AF153" s="7" t="n">
        <v>45500</v>
      </c>
      <c r="AG153" s="4" t="n">
        <f aca="false">(AC153/AF153)*100</f>
        <v>3.55048076923077</v>
      </c>
      <c r="AH153" s="4"/>
      <c r="AI153" s="1" t="n">
        <v>0</v>
      </c>
      <c r="AJ153" s="1"/>
      <c r="AK153" s="1" t="s">
        <v>46</v>
      </c>
      <c r="AL153" s="1" t="s">
        <v>100</v>
      </c>
      <c r="AN153" s="1" t="s">
        <v>100</v>
      </c>
      <c r="AO153" s="1" t="n">
        <v>73</v>
      </c>
      <c r="AP153" s="1" t="n">
        <v>0</v>
      </c>
      <c r="AR153" s="1" t="s">
        <v>97</v>
      </c>
      <c r="AS153" s="7" t="s">
        <v>97</v>
      </c>
      <c r="AT153" s="8" t="n">
        <v>92006</v>
      </c>
      <c r="AU153" s="9" t="s">
        <v>98</v>
      </c>
    </row>
    <row r="154" customFormat="false" ht="11.25" hidden="false" customHeight="false" outlineLevel="0" collapsed="false">
      <c r="H154" s="20"/>
      <c r="S154" s="17"/>
      <c r="T154" s="17"/>
      <c r="U154" s="7"/>
      <c r="W154" s="7"/>
      <c r="X154" s="7"/>
      <c r="AA154" s="7"/>
      <c r="AB154" s="7"/>
      <c r="AC154" s="7"/>
      <c r="AD154" s="7"/>
      <c r="AE154" s="7"/>
      <c r="AF154" s="7"/>
      <c r="AG154" s="4"/>
      <c r="AH154" s="4"/>
      <c r="AJ154" s="1"/>
      <c r="AS154" s="1"/>
      <c r="AT154" s="21"/>
    </row>
    <row r="155" customFormat="false" ht="33.75" hidden="false" customHeight="false" outlineLevel="0" collapsed="false">
      <c r="B155" s="1" t="n">
        <v>47</v>
      </c>
      <c r="C155" s="1" t="n">
        <v>90</v>
      </c>
      <c r="D155" s="1" t="s">
        <v>37</v>
      </c>
      <c r="E155" s="1" t="s">
        <v>166</v>
      </c>
      <c r="F155" s="2" t="s">
        <v>189</v>
      </c>
      <c r="G155" s="2" t="s">
        <v>185</v>
      </c>
      <c r="H155" s="3" t="n">
        <v>92006</v>
      </c>
      <c r="I155" s="1" t="s">
        <v>80</v>
      </c>
      <c r="J155" s="1" t="s">
        <v>95</v>
      </c>
      <c r="K155" s="1" t="n">
        <v>54</v>
      </c>
      <c r="L155" s="1" t="s">
        <v>40</v>
      </c>
      <c r="M155" s="1" t="s">
        <v>42</v>
      </c>
      <c r="N155" s="1" t="s">
        <v>66</v>
      </c>
      <c r="O155" s="1" t="s">
        <v>96</v>
      </c>
      <c r="P155" s="1" t="s">
        <v>44</v>
      </c>
      <c r="Q155" s="1" t="n">
        <v>1</v>
      </c>
      <c r="R155" s="1" t="n">
        <v>0</v>
      </c>
      <c r="S155" s="17" t="n">
        <v>0.054</v>
      </c>
      <c r="T155" s="17" t="n">
        <v>0.04615625</v>
      </c>
      <c r="U155" s="7" t="n">
        <f aca="false">(T155/S155)*100</f>
        <v>85.474537037037</v>
      </c>
      <c r="V155" s="5" t="n">
        <f aca="false">S155-T155</f>
        <v>0.00784375</v>
      </c>
      <c r="W155" s="7" t="s">
        <v>45</v>
      </c>
      <c r="X155" s="7"/>
      <c r="Y155" s="5" t="n">
        <f aca="false">(S155-T155)</f>
        <v>0.00784375</v>
      </c>
      <c r="AA155" s="7" t="n">
        <f aca="false">(AB155+20000)</f>
        <v>21890</v>
      </c>
      <c r="AB155" s="7" t="n">
        <f aca="false">(S155*35000)</f>
        <v>1890</v>
      </c>
      <c r="AC155" s="7" t="n">
        <f aca="false">(T155*35000)</f>
        <v>1615.46875</v>
      </c>
      <c r="AD155" s="7" t="n">
        <f aca="false">(V155*35000)</f>
        <v>274.53125</v>
      </c>
      <c r="AE155" s="7"/>
      <c r="AF155" s="7" t="n">
        <v>45200</v>
      </c>
      <c r="AG155" s="4" t="n">
        <f aca="false">(AC155/AF155)*100</f>
        <v>3.57404590707965</v>
      </c>
      <c r="AH155" s="4"/>
      <c r="AI155" s="1" t="n">
        <v>0</v>
      </c>
      <c r="AJ155" s="1"/>
      <c r="AK155" s="1" t="s">
        <v>46</v>
      </c>
      <c r="AL155" s="1" t="s">
        <v>100</v>
      </c>
      <c r="AN155" s="1" t="s">
        <v>100</v>
      </c>
      <c r="AO155" s="1" t="n">
        <v>73</v>
      </c>
      <c r="AP155" s="1" t="n">
        <v>0</v>
      </c>
      <c r="AR155" s="1" t="s">
        <v>97</v>
      </c>
      <c r="AS155" s="7" t="s">
        <v>97</v>
      </c>
      <c r="AT155" s="8" t="n">
        <v>92006</v>
      </c>
      <c r="AU155" s="9" t="s">
        <v>98</v>
      </c>
    </row>
    <row r="156" customFormat="false" ht="11.25" hidden="false" customHeight="false" outlineLevel="0" collapsed="false">
      <c r="H156" s="20"/>
      <c r="S156" s="17"/>
      <c r="T156" s="17"/>
      <c r="U156" s="7"/>
      <c r="W156" s="7"/>
      <c r="X156" s="7"/>
      <c r="AA156" s="7"/>
      <c r="AB156" s="7"/>
      <c r="AC156" s="7"/>
      <c r="AD156" s="7"/>
      <c r="AE156" s="7"/>
      <c r="AF156" s="7"/>
      <c r="AG156" s="4"/>
      <c r="AH156" s="4"/>
      <c r="AJ156" s="1"/>
      <c r="AS156" s="1"/>
      <c r="AT156" s="21"/>
    </row>
    <row r="157" customFormat="false" ht="33.75" hidden="false" customHeight="false" outlineLevel="0" collapsed="false">
      <c r="B157" s="1" t="n">
        <v>48</v>
      </c>
      <c r="C157" s="1" t="n">
        <v>91</v>
      </c>
      <c r="D157" s="1" t="s">
        <v>37</v>
      </c>
      <c r="E157" s="1" t="s">
        <v>166</v>
      </c>
      <c r="F157" s="2" t="s">
        <v>190</v>
      </c>
      <c r="G157" s="2" t="s">
        <v>185</v>
      </c>
      <c r="H157" s="3" t="n">
        <v>92006</v>
      </c>
      <c r="I157" s="1" t="s">
        <v>80</v>
      </c>
      <c r="J157" s="1" t="s">
        <v>95</v>
      </c>
      <c r="K157" s="1" t="n">
        <v>37</v>
      </c>
      <c r="L157" s="1" t="s">
        <v>40</v>
      </c>
      <c r="M157" s="1" t="s">
        <v>42</v>
      </c>
      <c r="N157" s="1" t="s">
        <v>43</v>
      </c>
      <c r="O157" s="1" t="s">
        <v>96</v>
      </c>
      <c r="P157" s="1" t="s">
        <v>44</v>
      </c>
      <c r="Q157" s="1" t="n">
        <v>1</v>
      </c>
      <c r="R157" s="1" t="n">
        <v>0</v>
      </c>
      <c r="S157" s="17" t="n">
        <v>0.054</v>
      </c>
      <c r="T157" s="17" t="n">
        <v>0.04615625</v>
      </c>
      <c r="U157" s="7" t="n">
        <f aca="false">(T157/S157)*100</f>
        <v>85.474537037037</v>
      </c>
      <c r="V157" s="5" t="n">
        <f aca="false">S157-T157</f>
        <v>0.00784375</v>
      </c>
      <c r="W157" s="7" t="s">
        <v>45</v>
      </c>
      <c r="X157" s="7"/>
      <c r="Y157" s="5" t="n">
        <f aca="false">(S157-T157)</f>
        <v>0.00784375</v>
      </c>
      <c r="AA157" s="7" t="n">
        <f aca="false">(AB157+20000)</f>
        <v>21890</v>
      </c>
      <c r="AB157" s="7" t="n">
        <f aca="false">(S157*35000)</f>
        <v>1890</v>
      </c>
      <c r="AC157" s="7" t="n">
        <f aca="false">(T157*35000)</f>
        <v>1615.46875</v>
      </c>
      <c r="AD157" s="7" t="n">
        <f aca="false">(V157*35000)</f>
        <v>274.53125</v>
      </c>
      <c r="AE157" s="7"/>
      <c r="AF157" s="7" t="n">
        <v>45275</v>
      </c>
      <c r="AG157" s="4" t="n">
        <f aca="false">(AC157/AF157)*100</f>
        <v>3.5681253451132</v>
      </c>
      <c r="AH157" s="4"/>
      <c r="AI157" s="1" t="n">
        <v>0</v>
      </c>
      <c r="AJ157" s="1"/>
      <c r="AK157" s="1" t="s">
        <v>46</v>
      </c>
      <c r="AL157" s="1" t="s">
        <v>100</v>
      </c>
      <c r="AN157" s="1" t="s">
        <v>100</v>
      </c>
      <c r="AO157" s="1" t="n">
        <v>73</v>
      </c>
      <c r="AP157" s="1" t="n">
        <v>0</v>
      </c>
      <c r="AR157" s="1" t="s">
        <v>97</v>
      </c>
      <c r="AS157" s="7" t="s">
        <v>97</v>
      </c>
      <c r="AT157" s="8" t="n">
        <v>92006</v>
      </c>
      <c r="AU157" s="9" t="s">
        <v>98</v>
      </c>
    </row>
    <row r="158" customFormat="false" ht="11.25" hidden="false" customHeight="false" outlineLevel="0" collapsed="false">
      <c r="H158" s="20"/>
      <c r="S158" s="17"/>
      <c r="T158" s="17"/>
      <c r="U158" s="7"/>
      <c r="W158" s="7"/>
      <c r="X158" s="7"/>
      <c r="Y158" s="5" t="n">
        <f aca="false">(S158-T158)</f>
        <v>0</v>
      </c>
      <c r="AA158" s="7"/>
      <c r="AB158" s="7"/>
      <c r="AC158" s="7"/>
      <c r="AD158" s="7"/>
      <c r="AE158" s="7"/>
      <c r="AF158" s="7"/>
      <c r="AG158" s="4"/>
      <c r="AH158" s="4"/>
      <c r="AJ158" s="1"/>
      <c r="AS158" s="1"/>
      <c r="AT158" s="21"/>
    </row>
    <row r="159" customFormat="false" ht="33.75" hidden="false" customHeight="false" outlineLevel="0" collapsed="false">
      <c r="B159" s="1" t="n">
        <v>49</v>
      </c>
      <c r="C159" s="1" t="n">
        <v>92</v>
      </c>
      <c r="D159" s="1" t="s">
        <v>37</v>
      </c>
      <c r="E159" s="1" t="s">
        <v>166</v>
      </c>
      <c r="F159" s="2" t="s">
        <v>191</v>
      </c>
      <c r="G159" s="2" t="s">
        <v>185</v>
      </c>
      <c r="H159" s="3" t="n">
        <v>92006</v>
      </c>
      <c r="I159" s="1" t="s">
        <v>80</v>
      </c>
      <c r="J159" s="1" t="s">
        <v>145</v>
      </c>
      <c r="K159" s="1" t="n">
        <v>78</v>
      </c>
      <c r="L159" s="1" t="s">
        <v>146</v>
      </c>
      <c r="M159" s="1" t="s">
        <v>42</v>
      </c>
      <c r="N159" s="1" t="s">
        <v>66</v>
      </c>
      <c r="O159" s="1" t="s">
        <v>44</v>
      </c>
      <c r="P159" s="1" t="s">
        <v>44</v>
      </c>
      <c r="Q159" s="1" t="n">
        <v>9</v>
      </c>
      <c r="R159" s="1" t="n">
        <v>0</v>
      </c>
      <c r="S159" s="17" t="n">
        <v>0.054</v>
      </c>
      <c r="T159" s="17" t="n">
        <v>0.04615625</v>
      </c>
      <c r="U159" s="7" t="n">
        <f aca="false">(T159/S159)*100</f>
        <v>85.474537037037</v>
      </c>
      <c r="V159" s="5" t="n">
        <f aca="false">S159-T159</f>
        <v>0.00784375</v>
      </c>
      <c r="W159" s="7" t="s">
        <v>45</v>
      </c>
      <c r="X159" s="7"/>
      <c r="Y159" s="5" t="n">
        <f aca="false">(S159-T159)</f>
        <v>0.00784375</v>
      </c>
      <c r="AA159" s="7" t="n">
        <f aca="false">(AB159+20000)</f>
        <v>21890</v>
      </c>
      <c r="AB159" s="7" t="n">
        <f aca="false">(S159*35000)</f>
        <v>1890</v>
      </c>
      <c r="AC159" s="7" t="n">
        <f aca="false">(T159*35000)</f>
        <v>1615.46875</v>
      </c>
      <c r="AD159" s="7" t="n">
        <f aca="false">(V159*35000)</f>
        <v>274.53125</v>
      </c>
      <c r="AE159" s="7"/>
      <c r="AF159" s="7" t="n">
        <v>0</v>
      </c>
      <c r="AG159" s="4" t="n">
        <v>0</v>
      </c>
      <c r="AH159" s="4"/>
      <c r="AI159" s="1" t="n">
        <v>0</v>
      </c>
      <c r="AJ159" s="1"/>
      <c r="AK159" s="1" t="s">
        <v>46</v>
      </c>
      <c r="AL159" s="1" t="n">
        <v>500</v>
      </c>
      <c r="AM159" s="1" t="n">
        <v>100</v>
      </c>
      <c r="AN159" s="1" t="n">
        <f aca="false">SUBTOTAL(9,AL159:AM159)</f>
        <v>600</v>
      </c>
      <c r="AO159" s="1" t="n">
        <v>73</v>
      </c>
      <c r="AP159" s="1" t="n">
        <f aca="false">AO159*AN159</f>
        <v>43800</v>
      </c>
      <c r="AR159" s="19" t="s">
        <v>47</v>
      </c>
      <c r="AS159" s="7" t="n">
        <v>43800</v>
      </c>
      <c r="AT159" s="8" t="n">
        <v>92006</v>
      </c>
    </row>
    <row r="160" customFormat="false" ht="11.25" hidden="false" customHeight="false" outlineLevel="0" collapsed="false">
      <c r="H160" s="20"/>
      <c r="S160" s="17"/>
      <c r="T160" s="17"/>
      <c r="U160" s="7"/>
      <c r="W160" s="7"/>
      <c r="X160" s="7"/>
      <c r="AA160" s="7"/>
      <c r="AB160" s="7"/>
      <c r="AC160" s="7"/>
      <c r="AD160" s="7"/>
      <c r="AE160" s="7"/>
      <c r="AF160" s="7"/>
      <c r="AG160" s="4"/>
      <c r="AH160" s="4"/>
      <c r="AJ160" s="1"/>
      <c r="AS160" s="1"/>
      <c r="AT160" s="21"/>
    </row>
    <row r="161" customFormat="false" ht="135" hidden="false" customHeight="false" outlineLevel="0" collapsed="false">
      <c r="B161" s="1" t="n">
        <v>50</v>
      </c>
      <c r="C161" s="1" t="n">
        <v>93</v>
      </c>
      <c r="D161" s="1" t="s">
        <v>37</v>
      </c>
      <c r="E161" s="1" t="s">
        <v>166</v>
      </c>
      <c r="F161" s="2" t="s">
        <v>192</v>
      </c>
      <c r="G161" s="2" t="s">
        <v>193</v>
      </c>
      <c r="H161" s="3" t="n">
        <v>46005</v>
      </c>
      <c r="I161" s="1" t="s">
        <v>40</v>
      </c>
      <c r="J161" s="1" t="s">
        <v>41</v>
      </c>
      <c r="K161" s="1" t="n">
        <v>7</v>
      </c>
      <c r="L161" s="1" t="s">
        <v>149</v>
      </c>
      <c r="M161" s="1" t="s">
        <v>42</v>
      </c>
      <c r="N161" s="1" t="s">
        <v>66</v>
      </c>
      <c r="O161" s="1" t="s">
        <v>174</v>
      </c>
      <c r="P161" s="1" t="s">
        <v>44</v>
      </c>
      <c r="Q161" s="1" t="n">
        <v>1</v>
      </c>
      <c r="R161" s="1" t="n">
        <v>0</v>
      </c>
      <c r="S161" s="17" t="n">
        <v>0.027</v>
      </c>
      <c r="T161" s="17" t="n">
        <v>0.023</v>
      </c>
      <c r="U161" s="7" t="n">
        <f aca="false">(T161/S161)*100</f>
        <v>85.1851851851852</v>
      </c>
      <c r="V161" s="5" t="n">
        <f aca="false">S161-T161</f>
        <v>0.004</v>
      </c>
      <c r="W161" s="7" t="s">
        <v>45</v>
      </c>
      <c r="X161" s="7"/>
      <c r="Y161" s="5" t="n">
        <f aca="false">(S161-T161)</f>
        <v>0.004</v>
      </c>
      <c r="AA161" s="7" t="n">
        <f aca="false">(AB161+20000)</f>
        <v>20945</v>
      </c>
      <c r="AB161" s="7" t="n">
        <f aca="false">(S161*35000)</f>
        <v>945</v>
      </c>
      <c r="AC161" s="7" t="n">
        <f aca="false">(T161*35000)</f>
        <v>805</v>
      </c>
      <c r="AD161" s="7" t="n">
        <f aca="false">(V161*35000)</f>
        <v>140</v>
      </c>
      <c r="AE161" s="7"/>
      <c r="AF161" s="7" t="n">
        <v>0</v>
      </c>
      <c r="AG161" s="4" t="n">
        <v>0</v>
      </c>
      <c r="AH161" s="4"/>
      <c r="AI161" s="1" t="n">
        <v>0</v>
      </c>
      <c r="AJ161" s="1"/>
      <c r="AK161" s="1" t="s">
        <v>46</v>
      </c>
      <c r="AL161" s="1" t="n">
        <v>500</v>
      </c>
      <c r="AN161" s="1" t="n">
        <f aca="false">SUBTOTAL(9,AL161:AM161)</f>
        <v>500</v>
      </c>
      <c r="AO161" s="1" t="n">
        <v>73</v>
      </c>
      <c r="AP161" s="1" t="n">
        <f aca="false">AO161*AN161</f>
        <v>36500</v>
      </c>
      <c r="AR161" s="1" t="s">
        <v>45</v>
      </c>
      <c r="AS161" s="1" t="n">
        <v>36500</v>
      </c>
      <c r="AT161" s="8" t="n">
        <v>46005</v>
      </c>
      <c r="AU161" s="9" t="s">
        <v>194</v>
      </c>
    </row>
    <row r="162" customFormat="false" ht="11.25" hidden="false" customHeight="false" outlineLevel="0" collapsed="false">
      <c r="H162" s="20"/>
      <c r="S162" s="17"/>
      <c r="T162" s="17"/>
      <c r="U162" s="7"/>
      <c r="W162" s="7"/>
      <c r="X162" s="7"/>
      <c r="AA162" s="7"/>
      <c r="AB162" s="7"/>
      <c r="AC162" s="7"/>
      <c r="AD162" s="7"/>
      <c r="AE162" s="7"/>
      <c r="AF162" s="7"/>
      <c r="AG162" s="4"/>
      <c r="AH162" s="4"/>
      <c r="AJ162" s="1"/>
      <c r="AS162" s="1"/>
      <c r="AT162" s="21"/>
    </row>
    <row r="163" customFormat="false" ht="33.75" hidden="false" customHeight="false" outlineLevel="0" collapsed="false">
      <c r="B163" s="1" t="n">
        <v>51</v>
      </c>
      <c r="C163" s="1" t="n">
        <v>94</v>
      </c>
      <c r="D163" s="1" t="s">
        <v>37</v>
      </c>
      <c r="E163" s="1" t="s">
        <v>166</v>
      </c>
      <c r="F163" s="2" t="s">
        <v>195</v>
      </c>
      <c r="G163" s="2" t="s">
        <v>193</v>
      </c>
      <c r="H163" s="3" t="n">
        <v>46005</v>
      </c>
      <c r="I163" s="1" t="s">
        <v>80</v>
      </c>
      <c r="J163" s="1" t="s">
        <v>145</v>
      </c>
      <c r="K163" s="1" t="n">
        <v>40</v>
      </c>
      <c r="L163" s="1" t="s">
        <v>146</v>
      </c>
      <c r="M163" s="1" t="s">
        <v>42</v>
      </c>
      <c r="N163" s="1" t="s">
        <v>66</v>
      </c>
      <c r="O163" s="1" t="s">
        <v>44</v>
      </c>
      <c r="P163" s="1" t="s">
        <v>44</v>
      </c>
      <c r="Q163" s="1" t="n">
        <v>3</v>
      </c>
      <c r="R163" s="1" t="n">
        <v>0</v>
      </c>
      <c r="S163" s="17" t="n">
        <v>0.027</v>
      </c>
      <c r="T163" s="17" t="n">
        <v>0.023</v>
      </c>
      <c r="U163" s="7" t="n">
        <f aca="false">(T163/S163)*100</f>
        <v>85.1851851851852</v>
      </c>
      <c r="V163" s="5" t="n">
        <f aca="false">S163-T163</f>
        <v>0.004</v>
      </c>
      <c r="W163" s="7" t="s">
        <v>45</v>
      </c>
      <c r="X163" s="7"/>
      <c r="Y163" s="5" t="n">
        <f aca="false">(S163-T163)</f>
        <v>0.004</v>
      </c>
      <c r="AA163" s="7" t="n">
        <f aca="false">(AB163+20000)</f>
        <v>20945</v>
      </c>
      <c r="AB163" s="7" t="n">
        <f aca="false">(S163*35000)</f>
        <v>945</v>
      </c>
      <c r="AC163" s="7" t="n">
        <f aca="false">(T163*35000)</f>
        <v>805</v>
      </c>
      <c r="AD163" s="7" t="n">
        <f aca="false">(V163*35000)</f>
        <v>140</v>
      </c>
      <c r="AE163" s="7"/>
      <c r="AF163" s="7" t="n">
        <v>0</v>
      </c>
      <c r="AG163" s="4" t="n">
        <v>0</v>
      </c>
      <c r="AH163" s="4"/>
      <c r="AI163" s="1" t="n">
        <v>0</v>
      </c>
      <c r="AJ163" s="1"/>
      <c r="AK163" s="1" t="s">
        <v>46</v>
      </c>
      <c r="AL163" s="1" t="n">
        <v>500</v>
      </c>
      <c r="AM163" s="1" t="n">
        <v>100</v>
      </c>
      <c r="AN163" s="1" t="n">
        <f aca="false">SUBTOTAL(9,AL163:AM163)</f>
        <v>600</v>
      </c>
      <c r="AO163" s="1" t="n">
        <v>73</v>
      </c>
      <c r="AP163" s="1" t="n">
        <f aca="false">AO163*AN163</f>
        <v>43800</v>
      </c>
      <c r="AR163" s="19" t="s">
        <v>47</v>
      </c>
      <c r="AS163" s="7" t="n">
        <v>43800</v>
      </c>
      <c r="AT163" s="8" t="n">
        <v>46005</v>
      </c>
    </row>
    <row r="164" customFormat="false" ht="11.25" hidden="false" customHeight="false" outlineLevel="0" collapsed="false">
      <c r="S164" s="17"/>
      <c r="T164" s="17"/>
      <c r="U164" s="7"/>
      <c r="W164" s="7"/>
      <c r="X164" s="7"/>
      <c r="AA164" s="7"/>
      <c r="AB164" s="7"/>
      <c r="AC164" s="7"/>
      <c r="AD164" s="7"/>
      <c r="AE164" s="7"/>
      <c r="AF164" s="7"/>
      <c r="AG164" s="4"/>
      <c r="AH164" s="4"/>
      <c r="AJ164" s="1"/>
      <c r="AS164" s="1"/>
    </row>
    <row r="165" customFormat="false" ht="11.25" hidden="false" customHeight="false" outlineLevel="0" collapsed="false">
      <c r="H165" s="20"/>
      <c r="S165" s="17"/>
      <c r="T165" s="17"/>
      <c r="U165" s="7"/>
      <c r="W165" s="7"/>
      <c r="X165" s="7"/>
      <c r="AA165" s="7"/>
      <c r="AB165" s="7"/>
      <c r="AC165" s="7"/>
      <c r="AD165" s="7"/>
      <c r="AE165" s="7"/>
      <c r="AF165" s="7"/>
      <c r="AG165" s="4"/>
      <c r="AH165" s="4"/>
      <c r="AJ165" s="1"/>
      <c r="AS165" s="1"/>
      <c r="AT165" s="21"/>
    </row>
    <row r="166" customFormat="false" ht="33.75" hidden="false" customHeight="false" outlineLevel="0" collapsed="false">
      <c r="B166" s="1" t="n">
        <v>52</v>
      </c>
      <c r="C166" s="1" t="n">
        <v>95</v>
      </c>
      <c r="D166" s="1" t="s">
        <v>37</v>
      </c>
      <c r="E166" s="1" t="s">
        <v>196</v>
      </c>
      <c r="F166" s="2" t="s">
        <v>197</v>
      </c>
      <c r="G166" s="2" t="s">
        <v>198</v>
      </c>
      <c r="H166" s="3" t="n">
        <v>245348</v>
      </c>
      <c r="I166" s="1" t="s">
        <v>40</v>
      </c>
      <c r="J166" s="1" t="s">
        <v>41</v>
      </c>
      <c r="K166" s="1" t="n">
        <v>70</v>
      </c>
      <c r="L166" s="1" t="s">
        <v>40</v>
      </c>
      <c r="M166" s="1" t="s">
        <v>42</v>
      </c>
      <c r="N166" s="1" t="s">
        <v>66</v>
      </c>
      <c r="O166" s="1" t="s">
        <v>44</v>
      </c>
      <c r="P166" s="1" t="s">
        <v>44</v>
      </c>
      <c r="S166" s="17" t="n">
        <v>0.1441</v>
      </c>
      <c r="T166" s="17" t="n">
        <v>0.12321875</v>
      </c>
      <c r="U166" s="7" t="n">
        <f aca="false">(T166/S166)*100</f>
        <v>85.5091950034698</v>
      </c>
      <c r="V166" s="5" t="n">
        <f aca="false">S166-T166</f>
        <v>0.02088125</v>
      </c>
      <c r="W166" s="7" t="s">
        <v>45</v>
      </c>
      <c r="X166" s="7"/>
      <c r="Y166" s="5" t="n">
        <f aca="false">(S166-T166)</f>
        <v>0.02088125</v>
      </c>
      <c r="AA166" s="7" t="n">
        <f aca="false">(AB166+20000)</f>
        <v>25043.5</v>
      </c>
      <c r="AB166" s="7" t="n">
        <f aca="false">(S166*35000)</f>
        <v>5043.5</v>
      </c>
      <c r="AC166" s="7" t="n">
        <f aca="false">(T166*35000)</f>
        <v>4312.65625</v>
      </c>
      <c r="AD166" s="7" t="n">
        <f aca="false">(V166*35000)</f>
        <v>730.843750000001</v>
      </c>
      <c r="AE166" s="7"/>
      <c r="AF166" s="7" t="n">
        <v>85500</v>
      </c>
      <c r="AG166" s="4" t="n">
        <f aca="false">(AC166/AF166)*100</f>
        <v>5.04404239766082</v>
      </c>
      <c r="AH166" s="4"/>
      <c r="AJ166" s="1"/>
      <c r="AK166" s="1" t="s">
        <v>46</v>
      </c>
      <c r="AN166" s="1" t="n">
        <v>500</v>
      </c>
      <c r="AO166" s="1" t="n">
        <v>73</v>
      </c>
      <c r="AP166" s="1" t="n">
        <f aca="false">AO166*AN166</f>
        <v>36500</v>
      </c>
      <c r="AR166" s="19" t="s">
        <v>47</v>
      </c>
      <c r="AS166" s="1" t="n">
        <v>36500</v>
      </c>
      <c r="AT166" s="8" t="n">
        <v>245348</v>
      </c>
    </row>
    <row r="167" customFormat="false" ht="11.25" hidden="false" customHeight="false" outlineLevel="0" collapsed="false">
      <c r="C167" s="1" t="n">
        <v>96</v>
      </c>
      <c r="D167" s="1" t="s">
        <v>48</v>
      </c>
      <c r="F167" s="2" t="s">
        <v>199</v>
      </c>
      <c r="G167" s="2" t="s">
        <v>197</v>
      </c>
      <c r="I167" s="1" t="s">
        <v>40</v>
      </c>
      <c r="J167" s="1" t="s">
        <v>41</v>
      </c>
      <c r="K167" s="1" t="n">
        <v>40</v>
      </c>
      <c r="L167" s="1" t="s">
        <v>40</v>
      </c>
      <c r="M167" s="1" t="s">
        <v>42</v>
      </c>
      <c r="N167" s="1" t="s">
        <v>55</v>
      </c>
      <c r="O167" s="1" t="s">
        <v>44</v>
      </c>
      <c r="P167" s="1" t="s">
        <v>44</v>
      </c>
      <c r="S167" s="17"/>
      <c r="T167" s="17"/>
      <c r="U167" s="7"/>
      <c r="W167" s="7" t="s">
        <v>45</v>
      </c>
      <c r="X167" s="7"/>
      <c r="Y167" s="5" t="n">
        <f aca="false">(S167-T167)</f>
        <v>0</v>
      </c>
      <c r="AA167" s="7"/>
      <c r="AB167" s="7"/>
      <c r="AC167" s="7"/>
      <c r="AD167" s="7"/>
      <c r="AE167" s="7"/>
      <c r="AF167" s="7"/>
      <c r="AG167" s="4"/>
      <c r="AH167" s="4"/>
      <c r="AJ167" s="1"/>
      <c r="AK167" s="1" t="s">
        <v>46</v>
      </c>
      <c r="AN167" s="1" t="n">
        <v>500</v>
      </c>
      <c r="AO167" s="1" t="n">
        <v>73</v>
      </c>
      <c r="AP167" s="1" t="n">
        <f aca="false">AO167*AN167</f>
        <v>36500</v>
      </c>
      <c r="AR167" s="1" t="s">
        <v>45</v>
      </c>
      <c r="AS167" s="1" t="n">
        <v>36500</v>
      </c>
    </row>
    <row r="168" customFormat="false" ht="11.25" hidden="false" customHeight="false" outlineLevel="0" collapsed="false">
      <c r="C168" s="1" t="n">
        <v>97</v>
      </c>
      <c r="D168" s="1" t="s">
        <v>51</v>
      </c>
      <c r="F168" s="2" t="s">
        <v>200</v>
      </c>
      <c r="G168" s="2" t="s">
        <v>197</v>
      </c>
      <c r="I168" s="1" t="s">
        <v>40</v>
      </c>
      <c r="J168" s="1" t="s">
        <v>41</v>
      </c>
      <c r="K168" s="1" t="n">
        <v>35</v>
      </c>
      <c r="L168" s="1" t="s">
        <v>40</v>
      </c>
      <c r="M168" s="1" t="s">
        <v>42</v>
      </c>
      <c r="N168" s="1" t="s">
        <v>55</v>
      </c>
      <c r="O168" s="1" t="s">
        <v>44</v>
      </c>
      <c r="P168" s="1" t="s">
        <v>44</v>
      </c>
      <c r="S168" s="17"/>
      <c r="T168" s="17"/>
      <c r="U168" s="7"/>
      <c r="W168" s="7" t="s">
        <v>45</v>
      </c>
      <c r="X168" s="7" t="s">
        <v>76</v>
      </c>
      <c r="Y168" s="5" t="n">
        <f aca="false">(S168-T168)</f>
        <v>0</v>
      </c>
      <c r="AA168" s="7"/>
      <c r="AB168" s="7"/>
      <c r="AC168" s="7"/>
      <c r="AD168" s="7"/>
      <c r="AE168" s="7"/>
      <c r="AF168" s="7"/>
      <c r="AG168" s="4"/>
      <c r="AH168" s="4"/>
      <c r="AJ168" s="1"/>
      <c r="AK168" s="1" t="s">
        <v>46</v>
      </c>
      <c r="AN168" s="1" t="n">
        <v>500</v>
      </c>
      <c r="AO168" s="1" t="n">
        <v>73</v>
      </c>
      <c r="AP168" s="1" t="n">
        <f aca="false">AO168*AN168</f>
        <v>36500</v>
      </c>
      <c r="AR168" s="1" t="s">
        <v>45</v>
      </c>
      <c r="AS168" s="1" t="n">
        <v>36500</v>
      </c>
    </row>
    <row r="169" customFormat="false" ht="11.25" hidden="false" customHeight="false" outlineLevel="0" collapsed="false">
      <c r="S169" s="17"/>
      <c r="T169" s="17"/>
      <c r="U169" s="7"/>
      <c r="W169" s="7"/>
      <c r="X169" s="7"/>
      <c r="AA169" s="7"/>
      <c r="AB169" s="7"/>
      <c r="AC169" s="7"/>
      <c r="AD169" s="7"/>
      <c r="AE169" s="7"/>
      <c r="AF169" s="7"/>
      <c r="AG169" s="4"/>
      <c r="AH169" s="4"/>
      <c r="AJ169" s="1"/>
      <c r="AS169" s="1"/>
    </row>
    <row r="170" customFormat="false" ht="11.25" hidden="false" customHeight="false" outlineLevel="0" collapsed="false">
      <c r="H170" s="20"/>
      <c r="S170" s="17"/>
      <c r="T170" s="17"/>
      <c r="U170" s="7"/>
      <c r="W170" s="7"/>
      <c r="X170" s="7"/>
      <c r="AA170" s="7"/>
      <c r="AB170" s="7"/>
      <c r="AC170" s="7"/>
      <c r="AD170" s="7"/>
      <c r="AE170" s="7"/>
      <c r="AF170" s="7"/>
      <c r="AG170" s="4"/>
      <c r="AH170" s="4"/>
      <c r="AJ170" s="1"/>
      <c r="AS170" s="1"/>
      <c r="AT170" s="21"/>
    </row>
    <row r="171" customFormat="false" ht="33.75" hidden="false" customHeight="false" outlineLevel="0" collapsed="false">
      <c r="B171" s="1" t="n">
        <v>53</v>
      </c>
      <c r="C171" s="1" t="n">
        <v>98</v>
      </c>
      <c r="D171" s="1" t="s">
        <v>37</v>
      </c>
      <c r="E171" s="1" t="s">
        <v>166</v>
      </c>
      <c r="F171" s="2" t="s">
        <v>201</v>
      </c>
      <c r="G171" s="2" t="s">
        <v>198</v>
      </c>
      <c r="H171" s="3" t="n">
        <v>245348</v>
      </c>
      <c r="I171" s="1" t="s">
        <v>40</v>
      </c>
      <c r="J171" s="1" t="s">
        <v>41</v>
      </c>
      <c r="K171" s="1" t="n">
        <v>60</v>
      </c>
      <c r="L171" s="1" t="s">
        <v>40</v>
      </c>
      <c r="M171" s="1" t="s">
        <v>42</v>
      </c>
      <c r="N171" s="1" t="s">
        <v>69</v>
      </c>
      <c r="O171" s="1" t="s">
        <v>44</v>
      </c>
      <c r="P171" s="1" t="s">
        <v>44</v>
      </c>
      <c r="S171" s="17" t="n">
        <v>0.1441</v>
      </c>
      <c r="T171" s="17" t="n">
        <v>0.12321875</v>
      </c>
      <c r="U171" s="7" t="n">
        <f aca="false">(T171/S171)*100</f>
        <v>85.5091950034698</v>
      </c>
      <c r="V171" s="5" t="n">
        <f aca="false">S171-T171</f>
        <v>0.02088125</v>
      </c>
      <c r="W171" s="7" t="s">
        <v>45</v>
      </c>
      <c r="X171" s="7"/>
      <c r="Y171" s="5" t="n">
        <f aca="false">(S171-T171)</f>
        <v>0.02088125</v>
      </c>
      <c r="AA171" s="7" t="n">
        <f aca="false">(AB171+20000)</f>
        <v>25043.5</v>
      </c>
      <c r="AB171" s="7" t="n">
        <f aca="false">(S171*35000)</f>
        <v>5043.5</v>
      </c>
      <c r="AC171" s="7" t="n">
        <f aca="false">(T171*35000)</f>
        <v>4312.65625</v>
      </c>
      <c r="AD171" s="7" t="n">
        <f aca="false">(V171*35000)</f>
        <v>730.843750000001</v>
      </c>
      <c r="AE171" s="7"/>
      <c r="AF171" s="7" t="n">
        <v>130731</v>
      </c>
      <c r="AG171" s="4" t="n">
        <f aca="false">(AC171/AF171)*100</f>
        <v>3.29887803963865</v>
      </c>
      <c r="AH171" s="4"/>
      <c r="AJ171" s="1"/>
      <c r="AK171" s="1" t="s">
        <v>46</v>
      </c>
      <c r="AN171" s="1" t="n">
        <v>500</v>
      </c>
      <c r="AO171" s="1" t="n">
        <v>73</v>
      </c>
      <c r="AP171" s="1" t="n">
        <f aca="false">AO171*AN171</f>
        <v>36500</v>
      </c>
      <c r="AR171" s="1" t="s">
        <v>45</v>
      </c>
      <c r="AS171" s="1" t="n">
        <v>36500</v>
      </c>
      <c r="AT171" s="8" t="n">
        <v>245348</v>
      </c>
    </row>
    <row r="172" customFormat="false" ht="11.25" hidden="false" customHeight="false" outlineLevel="0" collapsed="false">
      <c r="C172" s="1" t="n">
        <v>99</v>
      </c>
      <c r="D172" s="1" t="s">
        <v>48</v>
      </c>
      <c r="F172" s="2" t="s">
        <v>124</v>
      </c>
      <c r="G172" s="2" t="s">
        <v>201</v>
      </c>
      <c r="I172" s="1" t="s">
        <v>40</v>
      </c>
      <c r="J172" s="1" t="s">
        <v>41</v>
      </c>
      <c r="K172" s="1" t="n">
        <v>27</v>
      </c>
      <c r="L172" s="1" t="s">
        <v>40</v>
      </c>
      <c r="M172" s="1" t="s">
        <v>42</v>
      </c>
      <c r="N172" s="1" t="s">
        <v>55</v>
      </c>
      <c r="O172" s="1" t="s">
        <v>115</v>
      </c>
      <c r="P172" s="1" t="s">
        <v>44</v>
      </c>
      <c r="S172" s="17"/>
      <c r="T172" s="17"/>
      <c r="U172" s="7"/>
      <c r="W172" s="7" t="s">
        <v>45</v>
      </c>
      <c r="X172" s="7"/>
      <c r="Y172" s="5" t="n">
        <f aca="false">(S172-T172)</f>
        <v>0</v>
      </c>
      <c r="AA172" s="7"/>
      <c r="AB172" s="7"/>
      <c r="AC172" s="7"/>
      <c r="AD172" s="7"/>
      <c r="AE172" s="7"/>
      <c r="AF172" s="7"/>
      <c r="AG172" s="4"/>
      <c r="AH172" s="4"/>
      <c r="AJ172" s="1"/>
      <c r="AK172" s="1" t="s">
        <v>46</v>
      </c>
      <c r="AN172" s="1" t="n">
        <v>500</v>
      </c>
      <c r="AO172" s="1" t="n">
        <v>73</v>
      </c>
      <c r="AP172" s="1" t="n">
        <v>0</v>
      </c>
      <c r="AR172" s="1" t="s">
        <v>97</v>
      </c>
      <c r="AS172" s="1" t="s">
        <v>97</v>
      </c>
    </row>
    <row r="173" customFormat="false" ht="11.25" hidden="false" customHeight="false" outlineLevel="0" collapsed="false">
      <c r="C173" s="1" t="n">
        <v>100</v>
      </c>
      <c r="D173" s="1" t="s">
        <v>51</v>
      </c>
      <c r="F173" s="2" t="s">
        <v>114</v>
      </c>
      <c r="G173" s="2" t="s">
        <v>201</v>
      </c>
      <c r="I173" s="1" t="s">
        <v>40</v>
      </c>
      <c r="J173" s="1" t="s">
        <v>41</v>
      </c>
      <c r="K173" s="1" t="n">
        <v>22</v>
      </c>
      <c r="L173" s="1" t="s">
        <v>40</v>
      </c>
      <c r="M173" s="1" t="s">
        <v>42</v>
      </c>
      <c r="N173" s="1" t="s">
        <v>75</v>
      </c>
      <c r="O173" s="1" t="s">
        <v>44</v>
      </c>
      <c r="P173" s="1" t="s">
        <v>44</v>
      </c>
      <c r="S173" s="17"/>
      <c r="T173" s="17"/>
      <c r="U173" s="7"/>
      <c r="W173" s="7" t="s">
        <v>45</v>
      </c>
      <c r="X173" s="7" t="s">
        <v>76</v>
      </c>
      <c r="Y173" s="5" t="n">
        <f aca="false">(S173-T173)</f>
        <v>0</v>
      </c>
      <c r="AA173" s="7"/>
      <c r="AB173" s="7"/>
      <c r="AC173" s="7"/>
      <c r="AD173" s="7"/>
      <c r="AE173" s="7"/>
      <c r="AF173" s="7"/>
      <c r="AG173" s="4"/>
      <c r="AH173" s="4"/>
      <c r="AJ173" s="1"/>
      <c r="AK173" s="1" t="s">
        <v>46</v>
      </c>
      <c r="AN173" s="1" t="n">
        <v>500</v>
      </c>
      <c r="AO173" s="1" t="n">
        <v>73</v>
      </c>
      <c r="AP173" s="1" t="n">
        <f aca="false">AO173*AN173</f>
        <v>36500</v>
      </c>
      <c r="AR173" s="1" t="s">
        <v>45</v>
      </c>
      <c r="AS173" s="1" t="n">
        <v>36500</v>
      </c>
    </row>
    <row r="174" customFormat="false" ht="11.25" hidden="false" customHeight="false" outlineLevel="0" collapsed="false">
      <c r="S174" s="17"/>
      <c r="T174" s="17"/>
      <c r="U174" s="7"/>
      <c r="W174" s="7"/>
      <c r="X174" s="7"/>
      <c r="AA174" s="7"/>
      <c r="AB174" s="7"/>
      <c r="AC174" s="7"/>
      <c r="AD174" s="7"/>
      <c r="AE174" s="7"/>
      <c r="AF174" s="7"/>
      <c r="AG174" s="4"/>
      <c r="AH174" s="4"/>
      <c r="AJ174" s="1"/>
      <c r="AS174" s="1"/>
    </row>
    <row r="175" customFormat="false" ht="11.25" hidden="false" customHeight="false" outlineLevel="0" collapsed="false">
      <c r="H175" s="20"/>
      <c r="S175" s="17"/>
      <c r="T175" s="17"/>
      <c r="U175" s="7"/>
      <c r="W175" s="7"/>
      <c r="X175" s="7"/>
      <c r="AA175" s="7"/>
      <c r="AB175" s="7"/>
      <c r="AC175" s="7"/>
      <c r="AD175" s="7"/>
      <c r="AE175" s="7"/>
      <c r="AF175" s="7"/>
      <c r="AG175" s="4"/>
      <c r="AH175" s="4"/>
      <c r="AJ175" s="1"/>
      <c r="AS175" s="1"/>
      <c r="AT175" s="21"/>
    </row>
    <row r="176" customFormat="false" ht="33.75" hidden="false" customHeight="false" outlineLevel="0" collapsed="false">
      <c r="B176" s="1" t="n">
        <v>54</v>
      </c>
      <c r="C176" s="1" t="n">
        <v>101</v>
      </c>
      <c r="D176" s="1" t="s">
        <v>37</v>
      </c>
      <c r="E176" s="1" t="s">
        <v>196</v>
      </c>
      <c r="F176" s="2" t="s">
        <v>202</v>
      </c>
      <c r="G176" s="2" t="s">
        <v>198</v>
      </c>
      <c r="H176" s="3" t="n">
        <v>245348</v>
      </c>
      <c r="I176" s="1" t="s">
        <v>40</v>
      </c>
      <c r="J176" s="1" t="s">
        <v>41</v>
      </c>
      <c r="K176" s="1" t="n">
        <v>58</v>
      </c>
      <c r="L176" s="1" t="s">
        <v>40</v>
      </c>
      <c r="M176" s="1" t="s">
        <v>42</v>
      </c>
      <c r="N176" s="1" t="s">
        <v>43</v>
      </c>
      <c r="O176" s="1" t="s">
        <v>44</v>
      </c>
      <c r="P176" s="1" t="s">
        <v>44</v>
      </c>
      <c r="S176" s="17" t="n">
        <v>0.1441</v>
      </c>
      <c r="T176" s="17" t="n">
        <v>0.12321875</v>
      </c>
      <c r="U176" s="7" t="n">
        <f aca="false">(T176/S176)*100</f>
        <v>85.5091950034698</v>
      </c>
      <c r="V176" s="5" t="n">
        <f aca="false">S176-T176</f>
        <v>0.02088125</v>
      </c>
      <c r="W176" s="7" t="s">
        <v>45</v>
      </c>
      <c r="X176" s="7"/>
      <c r="Y176" s="5" t="n">
        <f aca="false">(S176-T176)</f>
        <v>0.02088125</v>
      </c>
      <c r="AA176" s="7" t="n">
        <f aca="false">(AB176+20000)</f>
        <v>25043.5</v>
      </c>
      <c r="AB176" s="7" t="n">
        <f aca="false">(S176*35000)</f>
        <v>5043.5</v>
      </c>
      <c r="AC176" s="7" t="n">
        <f aca="false">(T176*35000)</f>
        <v>4312.65625</v>
      </c>
      <c r="AD176" s="7" t="n">
        <f aca="false">(V176*35000)</f>
        <v>730.843750000001</v>
      </c>
      <c r="AE176" s="7"/>
      <c r="AF176" s="7" t="n">
        <v>27731</v>
      </c>
      <c r="AG176" s="4" t="n">
        <f aca="false">(AC176/AF176)*100</f>
        <v>15.5517516497782</v>
      </c>
      <c r="AH176" s="4"/>
      <c r="AJ176" s="1"/>
      <c r="AK176" s="1" t="s">
        <v>46</v>
      </c>
      <c r="AN176" s="1" t="n">
        <v>500</v>
      </c>
      <c r="AO176" s="1" t="n">
        <v>73</v>
      </c>
      <c r="AP176" s="1" t="n">
        <f aca="false">AO176*AN176</f>
        <v>36500</v>
      </c>
      <c r="AR176" s="1" t="s">
        <v>45</v>
      </c>
      <c r="AS176" s="1" t="n">
        <v>36500</v>
      </c>
      <c r="AT176" s="8" t="n">
        <v>245348</v>
      </c>
    </row>
    <row r="177" customFormat="false" ht="11.25" hidden="false" customHeight="false" outlineLevel="0" collapsed="false">
      <c r="H177" s="20"/>
      <c r="S177" s="17"/>
      <c r="T177" s="17"/>
      <c r="U177" s="7"/>
      <c r="W177" s="7"/>
      <c r="X177" s="7"/>
      <c r="AA177" s="7"/>
      <c r="AB177" s="7"/>
      <c r="AC177" s="7"/>
      <c r="AD177" s="7"/>
      <c r="AE177" s="7"/>
      <c r="AF177" s="7"/>
      <c r="AG177" s="4"/>
      <c r="AH177" s="4"/>
      <c r="AJ177" s="1"/>
      <c r="AS177" s="1"/>
      <c r="AT177" s="21"/>
    </row>
    <row r="178" customFormat="false" ht="45" hidden="false" customHeight="false" outlineLevel="0" collapsed="false">
      <c r="B178" s="1" t="n">
        <v>55</v>
      </c>
      <c r="C178" s="1" t="n">
        <v>102</v>
      </c>
      <c r="D178" s="1" t="s">
        <v>37</v>
      </c>
      <c r="E178" s="1" t="s">
        <v>166</v>
      </c>
      <c r="F178" s="2" t="s">
        <v>203</v>
      </c>
      <c r="G178" s="2" t="s">
        <v>204</v>
      </c>
      <c r="H178" s="3" t="n">
        <v>490695</v>
      </c>
      <c r="I178" s="1" t="s">
        <v>40</v>
      </c>
      <c r="J178" s="1" t="s">
        <v>41</v>
      </c>
      <c r="K178" s="1" t="n">
        <v>40</v>
      </c>
      <c r="L178" s="1" t="s">
        <v>40</v>
      </c>
      <c r="M178" s="1" t="s">
        <v>42</v>
      </c>
      <c r="N178" s="1" t="s">
        <v>43</v>
      </c>
      <c r="O178" s="1" t="s">
        <v>156</v>
      </c>
      <c r="P178" s="1" t="s">
        <v>44</v>
      </c>
      <c r="Q178" s="1" t="n">
        <v>4</v>
      </c>
      <c r="R178" s="1" t="n">
        <v>0</v>
      </c>
      <c r="S178" s="17" t="n">
        <v>0.2882</v>
      </c>
      <c r="T178" s="17" t="n">
        <v>0.2464375</v>
      </c>
      <c r="U178" s="7" t="n">
        <f aca="false">(T178/S178)*100</f>
        <v>85.5091950034698</v>
      </c>
      <c r="V178" s="5" t="n">
        <f aca="false">S178-T178</f>
        <v>0.0417625</v>
      </c>
      <c r="W178" s="7" t="s">
        <v>45</v>
      </c>
      <c r="X178" s="7"/>
      <c r="Y178" s="5" t="n">
        <f aca="false">(S178-T178)</f>
        <v>0.0417625</v>
      </c>
      <c r="AA178" s="7" t="n">
        <f aca="false">(AB178+20000)</f>
        <v>30087</v>
      </c>
      <c r="AB178" s="7" t="n">
        <f aca="false">(S178*35000)</f>
        <v>10087</v>
      </c>
      <c r="AC178" s="7" t="n">
        <f aca="false">(T178*35000)</f>
        <v>8625.3125</v>
      </c>
      <c r="AD178" s="7" t="n">
        <f aca="false">(V178*35000)</f>
        <v>1461.6875</v>
      </c>
      <c r="AE178" s="7"/>
      <c r="AF178" s="7" t="n">
        <v>101462</v>
      </c>
      <c r="AG178" s="4" t="n">
        <f aca="false">(AC178/AF178)*100</f>
        <v>8.50102747826773</v>
      </c>
      <c r="AH178" s="4"/>
      <c r="AI178" s="1" t="n">
        <v>0</v>
      </c>
      <c r="AJ178" s="1"/>
      <c r="AK178" s="1" t="s">
        <v>46</v>
      </c>
      <c r="AL178" s="1" t="n">
        <v>500</v>
      </c>
      <c r="AN178" s="1" t="n">
        <f aca="false">SUBTOTAL(9,AL178:AM178)</f>
        <v>500</v>
      </c>
      <c r="AO178" s="1" t="n">
        <v>73</v>
      </c>
      <c r="AP178" s="1" t="n">
        <f aca="false">AO178*AN178</f>
        <v>36500</v>
      </c>
      <c r="AR178" s="1" t="s">
        <v>157</v>
      </c>
      <c r="AS178" s="1" t="n">
        <v>36500</v>
      </c>
      <c r="AT178" s="8" t="n">
        <v>490695</v>
      </c>
    </row>
    <row r="179" customFormat="false" ht="11.25" hidden="false" customHeight="false" outlineLevel="0" collapsed="false">
      <c r="H179" s="20"/>
      <c r="S179" s="17"/>
      <c r="T179" s="17"/>
      <c r="U179" s="7"/>
      <c r="W179" s="7"/>
      <c r="X179" s="7"/>
      <c r="AA179" s="7"/>
      <c r="AB179" s="7"/>
      <c r="AC179" s="7"/>
      <c r="AD179" s="7"/>
      <c r="AE179" s="7"/>
      <c r="AF179" s="7"/>
      <c r="AG179" s="4"/>
      <c r="AH179" s="4"/>
      <c r="AJ179" s="1"/>
      <c r="AS179" s="1"/>
      <c r="AT179" s="21"/>
    </row>
    <row r="180" customFormat="false" ht="33.75" hidden="false" customHeight="false" outlineLevel="0" collapsed="false">
      <c r="B180" s="1" t="n">
        <v>56</v>
      </c>
      <c r="C180" s="1" t="n">
        <v>103</v>
      </c>
      <c r="D180" s="1" t="s">
        <v>37</v>
      </c>
      <c r="E180" s="1" t="s">
        <v>166</v>
      </c>
      <c r="F180" s="2" t="s">
        <v>205</v>
      </c>
      <c r="G180" s="2" t="s">
        <v>204</v>
      </c>
      <c r="H180" s="3" t="n">
        <v>490695</v>
      </c>
      <c r="I180" s="1" t="s">
        <v>40</v>
      </c>
      <c r="J180" s="1" t="s">
        <v>41</v>
      </c>
      <c r="K180" s="1" t="n">
        <v>47</v>
      </c>
      <c r="L180" s="1" t="s">
        <v>40</v>
      </c>
      <c r="M180" s="1" t="s">
        <v>42</v>
      </c>
      <c r="N180" s="1" t="s">
        <v>43</v>
      </c>
      <c r="O180" s="1" t="s">
        <v>44</v>
      </c>
      <c r="P180" s="1" t="s">
        <v>44</v>
      </c>
      <c r="Q180" s="1" t="n">
        <v>6</v>
      </c>
      <c r="R180" s="1" t="n">
        <v>0</v>
      </c>
      <c r="S180" s="17" t="n">
        <v>0.2882</v>
      </c>
      <c r="T180" s="17" t="n">
        <v>0.2464375</v>
      </c>
      <c r="U180" s="7" t="n">
        <f aca="false">(T180/S180)*100</f>
        <v>85.5091950034698</v>
      </c>
      <c r="V180" s="5" t="n">
        <f aca="false">S180-T180</f>
        <v>0.0417625</v>
      </c>
      <c r="W180" s="7" t="s">
        <v>45</v>
      </c>
      <c r="X180" s="7"/>
      <c r="Y180" s="5" t="n">
        <f aca="false">(S180-T180)</f>
        <v>0.0417625</v>
      </c>
      <c r="AA180" s="7" t="n">
        <f aca="false">(AB180+20000)</f>
        <v>30087</v>
      </c>
      <c r="AB180" s="7" t="n">
        <f aca="false">(S180*35000)</f>
        <v>10087</v>
      </c>
      <c r="AC180" s="7" t="n">
        <f aca="false">(T180*35000)</f>
        <v>8625.3125</v>
      </c>
      <c r="AD180" s="7" t="n">
        <f aca="false">(V180*35000)</f>
        <v>1461.6875</v>
      </c>
      <c r="AE180" s="7"/>
      <c r="AF180" s="7" t="n">
        <v>34145</v>
      </c>
      <c r="AG180" s="4" t="n">
        <f aca="false">(AC180/AF180)*100</f>
        <v>25.2608361399912</v>
      </c>
      <c r="AH180" s="4"/>
      <c r="AI180" s="1" t="n">
        <v>0</v>
      </c>
      <c r="AJ180" s="1"/>
      <c r="AK180" s="1" t="s">
        <v>46</v>
      </c>
      <c r="AL180" s="1" t="n">
        <v>500</v>
      </c>
      <c r="AN180" s="1" t="n">
        <f aca="false">SUBTOTAL(9,AL180:AM180)</f>
        <v>500</v>
      </c>
      <c r="AO180" s="1" t="n">
        <v>73</v>
      </c>
      <c r="AP180" s="1" t="n">
        <f aca="false">AO180*AN180</f>
        <v>36500</v>
      </c>
      <c r="AR180" s="1" t="s">
        <v>45</v>
      </c>
      <c r="AS180" s="1" t="n">
        <v>36500</v>
      </c>
      <c r="AT180" s="8" t="n">
        <v>490695</v>
      </c>
    </row>
    <row r="181" customFormat="false" ht="16.5" hidden="false" customHeight="true" outlineLevel="0" collapsed="false">
      <c r="S181" s="17"/>
      <c r="T181" s="17"/>
      <c r="U181" s="7"/>
      <c r="W181" s="7"/>
      <c r="X181" s="7"/>
      <c r="AA181" s="7"/>
      <c r="AB181" s="7"/>
      <c r="AC181" s="7"/>
      <c r="AD181" s="7"/>
      <c r="AE181" s="7"/>
      <c r="AF181" s="7"/>
      <c r="AG181" s="4"/>
      <c r="AH181" s="4"/>
      <c r="AJ181" s="1"/>
      <c r="AS181" s="1"/>
    </row>
    <row r="182" customFormat="false" ht="0.75" hidden="false" customHeight="true" outlineLevel="0" collapsed="false">
      <c r="H182" s="20"/>
      <c r="S182" s="17"/>
      <c r="T182" s="17"/>
      <c r="U182" s="7"/>
      <c r="W182" s="7"/>
      <c r="X182" s="7"/>
      <c r="Y182" s="5" t="n">
        <f aca="false">(S182-T182)</f>
        <v>0</v>
      </c>
      <c r="AA182" s="7"/>
      <c r="AB182" s="7"/>
      <c r="AC182" s="7"/>
      <c r="AD182" s="7"/>
      <c r="AE182" s="7"/>
      <c r="AF182" s="7"/>
      <c r="AG182" s="4"/>
      <c r="AH182" s="4"/>
      <c r="AJ182" s="1"/>
      <c r="AS182" s="1"/>
      <c r="AT182" s="21"/>
    </row>
    <row r="183" customFormat="false" ht="15" hidden="false" customHeight="true" outlineLevel="0" collapsed="false">
      <c r="B183" s="1" t="n">
        <v>57</v>
      </c>
      <c r="C183" s="1" t="n">
        <v>104</v>
      </c>
      <c r="D183" s="1" t="s">
        <v>37</v>
      </c>
      <c r="E183" s="1" t="s">
        <v>196</v>
      </c>
      <c r="F183" s="2" t="s">
        <v>206</v>
      </c>
      <c r="G183" s="2" t="s">
        <v>204</v>
      </c>
      <c r="H183" s="3" t="n">
        <v>490695</v>
      </c>
      <c r="I183" s="1" t="s">
        <v>40</v>
      </c>
      <c r="J183" s="1" t="s">
        <v>41</v>
      </c>
      <c r="K183" s="1" t="n">
        <v>44</v>
      </c>
      <c r="L183" s="1" t="s">
        <v>40</v>
      </c>
      <c r="M183" s="1" t="s">
        <v>42</v>
      </c>
      <c r="N183" s="1" t="s">
        <v>55</v>
      </c>
      <c r="O183" s="1" t="s">
        <v>44</v>
      </c>
      <c r="P183" s="1" t="s">
        <v>44</v>
      </c>
      <c r="S183" s="17" t="n">
        <v>0.2882</v>
      </c>
      <c r="T183" s="17" t="n">
        <v>0.2464375</v>
      </c>
      <c r="U183" s="7" t="n">
        <f aca="false">(T183/S183)*100</f>
        <v>85.5091950034698</v>
      </c>
      <c r="V183" s="5" t="n">
        <f aca="false">S183-T183</f>
        <v>0.0417625</v>
      </c>
      <c r="W183" s="7" t="s">
        <v>45</v>
      </c>
      <c r="X183" s="7"/>
      <c r="Y183" s="5" t="n">
        <f aca="false">(S183-T183)</f>
        <v>0.0417625</v>
      </c>
      <c r="AA183" s="7" t="n">
        <f aca="false">(AB183+20000)</f>
        <v>30087</v>
      </c>
      <c r="AB183" s="7" t="n">
        <f aca="false">(S183*35000)</f>
        <v>10087</v>
      </c>
      <c r="AC183" s="7" t="n">
        <f aca="false">(T183*35000)</f>
        <v>8625.3125</v>
      </c>
      <c r="AD183" s="7" t="n">
        <f aca="false">(V183*35000)</f>
        <v>1461.6875</v>
      </c>
      <c r="AE183" s="7"/>
      <c r="AF183" s="7" t="n">
        <v>52145</v>
      </c>
      <c r="AG183" s="4" t="n">
        <f aca="false">(AC183/AF183)*100</f>
        <v>16.5410154377217</v>
      </c>
      <c r="AH183" s="4"/>
      <c r="AJ183" s="1"/>
      <c r="AK183" s="22" t="s">
        <v>46</v>
      </c>
      <c r="AL183" s="1" t="n">
        <v>500</v>
      </c>
      <c r="AN183" s="1" t="n">
        <v>500</v>
      </c>
      <c r="AO183" s="1" t="n">
        <v>73</v>
      </c>
      <c r="AP183" s="1" t="n">
        <f aca="false">AO183*AN183</f>
        <v>36500</v>
      </c>
      <c r="AR183" s="1" t="s">
        <v>45</v>
      </c>
      <c r="AS183" s="1" t="n">
        <v>36500</v>
      </c>
      <c r="AT183" s="8" t="n">
        <v>490695</v>
      </c>
    </row>
    <row r="184" customFormat="false" ht="11.25" hidden="false" customHeight="false" outlineLevel="0" collapsed="false">
      <c r="C184" s="1" t="n">
        <v>105</v>
      </c>
      <c r="D184" s="1" t="s">
        <v>48</v>
      </c>
      <c r="F184" s="2" t="s">
        <v>110</v>
      </c>
      <c r="G184" s="2" t="s">
        <v>206</v>
      </c>
      <c r="I184" s="1" t="s">
        <v>40</v>
      </c>
      <c r="J184" s="1" t="s">
        <v>41</v>
      </c>
      <c r="K184" s="1" t="n">
        <v>22</v>
      </c>
      <c r="L184" s="1" t="s">
        <v>40</v>
      </c>
      <c r="M184" s="1" t="s">
        <v>42</v>
      </c>
      <c r="N184" s="1" t="s">
        <v>55</v>
      </c>
      <c r="O184" s="1" t="s">
        <v>44</v>
      </c>
      <c r="P184" s="1" t="s">
        <v>44</v>
      </c>
      <c r="S184" s="17"/>
      <c r="T184" s="17"/>
      <c r="U184" s="7"/>
      <c r="W184" s="7" t="s">
        <v>45</v>
      </c>
      <c r="X184" s="7" t="s">
        <v>76</v>
      </c>
      <c r="Y184" s="5" t="n">
        <f aca="false">(S184-T184)</f>
        <v>0</v>
      </c>
      <c r="AA184" s="7"/>
      <c r="AB184" s="7"/>
      <c r="AC184" s="7"/>
      <c r="AD184" s="7"/>
      <c r="AE184" s="7"/>
      <c r="AF184" s="7"/>
      <c r="AG184" s="4"/>
      <c r="AH184" s="4"/>
      <c r="AJ184" s="1"/>
      <c r="AK184" s="22" t="s">
        <v>46</v>
      </c>
      <c r="AN184" s="1" t="n">
        <v>500</v>
      </c>
      <c r="AO184" s="1" t="n">
        <v>73</v>
      </c>
      <c r="AP184" s="1" t="n">
        <f aca="false">AO184*AN184</f>
        <v>36500</v>
      </c>
      <c r="AR184" s="1" t="s">
        <v>45</v>
      </c>
      <c r="AS184" s="1" t="n">
        <v>36500</v>
      </c>
    </row>
    <row r="185" customFormat="false" ht="11.25" hidden="false" customHeight="false" outlineLevel="0" collapsed="false">
      <c r="S185" s="17"/>
      <c r="T185" s="17"/>
      <c r="U185" s="7"/>
      <c r="W185" s="7"/>
      <c r="X185" s="7"/>
      <c r="AA185" s="7"/>
      <c r="AB185" s="7"/>
      <c r="AC185" s="7"/>
      <c r="AD185" s="7"/>
      <c r="AE185" s="7"/>
      <c r="AF185" s="7"/>
      <c r="AG185" s="4"/>
      <c r="AH185" s="4"/>
      <c r="AJ185" s="1"/>
      <c r="AS185" s="1"/>
    </row>
    <row r="186" customFormat="false" ht="11.25" hidden="false" customHeight="false" outlineLevel="0" collapsed="false">
      <c r="H186" s="20"/>
      <c r="S186" s="17"/>
      <c r="T186" s="17"/>
      <c r="U186" s="7"/>
      <c r="W186" s="7"/>
      <c r="X186" s="7"/>
      <c r="AA186" s="7"/>
      <c r="AB186" s="7"/>
      <c r="AC186" s="7"/>
      <c r="AD186" s="7"/>
      <c r="AE186" s="7"/>
      <c r="AF186" s="7"/>
      <c r="AG186" s="4"/>
      <c r="AH186" s="4"/>
      <c r="AJ186" s="1"/>
      <c r="AS186" s="1"/>
      <c r="AT186" s="21"/>
    </row>
    <row r="187" customFormat="false" ht="33.75" hidden="false" customHeight="false" outlineLevel="0" collapsed="false">
      <c r="B187" s="1" t="n">
        <v>58</v>
      </c>
      <c r="C187" s="1" t="n">
        <v>106</v>
      </c>
      <c r="D187" s="1" t="s">
        <v>37</v>
      </c>
      <c r="E187" s="1" t="s">
        <v>196</v>
      </c>
      <c r="F187" s="2" t="s">
        <v>207</v>
      </c>
      <c r="G187" s="2" t="s">
        <v>208</v>
      </c>
      <c r="H187" s="3" t="n">
        <v>368024</v>
      </c>
      <c r="I187" s="1" t="s">
        <v>40</v>
      </c>
      <c r="J187" s="1" t="s">
        <v>41</v>
      </c>
      <c r="K187" s="1" t="n">
        <v>58</v>
      </c>
      <c r="L187" s="1" t="s">
        <v>40</v>
      </c>
      <c r="M187" s="1" t="s">
        <v>42</v>
      </c>
      <c r="N187" s="1" t="s">
        <v>43</v>
      </c>
      <c r="O187" s="1" t="s">
        <v>44</v>
      </c>
      <c r="P187" s="1" t="s">
        <v>44</v>
      </c>
      <c r="S187" s="17" t="n">
        <v>0.2161</v>
      </c>
      <c r="T187" s="17" t="n">
        <v>0.18484375</v>
      </c>
      <c r="U187" s="7" t="n">
        <f aca="false">(T187/S187)*100</f>
        <v>85.5362100879223</v>
      </c>
      <c r="V187" s="5" t="n">
        <f aca="false">S187-T187</f>
        <v>0.03125625</v>
      </c>
      <c r="W187" s="7" t="s">
        <v>45</v>
      </c>
      <c r="X187" s="7"/>
      <c r="Y187" s="5" t="n">
        <f aca="false">(S187-T187)</f>
        <v>0.03125625</v>
      </c>
      <c r="AA187" s="7" t="n">
        <f aca="false">(AB187+20000)</f>
        <v>27563.5</v>
      </c>
      <c r="AB187" s="7" t="n">
        <f aca="false">(S187*35000)</f>
        <v>7563.5</v>
      </c>
      <c r="AC187" s="7" t="n">
        <f aca="false">(T187*35000)</f>
        <v>6469.53125</v>
      </c>
      <c r="AD187" s="7" t="n">
        <f aca="false">(V187*35000)</f>
        <v>1093.96875</v>
      </c>
      <c r="AE187" s="7"/>
      <c r="AF187" s="7" t="n">
        <v>61094</v>
      </c>
      <c r="AG187" s="4" t="n">
        <f aca="false">(AC187/AF187)*100</f>
        <v>10.5894707336236</v>
      </c>
      <c r="AH187" s="4"/>
      <c r="AJ187" s="1"/>
      <c r="AK187" s="1" t="s">
        <v>46</v>
      </c>
      <c r="AL187" s="1" t="n">
        <v>500</v>
      </c>
      <c r="AN187" s="1" t="n">
        <v>500</v>
      </c>
      <c r="AO187" s="1" t="n">
        <v>73</v>
      </c>
      <c r="AP187" s="1" t="n">
        <f aca="false">AO187*AN187</f>
        <v>36500</v>
      </c>
      <c r="AR187" s="1" t="s">
        <v>45</v>
      </c>
      <c r="AS187" s="1" t="n">
        <v>36500</v>
      </c>
      <c r="AT187" s="8" t="n">
        <v>368024</v>
      </c>
    </row>
    <row r="188" customFormat="false" ht="11.25" hidden="false" customHeight="false" outlineLevel="0" collapsed="false">
      <c r="C188" s="1" t="n">
        <v>107</v>
      </c>
      <c r="D188" s="1" t="s">
        <v>48</v>
      </c>
      <c r="F188" s="2" t="s">
        <v>83</v>
      </c>
      <c r="G188" s="2" t="s">
        <v>207</v>
      </c>
      <c r="I188" s="1" t="s">
        <v>40</v>
      </c>
      <c r="J188" s="1" t="s">
        <v>41</v>
      </c>
      <c r="K188" s="1" t="n">
        <v>28</v>
      </c>
      <c r="L188" s="1" t="s">
        <v>40</v>
      </c>
      <c r="M188" s="1" t="s">
        <v>42</v>
      </c>
      <c r="N188" s="1" t="s">
        <v>55</v>
      </c>
      <c r="O188" s="1" t="s">
        <v>44</v>
      </c>
      <c r="P188" s="1" t="s">
        <v>44</v>
      </c>
      <c r="S188" s="17"/>
      <c r="T188" s="17"/>
      <c r="U188" s="7"/>
      <c r="W188" s="7" t="s">
        <v>45</v>
      </c>
      <c r="X188" s="7" t="s">
        <v>76</v>
      </c>
      <c r="Y188" s="5" t="n">
        <f aca="false">(S188-T188)</f>
        <v>0</v>
      </c>
      <c r="AA188" s="7"/>
      <c r="AB188" s="7"/>
      <c r="AC188" s="7"/>
      <c r="AD188" s="7"/>
      <c r="AE188" s="7"/>
      <c r="AF188" s="7"/>
      <c r="AG188" s="4"/>
      <c r="AH188" s="4"/>
      <c r="AJ188" s="1"/>
      <c r="AK188" s="1" t="s">
        <v>46</v>
      </c>
      <c r="AL188" s="1" t="n">
        <v>500</v>
      </c>
      <c r="AN188" s="1" t="n">
        <v>500</v>
      </c>
      <c r="AO188" s="1" t="n">
        <v>73</v>
      </c>
      <c r="AP188" s="1" t="n">
        <f aca="false">AO188*AN188</f>
        <v>36500</v>
      </c>
      <c r="AR188" s="1" t="s">
        <v>45</v>
      </c>
      <c r="AS188" s="1" t="n">
        <v>36500</v>
      </c>
    </row>
    <row r="189" customFormat="false" ht="11.25" hidden="false" customHeight="false" outlineLevel="0" collapsed="false">
      <c r="C189" s="1" t="n">
        <v>108</v>
      </c>
      <c r="D189" s="1" t="s">
        <v>51</v>
      </c>
      <c r="F189" s="2" t="s">
        <v>209</v>
      </c>
      <c r="G189" s="2" t="s">
        <v>207</v>
      </c>
      <c r="I189" s="1" t="s">
        <v>40</v>
      </c>
      <c r="J189" s="1" t="s">
        <v>41</v>
      </c>
      <c r="K189" s="1" t="n">
        <v>21</v>
      </c>
      <c r="L189" s="1" t="s">
        <v>40</v>
      </c>
      <c r="M189" s="1" t="s">
        <v>42</v>
      </c>
      <c r="N189" s="1" t="s">
        <v>43</v>
      </c>
      <c r="O189" s="1" t="s">
        <v>44</v>
      </c>
      <c r="P189" s="1" t="s">
        <v>44</v>
      </c>
      <c r="S189" s="17"/>
      <c r="T189" s="17"/>
      <c r="U189" s="7"/>
      <c r="W189" s="7" t="s">
        <v>45</v>
      </c>
      <c r="X189" s="7" t="s">
        <v>76</v>
      </c>
      <c r="Y189" s="5" t="n">
        <f aca="false">(S189-T189)</f>
        <v>0</v>
      </c>
      <c r="AA189" s="7"/>
      <c r="AB189" s="7"/>
      <c r="AC189" s="7"/>
      <c r="AD189" s="7"/>
      <c r="AE189" s="7"/>
      <c r="AF189" s="7"/>
      <c r="AG189" s="4"/>
      <c r="AH189" s="4"/>
      <c r="AJ189" s="1"/>
      <c r="AK189" s="1" t="s">
        <v>46</v>
      </c>
      <c r="AL189" s="1" t="n">
        <v>500</v>
      </c>
      <c r="AN189" s="1" t="n">
        <v>500</v>
      </c>
      <c r="AO189" s="1" t="n">
        <v>73</v>
      </c>
      <c r="AP189" s="1" t="n">
        <f aca="false">AO189*AN189</f>
        <v>36500</v>
      </c>
      <c r="AR189" s="1" t="s">
        <v>45</v>
      </c>
      <c r="AS189" s="1" t="n">
        <v>36500</v>
      </c>
    </row>
    <row r="190" customFormat="false" ht="11.25" hidden="false" customHeight="false" outlineLevel="0" collapsed="false">
      <c r="S190" s="17"/>
      <c r="T190" s="17"/>
      <c r="U190" s="7"/>
      <c r="W190" s="7"/>
      <c r="X190" s="7"/>
      <c r="AA190" s="7"/>
      <c r="AB190" s="7"/>
      <c r="AC190" s="7"/>
      <c r="AD190" s="7"/>
      <c r="AE190" s="7"/>
      <c r="AF190" s="7"/>
      <c r="AG190" s="4"/>
      <c r="AH190" s="4"/>
      <c r="AJ190" s="1"/>
      <c r="AS190" s="1"/>
    </row>
    <row r="191" customFormat="false" ht="11.25" hidden="false" customHeight="false" outlineLevel="0" collapsed="false">
      <c r="S191" s="17"/>
      <c r="T191" s="17"/>
      <c r="U191" s="7"/>
      <c r="W191" s="7"/>
      <c r="X191" s="7"/>
      <c r="AA191" s="7"/>
      <c r="AB191" s="7"/>
      <c r="AC191" s="7"/>
      <c r="AD191" s="7"/>
      <c r="AE191" s="7"/>
      <c r="AF191" s="7"/>
      <c r="AG191" s="4"/>
      <c r="AH191" s="4"/>
      <c r="AJ191" s="1"/>
      <c r="AS191" s="1"/>
    </row>
    <row r="192" customFormat="false" ht="33.75" hidden="false" customHeight="false" outlineLevel="0" collapsed="false">
      <c r="B192" s="1" t="n">
        <v>59</v>
      </c>
      <c r="C192" s="1" t="n">
        <v>109</v>
      </c>
      <c r="D192" s="1" t="s">
        <v>37</v>
      </c>
      <c r="E192" s="1" t="s">
        <v>196</v>
      </c>
      <c r="F192" s="2" t="s">
        <v>210</v>
      </c>
      <c r="G192" s="2" t="s">
        <v>208</v>
      </c>
      <c r="H192" s="3" t="n">
        <v>368024</v>
      </c>
      <c r="I192" s="1" t="s">
        <v>40</v>
      </c>
      <c r="J192" s="1" t="s">
        <v>41</v>
      </c>
      <c r="K192" s="1" t="n">
        <v>67</v>
      </c>
      <c r="L192" s="1" t="s">
        <v>40</v>
      </c>
      <c r="M192" s="1" t="s">
        <v>42</v>
      </c>
      <c r="N192" s="1" t="s">
        <v>43</v>
      </c>
      <c r="O192" s="1" t="s">
        <v>44</v>
      </c>
      <c r="P192" s="1" t="s">
        <v>44</v>
      </c>
      <c r="S192" s="17" t="n">
        <v>0.2161</v>
      </c>
      <c r="T192" s="17" t="n">
        <v>0.18484375</v>
      </c>
      <c r="U192" s="7" t="n">
        <f aca="false">(T192/S192)*100</f>
        <v>85.5362100879223</v>
      </c>
      <c r="V192" s="5" t="n">
        <f aca="false">S192-T192</f>
        <v>0.03125625</v>
      </c>
      <c r="W192" s="7" t="s">
        <v>45</v>
      </c>
      <c r="X192" s="7"/>
      <c r="Y192" s="5" t="n">
        <f aca="false">(S192-T192)</f>
        <v>0.03125625</v>
      </c>
      <c r="AA192" s="7" t="n">
        <f aca="false">(AB192+20000)</f>
        <v>27563.5</v>
      </c>
      <c r="AB192" s="7" t="n">
        <f aca="false">(S192*35000)</f>
        <v>7563.5</v>
      </c>
      <c r="AC192" s="7" t="n">
        <f aca="false">(T192*35000)</f>
        <v>6469.53125</v>
      </c>
      <c r="AD192" s="7" t="n">
        <f aca="false">(V192*35000)</f>
        <v>1093.96875</v>
      </c>
      <c r="AE192" s="7"/>
      <c r="AF192" s="7" t="n">
        <v>111094</v>
      </c>
      <c r="AG192" s="4" t="n">
        <f aca="false">(AC192/AF192)*100</f>
        <v>5.82347494014078</v>
      </c>
      <c r="AH192" s="4"/>
      <c r="AJ192" s="1"/>
      <c r="AK192" s="1" t="s">
        <v>46</v>
      </c>
      <c r="AL192" s="1" t="n">
        <v>500</v>
      </c>
      <c r="AN192" s="1" t="n">
        <v>500</v>
      </c>
      <c r="AO192" s="1" t="n">
        <v>73</v>
      </c>
      <c r="AP192" s="1" t="n">
        <f aca="false">AO192*AN192</f>
        <v>36500</v>
      </c>
      <c r="AR192" s="19" t="s">
        <v>47</v>
      </c>
      <c r="AS192" s="1" t="n">
        <v>36500</v>
      </c>
      <c r="AT192" s="8" t="n">
        <v>368024</v>
      </c>
    </row>
    <row r="193" customFormat="false" ht="11.25" hidden="false" customHeight="false" outlineLevel="0" collapsed="false">
      <c r="C193" s="1" t="n">
        <v>110</v>
      </c>
      <c r="D193" s="1" t="s">
        <v>48</v>
      </c>
      <c r="F193" s="2" t="s">
        <v>211</v>
      </c>
      <c r="G193" s="2" t="s">
        <v>210</v>
      </c>
      <c r="I193" s="1" t="s">
        <v>40</v>
      </c>
      <c r="J193" s="1" t="s">
        <v>41</v>
      </c>
      <c r="K193" s="1" t="n">
        <v>42</v>
      </c>
      <c r="L193" s="1" t="s">
        <v>40</v>
      </c>
      <c r="M193" s="1" t="s">
        <v>42</v>
      </c>
      <c r="N193" s="1" t="s">
        <v>55</v>
      </c>
      <c r="O193" s="1" t="s">
        <v>121</v>
      </c>
      <c r="P193" s="1" t="s">
        <v>44</v>
      </c>
      <c r="S193" s="17"/>
      <c r="T193" s="17"/>
      <c r="U193" s="7"/>
      <c r="W193" s="7" t="s">
        <v>45</v>
      </c>
      <c r="X193" s="7"/>
      <c r="Y193" s="5" t="n">
        <f aca="false">(S193-T193)</f>
        <v>0</v>
      </c>
      <c r="AA193" s="7"/>
      <c r="AB193" s="7"/>
      <c r="AC193" s="7"/>
      <c r="AD193" s="7"/>
      <c r="AE193" s="7"/>
      <c r="AF193" s="7"/>
      <c r="AG193" s="4"/>
      <c r="AH193" s="4"/>
      <c r="AJ193" s="1"/>
      <c r="AK193" s="1" t="s">
        <v>46</v>
      </c>
      <c r="AL193" s="1" t="n">
        <v>500</v>
      </c>
      <c r="AN193" s="1" t="n">
        <v>500</v>
      </c>
      <c r="AO193" s="1" t="n">
        <v>73</v>
      </c>
      <c r="AP193" s="1" t="n">
        <f aca="false">AO193*AN193</f>
        <v>36500</v>
      </c>
      <c r="AR193" s="1" t="s">
        <v>45</v>
      </c>
      <c r="AS193" s="1" t="n">
        <v>36500</v>
      </c>
    </row>
    <row r="194" customFormat="false" ht="11.25" hidden="false" customHeight="false" outlineLevel="0" collapsed="false">
      <c r="C194" s="1" t="n">
        <v>111</v>
      </c>
      <c r="D194" s="1" t="s">
        <v>51</v>
      </c>
      <c r="F194" s="2" t="s">
        <v>212</v>
      </c>
      <c r="G194" s="2" t="s">
        <v>210</v>
      </c>
      <c r="I194" s="1" t="s">
        <v>40</v>
      </c>
      <c r="J194" s="1" t="s">
        <v>41</v>
      </c>
      <c r="K194" s="1" t="n">
        <v>35</v>
      </c>
      <c r="L194" s="1" t="s">
        <v>40</v>
      </c>
      <c r="M194" s="1" t="s">
        <v>42</v>
      </c>
      <c r="N194" s="1" t="s">
        <v>55</v>
      </c>
      <c r="O194" s="1" t="s">
        <v>44</v>
      </c>
      <c r="P194" s="1" t="s">
        <v>44</v>
      </c>
      <c r="S194" s="17"/>
      <c r="T194" s="17"/>
      <c r="U194" s="7"/>
      <c r="W194" s="7" t="s">
        <v>45</v>
      </c>
      <c r="X194" s="7"/>
      <c r="Y194" s="5" t="n">
        <f aca="false">(S194-T194)</f>
        <v>0</v>
      </c>
      <c r="AA194" s="7"/>
      <c r="AB194" s="7"/>
      <c r="AC194" s="7"/>
      <c r="AD194" s="7"/>
      <c r="AE194" s="7"/>
      <c r="AF194" s="7"/>
      <c r="AG194" s="4"/>
      <c r="AH194" s="4"/>
      <c r="AJ194" s="1"/>
      <c r="AK194" s="1" t="s">
        <v>46</v>
      </c>
      <c r="AL194" s="1" t="n">
        <v>500</v>
      </c>
      <c r="AN194" s="1" t="n">
        <v>500</v>
      </c>
      <c r="AO194" s="1" t="n">
        <v>73</v>
      </c>
      <c r="AP194" s="1" t="n">
        <f aca="false">AO194*AN194</f>
        <v>36500</v>
      </c>
      <c r="AR194" s="1" t="s">
        <v>45</v>
      </c>
      <c r="AS194" s="1" t="n">
        <v>36500</v>
      </c>
    </row>
    <row r="195" customFormat="false" ht="11.25" hidden="false" customHeight="false" outlineLevel="0" collapsed="false">
      <c r="H195" s="20"/>
      <c r="S195" s="17"/>
      <c r="T195" s="17"/>
      <c r="U195" s="7"/>
      <c r="W195" s="7"/>
      <c r="X195" s="7"/>
      <c r="AA195" s="7"/>
      <c r="AB195" s="7"/>
      <c r="AC195" s="7"/>
      <c r="AD195" s="7"/>
      <c r="AE195" s="7"/>
      <c r="AF195" s="7"/>
      <c r="AG195" s="4"/>
      <c r="AH195" s="4"/>
      <c r="AJ195" s="1"/>
      <c r="AS195" s="1"/>
      <c r="AT195" s="21"/>
    </row>
    <row r="196" s="9" customFormat="true" ht="15" hidden="false" customHeight="true" outlineLevel="0" collapsed="false">
      <c r="B196" s="9" t="n">
        <v>60</v>
      </c>
      <c r="C196" s="9" t="n">
        <v>112</v>
      </c>
      <c r="D196" s="9" t="s">
        <v>37</v>
      </c>
      <c r="E196" s="9" t="s">
        <v>166</v>
      </c>
      <c r="F196" s="23" t="s">
        <v>213</v>
      </c>
      <c r="G196" s="23" t="s">
        <v>214</v>
      </c>
      <c r="H196" s="24" t="n">
        <v>30671</v>
      </c>
      <c r="I196" s="9" t="s">
        <v>40</v>
      </c>
      <c r="J196" s="9" t="s">
        <v>41</v>
      </c>
      <c r="K196" s="9" t="n">
        <v>19</v>
      </c>
      <c r="L196" s="9" t="s">
        <v>149</v>
      </c>
      <c r="M196" s="9" t="s">
        <v>42</v>
      </c>
      <c r="N196" s="9" t="s">
        <v>69</v>
      </c>
      <c r="O196" s="9" t="s">
        <v>174</v>
      </c>
      <c r="P196" s="9" t="s">
        <v>44</v>
      </c>
      <c r="Q196" s="9" t="n">
        <v>1</v>
      </c>
      <c r="R196" s="9" t="n">
        <v>0</v>
      </c>
      <c r="S196" s="9" t="n">
        <v>0.018</v>
      </c>
      <c r="T196" s="9" t="n">
        <v>0.0153125</v>
      </c>
      <c r="U196" s="9" t="n">
        <f aca="false">(T196/S196)*100</f>
        <v>85.0694444444445</v>
      </c>
      <c r="V196" s="9" t="n">
        <f aca="false">S196-T196</f>
        <v>0.0026875</v>
      </c>
      <c r="W196" s="9" t="s">
        <v>45</v>
      </c>
      <c r="Y196" s="9" t="n">
        <f aca="false">(S196-T196)</f>
        <v>0.0026875</v>
      </c>
      <c r="AA196" s="9" t="n">
        <f aca="false">(AB196+20000)</f>
        <v>20630</v>
      </c>
      <c r="AB196" s="9" t="n">
        <f aca="false">(S196*35000)</f>
        <v>630</v>
      </c>
      <c r="AC196" s="9" t="n">
        <f aca="false">(T196*35000)</f>
        <v>535.9375</v>
      </c>
      <c r="AD196" s="9" t="n">
        <f aca="false">(V196*35000)</f>
        <v>94.0625</v>
      </c>
      <c r="AF196" s="9" t="n">
        <v>0</v>
      </c>
      <c r="AG196" s="9" t="n">
        <v>0</v>
      </c>
      <c r="AI196" s="9" t="n">
        <v>0</v>
      </c>
      <c r="AK196" s="9" t="s">
        <v>46</v>
      </c>
      <c r="AL196" s="9" t="n">
        <v>500</v>
      </c>
      <c r="AN196" s="9" t="n">
        <f aca="false">SUBTOTAL(9,AL196:AM196)</f>
        <v>500</v>
      </c>
      <c r="AO196" s="9" t="n">
        <v>73</v>
      </c>
      <c r="AP196" s="9" t="n">
        <f aca="false">AO196*AN196</f>
        <v>36500</v>
      </c>
      <c r="AQ196" s="25"/>
      <c r="AR196" s="9" t="s">
        <v>45</v>
      </c>
      <c r="AS196" s="9" t="n">
        <v>30670</v>
      </c>
      <c r="AT196" s="24" t="n">
        <v>30671</v>
      </c>
      <c r="AU196" s="9" t="s">
        <v>215</v>
      </c>
    </row>
    <row r="197" customFormat="false" ht="11.25" hidden="false" customHeight="false" outlineLevel="0" collapsed="false">
      <c r="H197" s="20"/>
      <c r="S197" s="17"/>
      <c r="T197" s="17"/>
      <c r="U197" s="7"/>
      <c r="W197" s="7"/>
      <c r="X197" s="7"/>
      <c r="AA197" s="7"/>
      <c r="AB197" s="7"/>
      <c r="AC197" s="7"/>
      <c r="AD197" s="7"/>
      <c r="AE197" s="7"/>
      <c r="AF197" s="7"/>
      <c r="AG197" s="4"/>
      <c r="AH197" s="4"/>
      <c r="AJ197" s="1"/>
      <c r="AS197" s="1"/>
      <c r="AT197" s="21"/>
    </row>
    <row r="198" customFormat="false" ht="78.75" hidden="false" customHeight="false" outlineLevel="0" collapsed="false">
      <c r="B198" s="1" t="n">
        <v>61</v>
      </c>
      <c r="C198" s="1" t="n">
        <v>113</v>
      </c>
      <c r="D198" s="1" t="s">
        <v>37</v>
      </c>
      <c r="E198" s="1" t="s">
        <v>166</v>
      </c>
      <c r="F198" s="2" t="s">
        <v>216</v>
      </c>
      <c r="G198" s="2" t="s">
        <v>214</v>
      </c>
      <c r="H198" s="3" t="n">
        <v>30670</v>
      </c>
      <c r="I198" s="1" t="s">
        <v>80</v>
      </c>
      <c r="J198" s="1" t="s">
        <v>95</v>
      </c>
      <c r="K198" s="1" t="n">
        <v>23</v>
      </c>
      <c r="L198" s="1" t="s">
        <v>149</v>
      </c>
      <c r="M198" s="1" t="s">
        <v>42</v>
      </c>
      <c r="N198" s="1" t="s">
        <v>69</v>
      </c>
      <c r="O198" s="1" t="s">
        <v>174</v>
      </c>
      <c r="P198" s="1" t="s">
        <v>44</v>
      </c>
      <c r="Q198" s="1" t="n">
        <v>1</v>
      </c>
      <c r="R198" s="1" t="n">
        <v>0</v>
      </c>
      <c r="S198" s="17" t="n">
        <v>0.018</v>
      </c>
      <c r="T198" s="17" t="n">
        <v>0.0153125</v>
      </c>
      <c r="U198" s="7" t="n">
        <f aca="false">(T198/S198)*100</f>
        <v>85.0694444444445</v>
      </c>
      <c r="V198" s="5" t="n">
        <f aca="false">S198-T198</f>
        <v>0.0026875</v>
      </c>
      <c r="W198" s="7" t="s">
        <v>45</v>
      </c>
      <c r="X198" s="7"/>
      <c r="Y198" s="5" t="n">
        <f aca="false">(S198-T198)</f>
        <v>0.0026875</v>
      </c>
      <c r="AA198" s="7" t="n">
        <f aca="false">(AB198+20000)</f>
        <v>20630</v>
      </c>
      <c r="AB198" s="7" t="n">
        <f aca="false">(S198*35000)</f>
        <v>630</v>
      </c>
      <c r="AC198" s="7" t="n">
        <f aca="false">(T198*35000)</f>
        <v>535.9375</v>
      </c>
      <c r="AD198" s="7" t="n">
        <f aca="false">(V198*35000)</f>
        <v>94.0625</v>
      </c>
      <c r="AE198" s="7"/>
      <c r="AF198" s="7" t="n">
        <v>0</v>
      </c>
      <c r="AG198" s="4" t="n">
        <v>0</v>
      </c>
      <c r="AH198" s="4"/>
      <c r="AI198" s="1" t="n">
        <v>0</v>
      </c>
      <c r="AJ198" s="1"/>
      <c r="AK198" s="1" t="s">
        <v>46</v>
      </c>
      <c r="AL198" s="1" t="n">
        <v>500</v>
      </c>
      <c r="AN198" s="1" t="n">
        <f aca="false">SUBTOTAL(9,AL198:AM198)</f>
        <v>500</v>
      </c>
      <c r="AO198" s="1" t="n">
        <v>73</v>
      </c>
      <c r="AP198" s="1" t="n">
        <f aca="false">AO198*AN198</f>
        <v>36500</v>
      </c>
      <c r="AR198" s="1" t="s">
        <v>45</v>
      </c>
      <c r="AS198" s="7" t="n">
        <v>30670</v>
      </c>
      <c r="AT198" s="8" t="n">
        <v>30670</v>
      </c>
      <c r="AU198" s="9" t="s">
        <v>215</v>
      </c>
    </row>
    <row r="199" customFormat="false" ht="11.25" hidden="false" customHeight="false" outlineLevel="0" collapsed="false">
      <c r="H199" s="20"/>
      <c r="S199" s="17"/>
      <c r="T199" s="17"/>
      <c r="U199" s="7"/>
      <c r="W199" s="7"/>
      <c r="X199" s="7"/>
      <c r="AA199" s="7"/>
      <c r="AB199" s="7"/>
      <c r="AC199" s="7"/>
      <c r="AD199" s="7"/>
      <c r="AE199" s="7"/>
      <c r="AF199" s="7"/>
      <c r="AG199" s="4"/>
      <c r="AH199" s="4"/>
      <c r="AJ199" s="1"/>
      <c r="AS199" s="1"/>
      <c r="AT199" s="21"/>
    </row>
    <row r="200" customFormat="false" ht="78.75" hidden="false" customHeight="false" outlineLevel="0" collapsed="false">
      <c r="B200" s="1" t="n">
        <v>62</v>
      </c>
      <c r="C200" s="1" t="n">
        <v>114</v>
      </c>
      <c r="D200" s="1" t="s">
        <v>37</v>
      </c>
      <c r="E200" s="1" t="s">
        <v>166</v>
      </c>
      <c r="F200" s="2" t="s">
        <v>217</v>
      </c>
      <c r="G200" s="2" t="s">
        <v>214</v>
      </c>
      <c r="H200" s="3" t="n">
        <v>30671</v>
      </c>
      <c r="I200" s="1" t="s">
        <v>40</v>
      </c>
      <c r="J200" s="1" t="s">
        <v>41</v>
      </c>
      <c r="K200" s="1" t="n">
        <v>22</v>
      </c>
      <c r="L200" s="1" t="s">
        <v>149</v>
      </c>
      <c r="M200" s="1" t="s">
        <v>42</v>
      </c>
      <c r="N200" s="1" t="s">
        <v>69</v>
      </c>
      <c r="O200" s="1" t="s">
        <v>174</v>
      </c>
      <c r="P200" s="1" t="s">
        <v>44</v>
      </c>
      <c r="Q200" s="1" t="n">
        <v>1</v>
      </c>
      <c r="R200" s="1" t="n">
        <v>0</v>
      </c>
      <c r="S200" s="17" t="n">
        <v>0.018</v>
      </c>
      <c r="T200" s="17" t="n">
        <v>0.0153125</v>
      </c>
      <c r="U200" s="7" t="n">
        <f aca="false">(T200/S200)*100</f>
        <v>85.0694444444445</v>
      </c>
      <c r="V200" s="5" t="n">
        <f aca="false">S200-T200</f>
        <v>0.0026875</v>
      </c>
      <c r="W200" s="7" t="s">
        <v>45</v>
      </c>
      <c r="X200" s="7"/>
      <c r="Y200" s="5" t="n">
        <f aca="false">(S200-T200)</f>
        <v>0.0026875</v>
      </c>
      <c r="AA200" s="7" t="n">
        <f aca="false">(AB200+20000)</f>
        <v>20630</v>
      </c>
      <c r="AB200" s="7" t="n">
        <f aca="false">(S200*35000)</f>
        <v>630</v>
      </c>
      <c r="AC200" s="7" t="n">
        <f aca="false">(T200*35000)</f>
        <v>535.9375</v>
      </c>
      <c r="AD200" s="7" t="n">
        <f aca="false">(V200*35000)</f>
        <v>94.0625</v>
      </c>
      <c r="AE200" s="7"/>
      <c r="AF200" s="7" t="n">
        <v>0</v>
      </c>
      <c r="AG200" s="4" t="n">
        <v>0</v>
      </c>
      <c r="AH200" s="4"/>
      <c r="AI200" s="1" t="n">
        <v>0</v>
      </c>
      <c r="AJ200" s="1"/>
      <c r="AK200" s="1" t="s">
        <v>46</v>
      </c>
      <c r="AL200" s="1" t="n">
        <v>500</v>
      </c>
      <c r="AN200" s="1" t="n">
        <f aca="false">SUBTOTAL(9,AL200:AM200)</f>
        <v>500</v>
      </c>
      <c r="AO200" s="1" t="n">
        <v>73</v>
      </c>
      <c r="AP200" s="1" t="n">
        <f aca="false">AO200*AN200</f>
        <v>36500</v>
      </c>
      <c r="AR200" s="1" t="s">
        <v>45</v>
      </c>
      <c r="AS200" s="1" t="n">
        <v>30670</v>
      </c>
      <c r="AT200" s="8" t="n">
        <v>30671</v>
      </c>
      <c r="AU200" s="9" t="s">
        <v>218</v>
      </c>
    </row>
    <row r="201" customFormat="false" ht="11.25" hidden="false" customHeight="false" outlineLevel="0" collapsed="false">
      <c r="H201" s="20"/>
      <c r="S201" s="17"/>
      <c r="T201" s="17"/>
      <c r="U201" s="7"/>
      <c r="W201" s="7"/>
      <c r="X201" s="7"/>
      <c r="AA201" s="7"/>
      <c r="AB201" s="7"/>
      <c r="AC201" s="7"/>
      <c r="AD201" s="7"/>
      <c r="AE201" s="7"/>
      <c r="AF201" s="7"/>
      <c r="AG201" s="4"/>
      <c r="AH201" s="4"/>
      <c r="AJ201" s="1"/>
      <c r="AS201" s="1"/>
      <c r="AT201" s="21"/>
    </row>
    <row r="202" customFormat="false" ht="11.25" hidden="false" customHeight="false" outlineLevel="0" collapsed="false">
      <c r="B202" s="1" t="n">
        <v>63</v>
      </c>
      <c r="C202" s="1" t="n">
        <v>115</v>
      </c>
      <c r="D202" s="1" t="s">
        <v>37</v>
      </c>
      <c r="E202" s="1" t="s">
        <v>219</v>
      </c>
      <c r="F202" s="2" t="s">
        <v>220</v>
      </c>
      <c r="G202" s="2" t="s">
        <v>221</v>
      </c>
      <c r="H202" s="3" t="n">
        <v>443876</v>
      </c>
      <c r="I202" s="1" t="s">
        <v>40</v>
      </c>
      <c r="J202" s="1" t="s">
        <v>41</v>
      </c>
      <c r="K202" s="1" t="n">
        <v>40</v>
      </c>
      <c r="L202" s="1" t="s">
        <v>40</v>
      </c>
      <c r="M202" s="1" t="s">
        <v>42</v>
      </c>
      <c r="N202" s="1" t="s">
        <v>69</v>
      </c>
      <c r="O202" s="1" t="s">
        <v>121</v>
      </c>
      <c r="P202" s="1" t="s">
        <v>44</v>
      </c>
      <c r="Q202" s="1" t="n">
        <v>6</v>
      </c>
      <c r="R202" s="1" t="s">
        <v>222</v>
      </c>
      <c r="S202" s="17" t="n">
        <v>0.2292</v>
      </c>
      <c r="T202" s="17" t="n">
        <v>0.229125</v>
      </c>
      <c r="U202" s="7" t="n">
        <f aca="false">(T202/S202)*100</f>
        <v>99.967277486911</v>
      </c>
      <c r="V202" s="5" t="n">
        <f aca="false">SUM(S202-T202)</f>
        <v>7.49999999999917E-005</v>
      </c>
      <c r="W202" s="7" t="s">
        <v>223</v>
      </c>
      <c r="X202" s="7" t="n">
        <v>8000</v>
      </c>
      <c r="Y202" s="5" t="n">
        <f aca="false">(S202-T202)</f>
        <v>7.49999999999917E-005</v>
      </c>
      <c r="AA202" s="7" t="n">
        <f aca="false">(AB202+20000)</f>
        <v>28022</v>
      </c>
      <c r="AB202" s="7" t="n">
        <f aca="false">(S202*35000)</f>
        <v>8022</v>
      </c>
      <c r="AC202" s="7" t="n">
        <f aca="false">(T202*35000)</f>
        <v>8019.375</v>
      </c>
      <c r="AD202" s="7" t="n">
        <v>0</v>
      </c>
      <c r="AE202" s="7"/>
      <c r="AF202" s="7" t="n">
        <v>50250</v>
      </c>
      <c r="AG202" s="4" t="n">
        <f aca="false">(AC202/AF202)*100</f>
        <v>15.9589552238806</v>
      </c>
      <c r="AH202" s="4"/>
      <c r="AI202" s="7" t="n">
        <v>2000</v>
      </c>
      <c r="AJ202" s="1"/>
      <c r="AK202" s="1" t="s">
        <v>86</v>
      </c>
      <c r="AL202" s="1" t="n">
        <v>750</v>
      </c>
      <c r="AN202" s="1" t="n">
        <f aca="false">SUBTOTAL(9,AL202:AM202)</f>
        <v>750</v>
      </c>
      <c r="AO202" s="1" t="n">
        <v>73</v>
      </c>
      <c r="AP202" s="1" t="n">
        <f aca="false">AO202*AN202</f>
        <v>54750</v>
      </c>
      <c r="AR202" s="1" t="s">
        <v>224</v>
      </c>
      <c r="AS202" s="1" t="n">
        <v>54750</v>
      </c>
      <c r="AT202" s="8" t="n">
        <v>443876</v>
      </c>
      <c r="AU202" s="9" t="s">
        <v>225</v>
      </c>
    </row>
    <row r="203" customFormat="false" ht="11.25" hidden="false" customHeight="false" outlineLevel="0" collapsed="false">
      <c r="H203" s="20"/>
      <c r="S203" s="17"/>
      <c r="T203" s="17"/>
      <c r="U203" s="7"/>
      <c r="W203" s="7"/>
      <c r="X203" s="7"/>
      <c r="AA203" s="7"/>
      <c r="AB203" s="7"/>
      <c r="AC203" s="7"/>
      <c r="AD203" s="7"/>
      <c r="AE203" s="7"/>
      <c r="AF203" s="7"/>
      <c r="AG203" s="4"/>
      <c r="AH203" s="4"/>
      <c r="AJ203" s="1"/>
      <c r="AS203" s="1"/>
      <c r="AT203" s="21"/>
    </row>
    <row r="204" customFormat="false" ht="45" hidden="false" customHeight="false" outlineLevel="0" collapsed="false">
      <c r="B204" s="1" t="n">
        <v>64</v>
      </c>
      <c r="C204" s="1" t="n">
        <v>116</v>
      </c>
      <c r="D204" s="1" t="s">
        <v>37</v>
      </c>
      <c r="E204" s="1" t="s">
        <v>219</v>
      </c>
      <c r="F204" s="2" t="s">
        <v>226</v>
      </c>
      <c r="G204" s="2" t="s">
        <v>221</v>
      </c>
      <c r="H204" s="3" t="n">
        <v>443874</v>
      </c>
      <c r="I204" s="1" t="s">
        <v>40</v>
      </c>
      <c r="J204" s="1" t="s">
        <v>41</v>
      </c>
      <c r="K204" s="1" t="n">
        <v>44</v>
      </c>
      <c r="L204" s="1" t="s">
        <v>40</v>
      </c>
      <c r="M204" s="1" t="s">
        <v>42</v>
      </c>
      <c r="N204" s="1" t="s">
        <v>66</v>
      </c>
      <c r="O204" s="1" t="s">
        <v>44</v>
      </c>
      <c r="P204" s="1" t="s">
        <v>44</v>
      </c>
      <c r="Q204" s="1" t="n">
        <v>5</v>
      </c>
      <c r="R204" s="1" t="s">
        <v>227</v>
      </c>
      <c r="S204" s="17" t="n">
        <v>0.2292</v>
      </c>
      <c r="T204" s="17" t="n">
        <v>0.229125</v>
      </c>
      <c r="U204" s="7" t="n">
        <f aca="false">(T204/S204)*100</f>
        <v>99.967277486911</v>
      </c>
      <c r="V204" s="5" t="n">
        <f aca="false">SUM(S204-T204)</f>
        <v>7.49999999999917E-005</v>
      </c>
      <c r="W204" s="7" t="s">
        <v>228</v>
      </c>
      <c r="X204" s="7" t="n">
        <v>8000</v>
      </c>
      <c r="Y204" s="5" t="n">
        <f aca="false">(S204-T204)</f>
        <v>7.49999999999917E-005</v>
      </c>
      <c r="AA204" s="7" t="n">
        <f aca="false">(AB204+20000)</f>
        <v>28022</v>
      </c>
      <c r="AB204" s="7" t="n">
        <f aca="false">(S204*35000)</f>
        <v>8022</v>
      </c>
      <c r="AC204" s="7" t="n">
        <f aca="false">(T204*35000)</f>
        <v>8019.375</v>
      </c>
      <c r="AD204" s="7" t="n">
        <v>0</v>
      </c>
      <c r="AE204" s="7"/>
      <c r="AF204" s="7" t="n">
        <v>48200</v>
      </c>
      <c r="AG204" s="4" t="n">
        <f aca="false">(AC204/AF204)*100</f>
        <v>16.6377074688797</v>
      </c>
      <c r="AH204" s="4"/>
      <c r="AI204" s="7" t="n">
        <v>7000</v>
      </c>
      <c r="AJ204" s="1"/>
      <c r="AK204" s="1" t="s">
        <v>86</v>
      </c>
      <c r="AL204" s="1" t="n">
        <v>750</v>
      </c>
      <c r="AN204" s="1" t="n">
        <f aca="false">SUBTOTAL(9,AL204:AM204)</f>
        <v>750</v>
      </c>
      <c r="AO204" s="1" t="n">
        <v>73</v>
      </c>
      <c r="AP204" s="1" t="n">
        <f aca="false">AO204*AN204</f>
        <v>54750</v>
      </c>
      <c r="AR204" s="1" t="s">
        <v>224</v>
      </c>
      <c r="AS204" s="1" t="n">
        <v>54750</v>
      </c>
      <c r="AT204" s="8" t="n">
        <v>443874</v>
      </c>
      <c r="AU204" s="9" t="s">
        <v>225</v>
      </c>
    </row>
    <row r="205" customFormat="false" ht="11.25" hidden="false" customHeight="false" outlineLevel="0" collapsed="false">
      <c r="S205" s="17"/>
      <c r="T205" s="17"/>
      <c r="U205" s="7"/>
      <c r="W205" s="7"/>
      <c r="X205" s="7"/>
      <c r="AA205" s="7"/>
      <c r="AB205" s="7"/>
      <c r="AC205" s="7"/>
      <c r="AD205" s="7"/>
      <c r="AE205" s="7"/>
      <c r="AF205" s="7"/>
      <c r="AG205" s="4"/>
      <c r="AH205" s="4"/>
      <c r="AJ205" s="1"/>
      <c r="AS205" s="1"/>
    </row>
    <row r="206" customFormat="false" ht="15.75" hidden="false" customHeight="true" outlineLevel="0" collapsed="false">
      <c r="H206" s="20"/>
      <c r="S206" s="17"/>
      <c r="T206" s="17"/>
      <c r="U206" s="7"/>
      <c r="W206" s="7"/>
      <c r="X206" s="7"/>
      <c r="AA206" s="7"/>
      <c r="AB206" s="7"/>
      <c r="AC206" s="7"/>
      <c r="AD206" s="7"/>
      <c r="AE206" s="7"/>
      <c r="AF206" s="7"/>
      <c r="AG206" s="4"/>
      <c r="AH206" s="4"/>
      <c r="AJ206" s="1"/>
      <c r="AS206" s="1"/>
      <c r="AT206" s="21"/>
    </row>
    <row r="207" customFormat="false" ht="11.25" hidden="false" customHeight="false" outlineLevel="0" collapsed="false">
      <c r="H207" s="20"/>
      <c r="S207" s="17"/>
      <c r="T207" s="17"/>
      <c r="U207" s="7"/>
      <c r="W207" s="7"/>
      <c r="X207" s="7"/>
      <c r="AA207" s="7"/>
      <c r="AB207" s="7"/>
      <c r="AC207" s="7"/>
      <c r="AD207" s="7"/>
      <c r="AE207" s="7"/>
      <c r="AF207" s="7"/>
      <c r="AG207" s="4"/>
      <c r="AH207" s="4"/>
      <c r="AJ207" s="1"/>
      <c r="AS207" s="1"/>
      <c r="AT207" s="21"/>
    </row>
    <row r="208" customFormat="false" ht="56.25" hidden="false" customHeight="false" outlineLevel="0" collapsed="false">
      <c r="B208" s="1" t="n">
        <v>65</v>
      </c>
      <c r="C208" s="1" t="n">
        <v>117</v>
      </c>
      <c r="D208" s="1" t="s">
        <v>37</v>
      </c>
      <c r="E208" s="1" t="s">
        <v>219</v>
      </c>
      <c r="F208" s="2" t="s">
        <v>229</v>
      </c>
      <c r="G208" s="2" t="s">
        <v>230</v>
      </c>
      <c r="H208" s="3" t="n">
        <v>443876</v>
      </c>
      <c r="I208" s="1" t="s">
        <v>40</v>
      </c>
      <c r="J208" s="1" t="s">
        <v>41</v>
      </c>
      <c r="K208" s="1" t="n">
        <v>9</v>
      </c>
      <c r="L208" s="1" t="s">
        <v>149</v>
      </c>
      <c r="M208" s="1" t="s">
        <v>42</v>
      </c>
      <c r="N208" s="1" t="s">
        <v>55</v>
      </c>
      <c r="O208" s="1" t="s">
        <v>174</v>
      </c>
      <c r="P208" s="1" t="s">
        <v>44</v>
      </c>
      <c r="Q208" s="1" t="n">
        <v>2</v>
      </c>
      <c r="R208" s="1" t="n">
        <v>0</v>
      </c>
      <c r="S208" s="17" t="n">
        <v>0.1146</v>
      </c>
      <c r="T208" s="17" t="n">
        <v>0.1146</v>
      </c>
      <c r="U208" s="7" t="n">
        <f aca="false">(T208/S208)*100</f>
        <v>100</v>
      </c>
      <c r="V208" s="5" t="n">
        <f aca="false">SUM(S208-T208)</f>
        <v>0</v>
      </c>
      <c r="W208" s="7" t="s">
        <v>231</v>
      </c>
      <c r="X208" s="7"/>
      <c r="Y208" s="5" t="n">
        <f aca="false">(S208-T208)</f>
        <v>0</v>
      </c>
      <c r="AA208" s="7" t="n">
        <f aca="false">(AB208+20000)</f>
        <v>24011</v>
      </c>
      <c r="AB208" s="7" t="n">
        <f aca="false">(S208*35000)</f>
        <v>4011</v>
      </c>
      <c r="AC208" s="7" t="n">
        <f aca="false">(T208*35000)</f>
        <v>4011</v>
      </c>
      <c r="AD208" s="7" t="n">
        <v>0</v>
      </c>
      <c r="AE208" s="7"/>
      <c r="AF208" s="7" t="n">
        <v>0</v>
      </c>
      <c r="AG208" s="4" t="n">
        <v>0</v>
      </c>
      <c r="AH208" s="4"/>
      <c r="AI208" s="1" t="n">
        <v>0</v>
      </c>
      <c r="AJ208" s="1"/>
      <c r="AK208" s="1" t="s">
        <v>86</v>
      </c>
      <c r="AL208" s="1" t="n">
        <v>750</v>
      </c>
      <c r="AN208" s="1" t="n">
        <f aca="false">SUBTOTAL(9,AL208:AM208)</f>
        <v>750</v>
      </c>
      <c r="AO208" s="1" t="n">
        <v>73</v>
      </c>
      <c r="AP208" s="1" t="n">
        <f aca="false">AO208*AN208</f>
        <v>54750</v>
      </c>
      <c r="AR208" s="1" t="s">
        <v>231</v>
      </c>
      <c r="AS208" s="1" t="n">
        <v>54750</v>
      </c>
      <c r="AT208" s="8" t="n">
        <v>443876</v>
      </c>
      <c r="AU208" s="9" t="s">
        <v>232</v>
      </c>
    </row>
    <row r="209" customFormat="false" ht="11.25" hidden="false" customHeight="false" outlineLevel="0" collapsed="false">
      <c r="S209" s="17"/>
      <c r="T209" s="17"/>
      <c r="U209" s="7"/>
      <c r="W209" s="7"/>
      <c r="X209" s="7"/>
      <c r="AA209" s="7"/>
      <c r="AB209" s="7"/>
      <c r="AC209" s="7"/>
      <c r="AD209" s="7"/>
      <c r="AE209" s="7"/>
      <c r="AF209" s="7"/>
      <c r="AG209" s="4"/>
      <c r="AH209" s="4"/>
      <c r="AJ209" s="1"/>
      <c r="AS209" s="1"/>
    </row>
    <row r="210" customFormat="false" ht="11.25" hidden="false" customHeight="false" outlineLevel="0" collapsed="false">
      <c r="H210" s="20"/>
      <c r="S210" s="17"/>
      <c r="T210" s="17"/>
      <c r="U210" s="7"/>
      <c r="W210" s="7"/>
      <c r="X210" s="7"/>
      <c r="AA210" s="7"/>
      <c r="AB210" s="7"/>
      <c r="AC210" s="7"/>
      <c r="AD210" s="7"/>
      <c r="AE210" s="7"/>
      <c r="AF210" s="7"/>
      <c r="AG210" s="4"/>
      <c r="AH210" s="4"/>
      <c r="AJ210" s="1"/>
      <c r="AS210" s="1"/>
      <c r="AT210" s="21"/>
    </row>
    <row r="211" customFormat="false" ht="11.25" hidden="false" customHeight="false" outlineLevel="0" collapsed="false">
      <c r="B211" s="1" t="n">
        <v>66</v>
      </c>
      <c r="C211" s="1" t="n">
        <v>118</v>
      </c>
      <c r="D211" s="1" t="s">
        <v>37</v>
      </c>
      <c r="E211" s="1" t="s">
        <v>233</v>
      </c>
      <c r="F211" s="2" t="s">
        <v>234</v>
      </c>
      <c r="G211" s="2" t="s">
        <v>235</v>
      </c>
      <c r="H211" s="3" t="n">
        <v>221693</v>
      </c>
      <c r="I211" s="1" t="s">
        <v>40</v>
      </c>
      <c r="J211" s="1" t="s">
        <v>41</v>
      </c>
      <c r="K211" s="1" t="n">
        <v>62</v>
      </c>
      <c r="L211" s="1" t="s">
        <v>40</v>
      </c>
      <c r="M211" s="1" t="s">
        <v>42</v>
      </c>
      <c r="N211" s="1" t="s">
        <v>43</v>
      </c>
      <c r="O211" s="1" t="s">
        <v>44</v>
      </c>
      <c r="P211" s="1" t="s">
        <v>44</v>
      </c>
      <c r="S211" s="17" t="n">
        <v>0.2018</v>
      </c>
      <c r="T211" s="17" t="n">
        <v>0.11096875</v>
      </c>
      <c r="U211" s="7" t="n">
        <f aca="false">(T211/S211)*100</f>
        <v>54.9894697720515</v>
      </c>
      <c r="V211" s="5" t="n">
        <f aca="false">SUM(S211-T211)</f>
        <v>0.09083125</v>
      </c>
      <c r="W211" s="7" t="s">
        <v>45</v>
      </c>
      <c r="X211" s="7"/>
      <c r="Y211" s="5" t="n">
        <f aca="false">(S211-T211)</f>
        <v>0.09083125</v>
      </c>
      <c r="AA211" s="7" t="n">
        <f aca="false">(AB211+20000)</f>
        <v>27063</v>
      </c>
      <c r="AB211" s="7" t="n">
        <f aca="false">(S211*35000)</f>
        <v>7063</v>
      </c>
      <c r="AC211" s="7" t="n">
        <f aca="false">(T211*35000)</f>
        <v>3883.90625</v>
      </c>
      <c r="AD211" s="7" t="n">
        <f aca="false">(V211*35000)</f>
        <v>3179.09375</v>
      </c>
      <c r="AE211" s="7"/>
      <c r="AF211" s="7" t="n">
        <v>63179</v>
      </c>
      <c r="AG211" s="4" t="n">
        <f aca="false">(AC211/AF211)*100</f>
        <v>6.1474639516295</v>
      </c>
      <c r="AH211" s="4"/>
      <c r="AJ211" s="1"/>
      <c r="AK211" s="1" t="s">
        <v>46</v>
      </c>
      <c r="AL211" s="1" t="n">
        <v>500</v>
      </c>
      <c r="AN211" s="1" t="n">
        <v>500</v>
      </c>
      <c r="AO211" s="1" t="n">
        <v>73</v>
      </c>
      <c r="AP211" s="1" t="n">
        <f aca="false">AO211*AN211</f>
        <v>36500</v>
      </c>
      <c r="AR211" s="19" t="s">
        <v>47</v>
      </c>
      <c r="AS211" s="1" t="n">
        <v>36500</v>
      </c>
      <c r="AT211" s="8" t="n">
        <v>221693</v>
      </c>
    </row>
    <row r="212" customFormat="false" ht="11.25" hidden="false" customHeight="false" outlineLevel="0" collapsed="false">
      <c r="C212" s="1" t="n">
        <v>119</v>
      </c>
      <c r="D212" s="1" t="s">
        <v>48</v>
      </c>
      <c r="F212" s="2" t="s">
        <v>236</v>
      </c>
      <c r="G212" s="2" t="s">
        <v>234</v>
      </c>
      <c r="I212" s="1" t="s">
        <v>40</v>
      </c>
      <c r="J212" s="1" t="s">
        <v>41</v>
      </c>
      <c r="K212" s="1" t="n">
        <v>28</v>
      </c>
      <c r="L212" s="1" t="s">
        <v>40</v>
      </c>
      <c r="M212" s="1" t="s">
        <v>42</v>
      </c>
      <c r="N212" s="1" t="s">
        <v>43</v>
      </c>
      <c r="O212" s="1" t="s">
        <v>44</v>
      </c>
      <c r="P212" s="1" t="s">
        <v>44</v>
      </c>
      <c r="S212" s="17"/>
      <c r="T212" s="17"/>
      <c r="U212" s="7"/>
      <c r="W212" s="7" t="s">
        <v>45</v>
      </c>
      <c r="X212" s="7"/>
      <c r="Y212" s="5" t="n">
        <f aca="false">(S212-T212)</f>
        <v>0</v>
      </c>
      <c r="AA212" s="7"/>
      <c r="AB212" s="7"/>
      <c r="AC212" s="7"/>
      <c r="AD212" s="7"/>
      <c r="AE212" s="7"/>
      <c r="AF212" s="7"/>
      <c r="AG212" s="4"/>
      <c r="AH212" s="4"/>
      <c r="AJ212" s="1"/>
      <c r="AK212" s="1" t="s">
        <v>46</v>
      </c>
      <c r="AL212" s="1" t="n">
        <v>500</v>
      </c>
      <c r="AN212" s="1" t="n">
        <v>500</v>
      </c>
      <c r="AO212" s="1" t="n">
        <v>73</v>
      </c>
      <c r="AP212" s="1" t="n">
        <f aca="false">AO212*AN212</f>
        <v>36500</v>
      </c>
      <c r="AR212" s="1" t="s">
        <v>45</v>
      </c>
      <c r="AS212" s="1" t="n">
        <v>36500</v>
      </c>
    </row>
    <row r="213" customFormat="false" ht="11.25" hidden="false" customHeight="false" outlineLevel="0" collapsed="false">
      <c r="C213" s="1" t="n">
        <v>120</v>
      </c>
      <c r="D213" s="1" t="s">
        <v>51</v>
      </c>
      <c r="F213" s="2" t="s">
        <v>237</v>
      </c>
      <c r="G213" s="2" t="s">
        <v>234</v>
      </c>
      <c r="I213" s="1" t="s">
        <v>40</v>
      </c>
      <c r="J213" s="1" t="s">
        <v>41</v>
      </c>
      <c r="K213" s="1" t="n">
        <v>26</v>
      </c>
      <c r="L213" s="1" t="s">
        <v>40</v>
      </c>
      <c r="M213" s="1" t="s">
        <v>42</v>
      </c>
      <c r="N213" s="1" t="s">
        <v>43</v>
      </c>
      <c r="O213" s="1" t="s">
        <v>44</v>
      </c>
      <c r="P213" s="1" t="s">
        <v>44</v>
      </c>
      <c r="S213" s="17"/>
      <c r="T213" s="17"/>
      <c r="U213" s="7"/>
      <c r="W213" s="7" t="s">
        <v>45</v>
      </c>
      <c r="X213" s="7"/>
      <c r="Y213" s="5" t="n">
        <f aca="false">(S213-T213)</f>
        <v>0</v>
      </c>
      <c r="AA213" s="7"/>
      <c r="AB213" s="7"/>
      <c r="AC213" s="7"/>
      <c r="AD213" s="7"/>
      <c r="AE213" s="7"/>
      <c r="AF213" s="7"/>
      <c r="AG213" s="4"/>
      <c r="AH213" s="4"/>
      <c r="AJ213" s="1"/>
      <c r="AK213" s="1" t="s">
        <v>46</v>
      </c>
      <c r="AL213" s="1" t="n">
        <v>500</v>
      </c>
      <c r="AN213" s="1" t="n">
        <v>500</v>
      </c>
      <c r="AO213" s="1" t="n">
        <v>73</v>
      </c>
      <c r="AP213" s="1" t="n">
        <f aca="false">AO213*AN213</f>
        <v>36500</v>
      </c>
      <c r="AR213" s="1" t="s">
        <v>45</v>
      </c>
      <c r="AS213" s="1" t="n">
        <v>36500</v>
      </c>
    </row>
    <row r="214" customFormat="false" ht="11.25" hidden="false" customHeight="false" outlineLevel="0" collapsed="false">
      <c r="H214" s="20"/>
      <c r="S214" s="17"/>
      <c r="T214" s="17"/>
      <c r="U214" s="7"/>
      <c r="W214" s="7"/>
      <c r="X214" s="7"/>
      <c r="AA214" s="7"/>
      <c r="AB214" s="7"/>
      <c r="AC214" s="7"/>
      <c r="AD214" s="7"/>
      <c r="AE214" s="7"/>
      <c r="AF214" s="7"/>
      <c r="AG214" s="4"/>
      <c r="AH214" s="4"/>
      <c r="AJ214" s="1"/>
      <c r="AS214" s="1"/>
      <c r="AT214" s="21"/>
    </row>
    <row r="215" customFormat="false" ht="15" hidden="false" customHeight="true" outlineLevel="0" collapsed="false">
      <c r="B215" s="1" t="n">
        <v>67</v>
      </c>
      <c r="C215" s="1" t="n">
        <v>121</v>
      </c>
      <c r="D215" s="1" t="s">
        <v>37</v>
      </c>
      <c r="E215" s="1" t="s">
        <v>238</v>
      </c>
      <c r="F215" s="2" t="s">
        <v>239</v>
      </c>
      <c r="G215" s="2" t="s">
        <v>235</v>
      </c>
      <c r="H215" s="3" t="n">
        <v>21455</v>
      </c>
      <c r="I215" s="1" t="s">
        <v>80</v>
      </c>
      <c r="J215" s="1" t="s">
        <v>145</v>
      </c>
      <c r="K215" s="1" t="n">
        <v>85</v>
      </c>
      <c r="L215" s="1" t="s">
        <v>146</v>
      </c>
      <c r="M215" s="1" t="s">
        <v>42</v>
      </c>
      <c r="N215" s="1" t="s">
        <v>66</v>
      </c>
      <c r="O215" s="1" t="s">
        <v>96</v>
      </c>
      <c r="P215" s="1" t="s">
        <v>44</v>
      </c>
      <c r="Q215" s="1" t="n">
        <v>10</v>
      </c>
      <c r="R215" s="1" t="n">
        <v>0</v>
      </c>
      <c r="S215" s="17" t="n">
        <v>0.0195</v>
      </c>
      <c r="T215" s="17" t="n">
        <v>0.01071875</v>
      </c>
      <c r="U215" s="7" t="n">
        <f aca="false">(T215/S215)*100</f>
        <v>54.9679487179487</v>
      </c>
      <c r="V215" s="5" t="n">
        <f aca="false">SUM(S215-T215)</f>
        <v>0.00878125</v>
      </c>
      <c r="W215" s="7" t="s">
        <v>45</v>
      </c>
      <c r="X215" s="7"/>
      <c r="Y215" s="5" t="n">
        <f aca="false">(S215-T215)</f>
        <v>0.00878125</v>
      </c>
      <c r="AA215" s="7" t="n">
        <f aca="false">(AB215+20000)</f>
        <v>20682.5</v>
      </c>
      <c r="AB215" s="7" t="n">
        <f aca="false">(S215*35000)</f>
        <v>682.5</v>
      </c>
      <c r="AC215" s="7" t="n">
        <f aca="false">(T215*35000)</f>
        <v>375.15625</v>
      </c>
      <c r="AD215" s="7" t="n">
        <f aca="false">(V215*35000)</f>
        <v>307.34375</v>
      </c>
      <c r="AE215" s="7"/>
      <c r="AF215" s="7" t="n">
        <v>0</v>
      </c>
      <c r="AG215" s="4" t="n">
        <v>0</v>
      </c>
      <c r="AH215" s="4"/>
      <c r="AI215" s="1" t="n">
        <v>0</v>
      </c>
      <c r="AJ215" s="1"/>
      <c r="AK215" s="1" t="s">
        <v>46</v>
      </c>
      <c r="AL215" s="1" t="n">
        <v>0</v>
      </c>
      <c r="AM215" s="1" t="n">
        <v>100</v>
      </c>
      <c r="AN215" s="1" t="n">
        <f aca="false">SUBTOTAL(9,AL215:AM215)</f>
        <v>100</v>
      </c>
      <c r="AO215" s="1" t="n">
        <v>73</v>
      </c>
      <c r="AP215" s="1" t="n">
        <f aca="false">AO215*AN215</f>
        <v>7300</v>
      </c>
      <c r="AR215" s="19" t="s">
        <v>47</v>
      </c>
      <c r="AS215" s="7" t="n">
        <v>28755</v>
      </c>
      <c r="AT215" s="8" t="n">
        <v>21455</v>
      </c>
    </row>
    <row r="216" customFormat="false" ht="11.25" hidden="false" customHeight="false" outlineLevel="0" collapsed="false">
      <c r="B216" s="1" t="n">
        <v>68</v>
      </c>
      <c r="C216" s="1" t="n">
        <v>122</v>
      </c>
      <c r="D216" s="1" t="s">
        <v>37</v>
      </c>
      <c r="E216" s="1" t="s">
        <v>233</v>
      </c>
      <c r="F216" s="2" t="s">
        <v>240</v>
      </c>
      <c r="G216" s="2" t="s">
        <v>235</v>
      </c>
      <c r="H216" s="3" t="n">
        <v>221693</v>
      </c>
      <c r="I216" s="1" t="s">
        <v>40</v>
      </c>
      <c r="J216" s="1" t="s">
        <v>41</v>
      </c>
      <c r="K216" s="1" t="n">
        <v>55</v>
      </c>
      <c r="L216" s="1" t="s">
        <v>40</v>
      </c>
      <c r="M216" s="1" t="s">
        <v>42</v>
      </c>
      <c r="N216" s="1" t="s">
        <v>43</v>
      </c>
      <c r="O216" s="1" t="s">
        <v>44</v>
      </c>
      <c r="P216" s="1" t="s">
        <v>44</v>
      </c>
      <c r="S216" s="17" t="n">
        <v>0.2018</v>
      </c>
      <c r="T216" s="17" t="n">
        <v>0.11096875</v>
      </c>
      <c r="U216" s="7" t="n">
        <f aca="false">(T216/S216)*100</f>
        <v>54.9894697720515</v>
      </c>
      <c r="V216" s="5" t="n">
        <f aca="false">SUM(S216-T216)</f>
        <v>0.09083125</v>
      </c>
      <c r="W216" s="7" t="s">
        <v>45</v>
      </c>
      <c r="X216" s="7"/>
      <c r="Y216" s="5" t="n">
        <f aca="false">(S216-T216)</f>
        <v>0.09083125</v>
      </c>
      <c r="AA216" s="7" t="n">
        <f aca="false">(AB216+20000)</f>
        <v>27063</v>
      </c>
      <c r="AB216" s="7" t="n">
        <f aca="false">(S216*35000)</f>
        <v>7063</v>
      </c>
      <c r="AC216" s="7" t="n">
        <f aca="false">(T216*35000)</f>
        <v>3883.90625</v>
      </c>
      <c r="AD216" s="7" t="n">
        <f aca="false">(V216*35000)</f>
        <v>3179.09375</v>
      </c>
      <c r="AE216" s="7"/>
      <c r="AF216" s="7" t="n">
        <v>25400</v>
      </c>
      <c r="AG216" s="4" t="n">
        <f aca="false">(AC216/AF216)*100</f>
        <v>15.290969488189</v>
      </c>
      <c r="AH216" s="4"/>
      <c r="AJ216" s="1"/>
      <c r="AK216" s="1" t="s">
        <v>46</v>
      </c>
      <c r="AL216" s="1" t="n">
        <v>500</v>
      </c>
      <c r="AN216" s="1" t="n">
        <v>500</v>
      </c>
      <c r="AO216" s="1" t="n">
        <v>73</v>
      </c>
      <c r="AP216" s="1" t="n">
        <f aca="false">AO216*AN216</f>
        <v>36500</v>
      </c>
      <c r="AR216" s="1" t="s">
        <v>45</v>
      </c>
      <c r="AS216" s="1" t="n">
        <v>36500</v>
      </c>
      <c r="AT216" s="8" t="n">
        <v>221693</v>
      </c>
    </row>
    <row r="217" customFormat="false" ht="11.25" hidden="false" customHeight="false" outlineLevel="0" collapsed="false">
      <c r="C217" s="1" t="n">
        <v>123</v>
      </c>
      <c r="D217" s="1" t="s">
        <v>51</v>
      </c>
      <c r="F217" s="2" t="s">
        <v>241</v>
      </c>
      <c r="G217" s="2" t="s">
        <v>240</v>
      </c>
      <c r="I217" s="1" t="s">
        <v>40</v>
      </c>
      <c r="J217" s="1" t="s">
        <v>41</v>
      </c>
      <c r="K217" s="1" t="n">
        <v>28</v>
      </c>
      <c r="L217" s="1" t="s">
        <v>40</v>
      </c>
      <c r="M217" s="1" t="s">
        <v>42</v>
      </c>
      <c r="N217" s="1" t="s">
        <v>43</v>
      </c>
      <c r="O217" s="1" t="s">
        <v>44</v>
      </c>
      <c r="P217" s="1" t="s">
        <v>44</v>
      </c>
      <c r="S217" s="17"/>
      <c r="T217" s="17"/>
      <c r="U217" s="7"/>
      <c r="W217" s="7" t="s">
        <v>45</v>
      </c>
      <c r="X217" s="7"/>
      <c r="Y217" s="5" t="n">
        <f aca="false">(S217-T217)</f>
        <v>0</v>
      </c>
      <c r="AA217" s="7"/>
      <c r="AB217" s="7"/>
      <c r="AC217" s="7"/>
      <c r="AD217" s="7"/>
      <c r="AE217" s="7"/>
      <c r="AF217" s="7"/>
      <c r="AG217" s="4"/>
      <c r="AH217" s="4"/>
      <c r="AJ217" s="1"/>
      <c r="AK217" s="1" t="s">
        <v>46</v>
      </c>
      <c r="AL217" s="1" t="n">
        <v>500</v>
      </c>
      <c r="AN217" s="1" t="n">
        <v>500</v>
      </c>
      <c r="AO217" s="1" t="n">
        <v>73</v>
      </c>
      <c r="AP217" s="1" t="n">
        <f aca="false">AO217*AN217</f>
        <v>36500</v>
      </c>
      <c r="AR217" s="1" t="s">
        <v>45</v>
      </c>
      <c r="AS217" s="1" t="n">
        <v>36500</v>
      </c>
    </row>
    <row r="218" customFormat="false" ht="11.25" hidden="false" customHeight="false" outlineLevel="0" collapsed="false">
      <c r="S218" s="17"/>
      <c r="T218" s="17"/>
      <c r="U218" s="7"/>
      <c r="W218" s="7"/>
      <c r="X218" s="7"/>
      <c r="AA218" s="7"/>
      <c r="AB218" s="7"/>
      <c r="AC218" s="7"/>
      <c r="AD218" s="7"/>
      <c r="AE218" s="7"/>
      <c r="AF218" s="7"/>
      <c r="AG218" s="4"/>
      <c r="AH218" s="4"/>
      <c r="AJ218" s="1"/>
      <c r="AS218" s="1"/>
    </row>
    <row r="219" customFormat="false" ht="11.25" hidden="false" customHeight="false" outlineLevel="0" collapsed="false">
      <c r="H219" s="20"/>
      <c r="S219" s="17"/>
      <c r="T219" s="17"/>
      <c r="U219" s="7"/>
      <c r="W219" s="7"/>
      <c r="X219" s="7"/>
      <c r="Y219" s="5" t="n">
        <f aca="false">(S219-T219)</f>
        <v>0</v>
      </c>
      <c r="AA219" s="7"/>
      <c r="AB219" s="7"/>
      <c r="AC219" s="7"/>
      <c r="AD219" s="7"/>
      <c r="AE219" s="7"/>
      <c r="AF219" s="7"/>
      <c r="AG219" s="4"/>
      <c r="AH219" s="4"/>
      <c r="AJ219" s="1"/>
      <c r="AS219" s="1"/>
      <c r="AT219" s="21"/>
    </row>
    <row r="220" customFormat="false" ht="45" hidden="false" customHeight="false" outlineLevel="0" collapsed="false">
      <c r="B220" s="1" t="n">
        <v>69</v>
      </c>
      <c r="C220" s="1" t="n">
        <v>124</v>
      </c>
      <c r="D220" s="1" t="s">
        <v>37</v>
      </c>
      <c r="E220" s="1" t="s">
        <v>233</v>
      </c>
      <c r="F220" s="2" t="s">
        <v>242</v>
      </c>
      <c r="G220" s="2" t="s">
        <v>235</v>
      </c>
      <c r="H220" s="3" t="n">
        <v>221693</v>
      </c>
      <c r="I220" s="1" t="s">
        <v>40</v>
      </c>
      <c r="J220" s="1" t="s">
        <v>41</v>
      </c>
      <c r="K220" s="1" t="n">
        <v>53</v>
      </c>
      <c r="L220" s="1" t="s">
        <v>40</v>
      </c>
      <c r="M220" s="1" t="s">
        <v>42</v>
      </c>
      <c r="N220" s="1" t="s">
        <v>69</v>
      </c>
      <c r="O220" s="1" t="s">
        <v>156</v>
      </c>
      <c r="P220" s="1" t="s">
        <v>44</v>
      </c>
      <c r="S220" s="17" t="n">
        <v>0.2018</v>
      </c>
      <c r="T220" s="17" t="n">
        <v>0.11096875</v>
      </c>
      <c r="U220" s="7" t="n">
        <f aca="false">(T220/S220)*100</f>
        <v>54.9894697720515</v>
      </c>
      <c r="V220" s="5" t="n">
        <f aca="false">SUM(S220-T220)</f>
        <v>0.09083125</v>
      </c>
      <c r="W220" s="7" t="s">
        <v>45</v>
      </c>
      <c r="X220" s="7"/>
      <c r="Y220" s="5" t="n">
        <f aca="false">(S220-T220)</f>
        <v>0.09083125</v>
      </c>
      <c r="AA220" s="7" t="n">
        <f aca="false">(AB220+20000)</f>
        <v>27063</v>
      </c>
      <c r="AB220" s="7" t="n">
        <f aca="false">(S220*35000)</f>
        <v>7063</v>
      </c>
      <c r="AC220" s="7" t="n">
        <f aca="false">(T220*35000)</f>
        <v>3883.90625</v>
      </c>
      <c r="AD220" s="7" t="n">
        <f aca="false">(V220*35000)</f>
        <v>3179.09375</v>
      </c>
      <c r="AE220" s="7"/>
      <c r="AF220" s="7" t="n">
        <v>103000</v>
      </c>
      <c r="AG220" s="4" t="n">
        <f aca="false">(AC220/AF220)*100</f>
        <v>3.77078276699029</v>
      </c>
      <c r="AH220" s="4"/>
      <c r="AJ220" s="1"/>
      <c r="AK220" s="1" t="s">
        <v>46</v>
      </c>
      <c r="AL220" s="1" t="n">
        <v>500</v>
      </c>
      <c r="AN220" s="1" t="n">
        <v>500</v>
      </c>
      <c r="AO220" s="1" t="n">
        <v>73</v>
      </c>
      <c r="AP220" s="1" t="n">
        <f aca="false">AO220*AN220</f>
        <v>36500</v>
      </c>
      <c r="AR220" s="1" t="s">
        <v>157</v>
      </c>
      <c r="AS220" s="1" t="n">
        <v>36500</v>
      </c>
      <c r="AT220" s="8" t="n">
        <v>221693</v>
      </c>
    </row>
    <row r="221" customFormat="false" ht="11.25" hidden="false" customHeight="false" outlineLevel="0" collapsed="false">
      <c r="C221" s="1" t="n">
        <v>125</v>
      </c>
      <c r="D221" s="1" t="s">
        <v>48</v>
      </c>
      <c r="F221" s="2" t="s">
        <v>243</v>
      </c>
      <c r="G221" s="2" t="s">
        <v>242</v>
      </c>
      <c r="I221" s="1" t="s">
        <v>40</v>
      </c>
      <c r="J221" s="1" t="s">
        <v>41</v>
      </c>
      <c r="K221" s="1" t="n">
        <v>24</v>
      </c>
      <c r="L221" s="1" t="s">
        <v>40</v>
      </c>
      <c r="M221" s="1" t="s">
        <v>42</v>
      </c>
      <c r="N221" s="1" t="s">
        <v>69</v>
      </c>
      <c r="O221" s="1" t="s">
        <v>44</v>
      </c>
      <c r="P221" s="1" t="s">
        <v>44</v>
      </c>
      <c r="S221" s="17"/>
      <c r="T221" s="17"/>
      <c r="U221" s="7"/>
      <c r="W221" s="7" t="s">
        <v>45</v>
      </c>
      <c r="X221" s="7"/>
      <c r="Y221" s="5" t="n">
        <f aca="false">(S221-T221)</f>
        <v>0</v>
      </c>
      <c r="AA221" s="7"/>
      <c r="AB221" s="7"/>
      <c r="AC221" s="7"/>
      <c r="AD221" s="7"/>
      <c r="AE221" s="7"/>
      <c r="AF221" s="7"/>
      <c r="AG221" s="4"/>
      <c r="AH221" s="4"/>
      <c r="AJ221" s="1"/>
      <c r="AK221" s="1" t="s">
        <v>46</v>
      </c>
      <c r="AL221" s="1" t="n">
        <v>500</v>
      </c>
      <c r="AN221" s="1" t="n">
        <v>500</v>
      </c>
      <c r="AO221" s="1" t="n">
        <v>73</v>
      </c>
      <c r="AP221" s="1" t="n">
        <f aca="false">AO221*AN221</f>
        <v>36500</v>
      </c>
      <c r="AR221" s="1" t="s">
        <v>45</v>
      </c>
      <c r="AS221" s="1" t="n">
        <v>36500</v>
      </c>
    </row>
    <row r="222" customFormat="false" ht="11.25" hidden="false" customHeight="false" outlineLevel="0" collapsed="false">
      <c r="S222" s="17"/>
      <c r="T222" s="17"/>
      <c r="U222" s="7"/>
      <c r="W222" s="7"/>
      <c r="X222" s="7"/>
      <c r="AA222" s="7"/>
      <c r="AB222" s="7"/>
      <c r="AC222" s="7"/>
      <c r="AD222" s="7"/>
      <c r="AE222" s="7"/>
      <c r="AF222" s="7"/>
      <c r="AG222" s="4"/>
      <c r="AH222" s="4"/>
      <c r="AJ222" s="1"/>
      <c r="AS222" s="1"/>
    </row>
    <row r="223" customFormat="false" ht="11.25" hidden="false" customHeight="false" outlineLevel="0" collapsed="false">
      <c r="H223" s="20"/>
      <c r="S223" s="17"/>
      <c r="T223" s="17"/>
      <c r="U223" s="7"/>
      <c r="W223" s="7"/>
      <c r="X223" s="7"/>
      <c r="AA223" s="7"/>
      <c r="AB223" s="7"/>
      <c r="AC223" s="7"/>
      <c r="AD223" s="7"/>
      <c r="AE223" s="7"/>
      <c r="AF223" s="7"/>
      <c r="AG223" s="4"/>
      <c r="AH223" s="4"/>
      <c r="AJ223" s="1"/>
      <c r="AS223" s="1"/>
      <c r="AT223" s="21"/>
    </row>
    <row r="224" customFormat="false" ht="11.25" hidden="false" customHeight="false" outlineLevel="0" collapsed="false">
      <c r="B224" s="1" t="n">
        <v>70</v>
      </c>
      <c r="C224" s="1" t="n">
        <v>126</v>
      </c>
      <c r="D224" s="1" t="s">
        <v>37</v>
      </c>
      <c r="E224" s="1" t="s">
        <v>233</v>
      </c>
      <c r="F224" s="2" t="s">
        <v>244</v>
      </c>
      <c r="G224" s="2" t="s">
        <v>245</v>
      </c>
      <c r="H224" s="3" t="n">
        <v>686532</v>
      </c>
      <c r="I224" s="1" t="s">
        <v>40</v>
      </c>
      <c r="J224" s="1" t="s">
        <v>41</v>
      </c>
      <c r="K224" s="1" t="n">
        <v>72</v>
      </c>
      <c r="L224" s="1" t="s">
        <v>40</v>
      </c>
      <c r="M224" s="1" t="s">
        <v>42</v>
      </c>
      <c r="N224" s="1" t="s">
        <v>66</v>
      </c>
      <c r="O224" s="1" t="s">
        <v>44</v>
      </c>
      <c r="P224" s="1" t="s">
        <v>44</v>
      </c>
      <c r="S224" s="17" t="n">
        <v>0.625</v>
      </c>
      <c r="T224" s="17" t="n">
        <v>0.34375</v>
      </c>
      <c r="U224" s="7" t="n">
        <f aca="false">(T224/S224)*100</f>
        <v>55</v>
      </c>
      <c r="V224" s="5" t="n">
        <f aca="false">SUM(S224-T224)</f>
        <v>0.28125</v>
      </c>
      <c r="W224" s="7" t="s">
        <v>45</v>
      </c>
      <c r="X224" s="7"/>
      <c r="Y224" s="5" t="n">
        <f aca="false">(S224-T224)</f>
        <v>0.28125</v>
      </c>
      <c r="AA224" s="7" t="n">
        <f aca="false">(AB224+20000)</f>
        <v>41875</v>
      </c>
      <c r="AB224" s="7" t="n">
        <f aca="false">(S224*35000)</f>
        <v>21875</v>
      </c>
      <c r="AC224" s="7" t="n">
        <f aca="false">(T224*35000)</f>
        <v>12031.25</v>
      </c>
      <c r="AD224" s="7" t="n">
        <f aca="false">(V224*35000)</f>
        <v>9843.75</v>
      </c>
      <c r="AE224" s="7"/>
      <c r="AF224" s="7" t="n">
        <v>73844</v>
      </c>
      <c r="AG224" s="4" t="n">
        <f aca="false">(AC224/AF224)*100</f>
        <v>16.2927929147933</v>
      </c>
      <c r="AH224" s="4"/>
      <c r="AJ224" s="1"/>
      <c r="AK224" s="1" t="s">
        <v>46</v>
      </c>
      <c r="AL224" s="1" t="n">
        <v>500</v>
      </c>
      <c r="AN224" s="1" t="n">
        <v>500</v>
      </c>
      <c r="AO224" s="1" t="n">
        <v>73</v>
      </c>
      <c r="AP224" s="1" t="n">
        <f aca="false">AO224*AN224</f>
        <v>36500</v>
      </c>
      <c r="AR224" s="19" t="s">
        <v>47</v>
      </c>
      <c r="AS224" s="1" t="n">
        <v>36500</v>
      </c>
      <c r="AT224" s="8" t="n">
        <v>686532</v>
      </c>
    </row>
    <row r="225" customFormat="false" ht="11.25" hidden="false" customHeight="false" outlineLevel="0" collapsed="false">
      <c r="C225" s="1" t="n">
        <v>127</v>
      </c>
      <c r="D225" s="1" t="s">
        <v>48</v>
      </c>
      <c r="F225" s="2" t="s">
        <v>246</v>
      </c>
      <c r="G225" s="2" t="s">
        <v>244</v>
      </c>
      <c r="I225" s="1" t="s">
        <v>40</v>
      </c>
      <c r="J225" s="1" t="s">
        <v>41</v>
      </c>
      <c r="K225" s="1" t="n">
        <v>40</v>
      </c>
      <c r="L225" s="1" t="s">
        <v>40</v>
      </c>
      <c r="M225" s="1" t="s">
        <v>42</v>
      </c>
      <c r="N225" s="1" t="s">
        <v>69</v>
      </c>
      <c r="O225" s="1" t="s">
        <v>44</v>
      </c>
      <c r="P225" s="1" t="s">
        <v>44</v>
      </c>
      <c r="S225" s="17"/>
      <c r="T225" s="17"/>
      <c r="U225" s="7"/>
      <c r="W225" s="7" t="s">
        <v>45</v>
      </c>
      <c r="X225" s="7"/>
      <c r="Y225" s="5" t="n">
        <f aca="false">(S225-T225)</f>
        <v>0</v>
      </c>
      <c r="AA225" s="7"/>
      <c r="AB225" s="7"/>
      <c r="AC225" s="7"/>
      <c r="AD225" s="7"/>
      <c r="AE225" s="7"/>
      <c r="AF225" s="7"/>
      <c r="AG225" s="4"/>
      <c r="AH225" s="4"/>
      <c r="AJ225" s="1"/>
      <c r="AK225" s="1" t="s">
        <v>46</v>
      </c>
      <c r="AL225" s="1" t="n">
        <v>500</v>
      </c>
      <c r="AN225" s="1" t="n">
        <v>500</v>
      </c>
      <c r="AO225" s="1" t="n">
        <v>73</v>
      </c>
      <c r="AP225" s="1" t="n">
        <f aca="false">AO225*AN225</f>
        <v>36500</v>
      </c>
      <c r="AR225" s="1" t="s">
        <v>45</v>
      </c>
      <c r="AS225" s="1" t="n">
        <v>36500</v>
      </c>
    </row>
    <row r="226" customFormat="false" ht="11.25" hidden="false" customHeight="false" outlineLevel="0" collapsed="false">
      <c r="C226" s="1" t="n">
        <v>128</v>
      </c>
      <c r="D226" s="1" t="s">
        <v>51</v>
      </c>
      <c r="F226" s="2" t="s">
        <v>247</v>
      </c>
      <c r="G226" s="2" t="s">
        <v>244</v>
      </c>
      <c r="I226" s="1" t="s">
        <v>40</v>
      </c>
      <c r="J226" s="1" t="s">
        <v>41</v>
      </c>
      <c r="K226" s="1" t="n">
        <v>37</v>
      </c>
      <c r="L226" s="1" t="s">
        <v>40</v>
      </c>
      <c r="M226" s="1" t="s">
        <v>42</v>
      </c>
      <c r="N226" s="1" t="s">
        <v>69</v>
      </c>
      <c r="O226" s="1" t="s">
        <v>44</v>
      </c>
      <c r="P226" s="1" t="s">
        <v>44</v>
      </c>
      <c r="S226" s="17"/>
      <c r="T226" s="17"/>
      <c r="U226" s="7"/>
      <c r="W226" s="7" t="s">
        <v>45</v>
      </c>
      <c r="X226" s="7"/>
      <c r="Y226" s="5" t="n">
        <f aca="false">(S226-T226)</f>
        <v>0</v>
      </c>
      <c r="AA226" s="7"/>
      <c r="AB226" s="7"/>
      <c r="AC226" s="7"/>
      <c r="AD226" s="7"/>
      <c r="AE226" s="7"/>
      <c r="AF226" s="7"/>
      <c r="AG226" s="4"/>
      <c r="AH226" s="4"/>
      <c r="AJ226" s="1"/>
      <c r="AK226" s="1" t="s">
        <v>46</v>
      </c>
      <c r="AL226" s="1" t="n">
        <v>500</v>
      </c>
      <c r="AN226" s="1" t="n">
        <v>500</v>
      </c>
      <c r="AO226" s="1" t="n">
        <v>73</v>
      </c>
      <c r="AP226" s="1" t="n">
        <f aca="false">AO226*AN226</f>
        <v>36500</v>
      </c>
      <c r="AR226" s="1" t="s">
        <v>45</v>
      </c>
      <c r="AS226" s="1" t="n">
        <v>36500</v>
      </c>
    </row>
    <row r="227" customFormat="false" ht="11.25" hidden="false" customHeight="false" outlineLevel="0" collapsed="false">
      <c r="C227" s="1" t="n">
        <v>129</v>
      </c>
      <c r="D227" s="1" t="s">
        <v>53</v>
      </c>
      <c r="F227" s="2" t="s">
        <v>248</v>
      </c>
      <c r="G227" s="2" t="s">
        <v>244</v>
      </c>
      <c r="I227" s="1" t="s">
        <v>40</v>
      </c>
      <c r="J227" s="1" t="s">
        <v>41</v>
      </c>
      <c r="K227" s="1" t="n">
        <v>30</v>
      </c>
      <c r="L227" s="1" t="s">
        <v>40</v>
      </c>
      <c r="M227" s="1" t="s">
        <v>42</v>
      </c>
      <c r="N227" s="1" t="s">
        <v>55</v>
      </c>
      <c r="O227" s="1" t="s">
        <v>44</v>
      </c>
      <c r="P227" s="1" t="s">
        <v>44</v>
      </c>
      <c r="S227" s="17"/>
      <c r="T227" s="17"/>
      <c r="U227" s="7"/>
      <c r="W227" s="7" t="s">
        <v>45</v>
      </c>
      <c r="X227" s="7"/>
      <c r="Y227" s="5" t="n">
        <f aca="false">(S227-T227)</f>
        <v>0</v>
      </c>
      <c r="AA227" s="7"/>
      <c r="AB227" s="7"/>
      <c r="AC227" s="7"/>
      <c r="AD227" s="7"/>
      <c r="AE227" s="7"/>
      <c r="AF227" s="7"/>
      <c r="AG227" s="4"/>
      <c r="AH227" s="4"/>
      <c r="AJ227" s="1"/>
      <c r="AK227" s="1" t="s">
        <v>46</v>
      </c>
      <c r="AL227" s="1" t="n">
        <v>500</v>
      </c>
      <c r="AN227" s="1" t="n">
        <v>500</v>
      </c>
      <c r="AO227" s="1" t="n">
        <v>73</v>
      </c>
      <c r="AP227" s="1" t="n">
        <f aca="false">AO227*AN227</f>
        <v>36500</v>
      </c>
      <c r="AR227" s="1" t="s">
        <v>45</v>
      </c>
      <c r="AS227" s="1" t="n">
        <v>36500</v>
      </c>
    </row>
    <row r="228" customFormat="false" ht="11.25" hidden="false" customHeight="false" outlineLevel="0" collapsed="false">
      <c r="C228" s="1" t="n">
        <v>130</v>
      </c>
      <c r="D228" s="1" t="s">
        <v>78</v>
      </c>
      <c r="F228" s="2" t="s">
        <v>113</v>
      </c>
      <c r="G228" s="2" t="s">
        <v>244</v>
      </c>
      <c r="I228" s="1" t="s">
        <v>40</v>
      </c>
      <c r="J228" s="1" t="s">
        <v>41</v>
      </c>
      <c r="K228" s="1" t="n">
        <v>28</v>
      </c>
      <c r="L228" s="1" t="s">
        <v>40</v>
      </c>
      <c r="M228" s="1" t="s">
        <v>42</v>
      </c>
      <c r="N228" s="1" t="s">
        <v>55</v>
      </c>
      <c r="O228" s="1" t="s">
        <v>44</v>
      </c>
      <c r="P228" s="1" t="s">
        <v>44</v>
      </c>
      <c r="S228" s="17"/>
      <c r="T228" s="17"/>
      <c r="U228" s="7"/>
      <c r="W228" s="7" t="s">
        <v>45</v>
      </c>
      <c r="X228" s="7"/>
      <c r="Y228" s="5" t="n">
        <f aca="false">(S228-T228)</f>
        <v>0</v>
      </c>
      <c r="AA228" s="7"/>
      <c r="AB228" s="7"/>
      <c r="AC228" s="7"/>
      <c r="AD228" s="7"/>
      <c r="AE228" s="7"/>
      <c r="AF228" s="7"/>
      <c r="AG228" s="4"/>
      <c r="AH228" s="4"/>
      <c r="AJ228" s="1"/>
      <c r="AK228" s="1" t="s">
        <v>46</v>
      </c>
      <c r="AL228" s="1" t="n">
        <v>500</v>
      </c>
      <c r="AN228" s="1" t="n">
        <v>500</v>
      </c>
      <c r="AO228" s="1" t="n">
        <v>73</v>
      </c>
      <c r="AP228" s="1" t="n">
        <f aca="false">AO228*AN228</f>
        <v>36500</v>
      </c>
      <c r="AR228" s="1" t="s">
        <v>45</v>
      </c>
      <c r="AS228" s="1" t="n">
        <v>36500</v>
      </c>
    </row>
    <row r="229" customFormat="false" ht="11.25" hidden="false" customHeight="false" outlineLevel="0" collapsed="false">
      <c r="H229" s="20"/>
      <c r="S229" s="17"/>
      <c r="T229" s="17"/>
      <c r="U229" s="7"/>
      <c r="W229" s="7"/>
      <c r="X229" s="7"/>
      <c r="AA229" s="7"/>
      <c r="AB229" s="7"/>
      <c r="AC229" s="7"/>
      <c r="AD229" s="7"/>
      <c r="AE229" s="7"/>
      <c r="AF229" s="7"/>
      <c r="AG229" s="4"/>
      <c r="AH229" s="4"/>
      <c r="AJ229" s="1"/>
      <c r="AS229" s="1"/>
      <c r="AT229" s="21"/>
    </row>
    <row r="230" customFormat="false" ht="22.5" hidden="false" customHeight="false" outlineLevel="0" collapsed="false">
      <c r="B230" s="1" t="n">
        <v>71</v>
      </c>
      <c r="C230" s="1" t="n">
        <v>131</v>
      </c>
      <c r="D230" s="1" t="s">
        <v>37</v>
      </c>
      <c r="E230" s="1" t="s">
        <v>238</v>
      </c>
      <c r="F230" s="2" t="s">
        <v>249</v>
      </c>
      <c r="G230" s="2" t="s">
        <v>250</v>
      </c>
      <c r="H230" s="3" t="n">
        <v>228845</v>
      </c>
      <c r="I230" s="1" t="s">
        <v>80</v>
      </c>
      <c r="J230" s="1" t="s">
        <v>145</v>
      </c>
      <c r="K230" s="1" t="n">
        <v>80</v>
      </c>
      <c r="L230" s="1" t="s">
        <v>146</v>
      </c>
      <c r="M230" s="1" t="s">
        <v>42</v>
      </c>
      <c r="N230" s="1" t="s">
        <v>66</v>
      </c>
      <c r="O230" s="1" t="s">
        <v>96</v>
      </c>
      <c r="P230" s="1" t="s">
        <v>44</v>
      </c>
      <c r="Q230" s="1" t="n">
        <v>13</v>
      </c>
      <c r="R230" s="1" t="n">
        <v>0</v>
      </c>
      <c r="S230" s="17" t="n">
        <v>0.2083</v>
      </c>
      <c r="T230" s="17" t="n">
        <v>0.1145625</v>
      </c>
      <c r="U230" s="7" t="n">
        <f aca="false">(T230/S230)*100</f>
        <v>54.9987998079693</v>
      </c>
      <c r="V230" s="5" t="n">
        <f aca="false">SUM(S230-T230)</f>
        <v>0.0937375</v>
      </c>
      <c r="W230" s="7" t="s">
        <v>45</v>
      </c>
      <c r="X230" s="7"/>
      <c r="Y230" s="5" t="n">
        <f aca="false">(S230-T230)</f>
        <v>0.0937375</v>
      </c>
      <c r="AA230" s="7" t="n">
        <f aca="false">(AB230+20000)</f>
        <v>27290.5</v>
      </c>
      <c r="AB230" s="7" t="n">
        <f aca="false">(S230*35000)</f>
        <v>7290.5</v>
      </c>
      <c r="AC230" s="7" t="n">
        <f aca="false">(T230*35000)</f>
        <v>4009.6875</v>
      </c>
      <c r="AD230" s="7" t="n">
        <f aca="false">(V230*35000)</f>
        <v>3280.8125</v>
      </c>
      <c r="AE230" s="7"/>
      <c r="AF230" s="7" t="n">
        <v>0</v>
      </c>
      <c r="AG230" s="4" t="n">
        <v>0</v>
      </c>
      <c r="AH230" s="4"/>
      <c r="AI230" s="1" t="n">
        <v>0</v>
      </c>
      <c r="AJ230" s="1"/>
      <c r="AK230" s="1" t="s">
        <v>46</v>
      </c>
      <c r="AL230" s="1" t="n">
        <v>500</v>
      </c>
      <c r="AM230" s="1" t="n">
        <v>100</v>
      </c>
      <c r="AN230" s="1" t="n">
        <f aca="false">SUBTOTAL(9,AL230:AM230)</f>
        <v>600</v>
      </c>
      <c r="AO230" s="1" t="n">
        <v>73</v>
      </c>
      <c r="AP230" s="1" t="n">
        <f aca="false">AO230*AN230</f>
        <v>43800</v>
      </c>
      <c r="AR230" s="19" t="s">
        <v>47</v>
      </c>
      <c r="AS230" s="7" t="n">
        <v>43800</v>
      </c>
      <c r="AT230" s="8" t="n">
        <v>228845</v>
      </c>
    </row>
    <row r="231" customFormat="false" ht="11.25" hidden="false" customHeight="false" outlineLevel="0" collapsed="false">
      <c r="S231" s="17"/>
      <c r="T231" s="17"/>
      <c r="U231" s="7"/>
      <c r="W231" s="7"/>
      <c r="X231" s="7"/>
      <c r="AA231" s="7"/>
      <c r="AB231" s="7"/>
      <c r="AC231" s="7"/>
      <c r="AD231" s="7"/>
      <c r="AE231" s="7"/>
      <c r="AF231" s="7"/>
      <c r="AG231" s="4"/>
      <c r="AH231" s="4"/>
      <c r="AJ231" s="1"/>
      <c r="AS231" s="1"/>
    </row>
    <row r="232" customFormat="false" ht="11.25" hidden="false" customHeight="false" outlineLevel="0" collapsed="false">
      <c r="H232" s="20"/>
      <c r="S232" s="17"/>
      <c r="T232" s="17"/>
      <c r="U232" s="7"/>
      <c r="W232" s="7"/>
      <c r="X232" s="7"/>
      <c r="AA232" s="7"/>
      <c r="AB232" s="7"/>
      <c r="AC232" s="7"/>
      <c r="AD232" s="7"/>
      <c r="AE232" s="7"/>
      <c r="AF232" s="7"/>
      <c r="AG232" s="4"/>
      <c r="AH232" s="4"/>
      <c r="AJ232" s="1"/>
      <c r="AS232" s="1"/>
      <c r="AT232" s="21"/>
    </row>
    <row r="233" customFormat="false" ht="11.25" hidden="false" customHeight="false" outlineLevel="0" collapsed="false">
      <c r="B233" s="1" t="n">
        <v>72</v>
      </c>
      <c r="C233" s="1" t="n">
        <v>132</v>
      </c>
      <c r="D233" s="1" t="s">
        <v>37</v>
      </c>
      <c r="E233" s="1" t="s">
        <v>233</v>
      </c>
      <c r="F233" s="2" t="s">
        <v>251</v>
      </c>
      <c r="G233" s="2" t="s">
        <v>250</v>
      </c>
      <c r="H233" s="3" t="n">
        <v>228845</v>
      </c>
      <c r="I233" s="1" t="s">
        <v>40</v>
      </c>
      <c r="J233" s="1" t="s">
        <v>41</v>
      </c>
      <c r="K233" s="1" t="n">
        <v>61</v>
      </c>
      <c r="L233" s="1" t="s">
        <v>40</v>
      </c>
      <c r="M233" s="1" t="s">
        <v>42</v>
      </c>
      <c r="N233" s="1" t="s">
        <v>43</v>
      </c>
      <c r="O233" s="1" t="s">
        <v>44</v>
      </c>
      <c r="P233" s="1" t="s">
        <v>44</v>
      </c>
      <c r="S233" s="17" t="n">
        <v>0.2083</v>
      </c>
      <c r="T233" s="17" t="n">
        <v>0.1145625</v>
      </c>
      <c r="U233" s="7" t="n">
        <f aca="false">(T233/S233)*100</f>
        <v>54.9987998079693</v>
      </c>
      <c r="V233" s="5" t="n">
        <f aca="false">SUM(S233-T233)</f>
        <v>0.0937375</v>
      </c>
      <c r="W233" s="7" t="s">
        <v>45</v>
      </c>
      <c r="X233" s="7"/>
      <c r="Y233" s="5" t="n">
        <f aca="false">(S233-T233)</f>
        <v>0.0937375</v>
      </c>
      <c r="AA233" s="7" t="n">
        <f aca="false">(AB233+20000)</f>
        <v>27290.5</v>
      </c>
      <c r="AB233" s="7" t="n">
        <f aca="false">(S233*35000)</f>
        <v>7290.5</v>
      </c>
      <c r="AC233" s="7" t="n">
        <f aca="false">(T233*35000)</f>
        <v>4009.6875</v>
      </c>
      <c r="AD233" s="7" t="n">
        <f aca="false">(V233*35000)</f>
        <v>3280.8125</v>
      </c>
      <c r="AE233" s="7"/>
      <c r="AF233" s="7" t="n">
        <v>43881</v>
      </c>
      <c r="AG233" s="4" t="n">
        <f aca="false">(AC233/AF233)*100</f>
        <v>9.13763929719013</v>
      </c>
      <c r="AH233" s="4"/>
      <c r="AJ233" s="1"/>
      <c r="AK233" s="1" t="s">
        <v>46</v>
      </c>
      <c r="AL233" s="1" t="n">
        <v>500</v>
      </c>
      <c r="AN233" s="1" t="n">
        <v>500</v>
      </c>
      <c r="AO233" s="1" t="n">
        <v>73</v>
      </c>
      <c r="AP233" s="1" t="n">
        <f aca="false">AO233*AN233</f>
        <v>36500</v>
      </c>
      <c r="AR233" s="19" t="s">
        <v>47</v>
      </c>
      <c r="AS233" s="1" t="n">
        <v>36500</v>
      </c>
      <c r="AT233" s="8" t="n">
        <v>228845</v>
      </c>
    </row>
    <row r="234" customFormat="false" ht="11.25" hidden="false" customHeight="false" outlineLevel="0" collapsed="false">
      <c r="C234" s="1" t="n">
        <v>133</v>
      </c>
      <c r="D234" s="1" t="s">
        <v>51</v>
      </c>
      <c r="F234" s="2" t="s">
        <v>252</v>
      </c>
      <c r="G234" s="2" t="s">
        <v>251</v>
      </c>
      <c r="I234" s="1" t="s">
        <v>40</v>
      </c>
      <c r="J234" s="1" t="s">
        <v>41</v>
      </c>
      <c r="K234" s="1" t="n">
        <v>30</v>
      </c>
      <c r="L234" s="1" t="s">
        <v>40</v>
      </c>
      <c r="M234" s="1" t="s">
        <v>42</v>
      </c>
      <c r="N234" s="1" t="s">
        <v>55</v>
      </c>
      <c r="O234" s="1" t="s">
        <v>44</v>
      </c>
      <c r="P234" s="1" t="s">
        <v>44</v>
      </c>
      <c r="S234" s="17"/>
      <c r="T234" s="17"/>
      <c r="U234" s="7"/>
      <c r="W234" s="7" t="s">
        <v>45</v>
      </c>
      <c r="X234" s="7"/>
      <c r="Y234" s="5" t="n">
        <f aca="false">(S234-T234)</f>
        <v>0</v>
      </c>
      <c r="AA234" s="7"/>
      <c r="AB234" s="7"/>
      <c r="AC234" s="7"/>
      <c r="AD234" s="7"/>
      <c r="AE234" s="7"/>
      <c r="AF234" s="7"/>
      <c r="AG234" s="4"/>
      <c r="AH234" s="4"/>
      <c r="AJ234" s="1"/>
      <c r="AK234" s="1" t="s">
        <v>46</v>
      </c>
      <c r="AL234" s="1" t="n">
        <v>500</v>
      </c>
      <c r="AN234" s="1" t="n">
        <v>500</v>
      </c>
      <c r="AO234" s="1" t="n">
        <v>73</v>
      </c>
      <c r="AP234" s="1" t="n">
        <f aca="false">AO234*AN234</f>
        <v>36500</v>
      </c>
      <c r="AR234" s="1" t="s">
        <v>45</v>
      </c>
      <c r="AS234" s="1" t="n">
        <v>36500</v>
      </c>
    </row>
    <row r="235" customFormat="false" ht="11.25" hidden="false" customHeight="false" outlineLevel="0" collapsed="false">
      <c r="H235" s="20"/>
      <c r="S235" s="17"/>
      <c r="T235" s="17"/>
      <c r="U235" s="7"/>
      <c r="W235" s="7"/>
      <c r="X235" s="7"/>
      <c r="AA235" s="7"/>
      <c r="AB235" s="7"/>
      <c r="AC235" s="7"/>
      <c r="AD235" s="7"/>
      <c r="AE235" s="7"/>
      <c r="AF235" s="7"/>
      <c r="AG235" s="4"/>
      <c r="AH235" s="4"/>
      <c r="AJ235" s="1"/>
      <c r="AS235" s="1"/>
      <c r="AT235" s="21"/>
    </row>
    <row r="236" customFormat="false" ht="33.75" hidden="false" customHeight="false" outlineLevel="0" collapsed="false">
      <c r="B236" s="1" t="n">
        <v>73</v>
      </c>
      <c r="C236" s="1" t="n">
        <v>134</v>
      </c>
      <c r="D236" s="1" t="s">
        <v>37</v>
      </c>
      <c r="E236" s="1" t="s">
        <v>253</v>
      </c>
      <c r="F236" s="2" t="s">
        <v>254</v>
      </c>
      <c r="G236" s="2" t="s">
        <v>255</v>
      </c>
      <c r="H236" s="3" t="n">
        <v>173384</v>
      </c>
      <c r="I236" s="1" t="s">
        <v>40</v>
      </c>
      <c r="J236" s="1" t="s">
        <v>41</v>
      </c>
      <c r="K236" s="1" t="n">
        <v>48</v>
      </c>
      <c r="L236" s="1" t="s">
        <v>40</v>
      </c>
      <c r="M236" s="1" t="s">
        <v>42</v>
      </c>
      <c r="N236" s="1" t="s">
        <v>43</v>
      </c>
      <c r="O236" s="1" t="s">
        <v>44</v>
      </c>
      <c r="P236" s="1" t="s">
        <v>44</v>
      </c>
      <c r="Q236" s="1" t="n">
        <v>6</v>
      </c>
      <c r="R236" s="1" t="n">
        <v>0</v>
      </c>
      <c r="S236" s="17" t="n">
        <v>0.1991</v>
      </c>
      <c r="T236" s="17" t="n">
        <v>0.0885</v>
      </c>
      <c r="U236" s="7" t="n">
        <f aca="false">(T236/S236)*100</f>
        <v>44.4500251130085</v>
      </c>
      <c r="V236" s="5" t="n">
        <f aca="false">SUM(S236-T236)</f>
        <v>0.1106</v>
      </c>
      <c r="W236" s="7" t="s">
        <v>45</v>
      </c>
      <c r="X236" s="7"/>
      <c r="Y236" s="5" t="n">
        <f aca="false">(S236-T236)</f>
        <v>0.1106</v>
      </c>
      <c r="AA236" s="7" t="n">
        <f aca="false">(AB236+20000)</f>
        <v>26968.5</v>
      </c>
      <c r="AB236" s="7" t="n">
        <f aca="false">(S236*35000)</f>
        <v>6968.5</v>
      </c>
      <c r="AC236" s="7" t="n">
        <f aca="false">(T236*35000)</f>
        <v>3097.5</v>
      </c>
      <c r="AD236" s="7" t="n">
        <f aca="false">(V236*35000)</f>
        <v>3871</v>
      </c>
      <c r="AE236" s="7"/>
      <c r="AF236" s="7" t="n">
        <v>26750</v>
      </c>
      <c r="AG236" s="4" t="n">
        <f aca="false">(AC236/AF236)*100</f>
        <v>11.5794392523365</v>
      </c>
      <c r="AH236" s="4"/>
      <c r="AI236" s="1" t="n">
        <v>0</v>
      </c>
      <c r="AJ236" s="1"/>
      <c r="AK236" s="1" t="s">
        <v>46</v>
      </c>
      <c r="AL236" s="1" t="n">
        <v>500</v>
      </c>
      <c r="AN236" s="1" t="n">
        <f aca="false">SUBTOTAL(9,AL236:AM236)</f>
        <v>500</v>
      </c>
      <c r="AO236" s="1" t="n">
        <v>73</v>
      </c>
      <c r="AP236" s="1" t="n">
        <f aca="false">AO236*AN236</f>
        <v>36500</v>
      </c>
      <c r="AR236" s="1" t="s">
        <v>45</v>
      </c>
      <c r="AS236" s="1" t="n">
        <v>36500</v>
      </c>
      <c r="AT236" s="8" t="n">
        <v>173384</v>
      </c>
    </row>
    <row r="237" customFormat="false" ht="11.25" hidden="false" customHeight="false" outlineLevel="0" collapsed="false">
      <c r="S237" s="17"/>
      <c r="T237" s="17"/>
      <c r="U237" s="7"/>
      <c r="W237" s="7"/>
      <c r="X237" s="7"/>
      <c r="AA237" s="7"/>
      <c r="AB237" s="7"/>
      <c r="AC237" s="7"/>
      <c r="AD237" s="7"/>
      <c r="AE237" s="7"/>
      <c r="AF237" s="7"/>
      <c r="AG237" s="4"/>
      <c r="AH237" s="4"/>
      <c r="AJ237" s="1"/>
      <c r="AS237" s="1"/>
    </row>
    <row r="238" customFormat="false" ht="13.5" hidden="false" customHeight="true" outlineLevel="0" collapsed="false">
      <c r="H238" s="20"/>
      <c r="S238" s="17"/>
      <c r="T238" s="17"/>
      <c r="U238" s="7"/>
      <c r="W238" s="7"/>
      <c r="X238" s="7"/>
      <c r="AA238" s="7"/>
      <c r="AB238" s="7"/>
      <c r="AC238" s="7"/>
      <c r="AD238" s="7"/>
      <c r="AE238" s="7"/>
      <c r="AF238" s="7"/>
      <c r="AG238" s="4"/>
      <c r="AH238" s="4"/>
      <c r="AJ238" s="1"/>
      <c r="AS238" s="1"/>
      <c r="AT238" s="21"/>
    </row>
    <row r="239" customFormat="false" ht="33.75" hidden="false" customHeight="false" outlineLevel="0" collapsed="false">
      <c r="B239" s="1" t="n">
        <v>74</v>
      </c>
      <c r="C239" s="1" t="n">
        <v>135</v>
      </c>
      <c r="D239" s="1" t="s">
        <v>37</v>
      </c>
      <c r="E239" s="1" t="s">
        <v>256</v>
      </c>
      <c r="F239" s="2" t="s">
        <v>257</v>
      </c>
      <c r="G239" s="2" t="s">
        <v>255</v>
      </c>
      <c r="H239" s="3" t="n">
        <v>230596</v>
      </c>
      <c r="I239" s="1" t="s">
        <v>40</v>
      </c>
      <c r="J239" s="1" t="s">
        <v>41</v>
      </c>
      <c r="K239" s="1" t="n">
        <v>45</v>
      </c>
      <c r="L239" s="1" t="s">
        <v>40</v>
      </c>
      <c r="M239" s="1" t="s">
        <v>42</v>
      </c>
      <c r="N239" s="1" t="s">
        <v>55</v>
      </c>
      <c r="O239" s="1" t="s">
        <v>44</v>
      </c>
      <c r="P239" s="1" t="s">
        <v>44</v>
      </c>
      <c r="S239" s="17" t="n">
        <v>0.2512</v>
      </c>
      <c r="T239" s="17" t="n">
        <v>0.11715625</v>
      </c>
      <c r="U239" s="7" t="n">
        <f aca="false">(T239/S239)*100</f>
        <v>46.6386345541401</v>
      </c>
      <c r="V239" s="5" t="n">
        <f aca="false">SUM(S239-T239)</f>
        <v>0.13404375</v>
      </c>
      <c r="W239" s="7" t="s">
        <v>45</v>
      </c>
      <c r="X239" s="7"/>
      <c r="Y239" s="5" t="n">
        <f aca="false">(S239-T239)</f>
        <v>0.13404375</v>
      </c>
      <c r="AA239" s="7" t="n">
        <f aca="false">(AB239+20000)</f>
        <v>28792</v>
      </c>
      <c r="AB239" s="7" t="n">
        <f aca="false">(S239*35000)</f>
        <v>8792</v>
      </c>
      <c r="AC239" s="7" t="n">
        <f aca="false">(T239*35000)</f>
        <v>4100.46875</v>
      </c>
      <c r="AD239" s="7" t="n">
        <f aca="false">(V239*35000)</f>
        <v>4691.53125</v>
      </c>
      <c r="AE239" s="7"/>
      <c r="AF239" s="7" t="n">
        <v>43500</v>
      </c>
      <c r="AG239" s="4" t="n">
        <f aca="false">(AC239/AF239)*100</f>
        <v>9.42636494252874</v>
      </c>
      <c r="AH239" s="4"/>
      <c r="AJ239" s="1"/>
      <c r="AK239" s="1" t="s">
        <v>46</v>
      </c>
      <c r="AL239" s="1" t="n">
        <v>500</v>
      </c>
      <c r="AN239" s="1" t="n">
        <v>500</v>
      </c>
      <c r="AO239" s="1" t="n">
        <v>73</v>
      </c>
      <c r="AP239" s="1" t="n">
        <f aca="false">AO239*AN239</f>
        <v>36500</v>
      </c>
      <c r="AR239" s="1" t="s">
        <v>45</v>
      </c>
      <c r="AS239" s="1" t="n">
        <v>36500</v>
      </c>
      <c r="AT239" s="8" t="n">
        <v>230596</v>
      </c>
    </row>
    <row r="240" customFormat="false" ht="11.25" hidden="false" customHeight="false" outlineLevel="0" collapsed="false">
      <c r="C240" s="1" t="n">
        <v>136</v>
      </c>
      <c r="D240" s="1" t="s">
        <v>48</v>
      </c>
      <c r="F240" s="2" t="s">
        <v>258</v>
      </c>
      <c r="G240" s="2" t="s">
        <v>257</v>
      </c>
      <c r="I240" s="1" t="s">
        <v>40</v>
      </c>
      <c r="J240" s="1" t="s">
        <v>41</v>
      </c>
      <c r="K240" s="1" t="n">
        <v>26</v>
      </c>
      <c r="L240" s="1" t="s">
        <v>40</v>
      </c>
      <c r="M240" s="1" t="s">
        <v>42</v>
      </c>
      <c r="N240" s="1" t="s">
        <v>55</v>
      </c>
      <c r="O240" s="1" t="s">
        <v>44</v>
      </c>
      <c r="P240" s="1" t="s">
        <v>44</v>
      </c>
      <c r="S240" s="17"/>
      <c r="T240" s="17"/>
      <c r="U240" s="7"/>
      <c r="W240" s="7" t="s">
        <v>45</v>
      </c>
      <c r="X240" s="7"/>
      <c r="Y240" s="5" t="n">
        <f aca="false">(S240-T240)</f>
        <v>0</v>
      </c>
      <c r="AA240" s="7"/>
      <c r="AB240" s="7"/>
      <c r="AC240" s="7"/>
      <c r="AD240" s="7"/>
      <c r="AE240" s="7"/>
      <c r="AF240" s="7"/>
      <c r="AG240" s="4"/>
      <c r="AH240" s="4"/>
      <c r="AJ240" s="1"/>
      <c r="AK240" s="1" t="s">
        <v>46</v>
      </c>
      <c r="AL240" s="1" t="n">
        <v>500</v>
      </c>
      <c r="AN240" s="1" t="n">
        <v>500</v>
      </c>
      <c r="AO240" s="1" t="n">
        <v>73</v>
      </c>
      <c r="AP240" s="1" t="n">
        <f aca="false">AO240*AN240</f>
        <v>36500</v>
      </c>
      <c r="AR240" s="1" t="s">
        <v>45</v>
      </c>
      <c r="AS240" s="1" t="n">
        <v>36500</v>
      </c>
    </row>
    <row r="241" customFormat="false" ht="11.25" hidden="false" customHeight="false" outlineLevel="0" collapsed="false">
      <c r="H241" s="20"/>
      <c r="S241" s="17"/>
      <c r="T241" s="17"/>
      <c r="U241" s="7"/>
      <c r="W241" s="7"/>
      <c r="X241" s="7"/>
      <c r="AA241" s="7"/>
      <c r="AB241" s="7"/>
      <c r="AC241" s="7"/>
      <c r="AD241" s="7"/>
      <c r="AE241" s="7"/>
      <c r="AF241" s="7"/>
      <c r="AG241" s="4"/>
      <c r="AH241" s="4"/>
      <c r="AJ241" s="1"/>
      <c r="AS241" s="1"/>
      <c r="AT241" s="21"/>
    </row>
    <row r="242" customFormat="false" ht="11.25" hidden="false" customHeight="false" outlineLevel="0" collapsed="false">
      <c r="H242" s="20"/>
      <c r="S242" s="17"/>
      <c r="T242" s="17"/>
      <c r="U242" s="7"/>
      <c r="W242" s="7"/>
      <c r="X242" s="7"/>
      <c r="AA242" s="7"/>
      <c r="AB242" s="7"/>
      <c r="AC242" s="7"/>
      <c r="AD242" s="7"/>
      <c r="AE242" s="7"/>
      <c r="AF242" s="7"/>
      <c r="AG242" s="4"/>
      <c r="AH242" s="4"/>
      <c r="AJ242" s="1"/>
      <c r="AS242" s="1"/>
      <c r="AT242" s="21"/>
    </row>
    <row r="243" customFormat="false" ht="11.25" hidden="false" customHeight="false" outlineLevel="0" collapsed="false">
      <c r="H243" s="20"/>
      <c r="S243" s="17"/>
      <c r="T243" s="17"/>
      <c r="U243" s="7"/>
      <c r="W243" s="7"/>
      <c r="X243" s="7"/>
      <c r="AA243" s="7"/>
      <c r="AB243" s="7"/>
      <c r="AC243" s="7"/>
      <c r="AD243" s="7"/>
      <c r="AE243" s="7"/>
      <c r="AF243" s="7"/>
      <c r="AG243" s="4"/>
      <c r="AH243" s="4"/>
      <c r="AJ243" s="1"/>
      <c r="AS243" s="1"/>
      <c r="AT243" s="21"/>
    </row>
    <row r="244" customFormat="false" ht="11.25" hidden="false" customHeight="false" outlineLevel="0" collapsed="false">
      <c r="B244" s="1" t="n">
        <v>75</v>
      </c>
      <c r="C244" s="1" t="n">
        <v>137</v>
      </c>
      <c r="D244" s="1" t="s">
        <v>37</v>
      </c>
      <c r="E244" s="1" t="s">
        <v>259</v>
      </c>
      <c r="F244" s="2" t="s">
        <v>260</v>
      </c>
      <c r="G244" s="2" t="s">
        <v>261</v>
      </c>
      <c r="H244" s="3" t="n">
        <v>242502</v>
      </c>
      <c r="I244" s="1" t="s">
        <v>40</v>
      </c>
      <c r="J244" s="1" t="s">
        <v>41</v>
      </c>
      <c r="K244" s="1" t="n">
        <v>41</v>
      </c>
      <c r="L244" s="1" t="s">
        <v>40</v>
      </c>
      <c r="M244" s="1" t="s">
        <v>42</v>
      </c>
      <c r="N244" s="1" t="s">
        <v>55</v>
      </c>
      <c r="O244" s="1" t="s">
        <v>44</v>
      </c>
      <c r="P244" s="1" t="s">
        <v>44</v>
      </c>
      <c r="Q244" s="1" t="n">
        <v>4</v>
      </c>
      <c r="R244" s="1" t="n">
        <v>0</v>
      </c>
      <c r="S244" s="17" t="n">
        <v>0.1969</v>
      </c>
      <c r="T244" s="17" t="n">
        <v>0.125</v>
      </c>
      <c r="U244" s="7" t="n">
        <f aca="false">(T244/S244)*100</f>
        <v>63.4840020314881</v>
      </c>
      <c r="V244" s="5" t="n">
        <f aca="false">SUM(S244-T244)</f>
        <v>0.0719</v>
      </c>
      <c r="W244" s="7" t="s">
        <v>45</v>
      </c>
      <c r="X244" s="7"/>
      <c r="Y244" s="5" t="n">
        <f aca="false">(S244-T244)</f>
        <v>0.0719</v>
      </c>
      <c r="AA244" s="7" t="n">
        <f aca="false">(AB244+20000)</f>
        <v>26891.5</v>
      </c>
      <c r="AB244" s="7" t="n">
        <f aca="false">(S244*35000)</f>
        <v>6891.5</v>
      </c>
      <c r="AC244" s="7" t="n">
        <f aca="false">(T244*35000)</f>
        <v>4375</v>
      </c>
      <c r="AD244" s="7" t="n">
        <f aca="false">(V244*35000)</f>
        <v>2516.5</v>
      </c>
      <c r="AE244" s="7"/>
      <c r="AF244" s="7" t="n">
        <v>34000</v>
      </c>
      <c r="AG244" s="4" t="n">
        <f aca="false">(AC244/AF244)*100</f>
        <v>12.8676470588235</v>
      </c>
      <c r="AH244" s="4"/>
      <c r="AI244" s="1" t="n">
        <v>0</v>
      </c>
      <c r="AJ244" s="1"/>
      <c r="AK244" s="1" t="s">
        <v>46</v>
      </c>
      <c r="AL244" s="1" t="n">
        <v>500</v>
      </c>
      <c r="AN244" s="1" t="n">
        <f aca="false">SUBTOTAL(9,AL244:AM244)</f>
        <v>500</v>
      </c>
      <c r="AO244" s="1" t="n">
        <v>73</v>
      </c>
      <c r="AP244" s="1" t="n">
        <f aca="false">AO244*AN244</f>
        <v>36500</v>
      </c>
      <c r="AR244" s="1" t="s">
        <v>45</v>
      </c>
      <c r="AS244" s="1" t="n">
        <v>36500</v>
      </c>
      <c r="AT244" s="8" t="n">
        <v>242502</v>
      </c>
    </row>
    <row r="245" customFormat="false" ht="11.25" hidden="false" customHeight="false" outlineLevel="0" collapsed="false">
      <c r="H245" s="20"/>
      <c r="S245" s="17"/>
      <c r="T245" s="17"/>
      <c r="U245" s="7"/>
      <c r="W245" s="7"/>
      <c r="X245" s="7"/>
      <c r="AA245" s="7"/>
      <c r="AB245" s="7"/>
      <c r="AC245" s="7"/>
      <c r="AD245" s="7"/>
      <c r="AE245" s="7"/>
      <c r="AF245" s="7"/>
      <c r="AG245" s="4"/>
      <c r="AH245" s="4"/>
      <c r="AJ245" s="1"/>
      <c r="AS245" s="1"/>
      <c r="AT245" s="21"/>
    </row>
    <row r="246" customFormat="false" ht="11.25" hidden="false" customHeight="false" outlineLevel="0" collapsed="false">
      <c r="B246" s="1" t="n">
        <v>76</v>
      </c>
      <c r="C246" s="1" t="n">
        <v>138</v>
      </c>
      <c r="D246" s="1" t="s">
        <v>37</v>
      </c>
      <c r="E246" s="1" t="s">
        <v>259</v>
      </c>
      <c r="F246" s="2" t="s">
        <v>262</v>
      </c>
      <c r="G246" s="2" t="s">
        <v>261</v>
      </c>
      <c r="H246" s="3" t="n">
        <v>242501</v>
      </c>
      <c r="I246" s="1" t="s">
        <v>40</v>
      </c>
      <c r="J246" s="1" t="s">
        <v>41</v>
      </c>
      <c r="K246" s="1" t="n">
        <v>26</v>
      </c>
      <c r="L246" s="1" t="s">
        <v>40</v>
      </c>
      <c r="M246" s="1" t="s">
        <v>42</v>
      </c>
      <c r="N246" s="1" t="s">
        <v>55</v>
      </c>
      <c r="O246" s="1" t="s">
        <v>121</v>
      </c>
      <c r="P246" s="1" t="s">
        <v>44</v>
      </c>
      <c r="Q246" s="1" t="n">
        <v>3</v>
      </c>
      <c r="R246" s="1" t="n">
        <v>0</v>
      </c>
      <c r="S246" s="17" t="n">
        <v>0.1969</v>
      </c>
      <c r="T246" s="17" t="n">
        <v>0.125</v>
      </c>
      <c r="U246" s="7" t="n">
        <f aca="false">(T246/S246)*100</f>
        <v>63.4840020314881</v>
      </c>
      <c r="V246" s="5" t="n">
        <f aca="false">SUM(S246-T246)</f>
        <v>0.0719</v>
      </c>
      <c r="W246" s="7" t="s">
        <v>45</v>
      </c>
      <c r="X246" s="7"/>
      <c r="Y246" s="5" t="n">
        <f aca="false">(S246-T246)</f>
        <v>0.0719</v>
      </c>
      <c r="AA246" s="7" t="n">
        <f aca="false">(AB246+20000)</f>
        <v>26891.5</v>
      </c>
      <c r="AB246" s="7" t="n">
        <f aca="false">(S246*35000)</f>
        <v>6891.5</v>
      </c>
      <c r="AC246" s="7" t="n">
        <f aca="false">(T246*35000)</f>
        <v>4375</v>
      </c>
      <c r="AD246" s="7" t="n">
        <f aca="false">(V246*35000)</f>
        <v>2516.5</v>
      </c>
      <c r="AE246" s="7"/>
      <c r="AF246" s="7" t="n">
        <v>53000</v>
      </c>
      <c r="AG246" s="4" t="n">
        <f aca="false">(AC246/AF246)*100</f>
        <v>8.25471698113208</v>
      </c>
      <c r="AH246" s="4"/>
      <c r="AI246" s="1" t="n">
        <v>0</v>
      </c>
      <c r="AJ246" s="1"/>
      <c r="AK246" s="1" t="s">
        <v>46</v>
      </c>
      <c r="AL246" s="1" t="n">
        <v>500</v>
      </c>
      <c r="AN246" s="1" t="n">
        <f aca="false">SUBTOTAL(9,AL246:AM246)</f>
        <v>500</v>
      </c>
      <c r="AO246" s="1" t="n">
        <v>73</v>
      </c>
      <c r="AP246" s="1" t="n">
        <f aca="false">AO246*AN246</f>
        <v>36500</v>
      </c>
      <c r="AR246" s="1" t="s">
        <v>45</v>
      </c>
      <c r="AS246" s="1" t="n">
        <v>36500</v>
      </c>
      <c r="AT246" s="8" t="n">
        <v>242501</v>
      </c>
    </row>
    <row r="247" customFormat="false" ht="11.25" hidden="false" customHeight="false" outlineLevel="0" collapsed="false">
      <c r="H247" s="20"/>
      <c r="S247" s="17"/>
      <c r="T247" s="17"/>
      <c r="U247" s="7"/>
      <c r="W247" s="7"/>
      <c r="X247" s="7"/>
      <c r="AA247" s="7"/>
      <c r="AB247" s="7"/>
      <c r="AC247" s="7"/>
      <c r="AD247" s="7"/>
      <c r="AE247" s="7"/>
      <c r="AF247" s="7"/>
      <c r="AG247" s="4"/>
      <c r="AH247" s="4"/>
      <c r="AJ247" s="1"/>
      <c r="AS247" s="1"/>
      <c r="AT247" s="21"/>
    </row>
    <row r="248" customFormat="false" ht="11.25" hidden="false" customHeight="false" outlineLevel="0" collapsed="false">
      <c r="B248" s="1" t="n">
        <v>77</v>
      </c>
      <c r="C248" s="1" t="n">
        <v>139</v>
      </c>
      <c r="D248" s="1" t="s">
        <v>37</v>
      </c>
      <c r="E248" s="1" t="s">
        <v>259</v>
      </c>
      <c r="F248" s="2" t="s">
        <v>263</v>
      </c>
      <c r="G248" s="2" t="s">
        <v>261</v>
      </c>
      <c r="H248" s="3" t="n">
        <v>242501</v>
      </c>
      <c r="I248" s="1" t="s">
        <v>40</v>
      </c>
      <c r="J248" s="1" t="s">
        <v>41</v>
      </c>
      <c r="K248" s="1" t="n">
        <v>30</v>
      </c>
      <c r="L248" s="1" t="s">
        <v>40</v>
      </c>
      <c r="M248" s="1" t="s">
        <v>42</v>
      </c>
      <c r="N248" s="1" t="s">
        <v>69</v>
      </c>
      <c r="O248" s="1" t="s">
        <v>121</v>
      </c>
      <c r="P248" s="1" t="s">
        <v>44</v>
      </c>
      <c r="Q248" s="1" t="n">
        <v>5</v>
      </c>
      <c r="R248" s="1" t="n">
        <v>0</v>
      </c>
      <c r="S248" s="17" t="n">
        <v>0.1969</v>
      </c>
      <c r="T248" s="17" t="n">
        <v>0.125</v>
      </c>
      <c r="U248" s="7" t="n">
        <f aca="false">(T248/S248)*100</f>
        <v>63.4840020314881</v>
      </c>
      <c r="V248" s="5" t="n">
        <f aca="false">SUM(S248-T248)</f>
        <v>0.0719</v>
      </c>
      <c r="W248" s="7" t="s">
        <v>45</v>
      </c>
      <c r="X248" s="7"/>
      <c r="Y248" s="5" t="n">
        <f aca="false">(S248-T248)</f>
        <v>0.0719</v>
      </c>
      <c r="AA248" s="7" t="n">
        <f aca="false">(AB248+20000)</f>
        <v>26891.5</v>
      </c>
      <c r="AB248" s="7" t="n">
        <f aca="false">(S248*35000)</f>
        <v>6891.5</v>
      </c>
      <c r="AC248" s="7" t="n">
        <f aca="false">(T248*35000)</f>
        <v>4375</v>
      </c>
      <c r="AD248" s="7" t="n">
        <f aca="false">(V248*35000)</f>
        <v>2516.5</v>
      </c>
      <c r="AE248" s="7"/>
      <c r="AF248" s="7" t="n">
        <v>46000</v>
      </c>
      <c r="AG248" s="4" t="n">
        <f aca="false">(AC248/AF248)*100</f>
        <v>9.51086956521739</v>
      </c>
      <c r="AH248" s="4"/>
      <c r="AI248" s="1" t="n">
        <v>0</v>
      </c>
      <c r="AJ248" s="1"/>
      <c r="AK248" s="1" t="s">
        <v>46</v>
      </c>
      <c r="AL248" s="1" t="n">
        <v>500</v>
      </c>
      <c r="AN248" s="1" t="n">
        <f aca="false">SUBTOTAL(9,AL248:AM248)</f>
        <v>500</v>
      </c>
      <c r="AO248" s="1" t="n">
        <v>73</v>
      </c>
      <c r="AP248" s="1" t="n">
        <f aca="false">AO248*AN248</f>
        <v>36500</v>
      </c>
      <c r="AR248" s="1" t="s">
        <v>45</v>
      </c>
      <c r="AS248" s="1" t="n">
        <v>36500</v>
      </c>
      <c r="AT248" s="8" t="n">
        <v>242501</v>
      </c>
    </row>
    <row r="249" customFormat="false" ht="11.25" hidden="false" customHeight="false" outlineLevel="0" collapsed="false">
      <c r="H249" s="20"/>
      <c r="S249" s="17"/>
      <c r="T249" s="17"/>
      <c r="U249" s="7"/>
      <c r="W249" s="7"/>
      <c r="X249" s="7"/>
      <c r="AA249" s="7"/>
      <c r="AB249" s="7"/>
      <c r="AC249" s="7"/>
      <c r="AD249" s="7"/>
      <c r="AE249" s="7"/>
      <c r="AF249" s="7"/>
      <c r="AG249" s="4"/>
      <c r="AH249" s="4"/>
      <c r="AJ249" s="1"/>
      <c r="AS249" s="1"/>
      <c r="AT249" s="21"/>
    </row>
    <row r="250" customFormat="false" ht="11.25" hidden="false" customHeight="false" outlineLevel="0" collapsed="false">
      <c r="B250" s="1" t="n">
        <v>78</v>
      </c>
      <c r="C250" s="1" t="n">
        <v>140</v>
      </c>
      <c r="D250" s="1" t="s">
        <v>37</v>
      </c>
      <c r="E250" s="1" t="s">
        <v>259</v>
      </c>
      <c r="F250" s="2" t="s">
        <v>264</v>
      </c>
      <c r="G250" s="2" t="s">
        <v>261</v>
      </c>
      <c r="H250" s="3" t="n">
        <v>242501</v>
      </c>
      <c r="I250" s="1" t="s">
        <v>40</v>
      </c>
      <c r="J250" s="1" t="s">
        <v>41</v>
      </c>
      <c r="K250" s="1" t="n">
        <v>34</v>
      </c>
      <c r="L250" s="1" t="s">
        <v>40</v>
      </c>
      <c r="M250" s="1" t="s">
        <v>42</v>
      </c>
      <c r="N250" s="1" t="s">
        <v>55</v>
      </c>
      <c r="O250" s="1" t="s">
        <v>121</v>
      </c>
      <c r="P250" s="1" t="s">
        <v>44</v>
      </c>
      <c r="Q250" s="1" t="n">
        <v>3</v>
      </c>
      <c r="R250" s="1" t="n">
        <v>0</v>
      </c>
      <c r="S250" s="17" t="n">
        <v>0.1969</v>
      </c>
      <c r="T250" s="17" t="n">
        <v>0.125</v>
      </c>
      <c r="U250" s="7" t="n">
        <f aca="false">(T250/S250)*100</f>
        <v>63.4840020314881</v>
      </c>
      <c r="V250" s="5" t="n">
        <f aca="false">SUM(S250-T250)</f>
        <v>0.0719</v>
      </c>
      <c r="W250" s="7" t="s">
        <v>45</v>
      </c>
      <c r="X250" s="7"/>
      <c r="Y250" s="5" t="n">
        <f aca="false">(S250-T250)</f>
        <v>0.0719</v>
      </c>
      <c r="AA250" s="7" t="n">
        <f aca="false">(AB250+20000)</f>
        <v>26891.5</v>
      </c>
      <c r="AB250" s="7" t="n">
        <f aca="false">(S250*35000)</f>
        <v>6891.5</v>
      </c>
      <c r="AC250" s="7" t="n">
        <f aca="false">(T250*35000)</f>
        <v>4375</v>
      </c>
      <c r="AD250" s="7" t="n">
        <f aca="false">(V250*35000)</f>
        <v>2516.5</v>
      </c>
      <c r="AE250" s="7"/>
      <c r="AF250" s="7" t="n">
        <v>48450</v>
      </c>
      <c r="AG250" s="4" t="n">
        <f aca="false">(AC250/AF250)*100</f>
        <v>9.02992776057792</v>
      </c>
      <c r="AH250" s="4"/>
      <c r="AI250" s="1" t="n">
        <v>0</v>
      </c>
      <c r="AJ250" s="1"/>
      <c r="AK250" s="1" t="s">
        <v>46</v>
      </c>
      <c r="AL250" s="1" t="n">
        <v>500</v>
      </c>
      <c r="AN250" s="1" t="n">
        <f aca="false">SUBTOTAL(9,AL250:AM250)</f>
        <v>500</v>
      </c>
      <c r="AO250" s="1" t="n">
        <v>73</v>
      </c>
      <c r="AP250" s="1" t="n">
        <f aca="false">AO250*AN250</f>
        <v>36500</v>
      </c>
      <c r="AR250" s="1" t="s">
        <v>45</v>
      </c>
      <c r="AS250" s="1" t="n">
        <v>36500</v>
      </c>
      <c r="AT250" s="8" t="n">
        <v>242501</v>
      </c>
    </row>
    <row r="251" customFormat="false" ht="11.25" hidden="false" customHeight="false" outlineLevel="0" collapsed="false">
      <c r="S251" s="17"/>
      <c r="T251" s="17"/>
      <c r="U251" s="7"/>
      <c r="W251" s="7"/>
      <c r="X251" s="7"/>
      <c r="AA251" s="7"/>
      <c r="AB251" s="7"/>
      <c r="AC251" s="7"/>
      <c r="AD251" s="7"/>
      <c r="AE251" s="7"/>
      <c r="AF251" s="7"/>
      <c r="AG251" s="4"/>
      <c r="AH251" s="4"/>
      <c r="AJ251" s="1"/>
      <c r="AS251" s="1"/>
    </row>
    <row r="252" customFormat="false" ht="11.25" hidden="false" customHeight="false" outlineLevel="0" collapsed="false">
      <c r="H252" s="20"/>
      <c r="S252" s="17"/>
      <c r="T252" s="17"/>
      <c r="U252" s="7"/>
      <c r="W252" s="7"/>
      <c r="X252" s="7"/>
      <c r="AA252" s="7"/>
      <c r="AB252" s="7"/>
      <c r="AC252" s="7"/>
      <c r="AD252" s="7"/>
      <c r="AE252" s="7"/>
      <c r="AF252" s="7"/>
      <c r="AG252" s="4"/>
      <c r="AH252" s="4"/>
      <c r="AJ252" s="1"/>
      <c r="AS252" s="1"/>
      <c r="AT252" s="21"/>
    </row>
    <row r="253" customFormat="false" ht="11.25" hidden="false" customHeight="false" outlineLevel="0" collapsed="false">
      <c r="B253" s="1" t="n">
        <v>79</v>
      </c>
      <c r="C253" s="1" t="n">
        <v>141</v>
      </c>
      <c r="D253" s="1" t="s">
        <v>37</v>
      </c>
      <c r="E253" s="1" t="s">
        <v>265</v>
      </c>
      <c r="F253" s="2" t="s">
        <v>266</v>
      </c>
      <c r="G253" s="2" t="s">
        <v>261</v>
      </c>
      <c r="H253" s="3" t="n">
        <v>242502</v>
      </c>
      <c r="I253" s="1" t="s">
        <v>40</v>
      </c>
      <c r="J253" s="1" t="s">
        <v>41</v>
      </c>
      <c r="K253" s="1" t="n">
        <v>56</v>
      </c>
      <c r="L253" s="1" t="s">
        <v>40</v>
      </c>
      <c r="M253" s="1" t="s">
        <v>42</v>
      </c>
      <c r="N253" s="1" t="s">
        <v>55</v>
      </c>
      <c r="O253" s="1" t="s">
        <v>44</v>
      </c>
      <c r="P253" s="1" t="s">
        <v>44</v>
      </c>
      <c r="S253" s="17" t="n">
        <v>0.1969</v>
      </c>
      <c r="T253" s="17" t="n">
        <v>0.125</v>
      </c>
      <c r="U253" s="7" t="n">
        <f aca="false">(T253/S253)*100</f>
        <v>63.4840020314881</v>
      </c>
      <c r="V253" s="5" t="n">
        <f aca="false">SUM(S253-T253)</f>
        <v>0.0719</v>
      </c>
      <c r="W253" s="7" t="s">
        <v>45</v>
      </c>
      <c r="X253" s="7"/>
      <c r="Y253" s="5" t="n">
        <f aca="false">(S253-T253)</f>
        <v>0.0719</v>
      </c>
      <c r="AA253" s="7" t="n">
        <f aca="false">(AB253+20000)</f>
        <v>26891.5</v>
      </c>
      <c r="AB253" s="7" t="n">
        <f aca="false">(S253*35000)</f>
        <v>6891.5</v>
      </c>
      <c r="AC253" s="7" t="n">
        <f aca="false">(T253*35000)</f>
        <v>4375</v>
      </c>
      <c r="AD253" s="7" t="n">
        <f aca="false">(V253*35000)</f>
        <v>2516.5</v>
      </c>
      <c r="AE253" s="7"/>
      <c r="AF253" s="7" t="n">
        <v>63500</v>
      </c>
      <c r="AG253" s="4" t="n">
        <f aca="false">(AC253/AF253)*100</f>
        <v>6.88976377952756</v>
      </c>
      <c r="AH253" s="4"/>
      <c r="AJ253" s="1"/>
      <c r="AK253" s="1" t="s">
        <v>46</v>
      </c>
      <c r="AL253" s="1" t="n">
        <v>500</v>
      </c>
      <c r="AN253" s="1" t="n">
        <v>500</v>
      </c>
      <c r="AO253" s="1" t="n">
        <v>73</v>
      </c>
      <c r="AP253" s="1" t="n">
        <f aca="false">AO253*AN253</f>
        <v>36500</v>
      </c>
      <c r="AR253" s="1" t="s">
        <v>45</v>
      </c>
      <c r="AS253" s="1" t="n">
        <v>36500</v>
      </c>
      <c r="AT253" s="8" t="n">
        <v>242502</v>
      </c>
    </row>
    <row r="254" customFormat="false" ht="11.25" hidden="false" customHeight="false" outlineLevel="0" collapsed="false">
      <c r="C254" s="1" t="n">
        <v>142</v>
      </c>
      <c r="D254" s="1" t="s">
        <v>48</v>
      </c>
      <c r="F254" s="2" t="s">
        <v>267</v>
      </c>
      <c r="G254" s="2" t="s">
        <v>266</v>
      </c>
      <c r="I254" s="1" t="s">
        <v>40</v>
      </c>
      <c r="J254" s="1" t="s">
        <v>41</v>
      </c>
      <c r="K254" s="1" t="n">
        <v>30</v>
      </c>
      <c r="L254" s="1" t="s">
        <v>40</v>
      </c>
      <c r="M254" s="1" t="s">
        <v>42</v>
      </c>
      <c r="N254" s="1" t="s">
        <v>55</v>
      </c>
      <c r="O254" s="1" t="s">
        <v>44</v>
      </c>
      <c r="P254" s="1" t="s">
        <v>44</v>
      </c>
      <c r="S254" s="17"/>
      <c r="T254" s="17"/>
      <c r="U254" s="7"/>
      <c r="W254" s="7" t="s">
        <v>45</v>
      </c>
      <c r="X254" s="7"/>
      <c r="Y254" s="5" t="n">
        <f aca="false">(S254-T254)</f>
        <v>0</v>
      </c>
      <c r="AA254" s="7"/>
      <c r="AB254" s="7"/>
      <c r="AC254" s="7"/>
      <c r="AD254" s="7"/>
      <c r="AE254" s="7"/>
      <c r="AF254" s="7"/>
      <c r="AG254" s="4"/>
      <c r="AH254" s="4"/>
      <c r="AJ254" s="1"/>
      <c r="AN254" s="1" t="n">
        <v>500</v>
      </c>
      <c r="AO254" s="1" t="n">
        <v>73</v>
      </c>
      <c r="AP254" s="1" t="n">
        <f aca="false">AO254*AN254</f>
        <v>36500</v>
      </c>
      <c r="AR254" s="1" t="s">
        <v>45</v>
      </c>
      <c r="AS254" s="1" t="n">
        <v>36500</v>
      </c>
    </row>
    <row r="255" customFormat="false" ht="11.25" hidden="false" customHeight="false" outlineLevel="0" collapsed="false">
      <c r="S255" s="17"/>
      <c r="T255" s="17"/>
      <c r="U255" s="7"/>
      <c r="W255" s="7"/>
      <c r="X255" s="7"/>
      <c r="AA255" s="7"/>
      <c r="AB255" s="7"/>
      <c r="AC255" s="7"/>
      <c r="AD255" s="7"/>
      <c r="AE255" s="7"/>
      <c r="AF255" s="7"/>
      <c r="AG255" s="4"/>
      <c r="AH255" s="4"/>
      <c r="AJ255" s="1"/>
      <c r="AS255" s="1"/>
    </row>
    <row r="256" customFormat="false" ht="11.25" hidden="false" customHeight="false" outlineLevel="0" collapsed="false">
      <c r="H256" s="20"/>
      <c r="S256" s="17"/>
      <c r="T256" s="17"/>
      <c r="U256" s="7"/>
      <c r="W256" s="7"/>
      <c r="X256" s="7"/>
      <c r="AA256" s="7"/>
      <c r="AB256" s="7"/>
      <c r="AC256" s="7"/>
      <c r="AD256" s="7"/>
      <c r="AE256" s="7"/>
      <c r="AF256" s="7"/>
      <c r="AG256" s="4"/>
      <c r="AH256" s="4"/>
      <c r="AJ256" s="1"/>
      <c r="AS256" s="1"/>
      <c r="AT256" s="21"/>
    </row>
    <row r="257" customFormat="false" ht="22.5" hidden="false" customHeight="false" outlineLevel="0" collapsed="false">
      <c r="B257" s="1" t="n">
        <v>80</v>
      </c>
      <c r="C257" s="1" t="n">
        <v>143</v>
      </c>
      <c r="D257" s="1" t="s">
        <v>37</v>
      </c>
      <c r="E257" s="1" t="s">
        <v>268</v>
      </c>
      <c r="F257" s="2" t="s">
        <v>269</v>
      </c>
      <c r="G257" s="2" t="s">
        <v>255</v>
      </c>
      <c r="H257" s="3" t="n">
        <v>116174</v>
      </c>
      <c r="I257" s="1" t="s">
        <v>80</v>
      </c>
      <c r="J257" s="1" t="s">
        <v>145</v>
      </c>
      <c r="K257" s="1" t="n">
        <v>86</v>
      </c>
      <c r="L257" s="1" t="s">
        <v>146</v>
      </c>
      <c r="M257" s="1" t="s">
        <v>42</v>
      </c>
      <c r="N257" s="1" t="s">
        <v>66</v>
      </c>
      <c r="O257" s="1" t="s">
        <v>96</v>
      </c>
      <c r="P257" s="1" t="s">
        <v>44</v>
      </c>
      <c r="S257" s="17" t="n">
        <v>0.0735</v>
      </c>
      <c r="T257" s="17" t="n">
        <v>0.02995</v>
      </c>
      <c r="U257" s="7" t="n">
        <f aca="false">(T257/S257)*100</f>
        <v>40.7482993197279</v>
      </c>
      <c r="V257" s="5" t="n">
        <v>0.0435</v>
      </c>
      <c r="W257" s="7" t="s">
        <v>45</v>
      </c>
      <c r="X257" s="7"/>
      <c r="Y257" s="5" t="n">
        <f aca="false">(S257-T257)</f>
        <v>0.04355</v>
      </c>
      <c r="AA257" s="7" t="n">
        <f aca="false">(AB257+20000)</f>
        <v>22572.5</v>
      </c>
      <c r="AB257" s="7" t="n">
        <f aca="false">(S257*35000)</f>
        <v>2572.5</v>
      </c>
      <c r="AC257" s="7" t="n">
        <f aca="false">(T257*35000)</f>
        <v>1048.25</v>
      </c>
      <c r="AD257" s="7" t="n">
        <f aca="false">(V257*35000)</f>
        <v>1522.5</v>
      </c>
      <c r="AE257" s="7"/>
      <c r="AF257" s="7" t="n">
        <v>0</v>
      </c>
      <c r="AG257" s="4" t="n">
        <v>0</v>
      </c>
      <c r="AH257" s="4"/>
      <c r="AJ257" s="1"/>
      <c r="AK257" s="1" t="s">
        <v>46</v>
      </c>
      <c r="AL257" s="1" t="n">
        <v>500</v>
      </c>
      <c r="AM257" s="1" t="n">
        <v>100</v>
      </c>
      <c r="AN257" s="1" t="n">
        <v>600</v>
      </c>
      <c r="AO257" s="1" t="n">
        <v>73</v>
      </c>
      <c r="AP257" s="1" t="n">
        <f aca="false">AO257*AN257</f>
        <v>43800</v>
      </c>
      <c r="AR257" s="19" t="s">
        <v>47</v>
      </c>
      <c r="AS257" s="7" t="n">
        <v>43800</v>
      </c>
      <c r="AT257" s="8" t="n">
        <v>116174</v>
      </c>
    </row>
    <row r="258" customFormat="false" ht="22.5" hidden="false" customHeight="false" outlineLevel="0" collapsed="false">
      <c r="B258" s="1" t="n">
        <v>81</v>
      </c>
      <c r="C258" s="1" t="n">
        <v>144</v>
      </c>
      <c r="D258" s="1" t="s">
        <v>48</v>
      </c>
      <c r="E258" s="1" t="s">
        <v>270</v>
      </c>
      <c r="F258" s="2" t="s">
        <v>165</v>
      </c>
      <c r="G258" s="2" t="s">
        <v>255</v>
      </c>
      <c r="H258" s="3" t="n">
        <v>173384</v>
      </c>
      <c r="I258" s="1" t="s">
        <v>40</v>
      </c>
      <c r="J258" s="1" t="s">
        <v>41</v>
      </c>
      <c r="K258" s="1" t="n">
        <v>45</v>
      </c>
      <c r="L258" s="1" t="s">
        <v>40</v>
      </c>
      <c r="M258" s="1" t="s">
        <v>42</v>
      </c>
      <c r="N258" s="1" t="s">
        <v>43</v>
      </c>
      <c r="O258" s="1" t="s">
        <v>44</v>
      </c>
      <c r="P258" s="1" t="s">
        <v>44</v>
      </c>
      <c r="S258" s="17" t="n">
        <v>0.0735</v>
      </c>
      <c r="T258" s="17" t="n">
        <v>0.02995</v>
      </c>
      <c r="U258" s="7" t="n">
        <f aca="false">(T258/S258)*100</f>
        <v>40.7482993197279</v>
      </c>
      <c r="V258" s="5" t="n">
        <v>0.0435</v>
      </c>
      <c r="W258" s="7" t="s">
        <v>45</v>
      </c>
      <c r="X258" s="7"/>
      <c r="Y258" s="5" t="n">
        <f aca="false">(S258-T258)</f>
        <v>0.04355</v>
      </c>
      <c r="AA258" s="7" t="n">
        <f aca="false">(AB258+20000)</f>
        <v>22572.5</v>
      </c>
      <c r="AB258" s="7" t="n">
        <f aca="false">(S258*35000)</f>
        <v>2572.5</v>
      </c>
      <c r="AC258" s="7" t="n">
        <f aca="false">(T258*35000)</f>
        <v>1048.25</v>
      </c>
      <c r="AD258" s="7" t="n">
        <f aca="false">(V258*35000)</f>
        <v>1522.5</v>
      </c>
      <c r="AE258" s="7"/>
      <c r="AF258" s="7" t="n">
        <v>27800</v>
      </c>
      <c r="AG258" s="4" t="n">
        <f aca="false">(AC258/AF258)*100</f>
        <v>3.77068345323741</v>
      </c>
      <c r="AH258" s="4"/>
      <c r="AJ258" s="1"/>
      <c r="AK258" s="1" t="s">
        <v>46</v>
      </c>
      <c r="AL258" s="1" t="n">
        <v>500</v>
      </c>
      <c r="AN258" s="1" t="n">
        <v>500</v>
      </c>
      <c r="AO258" s="1" t="n">
        <v>73</v>
      </c>
      <c r="AP258" s="1" t="n">
        <v>36500</v>
      </c>
      <c r="AR258" s="1" t="s">
        <v>45</v>
      </c>
      <c r="AS258" s="1" t="n">
        <v>36500</v>
      </c>
      <c r="AT258" s="8" t="n">
        <v>173384</v>
      </c>
    </row>
    <row r="259" customFormat="false" ht="11.25" hidden="false" customHeight="false" outlineLevel="0" collapsed="false">
      <c r="H259" s="20"/>
      <c r="S259" s="17"/>
      <c r="T259" s="17"/>
      <c r="U259" s="7"/>
      <c r="W259" s="7"/>
      <c r="X259" s="7"/>
      <c r="AA259" s="7"/>
      <c r="AB259" s="7"/>
      <c r="AC259" s="7"/>
      <c r="AD259" s="7"/>
      <c r="AE259" s="7"/>
      <c r="AF259" s="7"/>
      <c r="AG259" s="4"/>
      <c r="AH259" s="4"/>
      <c r="AJ259" s="1"/>
      <c r="AS259" s="1"/>
      <c r="AT259" s="21"/>
    </row>
    <row r="260" customFormat="false" ht="11.25" hidden="false" customHeight="false" outlineLevel="0" collapsed="false">
      <c r="S260" s="17"/>
      <c r="T260" s="17"/>
      <c r="U260" s="7"/>
      <c r="W260" s="7"/>
      <c r="X260" s="7"/>
      <c r="AA260" s="7"/>
      <c r="AB260" s="7"/>
      <c r="AC260" s="7"/>
      <c r="AD260" s="7"/>
      <c r="AE260" s="7"/>
      <c r="AF260" s="7"/>
      <c r="AG260" s="4"/>
      <c r="AH260" s="4"/>
      <c r="AJ260" s="1"/>
      <c r="AS260" s="1"/>
    </row>
    <row r="261" customFormat="false" ht="45" hidden="false" customHeight="false" outlineLevel="0" collapsed="false">
      <c r="B261" s="1" t="n">
        <v>82</v>
      </c>
      <c r="C261" s="1" t="n">
        <v>145</v>
      </c>
      <c r="D261" s="1" t="s">
        <v>37</v>
      </c>
      <c r="E261" s="1" t="s">
        <v>271</v>
      </c>
      <c r="F261" s="2" t="s">
        <v>272</v>
      </c>
      <c r="G261" s="2" t="s">
        <v>255</v>
      </c>
      <c r="H261" s="3" t="n">
        <v>116175</v>
      </c>
      <c r="I261" s="1" t="s">
        <v>40</v>
      </c>
      <c r="J261" s="1" t="s">
        <v>41</v>
      </c>
      <c r="K261" s="1" t="n">
        <v>52</v>
      </c>
      <c r="L261" s="1" t="s">
        <v>40</v>
      </c>
      <c r="M261" s="1" t="s">
        <v>42</v>
      </c>
      <c r="N261" s="1" t="s">
        <v>69</v>
      </c>
      <c r="O261" s="1" t="s">
        <v>156</v>
      </c>
      <c r="P261" s="1" t="s">
        <v>44</v>
      </c>
      <c r="S261" s="17" t="n">
        <v>0.147</v>
      </c>
      <c r="T261" s="17" t="n">
        <v>0.059875</v>
      </c>
      <c r="U261" s="7" t="n">
        <f aca="false">(T261/S261)*100</f>
        <v>40.7312925170068</v>
      </c>
      <c r="V261" s="5" t="n">
        <f aca="false">SUM(S261-T261)</f>
        <v>0.087125</v>
      </c>
      <c r="W261" s="7" t="s">
        <v>45</v>
      </c>
      <c r="X261" s="7"/>
      <c r="Y261" s="5" t="n">
        <f aca="false">(S261-T261)</f>
        <v>0.087125</v>
      </c>
      <c r="AA261" s="7" t="n">
        <f aca="false">(AB261+20000)</f>
        <v>25145</v>
      </c>
      <c r="AB261" s="7" t="n">
        <f aca="false">(S261*35000)</f>
        <v>5145</v>
      </c>
      <c r="AC261" s="7" t="n">
        <f aca="false">(T261*35000)</f>
        <v>2095.625</v>
      </c>
      <c r="AD261" s="7" t="n">
        <f aca="false">(V261*35000)</f>
        <v>3049.375</v>
      </c>
      <c r="AE261" s="7"/>
      <c r="AF261" s="7" t="n">
        <v>102000</v>
      </c>
      <c r="AG261" s="4" t="n">
        <f aca="false">(AC261/AF261)*100</f>
        <v>2.05453431372549</v>
      </c>
      <c r="AH261" s="4"/>
      <c r="AJ261" s="1"/>
      <c r="AK261" s="1" t="s">
        <v>46</v>
      </c>
      <c r="AL261" s="1" t="n">
        <v>500</v>
      </c>
      <c r="AN261" s="1" t="n">
        <v>500</v>
      </c>
      <c r="AO261" s="1" t="n">
        <v>73</v>
      </c>
      <c r="AP261" s="1" t="n">
        <f aca="false">AO261*AN261</f>
        <v>36500</v>
      </c>
      <c r="AR261" s="1" t="s">
        <v>157</v>
      </c>
      <c r="AS261" s="1" t="n">
        <v>36500</v>
      </c>
      <c r="AT261" s="8" t="n">
        <v>116175</v>
      </c>
    </row>
    <row r="262" customFormat="false" ht="11.25" hidden="false" customHeight="false" outlineLevel="0" collapsed="false">
      <c r="C262" s="1" t="n">
        <v>146</v>
      </c>
      <c r="D262" s="1" t="s">
        <v>48</v>
      </c>
      <c r="F262" s="2" t="s">
        <v>273</v>
      </c>
      <c r="G262" s="2" t="s">
        <v>272</v>
      </c>
      <c r="I262" s="1" t="s">
        <v>40</v>
      </c>
      <c r="J262" s="1" t="s">
        <v>41</v>
      </c>
      <c r="K262" s="1" t="n">
        <v>30</v>
      </c>
      <c r="L262" s="1" t="s">
        <v>40</v>
      </c>
      <c r="M262" s="1" t="s">
        <v>42</v>
      </c>
      <c r="N262" s="1" t="s">
        <v>55</v>
      </c>
      <c r="O262" s="1" t="s">
        <v>44</v>
      </c>
      <c r="P262" s="1" t="s">
        <v>44</v>
      </c>
      <c r="S262" s="17"/>
      <c r="T262" s="17"/>
      <c r="U262" s="7"/>
      <c r="W262" s="7" t="s">
        <v>45</v>
      </c>
      <c r="X262" s="7"/>
      <c r="Y262" s="5" t="n">
        <f aca="false">(S262-T262)</f>
        <v>0</v>
      </c>
      <c r="AA262" s="7"/>
      <c r="AB262" s="7"/>
      <c r="AC262" s="7"/>
      <c r="AD262" s="7"/>
      <c r="AE262" s="7"/>
      <c r="AF262" s="7"/>
      <c r="AG262" s="4"/>
      <c r="AH262" s="4"/>
      <c r="AJ262" s="1"/>
      <c r="AK262" s="1" t="s">
        <v>46</v>
      </c>
      <c r="AL262" s="1" t="n">
        <v>500</v>
      </c>
      <c r="AN262" s="1" t="n">
        <v>500</v>
      </c>
      <c r="AO262" s="1" t="n">
        <v>73</v>
      </c>
      <c r="AP262" s="1" t="n">
        <f aca="false">AO262*AN262</f>
        <v>36500</v>
      </c>
      <c r="AR262" s="1" t="s">
        <v>45</v>
      </c>
      <c r="AS262" s="1" t="n">
        <v>36500</v>
      </c>
    </row>
    <row r="263" customFormat="false" ht="11.25" hidden="false" customHeight="false" outlineLevel="0" collapsed="false">
      <c r="H263" s="20"/>
      <c r="S263" s="17"/>
      <c r="T263" s="17"/>
      <c r="U263" s="7"/>
      <c r="W263" s="7"/>
      <c r="X263" s="7"/>
      <c r="AA263" s="7"/>
      <c r="AB263" s="7"/>
      <c r="AC263" s="7"/>
      <c r="AD263" s="7"/>
      <c r="AE263" s="7"/>
      <c r="AF263" s="7"/>
      <c r="AG263" s="4"/>
      <c r="AH263" s="4"/>
      <c r="AJ263" s="1"/>
      <c r="AS263" s="1"/>
      <c r="AT263" s="21"/>
    </row>
    <row r="264" customFormat="false" ht="11.25" hidden="false" customHeight="false" outlineLevel="0" collapsed="false">
      <c r="S264" s="17"/>
      <c r="T264" s="17"/>
      <c r="U264" s="7"/>
      <c r="W264" s="7"/>
      <c r="X264" s="7"/>
      <c r="AA264" s="7"/>
      <c r="AB264" s="7"/>
      <c r="AC264" s="7"/>
      <c r="AD264" s="7"/>
      <c r="AE264" s="7"/>
      <c r="AF264" s="7"/>
      <c r="AG264" s="4"/>
      <c r="AH264" s="4"/>
      <c r="AJ264" s="1"/>
      <c r="AS264" s="1"/>
    </row>
    <row r="265" customFormat="false" ht="22.5" hidden="false" customHeight="false" outlineLevel="0" collapsed="false">
      <c r="B265" s="1" t="n">
        <v>83</v>
      </c>
      <c r="C265" s="1" t="n">
        <v>147</v>
      </c>
      <c r="D265" s="1" t="s">
        <v>37</v>
      </c>
      <c r="E265" s="1" t="s">
        <v>271</v>
      </c>
      <c r="F265" s="2" t="s">
        <v>274</v>
      </c>
      <c r="G265" s="2" t="s">
        <v>255</v>
      </c>
      <c r="H265" s="3" t="n">
        <v>116174</v>
      </c>
      <c r="I265" s="1" t="s">
        <v>40</v>
      </c>
      <c r="J265" s="1" t="s">
        <v>41</v>
      </c>
      <c r="K265" s="1" t="n">
        <v>61</v>
      </c>
      <c r="L265" s="1" t="s">
        <v>40</v>
      </c>
      <c r="M265" s="1" t="s">
        <v>42</v>
      </c>
      <c r="N265" s="1" t="s">
        <v>66</v>
      </c>
      <c r="O265" s="1" t="s">
        <v>44</v>
      </c>
      <c r="P265" s="1" t="s">
        <v>44</v>
      </c>
      <c r="S265" s="17" t="n">
        <v>0.147</v>
      </c>
      <c r="T265" s="17" t="n">
        <v>0.059875</v>
      </c>
      <c r="U265" s="7" t="n">
        <f aca="false">(T265/S265)*100</f>
        <v>40.7312925170068</v>
      </c>
      <c r="V265" s="5" t="n">
        <f aca="false">SUM(S265-T265)</f>
        <v>0.087125</v>
      </c>
      <c r="W265" s="7" t="s">
        <v>45</v>
      </c>
      <c r="X265" s="7"/>
      <c r="Y265" s="5" t="n">
        <f aca="false">(S265-T265)</f>
        <v>0.087125</v>
      </c>
      <c r="AA265" s="7" t="n">
        <f aca="false">(AB265+20000)</f>
        <v>25145</v>
      </c>
      <c r="AB265" s="7" t="n">
        <f aca="false">(S265*35000)</f>
        <v>5145</v>
      </c>
      <c r="AC265" s="7" t="n">
        <f aca="false">(T265*35000)</f>
        <v>2095.625</v>
      </c>
      <c r="AD265" s="7" t="n">
        <f aca="false">(V265*35000)</f>
        <v>3049.375</v>
      </c>
      <c r="AE265" s="7"/>
      <c r="AF265" s="7" t="n">
        <v>61200</v>
      </c>
      <c r="AG265" s="4" t="n">
        <f aca="false">(AC265/AF265)*100</f>
        <v>3.42422385620915</v>
      </c>
      <c r="AH265" s="4"/>
      <c r="AJ265" s="1"/>
      <c r="AK265" s="1" t="s">
        <v>46</v>
      </c>
      <c r="AL265" s="1" t="n">
        <v>500</v>
      </c>
      <c r="AN265" s="1" t="n">
        <v>500</v>
      </c>
      <c r="AO265" s="1" t="n">
        <v>73</v>
      </c>
      <c r="AP265" s="1" t="n">
        <f aca="false">AO265*AN265</f>
        <v>36500</v>
      </c>
      <c r="AR265" s="19" t="s">
        <v>47</v>
      </c>
      <c r="AS265" s="1" t="n">
        <v>36500</v>
      </c>
      <c r="AT265" s="8" t="n">
        <v>116174</v>
      </c>
    </row>
    <row r="266" customFormat="false" ht="11.25" hidden="false" customHeight="false" outlineLevel="0" collapsed="false">
      <c r="C266" s="1" t="n">
        <v>148</v>
      </c>
      <c r="D266" s="1" t="s">
        <v>48</v>
      </c>
      <c r="F266" s="2" t="s">
        <v>275</v>
      </c>
      <c r="G266" s="2" t="s">
        <v>274</v>
      </c>
      <c r="I266" s="1" t="s">
        <v>40</v>
      </c>
      <c r="J266" s="1" t="s">
        <v>41</v>
      </c>
      <c r="K266" s="1" t="n">
        <v>27</v>
      </c>
      <c r="L266" s="1" t="s">
        <v>40</v>
      </c>
      <c r="M266" s="1" t="s">
        <v>42</v>
      </c>
      <c r="N266" s="1" t="s">
        <v>55</v>
      </c>
      <c r="O266" s="1" t="s">
        <v>44</v>
      </c>
      <c r="P266" s="1" t="s">
        <v>44</v>
      </c>
      <c r="S266" s="17"/>
      <c r="T266" s="17"/>
      <c r="U266" s="7"/>
      <c r="W266" s="7" t="s">
        <v>45</v>
      </c>
      <c r="X266" s="7"/>
      <c r="Y266" s="5" t="n">
        <f aca="false">(S266-T266)</f>
        <v>0</v>
      </c>
      <c r="AA266" s="7"/>
      <c r="AB266" s="7"/>
      <c r="AC266" s="7"/>
      <c r="AD266" s="7"/>
      <c r="AE266" s="7"/>
      <c r="AF266" s="7"/>
      <c r="AG266" s="4"/>
      <c r="AH266" s="4"/>
      <c r="AJ266" s="1"/>
      <c r="AK266" s="1" t="s">
        <v>46</v>
      </c>
      <c r="AL266" s="1" t="n">
        <v>500</v>
      </c>
      <c r="AN266" s="1" t="n">
        <v>500</v>
      </c>
      <c r="AO266" s="1" t="n">
        <v>73</v>
      </c>
      <c r="AP266" s="1" t="n">
        <f aca="false">AO266*AN266</f>
        <v>36500</v>
      </c>
      <c r="AR266" s="1" t="s">
        <v>45</v>
      </c>
      <c r="AS266" s="1" t="n">
        <v>36500</v>
      </c>
    </row>
    <row r="267" customFormat="false" ht="11.25" hidden="false" customHeight="false" outlineLevel="0" collapsed="false">
      <c r="C267" s="1" t="n">
        <v>149</v>
      </c>
      <c r="D267" s="1" t="s">
        <v>51</v>
      </c>
      <c r="F267" s="2" t="s">
        <v>276</v>
      </c>
      <c r="G267" s="2" t="s">
        <v>274</v>
      </c>
      <c r="I267" s="1" t="s">
        <v>40</v>
      </c>
      <c r="J267" s="1" t="s">
        <v>41</v>
      </c>
      <c r="K267" s="1" t="n">
        <v>23</v>
      </c>
      <c r="L267" s="1" t="s">
        <v>40</v>
      </c>
      <c r="M267" s="1" t="s">
        <v>42</v>
      </c>
      <c r="N267" s="1" t="s">
        <v>43</v>
      </c>
      <c r="O267" s="1" t="s">
        <v>44</v>
      </c>
      <c r="P267" s="1" t="s">
        <v>44</v>
      </c>
      <c r="S267" s="17"/>
      <c r="T267" s="17"/>
      <c r="U267" s="7"/>
      <c r="W267" s="7" t="s">
        <v>45</v>
      </c>
      <c r="X267" s="7"/>
      <c r="Y267" s="5" t="n">
        <f aca="false">(S267-T267)</f>
        <v>0</v>
      </c>
      <c r="AA267" s="7"/>
      <c r="AB267" s="7"/>
      <c r="AC267" s="7"/>
      <c r="AD267" s="7"/>
      <c r="AE267" s="7"/>
      <c r="AF267" s="7"/>
      <c r="AG267" s="4"/>
      <c r="AH267" s="4"/>
      <c r="AJ267" s="1"/>
      <c r="AK267" s="1" t="s">
        <v>46</v>
      </c>
      <c r="AL267" s="1" t="n">
        <v>500</v>
      </c>
      <c r="AN267" s="1" t="n">
        <v>500</v>
      </c>
      <c r="AO267" s="1" t="n">
        <v>73</v>
      </c>
      <c r="AP267" s="1" t="n">
        <f aca="false">AO267*AN267</f>
        <v>36500</v>
      </c>
      <c r="AR267" s="1" t="s">
        <v>45</v>
      </c>
      <c r="AS267" s="1" t="n">
        <v>36500</v>
      </c>
    </row>
    <row r="268" customFormat="false" ht="11.25" hidden="false" customHeight="false" outlineLevel="0" collapsed="false">
      <c r="S268" s="17"/>
      <c r="T268" s="17"/>
      <c r="U268" s="7"/>
      <c r="W268" s="7"/>
      <c r="X268" s="7"/>
      <c r="AA268" s="7"/>
      <c r="AB268" s="7"/>
      <c r="AC268" s="7"/>
      <c r="AD268" s="7"/>
      <c r="AE268" s="7"/>
      <c r="AF268" s="7"/>
      <c r="AG268" s="4"/>
      <c r="AH268" s="4"/>
      <c r="AJ268" s="1"/>
      <c r="AS268" s="1"/>
    </row>
    <row r="269" customFormat="false" ht="11.25" hidden="false" customHeight="false" outlineLevel="0" collapsed="false">
      <c r="H269" s="20"/>
      <c r="S269" s="17"/>
      <c r="T269" s="17"/>
      <c r="U269" s="7"/>
      <c r="W269" s="7"/>
      <c r="X269" s="7"/>
      <c r="AA269" s="7"/>
      <c r="AB269" s="7"/>
      <c r="AC269" s="7"/>
      <c r="AD269" s="7"/>
      <c r="AE269" s="7"/>
      <c r="AF269" s="7"/>
      <c r="AG269" s="4"/>
      <c r="AH269" s="4"/>
      <c r="AJ269" s="1"/>
      <c r="AS269" s="1"/>
      <c r="AT269" s="21"/>
    </row>
    <row r="270" customFormat="false" ht="22.5" hidden="false" customHeight="false" outlineLevel="0" collapsed="false">
      <c r="B270" s="1" t="n">
        <v>84</v>
      </c>
      <c r="C270" s="1" t="n">
        <v>150</v>
      </c>
      <c r="D270" s="1" t="s">
        <v>37</v>
      </c>
      <c r="E270" s="1" t="s">
        <v>271</v>
      </c>
      <c r="F270" s="2" t="s">
        <v>277</v>
      </c>
      <c r="G270" s="2" t="s">
        <v>278</v>
      </c>
      <c r="H270" s="3" t="n">
        <v>348522</v>
      </c>
      <c r="I270" s="1" t="s">
        <v>40</v>
      </c>
      <c r="J270" s="1" t="s">
        <v>41</v>
      </c>
      <c r="K270" s="1" t="n">
        <v>56</v>
      </c>
      <c r="L270" s="1" t="s">
        <v>40</v>
      </c>
      <c r="M270" s="1" t="s">
        <v>42</v>
      </c>
      <c r="N270" s="1" t="s">
        <v>43</v>
      </c>
      <c r="O270" s="1" t="s">
        <v>44</v>
      </c>
      <c r="P270" s="1" t="s">
        <v>44</v>
      </c>
      <c r="S270" s="17" t="n">
        <v>0.4414</v>
      </c>
      <c r="T270" s="17" t="n">
        <v>0.1796875</v>
      </c>
      <c r="U270" s="7" t="n">
        <f aca="false">(T270/S270)*100</f>
        <v>40.7085410058903</v>
      </c>
      <c r="V270" s="5" t="n">
        <f aca="false">SUM(S270-T270)</f>
        <v>0.2617125</v>
      </c>
      <c r="W270" s="7" t="s">
        <v>45</v>
      </c>
      <c r="X270" s="7"/>
      <c r="Y270" s="5" t="n">
        <f aca="false">(S270-T270)</f>
        <v>0.2617125</v>
      </c>
      <c r="AA270" s="7" t="n">
        <f aca="false">(AB270+20000)</f>
        <v>35449</v>
      </c>
      <c r="AB270" s="7" t="n">
        <f aca="false">(S270*35000)</f>
        <v>15449</v>
      </c>
      <c r="AC270" s="7" t="n">
        <f aca="false">(T270*35000)</f>
        <v>6289.0625</v>
      </c>
      <c r="AD270" s="7" t="n">
        <f aca="false">(V270*35000)</f>
        <v>9159.9375</v>
      </c>
      <c r="AE270" s="7"/>
      <c r="AF270" s="7" t="n">
        <v>54910</v>
      </c>
      <c r="AG270" s="4" t="n">
        <f aca="false">(AC270/AF270)*100</f>
        <v>11.4534010198507</v>
      </c>
      <c r="AH270" s="4"/>
      <c r="AJ270" s="1"/>
      <c r="AK270" s="1" t="s">
        <v>46</v>
      </c>
      <c r="AL270" s="1" t="n">
        <v>500</v>
      </c>
      <c r="AN270" s="1" t="n">
        <v>500</v>
      </c>
      <c r="AO270" s="1" t="n">
        <v>73</v>
      </c>
      <c r="AP270" s="1" t="n">
        <f aca="false">AO270*AN270</f>
        <v>36500</v>
      </c>
      <c r="AR270" s="1" t="s">
        <v>45</v>
      </c>
      <c r="AS270" s="1" t="n">
        <v>36500</v>
      </c>
      <c r="AT270" s="8" t="n">
        <v>348522</v>
      </c>
    </row>
    <row r="271" customFormat="false" ht="11.25" hidden="false" customHeight="false" outlineLevel="0" collapsed="false">
      <c r="C271" s="1" t="n">
        <v>151</v>
      </c>
      <c r="D271" s="1" t="s">
        <v>48</v>
      </c>
      <c r="F271" s="2" t="s">
        <v>279</v>
      </c>
      <c r="G271" s="2" t="s">
        <v>277</v>
      </c>
      <c r="I271" s="1" t="s">
        <v>40</v>
      </c>
      <c r="J271" s="1" t="s">
        <v>41</v>
      </c>
      <c r="K271" s="1" t="n">
        <v>28</v>
      </c>
      <c r="L271" s="1" t="s">
        <v>40</v>
      </c>
      <c r="M271" s="1" t="s">
        <v>42</v>
      </c>
      <c r="N271" s="1" t="s">
        <v>55</v>
      </c>
      <c r="O271" s="1" t="s">
        <v>44</v>
      </c>
      <c r="P271" s="1" t="s">
        <v>44</v>
      </c>
      <c r="S271" s="17"/>
      <c r="T271" s="17"/>
      <c r="U271" s="7"/>
      <c r="W271" s="7" t="s">
        <v>45</v>
      </c>
      <c r="X271" s="7"/>
      <c r="Y271" s="5" t="n">
        <f aca="false">(S271-T271)</f>
        <v>0</v>
      </c>
      <c r="AA271" s="7"/>
      <c r="AB271" s="7"/>
      <c r="AC271" s="7"/>
      <c r="AD271" s="7"/>
      <c r="AE271" s="7"/>
      <c r="AF271" s="7"/>
      <c r="AG271" s="4"/>
      <c r="AH271" s="4"/>
      <c r="AJ271" s="1"/>
      <c r="AK271" s="1" t="s">
        <v>46</v>
      </c>
      <c r="AL271" s="1" t="n">
        <v>500</v>
      </c>
      <c r="AN271" s="1" t="n">
        <v>500</v>
      </c>
      <c r="AO271" s="1" t="n">
        <v>73</v>
      </c>
      <c r="AP271" s="1" t="n">
        <f aca="false">AO271*AN271</f>
        <v>36500</v>
      </c>
      <c r="AR271" s="1" t="s">
        <v>45</v>
      </c>
      <c r="AS271" s="1" t="n">
        <v>36500</v>
      </c>
    </row>
    <row r="272" customFormat="false" ht="11.25" hidden="false" customHeight="false" outlineLevel="0" collapsed="false">
      <c r="C272" s="1" t="n">
        <v>152</v>
      </c>
      <c r="D272" s="1" t="s">
        <v>51</v>
      </c>
      <c r="F272" s="2" t="s">
        <v>130</v>
      </c>
      <c r="G272" s="2" t="s">
        <v>277</v>
      </c>
      <c r="I272" s="1" t="s">
        <v>40</v>
      </c>
      <c r="J272" s="1" t="s">
        <v>41</v>
      </c>
      <c r="K272" s="1" t="n">
        <v>24</v>
      </c>
      <c r="L272" s="1" t="s">
        <v>40</v>
      </c>
      <c r="M272" s="1" t="s">
        <v>42</v>
      </c>
      <c r="N272" s="1" t="s">
        <v>55</v>
      </c>
      <c r="O272" s="1" t="s">
        <v>44</v>
      </c>
      <c r="P272" s="1" t="s">
        <v>44</v>
      </c>
      <c r="S272" s="17"/>
      <c r="T272" s="17"/>
      <c r="U272" s="7"/>
      <c r="W272" s="7" t="s">
        <v>45</v>
      </c>
      <c r="X272" s="7"/>
      <c r="Y272" s="5" t="n">
        <f aca="false">(S272-T272)</f>
        <v>0</v>
      </c>
      <c r="AA272" s="7"/>
      <c r="AB272" s="7"/>
      <c r="AC272" s="7"/>
      <c r="AD272" s="7"/>
      <c r="AE272" s="7"/>
      <c r="AF272" s="7"/>
      <c r="AG272" s="4"/>
      <c r="AH272" s="4"/>
      <c r="AJ272" s="1"/>
      <c r="AK272" s="1" t="s">
        <v>46</v>
      </c>
      <c r="AL272" s="1" t="n">
        <v>500</v>
      </c>
      <c r="AN272" s="1" t="n">
        <v>500</v>
      </c>
      <c r="AO272" s="1" t="n">
        <v>73</v>
      </c>
      <c r="AP272" s="1" t="n">
        <f aca="false">AO272*AN272</f>
        <v>36500</v>
      </c>
      <c r="AR272" s="1" t="s">
        <v>45</v>
      </c>
      <c r="AS272" s="1" t="n">
        <v>36500</v>
      </c>
    </row>
    <row r="273" customFormat="false" ht="11.25" hidden="false" customHeight="false" outlineLevel="0" collapsed="false">
      <c r="H273" s="20"/>
      <c r="S273" s="17"/>
      <c r="T273" s="17"/>
      <c r="U273" s="7"/>
      <c r="W273" s="7"/>
      <c r="X273" s="7"/>
      <c r="AA273" s="7"/>
      <c r="AB273" s="7"/>
      <c r="AC273" s="7"/>
      <c r="AD273" s="7"/>
      <c r="AE273" s="7"/>
      <c r="AF273" s="7"/>
      <c r="AG273" s="4"/>
      <c r="AH273" s="4"/>
      <c r="AJ273" s="1"/>
      <c r="AS273" s="1"/>
      <c r="AT273" s="21"/>
    </row>
    <row r="274" customFormat="false" ht="22.5" hidden="false" customHeight="false" outlineLevel="0" collapsed="false">
      <c r="B274" s="1" t="n">
        <v>85</v>
      </c>
      <c r="C274" s="1" t="n">
        <v>153</v>
      </c>
      <c r="D274" s="1" t="s">
        <v>37</v>
      </c>
      <c r="E274" s="1" t="s">
        <v>271</v>
      </c>
      <c r="F274" s="2" t="s">
        <v>280</v>
      </c>
      <c r="G274" s="2" t="s">
        <v>278</v>
      </c>
      <c r="H274" s="3" t="n">
        <v>348522</v>
      </c>
      <c r="I274" s="1" t="s">
        <v>40</v>
      </c>
      <c r="J274" s="1" t="s">
        <v>41</v>
      </c>
      <c r="K274" s="1" t="n">
        <v>39</v>
      </c>
      <c r="L274" s="1" t="s">
        <v>40</v>
      </c>
      <c r="M274" s="1" t="s">
        <v>42</v>
      </c>
      <c r="N274" s="1" t="s">
        <v>55</v>
      </c>
      <c r="O274" s="1" t="s">
        <v>44</v>
      </c>
      <c r="P274" s="1" t="s">
        <v>44</v>
      </c>
      <c r="Q274" s="1" t="n">
        <v>5</v>
      </c>
      <c r="R274" s="1" t="n">
        <v>0</v>
      </c>
      <c r="S274" s="17" t="n">
        <v>0.4414</v>
      </c>
      <c r="T274" s="17" t="n">
        <v>0.1796875</v>
      </c>
      <c r="U274" s="7" t="n">
        <f aca="false">(T274/S274)*100</f>
        <v>40.7085410058903</v>
      </c>
      <c r="V274" s="5" t="n">
        <f aca="false">SUM(S274-T274)</f>
        <v>0.2617125</v>
      </c>
      <c r="W274" s="7" t="s">
        <v>45</v>
      </c>
      <c r="X274" s="7"/>
      <c r="Y274" s="5" t="n">
        <f aca="false">(S274-T274)</f>
        <v>0.2617125</v>
      </c>
      <c r="AA274" s="7" t="n">
        <f aca="false">(AB274+20000)</f>
        <v>35449</v>
      </c>
      <c r="AB274" s="7" t="n">
        <f aca="false">(S274*35000)</f>
        <v>15449</v>
      </c>
      <c r="AC274" s="7" t="n">
        <f aca="false">(T274*35000)</f>
        <v>6289.0625</v>
      </c>
      <c r="AD274" s="7" t="n">
        <f aca="false">(V274*35000)</f>
        <v>9159.9375</v>
      </c>
      <c r="AE274" s="7"/>
      <c r="AF274" s="7" t="n">
        <v>26890</v>
      </c>
      <c r="AG274" s="4" t="n">
        <f aca="false">(AC274/AF274)*100</f>
        <v>23.3881089624396</v>
      </c>
      <c r="AH274" s="4"/>
      <c r="AI274" s="1" t="n">
        <v>0</v>
      </c>
      <c r="AJ274" s="1"/>
      <c r="AK274" s="1" t="s">
        <v>46</v>
      </c>
      <c r="AL274" s="1" t="n">
        <v>500</v>
      </c>
      <c r="AN274" s="1" t="n">
        <f aca="false">SUBTOTAL(9,AL274:AM274)</f>
        <v>500</v>
      </c>
      <c r="AO274" s="1" t="n">
        <v>73</v>
      </c>
      <c r="AP274" s="1" t="n">
        <f aca="false">AO274*AN274</f>
        <v>36500</v>
      </c>
      <c r="AR274" s="1" t="s">
        <v>45</v>
      </c>
      <c r="AS274" s="1" t="n">
        <v>36500</v>
      </c>
      <c r="AT274" s="8" t="n">
        <v>348522</v>
      </c>
    </row>
    <row r="275" customFormat="false" ht="11.25" hidden="false" customHeight="false" outlineLevel="0" collapsed="false">
      <c r="S275" s="17"/>
      <c r="T275" s="17"/>
      <c r="U275" s="7"/>
      <c r="W275" s="7"/>
      <c r="X275" s="7"/>
      <c r="Y275" s="5" t="n">
        <f aca="false">(S275-T275)</f>
        <v>0</v>
      </c>
      <c r="AA275" s="7"/>
      <c r="AB275" s="7"/>
      <c r="AC275" s="7"/>
      <c r="AD275" s="7"/>
      <c r="AE275" s="7"/>
      <c r="AF275" s="7"/>
      <c r="AG275" s="4"/>
      <c r="AH275" s="4"/>
      <c r="AJ275" s="1"/>
      <c r="AS275" s="1"/>
    </row>
    <row r="276" customFormat="false" ht="11.25" hidden="false" customHeight="false" outlineLevel="0" collapsed="false">
      <c r="H276" s="20"/>
      <c r="S276" s="17"/>
      <c r="T276" s="17"/>
      <c r="U276" s="7"/>
      <c r="W276" s="7"/>
      <c r="X276" s="7"/>
      <c r="Y276" s="5" t="n">
        <f aca="false">(S276-T276)</f>
        <v>0</v>
      </c>
      <c r="AA276" s="7"/>
      <c r="AB276" s="7"/>
      <c r="AC276" s="7"/>
      <c r="AD276" s="7"/>
      <c r="AE276" s="7"/>
      <c r="AF276" s="7"/>
      <c r="AG276" s="4"/>
      <c r="AH276" s="4"/>
      <c r="AI276" s="7"/>
      <c r="AJ276" s="1"/>
      <c r="AS276" s="1"/>
      <c r="AT276" s="21"/>
    </row>
    <row r="277" customFormat="false" ht="11.25" hidden="false" customHeight="false" outlineLevel="0" collapsed="false">
      <c r="B277" s="1" t="n">
        <v>86</v>
      </c>
      <c r="C277" s="1" t="n">
        <v>154</v>
      </c>
      <c r="D277" s="1" t="s">
        <v>37</v>
      </c>
      <c r="E277" s="1" t="n">
        <v>666</v>
      </c>
      <c r="F277" s="2" t="s">
        <v>281</v>
      </c>
      <c r="G277" s="2" t="s">
        <v>282</v>
      </c>
      <c r="H277" s="3" t="n">
        <v>146776</v>
      </c>
      <c r="I277" s="1" t="s">
        <v>40</v>
      </c>
      <c r="J277" s="1" t="s">
        <v>41</v>
      </c>
      <c r="K277" s="1" t="n">
        <v>60</v>
      </c>
      <c r="L277" s="1" t="s">
        <v>40</v>
      </c>
      <c r="M277" s="1" t="s">
        <v>42</v>
      </c>
      <c r="N277" s="1" t="s">
        <v>66</v>
      </c>
      <c r="O277" s="1" t="s">
        <v>44</v>
      </c>
      <c r="P277" s="1" t="s">
        <v>44</v>
      </c>
      <c r="S277" s="17" t="n">
        <v>0.1315</v>
      </c>
      <c r="T277" s="17" t="n">
        <v>0.078125</v>
      </c>
      <c r="U277" s="7" t="n">
        <f aca="false">(T277/S277)*100</f>
        <v>59.4106463878327</v>
      </c>
      <c r="V277" s="5" t="n">
        <f aca="false">SUM(S277-T277)</f>
        <v>0.053375</v>
      </c>
      <c r="W277" s="7" t="s">
        <v>45</v>
      </c>
      <c r="X277" s="7"/>
      <c r="Y277" s="5" t="n">
        <f aca="false">(S277-T277)</f>
        <v>0.053375</v>
      </c>
      <c r="AA277" s="7" t="n">
        <f aca="false">(AB277+20000)</f>
        <v>24602.5</v>
      </c>
      <c r="AB277" s="7" t="n">
        <f aca="false">(S277*35000)</f>
        <v>4602.5</v>
      </c>
      <c r="AC277" s="7" t="n">
        <f aca="false">(T277*35000)</f>
        <v>2734.375</v>
      </c>
      <c r="AD277" s="7" t="n">
        <f aca="false">(V277*35000)</f>
        <v>1868.125</v>
      </c>
      <c r="AE277" s="7"/>
      <c r="AF277" s="7" t="n">
        <v>93500</v>
      </c>
      <c r="AG277" s="4" t="n">
        <f aca="false">(AC277/AF277)*100</f>
        <v>2.92446524064171</v>
      </c>
      <c r="AH277" s="4"/>
      <c r="AJ277" s="1"/>
      <c r="AK277" s="1" t="s">
        <v>46</v>
      </c>
      <c r="AL277" s="1" t="n">
        <v>500</v>
      </c>
      <c r="AN277" s="1" t="n">
        <v>500</v>
      </c>
      <c r="AO277" s="1" t="n">
        <v>73</v>
      </c>
      <c r="AP277" s="1" t="n">
        <f aca="false">AO277*AN277</f>
        <v>36500</v>
      </c>
      <c r="AR277" s="1" t="s">
        <v>45</v>
      </c>
      <c r="AS277" s="1" t="n">
        <v>29350</v>
      </c>
      <c r="AT277" s="8" t="n">
        <v>146776</v>
      </c>
    </row>
    <row r="278" customFormat="false" ht="11.25" hidden="false" customHeight="false" outlineLevel="0" collapsed="false">
      <c r="C278" s="1" t="n">
        <v>155</v>
      </c>
      <c r="D278" s="1" t="s">
        <v>48</v>
      </c>
      <c r="F278" s="2" t="s">
        <v>209</v>
      </c>
      <c r="G278" s="2" t="s">
        <v>283</v>
      </c>
      <c r="I278" s="1" t="s">
        <v>40</v>
      </c>
      <c r="J278" s="1" t="s">
        <v>41</v>
      </c>
      <c r="K278" s="1" t="n">
        <v>30</v>
      </c>
      <c r="L278" s="1" t="s">
        <v>40</v>
      </c>
      <c r="M278" s="1" t="s">
        <v>42</v>
      </c>
      <c r="N278" s="1" t="s">
        <v>55</v>
      </c>
      <c r="O278" s="1" t="s">
        <v>44</v>
      </c>
      <c r="P278" s="1" t="s">
        <v>44</v>
      </c>
      <c r="S278" s="17"/>
      <c r="T278" s="17"/>
      <c r="U278" s="7"/>
      <c r="W278" s="7" t="s">
        <v>45</v>
      </c>
      <c r="X278" s="7"/>
      <c r="Y278" s="5" t="n">
        <f aca="false">(S278-T278)</f>
        <v>0</v>
      </c>
      <c r="AA278" s="7"/>
      <c r="AB278" s="7"/>
      <c r="AC278" s="7"/>
      <c r="AD278" s="7"/>
      <c r="AE278" s="7"/>
      <c r="AF278" s="7"/>
      <c r="AG278" s="4"/>
      <c r="AH278" s="4"/>
      <c r="AJ278" s="1"/>
      <c r="AK278" s="1" t="s">
        <v>46</v>
      </c>
      <c r="AL278" s="1" t="n">
        <v>500</v>
      </c>
      <c r="AN278" s="1" t="n">
        <v>500</v>
      </c>
      <c r="AO278" s="1" t="n">
        <v>73</v>
      </c>
      <c r="AP278" s="1" t="n">
        <f aca="false">AO278*AN278</f>
        <v>36500</v>
      </c>
      <c r="AR278" s="1" t="s">
        <v>45</v>
      </c>
      <c r="AS278" s="1" t="n">
        <v>29350</v>
      </c>
    </row>
    <row r="279" customFormat="false" ht="11.25" hidden="false" customHeight="false" outlineLevel="0" collapsed="false">
      <c r="C279" s="1" t="n">
        <v>156</v>
      </c>
      <c r="D279" s="1" t="s">
        <v>51</v>
      </c>
      <c r="F279" s="2" t="s">
        <v>284</v>
      </c>
      <c r="G279" s="2" t="s">
        <v>283</v>
      </c>
      <c r="I279" s="1" t="s">
        <v>40</v>
      </c>
      <c r="J279" s="1" t="s">
        <v>41</v>
      </c>
      <c r="K279" s="1" t="n">
        <v>28</v>
      </c>
      <c r="L279" s="1" t="s">
        <v>40</v>
      </c>
      <c r="M279" s="1" t="s">
        <v>42</v>
      </c>
      <c r="N279" s="1" t="s">
        <v>43</v>
      </c>
      <c r="O279" s="1" t="s">
        <v>44</v>
      </c>
      <c r="P279" s="1" t="s">
        <v>44</v>
      </c>
      <c r="S279" s="17"/>
      <c r="T279" s="17"/>
      <c r="U279" s="7"/>
      <c r="W279" s="7" t="s">
        <v>45</v>
      </c>
      <c r="X279" s="7"/>
      <c r="Y279" s="5" t="n">
        <f aca="false">(S279-T279)</f>
        <v>0</v>
      </c>
      <c r="AA279" s="7"/>
      <c r="AB279" s="7"/>
      <c r="AC279" s="7"/>
      <c r="AD279" s="7"/>
      <c r="AE279" s="7"/>
      <c r="AF279" s="7"/>
      <c r="AG279" s="4"/>
      <c r="AH279" s="4"/>
      <c r="AJ279" s="1"/>
      <c r="AK279" s="1" t="s">
        <v>46</v>
      </c>
      <c r="AL279" s="1" t="n">
        <v>500</v>
      </c>
      <c r="AN279" s="1" t="n">
        <v>500</v>
      </c>
      <c r="AO279" s="1" t="n">
        <v>73</v>
      </c>
      <c r="AP279" s="1" t="n">
        <f aca="false">AO279*AN279</f>
        <v>36500</v>
      </c>
      <c r="AR279" s="1" t="s">
        <v>45</v>
      </c>
      <c r="AS279" s="1" t="n">
        <v>29350</v>
      </c>
    </row>
    <row r="280" customFormat="false" ht="11.25" hidden="false" customHeight="false" outlineLevel="0" collapsed="false">
      <c r="C280" s="1" t="n">
        <v>157</v>
      </c>
      <c r="D280" s="1" t="s">
        <v>53</v>
      </c>
      <c r="F280" s="2" t="s">
        <v>124</v>
      </c>
      <c r="G280" s="2" t="s">
        <v>283</v>
      </c>
      <c r="I280" s="1" t="s">
        <v>40</v>
      </c>
      <c r="J280" s="1" t="s">
        <v>41</v>
      </c>
      <c r="K280" s="1" t="n">
        <v>26</v>
      </c>
      <c r="L280" s="1" t="s">
        <v>40</v>
      </c>
      <c r="M280" s="1" t="s">
        <v>42</v>
      </c>
      <c r="N280" s="1" t="s">
        <v>55</v>
      </c>
      <c r="O280" s="1" t="s">
        <v>44</v>
      </c>
      <c r="P280" s="1" t="s">
        <v>44</v>
      </c>
      <c r="S280" s="17"/>
      <c r="T280" s="17"/>
      <c r="U280" s="7"/>
      <c r="W280" s="7" t="s">
        <v>45</v>
      </c>
      <c r="X280" s="7"/>
      <c r="Y280" s="5" t="n">
        <f aca="false">(S280-T280)</f>
        <v>0</v>
      </c>
      <c r="AA280" s="7"/>
      <c r="AB280" s="7"/>
      <c r="AC280" s="7"/>
      <c r="AD280" s="7"/>
      <c r="AE280" s="7"/>
      <c r="AF280" s="7"/>
      <c r="AG280" s="4"/>
      <c r="AH280" s="4"/>
      <c r="AJ280" s="1"/>
      <c r="AK280" s="1" t="s">
        <v>46</v>
      </c>
      <c r="AL280" s="1" t="n">
        <v>500</v>
      </c>
      <c r="AN280" s="1" t="n">
        <v>500</v>
      </c>
      <c r="AO280" s="1" t="n">
        <v>73</v>
      </c>
      <c r="AP280" s="1" t="n">
        <f aca="false">AO280*AN280</f>
        <v>36500</v>
      </c>
      <c r="AR280" s="1" t="s">
        <v>45</v>
      </c>
      <c r="AS280" s="1" t="n">
        <v>29350</v>
      </c>
    </row>
    <row r="281" customFormat="false" ht="11.25" hidden="false" customHeight="false" outlineLevel="0" collapsed="false">
      <c r="C281" s="1" t="n">
        <v>158</v>
      </c>
      <c r="D281" s="1" t="s">
        <v>78</v>
      </c>
      <c r="F281" s="2" t="s">
        <v>285</v>
      </c>
      <c r="G281" s="2" t="s">
        <v>283</v>
      </c>
      <c r="I281" s="1" t="s">
        <v>40</v>
      </c>
      <c r="J281" s="1" t="s">
        <v>41</v>
      </c>
      <c r="K281" s="1" t="n">
        <v>24</v>
      </c>
      <c r="L281" s="1" t="s">
        <v>40</v>
      </c>
      <c r="M281" s="1" t="s">
        <v>42</v>
      </c>
      <c r="N281" s="1" t="s">
        <v>55</v>
      </c>
      <c r="O281" s="1" t="s">
        <v>44</v>
      </c>
      <c r="P281" s="1" t="s">
        <v>44</v>
      </c>
      <c r="S281" s="17"/>
      <c r="T281" s="17"/>
      <c r="U281" s="7"/>
      <c r="W281" s="7" t="s">
        <v>45</v>
      </c>
      <c r="X281" s="7"/>
      <c r="Y281" s="5" t="n">
        <f aca="false">(S281-T281)</f>
        <v>0</v>
      </c>
      <c r="AA281" s="7"/>
      <c r="AB281" s="7"/>
      <c r="AC281" s="7"/>
      <c r="AD281" s="7"/>
      <c r="AE281" s="7"/>
      <c r="AF281" s="7"/>
      <c r="AG281" s="4"/>
      <c r="AH281" s="4"/>
      <c r="AJ281" s="1"/>
      <c r="AK281" s="1" t="s">
        <v>46</v>
      </c>
      <c r="AL281" s="1" t="n">
        <v>500</v>
      </c>
      <c r="AN281" s="1" t="n">
        <v>500</v>
      </c>
      <c r="AO281" s="1" t="n">
        <v>73</v>
      </c>
      <c r="AP281" s="1" t="n">
        <f aca="false">AO281*AN281</f>
        <v>36500</v>
      </c>
      <c r="AR281" s="1" t="s">
        <v>45</v>
      </c>
      <c r="AS281" s="1" t="n">
        <v>29350</v>
      </c>
    </row>
    <row r="282" customFormat="false" ht="11.25" hidden="false" customHeight="false" outlineLevel="0" collapsed="false">
      <c r="S282" s="17"/>
      <c r="T282" s="17"/>
      <c r="U282" s="7"/>
      <c r="W282" s="7"/>
      <c r="X282" s="7"/>
      <c r="AA282" s="7"/>
      <c r="AB282" s="7"/>
      <c r="AC282" s="7"/>
      <c r="AD282" s="7"/>
      <c r="AE282" s="7"/>
      <c r="AF282" s="7"/>
      <c r="AG282" s="4"/>
      <c r="AH282" s="4"/>
      <c r="AJ282" s="1"/>
      <c r="AS282" s="1"/>
    </row>
    <row r="283" customFormat="false" ht="11.25" hidden="false" customHeight="false" outlineLevel="0" collapsed="false">
      <c r="H283" s="20"/>
      <c r="S283" s="17"/>
      <c r="T283" s="17"/>
      <c r="U283" s="7"/>
      <c r="W283" s="7"/>
      <c r="X283" s="7"/>
      <c r="AA283" s="7"/>
      <c r="AB283" s="7"/>
      <c r="AC283" s="7"/>
      <c r="AD283" s="7"/>
      <c r="AE283" s="7"/>
      <c r="AF283" s="7"/>
      <c r="AG283" s="4"/>
      <c r="AH283" s="4"/>
      <c r="AI283" s="7"/>
      <c r="AJ283" s="1"/>
      <c r="AS283" s="1"/>
      <c r="AT283" s="21"/>
    </row>
    <row r="284" customFormat="false" ht="11.25" hidden="false" customHeight="false" outlineLevel="0" collapsed="false">
      <c r="B284" s="1" t="n">
        <v>87</v>
      </c>
      <c r="C284" s="1" t="n">
        <v>159</v>
      </c>
      <c r="D284" s="1" t="s">
        <v>37</v>
      </c>
      <c r="E284" s="1" t="s">
        <v>286</v>
      </c>
      <c r="F284" s="2" t="s">
        <v>274</v>
      </c>
      <c r="G284" s="2" t="s">
        <v>287</v>
      </c>
      <c r="H284" s="3" t="n">
        <v>29431</v>
      </c>
      <c r="I284" s="1" t="s">
        <v>40</v>
      </c>
      <c r="J284" s="1" t="s">
        <v>41</v>
      </c>
      <c r="K284" s="1" t="n">
        <v>50</v>
      </c>
      <c r="L284" s="1" t="s">
        <v>40</v>
      </c>
      <c r="M284" s="1" t="s">
        <v>42</v>
      </c>
      <c r="N284" s="1" t="s">
        <v>43</v>
      </c>
      <c r="O284" s="1" t="s">
        <v>44</v>
      </c>
      <c r="P284" s="1" t="s">
        <v>44</v>
      </c>
      <c r="S284" s="17" t="n">
        <v>0.0371</v>
      </c>
      <c r="T284" s="17" t="n">
        <v>0.01415625</v>
      </c>
      <c r="U284" s="7" t="n">
        <f aca="false">(T284/S284)*100</f>
        <v>38.1570080862534</v>
      </c>
      <c r="V284" s="5" t="n">
        <f aca="false">SUM(S284-T284)</f>
        <v>0.02294375</v>
      </c>
      <c r="W284" s="7" t="s">
        <v>45</v>
      </c>
      <c r="X284" s="7"/>
      <c r="Y284" s="5" t="n">
        <f aca="false">(S284-T284)</f>
        <v>0.02294375</v>
      </c>
      <c r="AA284" s="7" t="n">
        <f aca="false">(AB284+20000)</f>
        <v>21298.5</v>
      </c>
      <c r="AB284" s="7" t="n">
        <f aca="false">(S284*35000)</f>
        <v>1298.5</v>
      </c>
      <c r="AC284" s="7" t="n">
        <f aca="false">(T284*35000)</f>
        <v>495.46875</v>
      </c>
      <c r="AD284" s="7" t="n">
        <f aca="false">(V284*35000)</f>
        <v>803.03125</v>
      </c>
      <c r="AE284" s="7"/>
      <c r="AF284" s="7" t="n">
        <v>39500</v>
      </c>
      <c r="AG284" s="4" t="n">
        <f aca="false">(AC284/AF284)*100</f>
        <v>1.25435126582278</v>
      </c>
      <c r="AH284" s="4"/>
      <c r="AJ284" s="1"/>
      <c r="AK284" s="1" t="s">
        <v>46</v>
      </c>
      <c r="AL284" s="1" t="n">
        <v>500</v>
      </c>
      <c r="AN284" s="1" t="n">
        <v>500</v>
      </c>
      <c r="AO284" s="1" t="n">
        <v>73</v>
      </c>
      <c r="AP284" s="1" t="n">
        <f aca="false">AO284*AN284</f>
        <v>36500</v>
      </c>
      <c r="AR284" s="1" t="s">
        <v>45</v>
      </c>
      <c r="AS284" s="1" t="n">
        <v>14710</v>
      </c>
      <c r="AT284" s="8" t="n">
        <v>29431</v>
      </c>
    </row>
    <row r="285" customFormat="false" ht="11.25" hidden="false" customHeight="false" outlineLevel="0" collapsed="false">
      <c r="C285" s="1" t="n">
        <v>160</v>
      </c>
      <c r="D285" s="1" t="s">
        <v>48</v>
      </c>
      <c r="F285" s="2" t="s">
        <v>113</v>
      </c>
      <c r="G285" s="2" t="s">
        <v>288</v>
      </c>
      <c r="I285" s="1" t="s">
        <v>40</v>
      </c>
      <c r="J285" s="1" t="s">
        <v>41</v>
      </c>
      <c r="K285" s="1" t="n">
        <v>24</v>
      </c>
      <c r="L285" s="1" t="s">
        <v>40</v>
      </c>
      <c r="M285" s="1" t="s">
        <v>42</v>
      </c>
      <c r="N285" s="1" t="s">
        <v>69</v>
      </c>
      <c r="O285" s="1" t="s">
        <v>44</v>
      </c>
      <c r="P285" s="1" t="s">
        <v>44</v>
      </c>
      <c r="S285" s="17"/>
      <c r="T285" s="17"/>
      <c r="U285" s="7"/>
      <c r="W285" s="7" t="s">
        <v>45</v>
      </c>
      <c r="X285" s="7"/>
      <c r="Y285" s="5" t="n">
        <f aca="false">(S285-T285)</f>
        <v>0</v>
      </c>
      <c r="AA285" s="7"/>
      <c r="AB285" s="7"/>
      <c r="AC285" s="7"/>
      <c r="AD285" s="7"/>
      <c r="AE285" s="7"/>
      <c r="AF285" s="7"/>
      <c r="AG285" s="4"/>
      <c r="AH285" s="4"/>
      <c r="AJ285" s="1"/>
      <c r="AK285" s="1" t="s">
        <v>46</v>
      </c>
      <c r="AL285" s="1" t="n">
        <v>500</v>
      </c>
      <c r="AN285" s="1" t="n">
        <v>500</v>
      </c>
      <c r="AO285" s="1" t="n">
        <v>73</v>
      </c>
      <c r="AP285" s="1" t="n">
        <f aca="false">AO285*AN285</f>
        <v>36500</v>
      </c>
      <c r="AR285" s="1" t="s">
        <v>45</v>
      </c>
      <c r="AS285" s="1" t="n">
        <v>14710</v>
      </c>
    </row>
    <row r="286" customFormat="false" ht="11.25" hidden="false" customHeight="false" outlineLevel="0" collapsed="false">
      <c r="H286" s="20"/>
      <c r="S286" s="17"/>
      <c r="T286" s="17"/>
      <c r="U286" s="7"/>
      <c r="W286" s="7"/>
      <c r="X286" s="7"/>
      <c r="AA286" s="7"/>
      <c r="AB286" s="7"/>
      <c r="AC286" s="7"/>
      <c r="AD286" s="7"/>
      <c r="AE286" s="7"/>
      <c r="AF286" s="7"/>
      <c r="AG286" s="4"/>
      <c r="AH286" s="4"/>
      <c r="AJ286" s="1"/>
      <c r="AS286" s="1"/>
      <c r="AT286" s="21"/>
    </row>
    <row r="287" customFormat="false" ht="22.5" hidden="false" customHeight="false" outlineLevel="0" collapsed="false">
      <c r="B287" s="1" t="n">
        <v>88</v>
      </c>
      <c r="C287" s="1" t="n">
        <v>161</v>
      </c>
      <c r="D287" s="1" t="s">
        <v>37</v>
      </c>
      <c r="E287" s="1" t="s">
        <v>289</v>
      </c>
      <c r="F287" s="2" t="s">
        <v>290</v>
      </c>
      <c r="G287" s="2" t="s">
        <v>287</v>
      </c>
      <c r="H287" s="3" t="n">
        <v>24538</v>
      </c>
      <c r="I287" s="1" t="s">
        <v>80</v>
      </c>
      <c r="J287" s="1" t="s">
        <v>145</v>
      </c>
      <c r="K287" s="1" t="n">
        <v>60</v>
      </c>
      <c r="L287" s="1" t="s">
        <v>146</v>
      </c>
      <c r="M287" s="1" t="s">
        <v>42</v>
      </c>
      <c r="N287" s="1" t="s">
        <v>66</v>
      </c>
      <c r="O287" s="1" t="s">
        <v>96</v>
      </c>
      <c r="P287" s="1" t="s">
        <v>44</v>
      </c>
      <c r="Q287" s="1" t="n">
        <v>5</v>
      </c>
      <c r="R287" s="1" t="n">
        <v>0</v>
      </c>
      <c r="S287" s="17" t="n">
        <v>0.0199</v>
      </c>
      <c r="T287" s="17" t="n">
        <v>0.0118125</v>
      </c>
      <c r="U287" s="7" t="n">
        <f aca="false">(T287/S287)*100</f>
        <v>59.3592964824121</v>
      </c>
      <c r="V287" s="5" t="n">
        <f aca="false">SUM(S287-T287)</f>
        <v>0.0080875</v>
      </c>
      <c r="W287" s="7" t="s">
        <v>45</v>
      </c>
      <c r="X287" s="7"/>
      <c r="Y287" s="5" t="n">
        <f aca="false">(S287-T287)</f>
        <v>0.0080875</v>
      </c>
      <c r="AA287" s="7" t="n">
        <f aca="false">(AB287+20000)</f>
        <v>20696.5</v>
      </c>
      <c r="AB287" s="7" t="n">
        <f aca="false">(S287*35000)</f>
        <v>696.5</v>
      </c>
      <c r="AC287" s="7" t="n">
        <f aca="false">(T287*35000)</f>
        <v>413.4375</v>
      </c>
      <c r="AD287" s="7" t="n">
        <f aca="false">(V287*35000)</f>
        <v>283.0625</v>
      </c>
      <c r="AE287" s="7"/>
      <c r="AF287" s="7" t="n">
        <v>0</v>
      </c>
      <c r="AG287" s="4" t="n">
        <v>0</v>
      </c>
      <c r="AH287" s="4"/>
      <c r="AI287" s="1" t="n">
        <v>0</v>
      </c>
      <c r="AJ287" s="1"/>
      <c r="AK287" s="1" t="s">
        <v>46</v>
      </c>
      <c r="AL287" s="1" t="n">
        <v>0</v>
      </c>
      <c r="AM287" s="1" t="n">
        <v>100</v>
      </c>
      <c r="AN287" s="1" t="n">
        <f aca="false">SUBTOTAL(9,AL287:AM287)</f>
        <v>100</v>
      </c>
      <c r="AO287" s="1" t="n">
        <v>73</v>
      </c>
      <c r="AP287" s="1" t="n">
        <f aca="false">AO287*AN287</f>
        <v>7300</v>
      </c>
      <c r="AR287" s="19" t="s">
        <v>47</v>
      </c>
      <c r="AS287" s="7" t="n">
        <v>31838</v>
      </c>
      <c r="AT287" s="8" t="n">
        <v>24538</v>
      </c>
    </row>
    <row r="288" customFormat="false" ht="11.25" hidden="false" customHeight="false" outlineLevel="0" collapsed="false">
      <c r="S288" s="17"/>
      <c r="T288" s="17"/>
      <c r="U288" s="7"/>
      <c r="W288" s="7"/>
      <c r="X288" s="7"/>
      <c r="AA288" s="7"/>
      <c r="AB288" s="7"/>
      <c r="AC288" s="7"/>
      <c r="AD288" s="7"/>
      <c r="AE288" s="7"/>
      <c r="AF288" s="7"/>
      <c r="AG288" s="4"/>
      <c r="AH288" s="4"/>
      <c r="AJ288" s="1"/>
      <c r="AS288" s="1"/>
    </row>
    <row r="289" customFormat="false" ht="11.25" hidden="false" customHeight="false" outlineLevel="0" collapsed="false">
      <c r="H289" s="20"/>
      <c r="S289" s="17"/>
      <c r="T289" s="17"/>
      <c r="U289" s="7"/>
      <c r="W289" s="7"/>
      <c r="X289" s="7"/>
      <c r="AA289" s="7"/>
      <c r="AB289" s="7"/>
      <c r="AC289" s="7"/>
      <c r="AD289" s="7"/>
      <c r="AE289" s="7"/>
      <c r="AF289" s="7"/>
      <c r="AG289" s="4"/>
      <c r="AH289" s="4"/>
      <c r="AJ289" s="1"/>
      <c r="AS289" s="1"/>
      <c r="AT289" s="21"/>
    </row>
    <row r="290" customFormat="false" ht="11.25" hidden="false" customHeight="false" outlineLevel="0" collapsed="false">
      <c r="B290" s="1" t="n">
        <v>89</v>
      </c>
      <c r="C290" s="1" t="n">
        <v>162</v>
      </c>
      <c r="D290" s="1" t="s">
        <v>37</v>
      </c>
      <c r="E290" s="1" t="s">
        <v>286</v>
      </c>
      <c r="F290" s="2" t="s">
        <v>291</v>
      </c>
      <c r="G290" s="2" t="s">
        <v>292</v>
      </c>
      <c r="H290" s="3" t="n">
        <v>53969</v>
      </c>
      <c r="I290" s="1" t="s">
        <v>40</v>
      </c>
      <c r="J290" s="1" t="s">
        <v>41</v>
      </c>
      <c r="K290" s="1" t="n">
        <v>58</v>
      </c>
      <c r="L290" s="1" t="s">
        <v>40</v>
      </c>
      <c r="M290" s="1" t="s">
        <v>42</v>
      </c>
      <c r="N290" s="1" t="s">
        <v>43</v>
      </c>
      <c r="O290" s="1" t="s">
        <v>44</v>
      </c>
      <c r="P290" s="1" t="s">
        <v>44</v>
      </c>
      <c r="S290" s="17" t="n">
        <v>0.0438</v>
      </c>
      <c r="T290" s="17" t="n">
        <v>0.0259375</v>
      </c>
      <c r="U290" s="7" t="n">
        <f aca="false">(T290/S290)*100</f>
        <v>59.2180365296804</v>
      </c>
      <c r="V290" s="5" t="n">
        <f aca="false">SUM(S290-T290)</f>
        <v>0.0178625</v>
      </c>
      <c r="W290" s="7" t="s">
        <v>45</v>
      </c>
      <c r="X290" s="7"/>
      <c r="Y290" s="5" t="n">
        <f aca="false">(S290-T290)</f>
        <v>0.0178625</v>
      </c>
      <c r="AA290" s="7" t="n">
        <f aca="false">(AB290+20000)</f>
        <v>21533</v>
      </c>
      <c r="AB290" s="7" t="n">
        <f aca="false">(S290*35000)</f>
        <v>1533</v>
      </c>
      <c r="AC290" s="7" t="n">
        <f aca="false">(T290*35000)</f>
        <v>907.8125</v>
      </c>
      <c r="AD290" s="7" t="n">
        <f aca="false">(V290*35000)</f>
        <v>625.1875</v>
      </c>
      <c r="AE290" s="7"/>
      <c r="AF290" s="7" t="n">
        <v>45500</v>
      </c>
      <c r="AG290" s="4" t="n">
        <f aca="false">(AC290/AF290)*100</f>
        <v>1.99519230769231</v>
      </c>
      <c r="AH290" s="4"/>
      <c r="AJ290" s="1"/>
      <c r="AK290" s="1" t="s">
        <v>46</v>
      </c>
      <c r="AL290" s="1" t="n">
        <v>500</v>
      </c>
      <c r="AN290" s="1" t="n">
        <v>500</v>
      </c>
      <c r="AO290" s="1" t="n">
        <v>73</v>
      </c>
      <c r="AP290" s="1" t="n">
        <f aca="false">AO290*AN290</f>
        <v>36500</v>
      </c>
      <c r="AR290" s="1" t="s">
        <v>45</v>
      </c>
      <c r="AS290" s="1" t="n">
        <v>26980</v>
      </c>
      <c r="AT290" s="8" t="n">
        <v>53969</v>
      </c>
    </row>
    <row r="291" customFormat="false" ht="11.25" hidden="false" customHeight="false" outlineLevel="0" collapsed="false">
      <c r="C291" s="1" t="n">
        <v>163</v>
      </c>
      <c r="D291" s="1" t="s">
        <v>51</v>
      </c>
      <c r="F291" s="2" t="s">
        <v>284</v>
      </c>
      <c r="G291" s="2" t="s">
        <v>293</v>
      </c>
      <c r="I291" s="1" t="s">
        <v>40</v>
      </c>
      <c r="J291" s="1" t="s">
        <v>41</v>
      </c>
      <c r="K291" s="1" t="n">
        <v>28</v>
      </c>
      <c r="L291" s="1" t="s">
        <v>40</v>
      </c>
      <c r="M291" s="1" t="s">
        <v>42</v>
      </c>
      <c r="N291" s="1" t="s">
        <v>43</v>
      </c>
      <c r="O291" s="1" t="s">
        <v>121</v>
      </c>
      <c r="P291" s="1" t="s">
        <v>44</v>
      </c>
      <c r="S291" s="17"/>
      <c r="T291" s="17"/>
      <c r="U291" s="7"/>
      <c r="W291" s="7" t="s">
        <v>45</v>
      </c>
      <c r="X291" s="7"/>
      <c r="Y291" s="5" t="n">
        <f aca="false">(S291-T291)</f>
        <v>0</v>
      </c>
      <c r="AA291" s="7"/>
      <c r="AB291" s="7"/>
      <c r="AC291" s="7"/>
      <c r="AD291" s="7"/>
      <c r="AE291" s="7"/>
      <c r="AF291" s="7"/>
      <c r="AG291" s="4"/>
      <c r="AH291" s="4"/>
      <c r="AJ291" s="1"/>
      <c r="AK291" s="1" t="s">
        <v>46</v>
      </c>
      <c r="AL291" s="1" t="n">
        <v>500</v>
      </c>
      <c r="AN291" s="1" t="n">
        <v>500</v>
      </c>
      <c r="AO291" s="1" t="n">
        <v>73</v>
      </c>
      <c r="AP291" s="1" t="n">
        <f aca="false">AO291*AN291</f>
        <v>36500</v>
      </c>
      <c r="AR291" s="1" t="s">
        <v>45</v>
      </c>
      <c r="AS291" s="1" t="n">
        <v>26980</v>
      </c>
    </row>
    <row r="292" customFormat="false" ht="11.25" hidden="false" customHeight="false" outlineLevel="0" collapsed="false">
      <c r="S292" s="17"/>
      <c r="T292" s="17"/>
      <c r="U292" s="7"/>
      <c r="W292" s="7"/>
      <c r="X292" s="7"/>
      <c r="AA292" s="7"/>
      <c r="AB292" s="7"/>
      <c r="AC292" s="7"/>
      <c r="AD292" s="7"/>
      <c r="AE292" s="7"/>
      <c r="AF292" s="7"/>
      <c r="AG292" s="4"/>
      <c r="AH292" s="4"/>
      <c r="AJ292" s="1"/>
      <c r="AS292" s="1"/>
    </row>
    <row r="293" customFormat="false" ht="11.25" hidden="false" customHeight="false" outlineLevel="0" collapsed="false">
      <c r="H293" s="20"/>
      <c r="S293" s="17"/>
      <c r="T293" s="17"/>
      <c r="U293" s="7"/>
      <c r="W293" s="7"/>
      <c r="X293" s="7"/>
      <c r="AA293" s="7"/>
      <c r="AB293" s="7"/>
      <c r="AC293" s="7"/>
      <c r="AD293" s="7"/>
      <c r="AE293" s="7"/>
      <c r="AF293" s="7"/>
      <c r="AG293" s="4"/>
      <c r="AH293" s="4"/>
      <c r="AJ293" s="1"/>
      <c r="AS293" s="1"/>
      <c r="AT293" s="21"/>
    </row>
    <row r="294" customFormat="false" ht="11.25" hidden="false" customHeight="false" outlineLevel="0" collapsed="false">
      <c r="B294" s="1" t="n">
        <v>90</v>
      </c>
      <c r="C294" s="1" t="n">
        <v>164</v>
      </c>
      <c r="D294" s="1" t="s">
        <v>37</v>
      </c>
      <c r="E294" s="1" t="s">
        <v>286</v>
      </c>
      <c r="F294" s="2" t="s">
        <v>210</v>
      </c>
      <c r="G294" s="2" t="s">
        <v>292</v>
      </c>
      <c r="H294" s="3" t="n">
        <v>53969</v>
      </c>
      <c r="I294" s="1" t="s">
        <v>40</v>
      </c>
      <c r="J294" s="1" t="s">
        <v>41</v>
      </c>
      <c r="K294" s="1" t="n">
        <v>66</v>
      </c>
      <c r="L294" s="1" t="s">
        <v>40</v>
      </c>
      <c r="M294" s="1" t="s">
        <v>42</v>
      </c>
      <c r="N294" s="1" t="s">
        <v>43</v>
      </c>
      <c r="O294" s="1" t="s">
        <v>44</v>
      </c>
      <c r="P294" s="1" t="s">
        <v>44</v>
      </c>
      <c r="S294" s="17" t="n">
        <v>0.0438</v>
      </c>
      <c r="T294" s="17" t="n">
        <v>0.0259375</v>
      </c>
      <c r="U294" s="7" t="n">
        <f aca="false">(T294/S294)*100</f>
        <v>59.2180365296804</v>
      </c>
      <c r="V294" s="5" t="n">
        <f aca="false">SUM(S294-T294)</f>
        <v>0.0178625</v>
      </c>
      <c r="W294" s="7" t="s">
        <v>45</v>
      </c>
      <c r="X294" s="7"/>
      <c r="Y294" s="5" t="n">
        <f aca="false">(S294-T294)</f>
        <v>0.0178625</v>
      </c>
      <c r="AA294" s="7" t="n">
        <f aca="false">(AB294+20000)</f>
        <v>21533</v>
      </c>
      <c r="AB294" s="7" t="n">
        <f aca="false">(S294*35000)</f>
        <v>1533</v>
      </c>
      <c r="AC294" s="7" t="n">
        <f aca="false">(T294*35000)</f>
        <v>907.8125</v>
      </c>
      <c r="AD294" s="7" t="n">
        <f aca="false">(V294*35000)</f>
        <v>625.1875</v>
      </c>
      <c r="AE294" s="7"/>
      <c r="AF294" s="7" t="n">
        <v>42500</v>
      </c>
      <c r="AG294" s="4" t="n">
        <f aca="false">(AC294/AF294)*100</f>
        <v>2.13602941176471</v>
      </c>
      <c r="AH294" s="4"/>
      <c r="AJ294" s="1"/>
      <c r="AK294" s="1" t="s">
        <v>46</v>
      </c>
      <c r="AL294" s="1" t="n">
        <v>500</v>
      </c>
      <c r="AN294" s="1" t="n">
        <v>500</v>
      </c>
      <c r="AO294" s="1" t="n">
        <v>73</v>
      </c>
      <c r="AP294" s="1" t="n">
        <f aca="false">AO294*AN294</f>
        <v>36500</v>
      </c>
      <c r="AR294" s="19" t="s">
        <v>47</v>
      </c>
      <c r="AS294" s="1" t="n">
        <v>26980</v>
      </c>
      <c r="AT294" s="8" t="n">
        <v>53969</v>
      </c>
    </row>
    <row r="295" customFormat="false" ht="11.25" hidden="false" customHeight="false" outlineLevel="0" collapsed="false">
      <c r="C295" s="1" t="n">
        <v>165</v>
      </c>
      <c r="D295" s="1" t="s">
        <v>48</v>
      </c>
      <c r="F295" s="2" t="s">
        <v>285</v>
      </c>
      <c r="G295" s="2" t="s">
        <v>210</v>
      </c>
      <c r="I295" s="1" t="s">
        <v>40</v>
      </c>
      <c r="J295" s="1" t="s">
        <v>41</v>
      </c>
      <c r="K295" s="1" t="n">
        <v>28</v>
      </c>
      <c r="L295" s="1" t="s">
        <v>40</v>
      </c>
      <c r="M295" s="1" t="s">
        <v>42</v>
      </c>
      <c r="N295" s="1" t="s">
        <v>55</v>
      </c>
      <c r="O295" s="1" t="s">
        <v>121</v>
      </c>
      <c r="P295" s="1" t="s">
        <v>44</v>
      </c>
      <c r="S295" s="17"/>
      <c r="T295" s="17"/>
      <c r="U295" s="7"/>
      <c r="W295" s="7" t="s">
        <v>45</v>
      </c>
      <c r="X295" s="7"/>
      <c r="Y295" s="5" t="n">
        <f aca="false">(S295-T295)</f>
        <v>0</v>
      </c>
      <c r="AA295" s="7"/>
      <c r="AB295" s="7"/>
      <c r="AC295" s="7"/>
      <c r="AD295" s="7"/>
      <c r="AE295" s="7"/>
      <c r="AF295" s="7"/>
      <c r="AG295" s="4"/>
      <c r="AH295" s="4"/>
      <c r="AJ295" s="1"/>
      <c r="AK295" s="1" t="s">
        <v>46</v>
      </c>
      <c r="AL295" s="1" t="n">
        <v>500</v>
      </c>
      <c r="AN295" s="1" t="n">
        <v>500</v>
      </c>
      <c r="AO295" s="1" t="n">
        <v>73</v>
      </c>
      <c r="AP295" s="1" t="n">
        <f aca="false">AO295*AN295</f>
        <v>36500</v>
      </c>
      <c r="AR295" s="1" t="s">
        <v>45</v>
      </c>
      <c r="AS295" s="1" t="n">
        <v>26980</v>
      </c>
    </row>
    <row r="296" customFormat="false" ht="11.25" hidden="false" customHeight="false" outlineLevel="0" collapsed="false">
      <c r="S296" s="17"/>
      <c r="T296" s="17"/>
      <c r="U296" s="7"/>
      <c r="W296" s="7"/>
      <c r="X296" s="7"/>
      <c r="AA296" s="7"/>
      <c r="AB296" s="7"/>
      <c r="AC296" s="7"/>
      <c r="AD296" s="7"/>
      <c r="AE296" s="7"/>
      <c r="AF296" s="7"/>
      <c r="AG296" s="4"/>
      <c r="AH296" s="4"/>
      <c r="AJ296" s="1"/>
      <c r="AS296" s="1"/>
    </row>
    <row r="297" customFormat="false" ht="11.25" hidden="false" customHeight="false" outlineLevel="0" collapsed="false">
      <c r="H297" s="20"/>
      <c r="S297" s="17"/>
      <c r="T297" s="17"/>
      <c r="U297" s="7"/>
      <c r="W297" s="7"/>
      <c r="X297" s="7"/>
      <c r="AA297" s="7"/>
      <c r="AB297" s="7"/>
      <c r="AC297" s="7"/>
      <c r="AD297" s="7"/>
      <c r="AE297" s="7"/>
      <c r="AF297" s="7"/>
      <c r="AG297" s="4"/>
      <c r="AH297" s="4"/>
      <c r="AI297" s="7"/>
      <c r="AJ297" s="1"/>
      <c r="AS297" s="1"/>
      <c r="AT297" s="21"/>
    </row>
    <row r="298" customFormat="false" ht="11.25" hidden="false" customHeight="false" outlineLevel="0" collapsed="false">
      <c r="B298" s="1" t="n">
        <v>91</v>
      </c>
      <c r="C298" s="1" t="n">
        <v>166</v>
      </c>
      <c r="D298" s="1" t="s">
        <v>37</v>
      </c>
      <c r="E298" s="1" t="s">
        <v>286</v>
      </c>
      <c r="F298" s="2" t="s">
        <v>294</v>
      </c>
      <c r="G298" s="2" t="s">
        <v>295</v>
      </c>
      <c r="H298" s="3" t="n">
        <v>161908</v>
      </c>
      <c r="I298" s="1" t="s">
        <v>40</v>
      </c>
      <c r="J298" s="1" t="s">
        <v>41</v>
      </c>
      <c r="K298" s="1" t="n">
        <v>77</v>
      </c>
      <c r="L298" s="1" t="s">
        <v>40</v>
      </c>
      <c r="M298" s="1" t="s">
        <v>42</v>
      </c>
      <c r="N298" s="1" t="s">
        <v>66</v>
      </c>
      <c r="O298" s="1" t="s">
        <v>44</v>
      </c>
      <c r="P298" s="1" t="s">
        <v>44</v>
      </c>
      <c r="S298" s="17" t="n">
        <v>0.1315</v>
      </c>
      <c r="T298" s="17" t="n">
        <v>0.078125</v>
      </c>
      <c r="U298" s="7" t="n">
        <f aca="false">(T298/S298)*100</f>
        <v>59.4106463878327</v>
      </c>
      <c r="V298" s="5" t="n">
        <f aca="false">SUM(S298-T298)</f>
        <v>0.053375</v>
      </c>
      <c r="W298" s="7" t="s">
        <v>45</v>
      </c>
      <c r="X298" s="7"/>
      <c r="Y298" s="5" t="n">
        <f aca="false">(S298-T298)</f>
        <v>0.053375</v>
      </c>
      <c r="AA298" s="7" t="n">
        <f aca="false">(AB298+20000)</f>
        <v>24602.5</v>
      </c>
      <c r="AB298" s="7" t="n">
        <f aca="false">(S298*35000)</f>
        <v>4602.5</v>
      </c>
      <c r="AC298" s="7" t="n">
        <f aca="false">(T298*35000)</f>
        <v>2734.375</v>
      </c>
      <c r="AD298" s="7" t="n">
        <f aca="false">(V298*35000)</f>
        <v>1868.125</v>
      </c>
      <c r="AE298" s="7"/>
      <c r="AF298" s="7" t="n">
        <v>61500</v>
      </c>
      <c r="AG298" s="4" t="n">
        <f aca="false">(AC298/AF298)*100</f>
        <v>4.44613821138211</v>
      </c>
      <c r="AH298" s="4"/>
      <c r="AJ298" s="1"/>
      <c r="AK298" s="1" t="s">
        <v>46</v>
      </c>
      <c r="AL298" s="1" t="n">
        <v>500</v>
      </c>
      <c r="AN298" s="1" t="n">
        <v>500</v>
      </c>
      <c r="AO298" s="1" t="n">
        <v>73</v>
      </c>
      <c r="AP298" s="1" t="n">
        <f aca="false">AO298*AN298</f>
        <v>36500</v>
      </c>
      <c r="AR298" s="19" t="s">
        <v>47</v>
      </c>
      <c r="AS298" s="1" t="n">
        <v>36500</v>
      </c>
      <c r="AT298" s="8" t="n">
        <v>161908</v>
      </c>
    </row>
    <row r="299" customFormat="false" ht="11.25" hidden="false" customHeight="false" outlineLevel="0" collapsed="false">
      <c r="C299" s="1" t="n">
        <v>167</v>
      </c>
      <c r="D299" s="1" t="s">
        <v>48</v>
      </c>
      <c r="F299" s="2" t="s">
        <v>296</v>
      </c>
      <c r="G299" s="2" t="s">
        <v>294</v>
      </c>
      <c r="I299" s="1" t="s">
        <v>40</v>
      </c>
      <c r="J299" s="1" t="s">
        <v>41</v>
      </c>
      <c r="K299" s="1" t="n">
        <v>50</v>
      </c>
      <c r="L299" s="1" t="s">
        <v>40</v>
      </c>
      <c r="M299" s="1" t="s">
        <v>42</v>
      </c>
      <c r="N299" s="1" t="s">
        <v>43</v>
      </c>
      <c r="O299" s="1" t="s">
        <v>44</v>
      </c>
      <c r="P299" s="1" t="s">
        <v>44</v>
      </c>
      <c r="S299" s="17"/>
      <c r="T299" s="17"/>
      <c r="U299" s="7"/>
      <c r="W299" s="7" t="s">
        <v>45</v>
      </c>
      <c r="X299" s="7"/>
      <c r="Y299" s="5" t="n">
        <f aca="false">(S299-T299)</f>
        <v>0</v>
      </c>
      <c r="AA299" s="7"/>
      <c r="AB299" s="7"/>
      <c r="AC299" s="7"/>
      <c r="AD299" s="7"/>
      <c r="AE299" s="7"/>
      <c r="AF299" s="7"/>
      <c r="AG299" s="4"/>
      <c r="AH299" s="4"/>
      <c r="AJ299" s="1"/>
      <c r="AK299" s="1" t="s">
        <v>46</v>
      </c>
      <c r="AL299" s="1" t="n">
        <v>500</v>
      </c>
      <c r="AN299" s="1" t="n">
        <v>500</v>
      </c>
      <c r="AO299" s="1" t="n">
        <v>73</v>
      </c>
      <c r="AP299" s="1" t="n">
        <f aca="false">AO299*AN299</f>
        <v>36500</v>
      </c>
      <c r="AR299" s="1" t="s">
        <v>45</v>
      </c>
      <c r="AS299" s="1" t="n">
        <v>36500</v>
      </c>
    </row>
    <row r="300" customFormat="false" ht="11.25" hidden="false" customHeight="false" outlineLevel="0" collapsed="false">
      <c r="C300" s="1" t="n">
        <v>168</v>
      </c>
      <c r="D300" s="1" t="s">
        <v>51</v>
      </c>
      <c r="F300" s="2" t="s">
        <v>297</v>
      </c>
      <c r="G300" s="2" t="s">
        <v>294</v>
      </c>
      <c r="I300" s="1" t="s">
        <v>40</v>
      </c>
      <c r="J300" s="1" t="s">
        <v>41</v>
      </c>
      <c r="K300" s="1" t="n">
        <v>40</v>
      </c>
      <c r="L300" s="1" t="s">
        <v>40</v>
      </c>
      <c r="M300" s="1" t="s">
        <v>42</v>
      </c>
      <c r="N300" s="1" t="s">
        <v>43</v>
      </c>
      <c r="O300" s="1" t="s">
        <v>44</v>
      </c>
      <c r="P300" s="1" t="s">
        <v>44</v>
      </c>
      <c r="S300" s="17"/>
      <c r="T300" s="17"/>
      <c r="U300" s="7"/>
      <c r="W300" s="7" t="s">
        <v>45</v>
      </c>
      <c r="X300" s="7"/>
      <c r="Y300" s="5" t="n">
        <f aca="false">(S300-T300)</f>
        <v>0</v>
      </c>
      <c r="AA300" s="7"/>
      <c r="AB300" s="7"/>
      <c r="AC300" s="7"/>
      <c r="AD300" s="7"/>
      <c r="AE300" s="7"/>
      <c r="AF300" s="7"/>
      <c r="AG300" s="4"/>
      <c r="AH300" s="4"/>
      <c r="AJ300" s="1"/>
      <c r="AK300" s="1" t="s">
        <v>46</v>
      </c>
      <c r="AL300" s="1" t="n">
        <v>500</v>
      </c>
      <c r="AN300" s="1" t="n">
        <v>500</v>
      </c>
      <c r="AO300" s="1" t="n">
        <v>73</v>
      </c>
      <c r="AP300" s="1" t="n">
        <f aca="false">AO300*AN300</f>
        <v>36500</v>
      </c>
      <c r="AR300" s="1" t="s">
        <v>45</v>
      </c>
      <c r="AS300" s="1" t="n">
        <v>36500</v>
      </c>
    </row>
    <row r="301" customFormat="false" ht="11.25" hidden="false" customHeight="false" outlineLevel="0" collapsed="false">
      <c r="H301" s="20"/>
      <c r="S301" s="17"/>
      <c r="T301" s="17"/>
      <c r="U301" s="7"/>
      <c r="W301" s="7"/>
      <c r="X301" s="7"/>
      <c r="AA301" s="7"/>
      <c r="AB301" s="7"/>
      <c r="AC301" s="7"/>
      <c r="AD301" s="7"/>
      <c r="AE301" s="7"/>
      <c r="AF301" s="7"/>
      <c r="AG301" s="4"/>
      <c r="AH301" s="4"/>
      <c r="AJ301" s="1"/>
      <c r="AS301" s="1"/>
      <c r="AT301" s="21"/>
    </row>
    <row r="302" customFormat="false" ht="11.25" hidden="false" customHeight="false" outlineLevel="0" collapsed="false">
      <c r="B302" s="1" t="n">
        <v>92</v>
      </c>
      <c r="C302" s="1" t="n">
        <v>169</v>
      </c>
      <c r="D302" s="1" t="s">
        <v>37</v>
      </c>
      <c r="E302" s="1" t="s">
        <v>289</v>
      </c>
      <c r="F302" s="2" t="s">
        <v>298</v>
      </c>
      <c r="G302" s="2" t="s">
        <v>299</v>
      </c>
      <c r="H302" s="3" t="n">
        <v>32382</v>
      </c>
      <c r="I302" s="1" t="s">
        <v>40</v>
      </c>
      <c r="J302" s="1" t="s">
        <v>41</v>
      </c>
      <c r="K302" s="1" t="n">
        <v>60</v>
      </c>
      <c r="L302" s="1" t="s">
        <v>40</v>
      </c>
      <c r="M302" s="1" t="s">
        <v>42</v>
      </c>
      <c r="N302" s="1" t="s">
        <v>43</v>
      </c>
      <c r="O302" s="1" t="s">
        <v>44</v>
      </c>
      <c r="P302" s="1" t="s">
        <v>44</v>
      </c>
      <c r="Q302" s="1" t="n">
        <v>1</v>
      </c>
      <c r="R302" s="1" t="n">
        <v>0</v>
      </c>
      <c r="S302" s="17" t="n">
        <v>0.0263</v>
      </c>
      <c r="T302" s="17" t="n">
        <v>0.015625</v>
      </c>
      <c r="U302" s="7" t="n">
        <f aca="false">(T302/S302)*100</f>
        <v>59.4106463878327</v>
      </c>
      <c r="V302" s="5" t="n">
        <f aca="false">SUM(S302-T302)</f>
        <v>0.010675</v>
      </c>
      <c r="W302" s="7" t="s">
        <v>45</v>
      </c>
      <c r="X302" s="7"/>
      <c r="Y302" s="5" t="n">
        <f aca="false">(S302-T302)</f>
        <v>0.010675</v>
      </c>
      <c r="AA302" s="7" t="n">
        <f aca="false">(AB302+20000)</f>
        <v>20920.5</v>
      </c>
      <c r="AB302" s="7" t="n">
        <f aca="false">(S302*35000)</f>
        <v>920.5</v>
      </c>
      <c r="AC302" s="7" t="n">
        <f aca="false">(T302*35000)</f>
        <v>546.875</v>
      </c>
      <c r="AD302" s="7" t="n">
        <f aca="false">(V302*35000)</f>
        <v>373.625</v>
      </c>
      <c r="AE302" s="7"/>
      <c r="AF302" s="7" t="n">
        <v>26900</v>
      </c>
      <c r="AG302" s="4" t="n">
        <f aca="false">(AC302/AF302)*100</f>
        <v>2.03299256505576</v>
      </c>
      <c r="AH302" s="4"/>
      <c r="AI302" s="1" t="n">
        <v>0</v>
      </c>
      <c r="AJ302" s="1"/>
      <c r="AK302" s="1" t="s">
        <v>46</v>
      </c>
      <c r="AL302" s="1" t="n">
        <v>500</v>
      </c>
      <c r="AN302" s="1" t="n">
        <f aca="false">SUBTOTAL(9,AL302:AM302)</f>
        <v>500</v>
      </c>
      <c r="AO302" s="1" t="n">
        <v>73</v>
      </c>
      <c r="AP302" s="1" t="n">
        <f aca="false">AO302*AN302</f>
        <v>36500</v>
      </c>
      <c r="AR302" s="1" t="s">
        <v>45</v>
      </c>
      <c r="AS302" s="1" t="n">
        <v>32380</v>
      </c>
      <c r="AT302" s="8" t="n">
        <v>32382</v>
      </c>
    </row>
    <row r="303" customFormat="false" ht="11.25" hidden="false" customHeight="false" outlineLevel="0" collapsed="false">
      <c r="H303" s="20"/>
      <c r="S303" s="17"/>
      <c r="T303" s="17"/>
      <c r="U303" s="7"/>
      <c r="W303" s="7"/>
      <c r="X303" s="7"/>
      <c r="AA303" s="7"/>
      <c r="AB303" s="7"/>
      <c r="AC303" s="7"/>
      <c r="AD303" s="7"/>
      <c r="AE303" s="7"/>
      <c r="AF303" s="7"/>
      <c r="AG303" s="4"/>
      <c r="AH303" s="4"/>
      <c r="AJ303" s="1"/>
      <c r="AS303" s="1"/>
      <c r="AT303" s="21"/>
    </row>
    <row r="304" customFormat="false" ht="12" hidden="false" customHeight="true" outlineLevel="0" collapsed="false">
      <c r="B304" s="1" t="n">
        <v>93</v>
      </c>
      <c r="C304" s="1" t="n">
        <v>170</v>
      </c>
      <c r="D304" s="1" t="s">
        <v>37</v>
      </c>
      <c r="E304" s="1" t="s">
        <v>289</v>
      </c>
      <c r="F304" s="2" t="s">
        <v>300</v>
      </c>
      <c r="G304" s="2" t="s">
        <v>299</v>
      </c>
      <c r="H304" s="3" t="n">
        <v>32382</v>
      </c>
      <c r="I304" s="1" t="s">
        <v>80</v>
      </c>
      <c r="J304" s="1" t="s">
        <v>145</v>
      </c>
      <c r="K304" s="1" t="n">
        <v>82</v>
      </c>
      <c r="L304" s="1" t="s">
        <v>146</v>
      </c>
      <c r="M304" s="1" t="s">
        <v>42</v>
      </c>
      <c r="N304" s="1" t="s">
        <v>66</v>
      </c>
      <c r="O304" s="1" t="s">
        <v>96</v>
      </c>
      <c r="P304" s="1" t="s">
        <v>44</v>
      </c>
      <c r="Q304" s="1" t="n">
        <v>1</v>
      </c>
      <c r="R304" s="1" t="n">
        <v>0</v>
      </c>
      <c r="S304" s="17" t="n">
        <v>0.0263</v>
      </c>
      <c r="T304" s="17" t="n">
        <v>0.015625</v>
      </c>
      <c r="U304" s="7" t="n">
        <f aca="false">(T304/S304)*100</f>
        <v>59.4106463878327</v>
      </c>
      <c r="V304" s="5" t="n">
        <f aca="false">SUM(S304-T304)</f>
        <v>0.010675</v>
      </c>
      <c r="W304" s="7" t="s">
        <v>45</v>
      </c>
      <c r="X304" s="7"/>
      <c r="Y304" s="5" t="n">
        <f aca="false">(S304-T304)</f>
        <v>0.010675</v>
      </c>
      <c r="AA304" s="7" t="n">
        <f aca="false">(AB304+20000)</f>
        <v>20920.5</v>
      </c>
      <c r="AB304" s="7" t="n">
        <f aca="false">(S304*35000)</f>
        <v>920.5</v>
      </c>
      <c r="AC304" s="7" t="n">
        <f aca="false">(T304*35000)</f>
        <v>546.875</v>
      </c>
      <c r="AD304" s="7" t="n">
        <f aca="false">(V304*35000)</f>
        <v>373.625</v>
      </c>
      <c r="AE304" s="7"/>
      <c r="AF304" s="7" t="n">
        <v>0</v>
      </c>
      <c r="AG304" s="4" t="n">
        <v>0</v>
      </c>
      <c r="AH304" s="4"/>
      <c r="AI304" s="1" t="n">
        <v>0</v>
      </c>
      <c r="AJ304" s="1"/>
      <c r="AK304" s="1" t="s">
        <v>46</v>
      </c>
      <c r="AL304" s="1" t="n">
        <v>0</v>
      </c>
      <c r="AM304" s="1" t="n">
        <v>100</v>
      </c>
      <c r="AN304" s="1" t="n">
        <f aca="false">SUBTOTAL(9,AL304:AM304)</f>
        <v>100</v>
      </c>
      <c r="AO304" s="1" t="n">
        <v>73</v>
      </c>
      <c r="AP304" s="1" t="n">
        <f aca="false">AO304*AN304</f>
        <v>7300</v>
      </c>
      <c r="AR304" s="19" t="s">
        <v>47</v>
      </c>
      <c r="AS304" s="7" t="n">
        <v>39682</v>
      </c>
      <c r="AT304" s="8" t="n">
        <v>32382</v>
      </c>
    </row>
    <row r="305" customFormat="false" ht="11.25" hidden="false" customHeight="false" outlineLevel="0" collapsed="false">
      <c r="H305" s="20"/>
      <c r="S305" s="17"/>
      <c r="T305" s="17"/>
      <c r="U305" s="7"/>
      <c r="W305" s="7"/>
      <c r="X305" s="7"/>
      <c r="AA305" s="7"/>
      <c r="AB305" s="7"/>
      <c r="AC305" s="7"/>
      <c r="AD305" s="7"/>
      <c r="AE305" s="7"/>
      <c r="AF305" s="7"/>
      <c r="AG305" s="4"/>
      <c r="AH305" s="4"/>
      <c r="AJ305" s="1"/>
      <c r="AS305" s="1"/>
      <c r="AT305" s="21"/>
    </row>
    <row r="306" customFormat="false" ht="33.75" hidden="false" customHeight="false" outlineLevel="0" collapsed="false">
      <c r="B306" s="1" t="n">
        <v>94</v>
      </c>
      <c r="C306" s="1" t="n">
        <v>171</v>
      </c>
      <c r="D306" s="1" t="s">
        <v>37</v>
      </c>
      <c r="E306" s="1" t="s">
        <v>289</v>
      </c>
      <c r="F306" s="2" t="s">
        <v>301</v>
      </c>
      <c r="G306" s="2" t="s">
        <v>299</v>
      </c>
      <c r="H306" s="3" t="n">
        <v>32381</v>
      </c>
      <c r="I306" s="1" t="s">
        <v>80</v>
      </c>
      <c r="J306" s="1" t="s">
        <v>95</v>
      </c>
      <c r="K306" s="1" t="n">
        <v>51</v>
      </c>
      <c r="L306" s="1" t="s">
        <v>40</v>
      </c>
      <c r="M306" s="1" t="s">
        <v>42</v>
      </c>
      <c r="N306" s="1" t="s">
        <v>66</v>
      </c>
      <c r="O306" s="1" t="s">
        <v>96</v>
      </c>
      <c r="P306" s="1" t="s">
        <v>44</v>
      </c>
      <c r="Q306" s="1" t="n">
        <v>1</v>
      </c>
      <c r="R306" s="1" t="n">
        <v>0</v>
      </c>
      <c r="S306" s="17" t="n">
        <v>0.0263</v>
      </c>
      <c r="T306" s="17" t="n">
        <v>0.015625</v>
      </c>
      <c r="U306" s="7" t="n">
        <f aca="false">(T306/S306)*100</f>
        <v>59.4106463878327</v>
      </c>
      <c r="V306" s="5" t="n">
        <f aca="false">SUM(S306-T306)</f>
        <v>0.010675</v>
      </c>
      <c r="W306" s="7" t="s">
        <v>45</v>
      </c>
      <c r="X306" s="7"/>
      <c r="Y306" s="5" t="n">
        <f aca="false">(S306-T306)</f>
        <v>0.010675</v>
      </c>
      <c r="AA306" s="7" t="n">
        <f aca="false">(AB306+20000)</f>
        <v>20920.5</v>
      </c>
      <c r="AB306" s="7" t="n">
        <f aca="false">(S306*35000)</f>
        <v>920.5</v>
      </c>
      <c r="AC306" s="7" t="n">
        <f aca="false">(T306*35000)</f>
        <v>546.875</v>
      </c>
      <c r="AD306" s="7" t="n">
        <f aca="false">(V306*35000)</f>
        <v>373.625</v>
      </c>
      <c r="AE306" s="7"/>
      <c r="AF306" s="7" t="n">
        <v>27500</v>
      </c>
      <c r="AG306" s="4" t="n">
        <f aca="false">(AC306/AF306)*100</f>
        <v>1.98863636363636</v>
      </c>
      <c r="AH306" s="4"/>
      <c r="AI306" s="1" t="n">
        <v>0</v>
      </c>
      <c r="AJ306" s="1"/>
      <c r="AK306" s="1" t="s">
        <v>46</v>
      </c>
      <c r="AL306" s="1" t="s">
        <v>100</v>
      </c>
      <c r="AN306" s="1" t="s">
        <v>100</v>
      </c>
      <c r="AP306" s="1" t="n">
        <v>0</v>
      </c>
      <c r="AR306" s="1" t="s">
        <v>97</v>
      </c>
      <c r="AS306" s="7" t="s">
        <v>97</v>
      </c>
      <c r="AT306" s="8" t="n">
        <v>32381</v>
      </c>
      <c r="AU306" s="9" t="s">
        <v>98</v>
      </c>
    </row>
    <row r="307" customFormat="false" ht="11.25" hidden="false" customHeight="false" outlineLevel="0" collapsed="false">
      <c r="H307" s="20"/>
      <c r="S307" s="17"/>
      <c r="T307" s="17"/>
      <c r="U307" s="7"/>
      <c r="W307" s="7"/>
      <c r="X307" s="7"/>
      <c r="AA307" s="7"/>
      <c r="AB307" s="7"/>
      <c r="AC307" s="7"/>
      <c r="AD307" s="7"/>
      <c r="AE307" s="7"/>
      <c r="AF307" s="7"/>
      <c r="AG307" s="4"/>
      <c r="AH307" s="4"/>
      <c r="AJ307" s="1"/>
      <c r="AS307" s="1"/>
      <c r="AT307" s="21"/>
    </row>
    <row r="308" customFormat="false" ht="33.75" hidden="false" customHeight="false" outlineLevel="0" collapsed="false">
      <c r="B308" s="1" t="n">
        <v>95</v>
      </c>
      <c r="C308" s="1" t="n">
        <v>172</v>
      </c>
      <c r="D308" s="1" t="s">
        <v>37</v>
      </c>
      <c r="E308" s="1" t="s">
        <v>289</v>
      </c>
      <c r="F308" s="2" t="s">
        <v>302</v>
      </c>
      <c r="G308" s="2" t="s">
        <v>299</v>
      </c>
      <c r="H308" s="3" t="n">
        <v>32382</v>
      </c>
      <c r="I308" s="1" t="s">
        <v>80</v>
      </c>
      <c r="J308" s="1" t="s">
        <v>95</v>
      </c>
      <c r="K308" s="1" t="n">
        <v>52</v>
      </c>
      <c r="L308" s="1" t="s">
        <v>40</v>
      </c>
      <c r="M308" s="1" t="s">
        <v>42</v>
      </c>
      <c r="N308" s="1" t="s">
        <v>66</v>
      </c>
      <c r="O308" s="1" t="s">
        <v>96</v>
      </c>
      <c r="P308" s="1" t="s">
        <v>44</v>
      </c>
      <c r="Q308" s="1" t="n">
        <v>1</v>
      </c>
      <c r="R308" s="1" t="n">
        <v>0</v>
      </c>
      <c r="S308" s="17" t="n">
        <v>0.0263</v>
      </c>
      <c r="T308" s="17" t="n">
        <v>0.015625</v>
      </c>
      <c r="U308" s="7" t="n">
        <f aca="false">(T308/S308)*100</f>
        <v>59.4106463878327</v>
      </c>
      <c r="V308" s="5" t="n">
        <f aca="false">SUM(S308-T308)</f>
        <v>0.010675</v>
      </c>
      <c r="W308" s="7" t="s">
        <v>45</v>
      </c>
      <c r="X308" s="7"/>
      <c r="Y308" s="5" t="n">
        <f aca="false">(S308-T308)</f>
        <v>0.010675</v>
      </c>
      <c r="AA308" s="7" t="n">
        <f aca="false">(AB308+20000)</f>
        <v>20920.5</v>
      </c>
      <c r="AB308" s="7" t="n">
        <f aca="false">(S308*35000)</f>
        <v>920.5</v>
      </c>
      <c r="AC308" s="7" t="n">
        <f aca="false">(T308*35000)</f>
        <v>546.875</v>
      </c>
      <c r="AD308" s="7" t="n">
        <f aca="false">(V308*35000)</f>
        <v>373.625</v>
      </c>
      <c r="AE308" s="7"/>
      <c r="AF308" s="7" t="n">
        <v>26700</v>
      </c>
      <c r="AG308" s="4" t="n">
        <f aca="false">(AC308/AF308)*100</f>
        <v>2.04822097378277</v>
      </c>
      <c r="AH308" s="4"/>
      <c r="AI308" s="1" t="n">
        <v>0</v>
      </c>
      <c r="AJ308" s="1"/>
      <c r="AK308" s="1" t="s">
        <v>46</v>
      </c>
      <c r="AL308" s="1" t="s">
        <v>100</v>
      </c>
      <c r="AN308" s="1" t="s">
        <v>100</v>
      </c>
      <c r="AP308" s="1" t="n">
        <v>0</v>
      </c>
      <c r="AR308" s="1" t="s">
        <v>97</v>
      </c>
      <c r="AS308" s="7" t="s">
        <v>97</v>
      </c>
      <c r="AT308" s="8" t="n">
        <v>32382</v>
      </c>
      <c r="AU308" s="9" t="s">
        <v>98</v>
      </c>
    </row>
    <row r="309" customFormat="false" ht="11.25" hidden="false" customHeight="false" outlineLevel="0" collapsed="false">
      <c r="S309" s="17"/>
      <c r="T309" s="17"/>
      <c r="U309" s="7"/>
      <c r="W309" s="7"/>
      <c r="X309" s="7"/>
      <c r="Y309" s="5" t="n">
        <f aca="false">(S309-T309)</f>
        <v>0</v>
      </c>
      <c r="AA309" s="7"/>
      <c r="AB309" s="7"/>
      <c r="AC309" s="7"/>
      <c r="AD309" s="7"/>
      <c r="AE309" s="7"/>
      <c r="AF309" s="7"/>
      <c r="AG309" s="4"/>
      <c r="AH309" s="4"/>
      <c r="AJ309" s="1"/>
      <c r="AS309" s="1"/>
    </row>
    <row r="310" customFormat="false" ht="11.25" hidden="false" customHeight="false" outlineLevel="0" collapsed="false">
      <c r="B310" s="1" t="n">
        <v>96</v>
      </c>
      <c r="C310" s="1" t="n">
        <v>173</v>
      </c>
      <c r="D310" s="1" t="s">
        <v>37</v>
      </c>
      <c r="E310" s="1" t="s">
        <v>289</v>
      </c>
      <c r="F310" s="2" t="s">
        <v>303</v>
      </c>
      <c r="G310" s="2" t="s">
        <v>299</v>
      </c>
      <c r="H310" s="20" t="n">
        <v>32382</v>
      </c>
      <c r="I310" s="1" t="s">
        <v>40</v>
      </c>
      <c r="J310" s="1" t="s">
        <v>41</v>
      </c>
      <c r="K310" s="1" t="n">
        <v>50</v>
      </c>
      <c r="L310" s="1" t="s">
        <v>40</v>
      </c>
      <c r="M310" s="1" t="s">
        <v>42</v>
      </c>
      <c r="N310" s="1" t="s">
        <v>43</v>
      </c>
      <c r="O310" s="1" t="s">
        <v>44</v>
      </c>
      <c r="P310" s="1" t="s">
        <v>44</v>
      </c>
      <c r="Q310" s="1" t="n">
        <v>9</v>
      </c>
      <c r="R310" s="1" t="n">
        <v>0</v>
      </c>
      <c r="S310" s="17" t="n">
        <v>0.0263</v>
      </c>
      <c r="T310" s="17" t="n">
        <v>0.015625</v>
      </c>
      <c r="U310" s="7" t="n">
        <f aca="false">(T310/S310)*100</f>
        <v>59.4106463878327</v>
      </c>
      <c r="V310" s="5" t="n">
        <f aca="false">SUM(S310-T310)</f>
        <v>0.010675</v>
      </c>
      <c r="W310" s="7" t="s">
        <v>45</v>
      </c>
      <c r="X310" s="7"/>
      <c r="Y310" s="5" t="n">
        <f aca="false">(S310-T310)</f>
        <v>0.010675</v>
      </c>
      <c r="AA310" s="7" t="n">
        <f aca="false">(AB310+20000)</f>
        <v>20920.5</v>
      </c>
      <c r="AB310" s="7" t="n">
        <f aca="false">(S310*35000)</f>
        <v>920.5</v>
      </c>
      <c r="AC310" s="7" t="n">
        <f aca="false">(T310*35000)</f>
        <v>546.875</v>
      </c>
      <c r="AD310" s="7" t="n">
        <f aca="false">(V310*35000)</f>
        <v>373.625</v>
      </c>
      <c r="AE310" s="7"/>
      <c r="AF310" s="7" t="n">
        <v>27500</v>
      </c>
      <c r="AG310" s="4" t="n">
        <f aca="false">(AC310/AF310)*100</f>
        <v>1.98863636363636</v>
      </c>
      <c r="AH310" s="4"/>
      <c r="AI310" s="1" t="n">
        <v>0</v>
      </c>
      <c r="AJ310" s="1"/>
      <c r="AK310" s="1" t="s">
        <v>46</v>
      </c>
      <c r="AL310" s="1" t="n">
        <v>500</v>
      </c>
      <c r="AN310" s="1" t="n">
        <f aca="false">SUBTOTAL(9,AL310:AM310)</f>
        <v>500</v>
      </c>
      <c r="AO310" s="1" t="n">
        <v>73</v>
      </c>
      <c r="AP310" s="1" t="n">
        <f aca="false">AO310*AN310</f>
        <v>36500</v>
      </c>
      <c r="AR310" s="1" t="s">
        <v>45</v>
      </c>
      <c r="AS310" s="1" t="n">
        <v>32380</v>
      </c>
      <c r="AT310" s="21" t="n">
        <v>32382</v>
      </c>
    </row>
    <row r="311" customFormat="false" ht="11.25" hidden="false" customHeight="false" outlineLevel="0" collapsed="false">
      <c r="B311" s="1" t="n">
        <v>97</v>
      </c>
      <c r="C311" s="1" t="n">
        <v>174</v>
      </c>
      <c r="E311" s="1" t="n">
        <v>665</v>
      </c>
      <c r="F311" s="2" t="s">
        <v>283</v>
      </c>
      <c r="G311" s="2" t="s">
        <v>304</v>
      </c>
      <c r="H311" s="3" t="n">
        <v>15132</v>
      </c>
      <c r="I311" s="1" t="s">
        <v>40</v>
      </c>
      <c r="J311" s="1" t="s">
        <v>41</v>
      </c>
      <c r="K311" s="1" t="n">
        <v>55</v>
      </c>
      <c r="L311" s="1" t="s">
        <v>40</v>
      </c>
      <c r="M311" s="1" t="s">
        <v>42</v>
      </c>
      <c r="N311" s="1" t="s">
        <v>66</v>
      </c>
      <c r="O311" s="1" t="s">
        <v>44</v>
      </c>
      <c r="P311" s="1" t="s">
        <v>44</v>
      </c>
      <c r="Q311" s="1" t="n">
        <v>6</v>
      </c>
      <c r="R311" s="1" t="n">
        <v>0</v>
      </c>
      <c r="S311" s="17" t="n">
        <v>0.0143</v>
      </c>
      <c r="T311" s="17" t="n">
        <v>0.0078</v>
      </c>
      <c r="U311" s="7" t="n">
        <f aca="false">(T311/S311)*100</f>
        <v>54.5454545454545</v>
      </c>
      <c r="V311" s="5" t="n">
        <v>0.0065</v>
      </c>
      <c r="W311" s="7"/>
      <c r="X311" s="7"/>
      <c r="Y311" s="5" t="n">
        <f aca="false">(S311-T311)</f>
        <v>0.0065</v>
      </c>
      <c r="AA311" s="7" t="n">
        <f aca="false">(AB311+20000)</f>
        <v>20500.5</v>
      </c>
      <c r="AB311" s="7" t="n">
        <f aca="false">(S311*35000)</f>
        <v>500.5</v>
      </c>
      <c r="AC311" s="7" t="n">
        <f aca="false">(T311*35000)</f>
        <v>273</v>
      </c>
      <c r="AD311" s="7" t="n">
        <f aca="false">(V311*35000)</f>
        <v>227.5</v>
      </c>
      <c r="AE311" s="7"/>
      <c r="AF311" s="7" t="n">
        <v>26400</v>
      </c>
      <c r="AG311" s="4" t="n">
        <f aca="false">(AC311/AF311)*100</f>
        <v>1.03409090909091</v>
      </c>
      <c r="AH311" s="4"/>
      <c r="AI311" s="1" t="n">
        <v>0</v>
      </c>
      <c r="AJ311" s="1"/>
      <c r="AK311" s="1" t="s">
        <v>46</v>
      </c>
      <c r="AL311" s="1" t="n">
        <v>500</v>
      </c>
      <c r="AN311" s="1" t="n">
        <f aca="false">SUBTOTAL(9,AL311:AM311)</f>
        <v>500</v>
      </c>
      <c r="AO311" s="1" t="n">
        <v>73</v>
      </c>
      <c r="AP311" s="1" t="n">
        <v>36500</v>
      </c>
      <c r="AR311" s="1" t="s">
        <v>45</v>
      </c>
      <c r="AS311" s="1" t="n">
        <v>15130</v>
      </c>
      <c r="AT311" s="8" t="n">
        <v>15132</v>
      </c>
    </row>
    <row r="312" customFormat="false" ht="11.25" hidden="false" customHeight="false" outlineLevel="0" collapsed="false">
      <c r="AJ312" s="1"/>
      <c r="AS312" s="1"/>
    </row>
    <row r="313" customFormat="false" ht="11.25" hidden="false" customHeight="false" outlineLevel="0" collapsed="false">
      <c r="E313" s="18"/>
      <c r="AJ313" s="1"/>
      <c r="AS313" s="1"/>
    </row>
    <row r="314" customFormat="false" ht="11.25" hidden="false" customHeight="false" outlineLevel="0" collapsed="false">
      <c r="E314" s="18"/>
      <c r="AJ314" s="1"/>
      <c r="AS314" s="1"/>
    </row>
    <row r="315" customFormat="false" ht="11.25" hidden="false" customHeight="false" outlineLevel="0" collapsed="false">
      <c r="AJ315" s="1"/>
      <c r="AS315" s="1"/>
    </row>
    <row r="316" customFormat="false" ht="11.25" hidden="false" customHeight="false" outlineLevel="0" collapsed="false">
      <c r="AJ316" s="1"/>
      <c r="AS316" s="1"/>
    </row>
    <row r="317" customFormat="false" ht="11.25" hidden="false" customHeight="false" outlineLevel="0" collapsed="false">
      <c r="AJ317" s="1"/>
      <c r="AS317" s="1"/>
    </row>
    <row r="318" customFormat="false" ht="11.25" hidden="false" customHeight="false" outlineLevel="0" collapsed="false">
      <c r="AJ318" s="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.7"/>
    <col collapsed="false" customWidth="true" hidden="false" outlineLevel="0" max="3" min="3" style="26" width="4.41"/>
    <col collapsed="false" customWidth="true" hidden="false" outlineLevel="0" max="4" min="4" style="26" width="7.85"/>
    <col collapsed="false" customWidth="true" hidden="false" outlineLevel="0" max="5" min="5" style="26" width="14.7"/>
    <col collapsed="false" customWidth="true" hidden="false" outlineLevel="0" max="6" min="6" style="26" width="11.42"/>
    <col collapsed="false" customWidth="true" hidden="true" outlineLevel="0" max="7" min="7" style="27" width="22.28"/>
    <col collapsed="false" customWidth="true" hidden="false" outlineLevel="0" max="8" min="8" style="26" width="4.41"/>
    <col collapsed="false" customWidth="true" hidden="false" outlineLevel="0" max="9" min="9" style="26" width="4.7"/>
    <col collapsed="false" customWidth="true" hidden="false" outlineLevel="0" max="10" min="10" style="26" width="3.99"/>
    <col collapsed="false" customWidth="true" hidden="false" outlineLevel="0" max="11" min="11" style="26" width="4.7"/>
    <col collapsed="false" customWidth="true" hidden="false" outlineLevel="0" max="12" min="12" style="26" width="6.13"/>
    <col collapsed="false" customWidth="true" hidden="false" outlineLevel="0" max="13" min="13" style="26" width="4.28"/>
    <col collapsed="false" customWidth="true" hidden="false" outlineLevel="0" max="14" min="14" style="26" width="4.99"/>
    <col collapsed="false" customWidth="true" hidden="true" outlineLevel="0" max="15" min="15" style="26" width="6.99"/>
    <col collapsed="false" customWidth="true" hidden="true" outlineLevel="0" max="16" min="16" style="26" width="6.56"/>
    <col collapsed="false" customWidth="true" hidden="true" outlineLevel="0" max="17" min="17" style="26" width="7.56"/>
    <col collapsed="false" customWidth="true" hidden="false" outlineLevel="0" max="19" min="18" style="26" width="6.41"/>
    <col collapsed="false" customWidth="true" hidden="false" outlineLevel="0" max="20" min="20" style="28" width="5.85"/>
    <col collapsed="false" customWidth="true" hidden="true" outlineLevel="0" max="29" min="21" style="28" width="9.56"/>
    <col collapsed="false" customWidth="true" hidden="true" outlineLevel="0" max="30" min="30" style="29" width="6.28"/>
    <col collapsed="false" customWidth="true" hidden="true" outlineLevel="0" max="31" min="31" style="28" width="10.85"/>
    <col collapsed="false" customWidth="true" hidden="true" outlineLevel="0" max="32" min="32" style="28" width="7.56"/>
    <col collapsed="false" customWidth="true" hidden="true" outlineLevel="0" max="33" min="33" style="29" width="11.13"/>
    <col collapsed="false" customWidth="true" hidden="true" outlineLevel="0" max="34" min="34" style="29" width="7.28"/>
    <col collapsed="false" customWidth="true" hidden="true" outlineLevel="0" max="35" min="35" style="28" width="8.7"/>
    <col collapsed="false" customWidth="true" hidden="true" outlineLevel="0" max="36" min="36" style="26" width="8.56"/>
    <col collapsed="false" customWidth="true" hidden="true" outlineLevel="0" max="37" min="37" style="26" width="8.99"/>
    <col collapsed="false" customWidth="true" hidden="true" outlineLevel="0" max="39" min="38" style="26" width="9.41"/>
    <col collapsed="false" customWidth="true" hidden="false" outlineLevel="0" max="40" min="40" style="26" width="7.28"/>
    <col collapsed="false" customWidth="true" hidden="false" outlineLevel="0" max="41" min="41" style="26" width="5.56"/>
    <col collapsed="false" customWidth="true" hidden="true" outlineLevel="0" max="42" min="42" style="26" width="9.56"/>
    <col collapsed="false" customWidth="true" hidden="true" outlineLevel="0" max="43" min="43" style="26" width="10.99"/>
    <col collapsed="false" customWidth="false" hidden="true" outlineLevel="0" max="44" min="44" style="30" width="9.14"/>
    <col collapsed="false" customWidth="true" hidden="true" outlineLevel="0" max="45" min="45" style="26" width="8.99"/>
    <col collapsed="false" customWidth="true" hidden="true" outlineLevel="0" max="46" min="46" style="26" width="7.56"/>
    <col collapsed="false" customWidth="true" hidden="true" outlineLevel="0" max="47" min="47" style="26" width="7.42"/>
    <col collapsed="false" customWidth="true" hidden="true" outlineLevel="0" max="48" min="48" style="26" width="5.56"/>
    <col collapsed="false" customWidth="false" hidden="true" outlineLevel="0" max="49" min="49" style="26" width="9.14"/>
    <col collapsed="false" customWidth="true" hidden="true" outlineLevel="0" max="50" min="50" style="26" width="6.13"/>
    <col collapsed="false" customWidth="false" hidden="true" outlineLevel="0" max="51" min="51" style="30" width="9.14"/>
    <col collapsed="false" customWidth="true" hidden="true" outlineLevel="0" max="52" min="52" style="26" width="5.56"/>
    <col collapsed="false" customWidth="false" hidden="true" outlineLevel="0" max="53" min="53" style="31" width="9.14"/>
    <col collapsed="false" customWidth="true" hidden="false" outlineLevel="0" max="54" min="54" style="32" width="9.7"/>
    <col collapsed="false" customWidth="true" hidden="false" outlineLevel="0" max="55" min="55" style="33" width="10.71"/>
    <col collapsed="false" customWidth="false" hidden="false" outlineLevel="0" max="257" min="56" style="26" width="9.14"/>
  </cols>
  <sheetData>
    <row r="1" customFormat="false" ht="11.25" hidden="false" customHeight="true" outlineLevel="0" collapsed="false">
      <c r="A1" s="34" t="s">
        <v>3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</row>
    <row r="2" s="35" customFormat="true" ht="63" hidden="false" customHeight="false" outlineLevel="0" collapsed="false">
      <c r="A2" s="35" t="s">
        <v>306</v>
      </c>
      <c r="B2" s="35" t="s">
        <v>0</v>
      </c>
      <c r="C2" s="35" t="s">
        <v>1</v>
      </c>
      <c r="D2" s="35" t="s">
        <v>2</v>
      </c>
      <c r="E2" s="35" t="s">
        <v>3</v>
      </c>
      <c r="F2" s="35" t="s">
        <v>4</v>
      </c>
      <c r="G2" s="36" t="s">
        <v>5</v>
      </c>
      <c r="H2" s="35" t="s">
        <v>6</v>
      </c>
      <c r="I2" s="35" t="s">
        <v>7</v>
      </c>
      <c r="J2" s="35" t="s">
        <v>8</v>
      </c>
      <c r="K2" s="35" t="s">
        <v>9</v>
      </c>
      <c r="L2" s="35" t="s">
        <v>10</v>
      </c>
      <c r="M2" s="35" t="s">
        <v>11</v>
      </c>
      <c r="N2" s="35" t="s">
        <v>12</v>
      </c>
      <c r="O2" s="35" t="s">
        <v>13</v>
      </c>
      <c r="P2" s="35" t="s">
        <v>14</v>
      </c>
      <c r="Q2" s="35" t="s">
        <v>15</v>
      </c>
      <c r="R2" s="35" t="s">
        <v>16</v>
      </c>
      <c r="S2" s="37" t="s">
        <v>17</v>
      </c>
      <c r="T2" s="38" t="s">
        <v>18</v>
      </c>
      <c r="U2" s="38"/>
      <c r="V2" s="38"/>
      <c r="W2" s="38"/>
      <c r="X2" s="38"/>
      <c r="Y2" s="38"/>
      <c r="Z2" s="38"/>
      <c r="AA2" s="38"/>
      <c r="AB2" s="38"/>
      <c r="AC2" s="38"/>
      <c r="AD2" s="37" t="s">
        <v>19</v>
      </c>
      <c r="AE2" s="38" t="s">
        <v>20</v>
      </c>
      <c r="AF2" s="38" t="s">
        <v>21</v>
      </c>
      <c r="AG2" s="37"/>
      <c r="AH2" s="37"/>
      <c r="AI2" s="38"/>
      <c r="AJ2" s="37" t="s">
        <v>22</v>
      </c>
      <c r="AK2" s="37" t="s">
        <v>23</v>
      </c>
      <c r="AL2" s="37" t="s">
        <v>24</v>
      </c>
      <c r="AM2" s="37"/>
      <c r="AN2" s="37" t="s">
        <v>25</v>
      </c>
      <c r="AO2" s="37" t="s">
        <v>26</v>
      </c>
      <c r="AP2" s="37"/>
      <c r="AQ2" s="37" t="s">
        <v>27</v>
      </c>
      <c r="AT2" s="35" t="s">
        <v>28</v>
      </c>
      <c r="AU2" s="35" t="s">
        <v>29</v>
      </c>
      <c r="AV2" s="35" t="s">
        <v>30</v>
      </c>
      <c r="AW2" s="35" t="s">
        <v>31</v>
      </c>
      <c r="AX2" s="35" t="s">
        <v>32</v>
      </c>
      <c r="AZ2" s="35" t="s">
        <v>33</v>
      </c>
      <c r="BA2" s="39" t="s">
        <v>34</v>
      </c>
      <c r="BB2" s="40" t="s">
        <v>35</v>
      </c>
      <c r="BC2" s="41" t="s">
        <v>36</v>
      </c>
    </row>
    <row r="3" customFormat="false" ht="11.25" hidden="false" customHeight="false" outlineLevel="0" collapsed="false">
      <c r="R3" s="42"/>
      <c r="S3" s="42"/>
      <c r="T3" s="31"/>
      <c r="U3" s="31"/>
      <c r="V3" s="31"/>
      <c r="W3" s="31"/>
      <c r="X3" s="31"/>
      <c r="Y3" s="31"/>
      <c r="Z3" s="31"/>
      <c r="AA3" s="31"/>
      <c r="AB3" s="31"/>
      <c r="AC3" s="31"/>
      <c r="AE3" s="31"/>
      <c r="AF3" s="31"/>
      <c r="AI3" s="31"/>
      <c r="AJ3" s="31"/>
      <c r="AK3" s="31"/>
      <c r="AL3" s="31"/>
      <c r="AM3" s="31"/>
      <c r="AN3" s="31"/>
      <c r="AO3" s="28"/>
      <c r="AP3" s="28"/>
      <c r="AR3" s="26"/>
      <c r="AY3" s="43"/>
      <c r="BA3" s="26"/>
    </row>
    <row r="4" customFormat="false" ht="11.25" hidden="false" customHeight="false" outlineLevel="0" collapsed="false">
      <c r="A4" s="26" t="n">
        <v>1</v>
      </c>
      <c r="B4" s="26" t="n">
        <v>1</v>
      </c>
      <c r="C4" s="26" t="s">
        <v>37</v>
      </c>
      <c r="E4" s="26" t="s">
        <v>38</v>
      </c>
      <c r="F4" s="26" t="s">
        <v>39</v>
      </c>
      <c r="H4" s="26" t="s">
        <v>40</v>
      </c>
      <c r="I4" s="26" t="s">
        <v>41</v>
      </c>
      <c r="J4" s="26" t="n">
        <v>72</v>
      </c>
      <c r="K4" s="26" t="s">
        <v>40</v>
      </c>
      <c r="L4" s="26" t="s">
        <v>42</v>
      </c>
      <c r="M4" s="26" t="s">
        <v>43</v>
      </c>
      <c r="N4" s="26" t="s">
        <v>44</v>
      </c>
      <c r="O4" s="26" t="s">
        <v>44</v>
      </c>
      <c r="R4" s="42" t="n">
        <v>1.0625</v>
      </c>
      <c r="S4" s="42" t="n">
        <v>0.6875</v>
      </c>
      <c r="T4" s="31" t="n">
        <f aca="false">(S4/R4)*100</f>
        <v>64.7058823529412</v>
      </c>
      <c r="U4" s="31"/>
      <c r="V4" s="31"/>
      <c r="W4" s="31"/>
      <c r="X4" s="31"/>
      <c r="Y4" s="31"/>
      <c r="Z4" s="31"/>
      <c r="AA4" s="31"/>
      <c r="AB4" s="31"/>
      <c r="AC4" s="31"/>
      <c r="AD4" s="29" t="n">
        <f aca="false">SUM(R4-S4)</f>
        <v>0.375</v>
      </c>
      <c r="AE4" s="31" t="s">
        <v>45</v>
      </c>
      <c r="AF4" s="31"/>
      <c r="AG4" s="29" t="n">
        <f aca="false">(R4-S4)</f>
        <v>0.375</v>
      </c>
      <c r="AI4" s="31" t="n">
        <f aca="false">(AJ4+20000)</f>
        <v>57187.5</v>
      </c>
      <c r="AJ4" s="31" t="n">
        <f aca="false">(R4*35000)</f>
        <v>37187.5</v>
      </c>
      <c r="AK4" s="31" t="n">
        <f aca="false">(S4*35000)</f>
        <v>24062.5</v>
      </c>
      <c r="AL4" s="31" t="n">
        <f aca="false">(AD4*35000)</f>
        <v>13125</v>
      </c>
      <c r="AM4" s="31" t="n">
        <f aca="false">(AK4/AN4)*100</f>
        <v>21.2707182320442</v>
      </c>
      <c r="AN4" s="31" t="n">
        <v>113125</v>
      </c>
      <c r="AO4" s="28" t="n">
        <f aca="false">(AK4/AN4)*100</f>
        <v>21.2707182320442</v>
      </c>
      <c r="AP4" s="28"/>
      <c r="AR4" s="26"/>
      <c r="AS4" s="26" t="s">
        <v>46</v>
      </c>
      <c r="AV4" s="26" t="n">
        <v>500</v>
      </c>
      <c r="AW4" s="26" t="n">
        <v>73</v>
      </c>
      <c r="AX4" s="26" t="n">
        <f aca="false">AW4*AV4</f>
        <v>36500</v>
      </c>
      <c r="AY4" s="43"/>
      <c r="AZ4" s="26" t="s">
        <v>47</v>
      </c>
      <c r="BA4" s="26" t="n">
        <v>36500</v>
      </c>
      <c r="BB4" s="32" t="n">
        <v>1331625</v>
      </c>
    </row>
    <row r="5" customFormat="false" ht="11.25" hidden="false" customHeight="false" outlineLevel="0" collapsed="false">
      <c r="B5" s="26" t="n">
        <v>2</v>
      </c>
      <c r="C5" s="26" t="s">
        <v>48</v>
      </c>
      <c r="E5" s="26" t="s">
        <v>49</v>
      </c>
      <c r="F5" s="26" t="s">
        <v>50</v>
      </c>
      <c r="H5" s="26" t="s">
        <v>40</v>
      </c>
      <c r="I5" s="26" t="s">
        <v>41</v>
      </c>
      <c r="J5" s="26" t="n">
        <v>45</v>
      </c>
      <c r="K5" s="26" t="s">
        <v>40</v>
      </c>
      <c r="L5" s="26" t="s">
        <v>42</v>
      </c>
      <c r="M5" s="26" t="s">
        <v>43</v>
      </c>
      <c r="N5" s="26" t="s">
        <v>44</v>
      </c>
      <c r="O5" s="26" t="s">
        <v>44</v>
      </c>
      <c r="R5" s="42"/>
      <c r="S5" s="42"/>
      <c r="T5" s="31"/>
      <c r="U5" s="31"/>
      <c r="V5" s="31"/>
      <c r="W5" s="31"/>
      <c r="X5" s="31"/>
      <c r="Y5" s="31"/>
      <c r="Z5" s="31"/>
      <c r="AA5" s="31"/>
      <c r="AB5" s="31"/>
      <c r="AC5" s="31"/>
      <c r="AE5" s="31" t="s">
        <v>45</v>
      </c>
      <c r="AF5" s="31"/>
      <c r="AI5" s="31"/>
      <c r="AJ5" s="31"/>
      <c r="AK5" s="31"/>
      <c r="AL5" s="31"/>
      <c r="AM5" s="31"/>
      <c r="AN5" s="31"/>
      <c r="AO5" s="28"/>
      <c r="AP5" s="28"/>
      <c r="AR5" s="26"/>
      <c r="AS5" s="26" t="s">
        <v>46</v>
      </c>
      <c r="AV5" s="26" t="n">
        <v>500</v>
      </c>
      <c r="AW5" s="26" t="n">
        <v>73</v>
      </c>
      <c r="AX5" s="26" t="n">
        <f aca="false">AW5*AV5</f>
        <v>36500</v>
      </c>
      <c r="AY5" s="43"/>
      <c r="AZ5" s="26" t="s">
        <v>45</v>
      </c>
      <c r="BA5" s="26" t="n">
        <v>36500</v>
      </c>
    </row>
    <row r="6" customFormat="false" ht="11.25" hidden="false" customHeight="false" outlineLevel="0" collapsed="false">
      <c r="B6" s="26" t="n">
        <v>3</v>
      </c>
      <c r="C6" s="26" t="s">
        <v>51</v>
      </c>
      <c r="E6" s="26" t="s">
        <v>52</v>
      </c>
      <c r="F6" s="26" t="s">
        <v>50</v>
      </c>
      <c r="H6" s="26" t="s">
        <v>40</v>
      </c>
      <c r="I6" s="26" t="s">
        <v>41</v>
      </c>
      <c r="J6" s="26" t="n">
        <v>40</v>
      </c>
      <c r="K6" s="26" t="s">
        <v>40</v>
      </c>
      <c r="L6" s="26" t="s">
        <v>42</v>
      </c>
      <c r="M6" s="26" t="s">
        <v>43</v>
      </c>
      <c r="N6" s="26" t="s">
        <v>44</v>
      </c>
      <c r="O6" s="26" t="s">
        <v>44</v>
      </c>
      <c r="R6" s="42"/>
      <c r="S6" s="42"/>
      <c r="T6" s="31"/>
      <c r="U6" s="31"/>
      <c r="V6" s="31"/>
      <c r="W6" s="31"/>
      <c r="X6" s="31"/>
      <c r="Y6" s="31"/>
      <c r="Z6" s="31"/>
      <c r="AA6" s="31"/>
      <c r="AB6" s="31"/>
      <c r="AC6" s="31"/>
      <c r="AE6" s="31" t="s">
        <v>45</v>
      </c>
      <c r="AF6" s="31"/>
      <c r="AI6" s="31"/>
      <c r="AJ6" s="31"/>
      <c r="AK6" s="31"/>
      <c r="AL6" s="31"/>
      <c r="AM6" s="31"/>
      <c r="AN6" s="31"/>
      <c r="AO6" s="28"/>
      <c r="AP6" s="28"/>
      <c r="AR6" s="26"/>
      <c r="AS6" s="26" t="s">
        <v>46</v>
      </c>
      <c r="AV6" s="26" t="n">
        <v>500</v>
      </c>
      <c r="AW6" s="26" t="n">
        <v>73</v>
      </c>
      <c r="AX6" s="26" t="n">
        <f aca="false">AW6*AV6</f>
        <v>36500</v>
      </c>
      <c r="AY6" s="43"/>
      <c r="AZ6" s="26" t="s">
        <v>45</v>
      </c>
      <c r="BA6" s="26" t="n">
        <v>36500</v>
      </c>
    </row>
    <row r="7" customFormat="false" ht="11.25" hidden="false" customHeight="false" outlineLevel="0" collapsed="false">
      <c r="B7" s="26" t="n">
        <v>4</v>
      </c>
      <c r="C7" s="26" t="s">
        <v>53</v>
      </c>
      <c r="E7" s="26" t="s">
        <v>54</v>
      </c>
      <c r="F7" s="26" t="s">
        <v>50</v>
      </c>
      <c r="H7" s="26" t="s">
        <v>40</v>
      </c>
      <c r="I7" s="26" t="s">
        <v>41</v>
      </c>
      <c r="J7" s="26" t="n">
        <v>19</v>
      </c>
      <c r="K7" s="26" t="s">
        <v>40</v>
      </c>
      <c r="L7" s="26" t="s">
        <v>42</v>
      </c>
      <c r="M7" s="26" t="s">
        <v>55</v>
      </c>
      <c r="N7" s="26" t="s">
        <v>44</v>
      </c>
      <c r="O7" s="26" t="s">
        <v>44</v>
      </c>
      <c r="R7" s="42"/>
      <c r="S7" s="42"/>
      <c r="T7" s="31"/>
      <c r="U7" s="31"/>
      <c r="V7" s="31"/>
      <c r="W7" s="31"/>
      <c r="X7" s="31"/>
      <c r="Y7" s="31"/>
      <c r="Z7" s="31"/>
      <c r="AA7" s="31"/>
      <c r="AB7" s="31"/>
      <c r="AC7" s="31"/>
      <c r="AE7" s="31" t="s">
        <v>45</v>
      </c>
      <c r="AF7" s="31"/>
      <c r="AI7" s="31"/>
      <c r="AJ7" s="31"/>
      <c r="AK7" s="31"/>
      <c r="AL7" s="31"/>
      <c r="AM7" s="31"/>
      <c r="AN7" s="31"/>
      <c r="AO7" s="28"/>
      <c r="AP7" s="28"/>
      <c r="AR7" s="26"/>
      <c r="AS7" s="26" t="s">
        <v>46</v>
      </c>
      <c r="AV7" s="26" t="n">
        <v>500</v>
      </c>
      <c r="AW7" s="26" t="n">
        <v>73</v>
      </c>
      <c r="AX7" s="26" t="n">
        <f aca="false">AW7*AV7</f>
        <v>36500</v>
      </c>
      <c r="AY7" s="43"/>
      <c r="AZ7" s="26" t="s">
        <v>45</v>
      </c>
      <c r="BA7" s="26" t="n">
        <v>36500</v>
      </c>
    </row>
    <row r="8" customFormat="false" ht="11.25" hidden="false" customHeight="false" outlineLevel="0" collapsed="false">
      <c r="R8" s="42"/>
      <c r="S8" s="42"/>
      <c r="T8" s="31"/>
      <c r="U8" s="31"/>
      <c r="V8" s="31"/>
      <c r="W8" s="31"/>
      <c r="X8" s="31"/>
      <c r="Y8" s="31"/>
      <c r="Z8" s="31"/>
      <c r="AA8" s="31"/>
      <c r="AB8" s="31"/>
      <c r="AC8" s="31"/>
      <c r="AE8" s="31"/>
      <c r="AF8" s="31"/>
      <c r="AI8" s="31"/>
      <c r="AJ8" s="31"/>
      <c r="AK8" s="31"/>
      <c r="AL8" s="31"/>
      <c r="AM8" s="31"/>
      <c r="AN8" s="31"/>
      <c r="AO8" s="28"/>
      <c r="AP8" s="28"/>
      <c r="AR8" s="26"/>
      <c r="AY8" s="43"/>
      <c r="BA8" s="26"/>
    </row>
    <row r="9" customFormat="false" ht="11.25" hidden="false" customHeight="false" outlineLevel="0" collapsed="false">
      <c r="R9" s="42"/>
      <c r="S9" s="42"/>
      <c r="T9" s="31"/>
      <c r="U9" s="31"/>
      <c r="V9" s="31"/>
      <c r="W9" s="31"/>
      <c r="X9" s="31"/>
      <c r="Y9" s="31"/>
      <c r="Z9" s="31"/>
      <c r="AA9" s="31"/>
      <c r="AB9" s="31"/>
      <c r="AC9" s="31"/>
      <c r="AE9" s="31"/>
      <c r="AF9" s="31"/>
      <c r="AI9" s="31"/>
      <c r="AJ9" s="31"/>
      <c r="AK9" s="31"/>
      <c r="AL9" s="31"/>
      <c r="AM9" s="31"/>
      <c r="AN9" s="31"/>
      <c r="AO9" s="28"/>
      <c r="AP9" s="28"/>
      <c r="AR9" s="26"/>
      <c r="AY9" s="43"/>
      <c r="BA9" s="26"/>
    </row>
    <row r="10" customFormat="false" ht="11.25" hidden="false" customHeight="false" outlineLevel="0" collapsed="false">
      <c r="A10" s="26" t="n">
        <v>2</v>
      </c>
      <c r="B10" s="26" t="n">
        <v>5</v>
      </c>
      <c r="C10" s="26" t="s">
        <v>37</v>
      </c>
      <c r="E10" s="26" t="s">
        <v>56</v>
      </c>
      <c r="F10" s="26" t="s">
        <v>57</v>
      </c>
      <c r="G10" s="27" t="n">
        <v>332906</v>
      </c>
      <c r="H10" s="26" t="s">
        <v>40</v>
      </c>
      <c r="I10" s="26" t="s">
        <v>41</v>
      </c>
      <c r="J10" s="26" t="n">
        <v>54</v>
      </c>
      <c r="K10" s="26" t="s">
        <v>40</v>
      </c>
      <c r="L10" s="26" t="s">
        <v>42</v>
      </c>
      <c r="M10" s="26" t="s">
        <v>43</v>
      </c>
      <c r="N10" s="26" t="s">
        <v>44</v>
      </c>
      <c r="O10" s="26" t="s">
        <v>44</v>
      </c>
      <c r="R10" s="42" t="n">
        <v>0.2656</v>
      </c>
      <c r="S10" s="42" t="n">
        <v>0.171875</v>
      </c>
      <c r="T10" s="31" t="n">
        <f aca="false">(S10/R10)*100</f>
        <v>64.7119728915663</v>
      </c>
      <c r="U10" s="31"/>
      <c r="V10" s="31"/>
      <c r="W10" s="31"/>
      <c r="X10" s="31"/>
      <c r="Y10" s="31"/>
      <c r="Z10" s="31"/>
      <c r="AA10" s="31"/>
      <c r="AB10" s="31"/>
      <c r="AC10" s="31"/>
      <c r="AD10" s="29" t="n">
        <f aca="false">SUM(R10-S10)</f>
        <v>0.093725</v>
      </c>
      <c r="AE10" s="31" t="s">
        <v>45</v>
      </c>
      <c r="AF10" s="31"/>
      <c r="AG10" s="29" t="n">
        <f aca="false">(R10-S10)</f>
        <v>0.093725</v>
      </c>
      <c r="AI10" s="31" t="n">
        <f aca="false">(AJ10+20000)</f>
        <v>29296</v>
      </c>
      <c r="AJ10" s="31" t="n">
        <f aca="false">(R10*35000)</f>
        <v>9296</v>
      </c>
      <c r="AK10" s="31" t="n">
        <f aca="false">(S10*35000)</f>
        <v>6015.625</v>
      </c>
      <c r="AL10" s="31" t="n">
        <f aca="false">(AD10*35000)</f>
        <v>3280.375</v>
      </c>
      <c r="AM10" s="31"/>
      <c r="AN10" s="31" t="n">
        <v>103280</v>
      </c>
      <c r="AO10" s="28" t="n">
        <f aca="false">(AK10/AN10)*100</f>
        <v>5.82457881487219</v>
      </c>
      <c r="AP10" s="28"/>
      <c r="AR10" s="26"/>
      <c r="AS10" s="26" t="s">
        <v>46</v>
      </c>
      <c r="AV10" s="26" t="n">
        <v>500</v>
      </c>
      <c r="AW10" s="26" t="n">
        <v>73</v>
      </c>
      <c r="AX10" s="26" t="n">
        <f aca="false">AW10*AV10</f>
        <v>36500</v>
      </c>
      <c r="AY10" s="43"/>
      <c r="AZ10" s="26" t="s">
        <v>45</v>
      </c>
      <c r="BA10" s="26" t="n">
        <v>36500</v>
      </c>
      <c r="BB10" s="32" t="n">
        <v>332906</v>
      </c>
    </row>
    <row r="11" customFormat="false" ht="22.5" hidden="false" customHeight="false" outlineLevel="0" collapsed="false">
      <c r="B11" s="26" t="n">
        <v>6</v>
      </c>
      <c r="C11" s="26" t="s">
        <v>48</v>
      </c>
      <c r="E11" s="26" t="s">
        <v>58</v>
      </c>
      <c r="F11" s="26" t="s">
        <v>59</v>
      </c>
      <c r="H11" s="26" t="s">
        <v>40</v>
      </c>
      <c r="I11" s="26" t="s">
        <v>41</v>
      </c>
      <c r="J11" s="26" t="n">
        <v>25</v>
      </c>
      <c r="K11" s="26" t="s">
        <v>40</v>
      </c>
      <c r="L11" s="26" t="s">
        <v>42</v>
      </c>
      <c r="M11" s="26" t="s">
        <v>55</v>
      </c>
      <c r="N11" s="26" t="s">
        <v>44</v>
      </c>
      <c r="O11" s="26" t="s">
        <v>44</v>
      </c>
      <c r="R11" s="42"/>
      <c r="S11" s="42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E11" s="31" t="s">
        <v>45</v>
      </c>
      <c r="AF11" s="31"/>
      <c r="AG11" s="29" t="n">
        <f aca="false">(R11-S11)</f>
        <v>0</v>
      </c>
      <c r="AI11" s="31"/>
      <c r="AJ11" s="31"/>
      <c r="AK11" s="31"/>
      <c r="AL11" s="31"/>
      <c r="AM11" s="31"/>
      <c r="AN11" s="31"/>
      <c r="AO11" s="28"/>
      <c r="AP11" s="28"/>
      <c r="AR11" s="26"/>
      <c r="AS11" s="26" t="s">
        <v>46</v>
      </c>
      <c r="AV11" s="26" t="n">
        <v>500</v>
      </c>
      <c r="AW11" s="26" t="n">
        <v>73</v>
      </c>
      <c r="AX11" s="26" t="n">
        <f aca="false">AW11*AV11</f>
        <v>36500</v>
      </c>
      <c r="AY11" s="43"/>
      <c r="AZ11" s="26" t="s">
        <v>45</v>
      </c>
      <c r="BA11" s="26" t="n">
        <v>36500</v>
      </c>
    </row>
    <row r="12" customFormat="false" ht="11.25" hidden="false" customHeight="false" outlineLevel="0" collapsed="false">
      <c r="R12" s="42"/>
      <c r="S12" s="42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E12" s="31"/>
      <c r="AF12" s="31"/>
      <c r="AI12" s="31"/>
      <c r="AJ12" s="31"/>
      <c r="AK12" s="31"/>
      <c r="AL12" s="31"/>
      <c r="AM12" s="31"/>
      <c r="AN12" s="31"/>
      <c r="AO12" s="28"/>
      <c r="AP12" s="28"/>
      <c r="AR12" s="26"/>
      <c r="AY12" s="43"/>
      <c r="BA12" s="26"/>
    </row>
    <row r="13" customFormat="false" ht="22.5" hidden="false" customHeight="false" outlineLevel="0" collapsed="false">
      <c r="A13" s="26" t="n">
        <v>3</v>
      </c>
      <c r="B13" s="26" t="n">
        <v>7</v>
      </c>
      <c r="C13" s="26" t="s">
        <v>48</v>
      </c>
      <c r="D13" s="26" t="n">
        <v>642</v>
      </c>
      <c r="E13" s="26" t="s">
        <v>60</v>
      </c>
      <c r="F13" s="26" t="s">
        <v>61</v>
      </c>
      <c r="G13" s="27" t="n">
        <v>110969</v>
      </c>
      <c r="H13" s="26" t="s">
        <v>40</v>
      </c>
      <c r="I13" s="26" t="s">
        <v>41</v>
      </c>
      <c r="J13" s="26" t="n">
        <v>40</v>
      </c>
      <c r="K13" s="26" t="s">
        <v>40</v>
      </c>
      <c r="L13" s="26" t="s">
        <v>42</v>
      </c>
      <c r="M13" s="26" t="s">
        <v>55</v>
      </c>
      <c r="N13" s="26" t="s">
        <v>44</v>
      </c>
      <c r="O13" s="26" t="s">
        <v>44</v>
      </c>
      <c r="R13" s="42" t="n">
        <v>0.0886</v>
      </c>
      <c r="S13" s="42" t="n">
        <v>0.0573</v>
      </c>
      <c r="T13" s="31" t="n">
        <f aca="false">(S13/R13)*100</f>
        <v>64.6726862302483</v>
      </c>
      <c r="U13" s="31"/>
      <c r="V13" s="31"/>
      <c r="W13" s="31"/>
      <c r="X13" s="31"/>
      <c r="Y13" s="31"/>
      <c r="Z13" s="31"/>
      <c r="AA13" s="31"/>
      <c r="AB13" s="31"/>
      <c r="AC13" s="31"/>
      <c r="AD13" s="29" t="n">
        <v>0.0313</v>
      </c>
      <c r="AE13" s="31" t="s">
        <v>45</v>
      </c>
      <c r="AF13" s="31"/>
      <c r="AG13" s="29" t="n">
        <f aca="false">(R13-S13)</f>
        <v>0.0313</v>
      </c>
      <c r="AI13" s="31" t="n">
        <f aca="false">(AJ13+20000)</f>
        <v>23101</v>
      </c>
      <c r="AJ13" s="31" t="n">
        <f aca="false">(R13*35000)</f>
        <v>3101</v>
      </c>
      <c r="AK13" s="31" t="n">
        <f aca="false">(S13*35000)</f>
        <v>2005.5</v>
      </c>
      <c r="AL13" s="31" t="n">
        <f aca="false">(AD13*35000)</f>
        <v>1095.5</v>
      </c>
      <c r="AM13" s="31"/>
      <c r="AN13" s="31" t="n">
        <v>31096</v>
      </c>
      <c r="AO13" s="28" t="n">
        <f aca="false">(AK13/AN13)*100</f>
        <v>6.44938255724209</v>
      </c>
      <c r="AP13" s="28"/>
      <c r="AR13" s="26"/>
      <c r="AS13" s="26" t="s">
        <v>46</v>
      </c>
      <c r="AV13" s="26" t="n">
        <v>500</v>
      </c>
      <c r="AW13" s="26" t="n">
        <v>73</v>
      </c>
      <c r="AX13" s="26" t="n">
        <f aca="false">AW13*AV13</f>
        <v>36500</v>
      </c>
      <c r="AY13" s="43"/>
      <c r="AZ13" s="26" t="s">
        <v>45</v>
      </c>
      <c r="BA13" s="26" t="n">
        <v>36500</v>
      </c>
      <c r="BB13" s="32" t="n">
        <v>110969</v>
      </c>
    </row>
    <row r="14" customFormat="false" ht="22.5" hidden="false" customHeight="false" outlineLevel="0" collapsed="false">
      <c r="A14" s="26" t="n">
        <v>4</v>
      </c>
      <c r="B14" s="26" t="n">
        <v>8</v>
      </c>
      <c r="C14" s="26" t="s">
        <v>51</v>
      </c>
      <c r="D14" s="26" t="n">
        <v>642</v>
      </c>
      <c r="E14" s="26" t="s">
        <v>62</v>
      </c>
      <c r="F14" s="26" t="s">
        <v>61</v>
      </c>
      <c r="G14" s="27" t="n">
        <v>110969</v>
      </c>
      <c r="H14" s="26" t="s">
        <v>40</v>
      </c>
      <c r="I14" s="26" t="s">
        <v>41</v>
      </c>
      <c r="J14" s="26" t="n">
        <v>38</v>
      </c>
      <c r="K14" s="26" t="s">
        <v>40</v>
      </c>
      <c r="L14" s="26" t="s">
        <v>42</v>
      </c>
      <c r="M14" s="26" t="s">
        <v>43</v>
      </c>
      <c r="N14" s="26" t="s">
        <v>44</v>
      </c>
      <c r="O14" s="26" t="s">
        <v>44</v>
      </c>
      <c r="R14" s="42" t="n">
        <v>0.0886</v>
      </c>
      <c r="S14" s="42" t="n">
        <v>0.0573</v>
      </c>
      <c r="T14" s="31" t="n">
        <f aca="false">(S14/R14)*100</f>
        <v>64.6726862302483</v>
      </c>
      <c r="U14" s="31"/>
      <c r="V14" s="31"/>
      <c r="W14" s="31"/>
      <c r="X14" s="31"/>
      <c r="Y14" s="31"/>
      <c r="Z14" s="31"/>
      <c r="AA14" s="31"/>
      <c r="AB14" s="31"/>
      <c r="AC14" s="31"/>
      <c r="AD14" s="29" t="n">
        <v>0.0313</v>
      </c>
      <c r="AE14" s="31" t="s">
        <v>45</v>
      </c>
      <c r="AF14" s="31"/>
      <c r="AG14" s="29" t="n">
        <f aca="false">(R14-S14)</f>
        <v>0.0313</v>
      </c>
      <c r="AI14" s="31" t="n">
        <f aca="false">(AJ14+20000)</f>
        <v>23101</v>
      </c>
      <c r="AJ14" s="31" t="n">
        <f aca="false">(R14*35000)</f>
        <v>3101</v>
      </c>
      <c r="AK14" s="31" t="n">
        <f aca="false">(S14*35000)</f>
        <v>2005.5</v>
      </c>
      <c r="AL14" s="31" t="n">
        <f aca="false">(AD14*35000)</f>
        <v>1095.5</v>
      </c>
      <c r="AM14" s="31"/>
      <c r="AN14" s="31" t="n">
        <v>31096</v>
      </c>
      <c r="AO14" s="28" t="n">
        <f aca="false">(AK14/AN14)*100</f>
        <v>6.44938255724209</v>
      </c>
      <c r="AP14" s="28"/>
      <c r="AR14" s="26"/>
      <c r="AS14" s="26" t="s">
        <v>46</v>
      </c>
      <c r="AV14" s="26" t="n">
        <v>500</v>
      </c>
      <c r="AW14" s="26" t="n">
        <v>73</v>
      </c>
      <c r="AX14" s="26" t="n">
        <f aca="false">AW14*AV14</f>
        <v>36500</v>
      </c>
      <c r="AY14" s="43"/>
      <c r="AZ14" s="26" t="s">
        <v>45</v>
      </c>
      <c r="BA14" s="26" t="n">
        <v>36500</v>
      </c>
      <c r="BB14" s="32" t="n">
        <v>110969</v>
      </c>
    </row>
    <row r="15" customFormat="false" ht="22.5" hidden="false" customHeight="false" outlineLevel="0" collapsed="false">
      <c r="A15" s="26" t="n">
        <v>5</v>
      </c>
      <c r="B15" s="26" t="n">
        <v>9</v>
      </c>
      <c r="C15" s="26" t="s">
        <v>53</v>
      </c>
      <c r="D15" s="26" t="n">
        <v>642</v>
      </c>
      <c r="E15" s="26" t="s">
        <v>63</v>
      </c>
      <c r="F15" s="26" t="s">
        <v>61</v>
      </c>
      <c r="G15" s="27" t="n">
        <v>110969</v>
      </c>
      <c r="H15" s="26" t="s">
        <v>40</v>
      </c>
      <c r="I15" s="26" t="s">
        <v>41</v>
      </c>
      <c r="J15" s="26" t="n">
        <v>26</v>
      </c>
      <c r="K15" s="26" t="s">
        <v>40</v>
      </c>
      <c r="L15" s="26" t="s">
        <v>42</v>
      </c>
      <c r="M15" s="26" t="s">
        <v>55</v>
      </c>
      <c r="N15" s="26" t="s">
        <v>44</v>
      </c>
      <c r="O15" s="26" t="s">
        <v>44</v>
      </c>
      <c r="R15" s="42" t="n">
        <v>0.0886</v>
      </c>
      <c r="S15" s="42" t="n">
        <v>0.0573</v>
      </c>
      <c r="T15" s="31" t="n">
        <f aca="false">(S15/R15)*100</f>
        <v>64.6726862302483</v>
      </c>
      <c r="U15" s="31"/>
      <c r="V15" s="31"/>
      <c r="W15" s="31"/>
      <c r="X15" s="31"/>
      <c r="Y15" s="31"/>
      <c r="Z15" s="31"/>
      <c r="AA15" s="31"/>
      <c r="AB15" s="31"/>
      <c r="AC15" s="31"/>
      <c r="AD15" s="29" t="n">
        <v>0.0313</v>
      </c>
      <c r="AE15" s="31" t="s">
        <v>45</v>
      </c>
      <c r="AF15" s="31"/>
      <c r="AG15" s="29" t="n">
        <f aca="false">(R15-S15)</f>
        <v>0.0313</v>
      </c>
      <c r="AI15" s="31" t="n">
        <f aca="false">(AJ15+20000)</f>
        <v>23101</v>
      </c>
      <c r="AJ15" s="31" t="n">
        <f aca="false">(R15*35000)</f>
        <v>3101</v>
      </c>
      <c r="AK15" s="31" t="n">
        <f aca="false">(S15*35000)</f>
        <v>2005.5</v>
      </c>
      <c r="AL15" s="31" t="n">
        <f aca="false">(AD15*35000)</f>
        <v>1095.5</v>
      </c>
      <c r="AM15" s="31"/>
      <c r="AN15" s="31" t="n">
        <v>31096</v>
      </c>
      <c r="AO15" s="28" t="n">
        <f aca="false">(AK15/AN15)*100</f>
        <v>6.44938255724209</v>
      </c>
      <c r="AP15" s="28"/>
      <c r="AR15" s="26"/>
      <c r="AS15" s="26" t="s">
        <v>46</v>
      </c>
      <c r="AV15" s="26" t="n">
        <v>500</v>
      </c>
      <c r="AW15" s="26" t="n">
        <v>73</v>
      </c>
      <c r="AX15" s="26" t="n">
        <f aca="false">AW15*AV15</f>
        <v>36500</v>
      </c>
      <c r="AY15" s="43"/>
      <c r="AZ15" s="26" t="s">
        <v>45</v>
      </c>
      <c r="BA15" s="26" t="n">
        <v>36500</v>
      </c>
      <c r="BB15" s="32" t="n">
        <v>110969</v>
      </c>
    </row>
    <row r="16" customFormat="false" ht="11.25" hidden="false" customHeight="false" outlineLevel="0" collapsed="false">
      <c r="R16" s="42"/>
      <c r="S16" s="42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E16" s="31"/>
      <c r="AF16" s="31"/>
      <c r="AI16" s="31"/>
      <c r="AJ16" s="31"/>
      <c r="AK16" s="31"/>
      <c r="AL16" s="31"/>
      <c r="AM16" s="31"/>
      <c r="AN16" s="31"/>
      <c r="AO16" s="28"/>
      <c r="AP16" s="28"/>
      <c r="AR16" s="26"/>
      <c r="AY16" s="43"/>
      <c r="BA16" s="26"/>
    </row>
    <row r="17" customFormat="false" ht="11.25" hidden="false" customHeight="false" outlineLevel="0" collapsed="false">
      <c r="R17" s="42"/>
      <c r="S17" s="4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E17" s="31"/>
      <c r="AF17" s="31"/>
      <c r="AI17" s="31"/>
      <c r="AJ17" s="31"/>
      <c r="AK17" s="31"/>
      <c r="AL17" s="31"/>
      <c r="AM17" s="31"/>
      <c r="AN17" s="31"/>
      <c r="AO17" s="28"/>
      <c r="AP17" s="28"/>
      <c r="AR17" s="26"/>
      <c r="AY17" s="43"/>
      <c r="BA17" s="26"/>
    </row>
    <row r="18" customFormat="false" ht="11.25" hidden="false" customHeight="false" outlineLevel="0" collapsed="false">
      <c r="A18" s="26" t="n">
        <v>6</v>
      </c>
      <c r="B18" s="26" t="n">
        <v>10</v>
      </c>
      <c r="C18" s="26" t="s">
        <v>37</v>
      </c>
      <c r="E18" s="26" t="s">
        <v>64</v>
      </c>
      <c r="F18" s="26" t="s">
        <v>65</v>
      </c>
      <c r="G18" s="27" t="n">
        <v>968455</v>
      </c>
      <c r="H18" s="26" t="s">
        <v>40</v>
      </c>
      <c r="I18" s="26" t="s">
        <v>41</v>
      </c>
      <c r="J18" s="26" t="n">
        <v>70</v>
      </c>
      <c r="K18" s="26" t="s">
        <v>40</v>
      </c>
      <c r="L18" s="26" t="s">
        <v>42</v>
      </c>
      <c r="M18" s="26" t="s">
        <v>66</v>
      </c>
      <c r="N18" s="26" t="s">
        <v>44</v>
      </c>
      <c r="O18" s="26" t="s">
        <v>44</v>
      </c>
      <c r="R18" s="42" t="n">
        <v>0.7344</v>
      </c>
      <c r="S18" s="42" t="n">
        <v>0.5</v>
      </c>
      <c r="T18" s="31" t="n">
        <f aca="false">(S18/R18)*100</f>
        <v>68.082788671024</v>
      </c>
      <c r="U18" s="31"/>
      <c r="V18" s="31"/>
      <c r="W18" s="31"/>
      <c r="X18" s="31"/>
      <c r="Y18" s="31"/>
      <c r="Z18" s="31"/>
      <c r="AA18" s="31"/>
      <c r="AB18" s="31"/>
      <c r="AC18" s="31"/>
      <c r="AD18" s="29" t="n">
        <f aca="false">SUM(R18-S18)</f>
        <v>0.2344</v>
      </c>
      <c r="AE18" s="31" t="s">
        <v>45</v>
      </c>
      <c r="AF18" s="31"/>
      <c r="AG18" s="29" t="n">
        <f aca="false">(R18-S18)</f>
        <v>0.2344</v>
      </c>
      <c r="AI18" s="31" t="n">
        <f aca="false">(AJ18+20000)</f>
        <v>45704</v>
      </c>
      <c r="AJ18" s="31" t="n">
        <f aca="false">(R18*35000)</f>
        <v>25704</v>
      </c>
      <c r="AK18" s="31" t="n">
        <f aca="false">(S18*35000)</f>
        <v>17500</v>
      </c>
      <c r="AL18" s="31" t="n">
        <f aca="false">(AD18*35000)</f>
        <v>8204</v>
      </c>
      <c r="AM18" s="31"/>
      <c r="AN18" s="31" t="n">
        <v>98204</v>
      </c>
      <c r="AO18" s="28" t="n">
        <f aca="false">(AK18/AN18)*100</f>
        <v>17.8200480632153</v>
      </c>
      <c r="AP18" s="28"/>
      <c r="AR18" s="26"/>
      <c r="AS18" s="26" t="s">
        <v>46</v>
      </c>
      <c r="AV18" s="26" t="n">
        <v>500</v>
      </c>
      <c r="AW18" s="26" t="n">
        <v>73</v>
      </c>
      <c r="AX18" s="26" t="n">
        <f aca="false">AW18*AV18</f>
        <v>36500</v>
      </c>
      <c r="AY18" s="43"/>
      <c r="AZ18" s="26" t="s">
        <v>47</v>
      </c>
      <c r="BA18" s="26" t="n">
        <v>36500</v>
      </c>
      <c r="BB18" s="32" t="n">
        <v>968455</v>
      </c>
    </row>
    <row r="19" customFormat="false" ht="11.25" hidden="false" customHeight="false" outlineLevel="0" collapsed="false">
      <c r="B19" s="26" t="n">
        <v>11</v>
      </c>
      <c r="C19" s="26" t="s">
        <v>48</v>
      </c>
      <c r="E19" s="26" t="s">
        <v>67</v>
      </c>
      <c r="F19" s="26" t="s">
        <v>68</v>
      </c>
      <c r="H19" s="26" t="s">
        <v>40</v>
      </c>
      <c r="I19" s="26" t="s">
        <v>41</v>
      </c>
      <c r="J19" s="26" t="n">
        <v>42</v>
      </c>
      <c r="K19" s="26" t="s">
        <v>40</v>
      </c>
      <c r="L19" s="26" t="s">
        <v>42</v>
      </c>
      <c r="M19" s="26" t="s">
        <v>69</v>
      </c>
      <c r="N19" s="26" t="s">
        <v>44</v>
      </c>
      <c r="O19" s="26" t="s">
        <v>44</v>
      </c>
      <c r="R19" s="42"/>
      <c r="S19" s="4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E19" s="31" t="s">
        <v>45</v>
      </c>
      <c r="AF19" s="31"/>
      <c r="AG19" s="29" t="n">
        <f aca="false">(R19-S19)</f>
        <v>0</v>
      </c>
      <c r="AI19" s="31"/>
      <c r="AJ19" s="31"/>
      <c r="AK19" s="31"/>
      <c r="AL19" s="31"/>
      <c r="AM19" s="31"/>
      <c r="AN19" s="31"/>
      <c r="AO19" s="28"/>
      <c r="AP19" s="28"/>
      <c r="AR19" s="26"/>
      <c r="AS19" s="26" t="s">
        <v>46</v>
      </c>
      <c r="AV19" s="26" t="n">
        <v>500</v>
      </c>
      <c r="AW19" s="26" t="n">
        <v>73</v>
      </c>
      <c r="AX19" s="26" t="n">
        <f aca="false">AW19*AV19</f>
        <v>36500</v>
      </c>
      <c r="AY19" s="43"/>
      <c r="AZ19" s="26" t="s">
        <v>45</v>
      </c>
      <c r="BA19" s="26" t="n">
        <v>36500</v>
      </c>
    </row>
    <row r="20" customFormat="false" ht="11.25" hidden="false" customHeight="false" outlineLevel="0" collapsed="false">
      <c r="B20" s="26" t="n">
        <v>12</v>
      </c>
      <c r="C20" s="26" t="s">
        <v>51</v>
      </c>
      <c r="E20" s="26" t="s">
        <v>70</v>
      </c>
      <c r="F20" s="26" t="s">
        <v>68</v>
      </c>
      <c r="H20" s="26" t="s">
        <v>40</v>
      </c>
      <c r="I20" s="26" t="s">
        <v>41</v>
      </c>
      <c r="J20" s="26" t="n">
        <v>38</v>
      </c>
      <c r="K20" s="26" t="s">
        <v>40</v>
      </c>
      <c r="L20" s="26" t="s">
        <v>42</v>
      </c>
      <c r="M20" s="26" t="s">
        <v>55</v>
      </c>
      <c r="N20" s="26" t="s">
        <v>44</v>
      </c>
      <c r="O20" s="26" t="s">
        <v>44</v>
      </c>
      <c r="R20" s="42"/>
      <c r="S20" s="42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E20" s="31" t="s">
        <v>45</v>
      </c>
      <c r="AF20" s="31"/>
      <c r="AG20" s="29" t="n">
        <f aca="false">(R20-S20)</f>
        <v>0</v>
      </c>
      <c r="AI20" s="31"/>
      <c r="AJ20" s="31"/>
      <c r="AK20" s="31"/>
      <c r="AL20" s="31"/>
      <c r="AM20" s="31"/>
      <c r="AN20" s="31"/>
      <c r="AO20" s="28"/>
      <c r="AP20" s="28"/>
      <c r="AR20" s="26"/>
      <c r="AS20" s="26" t="s">
        <v>46</v>
      </c>
      <c r="AV20" s="26" t="n">
        <v>500</v>
      </c>
      <c r="AW20" s="26" t="n">
        <v>73</v>
      </c>
      <c r="AX20" s="26" t="n">
        <f aca="false">AW20*AV20</f>
        <v>36500</v>
      </c>
      <c r="AY20" s="43"/>
      <c r="AZ20" s="26" t="s">
        <v>45</v>
      </c>
      <c r="BA20" s="26" t="n">
        <v>36500</v>
      </c>
    </row>
    <row r="21" customFormat="false" ht="11.25" hidden="false" customHeight="false" outlineLevel="0" collapsed="false">
      <c r="R21" s="42"/>
      <c r="S21" s="42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E21" s="31"/>
      <c r="AF21" s="31"/>
      <c r="AI21" s="31"/>
      <c r="AJ21" s="31"/>
      <c r="AK21" s="31"/>
      <c r="AL21" s="31"/>
      <c r="AM21" s="31"/>
      <c r="AN21" s="31"/>
      <c r="AO21" s="28"/>
      <c r="AP21" s="28"/>
      <c r="AR21" s="26"/>
      <c r="AY21" s="43"/>
      <c r="BA21" s="26"/>
    </row>
    <row r="22" customFormat="false" ht="12" hidden="false" customHeight="true" outlineLevel="0" collapsed="false">
      <c r="D22" s="44"/>
      <c r="R22" s="42"/>
      <c r="S22" s="42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E22" s="31"/>
      <c r="AF22" s="31"/>
      <c r="AI22" s="31"/>
      <c r="AJ22" s="31"/>
      <c r="AK22" s="31"/>
      <c r="AL22" s="31"/>
      <c r="AM22" s="31"/>
      <c r="AN22" s="31"/>
      <c r="AO22" s="28"/>
      <c r="AP22" s="28"/>
      <c r="AR22" s="26"/>
      <c r="AY22" s="43"/>
      <c r="BA22" s="26"/>
    </row>
    <row r="23" customFormat="false" ht="44.25" hidden="false" customHeight="true" outlineLevel="0" collapsed="false">
      <c r="A23" s="26" t="n">
        <v>7</v>
      </c>
      <c r="B23" s="26" t="n">
        <v>13</v>
      </c>
      <c r="C23" s="26" t="s">
        <v>37</v>
      </c>
      <c r="D23" s="44"/>
      <c r="E23" s="26" t="s">
        <v>71</v>
      </c>
      <c r="F23" s="26" t="s">
        <v>65</v>
      </c>
      <c r="G23" s="27" t="n">
        <v>968455</v>
      </c>
      <c r="H23" s="26" t="s">
        <v>40</v>
      </c>
      <c r="I23" s="26" t="s">
        <v>41</v>
      </c>
      <c r="J23" s="26" t="n">
        <v>74</v>
      </c>
      <c r="K23" s="26" t="s">
        <v>40</v>
      </c>
      <c r="L23" s="26" t="s">
        <v>42</v>
      </c>
      <c r="M23" s="26" t="s">
        <v>43</v>
      </c>
      <c r="N23" s="26" t="s">
        <v>44</v>
      </c>
      <c r="O23" s="26" t="s">
        <v>44</v>
      </c>
      <c r="R23" s="42" t="n">
        <v>0.7344</v>
      </c>
      <c r="S23" s="42" t="n">
        <v>0.5</v>
      </c>
      <c r="T23" s="31" t="n">
        <f aca="false">(S23/R23)*100</f>
        <v>68.082788671024</v>
      </c>
      <c r="U23" s="31"/>
      <c r="V23" s="31"/>
      <c r="W23" s="31"/>
      <c r="X23" s="31"/>
      <c r="Y23" s="31"/>
      <c r="Z23" s="31"/>
      <c r="AA23" s="31"/>
      <c r="AB23" s="31"/>
      <c r="AC23" s="31"/>
      <c r="AD23" s="29" t="n">
        <f aca="false">SUM(R23-S23)</f>
        <v>0.2344</v>
      </c>
      <c r="AE23" s="31" t="s">
        <v>45</v>
      </c>
      <c r="AF23" s="31"/>
      <c r="AG23" s="29" t="n">
        <f aca="false">(R23-S23)</f>
        <v>0.2344</v>
      </c>
      <c r="AI23" s="31" t="n">
        <f aca="false">(AJ23+20000)</f>
        <v>45704</v>
      </c>
      <c r="AJ23" s="31" t="n">
        <f aca="false">(R23*35000)</f>
        <v>25704</v>
      </c>
      <c r="AK23" s="31" t="n">
        <f aca="false">(S23*35000)</f>
        <v>17500</v>
      </c>
      <c r="AL23" s="31" t="n">
        <f aca="false">(AD23*35000)</f>
        <v>8204</v>
      </c>
      <c r="AM23" s="31"/>
      <c r="AN23" s="31" t="n">
        <v>158205</v>
      </c>
      <c r="AO23" s="28" t="n">
        <f aca="false">(AK23/AN23)*100</f>
        <v>11.0615972946493</v>
      </c>
      <c r="AP23" s="28"/>
      <c r="AR23" s="26"/>
      <c r="AS23" s="26" t="s">
        <v>46</v>
      </c>
      <c r="AV23" s="26" t="n">
        <v>500</v>
      </c>
      <c r="AW23" s="26" t="n">
        <v>73</v>
      </c>
      <c r="AX23" s="26" t="n">
        <f aca="false">AW23*AV23</f>
        <v>36500</v>
      </c>
      <c r="AY23" s="43"/>
      <c r="AZ23" s="26" t="s">
        <v>47</v>
      </c>
      <c r="BA23" s="26" t="n">
        <v>36500</v>
      </c>
      <c r="BB23" s="32" t="n">
        <v>968455</v>
      </c>
    </row>
    <row r="24" customFormat="false" ht="11.25" hidden="false" customHeight="false" outlineLevel="0" collapsed="false">
      <c r="B24" s="26" t="n">
        <v>14</v>
      </c>
      <c r="C24" s="26" t="s">
        <v>48</v>
      </c>
      <c r="D24" s="44"/>
      <c r="E24" s="26" t="s">
        <v>72</v>
      </c>
      <c r="F24" s="26" t="s">
        <v>73</v>
      </c>
      <c r="H24" s="26" t="s">
        <v>40</v>
      </c>
      <c r="I24" s="26" t="s">
        <v>41</v>
      </c>
      <c r="J24" s="26" t="n">
        <v>40</v>
      </c>
      <c r="K24" s="26" t="s">
        <v>40</v>
      </c>
      <c r="L24" s="26" t="s">
        <v>42</v>
      </c>
      <c r="M24" s="26" t="s">
        <v>55</v>
      </c>
      <c r="N24" s="26" t="s">
        <v>44</v>
      </c>
      <c r="O24" s="26" t="s">
        <v>44</v>
      </c>
      <c r="R24" s="42"/>
      <c r="S24" s="42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E24" s="31" t="s">
        <v>45</v>
      </c>
      <c r="AF24" s="31"/>
      <c r="AG24" s="29" t="n">
        <f aca="false">(R24-S24)</f>
        <v>0</v>
      </c>
      <c r="AI24" s="31"/>
      <c r="AJ24" s="31"/>
      <c r="AK24" s="31"/>
      <c r="AL24" s="31"/>
      <c r="AM24" s="31"/>
      <c r="AN24" s="31"/>
      <c r="AO24" s="28"/>
      <c r="AP24" s="28"/>
      <c r="AR24" s="26"/>
      <c r="AS24" s="26" t="s">
        <v>46</v>
      </c>
      <c r="AV24" s="26" t="n">
        <v>500</v>
      </c>
      <c r="AW24" s="26" t="n">
        <v>73</v>
      </c>
      <c r="AX24" s="26" t="n">
        <f aca="false">AW24*AV24</f>
        <v>36500</v>
      </c>
      <c r="AY24" s="43"/>
      <c r="AZ24" s="26" t="s">
        <v>45</v>
      </c>
      <c r="BA24" s="26" t="n">
        <v>36500</v>
      </c>
    </row>
    <row r="25" customFormat="false" ht="22.5" hidden="false" customHeight="false" outlineLevel="0" collapsed="false">
      <c r="B25" s="26" t="n">
        <v>15</v>
      </c>
      <c r="C25" s="26" t="s">
        <v>51</v>
      </c>
      <c r="D25" s="44"/>
      <c r="E25" s="26" t="s">
        <v>74</v>
      </c>
      <c r="F25" s="26" t="s">
        <v>73</v>
      </c>
      <c r="H25" s="26" t="s">
        <v>40</v>
      </c>
      <c r="I25" s="26" t="s">
        <v>41</v>
      </c>
      <c r="J25" s="26" t="n">
        <v>38</v>
      </c>
      <c r="K25" s="26" t="s">
        <v>40</v>
      </c>
      <c r="L25" s="26" t="s">
        <v>42</v>
      </c>
      <c r="M25" s="26" t="s">
        <v>75</v>
      </c>
      <c r="N25" s="26" t="s">
        <v>44</v>
      </c>
      <c r="O25" s="26" t="s">
        <v>44</v>
      </c>
      <c r="R25" s="42"/>
      <c r="S25" s="42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E25" s="31" t="s">
        <v>45</v>
      </c>
      <c r="AF25" s="31" t="s">
        <v>76</v>
      </c>
      <c r="AG25" s="29" t="n">
        <f aca="false">(R25-S25)</f>
        <v>0</v>
      </c>
      <c r="AI25" s="31"/>
      <c r="AJ25" s="31"/>
      <c r="AK25" s="31"/>
      <c r="AL25" s="31"/>
      <c r="AM25" s="31"/>
      <c r="AN25" s="31"/>
      <c r="AO25" s="28"/>
      <c r="AP25" s="28"/>
      <c r="AR25" s="26"/>
      <c r="AS25" s="26" t="s">
        <v>46</v>
      </c>
      <c r="AV25" s="26" t="n">
        <v>500</v>
      </c>
      <c r="AW25" s="26" t="n">
        <v>73</v>
      </c>
      <c r="AX25" s="26" t="n">
        <f aca="false">AW25*AV25</f>
        <v>36500</v>
      </c>
      <c r="AY25" s="43"/>
      <c r="AZ25" s="26" t="s">
        <v>45</v>
      </c>
      <c r="BA25" s="26" t="n">
        <v>36500</v>
      </c>
    </row>
    <row r="26" customFormat="false" ht="22.5" hidden="false" customHeight="false" outlineLevel="0" collapsed="false">
      <c r="B26" s="26" t="n">
        <v>16</v>
      </c>
      <c r="C26" s="26" t="s">
        <v>53</v>
      </c>
      <c r="D26" s="44"/>
      <c r="E26" s="26" t="s">
        <v>77</v>
      </c>
      <c r="F26" s="26" t="s">
        <v>73</v>
      </c>
      <c r="H26" s="26" t="s">
        <v>40</v>
      </c>
      <c r="I26" s="26" t="s">
        <v>41</v>
      </c>
      <c r="J26" s="26" t="n">
        <v>34</v>
      </c>
      <c r="K26" s="26" t="s">
        <v>40</v>
      </c>
      <c r="L26" s="26" t="s">
        <v>42</v>
      </c>
      <c r="M26" s="26" t="s">
        <v>75</v>
      </c>
      <c r="N26" s="26" t="s">
        <v>44</v>
      </c>
      <c r="O26" s="26" t="s">
        <v>44</v>
      </c>
      <c r="R26" s="42"/>
      <c r="S26" s="42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E26" s="31" t="s">
        <v>45</v>
      </c>
      <c r="AF26" s="31" t="s">
        <v>76</v>
      </c>
      <c r="AG26" s="29" t="n">
        <f aca="false">(R26-S26)</f>
        <v>0</v>
      </c>
      <c r="AI26" s="31"/>
      <c r="AJ26" s="31"/>
      <c r="AK26" s="31"/>
      <c r="AL26" s="31"/>
      <c r="AM26" s="31"/>
      <c r="AN26" s="31"/>
      <c r="AO26" s="28"/>
      <c r="AP26" s="28"/>
      <c r="AR26" s="26"/>
      <c r="AS26" s="26" t="s">
        <v>46</v>
      </c>
      <c r="AV26" s="26" t="n">
        <v>500</v>
      </c>
      <c r="AW26" s="26" t="n">
        <v>73</v>
      </c>
      <c r="AX26" s="26" t="n">
        <f aca="false">AW26*AV26</f>
        <v>36500</v>
      </c>
      <c r="AY26" s="43"/>
      <c r="AZ26" s="26" t="s">
        <v>45</v>
      </c>
      <c r="BA26" s="26" t="n">
        <v>36500</v>
      </c>
    </row>
    <row r="27" customFormat="false" ht="11.25" hidden="false" customHeight="false" outlineLevel="0" collapsed="false">
      <c r="B27" s="26" t="n">
        <v>17</v>
      </c>
      <c r="C27" s="26" t="s">
        <v>78</v>
      </c>
      <c r="D27" s="44"/>
      <c r="E27" s="26" t="s">
        <v>79</v>
      </c>
      <c r="F27" s="26" t="s">
        <v>73</v>
      </c>
      <c r="H27" s="26" t="s">
        <v>40</v>
      </c>
      <c r="I27" s="26" t="s">
        <v>41</v>
      </c>
      <c r="J27" s="26" t="n">
        <v>32</v>
      </c>
      <c r="K27" s="26" t="s">
        <v>40</v>
      </c>
      <c r="L27" s="26" t="s">
        <v>42</v>
      </c>
      <c r="M27" s="26" t="s">
        <v>55</v>
      </c>
      <c r="N27" s="26" t="s">
        <v>44</v>
      </c>
      <c r="O27" s="26" t="s">
        <v>44</v>
      </c>
      <c r="R27" s="42"/>
      <c r="S27" s="4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E27" s="31" t="s">
        <v>45</v>
      </c>
      <c r="AF27" s="31"/>
      <c r="AG27" s="29" t="n">
        <f aca="false">(R27-S27)</f>
        <v>0</v>
      </c>
      <c r="AI27" s="31"/>
      <c r="AJ27" s="31"/>
      <c r="AK27" s="31"/>
      <c r="AL27" s="31"/>
      <c r="AM27" s="31"/>
      <c r="AN27" s="31"/>
      <c r="AO27" s="28"/>
      <c r="AP27" s="28"/>
      <c r="AR27" s="26"/>
      <c r="AS27" s="26" t="s">
        <v>46</v>
      </c>
      <c r="AV27" s="26" t="n">
        <v>500</v>
      </c>
      <c r="AW27" s="26" t="n">
        <v>73</v>
      </c>
      <c r="AX27" s="26" t="n">
        <f aca="false">AW27*AV27</f>
        <v>36500</v>
      </c>
      <c r="AY27" s="43"/>
      <c r="AZ27" s="26" t="s">
        <v>45</v>
      </c>
      <c r="BA27" s="26" t="n">
        <v>36500</v>
      </c>
    </row>
    <row r="28" customFormat="false" ht="22.5" hidden="false" customHeight="false" outlineLevel="0" collapsed="false">
      <c r="B28" s="26" t="n">
        <v>18</v>
      </c>
      <c r="C28" s="26" t="s">
        <v>80</v>
      </c>
      <c r="D28" s="44"/>
      <c r="E28" s="26" t="s">
        <v>81</v>
      </c>
      <c r="F28" s="26" t="s">
        <v>73</v>
      </c>
      <c r="H28" s="26" t="s">
        <v>40</v>
      </c>
      <c r="I28" s="26" t="s">
        <v>41</v>
      </c>
      <c r="J28" s="26" t="n">
        <v>28</v>
      </c>
      <c r="K28" s="26" t="s">
        <v>40</v>
      </c>
      <c r="L28" s="26" t="s">
        <v>42</v>
      </c>
      <c r="M28" s="26" t="s">
        <v>75</v>
      </c>
      <c r="N28" s="26" t="s">
        <v>44</v>
      </c>
      <c r="O28" s="26" t="s">
        <v>44</v>
      </c>
      <c r="R28" s="42"/>
      <c r="S28" s="42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E28" s="31" t="s">
        <v>45</v>
      </c>
      <c r="AF28" s="31" t="s">
        <v>76</v>
      </c>
      <c r="AG28" s="29" t="n">
        <f aca="false">(R28-S28)</f>
        <v>0</v>
      </c>
      <c r="AI28" s="31"/>
      <c r="AJ28" s="31"/>
      <c r="AK28" s="31"/>
      <c r="AL28" s="31"/>
      <c r="AM28" s="31"/>
      <c r="AN28" s="31"/>
      <c r="AO28" s="28"/>
      <c r="AP28" s="28"/>
      <c r="AR28" s="26"/>
      <c r="AS28" s="26" t="s">
        <v>46</v>
      </c>
      <c r="AV28" s="26" t="n">
        <v>500</v>
      </c>
      <c r="AW28" s="26" t="n">
        <v>73</v>
      </c>
      <c r="AX28" s="26" t="n">
        <f aca="false">AW28*AV28</f>
        <v>36500</v>
      </c>
      <c r="AY28" s="43"/>
      <c r="AZ28" s="26" t="s">
        <v>45</v>
      </c>
      <c r="BA28" s="26" t="n">
        <v>36500</v>
      </c>
    </row>
    <row r="29" customFormat="false" ht="11.25" hidden="false" customHeight="false" outlineLevel="0" collapsed="false">
      <c r="B29" s="26" t="n">
        <v>19</v>
      </c>
      <c r="C29" s="26" t="s">
        <v>82</v>
      </c>
      <c r="D29" s="44"/>
      <c r="E29" s="26" t="s">
        <v>83</v>
      </c>
      <c r="F29" s="26" t="s">
        <v>73</v>
      </c>
      <c r="H29" s="26" t="s">
        <v>40</v>
      </c>
      <c r="I29" s="26" t="s">
        <v>41</v>
      </c>
      <c r="J29" s="26" t="n">
        <v>22</v>
      </c>
      <c r="K29" s="26" t="s">
        <v>40</v>
      </c>
      <c r="L29" s="26" t="s">
        <v>42</v>
      </c>
      <c r="M29" s="26" t="s">
        <v>69</v>
      </c>
      <c r="N29" s="26" t="s">
        <v>44</v>
      </c>
      <c r="O29" s="26" t="s">
        <v>44</v>
      </c>
      <c r="R29" s="42"/>
      <c r="S29" s="42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E29" s="31" t="s">
        <v>45</v>
      </c>
      <c r="AF29" s="31" t="s">
        <v>76</v>
      </c>
      <c r="AG29" s="29" t="n">
        <f aca="false">(R29-S29)</f>
        <v>0</v>
      </c>
      <c r="AI29" s="31"/>
      <c r="AJ29" s="31"/>
      <c r="AK29" s="31"/>
      <c r="AL29" s="31"/>
      <c r="AM29" s="31"/>
      <c r="AN29" s="31"/>
      <c r="AO29" s="28"/>
      <c r="AP29" s="28"/>
      <c r="AR29" s="26"/>
      <c r="AS29" s="26" t="s">
        <v>46</v>
      </c>
      <c r="AV29" s="26" t="n">
        <v>500</v>
      </c>
      <c r="AW29" s="26" t="n">
        <v>73</v>
      </c>
      <c r="AX29" s="26" t="n">
        <f aca="false">AW29*AV29</f>
        <v>36500</v>
      </c>
      <c r="AY29" s="43"/>
      <c r="AZ29" s="26" t="s">
        <v>45</v>
      </c>
      <c r="BA29" s="26" t="n">
        <v>36500</v>
      </c>
    </row>
    <row r="30" customFormat="false" ht="11.25" hidden="false" customHeight="false" outlineLevel="0" collapsed="false">
      <c r="R30" s="42"/>
      <c r="S30" s="42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E30" s="31"/>
      <c r="AF30" s="31"/>
      <c r="AI30" s="31"/>
      <c r="AJ30" s="31"/>
      <c r="AK30" s="31"/>
      <c r="AL30" s="31"/>
      <c r="AM30" s="31"/>
      <c r="AN30" s="31"/>
      <c r="AO30" s="28"/>
      <c r="AP30" s="28"/>
      <c r="AR30" s="26"/>
      <c r="AY30" s="43"/>
      <c r="BA30" s="26"/>
    </row>
    <row r="31" customFormat="false" ht="11.25" hidden="false" customHeight="false" outlineLevel="0" collapsed="false">
      <c r="R31" s="42"/>
      <c r="S31" s="42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E31" s="31"/>
      <c r="AF31" s="31"/>
      <c r="AI31" s="31"/>
      <c r="AJ31" s="31"/>
      <c r="AK31" s="31"/>
      <c r="AL31" s="31"/>
      <c r="AM31" s="31"/>
      <c r="AN31" s="31"/>
      <c r="AO31" s="28"/>
      <c r="AP31" s="28"/>
      <c r="AQ31" s="31"/>
      <c r="AR31" s="26"/>
      <c r="AY31" s="43"/>
      <c r="BA31" s="26"/>
    </row>
    <row r="32" customFormat="false" ht="11.25" hidden="false" customHeight="false" outlineLevel="0" collapsed="false">
      <c r="A32" s="26" t="n">
        <v>8</v>
      </c>
      <c r="B32" s="26" t="n">
        <v>20</v>
      </c>
      <c r="C32" s="26" t="s">
        <v>37</v>
      </c>
      <c r="D32" s="26" t="n">
        <v>667</v>
      </c>
      <c r="E32" s="26" t="s">
        <v>84</v>
      </c>
      <c r="F32" s="26" t="s">
        <v>85</v>
      </c>
      <c r="G32" s="27" t="n">
        <v>2085956</v>
      </c>
      <c r="H32" s="26" t="s">
        <v>40</v>
      </c>
      <c r="I32" s="26" t="s">
        <v>41</v>
      </c>
      <c r="J32" s="26" t="n">
        <v>65</v>
      </c>
      <c r="K32" s="26" t="s">
        <v>40</v>
      </c>
      <c r="L32" s="26" t="s">
        <v>42</v>
      </c>
      <c r="M32" s="26" t="s">
        <v>43</v>
      </c>
      <c r="N32" s="26" t="s">
        <v>44</v>
      </c>
      <c r="O32" s="26" t="s">
        <v>44</v>
      </c>
      <c r="R32" s="42" t="n">
        <v>1.0625</v>
      </c>
      <c r="S32" s="42" t="n">
        <v>1.0625</v>
      </c>
      <c r="T32" s="31" t="n">
        <f aca="false">(S32/R32)*100</f>
        <v>100</v>
      </c>
      <c r="U32" s="31"/>
      <c r="V32" s="31"/>
      <c r="W32" s="31"/>
      <c r="X32" s="31"/>
      <c r="Y32" s="31"/>
      <c r="Z32" s="31"/>
      <c r="AA32" s="31"/>
      <c r="AB32" s="31"/>
      <c r="AC32" s="31"/>
      <c r="AD32" s="29" t="n">
        <f aca="false">SUM(R32-S32)</f>
        <v>0</v>
      </c>
      <c r="AE32" s="31" t="s">
        <v>45</v>
      </c>
      <c r="AF32" s="31"/>
      <c r="AG32" s="29" t="n">
        <f aca="false">(R32-S32)</f>
        <v>0</v>
      </c>
      <c r="AI32" s="31" t="n">
        <f aca="false">(AJ32+20000)</f>
        <v>57187.5</v>
      </c>
      <c r="AJ32" s="31" t="n">
        <f aca="false">(R32*35000)</f>
        <v>37187.5</v>
      </c>
      <c r="AK32" s="31" t="n">
        <f aca="false">(S32*35000)</f>
        <v>37187.5</v>
      </c>
      <c r="AL32" s="31" t="n">
        <v>0</v>
      </c>
      <c r="AM32" s="31"/>
      <c r="AN32" s="31" t="n">
        <v>97188</v>
      </c>
      <c r="AO32" s="28" t="n">
        <f aca="false">(AK32/AN32)*100</f>
        <v>38.2634687409968</v>
      </c>
      <c r="AP32" s="28"/>
      <c r="AR32" s="26"/>
      <c r="AS32" s="26" t="s">
        <v>86</v>
      </c>
      <c r="AT32" s="26" t="n">
        <v>750</v>
      </c>
      <c r="AV32" s="26" t="n">
        <v>750</v>
      </c>
      <c r="AW32" s="26" t="n">
        <v>73</v>
      </c>
      <c r="AX32" s="26" t="n">
        <f aca="false">AW32*AV32</f>
        <v>54750</v>
      </c>
      <c r="AY32" s="43"/>
      <c r="AZ32" s="26" t="s">
        <v>47</v>
      </c>
      <c r="BA32" s="26" t="n">
        <v>54750</v>
      </c>
      <c r="BB32" s="32" t="n">
        <v>2085956</v>
      </c>
      <c r="BC32" s="33" t="s">
        <v>86</v>
      </c>
    </row>
    <row r="33" customFormat="false" ht="11.25" hidden="false" customHeight="false" outlineLevel="0" collapsed="false">
      <c r="B33" s="26" t="n">
        <v>21</v>
      </c>
      <c r="C33" s="26" t="s">
        <v>48</v>
      </c>
      <c r="E33" s="26" t="s">
        <v>87</v>
      </c>
      <c r="F33" s="26" t="s">
        <v>84</v>
      </c>
      <c r="H33" s="26" t="s">
        <v>40</v>
      </c>
      <c r="I33" s="26" t="s">
        <v>41</v>
      </c>
      <c r="J33" s="26" t="n">
        <v>32</v>
      </c>
      <c r="K33" s="26" t="s">
        <v>40</v>
      </c>
      <c r="L33" s="26" t="s">
        <v>42</v>
      </c>
      <c r="M33" s="26" t="s">
        <v>55</v>
      </c>
      <c r="N33" s="26" t="s">
        <v>44</v>
      </c>
      <c r="O33" s="26" t="s">
        <v>44</v>
      </c>
      <c r="R33" s="42"/>
      <c r="S33" s="42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E33" s="31" t="s">
        <v>88</v>
      </c>
      <c r="AF33" s="31" t="n">
        <v>8000</v>
      </c>
      <c r="AG33" s="29" t="n">
        <f aca="false">(R33-S33)</f>
        <v>0</v>
      </c>
      <c r="AI33" s="31"/>
      <c r="AJ33" s="31"/>
      <c r="AK33" s="31"/>
      <c r="AL33" s="31"/>
      <c r="AM33" s="31"/>
      <c r="AN33" s="31"/>
      <c r="AO33" s="28"/>
      <c r="AP33" s="28"/>
      <c r="AR33" s="26"/>
      <c r="AS33" s="26" t="s">
        <v>86</v>
      </c>
      <c r="AV33" s="26" t="n">
        <v>750</v>
      </c>
      <c r="AW33" s="26" t="n">
        <v>73</v>
      </c>
      <c r="AX33" s="26" t="n">
        <f aca="false">AW33*AV33</f>
        <v>54750</v>
      </c>
      <c r="AY33" s="43"/>
      <c r="AZ33" s="26" t="s">
        <v>45</v>
      </c>
      <c r="BA33" s="26" t="n">
        <v>54750</v>
      </c>
    </row>
    <row r="34" customFormat="false" ht="11.25" hidden="false" customHeight="false" outlineLevel="0" collapsed="false">
      <c r="B34" s="26" t="n">
        <v>22</v>
      </c>
      <c r="C34" s="26" t="s">
        <v>51</v>
      </c>
      <c r="E34" s="26" t="s">
        <v>89</v>
      </c>
      <c r="F34" s="26" t="s">
        <v>84</v>
      </c>
      <c r="H34" s="26" t="s">
        <v>40</v>
      </c>
      <c r="I34" s="26" t="s">
        <v>41</v>
      </c>
      <c r="J34" s="26" t="n">
        <v>28</v>
      </c>
      <c r="K34" s="26" t="s">
        <v>40</v>
      </c>
      <c r="L34" s="26" t="s">
        <v>42</v>
      </c>
      <c r="M34" s="26" t="s">
        <v>55</v>
      </c>
      <c r="N34" s="26" t="s">
        <v>44</v>
      </c>
      <c r="O34" s="26" t="s">
        <v>44</v>
      </c>
      <c r="R34" s="42"/>
      <c r="S34" s="42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E34" s="31" t="s">
        <v>90</v>
      </c>
      <c r="AF34" s="31" t="n">
        <v>5000</v>
      </c>
      <c r="AG34" s="29" t="n">
        <f aca="false">(R34-S34)</f>
        <v>0</v>
      </c>
      <c r="AI34" s="31"/>
      <c r="AJ34" s="31"/>
      <c r="AK34" s="31"/>
      <c r="AL34" s="31"/>
      <c r="AM34" s="31"/>
      <c r="AN34" s="31"/>
      <c r="AO34" s="28"/>
      <c r="AP34" s="28"/>
      <c r="AR34" s="26"/>
      <c r="AS34" s="26" t="s">
        <v>86</v>
      </c>
      <c r="AV34" s="26" t="n">
        <v>750</v>
      </c>
      <c r="AW34" s="26" t="n">
        <v>73</v>
      </c>
      <c r="AX34" s="26" t="n">
        <f aca="false">AW34*AV34</f>
        <v>54750</v>
      </c>
      <c r="AY34" s="43"/>
      <c r="AZ34" s="26" t="s">
        <v>45</v>
      </c>
      <c r="BA34" s="26" t="n">
        <v>54750</v>
      </c>
    </row>
    <row r="35" customFormat="false" ht="11.25" hidden="false" customHeight="false" outlineLevel="0" collapsed="false">
      <c r="B35" s="26" t="n">
        <v>23</v>
      </c>
      <c r="C35" s="26" t="s">
        <v>53</v>
      </c>
      <c r="E35" s="26" t="s">
        <v>91</v>
      </c>
      <c r="F35" s="26" t="s">
        <v>84</v>
      </c>
      <c r="H35" s="26" t="s">
        <v>40</v>
      </c>
      <c r="I35" s="26" t="s">
        <v>41</v>
      </c>
      <c r="J35" s="26" t="n">
        <v>21</v>
      </c>
      <c r="K35" s="26" t="s">
        <v>40</v>
      </c>
      <c r="L35" s="26" t="s">
        <v>42</v>
      </c>
      <c r="M35" s="26" t="s">
        <v>55</v>
      </c>
      <c r="N35" s="26" t="s">
        <v>44</v>
      </c>
      <c r="O35" s="26" t="s">
        <v>44</v>
      </c>
      <c r="R35" s="42"/>
      <c r="S35" s="42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E35" s="31" t="s">
        <v>92</v>
      </c>
      <c r="AF35" s="31" t="n">
        <v>8000</v>
      </c>
      <c r="AG35" s="29" t="n">
        <f aca="false">(R35-S35)</f>
        <v>0</v>
      </c>
      <c r="AI35" s="31"/>
      <c r="AJ35" s="31"/>
      <c r="AK35" s="31"/>
      <c r="AL35" s="31"/>
      <c r="AM35" s="31"/>
      <c r="AN35" s="31"/>
      <c r="AO35" s="28"/>
      <c r="AP35" s="28"/>
      <c r="AR35" s="26"/>
      <c r="AS35" s="26" t="s">
        <v>86</v>
      </c>
      <c r="AV35" s="26" t="n">
        <v>750</v>
      </c>
      <c r="AW35" s="26" t="n">
        <v>73</v>
      </c>
      <c r="AX35" s="26" t="n">
        <f aca="false">AW35*AV35</f>
        <v>54750</v>
      </c>
      <c r="AY35" s="43"/>
      <c r="AZ35" s="26" t="s">
        <v>45</v>
      </c>
      <c r="BA35" s="26" t="n">
        <v>54750</v>
      </c>
    </row>
    <row r="36" customFormat="false" ht="11.25" hidden="false" customHeight="false" outlineLevel="0" collapsed="false">
      <c r="R36" s="42"/>
      <c r="S36" s="42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E36" s="31"/>
      <c r="AF36" s="31"/>
      <c r="AI36" s="31"/>
      <c r="AJ36" s="31"/>
      <c r="AK36" s="31"/>
      <c r="AL36" s="31"/>
      <c r="AM36" s="31"/>
      <c r="AN36" s="31"/>
      <c r="AO36" s="28"/>
      <c r="AP36" s="28"/>
      <c r="AR36" s="26"/>
      <c r="AY36" s="43"/>
      <c r="BA36" s="26"/>
    </row>
    <row r="37" customFormat="false" ht="33.75" hidden="false" customHeight="false" outlineLevel="0" collapsed="false">
      <c r="A37" s="26" t="n">
        <v>9</v>
      </c>
      <c r="B37" s="26" t="n">
        <v>24</v>
      </c>
      <c r="C37" s="26" t="s">
        <v>37</v>
      </c>
      <c r="D37" s="26" t="n">
        <v>668</v>
      </c>
      <c r="E37" s="26" t="s">
        <v>93</v>
      </c>
      <c r="F37" s="26" t="s">
        <v>94</v>
      </c>
      <c r="G37" s="27" t="n">
        <v>12106</v>
      </c>
      <c r="H37" s="26" t="s">
        <v>80</v>
      </c>
      <c r="I37" s="26" t="s">
        <v>95</v>
      </c>
      <c r="J37" s="26" t="n">
        <v>56</v>
      </c>
      <c r="K37" s="26" t="s">
        <v>40</v>
      </c>
      <c r="L37" s="26" t="s">
        <v>42</v>
      </c>
      <c r="M37" s="26" t="s">
        <v>43</v>
      </c>
      <c r="N37" s="26" t="s">
        <v>96</v>
      </c>
      <c r="O37" s="26" t="s">
        <v>44</v>
      </c>
      <c r="P37" s="26" t="n">
        <v>1</v>
      </c>
      <c r="Q37" s="26" t="n">
        <v>0</v>
      </c>
      <c r="R37" s="42" t="n">
        <v>0.0094</v>
      </c>
      <c r="S37" s="42" t="n">
        <v>0.00625</v>
      </c>
      <c r="T37" s="31" t="n">
        <f aca="false">(S37/R37)*100</f>
        <v>66.4893617021277</v>
      </c>
      <c r="U37" s="31"/>
      <c r="V37" s="31"/>
      <c r="W37" s="31"/>
      <c r="X37" s="31"/>
      <c r="Y37" s="31"/>
      <c r="Z37" s="31"/>
      <c r="AA37" s="31"/>
      <c r="AB37" s="31"/>
      <c r="AC37" s="31"/>
      <c r="AD37" s="29" t="n">
        <f aca="false">SUM(R37-S37)</f>
        <v>0.00315</v>
      </c>
      <c r="AE37" s="31" t="s">
        <v>45</v>
      </c>
      <c r="AF37" s="31"/>
      <c r="AG37" s="29" t="n">
        <f aca="false">(R37-S37)</f>
        <v>0.00315</v>
      </c>
      <c r="AI37" s="31" t="n">
        <f aca="false">(AJ37+24000)</f>
        <v>24329</v>
      </c>
      <c r="AJ37" s="31" t="n">
        <f aca="false">(R37*35000)</f>
        <v>329</v>
      </c>
      <c r="AK37" s="31" t="n">
        <f aca="false">(S37*35000)</f>
        <v>218.75</v>
      </c>
      <c r="AL37" s="31" t="n">
        <f aca="false">(AD37*35000)</f>
        <v>110.25</v>
      </c>
      <c r="AM37" s="31"/>
      <c r="AN37" s="31" t="n">
        <v>30000</v>
      </c>
      <c r="AO37" s="28" t="n">
        <f aca="false">(AK37/AN37)*100</f>
        <v>0.729166666666667</v>
      </c>
      <c r="AP37" s="28"/>
      <c r="AQ37" s="26" t="n">
        <v>0</v>
      </c>
      <c r="AR37" s="26"/>
      <c r="AS37" s="26" t="s">
        <v>46</v>
      </c>
      <c r="AT37" s="26" t="n">
        <v>500</v>
      </c>
      <c r="AV37" s="26" t="n">
        <v>500</v>
      </c>
      <c r="AW37" s="26" t="n">
        <v>73</v>
      </c>
      <c r="AX37" s="26" t="s">
        <v>97</v>
      </c>
      <c r="AY37" s="43"/>
      <c r="AZ37" s="26" t="s">
        <v>97</v>
      </c>
      <c r="BA37" s="31" t="s">
        <v>97</v>
      </c>
      <c r="BB37" s="32" t="n">
        <v>12106</v>
      </c>
      <c r="BC37" s="33" t="s">
        <v>98</v>
      </c>
    </row>
    <row r="38" customFormat="false" ht="11.25" hidden="false" customHeight="false" outlineLevel="0" collapsed="false">
      <c r="R38" s="42"/>
      <c r="S38" s="42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E38" s="31"/>
      <c r="AF38" s="31"/>
      <c r="AI38" s="31"/>
      <c r="AJ38" s="31"/>
      <c r="AK38" s="31"/>
      <c r="AL38" s="31"/>
      <c r="AM38" s="31"/>
      <c r="AN38" s="31"/>
      <c r="AO38" s="28"/>
      <c r="AP38" s="28"/>
      <c r="AR38" s="26"/>
      <c r="AY38" s="43"/>
      <c r="BA38" s="26"/>
    </row>
    <row r="39" customFormat="false" ht="33.75" hidden="false" customHeight="false" outlineLevel="0" collapsed="false">
      <c r="A39" s="26" t="n">
        <v>10</v>
      </c>
      <c r="B39" s="26" t="n">
        <v>25</v>
      </c>
      <c r="C39" s="26" t="s">
        <v>37</v>
      </c>
      <c r="D39" s="26" t="n">
        <v>668</v>
      </c>
      <c r="E39" s="26" t="s">
        <v>99</v>
      </c>
      <c r="F39" s="26" t="s">
        <v>94</v>
      </c>
      <c r="G39" s="27" t="n">
        <v>12106</v>
      </c>
      <c r="H39" s="26" t="s">
        <v>80</v>
      </c>
      <c r="I39" s="26" t="s">
        <v>95</v>
      </c>
      <c r="J39" s="26" t="n">
        <v>54</v>
      </c>
      <c r="K39" s="26" t="s">
        <v>40</v>
      </c>
      <c r="L39" s="26" t="s">
        <v>42</v>
      </c>
      <c r="M39" s="26" t="s">
        <v>66</v>
      </c>
      <c r="N39" s="26" t="s">
        <v>96</v>
      </c>
      <c r="O39" s="26" t="s">
        <v>44</v>
      </c>
      <c r="P39" s="26" t="n">
        <v>1</v>
      </c>
      <c r="Q39" s="26" t="n">
        <v>0</v>
      </c>
      <c r="R39" s="42" t="n">
        <v>0.0094</v>
      </c>
      <c r="S39" s="42" t="n">
        <v>0.00625</v>
      </c>
      <c r="T39" s="31" t="n">
        <f aca="false">(S39/R39)*100</f>
        <v>66.4893617021277</v>
      </c>
      <c r="U39" s="31"/>
      <c r="V39" s="31"/>
      <c r="W39" s="31"/>
      <c r="X39" s="31"/>
      <c r="Y39" s="31"/>
      <c r="Z39" s="31"/>
      <c r="AA39" s="31"/>
      <c r="AB39" s="31"/>
      <c r="AC39" s="31"/>
      <c r="AD39" s="29" t="n">
        <f aca="false">SUM(R39-S39)</f>
        <v>0.00315</v>
      </c>
      <c r="AE39" s="31" t="s">
        <v>45</v>
      </c>
      <c r="AF39" s="31"/>
      <c r="AG39" s="29" t="n">
        <f aca="false">(R39-S39)</f>
        <v>0.00315</v>
      </c>
      <c r="AI39" s="31" t="n">
        <f aca="false">(AJ39+24000)</f>
        <v>24329</v>
      </c>
      <c r="AJ39" s="31" t="n">
        <f aca="false">(R39*35000)</f>
        <v>329</v>
      </c>
      <c r="AK39" s="31" t="n">
        <f aca="false">(S39*35000)</f>
        <v>218.75</v>
      </c>
      <c r="AL39" s="31" t="n">
        <f aca="false">(AD39*35000)</f>
        <v>110.25</v>
      </c>
      <c r="AM39" s="31"/>
      <c r="AN39" s="31" t="n">
        <v>30000</v>
      </c>
      <c r="AO39" s="28" t="n">
        <f aca="false">(AK39/AN39)*100</f>
        <v>0.729166666666667</v>
      </c>
      <c r="AP39" s="28"/>
      <c r="AQ39" s="26" t="n">
        <v>0</v>
      </c>
      <c r="AR39" s="26"/>
      <c r="AS39" s="26" t="s">
        <v>46</v>
      </c>
      <c r="AT39" s="26" t="n">
        <v>500</v>
      </c>
      <c r="AV39" s="26" t="n">
        <v>500</v>
      </c>
      <c r="AW39" s="26" t="n">
        <v>73</v>
      </c>
      <c r="AX39" s="26" t="s">
        <v>97</v>
      </c>
      <c r="AY39" s="43"/>
      <c r="AZ39" s="26" t="s">
        <v>97</v>
      </c>
      <c r="BA39" s="31" t="s">
        <v>100</v>
      </c>
      <c r="BB39" s="32" t="n">
        <v>12106</v>
      </c>
      <c r="BC39" s="33" t="s">
        <v>98</v>
      </c>
    </row>
    <row r="40" customFormat="false" ht="11.25" hidden="false" customHeight="false" outlineLevel="0" collapsed="false">
      <c r="R40" s="42"/>
      <c r="S40" s="42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E40" s="31"/>
      <c r="AF40" s="31"/>
      <c r="AI40" s="31"/>
      <c r="AJ40" s="31"/>
      <c r="AK40" s="31"/>
      <c r="AL40" s="31"/>
      <c r="AM40" s="31"/>
      <c r="AN40" s="31"/>
      <c r="AO40" s="28"/>
      <c r="AP40" s="28"/>
      <c r="AR40" s="26"/>
      <c r="AY40" s="43"/>
      <c r="BA40" s="26"/>
    </row>
    <row r="41" customFormat="false" ht="22.5" hidden="false" customHeight="false" outlineLevel="0" collapsed="false">
      <c r="A41" s="26" t="n">
        <v>11</v>
      </c>
      <c r="B41" s="26" t="n">
        <v>26</v>
      </c>
      <c r="C41" s="26" t="s">
        <v>37</v>
      </c>
      <c r="D41" s="44" t="n">
        <v>641644</v>
      </c>
      <c r="E41" s="26" t="s">
        <v>101</v>
      </c>
      <c r="F41" s="26" t="s">
        <v>102</v>
      </c>
      <c r="G41" s="27" t="n">
        <v>581887</v>
      </c>
      <c r="H41" s="26" t="s">
        <v>40</v>
      </c>
      <c r="I41" s="26" t="s">
        <v>41</v>
      </c>
      <c r="J41" s="26" t="n">
        <v>42</v>
      </c>
      <c r="K41" s="26" t="s">
        <v>40</v>
      </c>
      <c r="L41" s="26" t="s">
        <v>42</v>
      </c>
      <c r="M41" s="26" t="s">
        <v>55</v>
      </c>
      <c r="N41" s="26" t="s">
        <v>44</v>
      </c>
      <c r="O41" s="26" t="s">
        <v>44</v>
      </c>
      <c r="P41" s="26" t="n">
        <v>4</v>
      </c>
      <c r="Q41" s="26" t="n">
        <v>0</v>
      </c>
      <c r="R41" s="42" t="n">
        <v>0.4563</v>
      </c>
      <c r="S41" s="42" t="n">
        <v>0.3</v>
      </c>
      <c r="T41" s="31" t="n">
        <f aca="false">(S41/R41)*100</f>
        <v>65.7462195923734</v>
      </c>
      <c r="U41" s="31"/>
      <c r="V41" s="31"/>
      <c r="W41" s="31"/>
      <c r="X41" s="31"/>
      <c r="Y41" s="31"/>
      <c r="Z41" s="31"/>
      <c r="AA41" s="31"/>
      <c r="AB41" s="31"/>
      <c r="AC41" s="31"/>
      <c r="AD41" s="29" t="n">
        <f aca="false">SUM(R41-S41)</f>
        <v>0.1563</v>
      </c>
      <c r="AE41" s="31" t="s">
        <v>45</v>
      </c>
      <c r="AF41" s="31"/>
      <c r="AG41" s="29" t="n">
        <f aca="false">(R41-S41)</f>
        <v>0.1563</v>
      </c>
      <c r="AI41" s="31" t="n">
        <f aca="false">(AJ41+20000)</f>
        <v>35970.5</v>
      </c>
      <c r="AJ41" s="31" t="n">
        <f aca="false">(R41*35000)</f>
        <v>15970.5</v>
      </c>
      <c r="AK41" s="31" t="n">
        <f aca="false">(S41*35000)</f>
        <v>10500</v>
      </c>
      <c r="AL41" s="31" t="n">
        <f aca="false">(AD41*35000)</f>
        <v>5470.5</v>
      </c>
      <c r="AM41" s="31"/>
      <c r="AN41" s="31" t="n">
        <v>40000</v>
      </c>
      <c r="AO41" s="28" t="n">
        <f aca="false">(AK41/AN41)*100</f>
        <v>26.25</v>
      </c>
      <c r="AP41" s="28"/>
      <c r="AQ41" s="26" t="n">
        <v>0</v>
      </c>
      <c r="AR41" s="26"/>
      <c r="AS41" s="26" t="s">
        <v>46</v>
      </c>
      <c r="AT41" s="26" t="n">
        <v>500</v>
      </c>
      <c r="AV41" s="26" t="n">
        <f aca="false">SUBTOTAL(9,AT41:AU41)</f>
        <v>500</v>
      </c>
      <c r="AW41" s="26" t="n">
        <v>73</v>
      </c>
      <c r="AX41" s="26" t="n">
        <f aca="false">AW41*AV41</f>
        <v>36500</v>
      </c>
      <c r="AY41" s="43"/>
      <c r="AZ41" s="26" t="s">
        <v>45</v>
      </c>
      <c r="BA41" s="26" t="n">
        <v>36500</v>
      </c>
      <c r="BB41" s="32" t="n">
        <v>581887</v>
      </c>
    </row>
    <row r="42" customFormat="false" ht="11.25" hidden="false" customHeight="false" outlineLevel="0" collapsed="false">
      <c r="D42" s="44"/>
      <c r="R42" s="42"/>
      <c r="S42" s="42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E42" s="31"/>
      <c r="AF42" s="31"/>
      <c r="AI42" s="31"/>
      <c r="AJ42" s="31"/>
      <c r="AK42" s="31"/>
      <c r="AL42" s="31"/>
      <c r="AM42" s="31"/>
      <c r="AN42" s="31"/>
      <c r="AO42" s="28"/>
      <c r="AP42" s="28"/>
      <c r="AR42" s="26"/>
      <c r="AY42" s="43"/>
      <c r="BA42" s="26"/>
    </row>
    <row r="43" customFormat="false" ht="11.25" hidden="false" customHeight="false" outlineLevel="0" collapsed="false">
      <c r="B43" s="26" t="n">
        <v>27</v>
      </c>
      <c r="C43" s="26" t="s">
        <v>37</v>
      </c>
      <c r="D43" s="44" t="n">
        <v>641644</v>
      </c>
      <c r="E43" s="26" t="s">
        <v>103</v>
      </c>
      <c r="F43" s="26" t="s">
        <v>102</v>
      </c>
      <c r="G43" s="27" t="n">
        <v>581887</v>
      </c>
      <c r="H43" s="26" t="s">
        <v>40</v>
      </c>
      <c r="I43" s="26" t="s">
        <v>41</v>
      </c>
      <c r="J43" s="26" t="n">
        <v>48</v>
      </c>
      <c r="K43" s="26" t="s">
        <v>40</v>
      </c>
      <c r="L43" s="26" t="s">
        <v>42</v>
      </c>
      <c r="M43" s="26" t="s">
        <v>43</v>
      </c>
      <c r="N43" s="26" t="s">
        <v>44</v>
      </c>
      <c r="O43" s="26" t="s">
        <v>44</v>
      </c>
      <c r="R43" s="42" t="n">
        <v>0.4563</v>
      </c>
      <c r="S43" s="42" t="n">
        <v>0.3</v>
      </c>
      <c r="T43" s="31" t="n">
        <f aca="false">(S43/R43)*100</f>
        <v>65.7462195923734</v>
      </c>
      <c r="U43" s="31"/>
      <c r="V43" s="31"/>
      <c r="W43" s="31"/>
      <c r="X43" s="31"/>
      <c r="Y43" s="31"/>
      <c r="Z43" s="31"/>
      <c r="AA43" s="31"/>
      <c r="AB43" s="31"/>
      <c r="AC43" s="31"/>
      <c r="AD43" s="29" t="n">
        <f aca="false">SUM(R43-S43)</f>
        <v>0.1563</v>
      </c>
      <c r="AE43" s="31" t="s">
        <v>45</v>
      </c>
      <c r="AF43" s="31"/>
      <c r="AG43" s="29" t="n">
        <f aca="false">(R43-S43)</f>
        <v>0.1563</v>
      </c>
      <c r="AI43" s="31" t="n">
        <f aca="false">(AJ43+20000)</f>
        <v>35970.5</v>
      </c>
      <c r="AJ43" s="31" t="n">
        <f aca="false">(R43*35000)</f>
        <v>15970.5</v>
      </c>
      <c r="AK43" s="31" t="n">
        <f aca="false">(S43*35000)</f>
        <v>10500</v>
      </c>
      <c r="AL43" s="31" t="n">
        <f aca="false">(AD43*35000)</f>
        <v>5470.5</v>
      </c>
      <c r="AM43" s="31"/>
      <c r="AN43" s="31" t="n">
        <v>65471</v>
      </c>
      <c r="AO43" s="28" t="n">
        <f aca="false">(AK43/AN43)*100</f>
        <v>16.0376349834278</v>
      </c>
      <c r="AP43" s="28"/>
      <c r="AR43" s="26"/>
      <c r="AS43" s="26" t="s">
        <v>46</v>
      </c>
      <c r="AT43" s="26" t="n">
        <v>500</v>
      </c>
      <c r="AV43" s="26" t="n">
        <v>500</v>
      </c>
      <c r="AW43" s="26" t="n">
        <v>73</v>
      </c>
      <c r="AX43" s="26" t="n">
        <f aca="false">AW43*AV43</f>
        <v>36500</v>
      </c>
      <c r="AY43" s="43"/>
      <c r="AZ43" s="26" t="s">
        <v>45</v>
      </c>
      <c r="BA43" s="26" t="n">
        <v>36500</v>
      </c>
      <c r="BB43" s="32" t="n">
        <v>581887</v>
      </c>
    </row>
    <row r="44" customFormat="false" ht="22.5" hidden="false" customHeight="false" outlineLevel="0" collapsed="false">
      <c r="B44" s="26" t="n">
        <v>28</v>
      </c>
      <c r="C44" s="26" t="s">
        <v>48</v>
      </c>
      <c r="D44" s="44"/>
      <c r="E44" s="26" t="s">
        <v>104</v>
      </c>
      <c r="F44" s="26" t="s">
        <v>103</v>
      </c>
      <c r="H44" s="26" t="s">
        <v>40</v>
      </c>
      <c r="I44" s="26" t="s">
        <v>41</v>
      </c>
      <c r="J44" s="26" t="n">
        <v>19</v>
      </c>
      <c r="K44" s="26" t="s">
        <v>40</v>
      </c>
      <c r="L44" s="26" t="s">
        <v>42</v>
      </c>
      <c r="M44" s="26" t="s">
        <v>55</v>
      </c>
      <c r="N44" s="26" t="s">
        <v>44</v>
      </c>
      <c r="O44" s="26" t="s">
        <v>44</v>
      </c>
      <c r="R44" s="42"/>
      <c r="S44" s="42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E44" s="31" t="s">
        <v>45</v>
      </c>
      <c r="AF44" s="31"/>
      <c r="AG44" s="29" t="n">
        <f aca="false">(R44-S44)</f>
        <v>0</v>
      </c>
      <c r="AI44" s="31"/>
      <c r="AJ44" s="31"/>
      <c r="AK44" s="31"/>
      <c r="AL44" s="31"/>
      <c r="AM44" s="31"/>
      <c r="AN44" s="31"/>
      <c r="AO44" s="28"/>
      <c r="AP44" s="28"/>
      <c r="AR44" s="26"/>
      <c r="AS44" s="26" t="s">
        <v>46</v>
      </c>
      <c r="AT44" s="26" t="n">
        <v>500</v>
      </c>
      <c r="AV44" s="26" t="n">
        <v>500</v>
      </c>
      <c r="AW44" s="26" t="n">
        <v>73</v>
      </c>
      <c r="AX44" s="26" t="n">
        <f aca="false">AW44*AV44</f>
        <v>36500</v>
      </c>
      <c r="AY44" s="43"/>
      <c r="AZ44" s="26" t="s">
        <v>45</v>
      </c>
      <c r="BA44" s="26" t="n">
        <v>36500</v>
      </c>
    </row>
    <row r="45" customFormat="false" ht="11.25" hidden="false" customHeight="false" outlineLevel="0" collapsed="false">
      <c r="R45" s="42"/>
      <c r="S45" s="42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E45" s="31"/>
      <c r="AF45" s="31"/>
      <c r="AI45" s="31"/>
      <c r="AJ45" s="31"/>
      <c r="AK45" s="31"/>
      <c r="AL45" s="31"/>
      <c r="AM45" s="31"/>
      <c r="AN45" s="31"/>
      <c r="AO45" s="28"/>
      <c r="AP45" s="28"/>
      <c r="AR45" s="26"/>
      <c r="AY45" s="43"/>
      <c r="BA45" s="26"/>
    </row>
    <row r="46" customFormat="false" ht="11.25" hidden="false" customHeight="false" outlineLevel="0" collapsed="false">
      <c r="A46" s="26" t="n">
        <v>13</v>
      </c>
      <c r="B46" s="26" t="n">
        <v>29</v>
      </c>
      <c r="C46" s="26" t="s">
        <v>37</v>
      </c>
      <c r="D46" s="44" t="n">
        <v>641644</v>
      </c>
      <c r="E46" s="26" t="s">
        <v>105</v>
      </c>
      <c r="F46" s="26" t="s">
        <v>102</v>
      </c>
      <c r="G46" s="27" t="n">
        <v>581887</v>
      </c>
      <c r="H46" s="26" t="s">
        <v>40</v>
      </c>
      <c r="I46" s="26" t="s">
        <v>41</v>
      </c>
      <c r="J46" s="26" t="n">
        <v>44</v>
      </c>
      <c r="K46" s="26" t="s">
        <v>40</v>
      </c>
      <c r="L46" s="26" t="s">
        <v>42</v>
      </c>
      <c r="M46" s="26" t="s">
        <v>55</v>
      </c>
      <c r="N46" s="26" t="s">
        <v>44</v>
      </c>
      <c r="O46" s="26" t="s">
        <v>44</v>
      </c>
      <c r="P46" s="26" t="n">
        <v>5</v>
      </c>
      <c r="Q46" s="26" t="n">
        <v>0</v>
      </c>
      <c r="R46" s="42" t="n">
        <v>0.4563</v>
      </c>
      <c r="S46" s="42" t="n">
        <v>0.3</v>
      </c>
      <c r="T46" s="31" t="n">
        <f aca="false">(S46/R46)*100</f>
        <v>65.7462195923734</v>
      </c>
      <c r="U46" s="31"/>
      <c r="V46" s="31"/>
      <c r="W46" s="31"/>
      <c r="X46" s="31"/>
      <c r="Y46" s="31"/>
      <c r="Z46" s="31"/>
      <c r="AA46" s="31"/>
      <c r="AB46" s="31"/>
      <c r="AC46" s="31"/>
      <c r="AD46" s="29" t="n">
        <f aca="false">SUM(R46-S46)</f>
        <v>0.1563</v>
      </c>
      <c r="AE46" s="31" t="s">
        <v>45</v>
      </c>
      <c r="AF46" s="31"/>
      <c r="AG46" s="29" t="n">
        <f aca="false">(R46-S46)</f>
        <v>0.1563</v>
      </c>
      <c r="AI46" s="31" t="n">
        <f aca="false">(AJ46+20000)</f>
        <v>35970.5</v>
      </c>
      <c r="AJ46" s="31" t="n">
        <f aca="false">(R46*35000)</f>
        <v>15970.5</v>
      </c>
      <c r="AK46" s="31" t="n">
        <f aca="false">(S46*35000)</f>
        <v>10500</v>
      </c>
      <c r="AL46" s="31" t="n">
        <f aca="false">(AD46*35000)</f>
        <v>5470.5</v>
      </c>
      <c r="AM46" s="31"/>
      <c r="AN46" s="31" t="n">
        <v>45457</v>
      </c>
      <c r="AO46" s="28" t="n">
        <f aca="false">(AK46/AN46)*100</f>
        <v>23.098752667356</v>
      </c>
      <c r="AP46" s="28"/>
      <c r="AQ46" s="26" t="n">
        <v>0</v>
      </c>
      <c r="AR46" s="26"/>
      <c r="AS46" s="26" t="s">
        <v>46</v>
      </c>
      <c r="AT46" s="26" t="n">
        <v>500</v>
      </c>
      <c r="AV46" s="26" t="n">
        <f aca="false">SUBTOTAL(9,AT46:AU46)</f>
        <v>500</v>
      </c>
      <c r="AW46" s="26" t="n">
        <v>73</v>
      </c>
      <c r="AX46" s="26" t="n">
        <f aca="false">AW46*AV46</f>
        <v>36500</v>
      </c>
      <c r="AY46" s="43"/>
      <c r="AZ46" s="26" t="s">
        <v>45</v>
      </c>
      <c r="BA46" s="26" t="n">
        <v>36500</v>
      </c>
      <c r="BB46" s="32" t="n">
        <v>581887</v>
      </c>
    </row>
    <row r="47" customFormat="false" ht="11.25" hidden="false" customHeight="false" outlineLevel="0" collapsed="false">
      <c r="R47" s="42"/>
      <c r="S47" s="42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E47" s="31"/>
      <c r="AF47" s="31"/>
      <c r="AI47" s="31"/>
      <c r="AJ47" s="31"/>
      <c r="AK47" s="31"/>
      <c r="AL47" s="31"/>
      <c r="AM47" s="31"/>
      <c r="AN47" s="31"/>
      <c r="AO47" s="28"/>
      <c r="AP47" s="28"/>
      <c r="AR47" s="26"/>
      <c r="AY47" s="43"/>
      <c r="BA47" s="26"/>
    </row>
    <row r="48" customFormat="false" ht="11.25" hidden="false" customHeight="false" outlineLevel="0" collapsed="false">
      <c r="D48" s="44"/>
      <c r="R48" s="42"/>
      <c r="S48" s="42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E48" s="31"/>
      <c r="AF48" s="31"/>
      <c r="AI48" s="31"/>
      <c r="AJ48" s="31"/>
      <c r="AK48" s="31"/>
      <c r="AL48" s="31"/>
      <c r="AM48" s="31"/>
      <c r="AN48" s="31"/>
      <c r="AO48" s="28"/>
      <c r="AP48" s="28"/>
      <c r="AR48" s="26"/>
      <c r="AY48" s="43"/>
      <c r="BA48" s="26"/>
    </row>
    <row r="49" customFormat="false" ht="11.25" hidden="false" customHeight="false" outlineLevel="0" collapsed="false">
      <c r="A49" s="26" t="n">
        <v>14</v>
      </c>
      <c r="B49" s="26" t="n">
        <v>30</v>
      </c>
      <c r="C49" s="26" t="s">
        <v>37</v>
      </c>
      <c r="D49" s="44" t="n">
        <v>641644</v>
      </c>
      <c r="E49" s="26" t="s">
        <v>106</v>
      </c>
      <c r="F49" s="26" t="s">
        <v>102</v>
      </c>
      <c r="G49" s="27" t="n">
        <v>581887</v>
      </c>
      <c r="H49" s="26" t="s">
        <v>40</v>
      </c>
      <c r="I49" s="26" t="s">
        <v>41</v>
      </c>
      <c r="J49" s="26" t="n">
        <v>65</v>
      </c>
      <c r="K49" s="26" t="s">
        <v>40</v>
      </c>
      <c r="L49" s="26" t="s">
        <v>42</v>
      </c>
      <c r="M49" s="26" t="s">
        <v>66</v>
      </c>
      <c r="N49" s="26" t="s">
        <v>44</v>
      </c>
      <c r="O49" s="26" t="s">
        <v>44</v>
      </c>
      <c r="R49" s="42" t="n">
        <v>0.4563</v>
      </c>
      <c r="S49" s="42" t="n">
        <v>0.3</v>
      </c>
      <c r="T49" s="31" t="n">
        <f aca="false">(S49/R49)*100</f>
        <v>65.7462195923734</v>
      </c>
      <c r="U49" s="31"/>
      <c r="V49" s="31"/>
      <c r="W49" s="31"/>
      <c r="X49" s="31"/>
      <c r="Y49" s="31"/>
      <c r="Z49" s="31"/>
      <c r="AA49" s="31"/>
      <c r="AB49" s="31"/>
      <c r="AC49" s="31"/>
      <c r="AD49" s="29" t="n">
        <f aca="false">SUM(R49-S49)</f>
        <v>0.1563</v>
      </c>
      <c r="AE49" s="31" t="s">
        <v>45</v>
      </c>
      <c r="AF49" s="31"/>
      <c r="AG49" s="29" t="n">
        <f aca="false">(R49-S49)</f>
        <v>0.1563</v>
      </c>
      <c r="AI49" s="31" t="n">
        <f aca="false">(AJ49+20000)</f>
        <v>35970.5</v>
      </c>
      <c r="AJ49" s="31" t="n">
        <f aca="false">(R49*35000)</f>
        <v>15970.5</v>
      </c>
      <c r="AK49" s="31" t="n">
        <f aca="false">(S49*35000)</f>
        <v>10500</v>
      </c>
      <c r="AL49" s="31" t="n">
        <f aca="false">(AD49*35000)</f>
        <v>5470.5</v>
      </c>
      <c r="AM49" s="31"/>
      <c r="AN49" s="31" t="n">
        <v>75471</v>
      </c>
      <c r="AO49" s="28" t="n">
        <f aca="false">(AK49/AN49)*100</f>
        <v>13.9126286918154</v>
      </c>
      <c r="AP49" s="28"/>
      <c r="AR49" s="26"/>
      <c r="AS49" s="26" t="s">
        <v>46</v>
      </c>
      <c r="AT49" s="26" t="n">
        <v>500</v>
      </c>
      <c r="AV49" s="26" t="n">
        <v>500</v>
      </c>
      <c r="AW49" s="26" t="n">
        <v>73</v>
      </c>
      <c r="AX49" s="26" t="n">
        <f aca="false">AW49*AV49</f>
        <v>36500</v>
      </c>
      <c r="AY49" s="43"/>
      <c r="AZ49" s="26" t="s">
        <v>47</v>
      </c>
      <c r="BA49" s="26" t="n">
        <v>36500</v>
      </c>
      <c r="BB49" s="32" t="n">
        <v>581887</v>
      </c>
    </row>
    <row r="50" customFormat="false" ht="11.25" hidden="false" customHeight="false" outlineLevel="0" collapsed="false">
      <c r="B50" s="26" t="n">
        <v>31</v>
      </c>
      <c r="C50" s="26" t="s">
        <v>48</v>
      </c>
      <c r="D50" s="44"/>
      <c r="E50" s="26" t="s">
        <v>107</v>
      </c>
      <c r="F50" s="26" t="s">
        <v>106</v>
      </c>
      <c r="H50" s="26" t="s">
        <v>40</v>
      </c>
      <c r="I50" s="26" t="s">
        <v>41</v>
      </c>
      <c r="J50" s="26" t="n">
        <v>30</v>
      </c>
      <c r="K50" s="26" t="s">
        <v>40</v>
      </c>
      <c r="L50" s="26" t="s">
        <v>42</v>
      </c>
      <c r="M50" s="26" t="s">
        <v>55</v>
      </c>
      <c r="N50" s="26" t="s">
        <v>44</v>
      </c>
      <c r="O50" s="26" t="s">
        <v>44</v>
      </c>
      <c r="R50" s="42"/>
      <c r="S50" s="42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E50" s="31" t="s">
        <v>45</v>
      </c>
      <c r="AF50" s="31"/>
      <c r="AG50" s="29" t="n">
        <f aca="false">(R50-S50)</f>
        <v>0</v>
      </c>
      <c r="AI50" s="31"/>
      <c r="AJ50" s="31"/>
      <c r="AK50" s="31"/>
      <c r="AL50" s="31"/>
      <c r="AM50" s="31"/>
      <c r="AN50" s="31"/>
      <c r="AO50" s="28"/>
      <c r="AP50" s="28"/>
      <c r="AR50" s="26"/>
      <c r="AS50" s="26" t="s">
        <v>46</v>
      </c>
      <c r="AV50" s="26" t="n">
        <v>500</v>
      </c>
      <c r="AW50" s="26" t="n">
        <v>73</v>
      </c>
      <c r="AX50" s="26" t="n">
        <f aca="false">AW50*AV50</f>
        <v>36500</v>
      </c>
      <c r="AY50" s="43"/>
      <c r="AZ50" s="26" t="s">
        <v>45</v>
      </c>
      <c r="BA50" s="26" t="n">
        <v>36500</v>
      </c>
    </row>
    <row r="51" customFormat="false" ht="11.25" hidden="false" customHeight="false" outlineLevel="0" collapsed="false">
      <c r="B51" s="26" t="n">
        <v>32</v>
      </c>
      <c r="C51" s="26" t="s">
        <v>51</v>
      </c>
      <c r="D51" s="44"/>
      <c r="E51" s="26" t="s">
        <v>108</v>
      </c>
      <c r="F51" s="26" t="s">
        <v>106</v>
      </c>
      <c r="H51" s="26" t="s">
        <v>40</v>
      </c>
      <c r="I51" s="26" t="s">
        <v>41</v>
      </c>
      <c r="J51" s="26" t="n">
        <v>26</v>
      </c>
      <c r="K51" s="26" t="s">
        <v>40</v>
      </c>
      <c r="L51" s="26" t="s">
        <v>42</v>
      </c>
      <c r="M51" s="26" t="s">
        <v>43</v>
      </c>
      <c r="N51" s="26" t="s">
        <v>44</v>
      </c>
      <c r="O51" s="26" t="s">
        <v>44</v>
      </c>
      <c r="R51" s="42"/>
      <c r="S51" s="42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E51" s="31" t="s">
        <v>45</v>
      </c>
      <c r="AF51" s="31"/>
      <c r="AG51" s="29" t="n">
        <f aca="false">(R51-S51)</f>
        <v>0</v>
      </c>
      <c r="AI51" s="31"/>
      <c r="AJ51" s="31"/>
      <c r="AK51" s="31"/>
      <c r="AL51" s="31"/>
      <c r="AM51" s="31"/>
      <c r="AN51" s="31"/>
      <c r="AO51" s="28"/>
      <c r="AP51" s="28"/>
      <c r="AR51" s="26"/>
      <c r="AS51" s="26" t="s">
        <v>46</v>
      </c>
      <c r="AV51" s="26" t="n">
        <v>500</v>
      </c>
      <c r="AW51" s="26" t="n">
        <v>73</v>
      </c>
      <c r="AX51" s="26" t="n">
        <f aca="false">AW51*AV51</f>
        <v>36500</v>
      </c>
      <c r="AY51" s="43"/>
      <c r="AZ51" s="26" t="s">
        <v>45</v>
      </c>
      <c r="BA51" s="26" t="n">
        <v>36500</v>
      </c>
    </row>
    <row r="52" customFormat="false" ht="11.25" hidden="false" customHeight="false" outlineLevel="0" collapsed="false">
      <c r="R52" s="42"/>
      <c r="S52" s="42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E52" s="31"/>
      <c r="AF52" s="31"/>
      <c r="AI52" s="31"/>
      <c r="AJ52" s="31"/>
      <c r="AK52" s="31"/>
      <c r="AL52" s="31"/>
      <c r="AM52" s="31"/>
      <c r="AN52" s="31"/>
      <c r="AO52" s="28"/>
      <c r="AP52" s="28"/>
      <c r="AR52" s="26"/>
      <c r="AY52" s="43"/>
      <c r="BA52" s="26"/>
    </row>
    <row r="53" customFormat="false" ht="11.25" hidden="false" customHeight="false" outlineLevel="0" collapsed="false">
      <c r="D53" s="44"/>
      <c r="R53" s="42"/>
      <c r="S53" s="42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E53" s="31"/>
      <c r="AF53" s="31"/>
      <c r="AI53" s="31"/>
      <c r="AJ53" s="31"/>
      <c r="AK53" s="31"/>
      <c r="AL53" s="31"/>
      <c r="AM53" s="31"/>
      <c r="AN53" s="31"/>
      <c r="AO53" s="28"/>
      <c r="AP53" s="28"/>
      <c r="AR53" s="26"/>
      <c r="AY53" s="43"/>
      <c r="BA53" s="26"/>
    </row>
    <row r="54" customFormat="false" ht="11.25" hidden="false" customHeight="false" outlineLevel="0" collapsed="false">
      <c r="A54" s="26" t="n">
        <v>15</v>
      </c>
      <c r="B54" s="26" t="n">
        <v>33</v>
      </c>
      <c r="C54" s="26" t="s">
        <v>37</v>
      </c>
      <c r="D54" s="44" t="n">
        <v>641644</v>
      </c>
      <c r="E54" s="26" t="s">
        <v>109</v>
      </c>
      <c r="F54" s="26" t="s">
        <v>102</v>
      </c>
      <c r="G54" s="27" t="n">
        <v>581887</v>
      </c>
      <c r="H54" s="26" t="s">
        <v>40</v>
      </c>
      <c r="I54" s="26" t="s">
        <v>41</v>
      </c>
      <c r="J54" s="26" t="n">
        <v>54</v>
      </c>
      <c r="K54" s="26" t="s">
        <v>40</v>
      </c>
      <c r="L54" s="26" t="s">
        <v>42</v>
      </c>
      <c r="M54" s="26" t="s">
        <v>55</v>
      </c>
      <c r="N54" s="26" t="s">
        <v>44</v>
      </c>
      <c r="O54" s="26" t="s">
        <v>44</v>
      </c>
      <c r="R54" s="42" t="n">
        <v>0.4563</v>
      </c>
      <c r="S54" s="42" t="n">
        <v>0.3</v>
      </c>
      <c r="T54" s="31" t="n">
        <f aca="false">(S54/R54)*100</f>
        <v>65.7462195923734</v>
      </c>
      <c r="U54" s="31"/>
      <c r="V54" s="31"/>
      <c r="W54" s="31"/>
      <c r="X54" s="31"/>
      <c r="Y54" s="31"/>
      <c r="Z54" s="31"/>
      <c r="AA54" s="31"/>
      <c r="AB54" s="31"/>
      <c r="AC54" s="31"/>
      <c r="AD54" s="29" t="n">
        <f aca="false">SUM(R54-S54)</f>
        <v>0.1563</v>
      </c>
      <c r="AE54" s="31" t="s">
        <v>45</v>
      </c>
      <c r="AF54" s="31"/>
      <c r="AG54" s="29" t="n">
        <f aca="false">(R54-S54)</f>
        <v>0.1563</v>
      </c>
      <c r="AI54" s="31" t="n">
        <f aca="false">(AJ54+20000)</f>
        <v>35970.5</v>
      </c>
      <c r="AJ54" s="31" t="n">
        <f aca="false">(R54*35000)</f>
        <v>15970.5</v>
      </c>
      <c r="AK54" s="31" t="n">
        <f aca="false">(S54*35000)</f>
        <v>10500</v>
      </c>
      <c r="AL54" s="31" t="n">
        <f aca="false">(AD54*35000)</f>
        <v>5470.5</v>
      </c>
      <c r="AM54" s="31"/>
      <c r="AN54" s="31" t="n">
        <v>55470</v>
      </c>
      <c r="AO54" s="28" t="n">
        <f aca="false">(AK54/AN54)*100</f>
        <v>18.9291508923743</v>
      </c>
      <c r="AP54" s="28"/>
      <c r="AR54" s="26"/>
      <c r="AS54" s="26" t="s">
        <v>46</v>
      </c>
      <c r="AT54" s="26" t="n">
        <v>500</v>
      </c>
      <c r="AV54" s="26" t="n">
        <v>500</v>
      </c>
      <c r="AW54" s="26" t="n">
        <v>73</v>
      </c>
      <c r="AX54" s="26" t="n">
        <f aca="false">AW54*AV54</f>
        <v>36500</v>
      </c>
      <c r="AY54" s="43"/>
      <c r="AZ54" s="26" t="s">
        <v>45</v>
      </c>
      <c r="BA54" s="26" t="n">
        <v>36500</v>
      </c>
      <c r="BB54" s="32" t="n">
        <v>581887</v>
      </c>
    </row>
    <row r="55" customFormat="false" ht="22.5" hidden="false" customHeight="false" outlineLevel="0" collapsed="false">
      <c r="B55" s="26" t="n">
        <v>34</v>
      </c>
      <c r="C55" s="26" t="s">
        <v>48</v>
      </c>
      <c r="D55" s="44"/>
      <c r="E55" s="26" t="s">
        <v>110</v>
      </c>
      <c r="F55" s="26" t="s">
        <v>109</v>
      </c>
      <c r="H55" s="26" t="s">
        <v>40</v>
      </c>
      <c r="I55" s="26" t="s">
        <v>41</v>
      </c>
      <c r="J55" s="26" t="n">
        <v>25</v>
      </c>
      <c r="K55" s="26" t="s">
        <v>40</v>
      </c>
      <c r="L55" s="26" t="s">
        <v>42</v>
      </c>
      <c r="M55" s="26" t="s">
        <v>55</v>
      </c>
      <c r="N55" s="26" t="s">
        <v>44</v>
      </c>
      <c r="O55" s="26" t="s">
        <v>44</v>
      </c>
      <c r="R55" s="42"/>
      <c r="S55" s="42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E55" s="31" t="s">
        <v>45</v>
      </c>
      <c r="AF55" s="31" t="s">
        <v>76</v>
      </c>
      <c r="AI55" s="31"/>
      <c r="AJ55" s="31"/>
      <c r="AK55" s="31"/>
      <c r="AL55" s="31"/>
      <c r="AM55" s="31"/>
      <c r="AN55" s="31"/>
      <c r="AO55" s="28"/>
      <c r="AP55" s="28"/>
      <c r="AR55" s="26"/>
      <c r="AS55" s="26" t="s">
        <v>46</v>
      </c>
      <c r="AV55" s="26" t="n">
        <v>500</v>
      </c>
      <c r="AW55" s="26" t="n">
        <v>73</v>
      </c>
      <c r="AX55" s="26" t="n">
        <f aca="false">AW55*AV55</f>
        <v>36500</v>
      </c>
      <c r="AY55" s="43"/>
      <c r="AZ55" s="26" t="s">
        <v>45</v>
      </c>
      <c r="BA55" s="26" t="n">
        <v>36500</v>
      </c>
    </row>
    <row r="56" customFormat="false" ht="11.25" hidden="false" customHeight="false" outlineLevel="0" collapsed="false">
      <c r="R56" s="42"/>
      <c r="S56" s="42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E56" s="31"/>
      <c r="AF56" s="31"/>
      <c r="AI56" s="31"/>
      <c r="AJ56" s="31"/>
      <c r="AK56" s="31"/>
      <c r="AL56" s="31"/>
      <c r="AM56" s="31"/>
      <c r="AN56" s="31"/>
      <c r="AO56" s="28"/>
      <c r="AP56" s="28"/>
      <c r="AR56" s="26"/>
      <c r="AY56" s="43"/>
      <c r="BA56" s="26"/>
    </row>
    <row r="57" customFormat="false" ht="11.25" hidden="false" customHeight="false" outlineLevel="0" collapsed="false">
      <c r="D57" s="44"/>
      <c r="R57" s="42"/>
      <c r="S57" s="42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E57" s="31"/>
      <c r="AF57" s="31"/>
      <c r="AI57" s="31"/>
      <c r="AJ57" s="31"/>
      <c r="AK57" s="31"/>
      <c r="AL57" s="31"/>
      <c r="AM57" s="31"/>
      <c r="AN57" s="31"/>
      <c r="AO57" s="28"/>
      <c r="AP57" s="28"/>
      <c r="AR57" s="26"/>
      <c r="AY57" s="43"/>
      <c r="BA57" s="26"/>
    </row>
    <row r="58" customFormat="false" ht="11.25" hidden="false" customHeight="false" outlineLevel="0" collapsed="false">
      <c r="A58" s="26" t="n">
        <v>16</v>
      </c>
      <c r="B58" s="26" t="n">
        <v>35</v>
      </c>
      <c r="C58" s="26" t="s">
        <v>37</v>
      </c>
      <c r="D58" s="44" t="n">
        <v>665668</v>
      </c>
      <c r="E58" s="26" t="s">
        <v>111</v>
      </c>
      <c r="F58" s="26" t="s">
        <v>112</v>
      </c>
      <c r="G58" s="27" t="n">
        <v>8071</v>
      </c>
      <c r="H58" s="26" t="s">
        <v>40</v>
      </c>
      <c r="I58" s="26" t="s">
        <v>41</v>
      </c>
      <c r="J58" s="26" t="n">
        <v>51</v>
      </c>
      <c r="K58" s="26" t="s">
        <v>40</v>
      </c>
      <c r="L58" s="26" t="s">
        <v>42</v>
      </c>
      <c r="M58" s="26" t="s">
        <v>43</v>
      </c>
      <c r="N58" s="26" t="s">
        <v>44</v>
      </c>
      <c r="O58" s="26" t="s">
        <v>44</v>
      </c>
      <c r="R58" s="42" t="n">
        <v>0.0069</v>
      </c>
      <c r="S58" s="42" t="n">
        <v>0.004125</v>
      </c>
      <c r="T58" s="31" t="n">
        <f aca="false">(S58/R58)*100</f>
        <v>59.7826086956522</v>
      </c>
      <c r="U58" s="31"/>
      <c r="V58" s="31"/>
      <c r="W58" s="31"/>
      <c r="X58" s="31"/>
      <c r="Y58" s="31"/>
      <c r="Z58" s="31"/>
      <c r="AA58" s="31"/>
      <c r="AB58" s="31"/>
      <c r="AC58" s="31"/>
      <c r="AD58" s="29" t="n">
        <f aca="false">SUM(R58-S58)</f>
        <v>0.002775</v>
      </c>
      <c r="AE58" s="31" t="s">
        <v>45</v>
      </c>
      <c r="AF58" s="31"/>
      <c r="AG58" s="29" t="n">
        <f aca="false">(R58-S58)</f>
        <v>0.002775</v>
      </c>
      <c r="AI58" s="31" t="n">
        <f aca="false">(AJ58+24000)</f>
        <v>24241.5</v>
      </c>
      <c r="AJ58" s="31" t="n">
        <f aca="false">(R58*35000)</f>
        <v>241.5</v>
      </c>
      <c r="AK58" s="31" t="n">
        <f aca="false">(S58*35000)</f>
        <v>144.375</v>
      </c>
      <c r="AL58" s="31" t="n">
        <f aca="false">(AD58*35000)</f>
        <v>97.125</v>
      </c>
      <c r="AM58" s="31"/>
      <c r="AN58" s="31" t="n">
        <v>140097</v>
      </c>
      <c r="AO58" s="28" t="n">
        <f aca="false">(AK58/AN58)*100</f>
        <v>0.103053598578128</v>
      </c>
      <c r="AP58" s="28"/>
      <c r="AR58" s="26"/>
      <c r="AS58" s="26" t="s">
        <v>46</v>
      </c>
      <c r="AV58" s="26" t="n">
        <v>500</v>
      </c>
      <c r="AW58" s="26" t="n">
        <v>73</v>
      </c>
      <c r="AX58" s="26" t="n">
        <v>36500</v>
      </c>
      <c r="AY58" s="43"/>
      <c r="AZ58" s="26" t="s">
        <v>45</v>
      </c>
      <c r="BA58" s="26" t="n">
        <v>4035</v>
      </c>
      <c r="BB58" s="32" t="n">
        <v>8071</v>
      </c>
    </row>
    <row r="59" customFormat="false" ht="22.5" hidden="false" customHeight="false" outlineLevel="0" collapsed="false">
      <c r="B59" s="26" t="n">
        <v>36</v>
      </c>
      <c r="C59" s="26" t="s">
        <v>48</v>
      </c>
      <c r="D59" s="44"/>
      <c r="E59" s="26" t="s">
        <v>113</v>
      </c>
      <c r="F59" s="26" t="s">
        <v>111</v>
      </c>
      <c r="H59" s="26" t="s">
        <v>40</v>
      </c>
      <c r="I59" s="26" t="s">
        <v>41</v>
      </c>
      <c r="J59" s="26" t="n">
        <v>25</v>
      </c>
      <c r="K59" s="26" t="s">
        <v>40</v>
      </c>
      <c r="L59" s="26" t="s">
        <v>42</v>
      </c>
      <c r="M59" s="26" t="s">
        <v>55</v>
      </c>
      <c r="N59" s="26" t="s">
        <v>44</v>
      </c>
      <c r="O59" s="26" t="s">
        <v>44</v>
      </c>
      <c r="R59" s="42"/>
      <c r="S59" s="42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E59" s="31" t="s">
        <v>45</v>
      </c>
      <c r="AF59" s="31" t="s">
        <v>76</v>
      </c>
      <c r="AG59" s="29" t="n">
        <f aca="false">(R59-S59)</f>
        <v>0</v>
      </c>
      <c r="AI59" s="31"/>
      <c r="AJ59" s="31"/>
      <c r="AK59" s="31"/>
      <c r="AL59" s="31"/>
      <c r="AM59" s="31"/>
      <c r="AN59" s="31"/>
      <c r="AO59" s="28"/>
      <c r="AP59" s="28"/>
      <c r="AR59" s="26"/>
      <c r="AS59" s="26" t="s">
        <v>46</v>
      </c>
      <c r="AV59" s="26" t="n">
        <v>500</v>
      </c>
      <c r="AW59" s="26" t="n">
        <v>73</v>
      </c>
      <c r="AX59" s="26" t="n">
        <v>36500</v>
      </c>
      <c r="AY59" s="43"/>
      <c r="AZ59" s="26" t="s">
        <v>45</v>
      </c>
      <c r="BA59" s="26" t="n">
        <v>4035</v>
      </c>
    </row>
    <row r="60" customFormat="false" ht="22.5" hidden="false" customHeight="false" outlineLevel="0" collapsed="false">
      <c r="B60" s="26" t="n">
        <v>37</v>
      </c>
      <c r="C60" s="26" t="s">
        <v>51</v>
      </c>
      <c r="D60" s="44"/>
      <c r="E60" s="26" t="s">
        <v>114</v>
      </c>
      <c r="F60" s="26" t="s">
        <v>111</v>
      </c>
      <c r="H60" s="26" t="s">
        <v>40</v>
      </c>
      <c r="I60" s="26" t="s">
        <v>41</v>
      </c>
      <c r="J60" s="26" t="n">
        <v>21</v>
      </c>
      <c r="K60" s="26" t="s">
        <v>40</v>
      </c>
      <c r="L60" s="26" t="s">
        <v>42</v>
      </c>
      <c r="M60" s="26" t="s">
        <v>69</v>
      </c>
      <c r="N60" s="26" t="s">
        <v>115</v>
      </c>
      <c r="O60" s="26" t="s">
        <v>44</v>
      </c>
      <c r="R60" s="42"/>
      <c r="S60" s="42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E60" s="31" t="s">
        <v>45</v>
      </c>
      <c r="AF60" s="31" t="s">
        <v>76</v>
      </c>
      <c r="AG60" s="29" t="n">
        <f aca="false">(R60-S60)</f>
        <v>0</v>
      </c>
      <c r="AI60" s="31"/>
      <c r="AJ60" s="31"/>
      <c r="AK60" s="31"/>
      <c r="AL60" s="31"/>
      <c r="AM60" s="31"/>
      <c r="AN60" s="31"/>
      <c r="AO60" s="28"/>
      <c r="AP60" s="28"/>
      <c r="AR60" s="26"/>
      <c r="AS60" s="26" t="s">
        <v>46</v>
      </c>
      <c r="AV60" s="26" t="n">
        <v>500</v>
      </c>
      <c r="AW60" s="26" t="n">
        <v>73</v>
      </c>
      <c r="AX60" s="26" t="s">
        <v>97</v>
      </c>
      <c r="AY60" s="43"/>
      <c r="AZ60" s="26" t="s">
        <v>97</v>
      </c>
      <c r="BA60" s="26" t="s">
        <v>97</v>
      </c>
      <c r="BC60" s="33" t="s">
        <v>115</v>
      </c>
    </row>
    <row r="61" customFormat="false" ht="11.25" hidden="false" customHeight="false" outlineLevel="0" collapsed="false">
      <c r="R61" s="42"/>
      <c r="S61" s="42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E61" s="31"/>
      <c r="AF61" s="31"/>
      <c r="AI61" s="31"/>
      <c r="AJ61" s="31"/>
      <c r="AK61" s="31"/>
      <c r="AL61" s="31"/>
      <c r="AM61" s="31"/>
      <c r="AN61" s="31"/>
      <c r="AO61" s="28"/>
      <c r="AP61" s="28"/>
      <c r="AR61" s="26"/>
      <c r="AY61" s="43"/>
      <c r="BA61" s="26"/>
    </row>
    <row r="62" customFormat="false" ht="11.25" hidden="false" customHeight="false" outlineLevel="0" collapsed="false">
      <c r="D62" s="44"/>
      <c r="R62" s="42"/>
      <c r="S62" s="42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E62" s="31"/>
      <c r="AF62" s="31"/>
      <c r="AI62" s="31"/>
      <c r="AJ62" s="31"/>
      <c r="AK62" s="31"/>
      <c r="AL62" s="31"/>
      <c r="AM62" s="31"/>
      <c r="AN62" s="31"/>
      <c r="AO62" s="28"/>
      <c r="AP62" s="28"/>
      <c r="AR62" s="26"/>
      <c r="AY62" s="43"/>
      <c r="BA62" s="26"/>
    </row>
    <row r="63" customFormat="false" ht="33.75" hidden="false" customHeight="false" outlineLevel="0" collapsed="false">
      <c r="A63" s="26" t="n">
        <v>17</v>
      </c>
      <c r="B63" s="26" t="n">
        <v>38</v>
      </c>
      <c r="C63" s="26" t="s">
        <v>37</v>
      </c>
      <c r="D63" s="44" t="n">
        <v>665668</v>
      </c>
      <c r="E63" s="26" t="s">
        <v>116</v>
      </c>
      <c r="F63" s="26" t="s">
        <v>112</v>
      </c>
      <c r="G63" s="27" t="n">
        <v>8071</v>
      </c>
      <c r="H63" s="26" t="s">
        <v>80</v>
      </c>
      <c r="I63" s="26" t="s">
        <v>95</v>
      </c>
      <c r="J63" s="26" t="n">
        <v>52</v>
      </c>
      <c r="K63" s="26" t="s">
        <v>40</v>
      </c>
      <c r="L63" s="26" t="s">
        <v>42</v>
      </c>
      <c r="M63" s="26" t="s">
        <v>66</v>
      </c>
      <c r="N63" s="26" t="s">
        <v>96</v>
      </c>
      <c r="O63" s="26" t="s">
        <v>44</v>
      </c>
      <c r="R63" s="42" t="n">
        <v>0.0069</v>
      </c>
      <c r="S63" s="42" t="n">
        <v>0.0041</v>
      </c>
      <c r="T63" s="31" t="n">
        <f aca="false">(S63/R63)*100</f>
        <v>59.4202898550725</v>
      </c>
      <c r="U63" s="31"/>
      <c r="V63" s="31"/>
      <c r="W63" s="31"/>
      <c r="X63" s="31"/>
      <c r="Y63" s="31"/>
      <c r="Z63" s="31"/>
      <c r="AA63" s="31"/>
      <c r="AB63" s="31"/>
      <c r="AC63" s="31"/>
      <c r="AD63" s="29" t="n">
        <f aca="false">SUM(R63-S63)</f>
        <v>0.0028</v>
      </c>
      <c r="AE63" s="31" t="s">
        <v>45</v>
      </c>
      <c r="AF63" s="31"/>
      <c r="AG63" s="29" t="n">
        <f aca="false">(R63-S63)</f>
        <v>0.0028</v>
      </c>
      <c r="AI63" s="31" t="n">
        <f aca="false">(AJ63+24000)</f>
        <v>24241.5</v>
      </c>
      <c r="AJ63" s="31" t="n">
        <f aca="false">(R63*35000)</f>
        <v>241.5</v>
      </c>
      <c r="AK63" s="31" t="n">
        <f aca="false">(S63*35000)</f>
        <v>143.5</v>
      </c>
      <c r="AL63" s="31" t="n">
        <f aca="false">(AD63*35000)</f>
        <v>98</v>
      </c>
      <c r="AM63" s="31"/>
      <c r="AN63" s="31" t="n">
        <v>150090</v>
      </c>
      <c r="AO63" s="28" t="n">
        <f aca="false">(AK63/AN63)*100</f>
        <v>0.0956093010860151</v>
      </c>
      <c r="AP63" s="28"/>
      <c r="AR63" s="26"/>
      <c r="AS63" s="26" t="s">
        <v>46</v>
      </c>
      <c r="AV63" s="26" t="n">
        <v>500</v>
      </c>
      <c r="AW63" s="26" t="n">
        <v>73</v>
      </c>
      <c r="AX63" s="26" t="n">
        <f aca="false">AW63*AV63</f>
        <v>36500</v>
      </c>
      <c r="AY63" s="43"/>
      <c r="AZ63" s="26" t="s">
        <v>45</v>
      </c>
      <c r="BA63" s="31" t="n">
        <v>4035</v>
      </c>
      <c r="BB63" s="32" t="n">
        <v>8071</v>
      </c>
    </row>
    <row r="64" customFormat="false" ht="33.75" hidden="false" customHeight="false" outlineLevel="0" collapsed="false">
      <c r="B64" s="26" t="n">
        <v>39</v>
      </c>
      <c r="C64" s="26" t="s">
        <v>48</v>
      </c>
      <c r="D64" s="44"/>
      <c r="E64" s="26" t="s">
        <v>117</v>
      </c>
      <c r="F64" s="26" t="s">
        <v>118</v>
      </c>
      <c r="H64" s="26" t="s">
        <v>40</v>
      </c>
      <c r="I64" s="26" t="s">
        <v>119</v>
      </c>
      <c r="J64" s="26" t="n">
        <v>53</v>
      </c>
      <c r="K64" s="26" t="s">
        <v>40</v>
      </c>
      <c r="L64" s="26" t="s">
        <v>42</v>
      </c>
      <c r="M64" s="26" t="s">
        <v>69</v>
      </c>
      <c r="N64" s="26" t="s">
        <v>115</v>
      </c>
      <c r="O64" s="26" t="s">
        <v>44</v>
      </c>
      <c r="R64" s="42"/>
      <c r="S64" s="42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E64" s="31" t="s">
        <v>45</v>
      </c>
      <c r="AF64" s="31"/>
      <c r="AG64" s="29" t="n">
        <f aca="false">(R64-S64)</f>
        <v>0</v>
      </c>
      <c r="AI64" s="31"/>
      <c r="AJ64" s="31"/>
      <c r="AK64" s="31"/>
      <c r="AL64" s="31"/>
      <c r="AM64" s="31"/>
      <c r="AN64" s="31"/>
      <c r="AO64" s="28"/>
      <c r="AP64" s="28"/>
      <c r="AR64" s="26"/>
      <c r="AS64" s="26" t="s">
        <v>46</v>
      </c>
      <c r="AV64" s="26" t="n">
        <v>500</v>
      </c>
      <c r="AW64" s="26" t="n">
        <v>73</v>
      </c>
      <c r="AX64" s="26" t="s">
        <v>97</v>
      </c>
      <c r="AY64" s="43"/>
      <c r="AZ64" s="26" t="s">
        <v>97</v>
      </c>
      <c r="BA64" s="26" t="s">
        <v>97</v>
      </c>
      <c r="BC64" s="33" t="s">
        <v>115</v>
      </c>
    </row>
    <row r="65" customFormat="false" ht="11.25" hidden="false" customHeight="false" outlineLevel="0" collapsed="false">
      <c r="B65" s="26" t="n">
        <v>40</v>
      </c>
      <c r="C65" s="26" t="s">
        <v>51</v>
      </c>
      <c r="D65" s="44"/>
      <c r="E65" s="26" t="s">
        <v>120</v>
      </c>
      <c r="F65" s="26" t="s">
        <v>118</v>
      </c>
      <c r="H65" s="26" t="s">
        <v>40</v>
      </c>
      <c r="I65" s="26" t="s">
        <v>41</v>
      </c>
      <c r="J65" s="26" t="n">
        <v>22</v>
      </c>
      <c r="K65" s="26" t="s">
        <v>40</v>
      </c>
      <c r="L65" s="26" t="s">
        <v>42</v>
      </c>
      <c r="M65" s="26" t="s">
        <v>69</v>
      </c>
      <c r="N65" s="26" t="s">
        <v>121</v>
      </c>
      <c r="O65" s="26" t="s">
        <v>44</v>
      </c>
      <c r="R65" s="42"/>
      <c r="S65" s="42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E65" s="31" t="s">
        <v>45</v>
      </c>
      <c r="AF65" s="31"/>
      <c r="AG65" s="29" t="n">
        <f aca="false">(R65-S65)</f>
        <v>0</v>
      </c>
      <c r="AI65" s="31"/>
      <c r="AJ65" s="31"/>
      <c r="AK65" s="31"/>
      <c r="AL65" s="31"/>
      <c r="AM65" s="31"/>
      <c r="AN65" s="31"/>
      <c r="AO65" s="28"/>
      <c r="AP65" s="28"/>
      <c r="AR65" s="26"/>
      <c r="AS65" s="26" t="s">
        <v>46</v>
      </c>
      <c r="AV65" s="26" t="n">
        <v>500</v>
      </c>
      <c r="AW65" s="26" t="n">
        <v>73</v>
      </c>
      <c r="AX65" s="26" t="n">
        <v>36500</v>
      </c>
      <c r="AY65" s="43"/>
      <c r="AZ65" s="26" t="s">
        <v>45</v>
      </c>
      <c r="BA65" s="26" t="n">
        <v>4035</v>
      </c>
    </row>
    <row r="66" customFormat="false" ht="11.25" hidden="false" customHeight="false" outlineLevel="0" collapsed="false">
      <c r="R66" s="42"/>
      <c r="S66" s="42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E66" s="31"/>
      <c r="AF66" s="31"/>
      <c r="AI66" s="31"/>
      <c r="AJ66" s="31"/>
      <c r="AK66" s="31"/>
      <c r="AL66" s="31"/>
      <c r="AM66" s="31"/>
      <c r="AN66" s="31"/>
      <c r="AO66" s="28"/>
      <c r="AP66" s="28"/>
      <c r="AR66" s="26"/>
      <c r="AY66" s="43"/>
      <c r="BA66" s="26"/>
    </row>
    <row r="67" customFormat="false" ht="11.25" hidden="false" customHeight="false" outlineLevel="0" collapsed="false">
      <c r="A67" s="26" t="n">
        <v>18</v>
      </c>
      <c r="B67" s="26" t="n">
        <v>41</v>
      </c>
      <c r="C67" s="26" t="s">
        <v>37</v>
      </c>
      <c r="D67" s="44" t="n">
        <v>665668</v>
      </c>
      <c r="E67" s="26" t="s">
        <v>122</v>
      </c>
      <c r="F67" s="26" t="s">
        <v>112</v>
      </c>
      <c r="G67" s="27" t="n">
        <v>68598</v>
      </c>
      <c r="H67" s="26" t="s">
        <v>40</v>
      </c>
      <c r="I67" s="26" t="s">
        <v>41</v>
      </c>
      <c r="J67" s="26" t="n">
        <v>41</v>
      </c>
      <c r="K67" s="26" t="s">
        <v>40</v>
      </c>
      <c r="L67" s="26" t="s">
        <v>42</v>
      </c>
      <c r="M67" s="26" t="s">
        <v>43</v>
      </c>
      <c r="N67" s="26" t="s">
        <v>44</v>
      </c>
      <c r="O67" s="26" t="s">
        <v>44</v>
      </c>
      <c r="P67" s="26" t="n">
        <v>4</v>
      </c>
      <c r="Q67" s="26" t="n">
        <v>0</v>
      </c>
      <c r="R67" s="42" t="n">
        <v>0.059</v>
      </c>
      <c r="S67" s="42" t="n">
        <v>0.035375</v>
      </c>
      <c r="T67" s="31" t="n">
        <f aca="false">(S67/R67)*100</f>
        <v>59.9576271186441</v>
      </c>
      <c r="U67" s="31"/>
      <c r="V67" s="31"/>
      <c r="W67" s="31"/>
      <c r="X67" s="31"/>
      <c r="Y67" s="31"/>
      <c r="Z67" s="31"/>
      <c r="AA67" s="31"/>
      <c r="AB67" s="31"/>
      <c r="AC67" s="31"/>
      <c r="AD67" s="29" t="n">
        <f aca="false">SUM(R67-S67)</f>
        <v>0.023625</v>
      </c>
      <c r="AE67" s="31" t="s">
        <v>45</v>
      </c>
      <c r="AF67" s="31"/>
      <c r="AG67" s="29" t="n">
        <f aca="false">(R67-S67)</f>
        <v>0.023625</v>
      </c>
      <c r="AI67" s="31" t="n">
        <f aca="false">(AJ67+24000)</f>
        <v>26065</v>
      </c>
      <c r="AJ67" s="31" t="n">
        <f aca="false">(R67*35000)</f>
        <v>2065</v>
      </c>
      <c r="AK67" s="31" t="n">
        <f aca="false">(S67*35000)</f>
        <v>1238.125</v>
      </c>
      <c r="AL67" s="31" t="n">
        <f aca="false">(AD67*35000)</f>
        <v>826.875</v>
      </c>
      <c r="AM67" s="31"/>
      <c r="AN67" s="31" t="n">
        <v>30827</v>
      </c>
      <c r="AO67" s="28" t="n">
        <f aca="false">(AK67/AN67)*100</f>
        <v>4.0163655237292</v>
      </c>
      <c r="AP67" s="28"/>
      <c r="AQ67" s="26" t="n">
        <v>0</v>
      </c>
      <c r="AR67" s="26"/>
      <c r="AS67" s="26" t="s">
        <v>46</v>
      </c>
      <c r="AT67" s="26" t="n">
        <v>500</v>
      </c>
      <c r="AV67" s="26" t="n">
        <f aca="false">SUBTOTAL(9,AT67:AU67)</f>
        <v>500</v>
      </c>
      <c r="AW67" s="26" t="n">
        <v>73</v>
      </c>
      <c r="AX67" s="26" t="n">
        <f aca="false">AW67*AV67</f>
        <v>36500</v>
      </c>
      <c r="AY67" s="43"/>
      <c r="AZ67" s="26" t="s">
        <v>45</v>
      </c>
      <c r="BA67" s="26" t="n">
        <v>36500</v>
      </c>
      <c r="BB67" s="32" t="n">
        <v>68598</v>
      </c>
    </row>
    <row r="68" customFormat="false" ht="11.25" hidden="false" customHeight="false" outlineLevel="0" collapsed="false">
      <c r="R68" s="42"/>
      <c r="S68" s="42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E68" s="31"/>
      <c r="AF68" s="31"/>
      <c r="AI68" s="31"/>
      <c r="AJ68" s="31"/>
      <c r="AK68" s="31"/>
      <c r="AL68" s="31"/>
      <c r="AM68" s="31"/>
      <c r="AN68" s="31"/>
      <c r="AO68" s="28"/>
      <c r="AP68" s="28"/>
      <c r="AR68" s="26"/>
      <c r="AY68" s="43"/>
      <c r="BA68" s="26"/>
    </row>
    <row r="69" customFormat="false" ht="11.25" hidden="false" customHeight="false" outlineLevel="0" collapsed="false">
      <c r="D69" s="44"/>
      <c r="R69" s="42"/>
      <c r="S69" s="42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E69" s="31"/>
      <c r="AF69" s="31"/>
      <c r="AI69" s="31"/>
      <c r="AJ69" s="31"/>
      <c r="AK69" s="31"/>
      <c r="AL69" s="31"/>
      <c r="AM69" s="31"/>
      <c r="AN69" s="31"/>
      <c r="AO69" s="28"/>
      <c r="AP69" s="28"/>
      <c r="AR69" s="26"/>
      <c r="AY69" s="43"/>
      <c r="BA69" s="26"/>
    </row>
    <row r="70" customFormat="false" ht="11.25" hidden="false" customHeight="false" outlineLevel="0" collapsed="false">
      <c r="A70" s="26" t="n">
        <v>19</v>
      </c>
      <c r="B70" s="26" t="n">
        <v>42</v>
      </c>
      <c r="C70" s="26" t="s">
        <v>37</v>
      </c>
      <c r="D70" s="44" t="n">
        <v>665668</v>
      </c>
      <c r="E70" s="26" t="s">
        <v>123</v>
      </c>
      <c r="F70" s="26" t="s">
        <v>112</v>
      </c>
      <c r="G70" s="27" t="n">
        <v>8071</v>
      </c>
      <c r="H70" s="26" t="s">
        <v>40</v>
      </c>
      <c r="I70" s="26" t="s">
        <v>41</v>
      </c>
      <c r="J70" s="26" t="n">
        <v>65</v>
      </c>
      <c r="K70" s="26" t="s">
        <v>40</v>
      </c>
      <c r="L70" s="26" t="s">
        <v>42</v>
      </c>
      <c r="M70" s="26" t="s">
        <v>43</v>
      </c>
      <c r="N70" s="26" t="s">
        <v>121</v>
      </c>
      <c r="O70" s="26" t="s">
        <v>44</v>
      </c>
      <c r="R70" s="42" t="n">
        <v>0.0069</v>
      </c>
      <c r="S70" s="42" t="n">
        <v>0.004125</v>
      </c>
      <c r="T70" s="31" t="n">
        <f aca="false">(S70/R70)*100</f>
        <v>59.7826086956522</v>
      </c>
      <c r="U70" s="31"/>
      <c r="V70" s="31"/>
      <c r="W70" s="31"/>
      <c r="X70" s="31"/>
      <c r="Y70" s="31"/>
      <c r="Z70" s="31"/>
      <c r="AA70" s="31"/>
      <c r="AB70" s="31"/>
      <c r="AC70" s="31"/>
      <c r="AD70" s="29" t="n">
        <f aca="false">SUM(R70-S70)</f>
        <v>0.002775</v>
      </c>
      <c r="AE70" s="31" t="s">
        <v>45</v>
      </c>
      <c r="AF70" s="31"/>
      <c r="AG70" s="29" t="n">
        <f aca="false">(R70-S70)</f>
        <v>0.002775</v>
      </c>
      <c r="AI70" s="31" t="n">
        <f aca="false">(AJ70+24000)</f>
        <v>24241.5</v>
      </c>
      <c r="AJ70" s="31" t="n">
        <f aca="false">(R70*35000)</f>
        <v>241.5</v>
      </c>
      <c r="AK70" s="31" t="n">
        <f aca="false">(S70*35000)</f>
        <v>144.375</v>
      </c>
      <c r="AL70" s="31" t="n">
        <f aca="false">(AD70*35000)</f>
        <v>97.125</v>
      </c>
      <c r="AM70" s="31"/>
      <c r="AN70" s="31" t="n">
        <v>202500</v>
      </c>
      <c r="AO70" s="28" t="n">
        <f aca="false">(AK70/AN70)*100</f>
        <v>0.0712962962962963</v>
      </c>
      <c r="AP70" s="28"/>
      <c r="AR70" s="26"/>
      <c r="AS70" s="26" t="s">
        <v>46</v>
      </c>
      <c r="AV70" s="26" t="n">
        <v>500</v>
      </c>
      <c r="AW70" s="26" t="n">
        <v>73</v>
      </c>
      <c r="AX70" s="26" t="n">
        <f aca="false">AW70*AV70</f>
        <v>36500</v>
      </c>
      <c r="AY70" s="43"/>
      <c r="AZ70" s="26" t="s">
        <v>45</v>
      </c>
      <c r="BA70" s="26" t="n">
        <v>4035</v>
      </c>
      <c r="BB70" s="32" t="n">
        <v>8071</v>
      </c>
    </row>
    <row r="71" customFormat="false" ht="11.25" hidden="false" customHeight="false" outlineLevel="0" collapsed="false">
      <c r="B71" s="26" t="n">
        <v>43</v>
      </c>
      <c r="C71" s="26" t="s">
        <v>48</v>
      </c>
      <c r="D71" s="44"/>
      <c r="E71" s="26" t="s">
        <v>124</v>
      </c>
      <c r="F71" s="26" t="s">
        <v>123</v>
      </c>
      <c r="H71" s="26" t="s">
        <v>40</v>
      </c>
      <c r="I71" s="26" t="s">
        <v>41</v>
      </c>
      <c r="J71" s="26" t="n">
        <v>27</v>
      </c>
      <c r="K71" s="26" t="s">
        <v>40</v>
      </c>
      <c r="L71" s="26" t="s">
        <v>42</v>
      </c>
      <c r="M71" s="26" t="s">
        <v>55</v>
      </c>
      <c r="N71" s="26" t="s">
        <v>115</v>
      </c>
      <c r="O71" s="26" t="s">
        <v>44</v>
      </c>
      <c r="R71" s="42"/>
      <c r="S71" s="42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E71" s="31" t="s">
        <v>45</v>
      </c>
      <c r="AF71" s="31"/>
      <c r="AG71" s="29" t="n">
        <f aca="false">(R71-S71)</f>
        <v>0</v>
      </c>
      <c r="AI71" s="31"/>
      <c r="AJ71" s="31"/>
      <c r="AK71" s="31"/>
      <c r="AL71" s="31"/>
      <c r="AM71" s="31"/>
      <c r="AN71" s="31"/>
      <c r="AO71" s="28"/>
      <c r="AP71" s="28"/>
      <c r="AR71" s="26"/>
      <c r="AS71" s="26" t="s">
        <v>46</v>
      </c>
      <c r="AV71" s="26" t="n">
        <v>500</v>
      </c>
      <c r="AW71" s="26" t="n">
        <v>73</v>
      </c>
      <c r="AX71" s="26" t="s">
        <v>97</v>
      </c>
      <c r="AY71" s="43"/>
      <c r="AZ71" s="26" t="s">
        <v>97</v>
      </c>
      <c r="BA71" s="26" t="s">
        <v>97</v>
      </c>
      <c r="BC71" s="33" t="s">
        <v>115</v>
      </c>
    </row>
    <row r="72" customFormat="false" ht="11.25" hidden="false" customHeight="false" outlineLevel="0" collapsed="false">
      <c r="B72" s="26" t="n">
        <v>44</v>
      </c>
      <c r="C72" s="26" t="s">
        <v>51</v>
      </c>
      <c r="D72" s="44"/>
      <c r="E72" s="26" t="s">
        <v>125</v>
      </c>
      <c r="F72" s="26" t="s">
        <v>123</v>
      </c>
      <c r="H72" s="26" t="s">
        <v>40</v>
      </c>
      <c r="I72" s="26" t="s">
        <v>41</v>
      </c>
      <c r="J72" s="26" t="n">
        <v>23</v>
      </c>
      <c r="K72" s="26" t="s">
        <v>40</v>
      </c>
      <c r="L72" s="26" t="s">
        <v>42</v>
      </c>
      <c r="M72" s="26" t="s">
        <v>55</v>
      </c>
      <c r="N72" s="26" t="s">
        <v>44</v>
      </c>
      <c r="O72" s="26" t="s">
        <v>44</v>
      </c>
      <c r="R72" s="42"/>
      <c r="S72" s="42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E72" s="31" t="s">
        <v>45</v>
      </c>
      <c r="AF72" s="31" t="n">
        <v>5000</v>
      </c>
      <c r="AG72" s="29" t="n">
        <f aca="false">(R72-S72)</f>
        <v>0</v>
      </c>
      <c r="AI72" s="31"/>
      <c r="AJ72" s="31"/>
      <c r="AK72" s="31"/>
      <c r="AL72" s="31"/>
      <c r="AM72" s="31"/>
      <c r="AN72" s="31"/>
      <c r="AO72" s="28"/>
      <c r="AP72" s="28"/>
      <c r="AR72" s="26"/>
      <c r="AS72" s="26" t="s">
        <v>46</v>
      </c>
      <c r="AV72" s="26" t="n">
        <v>500</v>
      </c>
      <c r="AW72" s="26" t="n">
        <v>73</v>
      </c>
      <c r="AX72" s="26" t="n">
        <v>36500</v>
      </c>
      <c r="AY72" s="43"/>
      <c r="AZ72" s="26" t="s">
        <v>45</v>
      </c>
      <c r="BA72" s="26" t="n">
        <v>4035</v>
      </c>
    </row>
    <row r="73" customFormat="false" ht="11.25" hidden="false" customHeight="false" outlineLevel="0" collapsed="false">
      <c r="B73" s="26" t="n">
        <v>45</v>
      </c>
      <c r="C73" s="26" t="s">
        <v>53</v>
      </c>
      <c r="D73" s="44"/>
      <c r="E73" s="26" t="s">
        <v>126</v>
      </c>
      <c r="F73" s="26" t="s">
        <v>123</v>
      </c>
      <c r="H73" s="26" t="s">
        <v>40</v>
      </c>
      <c r="I73" s="26" t="s">
        <v>41</v>
      </c>
      <c r="J73" s="26" t="n">
        <v>27</v>
      </c>
      <c r="K73" s="26" t="s">
        <v>40</v>
      </c>
      <c r="L73" s="26" t="s">
        <v>42</v>
      </c>
      <c r="M73" s="26" t="s">
        <v>55</v>
      </c>
      <c r="N73" s="26" t="s">
        <v>115</v>
      </c>
      <c r="O73" s="26" t="s">
        <v>44</v>
      </c>
      <c r="R73" s="42"/>
      <c r="S73" s="42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E73" s="31" t="s">
        <v>45</v>
      </c>
      <c r="AF73" s="31"/>
      <c r="AG73" s="29" t="n">
        <f aca="false">(R73-S73)</f>
        <v>0</v>
      </c>
      <c r="AI73" s="31"/>
      <c r="AJ73" s="31"/>
      <c r="AK73" s="31"/>
      <c r="AL73" s="31"/>
      <c r="AM73" s="31"/>
      <c r="AN73" s="31"/>
      <c r="AO73" s="28"/>
      <c r="AP73" s="28"/>
      <c r="AR73" s="26"/>
      <c r="AS73" s="26" t="s">
        <v>46</v>
      </c>
      <c r="AV73" s="26" t="n">
        <v>500</v>
      </c>
      <c r="AW73" s="26" t="n">
        <v>73</v>
      </c>
      <c r="AX73" s="26" t="s">
        <v>97</v>
      </c>
      <c r="AY73" s="43"/>
      <c r="AZ73" s="26" t="s">
        <v>97</v>
      </c>
      <c r="BA73" s="26" t="s">
        <v>97</v>
      </c>
      <c r="BC73" s="33" t="s">
        <v>115</v>
      </c>
    </row>
    <row r="74" customFormat="false" ht="11.25" hidden="false" customHeight="false" outlineLevel="0" collapsed="false">
      <c r="R74" s="42"/>
      <c r="S74" s="42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E74" s="31"/>
      <c r="AF74" s="31"/>
      <c r="AI74" s="31"/>
      <c r="AJ74" s="31"/>
      <c r="AK74" s="31"/>
      <c r="AL74" s="31"/>
      <c r="AM74" s="31"/>
      <c r="AN74" s="31"/>
      <c r="AO74" s="28"/>
      <c r="AP74" s="28"/>
      <c r="AR74" s="26"/>
      <c r="AY74" s="43"/>
      <c r="BA74" s="26"/>
    </row>
    <row r="75" customFormat="false" ht="22.5" hidden="false" customHeight="false" outlineLevel="0" collapsed="false">
      <c r="A75" s="26" t="n">
        <v>20</v>
      </c>
      <c r="B75" s="26" t="n">
        <v>46</v>
      </c>
      <c r="C75" s="26" t="s">
        <v>37</v>
      </c>
      <c r="D75" s="44" t="n">
        <v>665668</v>
      </c>
      <c r="E75" s="26" t="s">
        <v>127</v>
      </c>
      <c r="F75" s="26" t="s">
        <v>112</v>
      </c>
      <c r="G75" s="27" t="n">
        <v>68598</v>
      </c>
      <c r="H75" s="26" t="s">
        <v>40</v>
      </c>
      <c r="I75" s="26" t="s">
        <v>41</v>
      </c>
      <c r="J75" s="26" t="n">
        <v>41</v>
      </c>
      <c r="K75" s="26" t="s">
        <v>40</v>
      </c>
      <c r="L75" s="26" t="s">
        <v>42</v>
      </c>
      <c r="M75" s="26" t="s">
        <v>43</v>
      </c>
      <c r="N75" s="26" t="s">
        <v>44</v>
      </c>
      <c r="O75" s="26" t="s">
        <v>44</v>
      </c>
      <c r="P75" s="26" t="n">
        <v>5</v>
      </c>
      <c r="Q75" s="26" t="n">
        <v>0</v>
      </c>
      <c r="R75" s="42" t="n">
        <v>0.059</v>
      </c>
      <c r="S75" s="42" t="n">
        <v>0.035375</v>
      </c>
      <c r="T75" s="31" t="n">
        <f aca="false">(S75/R75)*100</f>
        <v>59.9576271186441</v>
      </c>
      <c r="U75" s="31"/>
      <c r="V75" s="31"/>
      <c r="W75" s="31"/>
      <c r="X75" s="31"/>
      <c r="Y75" s="31"/>
      <c r="Z75" s="31"/>
      <c r="AA75" s="31"/>
      <c r="AB75" s="31"/>
      <c r="AC75" s="31"/>
      <c r="AD75" s="29" t="n">
        <f aca="false">SUM(R75-S75)</f>
        <v>0.023625</v>
      </c>
      <c r="AE75" s="31" t="s">
        <v>45</v>
      </c>
      <c r="AF75" s="31" t="s">
        <v>76</v>
      </c>
      <c r="AG75" s="29" t="n">
        <f aca="false">(R75-S75)</f>
        <v>0.023625</v>
      </c>
      <c r="AI75" s="31" t="n">
        <f aca="false">(AJ75+24000)</f>
        <v>26065</v>
      </c>
      <c r="AJ75" s="31" t="n">
        <f aca="false">(R75*35000)</f>
        <v>2065</v>
      </c>
      <c r="AK75" s="31" t="n">
        <f aca="false">(S75*35000)</f>
        <v>1238.125</v>
      </c>
      <c r="AL75" s="31" t="n">
        <f aca="false">(AD75*35000)</f>
        <v>826.875</v>
      </c>
      <c r="AM75" s="31"/>
      <c r="AN75" s="31" t="n">
        <v>26065</v>
      </c>
      <c r="AO75" s="28" t="n">
        <f aca="false">(AK75/AN75)*100</f>
        <v>4.7501438710915</v>
      </c>
      <c r="AP75" s="28"/>
      <c r="AQ75" s="26" t="n">
        <v>0</v>
      </c>
      <c r="AR75" s="26"/>
      <c r="AS75" s="26" t="s">
        <v>46</v>
      </c>
      <c r="AT75" s="26" t="n">
        <v>500</v>
      </c>
      <c r="AV75" s="26" t="n">
        <f aca="false">SUBTOTAL(9,AT75:AU75)</f>
        <v>500</v>
      </c>
      <c r="AW75" s="26" t="n">
        <v>73</v>
      </c>
      <c r="AX75" s="26" t="n">
        <f aca="false">AW75*AV75</f>
        <v>36500</v>
      </c>
      <c r="AY75" s="43"/>
      <c r="AZ75" s="26" t="s">
        <v>45</v>
      </c>
      <c r="BA75" s="26" t="n">
        <v>36500</v>
      </c>
      <c r="BB75" s="32" t="n">
        <v>68598</v>
      </c>
    </row>
    <row r="76" customFormat="false" ht="11.25" hidden="false" customHeight="false" outlineLevel="0" collapsed="false">
      <c r="R76" s="42"/>
      <c r="S76" s="42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E76" s="31"/>
      <c r="AF76" s="31"/>
      <c r="AI76" s="31"/>
      <c r="AJ76" s="31"/>
      <c r="AK76" s="31"/>
      <c r="AL76" s="31"/>
      <c r="AM76" s="31"/>
      <c r="AN76" s="31"/>
      <c r="AO76" s="28"/>
      <c r="AP76" s="28"/>
      <c r="AR76" s="26"/>
      <c r="AY76" s="43"/>
      <c r="BA76" s="26"/>
    </row>
    <row r="77" customFormat="false" ht="11.25" hidden="false" customHeight="false" outlineLevel="0" collapsed="false">
      <c r="D77" s="44"/>
      <c r="R77" s="42"/>
      <c r="S77" s="42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E77" s="31"/>
      <c r="AF77" s="31"/>
      <c r="AI77" s="31"/>
      <c r="AJ77" s="31"/>
      <c r="AK77" s="31"/>
      <c r="AL77" s="31"/>
      <c r="AM77" s="31"/>
      <c r="AN77" s="31"/>
      <c r="AO77" s="28"/>
      <c r="AP77" s="28"/>
      <c r="AR77" s="26"/>
      <c r="AY77" s="43"/>
      <c r="BA77" s="26"/>
    </row>
    <row r="78" customFormat="false" ht="11.25" hidden="false" customHeight="false" outlineLevel="0" collapsed="false">
      <c r="A78" s="26" t="n">
        <v>21</v>
      </c>
      <c r="B78" s="26" t="n">
        <v>47</v>
      </c>
      <c r="C78" s="26" t="s">
        <v>37</v>
      </c>
      <c r="D78" s="44" t="n">
        <v>665668</v>
      </c>
      <c r="E78" s="26" t="s">
        <v>128</v>
      </c>
      <c r="F78" s="26" t="s">
        <v>129</v>
      </c>
      <c r="G78" s="27" t="n">
        <v>60528</v>
      </c>
      <c r="H78" s="26" t="s">
        <v>40</v>
      </c>
      <c r="I78" s="26" t="s">
        <v>41</v>
      </c>
      <c r="J78" s="26" t="n">
        <v>64</v>
      </c>
      <c r="K78" s="26" t="s">
        <v>40</v>
      </c>
      <c r="L78" s="26" t="s">
        <v>42</v>
      </c>
      <c r="M78" s="26" t="s">
        <v>43</v>
      </c>
      <c r="N78" s="26" t="s">
        <v>44</v>
      </c>
      <c r="O78" s="26" t="s">
        <v>44</v>
      </c>
      <c r="R78" s="42" t="n">
        <v>0.0521</v>
      </c>
      <c r="S78" s="42" t="n">
        <v>0.03125</v>
      </c>
      <c r="T78" s="31" t="n">
        <f aca="false">(S78/R78)*100</f>
        <v>59.9808061420345</v>
      </c>
      <c r="U78" s="31"/>
      <c r="V78" s="31"/>
      <c r="W78" s="31"/>
      <c r="X78" s="31"/>
      <c r="Y78" s="31"/>
      <c r="Z78" s="31"/>
      <c r="AA78" s="31"/>
      <c r="AB78" s="31"/>
      <c r="AC78" s="31"/>
      <c r="AD78" s="29" t="n">
        <f aca="false">SUM(R78-S78)</f>
        <v>0.02085</v>
      </c>
      <c r="AE78" s="31" t="s">
        <v>45</v>
      </c>
      <c r="AF78" s="31"/>
      <c r="AG78" s="29" t="n">
        <f aca="false">(R78-S78)</f>
        <v>0.02085</v>
      </c>
      <c r="AI78" s="31" t="n">
        <f aca="false">(AJ78+24000)</f>
        <v>25823.5</v>
      </c>
      <c r="AJ78" s="31" t="n">
        <f aca="false">(R78*35000)</f>
        <v>1823.5</v>
      </c>
      <c r="AK78" s="31" t="n">
        <f aca="false">(S78*35000)</f>
        <v>1093.75</v>
      </c>
      <c r="AL78" s="31" t="n">
        <f aca="false">(AD78*35000)</f>
        <v>729.75</v>
      </c>
      <c r="AM78" s="31"/>
      <c r="AN78" s="31" t="n">
        <v>60730</v>
      </c>
      <c r="AO78" s="28" t="n">
        <f aca="false">(AK78/AN78)*100</f>
        <v>1.80100444590812</v>
      </c>
      <c r="AP78" s="28"/>
      <c r="AR78" s="26"/>
      <c r="AS78" s="26" t="s">
        <v>46</v>
      </c>
      <c r="AT78" s="26" t="n">
        <v>500</v>
      </c>
      <c r="AV78" s="26" t="n">
        <v>500</v>
      </c>
      <c r="AW78" s="26" t="n">
        <v>73</v>
      </c>
      <c r="AX78" s="26" t="n">
        <f aca="false">AW78*AV78</f>
        <v>36500</v>
      </c>
      <c r="AY78" s="43"/>
      <c r="AZ78" s="26" t="s">
        <v>47</v>
      </c>
      <c r="BA78" s="26" t="n">
        <v>20100</v>
      </c>
      <c r="BB78" s="32" t="n">
        <v>60528</v>
      </c>
    </row>
    <row r="79" customFormat="false" ht="11.25" hidden="false" customHeight="false" outlineLevel="0" collapsed="false">
      <c r="B79" s="26" t="n">
        <v>48</v>
      </c>
      <c r="C79" s="26" t="s">
        <v>48</v>
      </c>
      <c r="D79" s="44"/>
      <c r="E79" s="26" t="s">
        <v>130</v>
      </c>
      <c r="F79" s="26" t="s">
        <v>128</v>
      </c>
      <c r="H79" s="26" t="s">
        <v>40</v>
      </c>
      <c r="I79" s="26" t="s">
        <v>41</v>
      </c>
      <c r="J79" s="26" t="n">
        <v>28</v>
      </c>
      <c r="K79" s="26" t="s">
        <v>40</v>
      </c>
      <c r="L79" s="26" t="s">
        <v>42</v>
      </c>
      <c r="M79" s="26" t="s">
        <v>55</v>
      </c>
      <c r="N79" s="26" t="s">
        <v>44</v>
      </c>
      <c r="O79" s="26" t="s">
        <v>44</v>
      </c>
      <c r="R79" s="42"/>
      <c r="S79" s="42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E79" s="31" t="s">
        <v>45</v>
      </c>
      <c r="AF79" s="31" t="s">
        <v>76</v>
      </c>
      <c r="AG79" s="29" t="n">
        <f aca="false">(R79-S79)</f>
        <v>0</v>
      </c>
      <c r="AI79" s="31"/>
      <c r="AJ79" s="31"/>
      <c r="AK79" s="31"/>
      <c r="AL79" s="31"/>
      <c r="AM79" s="31"/>
      <c r="AN79" s="31"/>
      <c r="AO79" s="28"/>
      <c r="AP79" s="28"/>
      <c r="AR79" s="26"/>
      <c r="AS79" s="26" t="s">
        <v>46</v>
      </c>
      <c r="AV79" s="26" t="n">
        <v>500</v>
      </c>
      <c r="AW79" s="26" t="n">
        <v>73</v>
      </c>
      <c r="AX79" s="26" t="n">
        <f aca="false">AW79*AV79</f>
        <v>36500</v>
      </c>
      <c r="AY79" s="43"/>
      <c r="AZ79" s="26" t="s">
        <v>45</v>
      </c>
      <c r="BA79" s="26" t="n">
        <v>20100</v>
      </c>
    </row>
    <row r="80" customFormat="false" ht="11.25" hidden="false" customHeight="false" outlineLevel="0" collapsed="false">
      <c r="B80" s="26" t="n">
        <v>49</v>
      </c>
      <c r="C80" s="26" t="s">
        <v>51</v>
      </c>
      <c r="D80" s="44"/>
      <c r="E80" s="26" t="s">
        <v>131</v>
      </c>
      <c r="F80" s="26" t="s">
        <v>128</v>
      </c>
      <c r="H80" s="26" t="s">
        <v>40</v>
      </c>
      <c r="I80" s="26" t="s">
        <v>41</v>
      </c>
      <c r="J80" s="26" t="n">
        <v>23</v>
      </c>
      <c r="K80" s="26" t="s">
        <v>40</v>
      </c>
      <c r="L80" s="26" t="s">
        <v>42</v>
      </c>
      <c r="M80" s="26" t="s">
        <v>55</v>
      </c>
      <c r="N80" s="26" t="s">
        <v>44</v>
      </c>
      <c r="O80" s="26" t="s">
        <v>44</v>
      </c>
      <c r="R80" s="42"/>
      <c r="S80" s="42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E80" s="31" t="s">
        <v>45</v>
      </c>
      <c r="AF80" s="31"/>
      <c r="AG80" s="29" t="n">
        <f aca="false">(R80-S80)</f>
        <v>0</v>
      </c>
      <c r="AI80" s="31"/>
      <c r="AJ80" s="31"/>
      <c r="AK80" s="31"/>
      <c r="AL80" s="31"/>
      <c r="AM80" s="31"/>
      <c r="AN80" s="31"/>
      <c r="AO80" s="28"/>
      <c r="AP80" s="28"/>
      <c r="AR80" s="26"/>
      <c r="AS80" s="26" t="s">
        <v>46</v>
      </c>
      <c r="AV80" s="26" t="n">
        <v>500</v>
      </c>
      <c r="AW80" s="26" t="n">
        <v>73</v>
      </c>
      <c r="AX80" s="26" t="n">
        <f aca="false">AW80*AV80</f>
        <v>36500</v>
      </c>
      <c r="AY80" s="43"/>
      <c r="AZ80" s="26" t="s">
        <v>45</v>
      </c>
      <c r="BA80" s="26" t="n">
        <v>20100</v>
      </c>
    </row>
    <row r="81" customFormat="false" ht="11.25" hidden="false" customHeight="false" outlineLevel="0" collapsed="false">
      <c r="R81" s="42"/>
      <c r="S81" s="42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E81" s="31"/>
      <c r="AF81" s="31"/>
      <c r="AI81" s="31"/>
      <c r="AJ81" s="31"/>
      <c r="AK81" s="31"/>
      <c r="AL81" s="31"/>
      <c r="AM81" s="31"/>
      <c r="AN81" s="31"/>
      <c r="AO81" s="28"/>
      <c r="AP81" s="28"/>
      <c r="AR81" s="26"/>
      <c r="AY81" s="43"/>
      <c r="BA81" s="26"/>
    </row>
    <row r="82" customFormat="false" ht="11.25" hidden="false" customHeight="false" outlineLevel="0" collapsed="false">
      <c r="D82" s="44"/>
      <c r="R82" s="42"/>
      <c r="S82" s="42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E82" s="31"/>
      <c r="AF82" s="31"/>
      <c r="AI82" s="31"/>
      <c r="AJ82" s="31"/>
      <c r="AK82" s="31"/>
      <c r="AL82" s="31"/>
      <c r="AM82" s="31"/>
      <c r="AN82" s="31"/>
      <c r="AO82" s="28"/>
      <c r="AP82" s="28"/>
      <c r="AR82" s="26"/>
      <c r="AY82" s="43"/>
      <c r="BA82" s="26"/>
    </row>
    <row r="83" customFormat="false" ht="11.25" hidden="false" customHeight="false" outlineLevel="0" collapsed="false">
      <c r="A83" s="26" t="n">
        <v>22</v>
      </c>
      <c r="B83" s="26" t="n">
        <v>50</v>
      </c>
      <c r="C83" s="26" t="s">
        <v>37</v>
      </c>
      <c r="D83" s="44" t="n">
        <v>665668</v>
      </c>
      <c r="E83" s="26" t="s">
        <v>132</v>
      </c>
      <c r="F83" s="26" t="s">
        <v>129</v>
      </c>
      <c r="G83" s="27" t="n">
        <v>60528</v>
      </c>
      <c r="H83" s="26" t="s">
        <v>40</v>
      </c>
      <c r="I83" s="26" t="s">
        <v>41</v>
      </c>
      <c r="J83" s="26" t="n">
        <v>55</v>
      </c>
      <c r="K83" s="26" t="s">
        <v>40</v>
      </c>
      <c r="L83" s="26" t="s">
        <v>42</v>
      </c>
      <c r="M83" s="26" t="s">
        <v>43</v>
      </c>
      <c r="N83" s="26" t="s">
        <v>44</v>
      </c>
      <c r="O83" s="26" t="s">
        <v>44</v>
      </c>
      <c r="R83" s="42" t="n">
        <v>0.0521</v>
      </c>
      <c r="S83" s="42" t="n">
        <v>0.004125</v>
      </c>
      <c r="T83" s="31" t="n">
        <f aca="false">(S83/R83)*100</f>
        <v>7.91746641074856</v>
      </c>
      <c r="U83" s="31"/>
      <c r="V83" s="31"/>
      <c r="W83" s="31"/>
      <c r="X83" s="31"/>
      <c r="Y83" s="31"/>
      <c r="Z83" s="31"/>
      <c r="AA83" s="31"/>
      <c r="AB83" s="31"/>
      <c r="AC83" s="31"/>
      <c r="AD83" s="29" t="n">
        <f aca="false">SUM(R83-S83)</f>
        <v>0.047975</v>
      </c>
      <c r="AE83" s="31" t="s">
        <v>45</v>
      </c>
      <c r="AF83" s="31"/>
      <c r="AG83" s="29" t="n">
        <f aca="false">(R83-S83)</f>
        <v>0.047975</v>
      </c>
      <c r="AI83" s="31" t="n">
        <f aca="false">(AJ83+24000)</f>
        <v>25823.5</v>
      </c>
      <c r="AJ83" s="31" t="n">
        <f aca="false">(R83*35000)</f>
        <v>1823.5</v>
      </c>
      <c r="AK83" s="31" t="n">
        <f aca="false">(S83*35000)</f>
        <v>144.375</v>
      </c>
      <c r="AL83" s="31" t="n">
        <f aca="false">(AD83*35000)</f>
        <v>1679.125</v>
      </c>
      <c r="AM83" s="31"/>
      <c r="AN83" s="31" t="n">
        <v>61679</v>
      </c>
      <c r="AO83" s="28" t="n">
        <f aca="false">(AK83/AN83)*100</f>
        <v>0.23407480666029</v>
      </c>
      <c r="AP83" s="28"/>
      <c r="AR83" s="26"/>
      <c r="AS83" s="26" t="s">
        <v>46</v>
      </c>
      <c r="AT83" s="26" t="n">
        <v>500</v>
      </c>
      <c r="AV83" s="26" t="n">
        <v>500</v>
      </c>
      <c r="AW83" s="26" t="n">
        <v>73</v>
      </c>
      <c r="AX83" s="26" t="n">
        <f aca="false">AW83*AV83</f>
        <v>36500</v>
      </c>
      <c r="AY83" s="43"/>
      <c r="AZ83" s="26" t="s">
        <v>45</v>
      </c>
      <c r="BA83" s="26" t="n">
        <v>20100</v>
      </c>
      <c r="BB83" s="32" t="n">
        <v>60528</v>
      </c>
    </row>
    <row r="84" customFormat="false" ht="11.25" hidden="false" customHeight="false" outlineLevel="0" collapsed="false">
      <c r="B84" s="26" t="n">
        <v>51</v>
      </c>
      <c r="C84" s="26" t="s">
        <v>48</v>
      </c>
      <c r="D84" s="44"/>
      <c r="E84" s="26" t="s">
        <v>133</v>
      </c>
      <c r="F84" s="26" t="s">
        <v>132</v>
      </c>
      <c r="H84" s="26" t="s">
        <v>40</v>
      </c>
      <c r="I84" s="26" t="s">
        <v>41</v>
      </c>
      <c r="J84" s="26" t="n">
        <v>22</v>
      </c>
      <c r="K84" s="26" t="s">
        <v>40</v>
      </c>
      <c r="L84" s="26" t="s">
        <v>42</v>
      </c>
      <c r="M84" s="26" t="s">
        <v>55</v>
      </c>
      <c r="N84" s="26" t="s">
        <v>44</v>
      </c>
      <c r="O84" s="26" t="s">
        <v>44</v>
      </c>
      <c r="R84" s="42"/>
      <c r="S84" s="42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E84" s="31" t="s">
        <v>45</v>
      </c>
      <c r="AF84" s="31" t="s">
        <v>76</v>
      </c>
      <c r="AG84" s="29" t="n">
        <f aca="false">(R84-S84)</f>
        <v>0</v>
      </c>
      <c r="AI84" s="31"/>
      <c r="AJ84" s="31"/>
      <c r="AK84" s="31"/>
      <c r="AL84" s="31"/>
      <c r="AM84" s="31"/>
      <c r="AN84" s="31"/>
      <c r="AO84" s="28"/>
      <c r="AP84" s="28"/>
      <c r="AR84" s="26"/>
      <c r="AS84" s="26" t="s">
        <v>46</v>
      </c>
      <c r="AV84" s="26" t="n">
        <v>500</v>
      </c>
      <c r="AW84" s="26" t="n">
        <v>73</v>
      </c>
      <c r="AX84" s="26" t="n">
        <f aca="false">AW84*AV84</f>
        <v>36500</v>
      </c>
      <c r="AY84" s="43"/>
      <c r="AZ84" s="26" t="s">
        <v>45</v>
      </c>
      <c r="BA84" s="26" t="n">
        <v>20100</v>
      </c>
    </row>
    <row r="85" customFormat="false" ht="11.25" hidden="false" customHeight="false" outlineLevel="0" collapsed="false">
      <c r="B85" s="26" t="n">
        <v>52</v>
      </c>
      <c r="C85" s="26" t="s">
        <v>51</v>
      </c>
      <c r="D85" s="44"/>
      <c r="E85" s="26" t="s">
        <v>134</v>
      </c>
      <c r="F85" s="26" t="s">
        <v>132</v>
      </c>
      <c r="H85" s="26" t="s">
        <v>40</v>
      </c>
      <c r="I85" s="26" t="s">
        <v>41</v>
      </c>
      <c r="J85" s="26" t="n">
        <v>20</v>
      </c>
      <c r="K85" s="26" t="s">
        <v>40</v>
      </c>
      <c r="L85" s="26" t="s">
        <v>42</v>
      </c>
      <c r="M85" s="26" t="s">
        <v>55</v>
      </c>
      <c r="N85" s="26" t="s">
        <v>44</v>
      </c>
      <c r="O85" s="26" t="s">
        <v>44</v>
      </c>
      <c r="R85" s="42"/>
      <c r="S85" s="42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E85" s="31" t="s">
        <v>45</v>
      </c>
      <c r="AF85" s="31" t="s">
        <v>76</v>
      </c>
      <c r="AG85" s="29" t="n">
        <f aca="false">(R85-S85)</f>
        <v>0</v>
      </c>
      <c r="AI85" s="31"/>
      <c r="AJ85" s="31"/>
      <c r="AK85" s="31"/>
      <c r="AL85" s="31"/>
      <c r="AM85" s="31"/>
      <c r="AN85" s="31"/>
      <c r="AO85" s="28"/>
      <c r="AP85" s="28"/>
      <c r="AR85" s="26"/>
      <c r="AS85" s="26" t="s">
        <v>46</v>
      </c>
      <c r="AV85" s="26" t="n">
        <v>500</v>
      </c>
      <c r="AW85" s="26" t="n">
        <v>73</v>
      </c>
      <c r="AX85" s="26" t="n">
        <f aca="false">AW85*AV85</f>
        <v>36500</v>
      </c>
      <c r="AY85" s="43"/>
      <c r="AZ85" s="26" t="s">
        <v>45</v>
      </c>
      <c r="BA85" s="26" t="n">
        <v>20100</v>
      </c>
    </row>
    <row r="86" customFormat="false" ht="11.25" hidden="false" customHeight="false" outlineLevel="0" collapsed="false">
      <c r="R86" s="42"/>
      <c r="S86" s="42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E86" s="31"/>
      <c r="AF86" s="31"/>
      <c r="AI86" s="31"/>
      <c r="AJ86" s="31"/>
      <c r="AK86" s="31"/>
      <c r="AL86" s="31"/>
      <c r="AM86" s="31"/>
      <c r="AN86" s="31"/>
      <c r="AO86" s="28"/>
      <c r="AP86" s="28"/>
      <c r="AR86" s="26"/>
      <c r="AY86" s="43"/>
      <c r="BA86" s="26"/>
    </row>
    <row r="87" customFormat="false" ht="11.25" hidden="false" customHeight="false" outlineLevel="0" collapsed="false">
      <c r="D87" s="44"/>
      <c r="R87" s="42"/>
      <c r="S87" s="42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E87" s="31"/>
      <c r="AF87" s="31"/>
      <c r="AG87" s="29" t="n">
        <f aca="false">(R87-S87)</f>
        <v>0</v>
      </c>
      <c r="AI87" s="31"/>
      <c r="AJ87" s="31"/>
      <c r="AK87" s="31"/>
      <c r="AL87" s="31"/>
      <c r="AM87" s="31"/>
      <c r="AN87" s="31"/>
      <c r="AO87" s="28"/>
      <c r="AP87" s="28"/>
      <c r="AR87" s="26"/>
      <c r="AY87" s="43"/>
      <c r="BA87" s="26"/>
    </row>
    <row r="88" customFormat="false" ht="11.25" hidden="false" customHeight="false" outlineLevel="0" collapsed="false">
      <c r="A88" s="26" t="n">
        <v>23</v>
      </c>
      <c r="B88" s="26" t="n">
        <v>53</v>
      </c>
      <c r="C88" s="26" t="s">
        <v>37</v>
      </c>
      <c r="D88" s="44" t="n">
        <v>665668</v>
      </c>
      <c r="E88" s="26" t="s">
        <v>135</v>
      </c>
      <c r="F88" s="26" t="s">
        <v>136</v>
      </c>
      <c r="G88" s="27" t="n">
        <v>40352</v>
      </c>
      <c r="H88" s="26" t="s">
        <v>40</v>
      </c>
      <c r="I88" s="26" t="s">
        <v>41</v>
      </c>
      <c r="J88" s="26" t="n">
        <v>85</v>
      </c>
      <c r="K88" s="26" t="s">
        <v>40</v>
      </c>
      <c r="L88" s="26" t="s">
        <v>42</v>
      </c>
      <c r="M88" s="26" t="s">
        <v>66</v>
      </c>
      <c r="N88" s="26" t="s">
        <v>44</v>
      </c>
      <c r="O88" s="26" t="s">
        <v>44</v>
      </c>
      <c r="R88" s="42" t="n">
        <v>0.0347</v>
      </c>
      <c r="S88" s="42" t="n">
        <v>0.0208125</v>
      </c>
      <c r="T88" s="31" t="n">
        <f aca="false">(S88/R88)*100</f>
        <v>59.978386167147</v>
      </c>
      <c r="U88" s="31"/>
      <c r="V88" s="31"/>
      <c r="W88" s="31"/>
      <c r="X88" s="31"/>
      <c r="Y88" s="31"/>
      <c r="Z88" s="31"/>
      <c r="AA88" s="31"/>
      <c r="AB88" s="31"/>
      <c r="AC88" s="31"/>
      <c r="AD88" s="29" t="n">
        <f aca="false">SUM(R88-S88)</f>
        <v>0.0138875</v>
      </c>
      <c r="AE88" s="31" t="s">
        <v>45</v>
      </c>
      <c r="AF88" s="31"/>
      <c r="AG88" s="29" t="n">
        <f aca="false">(R88-S88)</f>
        <v>0.0138875</v>
      </c>
      <c r="AI88" s="31" t="n">
        <f aca="false">(AJ88+24000)</f>
        <v>25214.5</v>
      </c>
      <c r="AJ88" s="31" t="n">
        <f aca="false">(R88*35000)</f>
        <v>1214.5</v>
      </c>
      <c r="AK88" s="31" t="n">
        <f aca="false">(S88*35000)</f>
        <v>728.4375</v>
      </c>
      <c r="AL88" s="31" t="n">
        <f aca="false">(AD88*35000)</f>
        <v>486.0625</v>
      </c>
      <c r="AM88" s="31"/>
      <c r="AN88" s="31" t="n">
        <v>50486</v>
      </c>
      <c r="AO88" s="28" t="n">
        <f aca="false">(AK88/AN88)*100</f>
        <v>1.44285049320604</v>
      </c>
      <c r="AP88" s="28"/>
      <c r="AR88" s="26"/>
      <c r="AS88" s="26" t="s">
        <v>46</v>
      </c>
      <c r="AT88" s="26" t="n">
        <v>500</v>
      </c>
      <c r="AV88" s="26" t="n">
        <v>500</v>
      </c>
      <c r="AW88" s="26" t="n">
        <v>73</v>
      </c>
      <c r="AX88" s="26" t="n">
        <f aca="false">AW88*AV88</f>
        <v>36500</v>
      </c>
      <c r="AY88" s="43"/>
      <c r="AZ88" s="26" t="s">
        <v>47</v>
      </c>
      <c r="BA88" s="26" t="n">
        <v>13400</v>
      </c>
      <c r="BB88" s="32" t="n">
        <v>40352</v>
      </c>
    </row>
    <row r="89" customFormat="false" ht="11.25" hidden="false" customHeight="false" outlineLevel="0" collapsed="false">
      <c r="B89" s="26" t="n">
        <v>54</v>
      </c>
      <c r="C89" s="26" t="s">
        <v>48</v>
      </c>
      <c r="D89" s="44"/>
      <c r="E89" s="26" t="s">
        <v>62</v>
      </c>
      <c r="F89" s="26" t="s">
        <v>135</v>
      </c>
      <c r="H89" s="26" t="s">
        <v>40</v>
      </c>
      <c r="I89" s="26" t="s">
        <v>41</v>
      </c>
      <c r="J89" s="26" t="n">
        <v>40</v>
      </c>
      <c r="K89" s="26" t="s">
        <v>40</v>
      </c>
      <c r="L89" s="26" t="s">
        <v>42</v>
      </c>
      <c r="M89" s="26" t="s">
        <v>43</v>
      </c>
      <c r="N89" s="26" t="s">
        <v>44</v>
      </c>
      <c r="O89" s="26" t="s">
        <v>44</v>
      </c>
      <c r="R89" s="42"/>
      <c r="S89" s="42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E89" s="31" t="s">
        <v>45</v>
      </c>
      <c r="AF89" s="31"/>
      <c r="AG89" s="29" t="n">
        <f aca="false">(R89-S89)</f>
        <v>0</v>
      </c>
      <c r="AI89" s="31"/>
      <c r="AJ89" s="31"/>
      <c r="AK89" s="31"/>
      <c r="AL89" s="31"/>
      <c r="AM89" s="31"/>
      <c r="AN89" s="31"/>
      <c r="AO89" s="28"/>
      <c r="AP89" s="28"/>
      <c r="AR89" s="26"/>
      <c r="AS89" s="26" t="s">
        <v>46</v>
      </c>
      <c r="AV89" s="26" t="n">
        <v>500</v>
      </c>
      <c r="AW89" s="26" t="n">
        <v>73</v>
      </c>
      <c r="AX89" s="26" t="n">
        <f aca="false">AW89*AV89</f>
        <v>36500</v>
      </c>
      <c r="AY89" s="43"/>
      <c r="AZ89" s="26" t="s">
        <v>45</v>
      </c>
      <c r="BA89" s="26" t="n">
        <v>13400</v>
      </c>
    </row>
    <row r="90" customFormat="false" ht="11.25" hidden="false" customHeight="false" outlineLevel="0" collapsed="false">
      <c r="B90" s="26" t="n">
        <v>55</v>
      </c>
      <c r="C90" s="26" t="s">
        <v>51</v>
      </c>
      <c r="D90" s="44"/>
      <c r="E90" s="26" t="s">
        <v>137</v>
      </c>
      <c r="F90" s="26" t="s">
        <v>135</v>
      </c>
      <c r="H90" s="26" t="s">
        <v>40</v>
      </c>
      <c r="I90" s="26" t="s">
        <v>41</v>
      </c>
      <c r="J90" s="26" t="n">
        <v>30</v>
      </c>
      <c r="K90" s="26" t="s">
        <v>40</v>
      </c>
      <c r="L90" s="26" t="s">
        <v>42</v>
      </c>
      <c r="M90" s="26" t="s">
        <v>55</v>
      </c>
      <c r="N90" s="26" t="s">
        <v>44</v>
      </c>
      <c r="O90" s="26" t="s">
        <v>44</v>
      </c>
      <c r="R90" s="42"/>
      <c r="S90" s="42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E90" s="31" t="s">
        <v>45</v>
      </c>
      <c r="AF90" s="31"/>
      <c r="AG90" s="29" t="n">
        <f aca="false">(R90-S90)</f>
        <v>0</v>
      </c>
      <c r="AI90" s="31"/>
      <c r="AJ90" s="31"/>
      <c r="AK90" s="31"/>
      <c r="AL90" s="31"/>
      <c r="AM90" s="31"/>
      <c r="AN90" s="31"/>
      <c r="AO90" s="28"/>
      <c r="AP90" s="28"/>
      <c r="AR90" s="26"/>
      <c r="AS90" s="26" t="s">
        <v>46</v>
      </c>
      <c r="AV90" s="26" t="n">
        <v>500</v>
      </c>
      <c r="AW90" s="26" t="n">
        <v>73</v>
      </c>
      <c r="AX90" s="26" t="n">
        <f aca="false">AW90*AV90</f>
        <v>36500</v>
      </c>
      <c r="AY90" s="43"/>
      <c r="AZ90" s="26" t="s">
        <v>45</v>
      </c>
      <c r="BA90" s="26" t="n">
        <v>13400</v>
      </c>
    </row>
    <row r="91" customFormat="false" ht="11.25" hidden="false" customHeight="false" outlineLevel="0" collapsed="false">
      <c r="R91" s="42"/>
      <c r="S91" s="42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E91" s="31"/>
      <c r="AF91" s="31"/>
      <c r="AI91" s="31"/>
      <c r="AJ91" s="31"/>
      <c r="AK91" s="31"/>
      <c r="AL91" s="31"/>
      <c r="AM91" s="31"/>
      <c r="AN91" s="31"/>
      <c r="AO91" s="28"/>
      <c r="AP91" s="28"/>
      <c r="AR91" s="26"/>
      <c r="AY91" s="43"/>
      <c r="BA91" s="26"/>
    </row>
    <row r="92" customFormat="false" ht="11.25" hidden="false" customHeight="false" outlineLevel="0" collapsed="false">
      <c r="A92" s="26" t="n">
        <v>24</v>
      </c>
      <c r="B92" s="26" t="n">
        <v>56</v>
      </c>
      <c r="C92" s="26" t="s">
        <v>37</v>
      </c>
      <c r="D92" s="44" t="n">
        <v>665668</v>
      </c>
      <c r="E92" s="26" t="s">
        <v>138</v>
      </c>
      <c r="F92" s="26" t="s">
        <v>136</v>
      </c>
      <c r="G92" s="27" t="n">
        <v>40352</v>
      </c>
      <c r="H92" s="26" t="s">
        <v>40</v>
      </c>
      <c r="I92" s="26" t="s">
        <v>41</v>
      </c>
      <c r="J92" s="26" t="n">
        <v>80</v>
      </c>
      <c r="K92" s="26" t="s">
        <v>40</v>
      </c>
      <c r="L92" s="26" t="s">
        <v>42</v>
      </c>
      <c r="M92" s="26" t="s">
        <v>66</v>
      </c>
      <c r="N92" s="26" t="s">
        <v>44</v>
      </c>
      <c r="O92" s="26" t="s">
        <v>44</v>
      </c>
      <c r="P92" s="26" t="n">
        <v>1</v>
      </c>
      <c r="Q92" s="26" t="n">
        <v>0</v>
      </c>
      <c r="R92" s="42" t="n">
        <v>0.0222</v>
      </c>
      <c r="S92" s="42" t="n">
        <v>0.0208125</v>
      </c>
      <c r="T92" s="31" t="n">
        <f aca="false">(S92/R92)*100</f>
        <v>93.75</v>
      </c>
      <c r="U92" s="31"/>
      <c r="V92" s="31"/>
      <c r="W92" s="31"/>
      <c r="X92" s="31"/>
      <c r="Y92" s="31"/>
      <c r="Z92" s="31"/>
      <c r="AA92" s="31"/>
      <c r="AB92" s="31"/>
      <c r="AC92" s="31"/>
      <c r="AD92" s="29" t="n">
        <f aca="false">SUM(R92-S92)</f>
        <v>0.0013875</v>
      </c>
      <c r="AE92" s="31" t="s">
        <v>45</v>
      </c>
      <c r="AF92" s="31"/>
      <c r="AG92" s="29" t="n">
        <f aca="false">(R92-S92)</f>
        <v>0.0013875</v>
      </c>
      <c r="AI92" s="31" t="n">
        <f aca="false">(AJ92+24000)</f>
        <v>24777</v>
      </c>
      <c r="AJ92" s="31" t="n">
        <f aca="false">(R92*35000)</f>
        <v>777</v>
      </c>
      <c r="AK92" s="31" t="n">
        <f aca="false">(S92*35000)</f>
        <v>728.4375</v>
      </c>
      <c r="AL92" s="31" t="n">
        <f aca="false">(AD92*35000)</f>
        <v>48.5625</v>
      </c>
      <c r="AM92" s="31"/>
      <c r="AN92" s="31" t="n">
        <v>30728</v>
      </c>
      <c r="AO92" s="28" t="n">
        <f aca="false">(AK92/AN92)*100</f>
        <v>2.37059847695913</v>
      </c>
      <c r="AP92" s="28"/>
      <c r="AQ92" s="31" t="n">
        <v>0</v>
      </c>
      <c r="AR92" s="26"/>
      <c r="AS92" s="26" t="s">
        <v>46</v>
      </c>
      <c r="AT92" s="26" t="n">
        <v>500</v>
      </c>
      <c r="AV92" s="26" t="n">
        <f aca="false">SUBTOTAL(9,AT92:AU92)</f>
        <v>500</v>
      </c>
      <c r="AW92" s="26" t="n">
        <v>73</v>
      </c>
      <c r="AX92" s="26" t="n">
        <f aca="false">AW92*AV92</f>
        <v>36500</v>
      </c>
      <c r="AY92" s="43"/>
      <c r="AZ92" s="26" t="s">
        <v>47</v>
      </c>
      <c r="BA92" s="26" t="n">
        <v>36500</v>
      </c>
      <c r="BB92" s="32" t="n">
        <v>40352</v>
      </c>
    </row>
    <row r="93" customFormat="false" ht="11.25" hidden="false" customHeight="false" outlineLevel="0" collapsed="false">
      <c r="R93" s="42"/>
      <c r="S93" s="42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E93" s="31"/>
      <c r="AF93" s="31"/>
      <c r="AI93" s="31"/>
      <c r="AJ93" s="31"/>
      <c r="AK93" s="31"/>
      <c r="AL93" s="31"/>
      <c r="AM93" s="31"/>
      <c r="AN93" s="31"/>
      <c r="AO93" s="28"/>
      <c r="AP93" s="28"/>
      <c r="AR93" s="26"/>
      <c r="AY93" s="43"/>
      <c r="BA93" s="26"/>
    </row>
    <row r="94" customFormat="false" ht="11.25" hidden="false" customHeight="false" outlineLevel="0" collapsed="false">
      <c r="D94" s="44"/>
      <c r="R94" s="42"/>
      <c r="S94" s="42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E94" s="31"/>
      <c r="AF94" s="31"/>
      <c r="AI94" s="31"/>
      <c r="AJ94" s="31"/>
      <c r="AK94" s="31"/>
      <c r="AL94" s="31"/>
      <c r="AM94" s="31"/>
      <c r="AN94" s="31"/>
      <c r="AO94" s="28"/>
      <c r="AP94" s="28"/>
      <c r="AR94" s="26"/>
      <c r="AY94" s="43"/>
      <c r="BA94" s="26"/>
    </row>
    <row r="95" customFormat="false" ht="11.25" hidden="false" customHeight="false" outlineLevel="0" collapsed="false">
      <c r="A95" s="26" t="n">
        <v>25</v>
      </c>
      <c r="B95" s="26" t="n">
        <v>57</v>
      </c>
      <c r="C95" s="26" t="s">
        <v>37</v>
      </c>
      <c r="D95" s="44" t="n">
        <v>665668</v>
      </c>
      <c r="E95" s="26" t="s">
        <v>139</v>
      </c>
      <c r="F95" s="26" t="s">
        <v>94</v>
      </c>
      <c r="G95" s="27" t="n">
        <v>22194</v>
      </c>
      <c r="H95" s="26" t="s">
        <v>40</v>
      </c>
      <c r="I95" s="26" t="s">
        <v>41</v>
      </c>
      <c r="J95" s="26" t="n">
        <v>54</v>
      </c>
      <c r="K95" s="26" t="s">
        <v>40</v>
      </c>
      <c r="L95" s="26" t="s">
        <v>42</v>
      </c>
      <c r="M95" s="26" t="s">
        <v>55</v>
      </c>
      <c r="N95" s="26" t="s">
        <v>44</v>
      </c>
      <c r="O95" s="26" t="s">
        <v>44</v>
      </c>
      <c r="R95" s="42" t="n">
        <v>0.0189</v>
      </c>
      <c r="S95" s="42" t="n">
        <v>0.0114375</v>
      </c>
      <c r="T95" s="31" t="n">
        <f aca="false">(S95/R95)*100</f>
        <v>60.515873015873</v>
      </c>
      <c r="U95" s="31"/>
      <c r="V95" s="31"/>
      <c r="W95" s="31"/>
      <c r="X95" s="31"/>
      <c r="Y95" s="31"/>
      <c r="Z95" s="31"/>
      <c r="AA95" s="31"/>
      <c r="AB95" s="31"/>
      <c r="AC95" s="31"/>
      <c r="AD95" s="29" t="n">
        <f aca="false">SUM(R95-S95)</f>
        <v>0.0074625</v>
      </c>
      <c r="AE95" s="31" t="s">
        <v>45</v>
      </c>
      <c r="AF95" s="31"/>
      <c r="AG95" s="29" t="n">
        <f aca="false">(R95-S95)</f>
        <v>0.0074625</v>
      </c>
      <c r="AI95" s="31" t="n">
        <f aca="false">(AJ95+24000)</f>
        <v>24661.5</v>
      </c>
      <c r="AJ95" s="31" t="n">
        <f aca="false">(R95*35000)</f>
        <v>661.5</v>
      </c>
      <c r="AK95" s="31" t="n">
        <f aca="false">(S95*35000)</f>
        <v>400.3125</v>
      </c>
      <c r="AL95" s="31" t="n">
        <f aca="false">(AD95*35000)</f>
        <v>261.1875</v>
      </c>
      <c r="AM95" s="31"/>
      <c r="AN95" s="31" t="n">
        <v>40261</v>
      </c>
      <c r="AO95" s="28" t="n">
        <f aca="false">(AK95/AN95)*100</f>
        <v>0.994293485010308</v>
      </c>
      <c r="AP95" s="28"/>
      <c r="AR95" s="26"/>
      <c r="AS95" s="26" t="s">
        <v>46</v>
      </c>
      <c r="AT95" s="26" t="n">
        <v>500</v>
      </c>
      <c r="AV95" s="26" t="n">
        <v>500</v>
      </c>
      <c r="AW95" s="26" t="n">
        <v>73</v>
      </c>
      <c r="AX95" s="26" t="n">
        <f aca="false">AW95*AV95</f>
        <v>36500</v>
      </c>
      <c r="AY95" s="43"/>
      <c r="AZ95" s="26" t="s">
        <v>45</v>
      </c>
      <c r="BA95" s="26" t="n">
        <v>11000</v>
      </c>
      <c r="BB95" s="32" t="n">
        <v>22194</v>
      </c>
    </row>
    <row r="96" customFormat="false" ht="11.25" hidden="false" customHeight="false" outlineLevel="0" collapsed="false">
      <c r="B96" s="26" t="n">
        <v>58</v>
      </c>
      <c r="C96" s="26" t="s">
        <v>48</v>
      </c>
      <c r="D96" s="44"/>
      <c r="E96" s="26" t="s">
        <v>113</v>
      </c>
      <c r="F96" s="26" t="s">
        <v>139</v>
      </c>
      <c r="H96" s="26" t="s">
        <v>40</v>
      </c>
      <c r="I96" s="26" t="s">
        <v>41</v>
      </c>
      <c r="J96" s="26" t="n">
        <v>19</v>
      </c>
      <c r="K96" s="26" t="s">
        <v>40</v>
      </c>
      <c r="L96" s="26" t="s">
        <v>42</v>
      </c>
      <c r="M96" s="26" t="s">
        <v>55</v>
      </c>
      <c r="N96" s="26" t="s">
        <v>44</v>
      </c>
      <c r="O96" s="26" t="s">
        <v>44</v>
      </c>
      <c r="R96" s="42"/>
      <c r="S96" s="42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E96" s="31" t="s">
        <v>45</v>
      </c>
      <c r="AF96" s="31" t="s">
        <v>76</v>
      </c>
      <c r="AG96" s="29" t="n">
        <f aca="false">(R96-S96)</f>
        <v>0</v>
      </c>
      <c r="AI96" s="31"/>
      <c r="AJ96" s="31"/>
      <c r="AK96" s="31"/>
      <c r="AL96" s="31"/>
      <c r="AM96" s="31"/>
      <c r="AN96" s="31"/>
      <c r="AO96" s="28"/>
      <c r="AP96" s="28"/>
      <c r="AR96" s="26"/>
      <c r="AS96" s="26" t="s">
        <v>46</v>
      </c>
      <c r="AV96" s="26" t="n">
        <v>500</v>
      </c>
      <c r="AW96" s="26" t="n">
        <v>73</v>
      </c>
      <c r="AX96" s="26" t="n">
        <f aca="false">AW96*AV96</f>
        <v>36500</v>
      </c>
      <c r="AY96" s="43"/>
      <c r="AZ96" s="26" t="s">
        <v>45</v>
      </c>
      <c r="BA96" s="26" t="n">
        <v>11000</v>
      </c>
    </row>
    <row r="97" customFormat="false" ht="11.25" hidden="false" customHeight="false" outlineLevel="0" collapsed="false">
      <c r="R97" s="42"/>
      <c r="S97" s="42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E97" s="31"/>
      <c r="AF97" s="31"/>
      <c r="AI97" s="31"/>
      <c r="AJ97" s="31"/>
      <c r="AK97" s="31"/>
      <c r="AL97" s="31"/>
      <c r="AM97" s="31"/>
      <c r="AN97" s="31"/>
      <c r="AO97" s="28"/>
      <c r="AP97" s="28"/>
      <c r="AR97" s="26"/>
      <c r="AY97" s="43"/>
      <c r="BA97" s="26"/>
    </row>
    <row r="98" customFormat="false" ht="11.25" hidden="false" customHeight="false" outlineLevel="0" collapsed="false">
      <c r="D98" s="44"/>
      <c r="R98" s="42"/>
      <c r="S98" s="42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E98" s="31"/>
      <c r="AF98" s="31"/>
      <c r="AI98" s="31"/>
      <c r="AJ98" s="31"/>
      <c r="AK98" s="31"/>
      <c r="AL98" s="31"/>
      <c r="AM98" s="31"/>
      <c r="AN98" s="31"/>
      <c r="AO98" s="28"/>
      <c r="AP98" s="28"/>
      <c r="AR98" s="26"/>
      <c r="AY98" s="43"/>
      <c r="BA98" s="26"/>
    </row>
    <row r="99" customFormat="false" ht="11.25" hidden="false" customHeight="false" outlineLevel="0" collapsed="false">
      <c r="A99" s="26" t="n">
        <v>26</v>
      </c>
      <c r="B99" s="26" t="n">
        <v>59</v>
      </c>
      <c r="C99" s="26" t="s">
        <v>37</v>
      </c>
      <c r="D99" s="44" t="n">
        <v>665668</v>
      </c>
      <c r="E99" s="26" t="s">
        <v>140</v>
      </c>
      <c r="F99" s="26" t="s">
        <v>94</v>
      </c>
      <c r="G99" s="27" t="n">
        <v>22194</v>
      </c>
      <c r="H99" s="26" t="s">
        <v>40</v>
      </c>
      <c r="I99" s="26" t="s">
        <v>41</v>
      </c>
      <c r="J99" s="26" t="n">
        <v>65</v>
      </c>
      <c r="K99" s="26" t="s">
        <v>40</v>
      </c>
      <c r="L99" s="26" t="s">
        <v>42</v>
      </c>
      <c r="M99" s="26" t="s">
        <v>43</v>
      </c>
      <c r="N99" s="26" t="s">
        <v>44</v>
      </c>
      <c r="O99" s="26" t="s">
        <v>44</v>
      </c>
      <c r="R99" s="42" t="n">
        <v>0.0189</v>
      </c>
      <c r="S99" s="42" t="n">
        <v>0.0114375</v>
      </c>
      <c r="T99" s="31" t="n">
        <f aca="false">(S99/R99)*100</f>
        <v>60.515873015873</v>
      </c>
      <c r="U99" s="31"/>
      <c r="V99" s="31"/>
      <c r="W99" s="31"/>
      <c r="X99" s="31"/>
      <c r="Y99" s="31"/>
      <c r="Z99" s="31"/>
      <c r="AA99" s="31"/>
      <c r="AB99" s="31"/>
      <c r="AC99" s="31"/>
      <c r="AD99" s="29" t="n">
        <f aca="false">SUM(R99-S99)</f>
        <v>0.0074625</v>
      </c>
      <c r="AE99" s="31" t="s">
        <v>45</v>
      </c>
      <c r="AF99" s="31"/>
      <c r="AG99" s="29" t="n">
        <f aca="false">(R99-S99)</f>
        <v>0.0074625</v>
      </c>
      <c r="AI99" s="31" t="n">
        <f aca="false">(AJ99+24000)</f>
        <v>24661.5</v>
      </c>
      <c r="AJ99" s="31" t="n">
        <f aca="false">(R99*35000)</f>
        <v>661.5</v>
      </c>
      <c r="AK99" s="31" t="n">
        <f aca="false">(S99*35000)</f>
        <v>400.3125</v>
      </c>
      <c r="AL99" s="31" t="n">
        <f aca="false">(AD99*35000)</f>
        <v>261.1875</v>
      </c>
      <c r="AM99" s="31"/>
      <c r="AN99" s="31" t="n">
        <v>90261</v>
      </c>
      <c r="AO99" s="28" t="n">
        <f aca="false">(AK99/AN99)*100</f>
        <v>0.443505500714594</v>
      </c>
      <c r="AP99" s="28"/>
      <c r="AR99" s="26"/>
      <c r="AS99" s="26" t="s">
        <v>46</v>
      </c>
      <c r="AT99" s="26" t="n">
        <v>500</v>
      </c>
      <c r="AV99" s="26" t="n">
        <v>500</v>
      </c>
      <c r="AW99" s="26" t="n">
        <v>73</v>
      </c>
      <c r="AX99" s="26" t="n">
        <f aca="false">AW99*AV99</f>
        <v>36500</v>
      </c>
      <c r="AY99" s="43"/>
      <c r="AZ99" s="26" t="s">
        <v>45</v>
      </c>
      <c r="BA99" s="26" t="n">
        <v>7400</v>
      </c>
      <c r="BB99" s="32" t="n">
        <v>22194</v>
      </c>
    </row>
    <row r="100" customFormat="false" ht="11.25" hidden="false" customHeight="false" outlineLevel="0" collapsed="false">
      <c r="B100" s="26" t="n">
        <v>60</v>
      </c>
      <c r="C100" s="26" t="s">
        <v>48</v>
      </c>
      <c r="D100" s="44"/>
      <c r="E100" s="26" t="s">
        <v>141</v>
      </c>
      <c r="F100" s="26" t="s">
        <v>140</v>
      </c>
      <c r="H100" s="26" t="s">
        <v>40</v>
      </c>
      <c r="I100" s="26" t="s">
        <v>41</v>
      </c>
      <c r="J100" s="26" t="n">
        <v>35</v>
      </c>
      <c r="K100" s="26" t="s">
        <v>40</v>
      </c>
      <c r="L100" s="26" t="s">
        <v>42</v>
      </c>
      <c r="M100" s="26" t="s">
        <v>43</v>
      </c>
      <c r="N100" s="26" t="s">
        <v>121</v>
      </c>
      <c r="O100" s="26" t="s">
        <v>44</v>
      </c>
      <c r="R100" s="42"/>
      <c r="S100" s="42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E100" s="31" t="s">
        <v>45</v>
      </c>
      <c r="AF100" s="31"/>
      <c r="AG100" s="29" t="n">
        <f aca="false">(R100-S100)</f>
        <v>0</v>
      </c>
      <c r="AI100" s="31"/>
      <c r="AJ100" s="31"/>
      <c r="AK100" s="31"/>
      <c r="AL100" s="31"/>
      <c r="AM100" s="31"/>
      <c r="AN100" s="31"/>
      <c r="AO100" s="28"/>
      <c r="AP100" s="28"/>
      <c r="AR100" s="26"/>
      <c r="AS100" s="26" t="s">
        <v>46</v>
      </c>
      <c r="AV100" s="26" t="n">
        <v>500</v>
      </c>
      <c r="AW100" s="26" t="n">
        <v>73</v>
      </c>
      <c r="AX100" s="26" t="n">
        <f aca="false">AW100*AV100</f>
        <v>36500</v>
      </c>
      <c r="AY100" s="43"/>
      <c r="AZ100" s="26" t="s">
        <v>45</v>
      </c>
      <c r="BA100" s="26" t="n">
        <v>7400</v>
      </c>
    </row>
    <row r="101" customFormat="false" ht="11.25" hidden="false" customHeight="false" outlineLevel="0" collapsed="false">
      <c r="B101" s="26" t="n">
        <v>61</v>
      </c>
      <c r="C101" s="26" t="s">
        <v>51</v>
      </c>
      <c r="D101" s="44"/>
      <c r="E101" s="26" t="s">
        <v>142</v>
      </c>
      <c r="F101" s="26" t="s">
        <v>140</v>
      </c>
      <c r="H101" s="26" t="s">
        <v>40</v>
      </c>
      <c r="I101" s="26" t="s">
        <v>41</v>
      </c>
      <c r="J101" s="26" t="n">
        <v>30</v>
      </c>
      <c r="K101" s="26" t="s">
        <v>40</v>
      </c>
      <c r="L101" s="26" t="s">
        <v>42</v>
      </c>
      <c r="M101" s="26" t="s">
        <v>55</v>
      </c>
      <c r="N101" s="26" t="s">
        <v>121</v>
      </c>
      <c r="O101" s="26" t="s">
        <v>44</v>
      </c>
      <c r="R101" s="42"/>
      <c r="S101" s="42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E101" s="31" t="s">
        <v>45</v>
      </c>
      <c r="AF101" s="31"/>
      <c r="AG101" s="29" t="n">
        <f aca="false">(R101-S101)</f>
        <v>0</v>
      </c>
      <c r="AI101" s="31"/>
      <c r="AJ101" s="31"/>
      <c r="AK101" s="31"/>
      <c r="AL101" s="31"/>
      <c r="AM101" s="31"/>
      <c r="AN101" s="31"/>
      <c r="AO101" s="28"/>
      <c r="AP101" s="28"/>
      <c r="AR101" s="26"/>
      <c r="AS101" s="26" t="s">
        <v>46</v>
      </c>
      <c r="AV101" s="26" t="n">
        <v>500</v>
      </c>
      <c r="AW101" s="26" t="n">
        <v>73</v>
      </c>
      <c r="AX101" s="26" t="n">
        <f aca="false">AW101*AV101</f>
        <v>36500</v>
      </c>
      <c r="AY101" s="43"/>
      <c r="AZ101" s="26" t="s">
        <v>45</v>
      </c>
      <c r="BA101" s="26" t="n">
        <v>7400</v>
      </c>
    </row>
    <row r="102" customFormat="false" ht="11.25" hidden="false" customHeight="false" outlineLevel="0" collapsed="false">
      <c r="R102" s="42"/>
      <c r="S102" s="42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E102" s="31"/>
      <c r="AF102" s="31"/>
      <c r="AI102" s="31"/>
      <c r="AJ102" s="31"/>
      <c r="AK102" s="31"/>
      <c r="AL102" s="31"/>
      <c r="AM102" s="31"/>
      <c r="AN102" s="31"/>
      <c r="AO102" s="28"/>
      <c r="AP102" s="28"/>
      <c r="AR102" s="26"/>
      <c r="AY102" s="43"/>
      <c r="BA102" s="26"/>
    </row>
    <row r="103" customFormat="false" ht="45" hidden="false" customHeight="false" outlineLevel="0" collapsed="false">
      <c r="A103" s="26" t="n">
        <v>27</v>
      </c>
      <c r="B103" s="26" t="n">
        <v>62</v>
      </c>
      <c r="C103" s="26" t="s">
        <v>37</v>
      </c>
      <c r="D103" s="44" t="n">
        <v>665668</v>
      </c>
      <c r="E103" s="26" t="s">
        <v>143</v>
      </c>
      <c r="F103" s="26" t="s">
        <v>144</v>
      </c>
      <c r="G103" s="27" t="n">
        <v>7398</v>
      </c>
      <c r="H103" s="26" t="s">
        <v>80</v>
      </c>
      <c r="I103" s="26" t="s">
        <v>145</v>
      </c>
      <c r="J103" s="26" t="n">
        <v>48</v>
      </c>
      <c r="K103" s="26" t="s">
        <v>146</v>
      </c>
      <c r="L103" s="26" t="s">
        <v>42</v>
      </c>
      <c r="M103" s="26" t="s">
        <v>66</v>
      </c>
      <c r="N103" s="26" t="s">
        <v>96</v>
      </c>
      <c r="O103" s="26" t="s">
        <v>44</v>
      </c>
      <c r="P103" s="26" t="n">
        <v>3</v>
      </c>
      <c r="Q103" s="26" t="n">
        <v>0</v>
      </c>
      <c r="R103" s="42" t="n">
        <v>0.0189</v>
      </c>
      <c r="S103" s="42" t="n">
        <v>0.0114375</v>
      </c>
      <c r="T103" s="31" t="n">
        <f aca="false">(S103/R103)*100</f>
        <v>60.515873015873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29" t="n">
        <f aca="false">SUM(R103-S103)</f>
        <v>0.0074625</v>
      </c>
      <c r="AE103" s="31" t="s">
        <v>45</v>
      </c>
      <c r="AF103" s="31"/>
      <c r="AG103" s="29" t="n">
        <f aca="false">(R103-S103)</f>
        <v>0.0074625</v>
      </c>
      <c r="AI103" s="31" t="n">
        <f aca="false">(AJ103+24000)</f>
        <v>24661.5</v>
      </c>
      <c r="AJ103" s="31" t="n">
        <f aca="false">(R103*35000)</f>
        <v>661.5</v>
      </c>
      <c r="AK103" s="31" t="n">
        <f aca="false">(S103*35000)</f>
        <v>400.3125</v>
      </c>
      <c r="AL103" s="31" t="n">
        <f aca="false">(AD103*35000)</f>
        <v>261.1875</v>
      </c>
      <c r="AM103" s="31"/>
      <c r="AN103" s="31" t="n">
        <v>30662</v>
      </c>
      <c r="AO103" s="28" t="n">
        <f aca="false">(AK103/AN103)*100</f>
        <v>1.30556552084013</v>
      </c>
      <c r="AP103" s="28"/>
      <c r="AQ103" s="26" t="n">
        <v>0</v>
      </c>
      <c r="AR103" s="26"/>
      <c r="AS103" s="26" t="s">
        <v>46</v>
      </c>
      <c r="AT103" s="26" t="n">
        <v>0</v>
      </c>
      <c r="AU103" s="26" t="n">
        <v>100</v>
      </c>
      <c r="AV103" s="26" t="n">
        <f aca="false">SUBTOTAL(9,AT103:AU103)</f>
        <v>100</v>
      </c>
      <c r="AW103" s="26" t="n">
        <v>73</v>
      </c>
      <c r="AX103" s="26" t="n">
        <f aca="false">AW103*AV103</f>
        <v>7300</v>
      </c>
      <c r="AY103" s="43"/>
      <c r="AZ103" s="45" t="s">
        <v>47</v>
      </c>
      <c r="BA103" s="31" t="n">
        <f aca="false">(AX103+BB103)</f>
        <v>14698</v>
      </c>
      <c r="BB103" s="32" t="n">
        <v>7398</v>
      </c>
      <c r="BC103" s="33" t="s">
        <v>147</v>
      </c>
    </row>
    <row r="104" customFormat="false" ht="22.5" hidden="false" customHeight="false" outlineLevel="0" collapsed="false">
      <c r="A104" s="26" t="n">
        <v>28</v>
      </c>
      <c r="B104" s="26" t="n">
        <v>63</v>
      </c>
      <c r="C104" s="26" t="s">
        <v>48</v>
      </c>
      <c r="D104" s="44"/>
      <c r="E104" s="26" t="s">
        <v>148</v>
      </c>
      <c r="F104" s="26" t="s">
        <v>144</v>
      </c>
      <c r="G104" s="27" t="n">
        <v>7398</v>
      </c>
      <c r="H104" s="26" t="s">
        <v>40</v>
      </c>
      <c r="I104" s="26" t="s">
        <v>41</v>
      </c>
      <c r="J104" s="26" t="n">
        <v>10</v>
      </c>
      <c r="K104" s="26" t="s">
        <v>149</v>
      </c>
      <c r="L104" s="26" t="s">
        <v>42</v>
      </c>
      <c r="M104" s="26" t="s">
        <v>43</v>
      </c>
      <c r="N104" s="26" t="s">
        <v>150</v>
      </c>
      <c r="O104" s="26" t="s">
        <v>44</v>
      </c>
      <c r="R104" s="42" t="n">
        <v>0.0189</v>
      </c>
      <c r="S104" s="42" t="n">
        <v>0.0114375</v>
      </c>
      <c r="T104" s="31" t="n">
        <f aca="false">(S104/R104)*100</f>
        <v>60.515873015873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29" t="n">
        <f aca="false">SUM(R104-S104)</f>
        <v>0.0074625</v>
      </c>
      <c r="AE104" s="31"/>
      <c r="AF104" s="31"/>
      <c r="AG104" s="29" t="n">
        <f aca="false">(R104-S104)</f>
        <v>0.0074625</v>
      </c>
      <c r="AI104" s="31" t="n">
        <f aca="false">(AJ104+24000)</f>
        <v>24661.5</v>
      </c>
      <c r="AJ104" s="31" t="n">
        <f aca="false">(R104*35000)</f>
        <v>661.5</v>
      </c>
      <c r="AK104" s="31" t="n">
        <f aca="false">(S104*35000)</f>
        <v>400.3125</v>
      </c>
      <c r="AL104" s="31" t="n">
        <f aca="false">(AD104*35000)</f>
        <v>261.1875</v>
      </c>
      <c r="AM104" s="31"/>
      <c r="AN104" s="31" t="n">
        <v>0</v>
      </c>
      <c r="AO104" s="28" t="n">
        <v>0</v>
      </c>
      <c r="AP104" s="28"/>
      <c r="AR104" s="26"/>
      <c r="AS104" s="26" t="s">
        <v>46</v>
      </c>
      <c r="AV104" s="26" t="n">
        <v>500</v>
      </c>
      <c r="AW104" s="26" t="n">
        <v>73</v>
      </c>
      <c r="AX104" s="26" t="n">
        <v>36500</v>
      </c>
      <c r="AY104" s="43"/>
      <c r="AZ104" s="26" t="s">
        <v>45</v>
      </c>
      <c r="BA104" s="26" t="n">
        <v>7400</v>
      </c>
      <c r="BB104" s="32" t="n">
        <v>7398</v>
      </c>
      <c r="BC104" s="33" t="s">
        <v>151</v>
      </c>
    </row>
    <row r="105" customFormat="false" ht="22.5" hidden="false" customHeight="false" outlineLevel="0" collapsed="false">
      <c r="A105" s="26" t="n">
        <v>29</v>
      </c>
      <c r="B105" s="26" t="n">
        <v>64</v>
      </c>
      <c r="C105" s="26" t="s">
        <v>51</v>
      </c>
      <c r="D105" s="44"/>
      <c r="E105" s="26" t="s">
        <v>152</v>
      </c>
      <c r="F105" s="26" t="s">
        <v>144</v>
      </c>
      <c r="G105" s="27" t="n">
        <v>7398</v>
      </c>
      <c r="H105" s="26" t="s">
        <v>40</v>
      </c>
      <c r="I105" s="26" t="s">
        <v>41</v>
      </c>
      <c r="J105" s="26" t="n">
        <v>8</v>
      </c>
      <c r="K105" s="26" t="s">
        <v>149</v>
      </c>
      <c r="L105" s="26" t="s">
        <v>42</v>
      </c>
      <c r="M105" s="26" t="s">
        <v>43</v>
      </c>
      <c r="N105" s="26" t="s">
        <v>150</v>
      </c>
      <c r="O105" s="26" t="s">
        <v>44</v>
      </c>
      <c r="R105" s="42" t="n">
        <v>0.0189</v>
      </c>
      <c r="S105" s="42" t="n">
        <v>0.0114375</v>
      </c>
      <c r="T105" s="31" t="n">
        <f aca="false">(S105/R105)*100</f>
        <v>60.515873015873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29" t="n">
        <f aca="false">SUM(R105-S105)</f>
        <v>0.0074625</v>
      </c>
      <c r="AE105" s="31"/>
      <c r="AF105" s="31"/>
      <c r="AG105" s="29" t="n">
        <f aca="false">(R105-S105)</f>
        <v>0.0074625</v>
      </c>
      <c r="AI105" s="31" t="n">
        <f aca="false">(AJ105+24000)</f>
        <v>24661.5</v>
      </c>
      <c r="AJ105" s="31" t="n">
        <f aca="false">(R105*35000)</f>
        <v>661.5</v>
      </c>
      <c r="AK105" s="31" t="n">
        <f aca="false">(S105*35000)</f>
        <v>400.3125</v>
      </c>
      <c r="AL105" s="31" t="n">
        <f aca="false">(AD105*35000)</f>
        <v>261.1875</v>
      </c>
      <c r="AM105" s="31"/>
      <c r="AN105" s="31" t="n">
        <v>0</v>
      </c>
      <c r="AO105" s="28" t="n">
        <v>0</v>
      </c>
      <c r="AP105" s="28"/>
      <c r="AR105" s="26"/>
      <c r="AS105" s="26" t="s">
        <v>46</v>
      </c>
      <c r="AV105" s="26" t="n">
        <v>500</v>
      </c>
      <c r="AW105" s="26" t="n">
        <v>73</v>
      </c>
      <c r="AX105" s="26" t="n">
        <v>36500</v>
      </c>
      <c r="AY105" s="43"/>
      <c r="AZ105" s="26" t="s">
        <v>45</v>
      </c>
      <c r="BA105" s="26" t="n">
        <v>7400</v>
      </c>
      <c r="BB105" s="32" t="n">
        <v>7398</v>
      </c>
      <c r="BC105" s="33" t="s">
        <v>151</v>
      </c>
    </row>
    <row r="106" customFormat="false" ht="11.25" hidden="false" customHeight="false" outlineLevel="0" collapsed="false">
      <c r="D106" s="44"/>
      <c r="R106" s="42"/>
      <c r="S106" s="42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E106" s="31"/>
      <c r="AF106" s="31"/>
      <c r="AI106" s="31"/>
      <c r="AJ106" s="31"/>
      <c r="AK106" s="31"/>
      <c r="AL106" s="31"/>
      <c r="AM106" s="31"/>
      <c r="AN106" s="31"/>
      <c r="AO106" s="28"/>
      <c r="AP106" s="28"/>
      <c r="AR106" s="26"/>
      <c r="AY106" s="43"/>
      <c r="BA106" s="26"/>
    </row>
    <row r="107" customFormat="false" ht="11.25" hidden="false" customHeight="false" outlineLevel="0" collapsed="false">
      <c r="G107" s="46"/>
      <c r="R107" s="42"/>
      <c r="S107" s="42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E107" s="31"/>
      <c r="AF107" s="31"/>
      <c r="AI107" s="31"/>
      <c r="AJ107" s="31"/>
      <c r="AK107" s="31"/>
      <c r="AL107" s="31"/>
      <c r="AM107" s="31"/>
      <c r="AN107" s="31"/>
      <c r="AO107" s="28"/>
      <c r="AP107" s="28"/>
      <c r="AR107" s="26"/>
      <c r="AY107" s="43"/>
      <c r="BA107" s="26"/>
      <c r="BB107" s="47"/>
    </row>
    <row r="108" customFormat="false" ht="11.25" hidden="false" customHeight="false" outlineLevel="0" collapsed="false">
      <c r="A108" s="26" t="n">
        <v>30</v>
      </c>
      <c r="B108" s="26" t="n">
        <v>65</v>
      </c>
      <c r="C108" s="26" t="s">
        <v>37</v>
      </c>
      <c r="D108" s="44" t="n">
        <v>665668</v>
      </c>
      <c r="E108" s="26" t="s">
        <v>153</v>
      </c>
      <c r="F108" s="26" t="s">
        <v>154</v>
      </c>
      <c r="G108" s="27" t="n">
        <v>24212</v>
      </c>
      <c r="H108" s="26" t="s">
        <v>40</v>
      </c>
      <c r="I108" s="26" t="s">
        <v>41</v>
      </c>
      <c r="J108" s="26" t="n">
        <v>42</v>
      </c>
      <c r="K108" s="26" t="s">
        <v>40</v>
      </c>
      <c r="L108" s="26" t="s">
        <v>42</v>
      </c>
      <c r="M108" s="26" t="s">
        <v>69</v>
      </c>
      <c r="N108" s="26" t="s">
        <v>115</v>
      </c>
      <c r="O108" s="26" t="s">
        <v>44</v>
      </c>
      <c r="P108" s="26" t="n">
        <v>3</v>
      </c>
      <c r="Q108" s="26" t="n">
        <v>0</v>
      </c>
      <c r="R108" s="42" t="n">
        <v>0.0208</v>
      </c>
      <c r="S108" s="42" t="n">
        <v>0.0125</v>
      </c>
      <c r="T108" s="31" t="n">
        <f aca="false">(S108/R108)*100</f>
        <v>60.0961538461539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29" t="n">
        <f aca="false">SUM(R108-S108)</f>
        <v>0.0083</v>
      </c>
      <c r="AE108" s="31" t="s">
        <v>45</v>
      </c>
      <c r="AF108" s="31"/>
      <c r="AG108" s="29" t="n">
        <f aca="false">(R108-S108)</f>
        <v>0.0083</v>
      </c>
      <c r="AI108" s="31" t="n">
        <f aca="false">(AJ108+24000)</f>
        <v>24728</v>
      </c>
      <c r="AJ108" s="31" t="n">
        <f aca="false">(R108*35000)</f>
        <v>728</v>
      </c>
      <c r="AK108" s="31" t="n">
        <f aca="false">(S108*35000)</f>
        <v>437.5</v>
      </c>
      <c r="AL108" s="31" t="n">
        <f aca="false">(AD108*35000)</f>
        <v>290.5</v>
      </c>
      <c r="AM108" s="31"/>
      <c r="AN108" s="31" t="n">
        <v>100291</v>
      </c>
      <c r="AO108" s="28" t="n">
        <f aca="false">(AK108/AN108)*100</f>
        <v>0.436230569044082</v>
      </c>
      <c r="AP108" s="28"/>
      <c r="AQ108" s="26" t="n">
        <v>0</v>
      </c>
      <c r="AR108" s="26"/>
      <c r="AS108" s="26" t="s">
        <v>46</v>
      </c>
      <c r="AT108" s="26" t="n">
        <v>500</v>
      </c>
      <c r="AV108" s="26" t="n">
        <f aca="false">SUBTOTAL(9,AT108:AU108)</f>
        <v>500</v>
      </c>
      <c r="AW108" s="26" t="n">
        <v>73</v>
      </c>
      <c r="AX108" s="26" t="n">
        <f aca="false">AW108*AV108</f>
        <v>36500</v>
      </c>
      <c r="AY108" s="43"/>
      <c r="AZ108" s="26" t="s">
        <v>97</v>
      </c>
      <c r="BA108" s="26" t="s">
        <v>97</v>
      </c>
      <c r="BB108" s="32" t="n">
        <v>24212</v>
      </c>
      <c r="BC108" s="33" t="s">
        <v>115</v>
      </c>
    </row>
    <row r="109" customFormat="false" ht="11.25" hidden="false" customHeight="false" outlineLevel="0" collapsed="false">
      <c r="R109" s="42"/>
      <c r="S109" s="42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E109" s="31"/>
      <c r="AF109" s="31"/>
      <c r="AI109" s="31"/>
      <c r="AJ109" s="31"/>
      <c r="AK109" s="31"/>
      <c r="AL109" s="31"/>
      <c r="AM109" s="31"/>
      <c r="AN109" s="31"/>
      <c r="AO109" s="28"/>
      <c r="AP109" s="28"/>
      <c r="AR109" s="26"/>
      <c r="AY109" s="43"/>
      <c r="BA109" s="26"/>
    </row>
    <row r="110" customFormat="false" ht="45" hidden="false" customHeight="false" outlineLevel="0" collapsed="false">
      <c r="A110" s="26" t="n">
        <v>31</v>
      </c>
      <c r="B110" s="26" t="n">
        <v>66</v>
      </c>
      <c r="C110" s="26" t="s">
        <v>37</v>
      </c>
      <c r="D110" s="44" t="n">
        <v>665668</v>
      </c>
      <c r="E110" s="26" t="s">
        <v>155</v>
      </c>
      <c r="F110" s="26" t="s">
        <v>154</v>
      </c>
      <c r="G110" s="27" t="n">
        <v>24212</v>
      </c>
      <c r="H110" s="26" t="s">
        <v>40</v>
      </c>
      <c r="I110" s="26" t="s">
        <v>41</v>
      </c>
      <c r="J110" s="26" t="n">
        <v>32</v>
      </c>
      <c r="K110" s="26" t="s">
        <v>40</v>
      </c>
      <c r="L110" s="26" t="s">
        <v>42</v>
      </c>
      <c r="M110" s="26" t="s">
        <v>55</v>
      </c>
      <c r="N110" s="26" t="s">
        <v>156</v>
      </c>
      <c r="O110" s="26" t="s">
        <v>44</v>
      </c>
      <c r="P110" s="26" t="n">
        <v>3</v>
      </c>
      <c r="Q110" s="26" t="n">
        <v>0</v>
      </c>
      <c r="R110" s="42" t="n">
        <v>0.0208</v>
      </c>
      <c r="S110" s="42" t="n">
        <v>0.0125</v>
      </c>
      <c r="T110" s="31" t="n">
        <f aca="false">(S110/R110)*100</f>
        <v>60.0961538461539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29" t="n">
        <f aca="false">SUM(R110-S110)</f>
        <v>0.0083</v>
      </c>
      <c r="AE110" s="31" t="s">
        <v>45</v>
      </c>
      <c r="AF110" s="31"/>
      <c r="AG110" s="29" t="n">
        <f aca="false">(R110-S110)</f>
        <v>0.0083</v>
      </c>
      <c r="AI110" s="31" t="n">
        <f aca="false">(AJ110+24000)</f>
        <v>24728</v>
      </c>
      <c r="AJ110" s="31" t="n">
        <f aca="false">(R110*35000)</f>
        <v>728</v>
      </c>
      <c r="AK110" s="31" t="n">
        <f aca="false">(S110*35000)</f>
        <v>437.5</v>
      </c>
      <c r="AL110" s="31" t="n">
        <f aca="false">(AD110*35000)</f>
        <v>290.5</v>
      </c>
      <c r="AM110" s="31"/>
      <c r="AN110" s="31" t="n">
        <v>100291</v>
      </c>
      <c r="AO110" s="28" t="n">
        <f aca="false">(AK110/AN110)*100</f>
        <v>0.436230569044082</v>
      </c>
      <c r="AP110" s="28"/>
      <c r="AQ110" s="26" t="n">
        <v>0</v>
      </c>
      <c r="AR110" s="26"/>
      <c r="AS110" s="26" t="s">
        <v>46</v>
      </c>
      <c r="AT110" s="26" t="n">
        <v>500</v>
      </c>
      <c r="AV110" s="26" t="n">
        <f aca="false">SUBTOTAL(9,AT110:AU110)</f>
        <v>500</v>
      </c>
      <c r="AW110" s="26" t="n">
        <v>73</v>
      </c>
      <c r="AX110" s="26" t="n">
        <f aca="false">AW110*AV110</f>
        <v>36500</v>
      </c>
      <c r="AY110" s="43"/>
      <c r="AZ110" s="26" t="s">
        <v>157</v>
      </c>
      <c r="BA110" s="26" t="n">
        <v>24200</v>
      </c>
      <c r="BB110" s="32" t="n">
        <v>24212</v>
      </c>
    </row>
    <row r="111" customFormat="false" ht="11.25" hidden="false" customHeight="false" outlineLevel="0" collapsed="false">
      <c r="R111" s="42"/>
      <c r="S111" s="42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E111" s="31"/>
      <c r="AF111" s="31"/>
      <c r="AI111" s="31"/>
      <c r="AJ111" s="31"/>
      <c r="AK111" s="31"/>
      <c r="AL111" s="31"/>
      <c r="AM111" s="31"/>
      <c r="AN111" s="31"/>
      <c r="AO111" s="28"/>
      <c r="AP111" s="28"/>
      <c r="AR111" s="26"/>
      <c r="AY111" s="43"/>
      <c r="BA111" s="26"/>
    </row>
    <row r="112" customFormat="false" ht="33.75" hidden="false" customHeight="false" outlineLevel="0" collapsed="false">
      <c r="A112" s="26" t="n">
        <v>32</v>
      </c>
      <c r="B112" s="26" t="n">
        <v>67</v>
      </c>
      <c r="C112" s="26" t="s">
        <v>37</v>
      </c>
      <c r="D112" s="44" t="n">
        <v>665668</v>
      </c>
      <c r="E112" s="26" t="s">
        <v>158</v>
      </c>
      <c r="F112" s="26" t="s">
        <v>154</v>
      </c>
      <c r="G112" s="27" t="n">
        <v>24212</v>
      </c>
      <c r="H112" s="26" t="s">
        <v>80</v>
      </c>
      <c r="I112" s="26" t="s">
        <v>95</v>
      </c>
      <c r="J112" s="26" t="n">
        <v>34</v>
      </c>
      <c r="K112" s="26" t="s">
        <v>40</v>
      </c>
      <c r="L112" s="26" t="s">
        <v>42</v>
      </c>
      <c r="M112" s="26" t="s">
        <v>66</v>
      </c>
      <c r="N112" s="26" t="s">
        <v>96</v>
      </c>
      <c r="O112" s="26" t="s">
        <v>44</v>
      </c>
      <c r="P112" s="26" t="n">
        <v>1</v>
      </c>
      <c r="Q112" s="26" t="n">
        <v>0</v>
      </c>
      <c r="R112" s="42" t="n">
        <v>0.0208</v>
      </c>
      <c r="S112" s="42" t="n">
        <v>0.0125</v>
      </c>
      <c r="T112" s="31" t="n">
        <f aca="false">(S112/R112)*100</f>
        <v>60.0961538461539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29" t="n">
        <f aca="false">SUM(R112-S112)</f>
        <v>0.0083</v>
      </c>
      <c r="AE112" s="31" t="s">
        <v>45</v>
      </c>
      <c r="AF112" s="31"/>
      <c r="AG112" s="29" t="n">
        <f aca="false">(R112-S112)</f>
        <v>0.0083</v>
      </c>
      <c r="AI112" s="31" t="n">
        <f aca="false">(AJ112+24000)</f>
        <v>24728</v>
      </c>
      <c r="AJ112" s="31" t="n">
        <f aca="false">(R112*35000)</f>
        <v>728</v>
      </c>
      <c r="AK112" s="31" t="n">
        <f aca="false">(S112*35000)</f>
        <v>437.5</v>
      </c>
      <c r="AL112" s="31" t="n">
        <f aca="false">(AD112*35000)</f>
        <v>290.5</v>
      </c>
      <c r="AM112" s="31"/>
      <c r="AN112" s="31" t="n">
        <v>35025</v>
      </c>
      <c r="AO112" s="28" t="n">
        <f aca="false">(AK112/AN112)*100</f>
        <v>1.24910778015703</v>
      </c>
      <c r="AP112" s="28"/>
      <c r="AQ112" s="26" t="n">
        <v>0</v>
      </c>
      <c r="AR112" s="26"/>
      <c r="AS112" s="26" t="s">
        <v>46</v>
      </c>
      <c r="AT112" s="26" t="s">
        <v>100</v>
      </c>
      <c r="AV112" s="26" t="s">
        <v>100</v>
      </c>
      <c r="AW112" s="26" t="n">
        <v>0</v>
      </c>
      <c r="AX112" s="26" t="n">
        <v>0</v>
      </c>
      <c r="AY112" s="43"/>
      <c r="AZ112" s="26" t="s">
        <v>97</v>
      </c>
      <c r="BA112" s="31" t="s">
        <v>97</v>
      </c>
      <c r="BB112" s="32" t="n">
        <v>24212</v>
      </c>
      <c r="BC112" s="33" t="s">
        <v>98</v>
      </c>
    </row>
    <row r="113" customFormat="false" ht="11.25" hidden="false" customHeight="false" outlineLevel="0" collapsed="false">
      <c r="G113" s="46"/>
      <c r="R113" s="42"/>
      <c r="S113" s="42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E113" s="31"/>
      <c r="AF113" s="31"/>
      <c r="AI113" s="31"/>
      <c r="AJ113" s="31"/>
      <c r="AK113" s="31"/>
      <c r="AL113" s="31"/>
      <c r="AM113" s="31"/>
      <c r="AN113" s="31"/>
      <c r="AO113" s="28"/>
      <c r="AP113" s="28"/>
      <c r="AR113" s="26"/>
      <c r="AW113" s="26" t="n">
        <v>73</v>
      </c>
      <c r="AX113" s="26" t="n">
        <f aca="false">AW113*AV113</f>
        <v>0</v>
      </c>
      <c r="AY113" s="43"/>
      <c r="BA113" s="26"/>
      <c r="BB113" s="47"/>
    </row>
    <row r="114" customFormat="false" ht="33.75" hidden="false" customHeight="false" outlineLevel="0" collapsed="false">
      <c r="A114" s="26" t="n">
        <v>33</v>
      </c>
      <c r="B114" s="26" t="n">
        <v>68</v>
      </c>
      <c r="C114" s="26" t="s">
        <v>37</v>
      </c>
      <c r="D114" s="44" t="n">
        <v>665668</v>
      </c>
      <c r="E114" s="26" t="s">
        <v>159</v>
      </c>
      <c r="F114" s="26" t="s">
        <v>154</v>
      </c>
      <c r="G114" s="27" t="n">
        <v>24212</v>
      </c>
      <c r="H114" s="26" t="s">
        <v>80</v>
      </c>
      <c r="I114" s="26" t="s">
        <v>95</v>
      </c>
      <c r="J114" s="26" t="n">
        <v>37</v>
      </c>
      <c r="K114" s="26" t="s">
        <v>40</v>
      </c>
      <c r="L114" s="26" t="s">
        <v>42</v>
      </c>
      <c r="M114" s="26" t="s">
        <v>66</v>
      </c>
      <c r="N114" s="26" t="s">
        <v>96</v>
      </c>
      <c r="O114" s="26" t="s">
        <v>44</v>
      </c>
      <c r="P114" s="26" t="n">
        <v>1</v>
      </c>
      <c r="Q114" s="26" t="n">
        <v>0</v>
      </c>
      <c r="R114" s="42" t="n">
        <v>0.0208</v>
      </c>
      <c r="S114" s="42" t="n">
        <v>0.0125</v>
      </c>
      <c r="T114" s="31" t="n">
        <f aca="false">(S114/R114)*100</f>
        <v>60.0961538461539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29" t="n">
        <f aca="false">SUM(R114-S114)</f>
        <v>0.0083</v>
      </c>
      <c r="AE114" s="31" t="s">
        <v>45</v>
      </c>
      <c r="AF114" s="31"/>
      <c r="AG114" s="29" t="n">
        <f aca="false">(R114-S114)</f>
        <v>0.0083</v>
      </c>
      <c r="AI114" s="31" t="n">
        <f aca="false">(AJ114+24000)</f>
        <v>24728</v>
      </c>
      <c r="AJ114" s="31" t="n">
        <f aca="false">(R114*35000)</f>
        <v>728</v>
      </c>
      <c r="AK114" s="31" t="n">
        <f aca="false">(S114*35000)</f>
        <v>437.5</v>
      </c>
      <c r="AL114" s="31" t="n">
        <f aca="false">(AD114*35000)</f>
        <v>290.5</v>
      </c>
      <c r="AM114" s="31"/>
      <c r="AN114" s="31" t="n">
        <v>40350</v>
      </c>
      <c r="AO114" s="28" t="n">
        <f aca="false">(AK114/AN114)*100</f>
        <v>1.08426270136307</v>
      </c>
      <c r="AP114" s="28"/>
      <c r="AQ114" s="26" t="n">
        <v>0</v>
      </c>
      <c r="AR114" s="26"/>
      <c r="AS114" s="26" t="s">
        <v>46</v>
      </c>
      <c r="AT114" s="26" t="s">
        <v>100</v>
      </c>
      <c r="AV114" s="26" t="s">
        <v>100</v>
      </c>
      <c r="AW114" s="26" t="n">
        <v>0</v>
      </c>
      <c r="AX114" s="26" t="n">
        <v>0</v>
      </c>
      <c r="AY114" s="43"/>
      <c r="AZ114" s="26" t="s">
        <v>97</v>
      </c>
      <c r="BA114" s="31" t="s">
        <v>97</v>
      </c>
      <c r="BB114" s="32" t="n">
        <v>24212</v>
      </c>
      <c r="BC114" s="33" t="s">
        <v>98</v>
      </c>
    </row>
    <row r="115" customFormat="false" ht="11.25" hidden="false" customHeight="false" outlineLevel="0" collapsed="false">
      <c r="G115" s="46"/>
      <c r="R115" s="42"/>
      <c r="S115" s="42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E115" s="31"/>
      <c r="AF115" s="31"/>
      <c r="AI115" s="31"/>
      <c r="AJ115" s="31"/>
      <c r="AK115" s="31"/>
      <c r="AL115" s="31"/>
      <c r="AM115" s="31"/>
      <c r="AN115" s="31"/>
      <c r="AO115" s="28"/>
      <c r="AP115" s="28"/>
      <c r="AR115" s="26"/>
      <c r="AW115" s="26" t="n">
        <v>73</v>
      </c>
      <c r="AX115" s="26" t="n">
        <f aca="false">AW115*AV115</f>
        <v>0</v>
      </c>
      <c r="AY115" s="43"/>
      <c r="BA115" s="26"/>
      <c r="BB115" s="47"/>
    </row>
    <row r="116" customFormat="false" ht="22.5" hidden="false" customHeight="false" outlineLevel="0" collapsed="false">
      <c r="A116" s="26" t="n">
        <v>34</v>
      </c>
      <c r="B116" s="26" t="n">
        <v>69</v>
      </c>
      <c r="C116" s="26" t="s">
        <v>37</v>
      </c>
      <c r="D116" s="44" t="n">
        <v>665668</v>
      </c>
      <c r="E116" s="26" t="s">
        <v>160</v>
      </c>
      <c r="F116" s="26" t="s">
        <v>154</v>
      </c>
      <c r="G116" s="27" t="n">
        <v>24212</v>
      </c>
      <c r="H116" s="26" t="s">
        <v>80</v>
      </c>
      <c r="I116" s="26" t="s">
        <v>145</v>
      </c>
      <c r="J116" s="26" t="n">
        <v>65</v>
      </c>
      <c r="K116" s="26" t="s">
        <v>146</v>
      </c>
      <c r="L116" s="26" t="s">
        <v>42</v>
      </c>
      <c r="M116" s="26" t="s">
        <v>43</v>
      </c>
      <c r="N116" s="26" t="s">
        <v>96</v>
      </c>
      <c r="O116" s="26" t="s">
        <v>44</v>
      </c>
      <c r="P116" s="26" t="n">
        <v>1</v>
      </c>
      <c r="Q116" s="26" t="n">
        <v>0</v>
      </c>
      <c r="R116" s="42" t="n">
        <v>0.0208</v>
      </c>
      <c r="S116" s="42" t="n">
        <v>0.0125</v>
      </c>
      <c r="T116" s="31" t="n">
        <f aca="false">(S116/R116)*100</f>
        <v>60.0961538461539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29" t="n">
        <f aca="false">SUM(R116-S116)</f>
        <v>0.0083</v>
      </c>
      <c r="AE116" s="31" t="s">
        <v>45</v>
      </c>
      <c r="AF116" s="31"/>
      <c r="AG116" s="29" t="n">
        <f aca="false">(R116-S116)</f>
        <v>0.0083</v>
      </c>
      <c r="AI116" s="31" t="n">
        <f aca="false">(AJ116+24000)</f>
        <v>24728</v>
      </c>
      <c r="AJ116" s="31" t="n">
        <f aca="false">(R116*35000)</f>
        <v>728</v>
      </c>
      <c r="AK116" s="31" t="n">
        <f aca="false">(S116*35000)</f>
        <v>437.5</v>
      </c>
      <c r="AL116" s="31" t="n">
        <f aca="false">(AD116*35000)</f>
        <v>290.5</v>
      </c>
      <c r="AM116" s="31"/>
      <c r="AN116" s="31" t="n">
        <v>0</v>
      </c>
      <c r="AO116" s="28" t="n">
        <v>0</v>
      </c>
      <c r="AP116" s="28"/>
      <c r="AQ116" s="26" t="n">
        <v>0</v>
      </c>
      <c r="AR116" s="26"/>
      <c r="AS116" s="26" t="s">
        <v>46</v>
      </c>
      <c r="AT116" s="26" t="n">
        <v>0</v>
      </c>
      <c r="AU116" s="26" t="n">
        <v>100</v>
      </c>
      <c r="AV116" s="26" t="n">
        <f aca="false">SUBTOTAL(9,AT116:AU116)</f>
        <v>100</v>
      </c>
      <c r="AW116" s="26" t="n">
        <v>73</v>
      </c>
      <c r="AX116" s="26" t="n">
        <f aca="false">AW116*AV116</f>
        <v>7300</v>
      </c>
      <c r="AY116" s="43"/>
      <c r="AZ116" s="45" t="s">
        <v>47</v>
      </c>
      <c r="BA116" s="31" t="n">
        <f aca="false">(AX116+BB116)</f>
        <v>31512</v>
      </c>
      <c r="BB116" s="32" t="n">
        <v>24212</v>
      </c>
      <c r="BC116" s="33" t="s">
        <v>161</v>
      </c>
    </row>
    <row r="117" customFormat="false" ht="11.25" hidden="false" customHeight="false" outlineLevel="0" collapsed="false">
      <c r="R117" s="42"/>
      <c r="S117" s="42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E117" s="31"/>
      <c r="AF117" s="31"/>
      <c r="AI117" s="31"/>
      <c r="AJ117" s="31"/>
      <c r="AK117" s="31"/>
      <c r="AL117" s="31"/>
      <c r="AM117" s="31"/>
      <c r="AN117" s="31"/>
      <c r="AO117" s="28"/>
      <c r="AP117" s="28"/>
      <c r="AR117" s="26"/>
      <c r="AY117" s="43"/>
      <c r="BA117" s="26"/>
    </row>
    <row r="118" customFormat="false" ht="11.25" hidden="false" customHeight="false" outlineLevel="0" collapsed="false">
      <c r="D118" s="44"/>
      <c r="G118" s="46"/>
      <c r="R118" s="42"/>
      <c r="S118" s="42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E118" s="31"/>
      <c r="AF118" s="31"/>
      <c r="AI118" s="31"/>
      <c r="AJ118" s="31"/>
      <c r="AK118" s="31"/>
      <c r="AL118" s="31"/>
      <c r="AM118" s="31"/>
      <c r="AN118" s="31"/>
      <c r="AO118" s="28"/>
      <c r="AP118" s="28"/>
      <c r="AR118" s="26"/>
      <c r="AY118" s="43"/>
      <c r="BA118" s="26"/>
      <c r="BB118" s="47"/>
    </row>
    <row r="119" customFormat="false" ht="11.25" hidden="false" customHeight="false" outlineLevel="0" collapsed="false">
      <c r="A119" s="26" t="n">
        <v>35</v>
      </c>
      <c r="B119" s="26" t="n">
        <v>70</v>
      </c>
      <c r="C119" s="26" t="s">
        <v>37</v>
      </c>
      <c r="D119" s="44" t="n">
        <v>665668</v>
      </c>
      <c r="E119" s="26" t="s">
        <v>162</v>
      </c>
      <c r="F119" s="26" t="s">
        <v>163</v>
      </c>
      <c r="G119" s="27" t="n">
        <v>90793</v>
      </c>
      <c r="H119" s="26" t="s">
        <v>40</v>
      </c>
      <c r="I119" s="26" t="s">
        <v>41</v>
      </c>
      <c r="J119" s="26" t="n">
        <v>71</v>
      </c>
      <c r="K119" s="26" t="s">
        <v>40</v>
      </c>
      <c r="L119" s="26" t="s">
        <v>42</v>
      </c>
      <c r="M119" s="26" t="s">
        <v>66</v>
      </c>
      <c r="N119" s="26" t="s">
        <v>44</v>
      </c>
      <c r="O119" s="26" t="s">
        <v>44</v>
      </c>
      <c r="R119" s="42" t="n">
        <v>0.0755</v>
      </c>
      <c r="S119" s="42" t="n">
        <v>0.046875</v>
      </c>
      <c r="T119" s="31" t="n">
        <f aca="false">(S119/R119)*100</f>
        <v>62.0860927152318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29" t="n">
        <f aca="false">SUM(R119-S119)</f>
        <v>0.028625</v>
      </c>
      <c r="AE119" s="31" t="s">
        <v>45</v>
      </c>
      <c r="AF119" s="31"/>
      <c r="AG119" s="29" t="n">
        <f aca="false">(R119-S119)</f>
        <v>0.028625</v>
      </c>
      <c r="AI119" s="31" t="n">
        <f aca="false">(AJ119+20000)</f>
        <v>22642.5</v>
      </c>
      <c r="AJ119" s="31" t="n">
        <f aca="false">(R119*35000)</f>
        <v>2642.5</v>
      </c>
      <c r="AK119" s="31" t="n">
        <f aca="false">(S119*35000)</f>
        <v>1640.625</v>
      </c>
      <c r="AL119" s="31" t="n">
        <f aca="false">(AD119*35000)</f>
        <v>1001.875</v>
      </c>
      <c r="AM119" s="31"/>
      <c r="AN119" s="31" t="n">
        <v>81002</v>
      </c>
      <c r="AO119" s="28" t="n">
        <f aca="false">(AK119/AN119)*100</f>
        <v>2.0254129527666</v>
      </c>
      <c r="AP119" s="28"/>
      <c r="AR119" s="26"/>
      <c r="AS119" s="26" t="s">
        <v>46</v>
      </c>
      <c r="AV119" s="26" t="n">
        <v>500</v>
      </c>
      <c r="AW119" s="26" t="n">
        <v>73</v>
      </c>
      <c r="AX119" s="26" t="n">
        <f aca="false">AW119*AV119</f>
        <v>36500</v>
      </c>
      <c r="AY119" s="43"/>
      <c r="AZ119" s="26" t="s">
        <v>47</v>
      </c>
      <c r="BA119" s="26" t="n">
        <v>30250</v>
      </c>
      <c r="BB119" s="32" t="n">
        <v>90793</v>
      </c>
    </row>
    <row r="120" customFormat="false" ht="11.25" hidden="false" customHeight="false" outlineLevel="0" collapsed="false">
      <c r="B120" s="26" t="n">
        <v>71</v>
      </c>
      <c r="C120" s="26" t="s">
        <v>48</v>
      </c>
      <c r="D120" s="44"/>
      <c r="E120" s="26" t="s">
        <v>164</v>
      </c>
      <c r="F120" s="26" t="s">
        <v>162</v>
      </c>
      <c r="H120" s="26" t="s">
        <v>40</v>
      </c>
      <c r="I120" s="26" t="s">
        <v>41</v>
      </c>
      <c r="J120" s="26" t="n">
        <v>35</v>
      </c>
      <c r="K120" s="26" t="s">
        <v>40</v>
      </c>
      <c r="L120" s="26" t="s">
        <v>42</v>
      </c>
      <c r="M120" s="26" t="s">
        <v>55</v>
      </c>
      <c r="N120" s="26" t="s">
        <v>44</v>
      </c>
      <c r="O120" s="26" t="s">
        <v>44</v>
      </c>
      <c r="R120" s="42"/>
      <c r="S120" s="42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E120" s="31" t="s">
        <v>45</v>
      </c>
      <c r="AF120" s="31"/>
      <c r="AG120" s="29" t="n">
        <f aca="false">(R120-S120)</f>
        <v>0</v>
      </c>
      <c r="AI120" s="31"/>
      <c r="AJ120" s="31"/>
      <c r="AK120" s="31"/>
      <c r="AL120" s="31"/>
      <c r="AM120" s="31"/>
      <c r="AN120" s="31"/>
      <c r="AO120" s="28"/>
      <c r="AP120" s="28"/>
      <c r="AR120" s="26"/>
      <c r="AS120" s="26" t="s">
        <v>46</v>
      </c>
      <c r="AV120" s="26" t="n">
        <v>500</v>
      </c>
      <c r="AW120" s="26" t="n">
        <v>73</v>
      </c>
      <c r="AX120" s="26" t="n">
        <f aca="false">AW120*AV120</f>
        <v>36500</v>
      </c>
      <c r="AY120" s="43"/>
      <c r="AZ120" s="26" t="s">
        <v>45</v>
      </c>
      <c r="BA120" s="26" t="n">
        <v>30250</v>
      </c>
    </row>
    <row r="121" customFormat="false" ht="11.25" hidden="false" customHeight="false" outlineLevel="0" collapsed="false">
      <c r="B121" s="26" t="n">
        <v>72</v>
      </c>
      <c r="C121" s="26" t="s">
        <v>51</v>
      </c>
      <c r="D121" s="44"/>
      <c r="E121" s="26" t="s">
        <v>165</v>
      </c>
      <c r="F121" s="26" t="s">
        <v>162</v>
      </c>
      <c r="H121" s="26" t="s">
        <v>40</v>
      </c>
      <c r="I121" s="26" t="s">
        <v>41</v>
      </c>
      <c r="J121" s="26" t="n">
        <v>30</v>
      </c>
      <c r="K121" s="26" t="s">
        <v>40</v>
      </c>
      <c r="L121" s="26" t="s">
        <v>42</v>
      </c>
      <c r="M121" s="26" t="s">
        <v>43</v>
      </c>
      <c r="N121" s="26" t="s">
        <v>44</v>
      </c>
      <c r="O121" s="26" t="s">
        <v>44</v>
      </c>
      <c r="R121" s="42"/>
      <c r="S121" s="42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E121" s="31" t="s">
        <v>45</v>
      </c>
      <c r="AF121" s="31"/>
      <c r="AG121" s="29" t="n">
        <f aca="false">(R121-S121)</f>
        <v>0</v>
      </c>
      <c r="AI121" s="31"/>
      <c r="AJ121" s="31"/>
      <c r="AK121" s="31"/>
      <c r="AL121" s="31"/>
      <c r="AM121" s="31"/>
      <c r="AN121" s="31"/>
      <c r="AO121" s="28"/>
      <c r="AP121" s="28"/>
      <c r="AR121" s="26"/>
      <c r="AS121" s="26" t="s">
        <v>46</v>
      </c>
      <c r="AV121" s="26" t="n">
        <v>500</v>
      </c>
      <c r="AW121" s="26" t="n">
        <v>73</v>
      </c>
      <c r="AX121" s="26" t="n">
        <f aca="false">AW121*AV121</f>
        <v>36500</v>
      </c>
      <c r="AY121" s="43"/>
      <c r="AZ121" s="26" t="s">
        <v>45</v>
      </c>
      <c r="BA121" s="26" t="n">
        <v>30250</v>
      </c>
    </row>
    <row r="122" customFormat="false" ht="11.25" hidden="false" customHeight="false" outlineLevel="0" collapsed="false">
      <c r="G122" s="46"/>
      <c r="R122" s="42"/>
      <c r="S122" s="42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E122" s="31"/>
      <c r="AF122" s="31"/>
      <c r="AI122" s="31"/>
      <c r="AJ122" s="31"/>
      <c r="AK122" s="31"/>
      <c r="AL122" s="31"/>
      <c r="AM122" s="31"/>
      <c r="AN122" s="31"/>
      <c r="AO122" s="28"/>
      <c r="AP122" s="28"/>
      <c r="AR122" s="26"/>
      <c r="AY122" s="43"/>
      <c r="BA122" s="26"/>
      <c r="BB122" s="47"/>
    </row>
    <row r="123" customFormat="false" ht="33.75" hidden="false" customHeight="false" outlineLevel="0" collapsed="false">
      <c r="A123" s="26" t="n">
        <v>36</v>
      </c>
      <c r="B123" s="26" t="n">
        <v>73</v>
      </c>
      <c r="C123" s="26" t="s">
        <v>37</v>
      </c>
      <c r="D123" s="26" t="s">
        <v>166</v>
      </c>
      <c r="E123" s="26" t="s">
        <v>167</v>
      </c>
      <c r="F123" s="26" t="s">
        <v>168</v>
      </c>
      <c r="G123" s="27" t="n">
        <v>18400</v>
      </c>
      <c r="H123" s="26" t="s">
        <v>80</v>
      </c>
      <c r="I123" s="26" t="s">
        <v>95</v>
      </c>
      <c r="J123" s="26" t="n">
        <v>24</v>
      </c>
      <c r="K123" s="26" t="s">
        <v>40</v>
      </c>
      <c r="L123" s="26" t="s">
        <v>42</v>
      </c>
      <c r="M123" s="26" t="s">
        <v>55</v>
      </c>
      <c r="N123" s="26" t="s">
        <v>96</v>
      </c>
      <c r="O123" s="26" t="s">
        <v>44</v>
      </c>
      <c r="P123" s="26" t="n">
        <v>1</v>
      </c>
      <c r="Q123" s="26" t="n">
        <v>0</v>
      </c>
      <c r="R123" s="42" t="n">
        <v>0.0108</v>
      </c>
      <c r="S123" s="42" t="n">
        <v>0.00921875</v>
      </c>
      <c r="T123" s="31" t="n">
        <f aca="false">(S123/R123)*100</f>
        <v>85.3587962962963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29" t="n">
        <f aca="false">R123-S123</f>
        <v>0.00158125</v>
      </c>
      <c r="AE123" s="31" t="s">
        <v>45</v>
      </c>
      <c r="AF123" s="31"/>
      <c r="AG123" s="29" t="n">
        <f aca="false">(R123-S123)</f>
        <v>0.00158125</v>
      </c>
      <c r="AI123" s="31" t="n">
        <f aca="false">(AJ123+24000)</f>
        <v>24378</v>
      </c>
      <c r="AJ123" s="31" t="n">
        <f aca="false">(R123*35000)</f>
        <v>378</v>
      </c>
      <c r="AK123" s="31" t="n">
        <f aca="false">(S123*35000)</f>
        <v>322.65625</v>
      </c>
      <c r="AL123" s="31" t="n">
        <f aca="false">(AD123*35000)</f>
        <v>55.34375</v>
      </c>
      <c r="AM123" s="31"/>
      <c r="AN123" s="31" t="n">
        <v>25400</v>
      </c>
      <c r="AO123" s="28" t="n">
        <f aca="false">(AK123/AN123)*100</f>
        <v>1.27030019685039</v>
      </c>
      <c r="AP123" s="28"/>
      <c r="AQ123" s="26" t="n">
        <v>0</v>
      </c>
      <c r="AR123" s="26"/>
      <c r="AS123" s="26" t="s">
        <v>46</v>
      </c>
      <c r="AT123" s="26" t="s">
        <v>100</v>
      </c>
      <c r="AV123" s="26" t="s">
        <v>100</v>
      </c>
      <c r="AW123" s="26" t="n">
        <v>0</v>
      </c>
      <c r="AX123" s="26" t="n">
        <v>0</v>
      </c>
      <c r="AY123" s="43"/>
      <c r="AZ123" s="26" t="s">
        <v>97</v>
      </c>
      <c r="BA123" s="31" t="s">
        <v>97</v>
      </c>
      <c r="BB123" s="32" t="n">
        <v>18400</v>
      </c>
      <c r="BC123" s="33" t="s">
        <v>98</v>
      </c>
    </row>
    <row r="124" customFormat="false" ht="11.25" hidden="false" customHeight="false" outlineLevel="0" collapsed="false">
      <c r="G124" s="46"/>
      <c r="R124" s="42"/>
      <c r="S124" s="42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E124" s="31"/>
      <c r="AF124" s="31"/>
      <c r="AI124" s="31"/>
      <c r="AJ124" s="31"/>
      <c r="AK124" s="31"/>
      <c r="AL124" s="31"/>
      <c r="AM124" s="31"/>
      <c r="AN124" s="31"/>
      <c r="AO124" s="28"/>
      <c r="AP124" s="28"/>
      <c r="AR124" s="26"/>
      <c r="AY124" s="43"/>
      <c r="BA124" s="26"/>
      <c r="BB124" s="47"/>
    </row>
    <row r="125" customFormat="false" ht="45" hidden="false" customHeight="false" outlineLevel="0" collapsed="false">
      <c r="A125" s="26" t="n">
        <v>37</v>
      </c>
      <c r="B125" s="26" t="n">
        <v>74</v>
      </c>
      <c r="C125" s="26" t="s">
        <v>37</v>
      </c>
      <c r="D125" s="26" t="s">
        <v>166</v>
      </c>
      <c r="E125" s="26" t="s">
        <v>169</v>
      </c>
      <c r="F125" s="26" t="s">
        <v>168</v>
      </c>
      <c r="G125" s="27" t="n">
        <v>18400</v>
      </c>
      <c r="H125" s="26" t="s">
        <v>80</v>
      </c>
      <c r="I125" s="26" t="s">
        <v>145</v>
      </c>
      <c r="J125" s="26" t="n">
        <v>45</v>
      </c>
      <c r="K125" s="26" t="s">
        <v>146</v>
      </c>
      <c r="L125" s="26" t="s">
        <v>42</v>
      </c>
      <c r="M125" s="26" t="s">
        <v>66</v>
      </c>
      <c r="N125" s="26" t="s">
        <v>44</v>
      </c>
      <c r="O125" s="26" t="s">
        <v>44</v>
      </c>
      <c r="P125" s="26" t="n">
        <v>4</v>
      </c>
      <c r="Q125" s="26" t="s">
        <v>170</v>
      </c>
      <c r="R125" s="42" t="n">
        <v>0.0108</v>
      </c>
      <c r="S125" s="42" t="n">
        <v>0.00921875</v>
      </c>
      <c r="T125" s="31" t="n">
        <f aca="false">(S125/R125)*100</f>
        <v>85.3587962962963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29" t="n">
        <f aca="false">R125-S125</f>
        <v>0.00158125</v>
      </c>
      <c r="AE125" s="31" t="s">
        <v>45</v>
      </c>
      <c r="AF125" s="31"/>
      <c r="AG125" s="29" t="n">
        <f aca="false">(R125-S125)</f>
        <v>0.00158125</v>
      </c>
      <c r="AI125" s="31" t="n">
        <f aca="false">(AJ125+24000)</f>
        <v>24378</v>
      </c>
      <c r="AJ125" s="31" t="n">
        <f aca="false">(R125*35000)</f>
        <v>378</v>
      </c>
      <c r="AK125" s="31" t="n">
        <f aca="false">(S125*35000)</f>
        <v>322.65625</v>
      </c>
      <c r="AL125" s="31" t="n">
        <f aca="false">(AD125*35000)</f>
        <v>55.34375</v>
      </c>
      <c r="AM125" s="31"/>
      <c r="AN125" s="31" t="n">
        <v>0</v>
      </c>
      <c r="AO125" s="28" t="n">
        <v>0</v>
      </c>
      <c r="AP125" s="28"/>
      <c r="AQ125" s="31" t="n">
        <v>0</v>
      </c>
      <c r="AR125" s="26"/>
      <c r="AS125" s="26" t="s">
        <v>46</v>
      </c>
      <c r="AT125" s="26" t="n">
        <v>0</v>
      </c>
      <c r="AU125" s="26" t="n">
        <v>100</v>
      </c>
      <c r="AV125" s="26" t="n">
        <f aca="false">SUBTOTAL(9,AT125:AU125)</f>
        <v>100</v>
      </c>
      <c r="AW125" s="26" t="n">
        <v>73</v>
      </c>
      <c r="AX125" s="26" t="n">
        <f aca="false">AW125*AV125</f>
        <v>7300</v>
      </c>
      <c r="AY125" s="43"/>
      <c r="AZ125" s="45" t="s">
        <v>47</v>
      </c>
      <c r="BA125" s="31" t="n">
        <f aca="false">(AX125+BB125)</f>
        <v>25700</v>
      </c>
      <c r="BB125" s="32" t="n">
        <v>18400</v>
      </c>
    </row>
    <row r="126" customFormat="false" ht="11.25" hidden="false" customHeight="false" outlineLevel="0" collapsed="false">
      <c r="G126" s="46"/>
      <c r="R126" s="42"/>
      <c r="S126" s="42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E126" s="31"/>
      <c r="AF126" s="31"/>
      <c r="AI126" s="31"/>
      <c r="AJ126" s="31"/>
      <c r="AK126" s="31"/>
      <c r="AL126" s="31"/>
      <c r="AM126" s="31"/>
      <c r="AN126" s="31"/>
      <c r="AO126" s="28"/>
      <c r="AP126" s="28"/>
      <c r="AR126" s="26"/>
      <c r="AY126" s="43"/>
      <c r="BA126" s="26"/>
      <c r="BB126" s="47"/>
    </row>
    <row r="127" customFormat="false" ht="33.75" hidden="false" customHeight="false" outlineLevel="0" collapsed="false">
      <c r="A127" s="26" t="n">
        <v>38</v>
      </c>
      <c r="B127" s="26" t="n">
        <v>75</v>
      </c>
      <c r="C127" s="26" t="s">
        <v>37</v>
      </c>
      <c r="D127" s="26" t="s">
        <v>166</v>
      </c>
      <c r="E127" s="26" t="s">
        <v>171</v>
      </c>
      <c r="F127" s="26" t="s">
        <v>168</v>
      </c>
      <c r="G127" s="27" t="n">
        <v>18400</v>
      </c>
      <c r="H127" s="26" t="s">
        <v>80</v>
      </c>
      <c r="I127" s="26" t="s">
        <v>95</v>
      </c>
      <c r="J127" s="26" t="n">
        <v>28</v>
      </c>
      <c r="K127" s="26" t="s">
        <v>40</v>
      </c>
      <c r="L127" s="26" t="s">
        <v>42</v>
      </c>
      <c r="M127" s="26" t="s">
        <v>43</v>
      </c>
      <c r="N127" s="26" t="s">
        <v>96</v>
      </c>
      <c r="O127" s="26" t="s">
        <v>44</v>
      </c>
      <c r="P127" s="26" t="n">
        <v>1</v>
      </c>
      <c r="Q127" s="26" t="n">
        <v>0</v>
      </c>
      <c r="R127" s="42" t="n">
        <v>0.0108</v>
      </c>
      <c r="S127" s="42" t="n">
        <v>0.00921875</v>
      </c>
      <c r="T127" s="31" t="n">
        <f aca="false">(S127/R127)*100</f>
        <v>85.3587962962963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29" t="n">
        <f aca="false">R127-S127</f>
        <v>0.00158125</v>
      </c>
      <c r="AE127" s="31" t="s">
        <v>45</v>
      </c>
      <c r="AF127" s="31"/>
      <c r="AG127" s="29" t="n">
        <f aca="false">(R127-S127)</f>
        <v>0.00158125</v>
      </c>
      <c r="AI127" s="31" t="n">
        <f aca="false">(AJ127+24000)</f>
        <v>24378</v>
      </c>
      <c r="AJ127" s="31" t="n">
        <f aca="false">(R127*35000)</f>
        <v>378</v>
      </c>
      <c r="AK127" s="31" t="n">
        <f aca="false">(S127*35000)</f>
        <v>322.65625</v>
      </c>
      <c r="AL127" s="31" t="n">
        <f aca="false">(AD127*35000)</f>
        <v>55.34375</v>
      </c>
      <c r="AM127" s="31"/>
      <c r="AN127" s="31" t="n">
        <v>26500</v>
      </c>
      <c r="AO127" s="28" t="n">
        <f aca="false">(AK127/AN127)*100</f>
        <v>1.21757075471698</v>
      </c>
      <c r="AP127" s="28"/>
      <c r="AQ127" s="26" t="n">
        <v>0</v>
      </c>
      <c r="AR127" s="26"/>
      <c r="AS127" s="26" t="s">
        <v>46</v>
      </c>
      <c r="AT127" s="26" t="s">
        <v>100</v>
      </c>
      <c r="AV127" s="26" t="s">
        <v>100</v>
      </c>
      <c r="AW127" s="26" t="n">
        <v>0</v>
      </c>
      <c r="AX127" s="26" t="n">
        <v>0</v>
      </c>
      <c r="AY127" s="43"/>
      <c r="AZ127" s="26" t="s">
        <v>97</v>
      </c>
      <c r="BA127" s="31" t="s">
        <v>97</v>
      </c>
      <c r="BB127" s="32" t="n">
        <v>18400</v>
      </c>
      <c r="BC127" s="33" t="s">
        <v>98</v>
      </c>
    </row>
    <row r="128" customFormat="false" ht="11.25" hidden="false" customHeight="false" outlineLevel="0" collapsed="false">
      <c r="G128" s="46"/>
      <c r="R128" s="42"/>
      <c r="S128" s="42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E128" s="31"/>
      <c r="AF128" s="31"/>
      <c r="AI128" s="31"/>
      <c r="AJ128" s="31"/>
      <c r="AK128" s="31"/>
      <c r="AL128" s="31"/>
      <c r="AM128" s="31"/>
      <c r="AN128" s="31"/>
      <c r="AO128" s="28"/>
      <c r="AP128" s="28"/>
      <c r="AR128" s="26"/>
      <c r="AY128" s="43"/>
      <c r="BA128" s="26"/>
      <c r="BB128" s="47"/>
    </row>
    <row r="129" customFormat="false" ht="33.75" hidden="false" customHeight="false" outlineLevel="0" collapsed="false">
      <c r="A129" s="26" t="n">
        <v>39</v>
      </c>
      <c r="B129" s="26" t="n">
        <v>76</v>
      </c>
      <c r="C129" s="26" t="s">
        <v>37</v>
      </c>
      <c r="D129" s="26" t="s">
        <v>166</v>
      </c>
      <c r="E129" s="26" t="s">
        <v>307</v>
      </c>
      <c r="F129" s="26" t="s">
        <v>168</v>
      </c>
      <c r="G129" s="27" t="n">
        <v>18400</v>
      </c>
      <c r="H129" s="26" t="s">
        <v>40</v>
      </c>
      <c r="I129" s="26" t="s">
        <v>41</v>
      </c>
      <c r="J129" s="26" t="n">
        <v>20</v>
      </c>
      <c r="K129" s="26" t="s">
        <v>40</v>
      </c>
      <c r="L129" s="26" t="s">
        <v>42</v>
      </c>
      <c r="M129" s="26" t="s">
        <v>55</v>
      </c>
      <c r="N129" s="26" t="s">
        <v>44</v>
      </c>
      <c r="O129" s="26" t="s">
        <v>44</v>
      </c>
      <c r="P129" s="26" t="n">
        <v>4</v>
      </c>
      <c r="Q129" s="26" t="n">
        <v>0</v>
      </c>
      <c r="R129" s="42" t="n">
        <v>0.0108</v>
      </c>
      <c r="S129" s="42" t="n">
        <v>0.00921875</v>
      </c>
      <c r="T129" s="31" t="n">
        <f aca="false">(S129/R129)*100</f>
        <v>85.3587962962963</v>
      </c>
      <c r="U129" s="31"/>
      <c r="V129" s="31"/>
      <c r="W129" s="31"/>
      <c r="X129" s="31"/>
      <c r="Y129" s="31"/>
      <c r="Z129" s="31"/>
      <c r="AA129" s="31"/>
      <c r="AB129" s="31"/>
      <c r="AC129" s="31"/>
      <c r="AD129" s="29" t="n">
        <f aca="false">R129-S129</f>
        <v>0.00158125</v>
      </c>
      <c r="AE129" s="31" t="s">
        <v>45</v>
      </c>
      <c r="AF129" s="31"/>
      <c r="AG129" s="29" t="n">
        <f aca="false">(R129-S129)</f>
        <v>0.00158125</v>
      </c>
      <c r="AI129" s="31" t="n">
        <f aca="false">(AJ129+24000)</f>
        <v>24378</v>
      </c>
      <c r="AJ129" s="31" t="n">
        <f aca="false">(R129*35000)</f>
        <v>378</v>
      </c>
      <c r="AK129" s="31" t="n">
        <f aca="false">(S129*35000)</f>
        <v>322.65625</v>
      </c>
      <c r="AL129" s="31" t="n">
        <f aca="false">(AD129*35000)</f>
        <v>55.34375</v>
      </c>
      <c r="AM129" s="31"/>
      <c r="AN129" s="31" t="n">
        <v>26500</v>
      </c>
      <c r="AO129" s="28" t="n">
        <f aca="false">(AK129/AN129)*100</f>
        <v>1.21757075471698</v>
      </c>
      <c r="AP129" s="28"/>
      <c r="AQ129" s="26" t="n">
        <v>0</v>
      </c>
      <c r="AR129" s="26"/>
      <c r="AS129" s="26" t="s">
        <v>46</v>
      </c>
      <c r="AT129" s="26" t="n">
        <v>500</v>
      </c>
      <c r="AV129" s="26" t="n">
        <f aca="false">SUBTOTAL(9,AT129:AU129)</f>
        <v>500</v>
      </c>
      <c r="AW129" s="26" t="n">
        <v>73</v>
      </c>
      <c r="AX129" s="26" t="n">
        <f aca="false">AW129*AV129</f>
        <v>36500</v>
      </c>
      <c r="AY129" s="43"/>
      <c r="AZ129" s="26" t="s">
        <v>45</v>
      </c>
      <c r="BA129" s="26" t="n">
        <v>18400</v>
      </c>
      <c r="BB129" s="32" t="n">
        <v>18400</v>
      </c>
    </row>
    <row r="130" customFormat="false" ht="11.25" hidden="false" customHeight="false" outlineLevel="0" collapsed="false">
      <c r="G130" s="46"/>
      <c r="R130" s="42"/>
      <c r="S130" s="42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E130" s="31"/>
      <c r="AF130" s="31"/>
      <c r="AI130" s="31"/>
      <c r="AJ130" s="31"/>
      <c r="AK130" s="31"/>
      <c r="AL130" s="31"/>
      <c r="AM130" s="31"/>
      <c r="AN130" s="31"/>
      <c r="AO130" s="28"/>
      <c r="AP130" s="28"/>
      <c r="AR130" s="26"/>
      <c r="AY130" s="43"/>
      <c r="BA130" s="26"/>
      <c r="BB130" s="47"/>
    </row>
    <row r="131" customFormat="false" ht="33.75" hidden="false" customHeight="false" outlineLevel="0" collapsed="false">
      <c r="A131" s="26" t="n">
        <v>40</v>
      </c>
      <c r="B131" s="26" t="n">
        <v>77</v>
      </c>
      <c r="C131" s="26" t="s">
        <v>37</v>
      </c>
      <c r="D131" s="26" t="s">
        <v>166</v>
      </c>
      <c r="E131" s="26" t="s">
        <v>173</v>
      </c>
      <c r="F131" s="26" t="s">
        <v>168</v>
      </c>
      <c r="G131" s="27" t="n">
        <v>18400</v>
      </c>
      <c r="H131" s="26" t="s">
        <v>40</v>
      </c>
      <c r="I131" s="26" t="s">
        <v>41</v>
      </c>
      <c r="J131" s="26" t="n">
        <v>18</v>
      </c>
      <c r="K131" s="26" t="s">
        <v>149</v>
      </c>
      <c r="L131" s="26" t="s">
        <v>42</v>
      </c>
      <c r="M131" s="26" t="s">
        <v>69</v>
      </c>
      <c r="N131" s="26" t="s">
        <v>174</v>
      </c>
      <c r="O131" s="26" t="s">
        <v>44</v>
      </c>
      <c r="P131" s="26" t="n">
        <v>4</v>
      </c>
      <c r="Q131" s="26" t="n">
        <v>0</v>
      </c>
      <c r="R131" s="42" t="n">
        <v>0.0108</v>
      </c>
      <c r="S131" s="42" t="n">
        <v>0.00921875</v>
      </c>
      <c r="T131" s="31" t="n">
        <f aca="false">(S131/R131)*100</f>
        <v>85.3587962962963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29" t="n">
        <f aca="false">R131-S131</f>
        <v>0.00158125</v>
      </c>
      <c r="AE131" s="31" t="s">
        <v>45</v>
      </c>
      <c r="AF131" s="31"/>
      <c r="AG131" s="29" t="n">
        <f aca="false">(R131-S131)</f>
        <v>0.00158125</v>
      </c>
      <c r="AI131" s="31" t="n">
        <f aca="false">(AJ131+20000)</f>
        <v>20378</v>
      </c>
      <c r="AJ131" s="31" t="n">
        <f aca="false">(R131*35000)</f>
        <v>378</v>
      </c>
      <c r="AK131" s="31" t="n">
        <f aca="false">(S131*35000)</f>
        <v>322.65625</v>
      </c>
      <c r="AL131" s="31" t="n">
        <f aca="false">(AD131*35000)</f>
        <v>55.34375</v>
      </c>
      <c r="AM131" s="31"/>
      <c r="AN131" s="31" t="n">
        <v>0</v>
      </c>
      <c r="AO131" s="28" t="n">
        <v>0</v>
      </c>
      <c r="AP131" s="28"/>
      <c r="AQ131" s="26" t="n">
        <v>0</v>
      </c>
      <c r="AR131" s="26"/>
      <c r="AS131" s="26" t="s">
        <v>46</v>
      </c>
      <c r="AT131" s="26" t="n">
        <v>500</v>
      </c>
      <c r="AV131" s="26" t="n">
        <f aca="false">SUBTOTAL(9,AT131:AU131)</f>
        <v>500</v>
      </c>
      <c r="AW131" s="26" t="n">
        <v>73</v>
      </c>
      <c r="AX131" s="26" t="n">
        <f aca="false">AW131*AV131</f>
        <v>36500</v>
      </c>
      <c r="AY131" s="43"/>
      <c r="AZ131" s="26" t="s">
        <v>45</v>
      </c>
      <c r="BA131" s="26" t="n">
        <v>18400</v>
      </c>
      <c r="BB131" s="32" t="n">
        <v>18400</v>
      </c>
    </row>
    <row r="132" customFormat="false" ht="11.25" hidden="false" customHeight="false" outlineLevel="0" collapsed="false">
      <c r="R132" s="42"/>
      <c r="S132" s="42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E132" s="31"/>
      <c r="AF132" s="31"/>
      <c r="AI132" s="31"/>
      <c r="AJ132" s="31"/>
      <c r="AK132" s="31"/>
      <c r="AL132" s="31"/>
      <c r="AM132" s="31"/>
      <c r="AN132" s="31"/>
      <c r="AO132" s="28"/>
      <c r="AP132" s="28"/>
      <c r="AR132" s="26"/>
      <c r="AY132" s="43"/>
      <c r="BA132" s="26"/>
    </row>
    <row r="133" customFormat="false" ht="11.25" hidden="false" customHeight="false" outlineLevel="0" collapsed="false">
      <c r="G133" s="46"/>
      <c r="R133" s="42"/>
      <c r="S133" s="42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E133" s="31"/>
      <c r="AF133" s="31"/>
      <c r="AI133" s="31"/>
      <c r="AJ133" s="31"/>
      <c r="AK133" s="31"/>
      <c r="AL133" s="31"/>
      <c r="AM133" s="31"/>
      <c r="AN133" s="31"/>
      <c r="AO133" s="28"/>
      <c r="AP133" s="28"/>
      <c r="AR133" s="26"/>
      <c r="AY133" s="43"/>
      <c r="BA133" s="26"/>
      <c r="BB133" s="47"/>
    </row>
    <row r="134" customFormat="false" ht="33.75" hidden="false" customHeight="false" outlineLevel="0" collapsed="false">
      <c r="A134" s="26" t="n">
        <v>41</v>
      </c>
      <c r="B134" s="26" t="n">
        <v>78</v>
      </c>
      <c r="C134" s="26" t="s">
        <v>37</v>
      </c>
      <c r="D134" s="26" t="s">
        <v>166</v>
      </c>
      <c r="E134" s="26" t="s">
        <v>175</v>
      </c>
      <c r="F134" s="26" t="s">
        <v>176</v>
      </c>
      <c r="G134" s="27" t="n">
        <v>184011</v>
      </c>
      <c r="H134" s="26" t="s">
        <v>40</v>
      </c>
      <c r="I134" s="26" t="s">
        <v>41</v>
      </c>
      <c r="J134" s="26" t="n">
        <v>75</v>
      </c>
      <c r="K134" s="26" t="s">
        <v>40</v>
      </c>
      <c r="L134" s="26" t="s">
        <v>42</v>
      </c>
      <c r="M134" s="26" t="s">
        <v>66</v>
      </c>
      <c r="N134" s="26" t="s">
        <v>44</v>
      </c>
      <c r="O134" s="26" t="s">
        <v>44</v>
      </c>
      <c r="R134" s="42" t="n">
        <v>0.1081</v>
      </c>
      <c r="S134" s="42" t="n">
        <v>0.09240625</v>
      </c>
      <c r="T134" s="31" t="n">
        <f aca="false">(S134/R134)*100</f>
        <v>85.4821924144311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29" t="n">
        <f aca="false">R134-S134</f>
        <v>0.01569375</v>
      </c>
      <c r="AE134" s="31" t="s">
        <v>45</v>
      </c>
      <c r="AF134" s="31"/>
      <c r="AG134" s="29" t="n">
        <f aca="false">(R134-S134)</f>
        <v>0.01569375</v>
      </c>
      <c r="AI134" s="31" t="n">
        <f aca="false">(AJ134+20000)</f>
        <v>23783.5</v>
      </c>
      <c r="AJ134" s="31" t="n">
        <f aca="false">(R134*35000)</f>
        <v>3783.5</v>
      </c>
      <c r="AK134" s="31" t="n">
        <f aca="false">(S134*35000)</f>
        <v>3234.21875</v>
      </c>
      <c r="AL134" s="31" t="n">
        <f aca="false">(AD134*35000)</f>
        <v>549.28125</v>
      </c>
      <c r="AM134" s="31"/>
      <c r="AN134" s="31" t="n">
        <v>60549</v>
      </c>
      <c r="AO134" s="28" t="n">
        <f aca="false">(AK134/AN134)*100</f>
        <v>5.3414899502882</v>
      </c>
      <c r="AP134" s="28"/>
      <c r="AR134" s="26"/>
      <c r="AS134" s="26" t="s">
        <v>46</v>
      </c>
      <c r="AV134" s="26" t="n">
        <v>500</v>
      </c>
      <c r="AW134" s="26" t="n">
        <v>73</v>
      </c>
      <c r="AX134" s="26" t="n">
        <f aca="false">AW134*AV134</f>
        <v>36500</v>
      </c>
      <c r="AY134" s="43"/>
      <c r="AZ134" s="26" t="s">
        <v>47</v>
      </c>
      <c r="BA134" s="26" t="n">
        <v>36500</v>
      </c>
      <c r="BB134" s="32" t="n">
        <v>184011</v>
      </c>
    </row>
    <row r="135" customFormat="false" ht="11.25" hidden="false" customHeight="false" outlineLevel="0" collapsed="false">
      <c r="B135" s="26" t="n">
        <v>79</v>
      </c>
      <c r="C135" s="26" t="s">
        <v>48</v>
      </c>
      <c r="E135" s="26" t="s">
        <v>177</v>
      </c>
      <c r="F135" s="26" t="s">
        <v>175</v>
      </c>
      <c r="H135" s="26" t="s">
        <v>40</v>
      </c>
      <c r="I135" s="26" t="s">
        <v>41</v>
      </c>
      <c r="J135" s="26" t="n">
        <v>20</v>
      </c>
      <c r="K135" s="26" t="s">
        <v>40</v>
      </c>
      <c r="L135" s="26" t="s">
        <v>42</v>
      </c>
      <c r="M135" s="26" t="s">
        <v>55</v>
      </c>
      <c r="N135" s="26" t="s">
        <v>44</v>
      </c>
      <c r="O135" s="26" t="s">
        <v>44</v>
      </c>
      <c r="R135" s="42"/>
      <c r="S135" s="42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E135" s="31" t="s">
        <v>45</v>
      </c>
      <c r="AF135" s="31" t="s">
        <v>76</v>
      </c>
      <c r="AG135" s="29" t="n">
        <f aca="false">(R135-S135)</f>
        <v>0</v>
      </c>
      <c r="AI135" s="31"/>
      <c r="AJ135" s="31"/>
      <c r="AK135" s="31"/>
      <c r="AL135" s="31"/>
      <c r="AM135" s="31"/>
      <c r="AN135" s="31"/>
      <c r="AO135" s="28"/>
      <c r="AP135" s="28"/>
      <c r="AR135" s="26"/>
      <c r="AS135" s="26" t="s">
        <v>46</v>
      </c>
      <c r="AV135" s="26" t="n">
        <v>500</v>
      </c>
      <c r="AW135" s="26" t="n">
        <v>73</v>
      </c>
      <c r="AX135" s="26" t="n">
        <f aca="false">AW135*AV135</f>
        <v>36500</v>
      </c>
      <c r="AY135" s="43"/>
      <c r="AZ135" s="26" t="s">
        <v>45</v>
      </c>
      <c r="BA135" s="26" t="n">
        <v>36500</v>
      </c>
    </row>
    <row r="136" customFormat="false" ht="11.25" hidden="false" customHeight="false" outlineLevel="0" collapsed="false">
      <c r="R136" s="42"/>
      <c r="S136" s="42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E136" s="31"/>
      <c r="AF136" s="31"/>
      <c r="AI136" s="31"/>
      <c r="AJ136" s="31"/>
      <c r="AK136" s="31"/>
      <c r="AL136" s="31"/>
      <c r="AM136" s="31"/>
      <c r="AN136" s="31"/>
      <c r="AO136" s="28"/>
      <c r="AP136" s="28"/>
      <c r="AR136" s="26"/>
      <c r="AY136" s="43"/>
      <c r="BA136" s="26"/>
    </row>
    <row r="137" customFormat="false" ht="11.25" hidden="false" customHeight="false" outlineLevel="0" collapsed="false">
      <c r="G137" s="46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E137" s="31"/>
      <c r="AF137" s="31"/>
      <c r="AI137" s="31"/>
      <c r="AJ137" s="31"/>
      <c r="AK137" s="31"/>
      <c r="AL137" s="31"/>
      <c r="AM137" s="31"/>
      <c r="AN137" s="31"/>
      <c r="AO137" s="28"/>
      <c r="AP137" s="28"/>
      <c r="AQ137" s="26" t="n">
        <v>0</v>
      </c>
      <c r="AR137" s="26"/>
      <c r="AY137" s="43"/>
      <c r="BA137" s="26"/>
      <c r="BB137" s="47"/>
    </row>
    <row r="138" customFormat="false" ht="33.75" hidden="false" customHeight="false" outlineLevel="0" collapsed="false">
      <c r="A138" s="26" t="n">
        <v>42</v>
      </c>
      <c r="B138" s="26" t="n">
        <v>80</v>
      </c>
      <c r="D138" s="26" t="s">
        <v>166</v>
      </c>
      <c r="E138" s="26" t="s">
        <v>178</v>
      </c>
      <c r="F138" s="26" t="s">
        <v>176</v>
      </c>
      <c r="G138" s="27" t="n">
        <v>184011</v>
      </c>
      <c r="H138" s="26" t="s">
        <v>40</v>
      </c>
      <c r="I138" s="26" t="s">
        <v>41</v>
      </c>
      <c r="J138" s="26" t="n">
        <v>68</v>
      </c>
      <c r="K138" s="26" t="s">
        <v>40</v>
      </c>
      <c r="L138" s="26" t="s">
        <v>42</v>
      </c>
      <c r="M138" s="26" t="s">
        <v>43</v>
      </c>
      <c r="N138" s="26" t="s">
        <v>44</v>
      </c>
      <c r="O138" s="26" t="s">
        <v>44</v>
      </c>
      <c r="P138" s="26" t="n">
        <v>0</v>
      </c>
      <c r="Q138" s="42" t="n">
        <v>0.1081</v>
      </c>
      <c r="R138" s="42" t="n">
        <v>0.09240625</v>
      </c>
      <c r="S138" s="29" t="n">
        <f aca="false">Q138-R138</f>
        <v>0.01569375</v>
      </c>
      <c r="T138" s="31" t="n">
        <f aca="false">(S138/R138)*100</f>
        <v>16.9834291511667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29" t="n">
        <f aca="false">R138-S138</f>
        <v>0.0767125</v>
      </c>
      <c r="AE138" s="31"/>
      <c r="AF138" s="31" t="n">
        <f aca="false">(Q138*35000)</f>
        <v>3783.5</v>
      </c>
      <c r="AG138" s="29" t="n">
        <f aca="false">(R138-S138)</f>
        <v>0.0767125</v>
      </c>
      <c r="AI138" s="31" t="n">
        <f aca="false">(AJ138+20000)</f>
        <v>23234.21875</v>
      </c>
      <c r="AJ138" s="31" t="n">
        <f aca="false">(R138*35000)</f>
        <v>3234.21875</v>
      </c>
      <c r="AK138" s="31" t="n">
        <f aca="false">(S138*35000)</f>
        <v>549.28125</v>
      </c>
      <c r="AL138" s="28"/>
      <c r="AM138" s="28"/>
      <c r="AN138" s="28" t="n">
        <v>58000</v>
      </c>
      <c r="AO138" s="28" t="n">
        <f aca="false">(AK138/AN138)*100</f>
        <v>0.947036637931035</v>
      </c>
      <c r="AR138" s="26"/>
      <c r="AS138" s="26" t="s">
        <v>46</v>
      </c>
      <c r="AV138" s="26" t="n">
        <v>500</v>
      </c>
      <c r="AW138" s="26" t="n">
        <v>73</v>
      </c>
      <c r="AX138" s="26" t="n">
        <f aca="false">AW138*AV138</f>
        <v>36500</v>
      </c>
      <c r="AY138" s="43"/>
      <c r="AZ138" s="26" t="s">
        <v>47</v>
      </c>
      <c r="BA138" s="26" t="n">
        <v>36500</v>
      </c>
      <c r="BB138" s="32" t="n">
        <v>184011</v>
      </c>
    </row>
    <row r="139" customFormat="false" ht="11.25" hidden="false" customHeight="false" outlineLevel="0" collapsed="false">
      <c r="B139" s="26" t="n">
        <v>81</v>
      </c>
      <c r="E139" s="26" t="s">
        <v>179</v>
      </c>
      <c r="F139" s="26" t="s">
        <v>178</v>
      </c>
      <c r="H139" s="26" t="s">
        <v>40</v>
      </c>
      <c r="I139" s="26" t="s">
        <v>41</v>
      </c>
      <c r="J139" s="26" t="n">
        <v>40</v>
      </c>
      <c r="K139" s="26" t="s">
        <v>40</v>
      </c>
      <c r="L139" s="26" t="s">
        <v>42</v>
      </c>
      <c r="M139" s="26" t="s">
        <v>55</v>
      </c>
      <c r="N139" s="26" t="s">
        <v>44</v>
      </c>
      <c r="O139" s="26" t="s">
        <v>44</v>
      </c>
      <c r="Q139" s="42"/>
      <c r="R139" s="42"/>
      <c r="S139" s="31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31"/>
      <c r="AE139" s="31"/>
      <c r="AF139" s="31"/>
      <c r="AG139" s="29" t="n">
        <f aca="false">(R139-S139)</f>
        <v>0</v>
      </c>
      <c r="AI139" s="31"/>
      <c r="AJ139" s="31"/>
      <c r="AK139" s="31"/>
      <c r="AL139" s="28"/>
      <c r="AM139" s="28"/>
      <c r="AN139" s="28"/>
      <c r="AR139" s="26"/>
      <c r="AS139" s="26" t="s">
        <v>46</v>
      </c>
      <c r="AV139" s="26" t="n">
        <v>500</v>
      </c>
      <c r="AW139" s="26" t="n">
        <v>73</v>
      </c>
      <c r="AX139" s="26" t="n">
        <f aca="false">AW139*AV139</f>
        <v>36500</v>
      </c>
      <c r="AY139" s="43"/>
      <c r="AZ139" s="26" t="s">
        <v>45</v>
      </c>
      <c r="BA139" s="26" t="n">
        <v>36500</v>
      </c>
    </row>
    <row r="140" customFormat="false" ht="11.25" hidden="false" customHeight="false" outlineLevel="0" collapsed="false">
      <c r="R140" s="42"/>
      <c r="S140" s="42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E140" s="31"/>
      <c r="AF140" s="31"/>
      <c r="AI140" s="31"/>
      <c r="AJ140" s="31"/>
      <c r="AK140" s="31"/>
      <c r="AL140" s="31"/>
      <c r="AM140" s="31"/>
      <c r="AN140" s="31"/>
      <c r="AO140" s="28"/>
      <c r="AP140" s="28"/>
      <c r="AR140" s="26"/>
      <c r="AY140" s="43"/>
      <c r="BA140" s="26"/>
    </row>
    <row r="141" customFormat="false" ht="11.25" hidden="false" customHeight="false" outlineLevel="0" collapsed="false">
      <c r="G141" s="46"/>
      <c r="R141" s="42"/>
      <c r="S141" s="42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E141" s="31"/>
      <c r="AF141" s="31"/>
      <c r="AI141" s="31"/>
      <c r="AJ141" s="31"/>
      <c r="AK141" s="31"/>
      <c r="AL141" s="31"/>
      <c r="AM141" s="31"/>
      <c r="AN141" s="31"/>
      <c r="AO141" s="28"/>
      <c r="AP141" s="28"/>
      <c r="AR141" s="26"/>
      <c r="AY141" s="43"/>
      <c r="BA141" s="26"/>
      <c r="BB141" s="47"/>
    </row>
    <row r="142" customFormat="false" ht="33.75" hidden="false" customHeight="false" outlineLevel="0" collapsed="false">
      <c r="A142" s="26" t="n">
        <v>43</v>
      </c>
      <c r="B142" s="26" t="n">
        <v>82</v>
      </c>
      <c r="C142" s="26" t="s">
        <v>37</v>
      </c>
      <c r="D142" s="26" t="s">
        <v>166</v>
      </c>
      <c r="E142" s="26" t="s">
        <v>180</v>
      </c>
      <c r="F142" s="26" t="s">
        <v>176</v>
      </c>
      <c r="G142" s="27" t="n">
        <v>184011</v>
      </c>
      <c r="H142" s="26" t="s">
        <v>40</v>
      </c>
      <c r="I142" s="26" t="s">
        <v>41</v>
      </c>
      <c r="J142" s="26" t="n">
        <v>77</v>
      </c>
      <c r="K142" s="26" t="s">
        <v>40</v>
      </c>
      <c r="L142" s="26" t="s">
        <v>42</v>
      </c>
      <c r="M142" s="26" t="s">
        <v>66</v>
      </c>
      <c r="N142" s="26" t="s">
        <v>44</v>
      </c>
      <c r="O142" s="26" t="s">
        <v>44</v>
      </c>
      <c r="P142" s="26" t="n">
        <v>8</v>
      </c>
      <c r="Q142" s="26" t="n">
        <v>0</v>
      </c>
      <c r="R142" s="42" t="n">
        <v>0.1081</v>
      </c>
      <c r="S142" s="42" t="n">
        <v>0.09240625</v>
      </c>
      <c r="T142" s="31" t="n">
        <f aca="false">(S142/R142)*100</f>
        <v>85.4821924144311</v>
      </c>
      <c r="U142" s="31"/>
      <c r="V142" s="31"/>
      <c r="W142" s="31"/>
      <c r="X142" s="31"/>
      <c r="Y142" s="31"/>
      <c r="Z142" s="31"/>
      <c r="AA142" s="31"/>
      <c r="AB142" s="31"/>
      <c r="AC142" s="31"/>
      <c r="AD142" s="29" t="n">
        <f aca="false">R142-S142</f>
        <v>0.01569375</v>
      </c>
      <c r="AE142" s="31" t="s">
        <v>45</v>
      </c>
      <c r="AF142" s="31"/>
      <c r="AG142" s="29" t="n">
        <f aca="false">(R142-S142)</f>
        <v>0.01569375</v>
      </c>
      <c r="AI142" s="31" t="n">
        <f aca="false">(AJ142+20000)</f>
        <v>23783.5</v>
      </c>
      <c r="AJ142" s="31" t="n">
        <f aca="false">(R142*35000)</f>
        <v>3783.5</v>
      </c>
      <c r="AK142" s="31" t="n">
        <f aca="false">(S142*35000)</f>
        <v>3234.21875</v>
      </c>
      <c r="AL142" s="31" t="n">
        <f aca="false">(AD142*35000)</f>
        <v>549.28125</v>
      </c>
      <c r="AM142" s="31"/>
      <c r="AN142" s="31" t="n">
        <v>50549</v>
      </c>
      <c r="AO142" s="28" t="n">
        <f aca="false">(AK142/AN142)*100</f>
        <v>6.398185424044</v>
      </c>
      <c r="AP142" s="28"/>
      <c r="AR142" s="26"/>
      <c r="AS142" s="26" t="s">
        <v>46</v>
      </c>
      <c r="AV142" s="26" t="n">
        <v>500</v>
      </c>
      <c r="AW142" s="26" t="n">
        <v>73</v>
      </c>
      <c r="AX142" s="26" t="n">
        <f aca="false">AW142*AV142</f>
        <v>36500</v>
      </c>
      <c r="AY142" s="43"/>
      <c r="AZ142" s="26" t="s">
        <v>47</v>
      </c>
      <c r="BA142" s="26" t="n">
        <v>36500</v>
      </c>
      <c r="BB142" s="32" t="n">
        <v>184011</v>
      </c>
    </row>
    <row r="143" customFormat="false" ht="11.25" hidden="false" customHeight="false" outlineLevel="0" collapsed="false">
      <c r="B143" s="26" t="n">
        <v>83</v>
      </c>
      <c r="C143" s="26" t="s">
        <v>48</v>
      </c>
      <c r="E143" s="26" t="s">
        <v>181</v>
      </c>
      <c r="F143" s="26" t="s">
        <v>180</v>
      </c>
      <c r="H143" s="26" t="s">
        <v>40</v>
      </c>
      <c r="I143" s="26" t="s">
        <v>41</v>
      </c>
      <c r="J143" s="26" t="n">
        <v>22</v>
      </c>
      <c r="K143" s="26" t="s">
        <v>40</v>
      </c>
      <c r="L143" s="26" t="s">
        <v>42</v>
      </c>
      <c r="M143" s="26" t="s">
        <v>55</v>
      </c>
      <c r="N143" s="26" t="s">
        <v>44</v>
      </c>
      <c r="O143" s="26" t="s">
        <v>44</v>
      </c>
      <c r="R143" s="42"/>
      <c r="S143" s="42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E143" s="31" t="s">
        <v>45</v>
      </c>
      <c r="AF143" s="31" t="s">
        <v>76</v>
      </c>
      <c r="AG143" s="29" t="n">
        <f aca="false">(R143-S143)</f>
        <v>0</v>
      </c>
      <c r="AI143" s="31"/>
      <c r="AJ143" s="31"/>
      <c r="AK143" s="31"/>
      <c r="AL143" s="31"/>
      <c r="AM143" s="31"/>
      <c r="AN143" s="31"/>
      <c r="AO143" s="28"/>
      <c r="AP143" s="28"/>
      <c r="AR143" s="26"/>
      <c r="AS143" s="26" t="s">
        <v>46</v>
      </c>
      <c r="AV143" s="26" t="n">
        <v>500</v>
      </c>
      <c r="AW143" s="26" t="n">
        <v>73</v>
      </c>
      <c r="AX143" s="26" t="n">
        <f aca="false">AW143*AV143</f>
        <v>36500</v>
      </c>
      <c r="AY143" s="43"/>
      <c r="AZ143" s="26" t="s">
        <v>45</v>
      </c>
      <c r="BA143" s="26" t="n">
        <v>36500</v>
      </c>
    </row>
    <row r="144" customFormat="false" ht="11.25" hidden="false" customHeight="false" outlineLevel="0" collapsed="false">
      <c r="R144" s="42"/>
      <c r="S144" s="42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E144" s="31"/>
      <c r="AF144" s="31"/>
      <c r="AI144" s="31"/>
      <c r="AJ144" s="31"/>
      <c r="AK144" s="31"/>
      <c r="AL144" s="31"/>
      <c r="AM144" s="31"/>
      <c r="AN144" s="31"/>
      <c r="AO144" s="28"/>
      <c r="AP144" s="28"/>
      <c r="AR144" s="26"/>
      <c r="AY144" s="43"/>
      <c r="BA144" s="26"/>
    </row>
    <row r="145" customFormat="false" ht="11.25" hidden="false" customHeight="false" outlineLevel="0" collapsed="false">
      <c r="G145" s="46"/>
      <c r="R145" s="42"/>
      <c r="S145" s="42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E145" s="31"/>
      <c r="AF145" s="31"/>
      <c r="AI145" s="31"/>
      <c r="AJ145" s="31"/>
      <c r="AK145" s="31"/>
      <c r="AL145" s="31"/>
      <c r="AM145" s="31"/>
      <c r="AN145" s="31"/>
      <c r="AO145" s="28"/>
      <c r="AP145" s="28"/>
      <c r="AQ145" s="31"/>
      <c r="AR145" s="26"/>
      <c r="AY145" s="43"/>
      <c r="BA145" s="26"/>
      <c r="BB145" s="47"/>
    </row>
    <row r="146" customFormat="false" ht="33.75" hidden="false" customHeight="false" outlineLevel="0" collapsed="false">
      <c r="A146" s="26" t="n">
        <v>44</v>
      </c>
      <c r="B146" s="26" t="n">
        <v>84</v>
      </c>
      <c r="C146" s="26" t="s">
        <v>37</v>
      </c>
      <c r="D146" s="26" t="s">
        <v>166</v>
      </c>
      <c r="E146" s="26" t="s">
        <v>182</v>
      </c>
      <c r="F146" s="26" t="s">
        <v>176</v>
      </c>
      <c r="G146" s="27" t="n">
        <v>184011</v>
      </c>
      <c r="H146" s="26" t="s">
        <v>40</v>
      </c>
      <c r="I146" s="26" t="s">
        <v>41</v>
      </c>
      <c r="J146" s="26" t="n">
        <v>80</v>
      </c>
      <c r="K146" s="26" t="s">
        <v>40</v>
      </c>
      <c r="L146" s="26" t="s">
        <v>42</v>
      </c>
      <c r="M146" s="26" t="s">
        <v>66</v>
      </c>
      <c r="N146" s="26" t="s">
        <v>44</v>
      </c>
      <c r="O146" s="26" t="s">
        <v>44</v>
      </c>
      <c r="R146" s="42" t="n">
        <v>0.1081</v>
      </c>
      <c r="S146" s="42" t="n">
        <v>0.09240625</v>
      </c>
      <c r="T146" s="31" t="n">
        <f aca="false">(S146/R146)*100</f>
        <v>85.4821924144311</v>
      </c>
      <c r="U146" s="31"/>
      <c r="V146" s="31"/>
      <c r="W146" s="31"/>
      <c r="X146" s="31"/>
      <c r="Y146" s="31"/>
      <c r="Z146" s="31"/>
      <c r="AA146" s="31"/>
      <c r="AB146" s="31"/>
      <c r="AC146" s="31"/>
      <c r="AD146" s="29" t="n">
        <f aca="false">R146-S146</f>
        <v>0.01569375</v>
      </c>
      <c r="AE146" s="31" t="s">
        <v>45</v>
      </c>
      <c r="AF146" s="31"/>
      <c r="AG146" s="29" t="n">
        <f aca="false">(R146-S146)</f>
        <v>0.01569375</v>
      </c>
      <c r="AI146" s="31" t="n">
        <f aca="false">(AJ146+20000)</f>
        <v>23783.5</v>
      </c>
      <c r="AJ146" s="31" t="n">
        <f aca="false">(R146*35000)</f>
        <v>3783.5</v>
      </c>
      <c r="AK146" s="31" t="n">
        <f aca="false">(S146*35000)</f>
        <v>3234.21875</v>
      </c>
      <c r="AL146" s="31" t="n">
        <f aca="false">(AD146*35000)</f>
        <v>549.28125</v>
      </c>
      <c r="AM146" s="31"/>
      <c r="AN146" s="31" t="n">
        <v>48549</v>
      </c>
      <c r="AO146" s="28" t="n">
        <f aca="false">(AK146/AN146)*100</f>
        <v>6.66176182825599</v>
      </c>
      <c r="AP146" s="28"/>
      <c r="AR146" s="26"/>
      <c r="AS146" s="26" t="s">
        <v>46</v>
      </c>
      <c r="AV146" s="26" t="n">
        <v>500</v>
      </c>
      <c r="AW146" s="26" t="n">
        <v>73</v>
      </c>
      <c r="AX146" s="26" t="n">
        <f aca="false">AW146*AV146</f>
        <v>36500</v>
      </c>
      <c r="AY146" s="43"/>
      <c r="AZ146" s="26" t="s">
        <v>47</v>
      </c>
      <c r="BA146" s="26" t="n">
        <v>36500</v>
      </c>
      <c r="BB146" s="32" t="n">
        <v>184011</v>
      </c>
    </row>
    <row r="147" customFormat="false" ht="11.25" hidden="false" customHeight="false" outlineLevel="0" collapsed="false">
      <c r="B147" s="26" t="n">
        <v>85</v>
      </c>
      <c r="C147" s="26" t="s">
        <v>48</v>
      </c>
      <c r="E147" s="26" t="s">
        <v>183</v>
      </c>
      <c r="F147" s="26" t="s">
        <v>182</v>
      </c>
      <c r="H147" s="26" t="s">
        <v>40</v>
      </c>
      <c r="I147" s="26" t="s">
        <v>41</v>
      </c>
      <c r="J147" s="26" t="n">
        <v>45</v>
      </c>
      <c r="K147" s="26" t="s">
        <v>40</v>
      </c>
      <c r="L147" s="26" t="s">
        <v>42</v>
      </c>
      <c r="M147" s="26" t="s">
        <v>55</v>
      </c>
      <c r="N147" s="26" t="s">
        <v>44</v>
      </c>
      <c r="O147" s="26" t="s">
        <v>44</v>
      </c>
      <c r="R147" s="42"/>
      <c r="S147" s="42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E147" s="31" t="s">
        <v>45</v>
      </c>
      <c r="AF147" s="31"/>
      <c r="AG147" s="29" t="n">
        <f aca="false">(R147-S147)</f>
        <v>0</v>
      </c>
      <c r="AI147" s="31"/>
      <c r="AJ147" s="31"/>
      <c r="AK147" s="31"/>
      <c r="AL147" s="31"/>
      <c r="AM147" s="31"/>
      <c r="AN147" s="31"/>
      <c r="AO147" s="28"/>
      <c r="AP147" s="28"/>
      <c r="AR147" s="26"/>
      <c r="AS147" s="26" t="s">
        <v>46</v>
      </c>
      <c r="AV147" s="26" t="n">
        <v>500</v>
      </c>
      <c r="AW147" s="26" t="n">
        <v>73</v>
      </c>
      <c r="AX147" s="26" t="n">
        <f aca="false">AW147*AV147</f>
        <v>36500</v>
      </c>
      <c r="AY147" s="43"/>
      <c r="AZ147" s="26" t="s">
        <v>45</v>
      </c>
      <c r="BA147" s="26" t="n">
        <v>36500</v>
      </c>
    </row>
    <row r="148" customFormat="false" ht="11.25" hidden="false" customHeight="false" outlineLevel="0" collapsed="false">
      <c r="R148" s="42"/>
      <c r="S148" s="42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E148" s="31"/>
      <c r="AF148" s="31"/>
      <c r="AI148" s="31"/>
      <c r="AJ148" s="31"/>
      <c r="AK148" s="31"/>
      <c r="AL148" s="31"/>
      <c r="AM148" s="31"/>
      <c r="AN148" s="31"/>
      <c r="AO148" s="28"/>
      <c r="AP148" s="28"/>
      <c r="AR148" s="26"/>
      <c r="AY148" s="43"/>
      <c r="BA148" s="26"/>
    </row>
    <row r="149" customFormat="false" ht="11.25" hidden="false" customHeight="false" outlineLevel="0" collapsed="false">
      <c r="G149" s="46"/>
      <c r="R149" s="42"/>
      <c r="S149" s="42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E149" s="31"/>
      <c r="AF149" s="31"/>
      <c r="AI149" s="31"/>
      <c r="AJ149" s="31"/>
      <c r="AK149" s="31"/>
      <c r="AL149" s="31"/>
      <c r="AM149" s="31"/>
      <c r="AN149" s="31"/>
      <c r="AO149" s="28"/>
      <c r="AP149" s="28"/>
      <c r="AR149" s="26"/>
      <c r="AY149" s="43"/>
      <c r="BA149" s="26"/>
      <c r="BB149" s="47"/>
    </row>
    <row r="150" customFormat="false" ht="33.75" hidden="false" customHeight="false" outlineLevel="0" collapsed="false">
      <c r="A150" s="26" t="n">
        <v>45</v>
      </c>
      <c r="B150" s="26" t="n">
        <v>86</v>
      </c>
      <c r="C150" s="26" t="s">
        <v>37</v>
      </c>
      <c r="D150" s="26" t="s">
        <v>166</v>
      </c>
      <c r="E150" s="26" t="s">
        <v>184</v>
      </c>
      <c r="F150" s="26" t="s">
        <v>185</v>
      </c>
      <c r="G150" s="27" t="n">
        <v>92006</v>
      </c>
      <c r="H150" s="26" t="s">
        <v>40</v>
      </c>
      <c r="I150" s="26" t="s">
        <v>41</v>
      </c>
      <c r="J150" s="26" t="n">
        <v>55</v>
      </c>
      <c r="K150" s="26" t="s">
        <v>40</v>
      </c>
      <c r="L150" s="26" t="s">
        <v>42</v>
      </c>
      <c r="M150" s="26" t="s">
        <v>43</v>
      </c>
      <c r="N150" s="26" t="s">
        <v>44</v>
      </c>
      <c r="O150" s="26" t="s">
        <v>44</v>
      </c>
      <c r="R150" s="42" t="n">
        <v>0.054</v>
      </c>
      <c r="S150" s="42" t="n">
        <v>0.04615625</v>
      </c>
      <c r="T150" s="31" t="n">
        <f aca="false">(S150/R150)*100</f>
        <v>85.474537037037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29" t="n">
        <f aca="false">R150-S150</f>
        <v>0.00784375</v>
      </c>
      <c r="AE150" s="31" t="s">
        <v>45</v>
      </c>
      <c r="AF150" s="31"/>
      <c r="AG150" s="29" t="n">
        <f aca="false">(R150-S150)</f>
        <v>0.00784375</v>
      </c>
      <c r="AI150" s="31" t="n">
        <f aca="false">(AJ150+20000)</f>
        <v>21890</v>
      </c>
      <c r="AJ150" s="31" t="n">
        <f aca="false">(R150*35000)</f>
        <v>1890</v>
      </c>
      <c r="AK150" s="31" t="n">
        <f aca="false">(S150*35000)</f>
        <v>1615.46875</v>
      </c>
      <c r="AL150" s="31" t="n">
        <f aca="false">(AD150*35000)</f>
        <v>274.53125</v>
      </c>
      <c r="AM150" s="31"/>
      <c r="AN150" s="31" t="n">
        <v>66275</v>
      </c>
      <c r="AO150" s="28" t="n">
        <f aca="false">(AK150/AN150)*100</f>
        <v>2.43752357600905</v>
      </c>
      <c r="AP150" s="28"/>
      <c r="AR150" s="26"/>
      <c r="AS150" s="26" t="s">
        <v>46</v>
      </c>
      <c r="AV150" s="26" t="n">
        <v>500</v>
      </c>
      <c r="AW150" s="26" t="n">
        <v>73</v>
      </c>
      <c r="AX150" s="26" t="n">
        <f aca="false">AW150*AV150</f>
        <v>36500</v>
      </c>
      <c r="AY150" s="43"/>
      <c r="AZ150" s="26" t="s">
        <v>45</v>
      </c>
      <c r="BA150" s="26" t="n">
        <v>30670</v>
      </c>
      <c r="BB150" s="32" t="n">
        <v>92006</v>
      </c>
    </row>
    <row r="151" customFormat="false" ht="11.25" hidden="false" customHeight="false" outlineLevel="0" collapsed="false">
      <c r="B151" s="26" t="n">
        <v>87</v>
      </c>
      <c r="C151" s="26" t="s">
        <v>48</v>
      </c>
      <c r="E151" s="26" t="s">
        <v>186</v>
      </c>
      <c r="F151" s="26" t="s">
        <v>184</v>
      </c>
      <c r="H151" s="26" t="s">
        <v>40</v>
      </c>
      <c r="I151" s="26" t="s">
        <v>41</v>
      </c>
      <c r="J151" s="26" t="n">
        <v>30</v>
      </c>
      <c r="K151" s="26" t="s">
        <v>40</v>
      </c>
      <c r="L151" s="26" t="s">
        <v>42</v>
      </c>
      <c r="M151" s="26" t="s">
        <v>43</v>
      </c>
      <c r="N151" s="26" t="s">
        <v>44</v>
      </c>
      <c r="O151" s="26" t="s">
        <v>44</v>
      </c>
      <c r="R151" s="42"/>
      <c r="S151" s="42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E151" s="31" t="s">
        <v>45</v>
      </c>
      <c r="AF151" s="31"/>
      <c r="AG151" s="29" t="n">
        <f aca="false">(R151-S151)</f>
        <v>0</v>
      </c>
      <c r="AI151" s="31"/>
      <c r="AJ151" s="31"/>
      <c r="AK151" s="31"/>
      <c r="AL151" s="31"/>
      <c r="AM151" s="31"/>
      <c r="AN151" s="31"/>
      <c r="AO151" s="28"/>
      <c r="AP151" s="28"/>
      <c r="AR151" s="26"/>
      <c r="AS151" s="26" t="s">
        <v>46</v>
      </c>
      <c r="AV151" s="26" t="n">
        <v>500</v>
      </c>
      <c r="AW151" s="26" t="n">
        <v>73</v>
      </c>
      <c r="AX151" s="26" t="n">
        <f aca="false">AW151*AV151</f>
        <v>36500</v>
      </c>
      <c r="AY151" s="43"/>
      <c r="AZ151" s="26" t="s">
        <v>45</v>
      </c>
      <c r="BA151" s="26" t="n">
        <v>30670</v>
      </c>
    </row>
    <row r="152" customFormat="false" ht="11.25" hidden="false" customHeight="false" outlineLevel="0" collapsed="false">
      <c r="B152" s="26" t="n">
        <v>88</v>
      </c>
      <c r="C152" s="26" t="s">
        <v>51</v>
      </c>
      <c r="E152" s="26" t="s">
        <v>187</v>
      </c>
      <c r="F152" s="26" t="s">
        <v>184</v>
      </c>
      <c r="H152" s="26" t="s">
        <v>40</v>
      </c>
      <c r="I152" s="26" t="s">
        <v>41</v>
      </c>
      <c r="J152" s="26" t="n">
        <v>25</v>
      </c>
      <c r="K152" s="26" t="s">
        <v>40</v>
      </c>
      <c r="L152" s="26" t="s">
        <v>42</v>
      </c>
      <c r="M152" s="26" t="s">
        <v>43</v>
      </c>
      <c r="N152" s="26" t="s">
        <v>44</v>
      </c>
      <c r="O152" s="26" t="s">
        <v>44</v>
      </c>
      <c r="R152" s="42"/>
      <c r="S152" s="42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E152" s="31" t="s">
        <v>45</v>
      </c>
      <c r="AF152" s="31"/>
      <c r="AG152" s="29" t="n">
        <f aca="false">(R152-S152)</f>
        <v>0</v>
      </c>
      <c r="AI152" s="31"/>
      <c r="AJ152" s="31"/>
      <c r="AK152" s="31"/>
      <c r="AL152" s="31"/>
      <c r="AM152" s="31"/>
      <c r="AN152" s="31"/>
      <c r="AO152" s="28"/>
      <c r="AP152" s="28"/>
      <c r="AR152" s="26"/>
      <c r="AS152" s="26" t="s">
        <v>46</v>
      </c>
      <c r="AV152" s="26" t="n">
        <v>500</v>
      </c>
      <c r="AW152" s="26" t="n">
        <v>73</v>
      </c>
      <c r="AX152" s="26" t="n">
        <f aca="false">AW152*AV152</f>
        <v>36500</v>
      </c>
      <c r="AY152" s="43"/>
      <c r="AZ152" s="26" t="s">
        <v>45</v>
      </c>
      <c r="BA152" s="26" t="n">
        <v>30670</v>
      </c>
    </row>
    <row r="153" customFormat="false" ht="11.25" hidden="false" customHeight="false" outlineLevel="0" collapsed="false">
      <c r="G153" s="46"/>
      <c r="R153" s="42"/>
      <c r="S153" s="42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E153" s="31"/>
      <c r="AF153" s="31"/>
      <c r="AI153" s="31"/>
      <c r="AJ153" s="31"/>
      <c r="AK153" s="31"/>
      <c r="AL153" s="31"/>
      <c r="AM153" s="31"/>
      <c r="AN153" s="31"/>
      <c r="AO153" s="28"/>
      <c r="AP153" s="28"/>
      <c r="AR153" s="26"/>
      <c r="AY153" s="43"/>
      <c r="BA153" s="26"/>
      <c r="BB153" s="47"/>
    </row>
    <row r="154" customFormat="false" ht="33.75" hidden="false" customHeight="false" outlineLevel="0" collapsed="false">
      <c r="A154" s="26" t="n">
        <v>46</v>
      </c>
      <c r="B154" s="26" t="n">
        <v>89</v>
      </c>
      <c r="C154" s="26" t="s">
        <v>37</v>
      </c>
      <c r="D154" s="26" t="s">
        <v>166</v>
      </c>
      <c r="E154" s="26" t="s">
        <v>188</v>
      </c>
      <c r="F154" s="26" t="s">
        <v>185</v>
      </c>
      <c r="G154" s="27" t="n">
        <v>92006</v>
      </c>
      <c r="H154" s="26" t="s">
        <v>80</v>
      </c>
      <c r="I154" s="26" t="s">
        <v>95</v>
      </c>
      <c r="J154" s="26" t="n">
        <v>41</v>
      </c>
      <c r="K154" s="26" t="s">
        <v>40</v>
      </c>
      <c r="L154" s="26" t="s">
        <v>42</v>
      </c>
      <c r="M154" s="26" t="s">
        <v>66</v>
      </c>
      <c r="N154" s="26" t="s">
        <v>96</v>
      </c>
      <c r="O154" s="26" t="s">
        <v>44</v>
      </c>
      <c r="P154" s="26" t="n">
        <v>1</v>
      </c>
      <c r="Q154" s="26" t="n">
        <v>0</v>
      </c>
      <c r="R154" s="42" t="n">
        <v>0.054</v>
      </c>
      <c r="S154" s="42" t="n">
        <v>0.04615625</v>
      </c>
      <c r="T154" s="31" t="n">
        <f aca="false">(S154/R154)*100</f>
        <v>85.474537037037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29" t="n">
        <f aca="false">R154-S154</f>
        <v>0.00784375</v>
      </c>
      <c r="AE154" s="31" t="s">
        <v>45</v>
      </c>
      <c r="AF154" s="31"/>
      <c r="AG154" s="29" t="n">
        <f aca="false">(R154-S154)</f>
        <v>0.00784375</v>
      </c>
      <c r="AI154" s="31" t="n">
        <f aca="false">(AJ154+20000)</f>
        <v>21890</v>
      </c>
      <c r="AJ154" s="31" t="n">
        <f aca="false">(R154*35000)</f>
        <v>1890</v>
      </c>
      <c r="AK154" s="31" t="n">
        <f aca="false">(S154*35000)</f>
        <v>1615.46875</v>
      </c>
      <c r="AL154" s="31" t="n">
        <f aca="false">(AD154*35000)</f>
        <v>274.53125</v>
      </c>
      <c r="AM154" s="31"/>
      <c r="AN154" s="31" t="n">
        <v>45500</v>
      </c>
      <c r="AO154" s="28" t="n">
        <f aca="false">(AK154/AN154)*100</f>
        <v>3.55048076923077</v>
      </c>
      <c r="AP154" s="28"/>
      <c r="AQ154" s="26" t="n">
        <v>0</v>
      </c>
      <c r="AR154" s="26"/>
      <c r="AS154" s="26" t="s">
        <v>46</v>
      </c>
      <c r="AT154" s="26" t="s">
        <v>100</v>
      </c>
      <c r="AV154" s="26" t="s">
        <v>100</v>
      </c>
      <c r="AW154" s="26" t="n">
        <v>73</v>
      </c>
      <c r="AX154" s="26" t="n">
        <v>0</v>
      </c>
      <c r="AY154" s="43"/>
      <c r="AZ154" s="26" t="s">
        <v>97</v>
      </c>
      <c r="BA154" s="31" t="s">
        <v>97</v>
      </c>
      <c r="BB154" s="32" t="n">
        <v>92006</v>
      </c>
      <c r="BC154" s="33" t="s">
        <v>98</v>
      </c>
    </row>
    <row r="155" customFormat="false" ht="11.25" hidden="false" customHeight="false" outlineLevel="0" collapsed="false">
      <c r="G155" s="46"/>
      <c r="R155" s="42"/>
      <c r="S155" s="42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E155" s="31"/>
      <c r="AF155" s="31"/>
      <c r="AI155" s="31"/>
      <c r="AJ155" s="31"/>
      <c r="AK155" s="31"/>
      <c r="AL155" s="31"/>
      <c r="AM155" s="31"/>
      <c r="AN155" s="31"/>
      <c r="AO155" s="28"/>
      <c r="AP155" s="28"/>
      <c r="AR155" s="26"/>
      <c r="AY155" s="43"/>
      <c r="BA155" s="26"/>
      <c r="BB155" s="47"/>
    </row>
    <row r="156" customFormat="false" ht="33.75" hidden="false" customHeight="false" outlineLevel="0" collapsed="false">
      <c r="A156" s="26" t="n">
        <v>47</v>
      </c>
      <c r="B156" s="26" t="n">
        <v>90</v>
      </c>
      <c r="C156" s="26" t="s">
        <v>37</v>
      </c>
      <c r="D156" s="26" t="s">
        <v>166</v>
      </c>
      <c r="E156" s="26" t="s">
        <v>189</v>
      </c>
      <c r="F156" s="26" t="s">
        <v>185</v>
      </c>
      <c r="G156" s="27" t="n">
        <v>92006</v>
      </c>
      <c r="H156" s="26" t="s">
        <v>80</v>
      </c>
      <c r="I156" s="26" t="s">
        <v>95</v>
      </c>
      <c r="J156" s="26" t="n">
        <v>54</v>
      </c>
      <c r="K156" s="26" t="s">
        <v>40</v>
      </c>
      <c r="L156" s="26" t="s">
        <v>42</v>
      </c>
      <c r="M156" s="26" t="s">
        <v>66</v>
      </c>
      <c r="N156" s="26" t="s">
        <v>96</v>
      </c>
      <c r="O156" s="26" t="s">
        <v>44</v>
      </c>
      <c r="P156" s="26" t="n">
        <v>1</v>
      </c>
      <c r="Q156" s="26" t="n">
        <v>0</v>
      </c>
      <c r="R156" s="42" t="n">
        <v>0.054</v>
      </c>
      <c r="S156" s="42" t="n">
        <v>0.04615625</v>
      </c>
      <c r="T156" s="31" t="n">
        <f aca="false">(S156/R156)*100</f>
        <v>85.474537037037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29" t="n">
        <f aca="false">R156-S156</f>
        <v>0.00784375</v>
      </c>
      <c r="AE156" s="31" t="s">
        <v>45</v>
      </c>
      <c r="AF156" s="31"/>
      <c r="AG156" s="29" t="n">
        <f aca="false">(R156-S156)</f>
        <v>0.00784375</v>
      </c>
      <c r="AI156" s="31" t="n">
        <f aca="false">(AJ156+20000)</f>
        <v>21890</v>
      </c>
      <c r="AJ156" s="31" t="n">
        <f aca="false">(R156*35000)</f>
        <v>1890</v>
      </c>
      <c r="AK156" s="31" t="n">
        <f aca="false">(S156*35000)</f>
        <v>1615.46875</v>
      </c>
      <c r="AL156" s="31" t="n">
        <f aca="false">(AD156*35000)</f>
        <v>274.53125</v>
      </c>
      <c r="AM156" s="31"/>
      <c r="AN156" s="31" t="n">
        <v>45200</v>
      </c>
      <c r="AO156" s="28" t="n">
        <f aca="false">(AK156/AN156)*100</f>
        <v>3.57404590707965</v>
      </c>
      <c r="AP156" s="28"/>
      <c r="AQ156" s="26" t="n">
        <v>0</v>
      </c>
      <c r="AR156" s="26"/>
      <c r="AS156" s="26" t="s">
        <v>46</v>
      </c>
      <c r="AT156" s="26" t="s">
        <v>100</v>
      </c>
      <c r="AV156" s="26" t="s">
        <v>100</v>
      </c>
      <c r="AW156" s="26" t="n">
        <v>73</v>
      </c>
      <c r="AX156" s="26" t="n">
        <v>0</v>
      </c>
      <c r="AY156" s="43"/>
      <c r="AZ156" s="26" t="s">
        <v>97</v>
      </c>
      <c r="BA156" s="31" t="s">
        <v>97</v>
      </c>
      <c r="BB156" s="32" t="n">
        <v>92006</v>
      </c>
      <c r="BC156" s="33" t="s">
        <v>98</v>
      </c>
    </row>
    <row r="157" customFormat="false" ht="11.25" hidden="false" customHeight="false" outlineLevel="0" collapsed="false">
      <c r="G157" s="46"/>
      <c r="R157" s="42"/>
      <c r="S157" s="42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E157" s="31"/>
      <c r="AF157" s="31"/>
      <c r="AI157" s="31"/>
      <c r="AJ157" s="31"/>
      <c r="AK157" s="31"/>
      <c r="AL157" s="31"/>
      <c r="AM157" s="31"/>
      <c r="AN157" s="31"/>
      <c r="AO157" s="28"/>
      <c r="AP157" s="28"/>
      <c r="AR157" s="26"/>
      <c r="AY157" s="43"/>
      <c r="BA157" s="26"/>
      <c r="BB157" s="47"/>
    </row>
    <row r="158" customFormat="false" ht="33.75" hidden="false" customHeight="false" outlineLevel="0" collapsed="false">
      <c r="A158" s="26" t="n">
        <v>48</v>
      </c>
      <c r="B158" s="26" t="n">
        <v>91</v>
      </c>
      <c r="C158" s="26" t="s">
        <v>37</v>
      </c>
      <c r="D158" s="26" t="s">
        <v>166</v>
      </c>
      <c r="E158" s="26" t="s">
        <v>190</v>
      </c>
      <c r="F158" s="26" t="s">
        <v>185</v>
      </c>
      <c r="G158" s="27" t="n">
        <v>92006</v>
      </c>
      <c r="H158" s="26" t="s">
        <v>80</v>
      </c>
      <c r="I158" s="26" t="s">
        <v>95</v>
      </c>
      <c r="J158" s="26" t="n">
        <v>37</v>
      </c>
      <c r="K158" s="26" t="s">
        <v>40</v>
      </c>
      <c r="L158" s="26" t="s">
        <v>42</v>
      </c>
      <c r="M158" s="26" t="s">
        <v>43</v>
      </c>
      <c r="N158" s="26" t="s">
        <v>96</v>
      </c>
      <c r="O158" s="26" t="s">
        <v>44</v>
      </c>
      <c r="P158" s="26" t="n">
        <v>1</v>
      </c>
      <c r="Q158" s="26" t="n">
        <v>0</v>
      </c>
      <c r="R158" s="42" t="n">
        <v>0.054</v>
      </c>
      <c r="S158" s="42" t="n">
        <v>0.04615625</v>
      </c>
      <c r="T158" s="31" t="n">
        <f aca="false">(S158/R158)*100</f>
        <v>85.474537037037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29" t="n">
        <f aca="false">R158-S158</f>
        <v>0.00784375</v>
      </c>
      <c r="AE158" s="31" t="s">
        <v>45</v>
      </c>
      <c r="AF158" s="31"/>
      <c r="AG158" s="29" t="n">
        <f aca="false">(R158-S158)</f>
        <v>0.00784375</v>
      </c>
      <c r="AI158" s="31" t="n">
        <f aca="false">(AJ158+20000)</f>
        <v>21890</v>
      </c>
      <c r="AJ158" s="31" t="n">
        <f aca="false">(R158*35000)</f>
        <v>1890</v>
      </c>
      <c r="AK158" s="31" t="n">
        <f aca="false">(S158*35000)</f>
        <v>1615.46875</v>
      </c>
      <c r="AL158" s="31" t="n">
        <f aca="false">(AD158*35000)</f>
        <v>274.53125</v>
      </c>
      <c r="AM158" s="31"/>
      <c r="AN158" s="31" t="n">
        <v>45275</v>
      </c>
      <c r="AO158" s="28" t="n">
        <f aca="false">(AK158/AN158)*100</f>
        <v>3.5681253451132</v>
      </c>
      <c r="AP158" s="28"/>
      <c r="AQ158" s="26" t="n">
        <v>0</v>
      </c>
      <c r="AR158" s="26"/>
      <c r="AS158" s="26" t="s">
        <v>46</v>
      </c>
      <c r="AT158" s="26" t="s">
        <v>100</v>
      </c>
      <c r="AV158" s="26" t="s">
        <v>100</v>
      </c>
      <c r="AW158" s="26" t="n">
        <v>73</v>
      </c>
      <c r="AX158" s="26" t="n">
        <v>0</v>
      </c>
      <c r="AY158" s="43"/>
      <c r="AZ158" s="26" t="s">
        <v>97</v>
      </c>
      <c r="BA158" s="31" t="s">
        <v>97</v>
      </c>
      <c r="BB158" s="32" t="n">
        <v>92006</v>
      </c>
      <c r="BC158" s="33" t="s">
        <v>98</v>
      </c>
    </row>
    <row r="159" customFormat="false" ht="11.25" hidden="false" customHeight="false" outlineLevel="0" collapsed="false">
      <c r="G159" s="46"/>
      <c r="R159" s="42"/>
      <c r="S159" s="42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E159" s="31"/>
      <c r="AF159" s="31"/>
      <c r="AG159" s="29" t="n">
        <f aca="false">(R159-S159)</f>
        <v>0</v>
      </c>
      <c r="AI159" s="31"/>
      <c r="AJ159" s="31"/>
      <c r="AK159" s="31"/>
      <c r="AL159" s="31"/>
      <c r="AM159" s="31"/>
      <c r="AN159" s="31"/>
      <c r="AO159" s="28"/>
      <c r="AP159" s="28"/>
      <c r="AR159" s="26"/>
      <c r="AY159" s="43"/>
      <c r="BA159" s="26"/>
      <c r="BB159" s="47"/>
    </row>
    <row r="160" customFormat="false" ht="33.75" hidden="false" customHeight="false" outlineLevel="0" collapsed="false">
      <c r="A160" s="26" t="n">
        <v>49</v>
      </c>
      <c r="B160" s="26" t="n">
        <v>92</v>
      </c>
      <c r="C160" s="26" t="s">
        <v>37</v>
      </c>
      <c r="D160" s="26" t="s">
        <v>166</v>
      </c>
      <c r="E160" s="26" t="s">
        <v>191</v>
      </c>
      <c r="F160" s="26" t="s">
        <v>185</v>
      </c>
      <c r="G160" s="27" t="n">
        <v>92006</v>
      </c>
      <c r="H160" s="26" t="s">
        <v>80</v>
      </c>
      <c r="I160" s="26" t="s">
        <v>145</v>
      </c>
      <c r="J160" s="26" t="n">
        <v>78</v>
      </c>
      <c r="K160" s="26" t="s">
        <v>146</v>
      </c>
      <c r="L160" s="26" t="s">
        <v>42</v>
      </c>
      <c r="M160" s="26" t="s">
        <v>66</v>
      </c>
      <c r="N160" s="26" t="s">
        <v>44</v>
      </c>
      <c r="O160" s="26" t="s">
        <v>44</v>
      </c>
      <c r="P160" s="26" t="n">
        <v>9</v>
      </c>
      <c r="Q160" s="26" t="n">
        <v>0</v>
      </c>
      <c r="R160" s="42" t="n">
        <v>0.054</v>
      </c>
      <c r="S160" s="42" t="n">
        <v>0.04615625</v>
      </c>
      <c r="T160" s="31" t="n">
        <f aca="false">(S160/R160)*100</f>
        <v>85.474537037037</v>
      </c>
      <c r="U160" s="31"/>
      <c r="V160" s="31"/>
      <c r="W160" s="31"/>
      <c r="X160" s="31"/>
      <c r="Y160" s="31"/>
      <c r="Z160" s="31"/>
      <c r="AA160" s="31"/>
      <c r="AB160" s="31"/>
      <c r="AC160" s="31"/>
      <c r="AD160" s="29" t="n">
        <f aca="false">R160-S160</f>
        <v>0.00784375</v>
      </c>
      <c r="AE160" s="31" t="s">
        <v>45</v>
      </c>
      <c r="AF160" s="31"/>
      <c r="AG160" s="29" t="n">
        <f aca="false">(R160-S160)</f>
        <v>0.00784375</v>
      </c>
      <c r="AI160" s="31" t="n">
        <f aca="false">(AJ160+20000)</f>
        <v>21890</v>
      </c>
      <c r="AJ160" s="31" t="n">
        <f aca="false">(R160*35000)</f>
        <v>1890</v>
      </c>
      <c r="AK160" s="31" t="n">
        <f aca="false">(S160*35000)</f>
        <v>1615.46875</v>
      </c>
      <c r="AL160" s="31" t="n">
        <f aca="false">(AD160*35000)</f>
        <v>274.53125</v>
      </c>
      <c r="AM160" s="31"/>
      <c r="AN160" s="31" t="n">
        <v>0</v>
      </c>
      <c r="AO160" s="28" t="n">
        <v>0</v>
      </c>
      <c r="AP160" s="28"/>
      <c r="AQ160" s="26" t="n">
        <v>0</v>
      </c>
      <c r="AR160" s="26"/>
      <c r="AS160" s="26" t="s">
        <v>46</v>
      </c>
      <c r="AT160" s="26" t="n">
        <v>500</v>
      </c>
      <c r="AU160" s="26" t="n">
        <v>100</v>
      </c>
      <c r="AV160" s="26" t="n">
        <f aca="false">SUBTOTAL(9,AT160:AU160)</f>
        <v>600</v>
      </c>
      <c r="AW160" s="26" t="n">
        <v>73</v>
      </c>
      <c r="AX160" s="26" t="n">
        <f aca="false">AW160*AV160</f>
        <v>43800</v>
      </c>
      <c r="AY160" s="43"/>
      <c r="AZ160" s="45" t="s">
        <v>47</v>
      </c>
      <c r="BA160" s="31" t="n">
        <v>43800</v>
      </c>
      <c r="BB160" s="32" t="n">
        <v>92006</v>
      </c>
    </row>
    <row r="161" customFormat="false" ht="11.25" hidden="false" customHeight="false" outlineLevel="0" collapsed="false">
      <c r="G161" s="46"/>
      <c r="R161" s="42"/>
      <c r="S161" s="42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E161" s="31"/>
      <c r="AF161" s="31"/>
      <c r="AI161" s="31"/>
      <c r="AJ161" s="31"/>
      <c r="AK161" s="31"/>
      <c r="AL161" s="31"/>
      <c r="AM161" s="31"/>
      <c r="AN161" s="31"/>
      <c r="AO161" s="28"/>
      <c r="AP161" s="28"/>
      <c r="AR161" s="26"/>
      <c r="AY161" s="43"/>
      <c r="BA161" s="26"/>
      <c r="BB161" s="47"/>
    </row>
    <row r="162" customFormat="false" ht="90" hidden="false" customHeight="false" outlineLevel="0" collapsed="false">
      <c r="A162" s="26" t="n">
        <v>50</v>
      </c>
      <c r="B162" s="26" t="n">
        <v>93</v>
      </c>
      <c r="C162" s="26" t="s">
        <v>37</v>
      </c>
      <c r="D162" s="26" t="s">
        <v>166</v>
      </c>
      <c r="E162" s="26" t="s">
        <v>192</v>
      </c>
      <c r="F162" s="26" t="s">
        <v>193</v>
      </c>
      <c r="G162" s="27" t="n">
        <v>46005</v>
      </c>
      <c r="H162" s="26" t="s">
        <v>40</v>
      </c>
      <c r="I162" s="26" t="s">
        <v>41</v>
      </c>
      <c r="J162" s="26" t="n">
        <v>7</v>
      </c>
      <c r="K162" s="26" t="s">
        <v>149</v>
      </c>
      <c r="L162" s="26" t="s">
        <v>42</v>
      </c>
      <c r="M162" s="26" t="s">
        <v>66</v>
      </c>
      <c r="N162" s="26" t="s">
        <v>174</v>
      </c>
      <c r="O162" s="26" t="s">
        <v>44</v>
      </c>
      <c r="P162" s="26" t="n">
        <v>1</v>
      </c>
      <c r="Q162" s="26" t="n">
        <v>0</v>
      </c>
      <c r="R162" s="42" t="n">
        <v>0.027</v>
      </c>
      <c r="S162" s="42" t="n">
        <v>0.023</v>
      </c>
      <c r="T162" s="31" t="n">
        <f aca="false">(S162/R162)*100</f>
        <v>85.1851851851852</v>
      </c>
      <c r="U162" s="31"/>
      <c r="V162" s="31"/>
      <c r="W162" s="31"/>
      <c r="X162" s="31"/>
      <c r="Y162" s="31"/>
      <c r="Z162" s="31"/>
      <c r="AA162" s="31"/>
      <c r="AB162" s="31"/>
      <c r="AC162" s="31"/>
      <c r="AD162" s="29" t="n">
        <f aca="false">R162-S162</f>
        <v>0.004</v>
      </c>
      <c r="AE162" s="31" t="s">
        <v>45</v>
      </c>
      <c r="AF162" s="31"/>
      <c r="AG162" s="29" t="n">
        <f aca="false">(R162-S162)</f>
        <v>0.004</v>
      </c>
      <c r="AI162" s="31" t="n">
        <f aca="false">(AJ162+20000)</f>
        <v>20945</v>
      </c>
      <c r="AJ162" s="31" t="n">
        <f aca="false">(R162*35000)</f>
        <v>945</v>
      </c>
      <c r="AK162" s="31" t="n">
        <f aca="false">(S162*35000)</f>
        <v>805</v>
      </c>
      <c r="AL162" s="31" t="n">
        <f aca="false">(AD162*35000)</f>
        <v>140</v>
      </c>
      <c r="AM162" s="31"/>
      <c r="AN162" s="31" t="n">
        <v>0</v>
      </c>
      <c r="AO162" s="28" t="n">
        <v>0</v>
      </c>
      <c r="AP162" s="28"/>
      <c r="AQ162" s="26" t="n">
        <v>0</v>
      </c>
      <c r="AR162" s="26"/>
      <c r="AS162" s="26" t="s">
        <v>46</v>
      </c>
      <c r="AT162" s="26" t="n">
        <v>500</v>
      </c>
      <c r="AV162" s="26" t="n">
        <f aca="false">SUBTOTAL(9,AT162:AU162)</f>
        <v>500</v>
      </c>
      <c r="AW162" s="26" t="n">
        <v>73</v>
      </c>
      <c r="AX162" s="26" t="n">
        <f aca="false">AW162*AV162</f>
        <v>36500</v>
      </c>
      <c r="AY162" s="43"/>
      <c r="AZ162" s="26" t="s">
        <v>45</v>
      </c>
      <c r="BA162" s="26" t="n">
        <v>36500</v>
      </c>
      <c r="BB162" s="32" t="n">
        <v>46005</v>
      </c>
      <c r="BC162" s="33" t="s">
        <v>194</v>
      </c>
    </row>
    <row r="163" customFormat="false" ht="11.25" hidden="false" customHeight="false" outlineLevel="0" collapsed="false">
      <c r="G163" s="46"/>
      <c r="R163" s="42"/>
      <c r="S163" s="42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E163" s="31"/>
      <c r="AF163" s="31"/>
      <c r="AI163" s="31"/>
      <c r="AJ163" s="31"/>
      <c r="AK163" s="31"/>
      <c r="AL163" s="31"/>
      <c r="AM163" s="31"/>
      <c r="AN163" s="31"/>
      <c r="AO163" s="28"/>
      <c r="AP163" s="28"/>
      <c r="AR163" s="26"/>
      <c r="AY163" s="43"/>
      <c r="BA163" s="26"/>
      <c r="BB163" s="47"/>
    </row>
    <row r="164" customFormat="false" ht="33.75" hidden="false" customHeight="false" outlineLevel="0" collapsed="false">
      <c r="A164" s="26" t="n">
        <v>51</v>
      </c>
      <c r="B164" s="26" t="n">
        <v>94</v>
      </c>
      <c r="C164" s="26" t="s">
        <v>37</v>
      </c>
      <c r="D164" s="26" t="s">
        <v>166</v>
      </c>
      <c r="E164" s="26" t="s">
        <v>195</v>
      </c>
      <c r="F164" s="26" t="s">
        <v>193</v>
      </c>
      <c r="G164" s="27" t="n">
        <v>46005</v>
      </c>
      <c r="H164" s="26" t="s">
        <v>80</v>
      </c>
      <c r="I164" s="26" t="s">
        <v>145</v>
      </c>
      <c r="J164" s="26" t="n">
        <v>40</v>
      </c>
      <c r="K164" s="26" t="s">
        <v>146</v>
      </c>
      <c r="L164" s="26" t="s">
        <v>42</v>
      </c>
      <c r="M164" s="26" t="s">
        <v>66</v>
      </c>
      <c r="N164" s="26" t="s">
        <v>44</v>
      </c>
      <c r="O164" s="26" t="s">
        <v>44</v>
      </c>
      <c r="P164" s="26" t="n">
        <v>3</v>
      </c>
      <c r="Q164" s="26" t="n">
        <v>0</v>
      </c>
      <c r="R164" s="42" t="n">
        <v>0.027</v>
      </c>
      <c r="S164" s="42" t="n">
        <v>0.023</v>
      </c>
      <c r="T164" s="31" t="n">
        <f aca="false">(S164/R164)*100</f>
        <v>85.1851851851852</v>
      </c>
      <c r="U164" s="31"/>
      <c r="V164" s="31"/>
      <c r="W164" s="31"/>
      <c r="X164" s="31"/>
      <c r="Y164" s="31"/>
      <c r="Z164" s="31"/>
      <c r="AA164" s="31"/>
      <c r="AB164" s="31"/>
      <c r="AC164" s="31"/>
      <c r="AD164" s="29" t="n">
        <f aca="false">R164-S164</f>
        <v>0.004</v>
      </c>
      <c r="AE164" s="31" t="s">
        <v>45</v>
      </c>
      <c r="AF164" s="31"/>
      <c r="AG164" s="29" t="n">
        <f aca="false">(R164-S164)</f>
        <v>0.004</v>
      </c>
      <c r="AI164" s="31" t="n">
        <f aca="false">(AJ164+20000)</f>
        <v>20945</v>
      </c>
      <c r="AJ164" s="31" t="n">
        <f aca="false">(R164*35000)</f>
        <v>945</v>
      </c>
      <c r="AK164" s="31" t="n">
        <f aca="false">(S164*35000)</f>
        <v>805</v>
      </c>
      <c r="AL164" s="31" t="n">
        <f aca="false">(AD164*35000)</f>
        <v>140</v>
      </c>
      <c r="AM164" s="31"/>
      <c r="AN164" s="31" t="n">
        <v>0</v>
      </c>
      <c r="AO164" s="28" t="n">
        <v>0</v>
      </c>
      <c r="AP164" s="28"/>
      <c r="AQ164" s="26" t="n">
        <v>0</v>
      </c>
      <c r="AR164" s="26"/>
      <c r="AS164" s="26" t="s">
        <v>46</v>
      </c>
      <c r="AT164" s="26" t="n">
        <v>500</v>
      </c>
      <c r="AU164" s="26" t="n">
        <v>100</v>
      </c>
      <c r="AV164" s="26" t="n">
        <f aca="false">SUBTOTAL(9,AT164:AU164)</f>
        <v>600</v>
      </c>
      <c r="AW164" s="26" t="n">
        <v>73</v>
      </c>
      <c r="AX164" s="26" t="n">
        <f aca="false">AW164*AV164</f>
        <v>43800</v>
      </c>
      <c r="AY164" s="43"/>
      <c r="AZ164" s="45" t="s">
        <v>47</v>
      </c>
      <c r="BA164" s="31" t="n">
        <v>43800</v>
      </c>
      <c r="BB164" s="32" t="n">
        <v>46005</v>
      </c>
    </row>
    <row r="165" customFormat="false" ht="11.25" hidden="false" customHeight="false" outlineLevel="0" collapsed="false">
      <c r="R165" s="42"/>
      <c r="S165" s="42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E165" s="31"/>
      <c r="AF165" s="31"/>
      <c r="AI165" s="31"/>
      <c r="AJ165" s="31"/>
      <c r="AK165" s="31"/>
      <c r="AL165" s="31"/>
      <c r="AM165" s="31"/>
      <c r="AN165" s="31"/>
      <c r="AO165" s="28"/>
      <c r="AP165" s="28"/>
      <c r="AR165" s="26"/>
      <c r="AY165" s="43"/>
      <c r="BA165" s="26"/>
    </row>
    <row r="166" customFormat="false" ht="11.25" hidden="false" customHeight="false" outlineLevel="0" collapsed="false">
      <c r="G166" s="46"/>
      <c r="R166" s="42"/>
      <c r="S166" s="42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E166" s="31"/>
      <c r="AF166" s="31"/>
      <c r="AI166" s="31"/>
      <c r="AJ166" s="31"/>
      <c r="AK166" s="31"/>
      <c r="AL166" s="31"/>
      <c r="AM166" s="31"/>
      <c r="AN166" s="31"/>
      <c r="AO166" s="28"/>
      <c r="AP166" s="28"/>
      <c r="AR166" s="26"/>
      <c r="AY166" s="43"/>
      <c r="BA166" s="26"/>
      <c r="BB166" s="47"/>
    </row>
    <row r="167" customFormat="false" ht="33.75" hidden="false" customHeight="false" outlineLevel="0" collapsed="false">
      <c r="A167" s="26" t="n">
        <v>52</v>
      </c>
      <c r="B167" s="26" t="n">
        <v>95</v>
      </c>
      <c r="C167" s="26" t="s">
        <v>37</v>
      </c>
      <c r="D167" s="26" t="s">
        <v>196</v>
      </c>
      <c r="E167" s="26" t="s">
        <v>197</v>
      </c>
      <c r="F167" s="26" t="s">
        <v>198</v>
      </c>
      <c r="G167" s="27" t="n">
        <v>245348</v>
      </c>
      <c r="H167" s="26" t="s">
        <v>40</v>
      </c>
      <c r="I167" s="26" t="s">
        <v>41</v>
      </c>
      <c r="J167" s="26" t="n">
        <v>70</v>
      </c>
      <c r="K167" s="26" t="s">
        <v>40</v>
      </c>
      <c r="L167" s="26" t="s">
        <v>42</v>
      </c>
      <c r="M167" s="26" t="s">
        <v>66</v>
      </c>
      <c r="N167" s="26" t="s">
        <v>44</v>
      </c>
      <c r="O167" s="26" t="s">
        <v>44</v>
      </c>
      <c r="R167" s="42" t="n">
        <v>0.1441</v>
      </c>
      <c r="S167" s="42" t="n">
        <v>0.12321875</v>
      </c>
      <c r="T167" s="31" t="n">
        <f aca="false">(S167/R167)*100</f>
        <v>85.5091950034698</v>
      </c>
      <c r="U167" s="31"/>
      <c r="V167" s="31"/>
      <c r="W167" s="31"/>
      <c r="X167" s="31"/>
      <c r="Y167" s="31"/>
      <c r="Z167" s="31"/>
      <c r="AA167" s="31"/>
      <c r="AB167" s="31"/>
      <c r="AC167" s="31"/>
      <c r="AD167" s="29" t="n">
        <f aca="false">R167-S167</f>
        <v>0.02088125</v>
      </c>
      <c r="AE167" s="31" t="s">
        <v>45</v>
      </c>
      <c r="AF167" s="31"/>
      <c r="AG167" s="29" t="n">
        <f aca="false">(R167-S167)</f>
        <v>0.02088125</v>
      </c>
      <c r="AI167" s="31" t="n">
        <f aca="false">(AJ167+20000)</f>
        <v>25043.5</v>
      </c>
      <c r="AJ167" s="31" t="n">
        <f aca="false">(R167*35000)</f>
        <v>5043.5</v>
      </c>
      <c r="AK167" s="31" t="n">
        <f aca="false">(S167*35000)</f>
        <v>4312.65625</v>
      </c>
      <c r="AL167" s="31" t="n">
        <f aca="false">(AD167*35000)</f>
        <v>730.843750000001</v>
      </c>
      <c r="AM167" s="31"/>
      <c r="AN167" s="31" t="n">
        <v>85500</v>
      </c>
      <c r="AO167" s="28" t="n">
        <f aca="false">(AK167/AN167)*100</f>
        <v>5.04404239766082</v>
      </c>
      <c r="AP167" s="28"/>
      <c r="AR167" s="26"/>
      <c r="AS167" s="26" t="s">
        <v>46</v>
      </c>
      <c r="AV167" s="26" t="n">
        <v>500</v>
      </c>
      <c r="AW167" s="26" t="n">
        <v>73</v>
      </c>
      <c r="AX167" s="26" t="n">
        <f aca="false">AW167*AV167</f>
        <v>36500</v>
      </c>
      <c r="AY167" s="43"/>
      <c r="AZ167" s="45" t="s">
        <v>47</v>
      </c>
      <c r="BA167" s="26" t="n">
        <v>36500</v>
      </c>
      <c r="BB167" s="32" t="n">
        <v>245348</v>
      </c>
    </row>
    <row r="168" customFormat="false" ht="11.25" hidden="false" customHeight="false" outlineLevel="0" collapsed="false">
      <c r="B168" s="26" t="n">
        <v>96</v>
      </c>
      <c r="C168" s="26" t="s">
        <v>48</v>
      </c>
      <c r="E168" s="26" t="s">
        <v>199</v>
      </c>
      <c r="F168" s="26" t="s">
        <v>197</v>
      </c>
      <c r="H168" s="26" t="s">
        <v>40</v>
      </c>
      <c r="I168" s="26" t="s">
        <v>41</v>
      </c>
      <c r="J168" s="26" t="n">
        <v>40</v>
      </c>
      <c r="K168" s="26" t="s">
        <v>40</v>
      </c>
      <c r="L168" s="26" t="s">
        <v>42</v>
      </c>
      <c r="M168" s="26" t="s">
        <v>55</v>
      </c>
      <c r="N168" s="26" t="s">
        <v>44</v>
      </c>
      <c r="O168" s="26" t="s">
        <v>44</v>
      </c>
      <c r="R168" s="42"/>
      <c r="S168" s="42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E168" s="31" t="s">
        <v>45</v>
      </c>
      <c r="AF168" s="31"/>
      <c r="AG168" s="29" t="n">
        <f aca="false">(R168-S168)</f>
        <v>0</v>
      </c>
      <c r="AI168" s="31"/>
      <c r="AJ168" s="31"/>
      <c r="AK168" s="31"/>
      <c r="AL168" s="31"/>
      <c r="AM168" s="31"/>
      <c r="AN168" s="31"/>
      <c r="AO168" s="28"/>
      <c r="AP168" s="28"/>
      <c r="AR168" s="26"/>
      <c r="AS168" s="26" t="s">
        <v>46</v>
      </c>
      <c r="AV168" s="26" t="n">
        <v>500</v>
      </c>
      <c r="AW168" s="26" t="n">
        <v>73</v>
      </c>
      <c r="AX168" s="26" t="n">
        <f aca="false">AW168*AV168</f>
        <v>36500</v>
      </c>
      <c r="AY168" s="43"/>
      <c r="AZ168" s="26" t="s">
        <v>45</v>
      </c>
      <c r="BA168" s="26" t="n">
        <v>36500</v>
      </c>
    </row>
    <row r="169" customFormat="false" ht="11.25" hidden="false" customHeight="false" outlineLevel="0" collapsed="false">
      <c r="B169" s="26" t="n">
        <v>97</v>
      </c>
      <c r="C169" s="26" t="s">
        <v>51</v>
      </c>
      <c r="E169" s="26" t="s">
        <v>200</v>
      </c>
      <c r="F169" s="26" t="s">
        <v>197</v>
      </c>
      <c r="H169" s="26" t="s">
        <v>40</v>
      </c>
      <c r="I169" s="26" t="s">
        <v>41</v>
      </c>
      <c r="J169" s="26" t="n">
        <v>35</v>
      </c>
      <c r="K169" s="26" t="s">
        <v>40</v>
      </c>
      <c r="L169" s="26" t="s">
        <v>42</v>
      </c>
      <c r="M169" s="26" t="s">
        <v>55</v>
      </c>
      <c r="N169" s="26" t="s">
        <v>44</v>
      </c>
      <c r="O169" s="26" t="s">
        <v>44</v>
      </c>
      <c r="R169" s="42"/>
      <c r="S169" s="42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E169" s="31" t="s">
        <v>45</v>
      </c>
      <c r="AF169" s="31" t="s">
        <v>76</v>
      </c>
      <c r="AG169" s="29" t="n">
        <f aca="false">(R169-S169)</f>
        <v>0</v>
      </c>
      <c r="AI169" s="31"/>
      <c r="AJ169" s="31"/>
      <c r="AK169" s="31"/>
      <c r="AL169" s="31"/>
      <c r="AM169" s="31"/>
      <c r="AN169" s="31"/>
      <c r="AO169" s="28"/>
      <c r="AP169" s="28"/>
      <c r="AR169" s="26"/>
      <c r="AS169" s="26" t="s">
        <v>46</v>
      </c>
      <c r="AV169" s="26" t="n">
        <v>500</v>
      </c>
      <c r="AW169" s="26" t="n">
        <v>73</v>
      </c>
      <c r="AX169" s="26" t="n">
        <f aca="false">AW169*AV169</f>
        <v>36500</v>
      </c>
      <c r="AY169" s="43"/>
      <c r="AZ169" s="26" t="s">
        <v>45</v>
      </c>
      <c r="BA169" s="26" t="n">
        <v>36500</v>
      </c>
    </row>
    <row r="170" customFormat="false" ht="11.25" hidden="false" customHeight="false" outlineLevel="0" collapsed="false">
      <c r="R170" s="42"/>
      <c r="S170" s="42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E170" s="31"/>
      <c r="AF170" s="31"/>
      <c r="AI170" s="31"/>
      <c r="AJ170" s="31"/>
      <c r="AK170" s="31"/>
      <c r="AL170" s="31"/>
      <c r="AM170" s="31"/>
      <c r="AN170" s="31"/>
      <c r="AO170" s="28"/>
      <c r="AP170" s="28"/>
      <c r="AR170" s="26"/>
      <c r="AY170" s="43"/>
      <c r="BA170" s="26"/>
    </row>
    <row r="171" customFormat="false" ht="11.25" hidden="false" customHeight="false" outlineLevel="0" collapsed="false">
      <c r="G171" s="46"/>
      <c r="R171" s="42"/>
      <c r="S171" s="42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E171" s="31"/>
      <c r="AF171" s="31"/>
      <c r="AI171" s="31"/>
      <c r="AJ171" s="31"/>
      <c r="AK171" s="31"/>
      <c r="AL171" s="31"/>
      <c r="AM171" s="31"/>
      <c r="AN171" s="31"/>
      <c r="AO171" s="28"/>
      <c r="AP171" s="28"/>
      <c r="AR171" s="26"/>
      <c r="AY171" s="43"/>
      <c r="BA171" s="26"/>
      <c r="BB171" s="47"/>
    </row>
    <row r="172" customFormat="false" ht="33.75" hidden="false" customHeight="false" outlineLevel="0" collapsed="false">
      <c r="A172" s="26" t="n">
        <v>53</v>
      </c>
      <c r="B172" s="26" t="n">
        <v>98</v>
      </c>
      <c r="C172" s="26" t="s">
        <v>37</v>
      </c>
      <c r="D172" s="26" t="s">
        <v>166</v>
      </c>
      <c r="E172" s="26" t="s">
        <v>201</v>
      </c>
      <c r="F172" s="26" t="s">
        <v>198</v>
      </c>
      <c r="G172" s="27" t="n">
        <v>245348</v>
      </c>
      <c r="H172" s="26" t="s">
        <v>40</v>
      </c>
      <c r="I172" s="26" t="s">
        <v>41</v>
      </c>
      <c r="J172" s="26" t="n">
        <v>60</v>
      </c>
      <c r="K172" s="26" t="s">
        <v>40</v>
      </c>
      <c r="L172" s="26" t="s">
        <v>42</v>
      </c>
      <c r="M172" s="26" t="s">
        <v>69</v>
      </c>
      <c r="N172" s="26" t="s">
        <v>44</v>
      </c>
      <c r="O172" s="26" t="s">
        <v>44</v>
      </c>
      <c r="R172" s="42" t="n">
        <v>0.1441</v>
      </c>
      <c r="S172" s="42" t="n">
        <v>0.12321875</v>
      </c>
      <c r="T172" s="31" t="n">
        <f aca="false">(S172/R172)*100</f>
        <v>85.5091950034698</v>
      </c>
      <c r="U172" s="31"/>
      <c r="V172" s="31"/>
      <c r="W172" s="31"/>
      <c r="X172" s="31"/>
      <c r="Y172" s="31"/>
      <c r="Z172" s="31"/>
      <c r="AA172" s="31"/>
      <c r="AB172" s="31"/>
      <c r="AC172" s="31"/>
      <c r="AD172" s="29" t="n">
        <f aca="false">R172-S172</f>
        <v>0.02088125</v>
      </c>
      <c r="AE172" s="31" t="s">
        <v>45</v>
      </c>
      <c r="AF172" s="31"/>
      <c r="AG172" s="29" t="n">
        <f aca="false">(R172-S172)</f>
        <v>0.02088125</v>
      </c>
      <c r="AI172" s="31" t="n">
        <f aca="false">(AJ172+20000)</f>
        <v>25043.5</v>
      </c>
      <c r="AJ172" s="31" t="n">
        <f aca="false">(R172*35000)</f>
        <v>5043.5</v>
      </c>
      <c r="AK172" s="31" t="n">
        <f aca="false">(S172*35000)</f>
        <v>4312.65625</v>
      </c>
      <c r="AL172" s="31" t="n">
        <f aca="false">(AD172*35000)</f>
        <v>730.843750000001</v>
      </c>
      <c r="AM172" s="31"/>
      <c r="AN172" s="31" t="n">
        <v>130731</v>
      </c>
      <c r="AO172" s="28" t="n">
        <f aca="false">(AK172/AN172)*100</f>
        <v>3.29887803963865</v>
      </c>
      <c r="AP172" s="28"/>
      <c r="AR172" s="26"/>
      <c r="AS172" s="26" t="s">
        <v>46</v>
      </c>
      <c r="AV172" s="26" t="n">
        <v>500</v>
      </c>
      <c r="AW172" s="26" t="n">
        <v>73</v>
      </c>
      <c r="AX172" s="26" t="n">
        <f aca="false">AW172*AV172</f>
        <v>36500</v>
      </c>
      <c r="AY172" s="43"/>
      <c r="AZ172" s="26" t="s">
        <v>45</v>
      </c>
      <c r="BA172" s="26" t="n">
        <v>36500</v>
      </c>
      <c r="BB172" s="32" t="n">
        <v>245348</v>
      </c>
    </row>
    <row r="173" customFormat="false" ht="11.25" hidden="false" customHeight="false" outlineLevel="0" collapsed="false">
      <c r="B173" s="26" t="n">
        <v>99</v>
      </c>
      <c r="C173" s="26" t="s">
        <v>48</v>
      </c>
      <c r="E173" s="26" t="s">
        <v>124</v>
      </c>
      <c r="F173" s="26" t="s">
        <v>201</v>
      </c>
      <c r="H173" s="26" t="s">
        <v>40</v>
      </c>
      <c r="I173" s="26" t="s">
        <v>41</v>
      </c>
      <c r="J173" s="26" t="n">
        <v>27</v>
      </c>
      <c r="K173" s="26" t="s">
        <v>40</v>
      </c>
      <c r="L173" s="26" t="s">
        <v>42</v>
      </c>
      <c r="M173" s="26" t="s">
        <v>55</v>
      </c>
      <c r="N173" s="26" t="s">
        <v>115</v>
      </c>
      <c r="O173" s="26" t="s">
        <v>44</v>
      </c>
      <c r="R173" s="42"/>
      <c r="S173" s="42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E173" s="31" t="s">
        <v>45</v>
      </c>
      <c r="AF173" s="31"/>
      <c r="AG173" s="29" t="n">
        <f aca="false">(R173-S173)</f>
        <v>0</v>
      </c>
      <c r="AI173" s="31"/>
      <c r="AJ173" s="31"/>
      <c r="AK173" s="31"/>
      <c r="AL173" s="31"/>
      <c r="AM173" s="31"/>
      <c r="AN173" s="31"/>
      <c r="AO173" s="28"/>
      <c r="AP173" s="28"/>
      <c r="AR173" s="26"/>
      <c r="AS173" s="26" t="s">
        <v>46</v>
      </c>
      <c r="AV173" s="26" t="n">
        <v>500</v>
      </c>
      <c r="AW173" s="26" t="n">
        <v>73</v>
      </c>
      <c r="AX173" s="26" t="n">
        <v>0</v>
      </c>
      <c r="AY173" s="43"/>
      <c r="AZ173" s="26" t="s">
        <v>97</v>
      </c>
      <c r="BA173" s="26" t="s">
        <v>97</v>
      </c>
    </row>
    <row r="174" customFormat="false" ht="22.5" hidden="false" customHeight="false" outlineLevel="0" collapsed="false">
      <c r="B174" s="26" t="n">
        <v>100</v>
      </c>
      <c r="C174" s="26" t="s">
        <v>51</v>
      </c>
      <c r="E174" s="26" t="s">
        <v>114</v>
      </c>
      <c r="F174" s="26" t="s">
        <v>201</v>
      </c>
      <c r="H174" s="26" t="s">
        <v>40</v>
      </c>
      <c r="I174" s="26" t="s">
        <v>41</v>
      </c>
      <c r="J174" s="26" t="n">
        <v>22</v>
      </c>
      <c r="K174" s="26" t="s">
        <v>40</v>
      </c>
      <c r="L174" s="26" t="s">
        <v>42</v>
      </c>
      <c r="M174" s="26" t="s">
        <v>75</v>
      </c>
      <c r="N174" s="26" t="s">
        <v>44</v>
      </c>
      <c r="O174" s="26" t="s">
        <v>44</v>
      </c>
      <c r="R174" s="42"/>
      <c r="S174" s="42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E174" s="31" t="s">
        <v>45</v>
      </c>
      <c r="AF174" s="31" t="s">
        <v>76</v>
      </c>
      <c r="AG174" s="29" t="n">
        <f aca="false">(R174-S174)</f>
        <v>0</v>
      </c>
      <c r="AI174" s="31"/>
      <c r="AJ174" s="31"/>
      <c r="AK174" s="31"/>
      <c r="AL174" s="31"/>
      <c r="AM174" s="31"/>
      <c r="AN174" s="31"/>
      <c r="AO174" s="28"/>
      <c r="AP174" s="28"/>
      <c r="AR174" s="26"/>
      <c r="AS174" s="26" t="s">
        <v>46</v>
      </c>
      <c r="AV174" s="26" t="n">
        <v>500</v>
      </c>
      <c r="AW174" s="26" t="n">
        <v>73</v>
      </c>
      <c r="AX174" s="26" t="n">
        <f aca="false">AW174*AV174</f>
        <v>36500</v>
      </c>
      <c r="AY174" s="43"/>
      <c r="AZ174" s="26" t="s">
        <v>45</v>
      </c>
      <c r="BA174" s="26" t="n">
        <v>36500</v>
      </c>
    </row>
    <row r="175" customFormat="false" ht="11.25" hidden="false" customHeight="false" outlineLevel="0" collapsed="false">
      <c r="R175" s="42"/>
      <c r="S175" s="42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E175" s="31"/>
      <c r="AF175" s="31"/>
      <c r="AI175" s="31"/>
      <c r="AJ175" s="31"/>
      <c r="AK175" s="31"/>
      <c r="AL175" s="31"/>
      <c r="AM175" s="31"/>
      <c r="AN175" s="31"/>
      <c r="AO175" s="28"/>
      <c r="AP175" s="28"/>
      <c r="AR175" s="26"/>
      <c r="AY175" s="43"/>
      <c r="BA175" s="26"/>
    </row>
    <row r="176" customFormat="false" ht="11.25" hidden="false" customHeight="false" outlineLevel="0" collapsed="false">
      <c r="G176" s="46"/>
      <c r="R176" s="42"/>
      <c r="S176" s="42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E176" s="31"/>
      <c r="AF176" s="31"/>
      <c r="AI176" s="31"/>
      <c r="AJ176" s="31"/>
      <c r="AK176" s="31"/>
      <c r="AL176" s="31"/>
      <c r="AM176" s="31"/>
      <c r="AN176" s="31"/>
      <c r="AO176" s="28"/>
      <c r="AP176" s="28"/>
      <c r="AR176" s="26"/>
      <c r="AY176" s="43"/>
      <c r="BA176" s="26"/>
      <c r="BB176" s="47"/>
    </row>
    <row r="177" customFormat="false" ht="33.75" hidden="false" customHeight="false" outlineLevel="0" collapsed="false">
      <c r="A177" s="26" t="n">
        <v>54</v>
      </c>
      <c r="B177" s="26" t="n">
        <v>101</v>
      </c>
      <c r="C177" s="26" t="s">
        <v>37</v>
      </c>
      <c r="D177" s="26" t="s">
        <v>196</v>
      </c>
      <c r="E177" s="26" t="s">
        <v>202</v>
      </c>
      <c r="F177" s="26" t="s">
        <v>198</v>
      </c>
      <c r="G177" s="27" t="n">
        <v>245348</v>
      </c>
      <c r="H177" s="26" t="s">
        <v>40</v>
      </c>
      <c r="I177" s="26" t="s">
        <v>41</v>
      </c>
      <c r="J177" s="26" t="n">
        <v>58</v>
      </c>
      <c r="K177" s="26" t="s">
        <v>40</v>
      </c>
      <c r="L177" s="26" t="s">
        <v>42</v>
      </c>
      <c r="M177" s="26" t="s">
        <v>43</v>
      </c>
      <c r="N177" s="26" t="s">
        <v>44</v>
      </c>
      <c r="O177" s="26" t="s">
        <v>44</v>
      </c>
      <c r="R177" s="42" t="n">
        <v>0.1441</v>
      </c>
      <c r="S177" s="42" t="n">
        <v>0.12321875</v>
      </c>
      <c r="T177" s="31" t="n">
        <f aca="false">(S177/R177)*100</f>
        <v>85.5091950034698</v>
      </c>
      <c r="U177" s="31"/>
      <c r="V177" s="31"/>
      <c r="W177" s="31"/>
      <c r="X177" s="31"/>
      <c r="Y177" s="31"/>
      <c r="Z177" s="31"/>
      <c r="AA177" s="31"/>
      <c r="AB177" s="31"/>
      <c r="AC177" s="31"/>
      <c r="AD177" s="29" t="n">
        <f aca="false">R177-S177</f>
        <v>0.02088125</v>
      </c>
      <c r="AE177" s="31" t="s">
        <v>45</v>
      </c>
      <c r="AF177" s="31"/>
      <c r="AG177" s="29" t="n">
        <f aca="false">(R177-S177)</f>
        <v>0.02088125</v>
      </c>
      <c r="AI177" s="31" t="n">
        <f aca="false">(AJ177+20000)</f>
        <v>25043.5</v>
      </c>
      <c r="AJ177" s="31" t="n">
        <f aca="false">(R177*35000)</f>
        <v>5043.5</v>
      </c>
      <c r="AK177" s="31" t="n">
        <f aca="false">(S177*35000)</f>
        <v>4312.65625</v>
      </c>
      <c r="AL177" s="31" t="n">
        <f aca="false">(AD177*35000)</f>
        <v>730.843750000001</v>
      </c>
      <c r="AM177" s="31"/>
      <c r="AN177" s="31" t="n">
        <v>27731</v>
      </c>
      <c r="AO177" s="28" t="n">
        <f aca="false">(AK177/AN177)*100</f>
        <v>15.5517516497782</v>
      </c>
      <c r="AP177" s="28"/>
      <c r="AR177" s="26"/>
      <c r="AS177" s="26" t="s">
        <v>46</v>
      </c>
      <c r="AV177" s="26" t="n">
        <v>500</v>
      </c>
      <c r="AW177" s="26" t="n">
        <v>73</v>
      </c>
      <c r="AX177" s="26" t="n">
        <f aca="false">AW177*AV177</f>
        <v>36500</v>
      </c>
      <c r="AY177" s="43"/>
      <c r="AZ177" s="26" t="s">
        <v>45</v>
      </c>
      <c r="BA177" s="26" t="n">
        <v>36500</v>
      </c>
      <c r="BB177" s="32" t="n">
        <v>245348</v>
      </c>
    </row>
    <row r="178" customFormat="false" ht="11.25" hidden="false" customHeight="false" outlineLevel="0" collapsed="false">
      <c r="G178" s="46"/>
      <c r="R178" s="42"/>
      <c r="S178" s="42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E178" s="31"/>
      <c r="AF178" s="31"/>
      <c r="AI178" s="31"/>
      <c r="AJ178" s="31"/>
      <c r="AK178" s="31"/>
      <c r="AL178" s="31"/>
      <c r="AM178" s="31"/>
      <c r="AN178" s="31"/>
      <c r="AO178" s="28"/>
      <c r="AP178" s="28"/>
      <c r="AR178" s="26"/>
      <c r="AY178" s="43"/>
      <c r="BA178" s="26"/>
      <c r="BB178" s="47"/>
    </row>
    <row r="179" customFormat="false" ht="45" hidden="false" customHeight="false" outlineLevel="0" collapsed="false">
      <c r="A179" s="26" t="n">
        <v>55</v>
      </c>
      <c r="B179" s="26" t="n">
        <v>102</v>
      </c>
      <c r="C179" s="26" t="s">
        <v>37</v>
      </c>
      <c r="D179" s="26" t="s">
        <v>166</v>
      </c>
      <c r="E179" s="26" t="s">
        <v>203</v>
      </c>
      <c r="F179" s="26" t="s">
        <v>204</v>
      </c>
      <c r="G179" s="27" t="n">
        <v>490695</v>
      </c>
      <c r="H179" s="26" t="s">
        <v>40</v>
      </c>
      <c r="I179" s="26" t="s">
        <v>41</v>
      </c>
      <c r="J179" s="26" t="n">
        <v>40</v>
      </c>
      <c r="K179" s="26" t="s">
        <v>40</v>
      </c>
      <c r="L179" s="26" t="s">
        <v>42</v>
      </c>
      <c r="M179" s="26" t="s">
        <v>43</v>
      </c>
      <c r="N179" s="26" t="s">
        <v>156</v>
      </c>
      <c r="O179" s="26" t="s">
        <v>44</v>
      </c>
      <c r="P179" s="26" t="n">
        <v>4</v>
      </c>
      <c r="Q179" s="26" t="n">
        <v>0</v>
      </c>
      <c r="R179" s="42" t="n">
        <v>0.2882</v>
      </c>
      <c r="S179" s="42" t="n">
        <v>0.2464375</v>
      </c>
      <c r="T179" s="31" t="n">
        <f aca="false">(S179/R179)*100</f>
        <v>85.5091950034698</v>
      </c>
      <c r="U179" s="31"/>
      <c r="V179" s="31"/>
      <c r="W179" s="31"/>
      <c r="X179" s="31"/>
      <c r="Y179" s="31"/>
      <c r="Z179" s="31"/>
      <c r="AA179" s="31"/>
      <c r="AB179" s="31"/>
      <c r="AC179" s="31"/>
      <c r="AD179" s="29" t="n">
        <f aca="false">R179-S179</f>
        <v>0.0417625</v>
      </c>
      <c r="AE179" s="31" t="s">
        <v>45</v>
      </c>
      <c r="AF179" s="31"/>
      <c r="AG179" s="29" t="n">
        <f aca="false">(R179-S179)</f>
        <v>0.0417625</v>
      </c>
      <c r="AI179" s="31" t="n">
        <f aca="false">(AJ179+20000)</f>
        <v>30087</v>
      </c>
      <c r="AJ179" s="31" t="n">
        <f aca="false">(R179*35000)</f>
        <v>10087</v>
      </c>
      <c r="AK179" s="31" t="n">
        <f aca="false">(S179*35000)</f>
        <v>8625.3125</v>
      </c>
      <c r="AL179" s="31" t="n">
        <f aca="false">(AD179*35000)</f>
        <v>1461.6875</v>
      </c>
      <c r="AM179" s="31"/>
      <c r="AN179" s="31" t="n">
        <v>101462</v>
      </c>
      <c r="AO179" s="28" t="n">
        <f aca="false">(AK179/AN179)*100</f>
        <v>8.50102747826773</v>
      </c>
      <c r="AP179" s="28"/>
      <c r="AQ179" s="26" t="n">
        <v>0</v>
      </c>
      <c r="AR179" s="26"/>
      <c r="AS179" s="26" t="s">
        <v>46</v>
      </c>
      <c r="AT179" s="26" t="n">
        <v>500</v>
      </c>
      <c r="AV179" s="26" t="n">
        <f aca="false">SUBTOTAL(9,AT179:AU179)</f>
        <v>500</v>
      </c>
      <c r="AW179" s="26" t="n">
        <v>73</v>
      </c>
      <c r="AX179" s="26" t="n">
        <f aca="false">AW179*AV179</f>
        <v>36500</v>
      </c>
      <c r="AY179" s="43"/>
      <c r="AZ179" s="26" t="s">
        <v>157</v>
      </c>
      <c r="BA179" s="26" t="n">
        <v>36500</v>
      </c>
      <c r="BB179" s="32" t="n">
        <v>490695</v>
      </c>
    </row>
    <row r="180" customFormat="false" ht="11.25" hidden="false" customHeight="false" outlineLevel="0" collapsed="false">
      <c r="G180" s="46"/>
      <c r="R180" s="42"/>
      <c r="S180" s="42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E180" s="31"/>
      <c r="AF180" s="31"/>
      <c r="AI180" s="31"/>
      <c r="AJ180" s="31"/>
      <c r="AK180" s="31"/>
      <c r="AL180" s="31"/>
      <c r="AM180" s="31"/>
      <c r="AN180" s="31"/>
      <c r="AO180" s="28"/>
      <c r="AP180" s="28"/>
      <c r="AR180" s="26"/>
      <c r="AY180" s="43"/>
      <c r="BA180" s="26"/>
      <c r="BB180" s="47"/>
    </row>
    <row r="181" customFormat="false" ht="33.75" hidden="false" customHeight="false" outlineLevel="0" collapsed="false">
      <c r="A181" s="26" t="n">
        <v>56</v>
      </c>
      <c r="B181" s="26" t="n">
        <v>103</v>
      </c>
      <c r="C181" s="26" t="s">
        <v>37</v>
      </c>
      <c r="D181" s="26" t="s">
        <v>166</v>
      </c>
      <c r="E181" s="26" t="s">
        <v>205</v>
      </c>
      <c r="F181" s="26" t="s">
        <v>204</v>
      </c>
      <c r="G181" s="27" t="n">
        <v>490695</v>
      </c>
      <c r="H181" s="26" t="s">
        <v>40</v>
      </c>
      <c r="I181" s="26" t="s">
        <v>41</v>
      </c>
      <c r="J181" s="26" t="n">
        <v>47</v>
      </c>
      <c r="K181" s="26" t="s">
        <v>40</v>
      </c>
      <c r="L181" s="26" t="s">
        <v>42</v>
      </c>
      <c r="M181" s="26" t="s">
        <v>43</v>
      </c>
      <c r="N181" s="26" t="s">
        <v>44</v>
      </c>
      <c r="O181" s="26" t="s">
        <v>44</v>
      </c>
      <c r="P181" s="26" t="n">
        <v>6</v>
      </c>
      <c r="Q181" s="26" t="n">
        <v>0</v>
      </c>
      <c r="R181" s="42" t="n">
        <v>0.2882</v>
      </c>
      <c r="S181" s="42" t="n">
        <v>0.2464375</v>
      </c>
      <c r="T181" s="31" t="n">
        <f aca="false">(S181/R181)*100</f>
        <v>85.5091950034698</v>
      </c>
      <c r="U181" s="31"/>
      <c r="V181" s="31"/>
      <c r="W181" s="31"/>
      <c r="X181" s="31"/>
      <c r="Y181" s="31"/>
      <c r="Z181" s="31"/>
      <c r="AA181" s="31"/>
      <c r="AB181" s="31"/>
      <c r="AC181" s="31"/>
      <c r="AD181" s="29" t="n">
        <f aca="false">R181-S181</f>
        <v>0.0417625</v>
      </c>
      <c r="AE181" s="31" t="s">
        <v>45</v>
      </c>
      <c r="AF181" s="31"/>
      <c r="AG181" s="29" t="n">
        <f aca="false">(R181-S181)</f>
        <v>0.0417625</v>
      </c>
      <c r="AI181" s="31" t="n">
        <f aca="false">(AJ181+20000)</f>
        <v>30087</v>
      </c>
      <c r="AJ181" s="31" t="n">
        <f aca="false">(R181*35000)</f>
        <v>10087</v>
      </c>
      <c r="AK181" s="31" t="n">
        <f aca="false">(S181*35000)</f>
        <v>8625.3125</v>
      </c>
      <c r="AL181" s="31" t="n">
        <f aca="false">(AD181*35000)</f>
        <v>1461.6875</v>
      </c>
      <c r="AM181" s="31"/>
      <c r="AN181" s="31" t="n">
        <v>34145</v>
      </c>
      <c r="AO181" s="28" t="n">
        <f aca="false">(AK181/AN181)*100</f>
        <v>25.2608361399912</v>
      </c>
      <c r="AP181" s="28"/>
      <c r="AQ181" s="26" t="n">
        <v>0</v>
      </c>
      <c r="AR181" s="26"/>
      <c r="AS181" s="26" t="s">
        <v>46</v>
      </c>
      <c r="AT181" s="26" t="n">
        <v>500</v>
      </c>
      <c r="AV181" s="26" t="n">
        <f aca="false">SUBTOTAL(9,AT181:AU181)</f>
        <v>500</v>
      </c>
      <c r="AW181" s="26" t="n">
        <v>73</v>
      </c>
      <c r="AX181" s="26" t="n">
        <f aca="false">AW181*AV181</f>
        <v>36500</v>
      </c>
      <c r="AY181" s="43"/>
      <c r="AZ181" s="26" t="s">
        <v>45</v>
      </c>
      <c r="BA181" s="26" t="n">
        <v>36500</v>
      </c>
      <c r="BB181" s="32" t="n">
        <v>490695</v>
      </c>
    </row>
    <row r="182" customFormat="false" ht="16.5" hidden="false" customHeight="true" outlineLevel="0" collapsed="false">
      <c r="R182" s="42"/>
      <c r="S182" s="42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E182" s="31"/>
      <c r="AF182" s="31"/>
      <c r="AI182" s="31"/>
      <c r="AJ182" s="31"/>
      <c r="AK182" s="31"/>
      <c r="AL182" s="31"/>
      <c r="AM182" s="31"/>
      <c r="AN182" s="31"/>
      <c r="AO182" s="28"/>
      <c r="AP182" s="28"/>
      <c r="AR182" s="26"/>
      <c r="AY182" s="43"/>
      <c r="BA182" s="26"/>
    </row>
    <row r="183" customFormat="false" ht="0.75" hidden="false" customHeight="true" outlineLevel="0" collapsed="false">
      <c r="G183" s="46"/>
      <c r="R183" s="42"/>
      <c r="S183" s="42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E183" s="31"/>
      <c r="AF183" s="31"/>
      <c r="AG183" s="29" t="n">
        <f aca="false">(R183-S183)</f>
        <v>0</v>
      </c>
      <c r="AI183" s="31"/>
      <c r="AJ183" s="31"/>
      <c r="AK183" s="31"/>
      <c r="AL183" s="31"/>
      <c r="AM183" s="31"/>
      <c r="AN183" s="31"/>
      <c r="AO183" s="28"/>
      <c r="AP183" s="28"/>
      <c r="AR183" s="26"/>
      <c r="AY183" s="43"/>
      <c r="BA183" s="26"/>
      <c r="BB183" s="47"/>
    </row>
    <row r="184" customFormat="false" ht="15" hidden="false" customHeight="true" outlineLevel="0" collapsed="false">
      <c r="A184" s="26" t="n">
        <v>57</v>
      </c>
      <c r="B184" s="26" t="n">
        <v>104</v>
      </c>
      <c r="C184" s="26" t="s">
        <v>37</v>
      </c>
      <c r="D184" s="26" t="s">
        <v>196</v>
      </c>
      <c r="E184" s="26" t="s">
        <v>206</v>
      </c>
      <c r="F184" s="26" t="s">
        <v>204</v>
      </c>
      <c r="G184" s="27" t="n">
        <v>490695</v>
      </c>
      <c r="H184" s="26" t="s">
        <v>40</v>
      </c>
      <c r="I184" s="26" t="s">
        <v>41</v>
      </c>
      <c r="J184" s="26" t="n">
        <v>44</v>
      </c>
      <c r="K184" s="26" t="s">
        <v>40</v>
      </c>
      <c r="L184" s="26" t="s">
        <v>42</v>
      </c>
      <c r="M184" s="26" t="s">
        <v>55</v>
      </c>
      <c r="N184" s="26" t="s">
        <v>44</v>
      </c>
      <c r="O184" s="26" t="s">
        <v>44</v>
      </c>
      <c r="R184" s="42" t="n">
        <v>0.2882</v>
      </c>
      <c r="S184" s="42" t="n">
        <v>0.2464375</v>
      </c>
      <c r="T184" s="31" t="n">
        <f aca="false">(S184/R184)*100</f>
        <v>85.5091950034698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29" t="n">
        <f aca="false">R184-S184</f>
        <v>0.0417625</v>
      </c>
      <c r="AE184" s="31" t="s">
        <v>45</v>
      </c>
      <c r="AF184" s="31"/>
      <c r="AG184" s="29" t="n">
        <f aca="false">(R184-S184)</f>
        <v>0.0417625</v>
      </c>
      <c r="AI184" s="31" t="n">
        <f aca="false">(AJ184+20000)</f>
        <v>30087</v>
      </c>
      <c r="AJ184" s="31" t="n">
        <f aca="false">(R184*35000)</f>
        <v>10087</v>
      </c>
      <c r="AK184" s="31" t="n">
        <f aca="false">(S184*35000)</f>
        <v>8625.3125</v>
      </c>
      <c r="AL184" s="31" t="n">
        <f aca="false">(AD184*35000)</f>
        <v>1461.6875</v>
      </c>
      <c r="AM184" s="31"/>
      <c r="AN184" s="31" t="n">
        <v>52145</v>
      </c>
      <c r="AO184" s="28" t="n">
        <f aca="false">(AK184/AN184)*100</f>
        <v>16.5410154377217</v>
      </c>
      <c r="AP184" s="28"/>
      <c r="AR184" s="26"/>
      <c r="AS184" s="48" t="s">
        <v>46</v>
      </c>
      <c r="AT184" s="26" t="n">
        <v>500</v>
      </c>
      <c r="AV184" s="26" t="n">
        <v>500</v>
      </c>
      <c r="AW184" s="26" t="n">
        <v>73</v>
      </c>
      <c r="AX184" s="26" t="n">
        <f aca="false">AW184*AV184</f>
        <v>36500</v>
      </c>
      <c r="AY184" s="43"/>
      <c r="AZ184" s="26" t="s">
        <v>45</v>
      </c>
      <c r="BA184" s="26" t="n">
        <v>36500</v>
      </c>
      <c r="BB184" s="32" t="n">
        <v>490695</v>
      </c>
    </row>
    <row r="185" customFormat="false" ht="22.5" hidden="false" customHeight="false" outlineLevel="0" collapsed="false">
      <c r="B185" s="26" t="n">
        <v>105</v>
      </c>
      <c r="C185" s="26" t="s">
        <v>48</v>
      </c>
      <c r="E185" s="26" t="s">
        <v>110</v>
      </c>
      <c r="F185" s="26" t="s">
        <v>206</v>
      </c>
      <c r="H185" s="26" t="s">
        <v>40</v>
      </c>
      <c r="I185" s="26" t="s">
        <v>41</v>
      </c>
      <c r="J185" s="26" t="n">
        <v>22</v>
      </c>
      <c r="K185" s="26" t="s">
        <v>40</v>
      </c>
      <c r="L185" s="26" t="s">
        <v>42</v>
      </c>
      <c r="M185" s="26" t="s">
        <v>55</v>
      </c>
      <c r="N185" s="26" t="s">
        <v>44</v>
      </c>
      <c r="O185" s="26" t="s">
        <v>44</v>
      </c>
      <c r="R185" s="42"/>
      <c r="S185" s="42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E185" s="31" t="s">
        <v>45</v>
      </c>
      <c r="AF185" s="31" t="s">
        <v>76</v>
      </c>
      <c r="AG185" s="29" t="n">
        <f aca="false">(R185-S185)</f>
        <v>0</v>
      </c>
      <c r="AI185" s="31"/>
      <c r="AJ185" s="31"/>
      <c r="AK185" s="31"/>
      <c r="AL185" s="31"/>
      <c r="AM185" s="31"/>
      <c r="AN185" s="31"/>
      <c r="AO185" s="28"/>
      <c r="AP185" s="28"/>
      <c r="AR185" s="26"/>
      <c r="AS185" s="48" t="s">
        <v>46</v>
      </c>
      <c r="AV185" s="26" t="n">
        <v>500</v>
      </c>
      <c r="AW185" s="26" t="n">
        <v>73</v>
      </c>
      <c r="AX185" s="26" t="n">
        <f aca="false">AW185*AV185</f>
        <v>36500</v>
      </c>
      <c r="AY185" s="43"/>
      <c r="AZ185" s="26" t="s">
        <v>45</v>
      </c>
      <c r="BA185" s="26" t="n">
        <v>36500</v>
      </c>
    </row>
    <row r="186" customFormat="false" ht="11.25" hidden="false" customHeight="false" outlineLevel="0" collapsed="false">
      <c r="R186" s="42"/>
      <c r="S186" s="42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E186" s="31"/>
      <c r="AF186" s="31"/>
      <c r="AI186" s="31"/>
      <c r="AJ186" s="31"/>
      <c r="AK186" s="31"/>
      <c r="AL186" s="31"/>
      <c r="AM186" s="31"/>
      <c r="AN186" s="31"/>
      <c r="AO186" s="28"/>
      <c r="AP186" s="28"/>
      <c r="AR186" s="26"/>
      <c r="AY186" s="43"/>
      <c r="BA186" s="26"/>
    </row>
    <row r="187" customFormat="false" ht="11.25" hidden="false" customHeight="false" outlineLevel="0" collapsed="false">
      <c r="G187" s="46"/>
      <c r="R187" s="42"/>
      <c r="S187" s="42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E187" s="31"/>
      <c r="AF187" s="31"/>
      <c r="AI187" s="31"/>
      <c r="AJ187" s="31"/>
      <c r="AK187" s="31"/>
      <c r="AL187" s="31"/>
      <c r="AM187" s="31"/>
      <c r="AN187" s="31"/>
      <c r="AO187" s="28"/>
      <c r="AP187" s="28"/>
      <c r="AR187" s="26"/>
      <c r="AY187" s="43"/>
      <c r="BA187" s="26"/>
      <c r="BB187" s="47"/>
    </row>
    <row r="188" customFormat="false" ht="33.75" hidden="false" customHeight="false" outlineLevel="0" collapsed="false">
      <c r="A188" s="26" t="n">
        <v>58</v>
      </c>
      <c r="B188" s="26" t="n">
        <v>106</v>
      </c>
      <c r="C188" s="26" t="s">
        <v>37</v>
      </c>
      <c r="D188" s="26" t="s">
        <v>196</v>
      </c>
      <c r="E188" s="26" t="s">
        <v>207</v>
      </c>
      <c r="F188" s="26" t="s">
        <v>208</v>
      </c>
      <c r="G188" s="27" t="n">
        <v>368024</v>
      </c>
      <c r="H188" s="26" t="s">
        <v>40</v>
      </c>
      <c r="I188" s="26" t="s">
        <v>41</v>
      </c>
      <c r="J188" s="26" t="n">
        <v>58</v>
      </c>
      <c r="K188" s="26" t="s">
        <v>40</v>
      </c>
      <c r="L188" s="26" t="s">
        <v>42</v>
      </c>
      <c r="M188" s="26" t="s">
        <v>43</v>
      </c>
      <c r="N188" s="26" t="s">
        <v>44</v>
      </c>
      <c r="O188" s="26" t="s">
        <v>44</v>
      </c>
      <c r="R188" s="42" t="n">
        <v>0.2161</v>
      </c>
      <c r="S188" s="42" t="n">
        <v>0.18484375</v>
      </c>
      <c r="T188" s="31" t="n">
        <f aca="false">(S188/R188)*100</f>
        <v>85.5362100879223</v>
      </c>
      <c r="U188" s="31"/>
      <c r="V188" s="31"/>
      <c r="W188" s="31"/>
      <c r="X188" s="31"/>
      <c r="Y188" s="31"/>
      <c r="Z188" s="31"/>
      <c r="AA188" s="31"/>
      <c r="AB188" s="31"/>
      <c r="AC188" s="31"/>
      <c r="AD188" s="29" t="n">
        <f aca="false">R188-S188</f>
        <v>0.03125625</v>
      </c>
      <c r="AE188" s="31" t="s">
        <v>45</v>
      </c>
      <c r="AF188" s="31"/>
      <c r="AG188" s="29" t="n">
        <f aca="false">(R188-S188)</f>
        <v>0.03125625</v>
      </c>
      <c r="AI188" s="31" t="n">
        <f aca="false">(AJ188+20000)</f>
        <v>27563.5</v>
      </c>
      <c r="AJ188" s="31" t="n">
        <f aca="false">(R188*35000)</f>
        <v>7563.5</v>
      </c>
      <c r="AK188" s="31" t="n">
        <f aca="false">(S188*35000)</f>
        <v>6469.53125</v>
      </c>
      <c r="AL188" s="31" t="n">
        <f aca="false">(AD188*35000)</f>
        <v>1093.96875</v>
      </c>
      <c r="AM188" s="31"/>
      <c r="AN188" s="31" t="n">
        <v>61094</v>
      </c>
      <c r="AO188" s="28" t="n">
        <f aca="false">(AK188/AN188)*100</f>
        <v>10.5894707336236</v>
      </c>
      <c r="AP188" s="28"/>
      <c r="AR188" s="26"/>
      <c r="AS188" s="26" t="s">
        <v>46</v>
      </c>
      <c r="AT188" s="26" t="n">
        <v>500</v>
      </c>
      <c r="AV188" s="26" t="n">
        <v>500</v>
      </c>
      <c r="AW188" s="26" t="n">
        <v>73</v>
      </c>
      <c r="AX188" s="26" t="n">
        <f aca="false">AW188*AV188</f>
        <v>36500</v>
      </c>
      <c r="AY188" s="43"/>
      <c r="AZ188" s="26" t="s">
        <v>45</v>
      </c>
      <c r="BA188" s="26" t="n">
        <v>36500</v>
      </c>
      <c r="BB188" s="32" t="n">
        <v>368024</v>
      </c>
    </row>
    <row r="189" customFormat="false" ht="11.25" hidden="false" customHeight="false" outlineLevel="0" collapsed="false">
      <c r="B189" s="26" t="n">
        <v>107</v>
      </c>
      <c r="C189" s="26" t="s">
        <v>48</v>
      </c>
      <c r="E189" s="26" t="s">
        <v>83</v>
      </c>
      <c r="F189" s="26" t="s">
        <v>207</v>
      </c>
      <c r="H189" s="26" t="s">
        <v>40</v>
      </c>
      <c r="I189" s="26" t="s">
        <v>41</v>
      </c>
      <c r="J189" s="26" t="n">
        <v>28</v>
      </c>
      <c r="K189" s="26" t="s">
        <v>40</v>
      </c>
      <c r="L189" s="26" t="s">
        <v>42</v>
      </c>
      <c r="M189" s="26" t="s">
        <v>55</v>
      </c>
      <c r="N189" s="26" t="s">
        <v>44</v>
      </c>
      <c r="O189" s="26" t="s">
        <v>44</v>
      </c>
      <c r="R189" s="42"/>
      <c r="S189" s="42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E189" s="31" t="s">
        <v>45</v>
      </c>
      <c r="AF189" s="31" t="s">
        <v>76</v>
      </c>
      <c r="AG189" s="29" t="n">
        <f aca="false">(R189-S189)</f>
        <v>0</v>
      </c>
      <c r="AI189" s="31"/>
      <c r="AJ189" s="31"/>
      <c r="AK189" s="31"/>
      <c r="AL189" s="31"/>
      <c r="AM189" s="31"/>
      <c r="AN189" s="31"/>
      <c r="AO189" s="28"/>
      <c r="AP189" s="28"/>
      <c r="AR189" s="26"/>
      <c r="AS189" s="26" t="s">
        <v>46</v>
      </c>
      <c r="AT189" s="26" t="n">
        <v>500</v>
      </c>
      <c r="AV189" s="26" t="n">
        <v>500</v>
      </c>
      <c r="AW189" s="26" t="n">
        <v>73</v>
      </c>
      <c r="AX189" s="26" t="n">
        <f aca="false">AW189*AV189</f>
        <v>36500</v>
      </c>
      <c r="AY189" s="43"/>
      <c r="AZ189" s="26" t="s">
        <v>45</v>
      </c>
      <c r="BA189" s="26" t="n">
        <v>36500</v>
      </c>
    </row>
    <row r="190" customFormat="false" ht="11.25" hidden="false" customHeight="false" outlineLevel="0" collapsed="false">
      <c r="B190" s="26" t="n">
        <v>108</v>
      </c>
      <c r="C190" s="26" t="s">
        <v>51</v>
      </c>
      <c r="E190" s="26" t="s">
        <v>209</v>
      </c>
      <c r="F190" s="26" t="s">
        <v>207</v>
      </c>
      <c r="H190" s="26" t="s">
        <v>40</v>
      </c>
      <c r="I190" s="26" t="s">
        <v>41</v>
      </c>
      <c r="J190" s="26" t="n">
        <v>21</v>
      </c>
      <c r="K190" s="26" t="s">
        <v>40</v>
      </c>
      <c r="L190" s="26" t="s">
        <v>42</v>
      </c>
      <c r="M190" s="26" t="s">
        <v>43</v>
      </c>
      <c r="N190" s="26" t="s">
        <v>44</v>
      </c>
      <c r="O190" s="26" t="s">
        <v>44</v>
      </c>
      <c r="R190" s="42"/>
      <c r="S190" s="42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E190" s="31" t="s">
        <v>45</v>
      </c>
      <c r="AF190" s="31" t="s">
        <v>76</v>
      </c>
      <c r="AG190" s="29" t="n">
        <f aca="false">(R190-S190)</f>
        <v>0</v>
      </c>
      <c r="AI190" s="31"/>
      <c r="AJ190" s="31"/>
      <c r="AK190" s="31"/>
      <c r="AL190" s="31"/>
      <c r="AM190" s="31"/>
      <c r="AN190" s="31"/>
      <c r="AO190" s="28"/>
      <c r="AP190" s="28"/>
      <c r="AR190" s="26"/>
      <c r="AS190" s="26" t="s">
        <v>46</v>
      </c>
      <c r="AT190" s="26" t="n">
        <v>500</v>
      </c>
      <c r="AV190" s="26" t="n">
        <v>500</v>
      </c>
      <c r="AW190" s="26" t="n">
        <v>73</v>
      </c>
      <c r="AX190" s="26" t="n">
        <f aca="false">AW190*AV190</f>
        <v>36500</v>
      </c>
      <c r="AY190" s="43"/>
      <c r="AZ190" s="26" t="s">
        <v>45</v>
      </c>
      <c r="BA190" s="26" t="n">
        <v>36500</v>
      </c>
    </row>
    <row r="191" customFormat="false" ht="11.25" hidden="false" customHeight="false" outlineLevel="0" collapsed="false">
      <c r="R191" s="42"/>
      <c r="S191" s="42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E191" s="31"/>
      <c r="AF191" s="31"/>
      <c r="AI191" s="31"/>
      <c r="AJ191" s="31"/>
      <c r="AK191" s="31"/>
      <c r="AL191" s="31"/>
      <c r="AM191" s="31"/>
      <c r="AN191" s="31"/>
      <c r="AO191" s="28"/>
      <c r="AP191" s="28"/>
      <c r="AR191" s="26"/>
      <c r="AY191" s="43"/>
      <c r="BA191" s="26"/>
    </row>
    <row r="192" customFormat="false" ht="11.25" hidden="false" customHeight="false" outlineLevel="0" collapsed="false">
      <c r="R192" s="42"/>
      <c r="S192" s="42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E192" s="31"/>
      <c r="AF192" s="31"/>
      <c r="AI192" s="31"/>
      <c r="AJ192" s="31"/>
      <c r="AK192" s="31"/>
      <c r="AL192" s="31"/>
      <c r="AM192" s="31"/>
      <c r="AN192" s="31"/>
      <c r="AO192" s="28"/>
      <c r="AP192" s="28"/>
      <c r="AR192" s="26"/>
      <c r="AY192" s="43"/>
      <c r="BA192" s="26"/>
    </row>
    <row r="193" customFormat="false" ht="33.75" hidden="false" customHeight="false" outlineLevel="0" collapsed="false">
      <c r="A193" s="26" t="n">
        <v>59</v>
      </c>
      <c r="B193" s="26" t="n">
        <v>109</v>
      </c>
      <c r="C193" s="26" t="s">
        <v>37</v>
      </c>
      <c r="D193" s="26" t="s">
        <v>166</v>
      </c>
      <c r="E193" s="26" t="s">
        <v>210</v>
      </c>
      <c r="F193" s="26" t="s">
        <v>208</v>
      </c>
      <c r="G193" s="27" t="n">
        <v>368024</v>
      </c>
      <c r="H193" s="26" t="s">
        <v>40</v>
      </c>
      <c r="I193" s="26" t="s">
        <v>41</v>
      </c>
      <c r="J193" s="26" t="n">
        <v>67</v>
      </c>
      <c r="K193" s="26" t="s">
        <v>40</v>
      </c>
      <c r="L193" s="26" t="s">
        <v>42</v>
      </c>
      <c r="M193" s="26" t="s">
        <v>43</v>
      </c>
      <c r="N193" s="26" t="s">
        <v>44</v>
      </c>
      <c r="O193" s="26" t="s">
        <v>44</v>
      </c>
      <c r="R193" s="42" t="n">
        <v>0.2161</v>
      </c>
      <c r="S193" s="42" t="n">
        <v>0.18484375</v>
      </c>
      <c r="T193" s="31" t="n">
        <f aca="false">(S193/R193)*100</f>
        <v>85.5362100879223</v>
      </c>
      <c r="U193" s="31"/>
      <c r="V193" s="31"/>
      <c r="W193" s="31"/>
      <c r="X193" s="31"/>
      <c r="Y193" s="31"/>
      <c r="Z193" s="31"/>
      <c r="AA193" s="31"/>
      <c r="AB193" s="31"/>
      <c r="AC193" s="31"/>
      <c r="AD193" s="29" t="n">
        <f aca="false">R193-S193</f>
        <v>0.03125625</v>
      </c>
      <c r="AE193" s="31" t="s">
        <v>45</v>
      </c>
      <c r="AF193" s="31"/>
      <c r="AG193" s="29" t="n">
        <f aca="false">(R193-S193)</f>
        <v>0.03125625</v>
      </c>
      <c r="AI193" s="31" t="n">
        <f aca="false">(AJ193+20000)</f>
        <v>27563.5</v>
      </c>
      <c r="AJ193" s="31" t="n">
        <f aca="false">(R193*35000)</f>
        <v>7563.5</v>
      </c>
      <c r="AK193" s="31" t="n">
        <f aca="false">(S193*35000)</f>
        <v>6469.53125</v>
      </c>
      <c r="AL193" s="31" t="n">
        <f aca="false">(AD193*35000)</f>
        <v>1093.96875</v>
      </c>
      <c r="AM193" s="31"/>
      <c r="AN193" s="31" t="n">
        <v>111094</v>
      </c>
      <c r="AO193" s="28" t="n">
        <f aca="false">(AK193/AN193)*100</f>
        <v>5.82347494014078</v>
      </c>
      <c r="AP193" s="28"/>
      <c r="AR193" s="26"/>
      <c r="AS193" s="26" t="s">
        <v>46</v>
      </c>
      <c r="AT193" s="26" t="n">
        <v>500</v>
      </c>
      <c r="AV193" s="26" t="n">
        <v>500</v>
      </c>
      <c r="AW193" s="26" t="n">
        <v>73</v>
      </c>
      <c r="AX193" s="26" t="n">
        <f aca="false">AW193*AV193</f>
        <v>36500</v>
      </c>
      <c r="AY193" s="43"/>
      <c r="AZ193" s="45" t="s">
        <v>47</v>
      </c>
      <c r="BA193" s="26" t="n">
        <v>36500</v>
      </c>
      <c r="BB193" s="32" t="n">
        <v>368024</v>
      </c>
    </row>
    <row r="194" customFormat="false" ht="11.25" hidden="false" customHeight="false" outlineLevel="0" collapsed="false">
      <c r="B194" s="26" t="n">
        <v>110</v>
      </c>
      <c r="C194" s="26" t="s">
        <v>48</v>
      </c>
      <c r="E194" s="26" t="s">
        <v>211</v>
      </c>
      <c r="F194" s="26" t="s">
        <v>210</v>
      </c>
      <c r="H194" s="26" t="s">
        <v>40</v>
      </c>
      <c r="I194" s="26" t="s">
        <v>41</v>
      </c>
      <c r="J194" s="26" t="n">
        <v>42</v>
      </c>
      <c r="K194" s="26" t="s">
        <v>40</v>
      </c>
      <c r="L194" s="26" t="s">
        <v>42</v>
      </c>
      <c r="M194" s="26" t="s">
        <v>55</v>
      </c>
      <c r="N194" s="26" t="s">
        <v>121</v>
      </c>
      <c r="O194" s="26" t="s">
        <v>44</v>
      </c>
      <c r="R194" s="42"/>
      <c r="S194" s="42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E194" s="31" t="s">
        <v>45</v>
      </c>
      <c r="AF194" s="31"/>
      <c r="AG194" s="29" t="n">
        <f aca="false">(R194-S194)</f>
        <v>0</v>
      </c>
      <c r="AI194" s="31"/>
      <c r="AJ194" s="31"/>
      <c r="AK194" s="31"/>
      <c r="AL194" s="31"/>
      <c r="AM194" s="31"/>
      <c r="AN194" s="31"/>
      <c r="AO194" s="28"/>
      <c r="AP194" s="28"/>
      <c r="AR194" s="26"/>
      <c r="AS194" s="26" t="s">
        <v>46</v>
      </c>
      <c r="AT194" s="26" t="n">
        <v>500</v>
      </c>
      <c r="AV194" s="26" t="n">
        <v>500</v>
      </c>
      <c r="AW194" s="26" t="n">
        <v>73</v>
      </c>
      <c r="AX194" s="26" t="n">
        <f aca="false">AW194*AV194</f>
        <v>36500</v>
      </c>
      <c r="AY194" s="43"/>
      <c r="AZ194" s="26" t="s">
        <v>45</v>
      </c>
      <c r="BA194" s="26" t="n">
        <v>36500</v>
      </c>
    </row>
    <row r="195" customFormat="false" ht="11.25" hidden="false" customHeight="false" outlineLevel="0" collapsed="false">
      <c r="B195" s="26" t="n">
        <v>111</v>
      </c>
      <c r="C195" s="26" t="s">
        <v>51</v>
      </c>
      <c r="E195" s="26" t="s">
        <v>212</v>
      </c>
      <c r="F195" s="26" t="s">
        <v>210</v>
      </c>
      <c r="H195" s="26" t="s">
        <v>40</v>
      </c>
      <c r="I195" s="26" t="s">
        <v>41</v>
      </c>
      <c r="J195" s="26" t="n">
        <v>35</v>
      </c>
      <c r="K195" s="26" t="s">
        <v>40</v>
      </c>
      <c r="L195" s="26" t="s">
        <v>42</v>
      </c>
      <c r="M195" s="26" t="s">
        <v>55</v>
      </c>
      <c r="N195" s="26" t="s">
        <v>44</v>
      </c>
      <c r="O195" s="26" t="s">
        <v>44</v>
      </c>
      <c r="R195" s="42"/>
      <c r="S195" s="42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E195" s="31" t="s">
        <v>45</v>
      </c>
      <c r="AF195" s="31"/>
      <c r="AG195" s="29" t="n">
        <f aca="false">(R195-S195)</f>
        <v>0</v>
      </c>
      <c r="AI195" s="31"/>
      <c r="AJ195" s="31"/>
      <c r="AK195" s="31"/>
      <c r="AL195" s="31"/>
      <c r="AM195" s="31"/>
      <c r="AN195" s="31"/>
      <c r="AO195" s="28"/>
      <c r="AP195" s="28"/>
      <c r="AR195" s="26"/>
      <c r="AS195" s="26" t="s">
        <v>46</v>
      </c>
      <c r="AT195" s="26" t="n">
        <v>500</v>
      </c>
      <c r="AV195" s="26" t="n">
        <v>500</v>
      </c>
      <c r="AW195" s="26" t="n">
        <v>73</v>
      </c>
      <c r="AX195" s="26" t="n">
        <f aca="false">AW195*AV195</f>
        <v>36500</v>
      </c>
      <c r="AY195" s="43"/>
      <c r="AZ195" s="26" t="s">
        <v>45</v>
      </c>
      <c r="BA195" s="26" t="n">
        <v>36500</v>
      </c>
    </row>
    <row r="196" customFormat="false" ht="11.25" hidden="false" customHeight="false" outlineLevel="0" collapsed="false">
      <c r="G196" s="46"/>
      <c r="R196" s="42"/>
      <c r="S196" s="42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E196" s="31"/>
      <c r="AF196" s="31"/>
      <c r="AI196" s="31"/>
      <c r="AJ196" s="31"/>
      <c r="AK196" s="31"/>
      <c r="AL196" s="31"/>
      <c r="AM196" s="31"/>
      <c r="AN196" s="31"/>
      <c r="AO196" s="28"/>
      <c r="AP196" s="28"/>
      <c r="AR196" s="26"/>
      <c r="AY196" s="43"/>
      <c r="BA196" s="26"/>
      <c r="BB196" s="47"/>
    </row>
    <row r="197" customFormat="false" ht="15" hidden="false" customHeight="true" outlineLevel="0" collapsed="false">
      <c r="A197" s="26" t="n">
        <v>60</v>
      </c>
      <c r="B197" s="26" t="n">
        <v>112</v>
      </c>
      <c r="C197" s="26" t="s">
        <v>37</v>
      </c>
      <c r="D197" s="26" t="s">
        <v>166</v>
      </c>
      <c r="E197" s="26" t="s">
        <v>213</v>
      </c>
      <c r="F197" s="26" t="s">
        <v>214</v>
      </c>
      <c r="G197" s="27" t="n">
        <v>30671</v>
      </c>
      <c r="H197" s="26" t="s">
        <v>40</v>
      </c>
      <c r="I197" s="26" t="s">
        <v>41</v>
      </c>
      <c r="J197" s="26" t="n">
        <v>19</v>
      </c>
      <c r="K197" s="26" t="s">
        <v>149</v>
      </c>
      <c r="L197" s="26" t="s">
        <v>42</v>
      </c>
      <c r="M197" s="26" t="s">
        <v>69</v>
      </c>
      <c r="N197" s="26" t="s">
        <v>174</v>
      </c>
      <c r="O197" s="26" t="s">
        <v>44</v>
      </c>
      <c r="P197" s="26" t="n">
        <v>1</v>
      </c>
      <c r="Q197" s="26" t="n">
        <v>0</v>
      </c>
      <c r="R197" s="42" t="n">
        <v>0.018</v>
      </c>
      <c r="S197" s="42" t="n">
        <v>0.0153125</v>
      </c>
      <c r="T197" s="31" t="n">
        <f aca="false">(S197/R197)*100</f>
        <v>85.0694444444445</v>
      </c>
      <c r="U197" s="31"/>
      <c r="V197" s="31"/>
      <c r="W197" s="31"/>
      <c r="X197" s="31"/>
      <c r="Y197" s="31"/>
      <c r="Z197" s="31"/>
      <c r="AA197" s="31"/>
      <c r="AB197" s="31"/>
      <c r="AC197" s="31"/>
      <c r="AD197" s="29" t="n">
        <f aca="false">R197-S197</f>
        <v>0.0026875</v>
      </c>
      <c r="AE197" s="31" t="s">
        <v>45</v>
      </c>
      <c r="AF197" s="31"/>
      <c r="AG197" s="29" t="n">
        <f aca="false">(R197-S197)</f>
        <v>0.0026875</v>
      </c>
      <c r="AI197" s="31" t="n">
        <f aca="false">(AJ197+20000)</f>
        <v>20630</v>
      </c>
      <c r="AJ197" s="31" t="n">
        <f aca="false">(R197*35000)</f>
        <v>630</v>
      </c>
      <c r="AK197" s="31" t="n">
        <f aca="false">(S197*35000)</f>
        <v>535.9375</v>
      </c>
      <c r="AL197" s="31" t="n">
        <f aca="false">(AD197*35000)</f>
        <v>94.0625</v>
      </c>
      <c r="AM197" s="31"/>
      <c r="AN197" s="31" t="n">
        <v>0</v>
      </c>
      <c r="AO197" s="28" t="n">
        <v>0</v>
      </c>
      <c r="AP197" s="28"/>
      <c r="AQ197" s="26" t="n">
        <v>0</v>
      </c>
      <c r="AR197" s="26"/>
      <c r="AS197" s="26" t="s">
        <v>46</v>
      </c>
      <c r="AT197" s="26" t="n">
        <v>500</v>
      </c>
      <c r="AV197" s="26" t="n">
        <f aca="false">SUBTOTAL(9,AT197:AU197)</f>
        <v>500</v>
      </c>
      <c r="AW197" s="26" t="n">
        <v>73</v>
      </c>
      <c r="AX197" s="26" t="n">
        <f aca="false">AW197*AV197</f>
        <v>36500</v>
      </c>
      <c r="AY197" s="43"/>
      <c r="AZ197" s="26" t="s">
        <v>45</v>
      </c>
      <c r="BA197" s="26" t="n">
        <v>30670</v>
      </c>
      <c r="BB197" s="32" t="n">
        <v>30671</v>
      </c>
      <c r="BC197" s="33" t="s">
        <v>215</v>
      </c>
    </row>
    <row r="198" customFormat="false" ht="11.25" hidden="false" customHeight="false" outlineLevel="0" collapsed="false">
      <c r="G198" s="46"/>
      <c r="R198" s="42"/>
      <c r="S198" s="42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E198" s="31"/>
      <c r="AF198" s="31"/>
      <c r="AI198" s="31"/>
      <c r="AJ198" s="31"/>
      <c r="AK198" s="31"/>
      <c r="AL198" s="31"/>
      <c r="AM198" s="31"/>
      <c r="AN198" s="31"/>
      <c r="AO198" s="28"/>
      <c r="AP198" s="28"/>
      <c r="AR198" s="26"/>
      <c r="AY198" s="43"/>
      <c r="BA198" s="26"/>
      <c r="BB198" s="47"/>
    </row>
    <row r="199" customFormat="false" ht="45" hidden="false" customHeight="false" outlineLevel="0" collapsed="false">
      <c r="A199" s="26" t="n">
        <v>61</v>
      </c>
      <c r="B199" s="26" t="n">
        <v>113</v>
      </c>
      <c r="C199" s="26" t="s">
        <v>37</v>
      </c>
      <c r="D199" s="26" t="s">
        <v>166</v>
      </c>
      <c r="E199" s="26" t="s">
        <v>216</v>
      </c>
      <c r="F199" s="26" t="s">
        <v>214</v>
      </c>
      <c r="G199" s="27" t="n">
        <v>30670</v>
      </c>
      <c r="H199" s="26" t="s">
        <v>80</v>
      </c>
      <c r="I199" s="26" t="s">
        <v>95</v>
      </c>
      <c r="J199" s="26" t="n">
        <v>23</v>
      </c>
      <c r="K199" s="26" t="s">
        <v>149</v>
      </c>
      <c r="L199" s="26" t="s">
        <v>42</v>
      </c>
      <c r="M199" s="26" t="s">
        <v>69</v>
      </c>
      <c r="N199" s="26" t="s">
        <v>174</v>
      </c>
      <c r="O199" s="26" t="s">
        <v>44</v>
      </c>
      <c r="P199" s="26" t="n">
        <v>1</v>
      </c>
      <c r="Q199" s="26" t="n">
        <v>0</v>
      </c>
      <c r="R199" s="42" t="n">
        <v>0.018</v>
      </c>
      <c r="S199" s="42" t="n">
        <v>0.0153125</v>
      </c>
      <c r="T199" s="31" t="n">
        <f aca="false">(S199/R199)*100</f>
        <v>85.0694444444445</v>
      </c>
      <c r="U199" s="31"/>
      <c r="V199" s="31"/>
      <c r="W199" s="31"/>
      <c r="X199" s="31"/>
      <c r="Y199" s="31"/>
      <c r="Z199" s="31"/>
      <c r="AA199" s="31"/>
      <c r="AB199" s="31"/>
      <c r="AC199" s="31"/>
      <c r="AD199" s="29" t="n">
        <f aca="false">R199-S199</f>
        <v>0.0026875</v>
      </c>
      <c r="AE199" s="31" t="s">
        <v>45</v>
      </c>
      <c r="AF199" s="31"/>
      <c r="AG199" s="29" t="n">
        <f aca="false">(R199-S199)</f>
        <v>0.0026875</v>
      </c>
      <c r="AI199" s="31" t="n">
        <f aca="false">(AJ199+20000)</f>
        <v>20630</v>
      </c>
      <c r="AJ199" s="31" t="n">
        <f aca="false">(R199*35000)</f>
        <v>630</v>
      </c>
      <c r="AK199" s="31" t="n">
        <f aca="false">(S199*35000)</f>
        <v>535.9375</v>
      </c>
      <c r="AL199" s="31" t="n">
        <f aca="false">(AD199*35000)</f>
        <v>94.0625</v>
      </c>
      <c r="AM199" s="31"/>
      <c r="AN199" s="31" t="n">
        <v>0</v>
      </c>
      <c r="AO199" s="28" t="n">
        <v>0</v>
      </c>
      <c r="AP199" s="28"/>
      <c r="AQ199" s="26" t="n">
        <v>0</v>
      </c>
      <c r="AR199" s="26"/>
      <c r="AS199" s="26" t="s">
        <v>46</v>
      </c>
      <c r="AT199" s="26" t="n">
        <v>500</v>
      </c>
      <c r="AV199" s="26" t="n">
        <f aca="false">SUBTOTAL(9,AT199:AU199)</f>
        <v>500</v>
      </c>
      <c r="AW199" s="26" t="n">
        <v>73</v>
      </c>
      <c r="AX199" s="26" t="n">
        <f aca="false">AW199*AV199</f>
        <v>36500</v>
      </c>
      <c r="AY199" s="43"/>
      <c r="AZ199" s="26" t="s">
        <v>45</v>
      </c>
      <c r="BA199" s="31" t="n">
        <v>30670</v>
      </c>
      <c r="BB199" s="32" t="n">
        <v>30670</v>
      </c>
      <c r="BC199" s="33" t="s">
        <v>215</v>
      </c>
    </row>
    <row r="200" customFormat="false" ht="11.25" hidden="false" customHeight="false" outlineLevel="0" collapsed="false">
      <c r="G200" s="46"/>
      <c r="R200" s="42"/>
      <c r="S200" s="42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E200" s="31"/>
      <c r="AF200" s="31"/>
      <c r="AI200" s="31"/>
      <c r="AJ200" s="31"/>
      <c r="AK200" s="31"/>
      <c r="AL200" s="31"/>
      <c r="AM200" s="31"/>
      <c r="AN200" s="31"/>
      <c r="AO200" s="28"/>
      <c r="AP200" s="28"/>
      <c r="AR200" s="26"/>
      <c r="AY200" s="43"/>
      <c r="BA200" s="26"/>
      <c r="BB200" s="47"/>
    </row>
    <row r="201" customFormat="false" ht="45" hidden="false" customHeight="false" outlineLevel="0" collapsed="false">
      <c r="A201" s="26" t="n">
        <v>62</v>
      </c>
      <c r="B201" s="26" t="n">
        <v>114</v>
      </c>
      <c r="C201" s="26" t="s">
        <v>37</v>
      </c>
      <c r="D201" s="26" t="s">
        <v>166</v>
      </c>
      <c r="E201" s="26" t="s">
        <v>217</v>
      </c>
      <c r="F201" s="26" t="s">
        <v>214</v>
      </c>
      <c r="G201" s="27" t="n">
        <v>30671</v>
      </c>
      <c r="H201" s="26" t="s">
        <v>40</v>
      </c>
      <c r="I201" s="26" t="s">
        <v>41</v>
      </c>
      <c r="J201" s="26" t="n">
        <v>22</v>
      </c>
      <c r="K201" s="26" t="s">
        <v>149</v>
      </c>
      <c r="L201" s="26" t="s">
        <v>42</v>
      </c>
      <c r="M201" s="26" t="s">
        <v>69</v>
      </c>
      <c r="N201" s="26" t="s">
        <v>174</v>
      </c>
      <c r="O201" s="26" t="s">
        <v>44</v>
      </c>
      <c r="P201" s="26" t="n">
        <v>1</v>
      </c>
      <c r="Q201" s="26" t="n">
        <v>0</v>
      </c>
      <c r="R201" s="42" t="n">
        <v>0.018</v>
      </c>
      <c r="S201" s="42" t="n">
        <v>0.0153125</v>
      </c>
      <c r="T201" s="31" t="n">
        <f aca="false">(S201/R201)*100</f>
        <v>85.0694444444445</v>
      </c>
      <c r="U201" s="31"/>
      <c r="V201" s="31"/>
      <c r="W201" s="31"/>
      <c r="X201" s="31"/>
      <c r="Y201" s="31"/>
      <c r="Z201" s="31"/>
      <c r="AA201" s="31"/>
      <c r="AB201" s="31"/>
      <c r="AC201" s="31"/>
      <c r="AD201" s="29" t="n">
        <f aca="false">R201-S201</f>
        <v>0.0026875</v>
      </c>
      <c r="AE201" s="31" t="s">
        <v>45</v>
      </c>
      <c r="AF201" s="31"/>
      <c r="AG201" s="29" t="n">
        <f aca="false">(R201-S201)</f>
        <v>0.0026875</v>
      </c>
      <c r="AI201" s="31" t="n">
        <f aca="false">(AJ201+20000)</f>
        <v>20630</v>
      </c>
      <c r="AJ201" s="31" t="n">
        <f aca="false">(R201*35000)</f>
        <v>630</v>
      </c>
      <c r="AK201" s="31" t="n">
        <f aca="false">(S201*35000)</f>
        <v>535.9375</v>
      </c>
      <c r="AL201" s="31" t="n">
        <f aca="false">(AD201*35000)</f>
        <v>94.0625</v>
      </c>
      <c r="AM201" s="31"/>
      <c r="AN201" s="31" t="n">
        <v>0</v>
      </c>
      <c r="AO201" s="28" t="n">
        <v>0</v>
      </c>
      <c r="AP201" s="28"/>
      <c r="AQ201" s="26" t="n">
        <v>0</v>
      </c>
      <c r="AR201" s="26"/>
      <c r="AS201" s="26" t="s">
        <v>46</v>
      </c>
      <c r="AT201" s="26" t="n">
        <v>500</v>
      </c>
      <c r="AV201" s="26" t="n">
        <f aca="false">SUBTOTAL(9,AT201:AU201)</f>
        <v>500</v>
      </c>
      <c r="AW201" s="26" t="n">
        <v>73</v>
      </c>
      <c r="AX201" s="26" t="n">
        <f aca="false">AW201*AV201</f>
        <v>36500</v>
      </c>
      <c r="AY201" s="43"/>
      <c r="AZ201" s="26" t="s">
        <v>45</v>
      </c>
      <c r="BA201" s="26" t="n">
        <v>30670</v>
      </c>
      <c r="BB201" s="32" t="n">
        <v>30671</v>
      </c>
      <c r="BC201" s="33" t="s">
        <v>218</v>
      </c>
    </row>
    <row r="202" customFormat="false" ht="11.25" hidden="false" customHeight="false" outlineLevel="0" collapsed="false">
      <c r="G202" s="46"/>
      <c r="R202" s="42"/>
      <c r="S202" s="42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E202" s="31"/>
      <c r="AF202" s="31"/>
      <c r="AI202" s="31"/>
      <c r="AJ202" s="31"/>
      <c r="AK202" s="31"/>
      <c r="AL202" s="31"/>
      <c r="AM202" s="31"/>
      <c r="AN202" s="31"/>
      <c r="AO202" s="28"/>
      <c r="AP202" s="28"/>
      <c r="AR202" s="26"/>
      <c r="AY202" s="43"/>
      <c r="BA202" s="26"/>
      <c r="BB202" s="47"/>
    </row>
    <row r="203" customFormat="false" ht="11.25" hidden="false" customHeight="false" outlineLevel="0" collapsed="false">
      <c r="A203" s="26" t="n">
        <v>63</v>
      </c>
      <c r="B203" s="26" t="n">
        <v>115</v>
      </c>
      <c r="C203" s="26" t="s">
        <v>37</v>
      </c>
      <c r="D203" s="26" t="s">
        <v>219</v>
      </c>
      <c r="E203" s="26" t="s">
        <v>220</v>
      </c>
      <c r="F203" s="26" t="s">
        <v>221</v>
      </c>
      <c r="G203" s="27" t="n">
        <v>443876</v>
      </c>
      <c r="H203" s="26" t="s">
        <v>40</v>
      </c>
      <c r="I203" s="26" t="s">
        <v>41</v>
      </c>
      <c r="J203" s="26" t="n">
        <v>40</v>
      </c>
      <c r="K203" s="26" t="s">
        <v>40</v>
      </c>
      <c r="L203" s="26" t="s">
        <v>42</v>
      </c>
      <c r="M203" s="26" t="s">
        <v>69</v>
      </c>
      <c r="N203" s="26" t="s">
        <v>121</v>
      </c>
      <c r="O203" s="26" t="s">
        <v>44</v>
      </c>
      <c r="P203" s="26" t="n">
        <v>6</v>
      </c>
      <c r="Q203" s="26" t="s">
        <v>222</v>
      </c>
      <c r="R203" s="42" t="n">
        <v>0.2292</v>
      </c>
      <c r="S203" s="42" t="n">
        <v>0.229125</v>
      </c>
      <c r="T203" s="31" t="n">
        <f aca="false">(S203/R203)*100</f>
        <v>99.967277486911</v>
      </c>
      <c r="U203" s="31"/>
      <c r="V203" s="31"/>
      <c r="W203" s="31"/>
      <c r="X203" s="31"/>
      <c r="Y203" s="31"/>
      <c r="Z203" s="31"/>
      <c r="AA203" s="31"/>
      <c r="AB203" s="31"/>
      <c r="AC203" s="31"/>
      <c r="AD203" s="29" t="n">
        <f aca="false">SUM(R203-S203)</f>
        <v>7.49999999999917E-005</v>
      </c>
      <c r="AE203" s="31" t="s">
        <v>223</v>
      </c>
      <c r="AF203" s="31" t="n">
        <v>8000</v>
      </c>
      <c r="AG203" s="29" t="n">
        <f aca="false">(R203-S203)</f>
        <v>7.49999999999917E-005</v>
      </c>
      <c r="AI203" s="31" t="n">
        <f aca="false">(AJ203+20000)</f>
        <v>28022</v>
      </c>
      <c r="AJ203" s="31" t="n">
        <f aca="false">(R203*35000)</f>
        <v>8022</v>
      </c>
      <c r="AK203" s="31" t="n">
        <f aca="false">(S203*35000)</f>
        <v>8019.375</v>
      </c>
      <c r="AL203" s="31" t="n">
        <v>0</v>
      </c>
      <c r="AM203" s="31"/>
      <c r="AN203" s="31" t="n">
        <v>50250</v>
      </c>
      <c r="AO203" s="28" t="n">
        <f aca="false">(AK203/AN203)*100</f>
        <v>15.9589552238806</v>
      </c>
      <c r="AP203" s="28"/>
      <c r="AQ203" s="31" t="n">
        <v>2000</v>
      </c>
      <c r="AR203" s="26"/>
      <c r="AS203" s="26" t="s">
        <v>86</v>
      </c>
      <c r="AT203" s="26" t="n">
        <v>750</v>
      </c>
      <c r="AV203" s="26" t="n">
        <f aca="false">SUBTOTAL(9,AT203:AU203)</f>
        <v>750</v>
      </c>
      <c r="AW203" s="26" t="n">
        <v>73</v>
      </c>
      <c r="AX203" s="26" t="n">
        <f aca="false">AW203*AV203</f>
        <v>54750</v>
      </c>
      <c r="AY203" s="43"/>
      <c r="AZ203" s="26" t="s">
        <v>224</v>
      </c>
      <c r="BA203" s="26" t="n">
        <v>54750</v>
      </c>
      <c r="BB203" s="32" t="n">
        <v>443876</v>
      </c>
      <c r="BC203" s="33" t="s">
        <v>225</v>
      </c>
    </row>
    <row r="204" customFormat="false" ht="11.25" hidden="false" customHeight="false" outlineLevel="0" collapsed="false">
      <c r="G204" s="46"/>
      <c r="R204" s="42"/>
      <c r="S204" s="42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E204" s="31"/>
      <c r="AF204" s="31"/>
      <c r="AI204" s="31"/>
      <c r="AJ204" s="31"/>
      <c r="AK204" s="31"/>
      <c r="AL204" s="31"/>
      <c r="AM204" s="31"/>
      <c r="AN204" s="31"/>
      <c r="AO204" s="28"/>
      <c r="AP204" s="28"/>
      <c r="AR204" s="26"/>
      <c r="AY204" s="43"/>
      <c r="BA204" s="26"/>
      <c r="BB204" s="47"/>
    </row>
    <row r="205" customFormat="false" ht="45" hidden="false" customHeight="false" outlineLevel="0" collapsed="false">
      <c r="A205" s="26" t="n">
        <v>64</v>
      </c>
      <c r="B205" s="26" t="n">
        <v>116</v>
      </c>
      <c r="C205" s="26" t="s">
        <v>37</v>
      </c>
      <c r="D205" s="26" t="s">
        <v>219</v>
      </c>
      <c r="E205" s="26" t="s">
        <v>226</v>
      </c>
      <c r="F205" s="26" t="s">
        <v>221</v>
      </c>
      <c r="G205" s="27" t="n">
        <v>443874</v>
      </c>
      <c r="H205" s="26" t="s">
        <v>40</v>
      </c>
      <c r="I205" s="26" t="s">
        <v>41</v>
      </c>
      <c r="J205" s="26" t="n">
        <v>44</v>
      </c>
      <c r="K205" s="26" t="s">
        <v>40</v>
      </c>
      <c r="L205" s="26" t="s">
        <v>42</v>
      </c>
      <c r="M205" s="26" t="s">
        <v>66</v>
      </c>
      <c r="N205" s="26" t="s">
        <v>44</v>
      </c>
      <c r="O205" s="26" t="s">
        <v>44</v>
      </c>
      <c r="P205" s="26" t="n">
        <v>5</v>
      </c>
      <c r="Q205" s="26" t="s">
        <v>227</v>
      </c>
      <c r="R205" s="42" t="n">
        <v>0.2292</v>
      </c>
      <c r="S205" s="42" t="n">
        <v>0.229125</v>
      </c>
      <c r="T205" s="31" t="n">
        <f aca="false">(S205/R205)*100</f>
        <v>99.967277486911</v>
      </c>
      <c r="U205" s="31"/>
      <c r="V205" s="31"/>
      <c r="W205" s="31"/>
      <c r="X205" s="31"/>
      <c r="Y205" s="31"/>
      <c r="Z205" s="31"/>
      <c r="AA205" s="31"/>
      <c r="AB205" s="31"/>
      <c r="AC205" s="31"/>
      <c r="AD205" s="29" t="n">
        <f aca="false">SUM(R205-S205)</f>
        <v>7.49999999999917E-005</v>
      </c>
      <c r="AE205" s="31" t="s">
        <v>228</v>
      </c>
      <c r="AF205" s="31" t="n">
        <v>8000</v>
      </c>
      <c r="AG205" s="29" t="n">
        <f aca="false">(R205-S205)</f>
        <v>7.49999999999917E-005</v>
      </c>
      <c r="AI205" s="31" t="n">
        <f aca="false">(AJ205+20000)</f>
        <v>28022</v>
      </c>
      <c r="AJ205" s="31" t="n">
        <f aca="false">(R205*35000)</f>
        <v>8022</v>
      </c>
      <c r="AK205" s="31" t="n">
        <f aca="false">(S205*35000)</f>
        <v>8019.375</v>
      </c>
      <c r="AL205" s="31" t="n">
        <v>0</v>
      </c>
      <c r="AM205" s="31"/>
      <c r="AN205" s="31" t="n">
        <v>48200</v>
      </c>
      <c r="AO205" s="28" t="n">
        <f aca="false">(AK205/AN205)*100</f>
        <v>16.6377074688797</v>
      </c>
      <c r="AP205" s="28"/>
      <c r="AQ205" s="31" t="n">
        <v>7000</v>
      </c>
      <c r="AR205" s="26"/>
      <c r="AS205" s="26" t="s">
        <v>86</v>
      </c>
      <c r="AT205" s="26" t="n">
        <v>750</v>
      </c>
      <c r="AV205" s="26" t="n">
        <f aca="false">SUBTOTAL(9,AT205:AU205)</f>
        <v>750</v>
      </c>
      <c r="AW205" s="26" t="n">
        <v>73</v>
      </c>
      <c r="AX205" s="26" t="n">
        <f aca="false">AW205*AV205</f>
        <v>54750</v>
      </c>
      <c r="AY205" s="43"/>
      <c r="AZ205" s="26" t="s">
        <v>224</v>
      </c>
      <c r="BA205" s="26" t="n">
        <v>54750</v>
      </c>
      <c r="BB205" s="32" t="n">
        <v>443874</v>
      </c>
      <c r="BC205" s="33" t="s">
        <v>225</v>
      </c>
    </row>
    <row r="206" customFormat="false" ht="11.25" hidden="false" customHeight="false" outlineLevel="0" collapsed="false">
      <c r="R206" s="42"/>
      <c r="S206" s="42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E206" s="31"/>
      <c r="AF206" s="31"/>
      <c r="AI206" s="31"/>
      <c r="AJ206" s="31"/>
      <c r="AK206" s="31"/>
      <c r="AL206" s="31"/>
      <c r="AM206" s="31"/>
      <c r="AN206" s="31"/>
      <c r="AO206" s="28"/>
      <c r="AP206" s="28"/>
      <c r="AR206" s="26"/>
      <c r="AY206" s="43"/>
      <c r="BA206" s="26"/>
    </row>
    <row r="207" customFormat="false" ht="15.75" hidden="false" customHeight="true" outlineLevel="0" collapsed="false">
      <c r="G207" s="46"/>
      <c r="R207" s="42"/>
      <c r="S207" s="42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E207" s="31"/>
      <c r="AF207" s="31"/>
      <c r="AI207" s="31"/>
      <c r="AJ207" s="31"/>
      <c r="AK207" s="31"/>
      <c r="AL207" s="31"/>
      <c r="AM207" s="31"/>
      <c r="AN207" s="31"/>
      <c r="AO207" s="28"/>
      <c r="AP207" s="28"/>
      <c r="AR207" s="26"/>
      <c r="AY207" s="43"/>
      <c r="BA207" s="26"/>
      <c r="BB207" s="47"/>
    </row>
    <row r="208" customFormat="false" ht="11.25" hidden="false" customHeight="false" outlineLevel="0" collapsed="false">
      <c r="G208" s="46"/>
      <c r="R208" s="42"/>
      <c r="S208" s="42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E208" s="31"/>
      <c r="AF208" s="31"/>
      <c r="AI208" s="31"/>
      <c r="AJ208" s="31"/>
      <c r="AK208" s="31"/>
      <c r="AL208" s="31"/>
      <c r="AM208" s="31"/>
      <c r="AN208" s="31"/>
      <c r="AO208" s="28"/>
      <c r="AP208" s="28"/>
      <c r="AR208" s="26"/>
      <c r="AY208" s="43"/>
      <c r="BA208" s="26"/>
      <c r="BB208" s="47"/>
    </row>
    <row r="209" customFormat="false" ht="33.75" hidden="false" customHeight="false" outlineLevel="0" collapsed="false">
      <c r="A209" s="26" t="n">
        <v>65</v>
      </c>
      <c r="B209" s="26" t="n">
        <v>117</v>
      </c>
      <c r="C209" s="26" t="s">
        <v>37</v>
      </c>
      <c r="D209" s="26" t="s">
        <v>219</v>
      </c>
      <c r="E209" s="26" t="s">
        <v>229</v>
      </c>
      <c r="F209" s="26" t="s">
        <v>230</v>
      </c>
      <c r="G209" s="27" t="n">
        <v>443876</v>
      </c>
      <c r="H209" s="26" t="s">
        <v>40</v>
      </c>
      <c r="I209" s="26" t="s">
        <v>41</v>
      </c>
      <c r="J209" s="26" t="n">
        <v>9</v>
      </c>
      <c r="K209" s="26" t="s">
        <v>149</v>
      </c>
      <c r="L209" s="26" t="s">
        <v>42</v>
      </c>
      <c r="M209" s="26" t="s">
        <v>55</v>
      </c>
      <c r="N209" s="26" t="s">
        <v>174</v>
      </c>
      <c r="O209" s="26" t="s">
        <v>44</v>
      </c>
      <c r="P209" s="26" t="n">
        <v>2</v>
      </c>
      <c r="Q209" s="26" t="n">
        <v>0</v>
      </c>
      <c r="R209" s="42" t="n">
        <v>0.1146</v>
      </c>
      <c r="S209" s="42" t="n">
        <v>0.1146</v>
      </c>
      <c r="T209" s="31" t="n">
        <f aca="false">(S209/R209)*100</f>
        <v>100</v>
      </c>
      <c r="U209" s="31"/>
      <c r="V209" s="31"/>
      <c r="W209" s="31"/>
      <c r="X209" s="31"/>
      <c r="Y209" s="31"/>
      <c r="Z209" s="31"/>
      <c r="AA209" s="31"/>
      <c r="AB209" s="31"/>
      <c r="AC209" s="31"/>
      <c r="AD209" s="29" t="n">
        <f aca="false">SUM(R209-S209)</f>
        <v>0</v>
      </c>
      <c r="AE209" s="31" t="s">
        <v>231</v>
      </c>
      <c r="AF209" s="31"/>
      <c r="AG209" s="29" t="n">
        <f aca="false">(R209-S209)</f>
        <v>0</v>
      </c>
      <c r="AI209" s="31" t="n">
        <f aca="false">(AJ209+20000)</f>
        <v>24011</v>
      </c>
      <c r="AJ209" s="31" t="n">
        <f aca="false">(R209*35000)</f>
        <v>4011</v>
      </c>
      <c r="AK209" s="31" t="n">
        <f aca="false">(S209*35000)</f>
        <v>4011</v>
      </c>
      <c r="AL209" s="31" t="n">
        <v>0</v>
      </c>
      <c r="AM209" s="31"/>
      <c r="AN209" s="31" t="n">
        <v>0</v>
      </c>
      <c r="AO209" s="28" t="n">
        <v>0</v>
      </c>
      <c r="AP209" s="28"/>
      <c r="AQ209" s="26" t="n">
        <v>0</v>
      </c>
      <c r="AR209" s="26"/>
      <c r="AS209" s="26" t="s">
        <v>86</v>
      </c>
      <c r="AT209" s="26" t="n">
        <v>750</v>
      </c>
      <c r="AV209" s="26" t="n">
        <f aca="false">SUBTOTAL(9,AT209:AU209)</f>
        <v>750</v>
      </c>
      <c r="AW209" s="26" t="n">
        <v>73</v>
      </c>
      <c r="AX209" s="26" t="n">
        <f aca="false">AW209*AV209</f>
        <v>54750</v>
      </c>
      <c r="AY209" s="43"/>
      <c r="AZ209" s="26" t="s">
        <v>231</v>
      </c>
      <c r="BA209" s="26" t="n">
        <v>54750</v>
      </c>
      <c r="BB209" s="32" t="n">
        <v>443876</v>
      </c>
      <c r="BC209" s="33" t="s">
        <v>232</v>
      </c>
    </row>
    <row r="210" customFormat="false" ht="11.25" hidden="false" customHeight="false" outlineLevel="0" collapsed="false">
      <c r="R210" s="42"/>
      <c r="S210" s="42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E210" s="31"/>
      <c r="AF210" s="31"/>
      <c r="AI210" s="31"/>
      <c r="AJ210" s="31"/>
      <c r="AK210" s="31"/>
      <c r="AL210" s="31"/>
      <c r="AM210" s="31"/>
      <c r="AN210" s="31"/>
      <c r="AO210" s="28"/>
      <c r="AP210" s="28"/>
      <c r="AR210" s="26"/>
      <c r="AY210" s="43"/>
      <c r="BA210" s="26"/>
    </row>
    <row r="211" customFormat="false" ht="11.25" hidden="false" customHeight="false" outlineLevel="0" collapsed="false">
      <c r="G211" s="46"/>
      <c r="R211" s="42"/>
      <c r="S211" s="42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E211" s="31"/>
      <c r="AF211" s="31"/>
      <c r="AI211" s="31"/>
      <c r="AJ211" s="31"/>
      <c r="AK211" s="31"/>
      <c r="AL211" s="31"/>
      <c r="AM211" s="31"/>
      <c r="AN211" s="31"/>
      <c r="AO211" s="28"/>
      <c r="AP211" s="28"/>
      <c r="AR211" s="26"/>
      <c r="AY211" s="43"/>
      <c r="BA211" s="26"/>
      <c r="BB211" s="47"/>
    </row>
    <row r="212" customFormat="false" ht="11.25" hidden="false" customHeight="false" outlineLevel="0" collapsed="false">
      <c r="A212" s="26" t="n">
        <v>66</v>
      </c>
      <c r="B212" s="26" t="n">
        <v>118</v>
      </c>
      <c r="C212" s="26" t="s">
        <v>37</v>
      </c>
      <c r="D212" s="26" t="s">
        <v>233</v>
      </c>
      <c r="E212" s="26" t="s">
        <v>234</v>
      </c>
      <c r="F212" s="26" t="s">
        <v>235</v>
      </c>
      <c r="G212" s="27" t="n">
        <v>221693</v>
      </c>
      <c r="H212" s="26" t="s">
        <v>40</v>
      </c>
      <c r="I212" s="26" t="s">
        <v>41</v>
      </c>
      <c r="J212" s="26" t="n">
        <v>62</v>
      </c>
      <c r="K212" s="26" t="s">
        <v>40</v>
      </c>
      <c r="L212" s="26" t="s">
        <v>42</v>
      </c>
      <c r="M212" s="26" t="s">
        <v>43</v>
      </c>
      <c r="N212" s="26" t="s">
        <v>44</v>
      </c>
      <c r="O212" s="26" t="s">
        <v>44</v>
      </c>
      <c r="R212" s="42" t="n">
        <v>0.2018</v>
      </c>
      <c r="S212" s="42" t="n">
        <v>0.11096875</v>
      </c>
      <c r="T212" s="31" t="n">
        <f aca="false">(S212/R212)*100</f>
        <v>54.9894697720515</v>
      </c>
      <c r="U212" s="31"/>
      <c r="V212" s="31"/>
      <c r="W212" s="31"/>
      <c r="X212" s="31"/>
      <c r="Y212" s="31"/>
      <c r="Z212" s="31"/>
      <c r="AA212" s="31"/>
      <c r="AB212" s="31"/>
      <c r="AC212" s="31"/>
      <c r="AD212" s="29" t="n">
        <f aca="false">SUM(R212-S212)</f>
        <v>0.09083125</v>
      </c>
      <c r="AE212" s="31" t="s">
        <v>45</v>
      </c>
      <c r="AF212" s="31"/>
      <c r="AG212" s="29" t="n">
        <f aca="false">(R212-S212)</f>
        <v>0.09083125</v>
      </c>
      <c r="AI212" s="31" t="n">
        <f aca="false">(AJ212+20000)</f>
        <v>27063</v>
      </c>
      <c r="AJ212" s="31" t="n">
        <f aca="false">(R212*35000)</f>
        <v>7063</v>
      </c>
      <c r="AK212" s="31" t="n">
        <f aca="false">(S212*35000)</f>
        <v>3883.90625</v>
      </c>
      <c r="AL212" s="31" t="n">
        <f aca="false">(AD212*35000)</f>
        <v>3179.09375</v>
      </c>
      <c r="AM212" s="31"/>
      <c r="AN212" s="31" t="n">
        <v>63179</v>
      </c>
      <c r="AO212" s="28" t="n">
        <f aca="false">(AK212/AN212)*100</f>
        <v>6.1474639516295</v>
      </c>
      <c r="AP212" s="28"/>
      <c r="AR212" s="26"/>
      <c r="AS212" s="26" t="s">
        <v>46</v>
      </c>
      <c r="AT212" s="26" t="n">
        <v>500</v>
      </c>
      <c r="AV212" s="26" t="n">
        <v>500</v>
      </c>
      <c r="AW212" s="26" t="n">
        <v>73</v>
      </c>
      <c r="AX212" s="26" t="n">
        <f aca="false">AW212*AV212</f>
        <v>36500</v>
      </c>
      <c r="AY212" s="43"/>
      <c r="AZ212" s="45" t="s">
        <v>47</v>
      </c>
      <c r="BA212" s="26" t="n">
        <v>36500</v>
      </c>
      <c r="BB212" s="32" t="n">
        <v>221693</v>
      </c>
    </row>
    <row r="213" customFormat="false" ht="11.25" hidden="false" customHeight="false" outlineLevel="0" collapsed="false">
      <c r="B213" s="26" t="n">
        <v>119</v>
      </c>
      <c r="C213" s="26" t="s">
        <v>48</v>
      </c>
      <c r="E213" s="26" t="s">
        <v>236</v>
      </c>
      <c r="F213" s="26" t="s">
        <v>234</v>
      </c>
      <c r="H213" s="26" t="s">
        <v>40</v>
      </c>
      <c r="I213" s="26" t="s">
        <v>41</v>
      </c>
      <c r="J213" s="26" t="n">
        <v>28</v>
      </c>
      <c r="K213" s="26" t="s">
        <v>40</v>
      </c>
      <c r="L213" s="26" t="s">
        <v>42</v>
      </c>
      <c r="M213" s="26" t="s">
        <v>43</v>
      </c>
      <c r="N213" s="26" t="s">
        <v>44</v>
      </c>
      <c r="O213" s="26" t="s">
        <v>44</v>
      </c>
      <c r="R213" s="42"/>
      <c r="S213" s="42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E213" s="31" t="s">
        <v>45</v>
      </c>
      <c r="AF213" s="31"/>
      <c r="AG213" s="29" t="n">
        <f aca="false">(R213-S213)</f>
        <v>0</v>
      </c>
      <c r="AI213" s="31"/>
      <c r="AJ213" s="31"/>
      <c r="AK213" s="31"/>
      <c r="AL213" s="31"/>
      <c r="AM213" s="31"/>
      <c r="AN213" s="31"/>
      <c r="AO213" s="28"/>
      <c r="AP213" s="28"/>
      <c r="AR213" s="26"/>
      <c r="AS213" s="26" t="s">
        <v>46</v>
      </c>
      <c r="AT213" s="26" t="n">
        <v>500</v>
      </c>
      <c r="AV213" s="26" t="n">
        <v>500</v>
      </c>
      <c r="AW213" s="26" t="n">
        <v>73</v>
      </c>
      <c r="AX213" s="26" t="n">
        <f aca="false">AW213*AV213</f>
        <v>36500</v>
      </c>
      <c r="AY213" s="43"/>
      <c r="AZ213" s="26" t="s">
        <v>45</v>
      </c>
      <c r="BA213" s="26" t="n">
        <v>36500</v>
      </c>
    </row>
    <row r="214" customFormat="false" ht="11.25" hidden="false" customHeight="false" outlineLevel="0" collapsed="false">
      <c r="B214" s="26" t="n">
        <v>120</v>
      </c>
      <c r="C214" s="26" t="s">
        <v>51</v>
      </c>
      <c r="E214" s="26" t="s">
        <v>237</v>
      </c>
      <c r="F214" s="26" t="s">
        <v>234</v>
      </c>
      <c r="H214" s="26" t="s">
        <v>40</v>
      </c>
      <c r="I214" s="26" t="s">
        <v>41</v>
      </c>
      <c r="J214" s="26" t="n">
        <v>26</v>
      </c>
      <c r="K214" s="26" t="s">
        <v>40</v>
      </c>
      <c r="L214" s="26" t="s">
        <v>42</v>
      </c>
      <c r="M214" s="26" t="s">
        <v>43</v>
      </c>
      <c r="N214" s="26" t="s">
        <v>44</v>
      </c>
      <c r="O214" s="26" t="s">
        <v>44</v>
      </c>
      <c r="R214" s="42"/>
      <c r="S214" s="42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E214" s="31" t="s">
        <v>45</v>
      </c>
      <c r="AF214" s="31"/>
      <c r="AG214" s="29" t="n">
        <f aca="false">(R214-S214)</f>
        <v>0</v>
      </c>
      <c r="AI214" s="31"/>
      <c r="AJ214" s="31"/>
      <c r="AK214" s="31"/>
      <c r="AL214" s="31"/>
      <c r="AM214" s="31"/>
      <c r="AN214" s="31"/>
      <c r="AO214" s="28"/>
      <c r="AP214" s="28"/>
      <c r="AR214" s="26"/>
      <c r="AS214" s="26" t="s">
        <v>46</v>
      </c>
      <c r="AT214" s="26" t="n">
        <v>500</v>
      </c>
      <c r="AV214" s="26" t="n">
        <v>500</v>
      </c>
      <c r="AW214" s="26" t="n">
        <v>73</v>
      </c>
      <c r="AX214" s="26" t="n">
        <f aca="false">AW214*AV214</f>
        <v>36500</v>
      </c>
      <c r="AY214" s="43"/>
      <c r="AZ214" s="26" t="s">
        <v>45</v>
      </c>
      <c r="BA214" s="26" t="n">
        <v>36500</v>
      </c>
    </row>
    <row r="215" customFormat="false" ht="11.25" hidden="false" customHeight="false" outlineLevel="0" collapsed="false">
      <c r="G215" s="46"/>
      <c r="R215" s="42"/>
      <c r="S215" s="42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E215" s="31"/>
      <c r="AF215" s="31"/>
      <c r="AI215" s="31"/>
      <c r="AJ215" s="31"/>
      <c r="AK215" s="31"/>
      <c r="AL215" s="31"/>
      <c r="AM215" s="31"/>
      <c r="AN215" s="31"/>
      <c r="AO215" s="28"/>
      <c r="AP215" s="28"/>
      <c r="AR215" s="26"/>
      <c r="AY215" s="43"/>
      <c r="BA215" s="26"/>
      <c r="BB215" s="47"/>
    </row>
    <row r="216" customFormat="false" ht="15" hidden="false" customHeight="true" outlineLevel="0" collapsed="false">
      <c r="A216" s="26" t="n">
        <v>67</v>
      </c>
      <c r="B216" s="26" t="n">
        <v>121</v>
      </c>
      <c r="C216" s="26" t="s">
        <v>37</v>
      </c>
      <c r="D216" s="26" t="s">
        <v>238</v>
      </c>
      <c r="E216" s="26" t="s">
        <v>239</v>
      </c>
      <c r="F216" s="26" t="s">
        <v>235</v>
      </c>
      <c r="G216" s="27" t="n">
        <v>21455</v>
      </c>
      <c r="H216" s="26" t="s">
        <v>80</v>
      </c>
      <c r="I216" s="26" t="s">
        <v>145</v>
      </c>
      <c r="J216" s="26" t="n">
        <v>85</v>
      </c>
      <c r="K216" s="26" t="s">
        <v>146</v>
      </c>
      <c r="L216" s="26" t="s">
        <v>42</v>
      </c>
      <c r="M216" s="26" t="s">
        <v>66</v>
      </c>
      <c r="N216" s="26" t="s">
        <v>96</v>
      </c>
      <c r="O216" s="26" t="s">
        <v>44</v>
      </c>
      <c r="P216" s="26" t="n">
        <v>10</v>
      </c>
      <c r="Q216" s="26" t="n">
        <v>0</v>
      </c>
      <c r="R216" s="42" t="n">
        <v>0.0195</v>
      </c>
      <c r="S216" s="42" t="n">
        <v>0.01071875</v>
      </c>
      <c r="T216" s="31" t="n">
        <f aca="false">(S216/R216)*100</f>
        <v>54.9679487179487</v>
      </c>
      <c r="U216" s="31"/>
      <c r="V216" s="31"/>
      <c r="W216" s="31"/>
      <c r="X216" s="31"/>
      <c r="Y216" s="31"/>
      <c r="Z216" s="31"/>
      <c r="AA216" s="31"/>
      <c r="AB216" s="31"/>
      <c r="AC216" s="31"/>
      <c r="AD216" s="29" t="n">
        <f aca="false">SUM(R216-S216)</f>
        <v>0.00878125</v>
      </c>
      <c r="AE216" s="31" t="s">
        <v>45</v>
      </c>
      <c r="AF216" s="31"/>
      <c r="AG216" s="29" t="n">
        <f aca="false">(R216-S216)</f>
        <v>0.00878125</v>
      </c>
      <c r="AI216" s="31" t="n">
        <f aca="false">(AJ216+20000)</f>
        <v>20682.5</v>
      </c>
      <c r="AJ216" s="31" t="n">
        <f aca="false">(R216*35000)</f>
        <v>682.5</v>
      </c>
      <c r="AK216" s="31" t="n">
        <f aca="false">(S216*35000)</f>
        <v>375.15625</v>
      </c>
      <c r="AL216" s="31" t="n">
        <f aca="false">(AD216*35000)</f>
        <v>307.34375</v>
      </c>
      <c r="AM216" s="31"/>
      <c r="AN216" s="31" t="n">
        <v>0</v>
      </c>
      <c r="AO216" s="28" t="n">
        <v>0</v>
      </c>
      <c r="AP216" s="28"/>
      <c r="AQ216" s="26" t="n">
        <v>0</v>
      </c>
      <c r="AR216" s="26"/>
      <c r="AS216" s="26" t="s">
        <v>46</v>
      </c>
      <c r="AT216" s="26" t="n">
        <v>0</v>
      </c>
      <c r="AU216" s="26" t="n">
        <v>100</v>
      </c>
      <c r="AV216" s="26" t="n">
        <f aca="false">SUBTOTAL(9,AT216:AU216)</f>
        <v>100</v>
      </c>
      <c r="AW216" s="26" t="n">
        <v>73</v>
      </c>
      <c r="AX216" s="26" t="n">
        <f aca="false">AW216*AV216</f>
        <v>7300</v>
      </c>
      <c r="AY216" s="43"/>
      <c r="AZ216" s="45" t="s">
        <v>47</v>
      </c>
      <c r="BA216" s="31" t="n">
        <v>28755</v>
      </c>
      <c r="BB216" s="32" t="n">
        <v>21455</v>
      </c>
    </row>
    <row r="217" customFormat="false" ht="11.25" hidden="false" customHeight="false" outlineLevel="0" collapsed="false">
      <c r="A217" s="26" t="n">
        <v>68</v>
      </c>
      <c r="B217" s="26" t="n">
        <v>122</v>
      </c>
      <c r="C217" s="26" t="s">
        <v>37</v>
      </c>
      <c r="D217" s="26" t="s">
        <v>233</v>
      </c>
      <c r="E217" s="26" t="s">
        <v>240</v>
      </c>
      <c r="F217" s="26" t="s">
        <v>235</v>
      </c>
      <c r="G217" s="27" t="n">
        <v>221693</v>
      </c>
      <c r="H217" s="26" t="s">
        <v>40</v>
      </c>
      <c r="I217" s="26" t="s">
        <v>41</v>
      </c>
      <c r="J217" s="26" t="n">
        <v>55</v>
      </c>
      <c r="K217" s="26" t="s">
        <v>40</v>
      </c>
      <c r="L217" s="26" t="s">
        <v>42</v>
      </c>
      <c r="M217" s="26" t="s">
        <v>43</v>
      </c>
      <c r="N217" s="26" t="s">
        <v>44</v>
      </c>
      <c r="O217" s="26" t="s">
        <v>44</v>
      </c>
      <c r="R217" s="42" t="n">
        <v>0.2018</v>
      </c>
      <c r="S217" s="42" t="n">
        <v>0.11096875</v>
      </c>
      <c r="T217" s="31" t="n">
        <f aca="false">(S217/R217)*100</f>
        <v>54.9894697720515</v>
      </c>
      <c r="U217" s="31"/>
      <c r="V217" s="31"/>
      <c r="W217" s="31"/>
      <c r="X217" s="31"/>
      <c r="Y217" s="31"/>
      <c r="Z217" s="31"/>
      <c r="AA217" s="31"/>
      <c r="AB217" s="31"/>
      <c r="AC217" s="31"/>
      <c r="AD217" s="29" t="n">
        <f aca="false">SUM(R217-S217)</f>
        <v>0.09083125</v>
      </c>
      <c r="AE217" s="31" t="s">
        <v>45</v>
      </c>
      <c r="AF217" s="31"/>
      <c r="AG217" s="29" t="n">
        <f aca="false">(R217-S217)</f>
        <v>0.09083125</v>
      </c>
      <c r="AI217" s="31" t="n">
        <f aca="false">(AJ217+20000)</f>
        <v>27063</v>
      </c>
      <c r="AJ217" s="31" t="n">
        <f aca="false">(R217*35000)</f>
        <v>7063</v>
      </c>
      <c r="AK217" s="31" t="n">
        <f aca="false">(S217*35000)</f>
        <v>3883.90625</v>
      </c>
      <c r="AL217" s="31" t="n">
        <f aca="false">(AD217*35000)</f>
        <v>3179.09375</v>
      </c>
      <c r="AM217" s="31"/>
      <c r="AN217" s="31" t="n">
        <v>25400</v>
      </c>
      <c r="AO217" s="28" t="n">
        <f aca="false">(AK217/AN217)*100</f>
        <v>15.290969488189</v>
      </c>
      <c r="AP217" s="28"/>
      <c r="AR217" s="26"/>
      <c r="AS217" s="26" t="s">
        <v>46</v>
      </c>
      <c r="AT217" s="26" t="n">
        <v>500</v>
      </c>
      <c r="AV217" s="26" t="n">
        <v>500</v>
      </c>
      <c r="AW217" s="26" t="n">
        <v>73</v>
      </c>
      <c r="AX217" s="26" t="n">
        <f aca="false">AW217*AV217</f>
        <v>36500</v>
      </c>
      <c r="AY217" s="43"/>
      <c r="AZ217" s="26" t="s">
        <v>45</v>
      </c>
      <c r="BA217" s="26" t="n">
        <v>36500</v>
      </c>
      <c r="BB217" s="32" t="n">
        <v>221693</v>
      </c>
    </row>
    <row r="218" customFormat="false" ht="11.25" hidden="false" customHeight="false" outlineLevel="0" collapsed="false">
      <c r="B218" s="26" t="n">
        <v>123</v>
      </c>
      <c r="C218" s="26" t="s">
        <v>51</v>
      </c>
      <c r="E218" s="26" t="s">
        <v>241</v>
      </c>
      <c r="F218" s="26" t="s">
        <v>240</v>
      </c>
      <c r="H218" s="26" t="s">
        <v>40</v>
      </c>
      <c r="I218" s="26" t="s">
        <v>41</v>
      </c>
      <c r="J218" s="26" t="n">
        <v>28</v>
      </c>
      <c r="K218" s="26" t="s">
        <v>40</v>
      </c>
      <c r="L218" s="26" t="s">
        <v>42</v>
      </c>
      <c r="M218" s="26" t="s">
        <v>43</v>
      </c>
      <c r="N218" s="26" t="s">
        <v>44</v>
      </c>
      <c r="O218" s="26" t="s">
        <v>44</v>
      </c>
      <c r="R218" s="42"/>
      <c r="S218" s="42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E218" s="31" t="s">
        <v>45</v>
      </c>
      <c r="AF218" s="31"/>
      <c r="AG218" s="29" t="n">
        <f aca="false">(R218-S218)</f>
        <v>0</v>
      </c>
      <c r="AI218" s="31"/>
      <c r="AJ218" s="31"/>
      <c r="AK218" s="31"/>
      <c r="AL218" s="31"/>
      <c r="AM218" s="31"/>
      <c r="AN218" s="31"/>
      <c r="AO218" s="28"/>
      <c r="AP218" s="28"/>
      <c r="AR218" s="26"/>
      <c r="AS218" s="26" t="s">
        <v>46</v>
      </c>
      <c r="AT218" s="26" t="n">
        <v>500</v>
      </c>
      <c r="AV218" s="26" t="n">
        <v>500</v>
      </c>
      <c r="AW218" s="26" t="n">
        <v>73</v>
      </c>
      <c r="AX218" s="26" t="n">
        <f aca="false">AW218*AV218</f>
        <v>36500</v>
      </c>
      <c r="AY218" s="43"/>
      <c r="AZ218" s="26" t="s">
        <v>45</v>
      </c>
      <c r="BA218" s="26" t="n">
        <v>36500</v>
      </c>
    </row>
    <row r="219" customFormat="false" ht="11.25" hidden="false" customHeight="false" outlineLevel="0" collapsed="false">
      <c r="R219" s="42"/>
      <c r="S219" s="42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E219" s="31"/>
      <c r="AF219" s="31"/>
      <c r="AI219" s="31"/>
      <c r="AJ219" s="31"/>
      <c r="AK219" s="31"/>
      <c r="AL219" s="31"/>
      <c r="AM219" s="31"/>
      <c r="AN219" s="31"/>
      <c r="AO219" s="28"/>
      <c r="AP219" s="28"/>
      <c r="AR219" s="26"/>
      <c r="AY219" s="43"/>
      <c r="BA219" s="26"/>
    </row>
    <row r="220" customFormat="false" ht="11.25" hidden="false" customHeight="false" outlineLevel="0" collapsed="false">
      <c r="G220" s="46"/>
      <c r="R220" s="42"/>
      <c r="S220" s="42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E220" s="31"/>
      <c r="AF220" s="31"/>
      <c r="AG220" s="29" t="n">
        <f aca="false">(R220-S220)</f>
        <v>0</v>
      </c>
      <c r="AI220" s="31"/>
      <c r="AJ220" s="31"/>
      <c r="AK220" s="31"/>
      <c r="AL220" s="31"/>
      <c r="AM220" s="31"/>
      <c r="AN220" s="31"/>
      <c r="AO220" s="28"/>
      <c r="AP220" s="28"/>
      <c r="AR220" s="26"/>
      <c r="AY220" s="43"/>
      <c r="BA220" s="26"/>
      <c r="BB220" s="47"/>
    </row>
    <row r="221" customFormat="false" ht="45" hidden="false" customHeight="false" outlineLevel="0" collapsed="false">
      <c r="A221" s="26" t="n">
        <v>69</v>
      </c>
      <c r="B221" s="26" t="n">
        <v>124</v>
      </c>
      <c r="C221" s="26" t="s">
        <v>37</v>
      </c>
      <c r="D221" s="26" t="s">
        <v>233</v>
      </c>
      <c r="E221" s="26" t="s">
        <v>242</v>
      </c>
      <c r="F221" s="26" t="s">
        <v>235</v>
      </c>
      <c r="G221" s="27" t="n">
        <v>221693</v>
      </c>
      <c r="H221" s="26" t="s">
        <v>40</v>
      </c>
      <c r="I221" s="26" t="s">
        <v>41</v>
      </c>
      <c r="J221" s="26" t="n">
        <v>53</v>
      </c>
      <c r="K221" s="26" t="s">
        <v>40</v>
      </c>
      <c r="L221" s="26" t="s">
        <v>42</v>
      </c>
      <c r="M221" s="26" t="s">
        <v>69</v>
      </c>
      <c r="N221" s="26" t="s">
        <v>156</v>
      </c>
      <c r="O221" s="26" t="s">
        <v>44</v>
      </c>
      <c r="R221" s="42" t="n">
        <v>0.2018</v>
      </c>
      <c r="S221" s="42" t="n">
        <v>0.11096875</v>
      </c>
      <c r="T221" s="31" t="n">
        <f aca="false">(S221/R221)*100</f>
        <v>54.9894697720515</v>
      </c>
      <c r="U221" s="31"/>
      <c r="V221" s="31"/>
      <c r="W221" s="31"/>
      <c r="X221" s="31"/>
      <c r="Y221" s="31"/>
      <c r="Z221" s="31"/>
      <c r="AA221" s="31"/>
      <c r="AB221" s="31"/>
      <c r="AC221" s="31"/>
      <c r="AD221" s="29" t="n">
        <f aca="false">SUM(R221-S221)</f>
        <v>0.09083125</v>
      </c>
      <c r="AE221" s="31" t="s">
        <v>45</v>
      </c>
      <c r="AF221" s="31"/>
      <c r="AG221" s="29" t="n">
        <f aca="false">(R221-S221)</f>
        <v>0.09083125</v>
      </c>
      <c r="AI221" s="31" t="n">
        <f aca="false">(AJ221+20000)</f>
        <v>27063</v>
      </c>
      <c r="AJ221" s="31" t="n">
        <f aca="false">(R221*35000)</f>
        <v>7063</v>
      </c>
      <c r="AK221" s="31" t="n">
        <f aca="false">(S221*35000)</f>
        <v>3883.90625</v>
      </c>
      <c r="AL221" s="31" t="n">
        <f aca="false">(AD221*35000)</f>
        <v>3179.09375</v>
      </c>
      <c r="AM221" s="31"/>
      <c r="AN221" s="31" t="n">
        <v>103000</v>
      </c>
      <c r="AO221" s="28" t="n">
        <f aca="false">(AK221/AN221)*100</f>
        <v>3.77078276699029</v>
      </c>
      <c r="AP221" s="28"/>
      <c r="AR221" s="26"/>
      <c r="AS221" s="26" t="s">
        <v>46</v>
      </c>
      <c r="AT221" s="26" t="n">
        <v>500</v>
      </c>
      <c r="AV221" s="26" t="n">
        <v>500</v>
      </c>
      <c r="AW221" s="26" t="n">
        <v>73</v>
      </c>
      <c r="AX221" s="26" t="n">
        <f aca="false">AW221*AV221</f>
        <v>36500</v>
      </c>
      <c r="AY221" s="43"/>
      <c r="AZ221" s="26" t="s">
        <v>157</v>
      </c>
      <c r="BA221" s="26" t="n">
        <v>36500</v>
      </c>
      <c r="BB221" s="32" t="n">
        <v>221693</v>
      </c>
    </row>
    <row r="222" customFormat="false" ht="11.25" hidden="false" customHeight="false" outlineLevel="0" collapsed="false">
      <c r="B222" s="26" t="n">
        <v>125</v>
      </c>
      <c r="C222" s="26" t="s">
        <v>48</v>
      </c>
      <c r="E222" s="26" t="s">
        <v>243</v>
      </c>
      <c r="F222" s="26" t="s">
        <v>242</v>
      </c>
      <c r="H222" s="26" t="s">
        <v>40</v>
      </c>
      <c r="I222" s="26" t="s">
        <v>41</v>
      </c>
      <c r="J222" s="26" t="n">
        <v>24</v>
      </c>
      <c r="K222" s="26" t="s">
        <v>40</v>
      </c>
      <c r="L222" s="26" t="s">
        <v>42</v>
      </c>
      <c r="M222" s="26" t="s">
        <v>69</v>
      </c>
      <c r="N222" s="26" t="s">
        <v>44</v>
      </c>
      <c r="O222" s="26" t="s">
        <v>44</v>
      </c>
      <c r="R222" s="42"/>
      <c r="S222" s="42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E222" s="31" t="s">
        <v>45</v>
      </c>
      <c r="AF222" s="31"/>
      <c r="AG222" s="29" t="n">
        <f aca="false">(R222-S222)</f>
        <v>0</v>
      </c>
      <c r="AI222" s="31"/>
      <c r="AJ222" s="31"/>
      <c r="AK222" s="31"/>
      <c r="AL222" s="31"/>
      <c r="AM222" s="31"/>
      <c r="AN222" s="31"/>
      <c r="AO222" s="28"/>
      <c r="AP222" s="28"/>
      <c r="AR222" s="26"/>
      <c r="AS222" s="26" t="s">
        <v>46</v>
      </c>
      <c r="AT222" s="26" t="n">
        <v>500</v>
      </c>
      <c r="AV222" s="26" t="n">
        <v>500</v>
      </c>
      <c r="AW222" s="26" t="n">
        <v>73</v>
      </c>
      <c r="AX222" s="26" t="n">
        <f aca="false">AW222*AV222</f>
        <v>36500</v>
      </c>
      <c r="AY222" s="43"/>
      <c r="AZ222" s="26" t="s">
        <v>45</v>
      </c>
      <c r="BA222" s="26" t="n">
        <v>36500</v>
      </c>
    </row>
    <row r="223" customFormat="false" ht="11.25" hidden="false" customHeight="false" outlineLevel="0" collapsed="false">
      <c r="R223" s="42"/>
      <c r="S223" s="42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E223" s="31"/>
      <c r="AF223" s="31"/>
      <c r="AI223" s="31"/>
      <c r="AJ223" s="31"/>
      <c r="AK223" s="31"/>
      <c r="AL223" s="31"/>
      <c r="AM223" s="31"/>
      <c r="AN223" s="31"/>
      <c r="AO223" s="28"/>
      <c r="AP223" s="28"/>
      <c r="AR223" s="26"/>
      <c r="AY223" s="43"/>
      <c r="BA223" s="26"/>
    </row>
    <row r="224" customFormat="false" ht="11.25" hidden="false" customHeight="false" outlineLevel="0" collapsed="false">
      <c r="G224" s="46"/>
      <c r="R224" s="42"/>
      <c r="S224" s="42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E224" s="31"/>
      <c r="AF224" s="31"/>
      <c r="AI224" s="31"/>
      <c r="AJ224" s="31"/>
      <c r="AK224" s="31"/>
      <c r="AL224" s="31"/>
      <c r="AM224" s="31"/>
      <c r="AN224" s="31"/>
      <c r="AO224" s="28"/>
      <c r="AP224" s="28"/>
      <c r="AR224" s="26"/>
      <c r="AY224" s="43"/>
      <c r="BA224" s="26"/>
      <c r="BB224" s="47"/>
    </row>
    <row r="225" customFormat="false" ht="11.25" hidden="false" customHeight="false" outlineLevel="0" collapsed="false">
      <c r="A225" s="26" t="n">
        <v>70</v>
      </c>
      <c r="B225" s="26" t="n">
        <v>126</v>
      </c>
      <c r="C225" s="26" t="s">
        <v>37</v>
      </c>
      <c r="D225" s="26" t="s">
        <v>233</v>
      </c>
      <c r="E225" s="26" t="s">
        <v>244</v>
      </c>
      <c r="F225" s="26" t="s">
        <v>245</v>
      </c>
      <c r="G225" s="27" t="n">
        <v>686532</v>
      </c>
      <c r="H225" s="26" t="s">
        <v>40</v>
      </c>
      <c r="I225" s="26" t="s">
        <v>41</v>
      </c>
      <c r="J225" s="26" t="n">
        <v>72</v>
      </c>
      <c r="K225" s="26" t="s">
        <v>40</v>
      </c>
      <c r="L225" s="26" t="s">
        <v>42</v>
      </c>
      <c r="M225" s="26" t="s">
        <v>66</v>
      </c>
      <c r="N225" s="26" t="s">
        <v>44</v>
      </c>
      <c r="O225" s="26" t="s">
        <v>44</v>
      </c>
      <c r="R225" s="42" t="n">
        <v>0.625</v>
      </c>
      <c r="S225" s="42" t="n">
        <v>0.34375</v>
      </c>
      <c r="T225" s="31" t="n">
        <f aca="false">(S225/R225)*100</f>
        <v>55</v>
      </c>
      <c r="U225" s="31"/>
      <c r="V225" s="31"/>
      <c r="W225" s="31"/>
      <c r="X225" s="31"/>
      <c r="Y225" s="31"/>
      <c r="Z225" s="31"/>
      <c r="AA225" s="31"/>
      <c r="AB225" s="31"/>
      <c r="AC225" s="31"/>
      <c r="AD225" s="29" t="n">
        <f aca="false">SUM(R225-S225)</f>
        <v>0.28125</v>
      </c>
      <c r="AE225" s="31" t="s">
        <v>45</v>
      </c>
      <c r="AF225" s="31"/>
      <c r="AG225" s="29" t="n">
        <f aca="false">(R225-S225)</f>
        <v>0.28125</v>
      </c>
      <c r="AI225" s="31" t="n">
        <f aca="false">(AJ225+20000)</f>
        <v>41875</v>
      </c>
      <c r="AJ225" s="31" t="n">
        <f aca="false">(R225*35000)</f>
        <v>21875</v>
      </c>
      <c r="AK225" s="31" t="n">
        <f aca="false">(S225*35000)</f>
        <v>12031.25</v>
      </c>
      <c r="AL225" s="31" t="n">
        <f aca="false">(AD225*35000)</f>
        <v>9843.75</v>
      </c>
      <c r="AM225" s="31"/>
      <c r="AN225" s="31" t="n">
        <v>73844</v>
      </c>
      <c r="AO225" s="28" t="n">
        <f aca="false">(AK225/AN225)*100</f>
        <v>16.2927929147933</v>
      </c>
      <c r="AP225" s="28"/>
      <c r="AR225" s="26"/>
      <c r="AS225" s="26" t="s">
        <v>46</v>
      </c>
      <c r="AT225" s="26" t="n">
        <v>500</v>
      </c>
      <c r="AV225" s="26" t="n">
        <v>500</v>
      </c>
      <c r="AW225" s="26" t="n">
        <v>73</v>
      </c>
      <c r="AX225" s="26" t="n">
        <f aca="false">AW225*AV225</f>
        <v>36500</v>
      </c>
      <c r="AY225" s="43"/>
      <c r="AZ225" s="45" t="s">
        <v>47</v>
      </c>
      <c r="BA225" s="26" t="n">
        <v>36500</v>
      </c>
      <c r="BB225" s="32" t="n">
        <v>686532</v>
      </c>
    </row>
    <row r="226" customFormat="false" ht="11.25" hidden="false" customHeight="false" outlineLevel="0" collapsed="false">
      <c r="B226" s="26" t="n">
        <v>127</v>
      </c>
      <c r="C226" s="26" t="s">
        <v>48</v>
      </c>
      <c r="E226" s="26" t="s">
        <v>246</v>
      </c>
      <c r="F226" s="26" t="s">
        <v>244</v>
      </c>
      <c r="H226" s="26" t="s">
        <v>40</v>
      </c>
      <c r="I226" s="26" t="s">
        <v>41</v>
      </c>
      <c r="J226" s="26" t="n">
        <v>40</v>
      </c>
      <c r="K226" s="26" t="s">
        <v>40</v>
      </c>
      <c r="L226" s="26" t="s">
        <v>42</v>
      </c>
      <c r="M226" s="26" t="s">
        <v>69</v>
      </c>
      <c r="N226" s="26" t="s">
        <v>44</v>
      </c>
      <c r="O226" s="26" t="s">
        <v>44</v>
      </c>
      <c r="R226" s="42"/>
      <c r="S226" s="42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E226" s="31" t="s">
        <v>45</v>
      </c>
      <c r="AF226" s="31"/>
      <c r="AG226" s="29" t="n">
        <f aca="false">(R226-S226)</f>
        <v>0</v>
      </c>
      <c r="AI226" s="31"/>
      <c r="AJ226" s="31"/>
      <c r="AK226" s="31"/>
      <c r="AL226" s="31"/>
      <c r="AM226" s="31"/>
      <c r="AN226" s="31"/>
      <c r="AO226" s="28"/>
      <c r="AP226" s="28"/>
      <c r="AR226" s="26"/>
      <c r="AS226" s="26" t="s">
        <v>46</v>
      </c>
      <c r="AT226" s="26" t="n">
        <v>500</v>
      </c>
      <c r="AV226" s="26" t="n">
        <v>500</v>
      </c>
      <c r="AW226" s="26" t="n">
        <v>73</v>
      </c>
      <c r="AX226" s="26" t="n">
        <f aca="false">AW226*AV226</f>
        <v>36500</v>
      </c>
      <c r="AY226" s="43"/>
      <c r="AZ226" s="26" t="s">
        <v>45</v>
      </c>
      <c r="BA226" s="26" t="n">
        <v>36500</v>
      </c>
    </row>
    <row r="227" customFormat="false" ht="11.25" hidden="false" customHeight="false" outlineLevel="0" collapsed="false">
      <c r="B227" s="26" t="n">
        <v>128</v>
      </c>
      <c r="C227" s="26" t="s">
        <v>51</v>
      </c>
      <c r="E227" s="26" t="s">
        <v>247</v>
      </c>
      <c r="F227" s="26" t="s">
        <v>244</v>
      </c>
      <c r="H227" s="26" t="s">
        <v>40</v>
      </c>
      <c r="I227" s="26" t="s">
        <v>41</v>
      </c>
      <c r="J227" s="26" t="n">
        <v>37</v>
      </c>
      <c r="K227" s="26" t="s">
        <v>40</v>
      </c>
      <c r="L227" s="26" t="s">
        <v>42</v>
      </c>
      <c r="M227" s="26" t="s">
        <v>69</v>
      </c>
      <c r="N227" s="26" t="s">
        <v>44</v>
      </c>
      <c r="O227" s="26" t="s">
        <v>44</v>
      </c>
      <c r="R227" s="42"/>
      <c r="S227" s="42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E227" s="31" t="s">
        <v>45</v>
      </c>
      <c r="AF227" s="31"/>
      <c r="AG227" s="29" t="n">
        <f aca="false">(R227-S227)</f>
        <v>0</v>
      </c>
      <c r="AI227" s="31"/>
      <c r="AJ227" s="31"/>
      <c r="AK227" s="31"/>
      <c r="AL227" s="31"/>
      <c r="AM227" s="31"/>
      <c r="AN227" s="31"/>
      <c r="AO227" s="28"/>
      <c r="AP227" s="28"/>
      <c r="AR227" s="26"/>
      <c r="AS227" s="26" t="s">
        <v>46</v>
      </c>
      <c r="AT227" s="26" t="n">
        <v>500</v>
      </c>
      <c r="AV227" s="26" t="n">
        <v>500</v>
      </c>
      <c r="AW227" s="26" t="n">
        <v>73</v>
      </c>
      <c r="AX227" s="26" t="n">
        <f aca="false">AW227*AV227</f>
        <v>36500</v>
      </c>
      <c r="AY227" s="43"/>
      <c r="AZ227" s="26" t="s">
        <v>45</v>
      </c>
      <c r="BA227" s="26" t="n">
        <v>36500</v>
      </c>
    </row>
    <row r="228" customFormat="false" ht="11.25" hidden="false" customHeight="false" outlineLevel="0" collapsed="false">
      <c r="B228" s="26" t="n">
        <v>129</v>
      </c>
      <c r="C228" s="26" t="s">
        <v>53</v>
      </c>
      <c r="E228" s="26" t="s">
        <v>248</v>
      </c>
      <c r="F228" s="26" t="s">
        <v>244</v>
      </c>
      <c r="H228" s="26" t="s">
        <v>40</v>
      </c>
      <c r="I228" s="26" t="s">
        <v>41</v>
      </c>
      <c r="J228" s="26" t="n">
        <v>30</v>
      </c>
      <c r="K228" s="26" t="s">
        <v>40</v>
      </c>
      <c r="L228" s="26" t="s">
        <v>42</v>
      </c>
      <c r="M228" s="26" t="s">
        <v>55</v>
      </c>
      <c r="N228" s="26" t="s">
        <v>44</v>
      </c>
      <c r="O228" s="26" t="s">
        <v>44</v>
      </c>
      <c r="R228" s="42"/>
      <c r="S228" s="42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E228" s="31" t="s">
        <v>45</v>
      </c>
      <c r="AF228" s="31"/>
      <c r="AG228" s="29" t="n">
        <f aca="false">(R228-S228)</f>
        <v>0</v>
      </c>
      <c r="AI228" s="31"/>
      <c r="AJ228" s="31"/>
      <c r="AK228" s="31"/>
      <c r="AL228" s="31"/>
      <c r="AM228" s="31"/>
      <c r="AN228" s="31"/>
      <c r="AO228" s="28"/>
      <c r="AP228" s="28"/>
      <c r="AR228" s="26"/>
      <c r="AS228" s="26" t="s">
        <v>46</v>
      </c>
      <c r="AT228" s="26" t="n">
        <v>500</v>
      </c>
      <c r="AV228" s="26" t="n">
        <v>500</v>
      </c>
      <c r="AW228" s="26" t="n">
        <v>73</v>
      </c>
      <c r="AX228" s="26" t="n">
        <f aca="false">AW228*AV228</f>
        <v>36500</v>
      </c>
      <c r="AY228" s="43"/>
      <c r="AZ228" s="26" t="s">
        <v>45</v>
      </c>
      <c r="BA228" s="26" t="n">
        <v>36500</v>
      </c>
    </row>
    <row r="229" customFormat="false" ht="11.25" hidden="false" customHeight="false" outlineLevel="0" collapsed="false">
      <c r="B229" s="26" t="n">
        <v>130</v>
      </c>
      <c r="C229" s="26" t="s">
        <v>78</v>
      </c>
      <c r="E229" s="26" t="s">
        <v>113</v>
      </c>
      <c r="F229" s="26" t="s">
        <v>244</v>
      </c>
      <c r="H229" s="26" t="s">
        <v>40</v>
      </c>
      <c r="I229" s="26" t="s">
        <v>41</v>
      </c>
      <c r="J229" s="26" t="n">
        <v>28</v>
      </c>
      <c r="K229" s="26" t="s">
        <v>40</v>
      </c>
      <c r="L229" s="26" t="s">
        <v>42</v>
      </c>
      <c r="M229" s="26" t="s">
        <v>55</v>
      </c>
      <c r="N229" s="26" t="s">
        <v>44</v>
      </c>
      <c r="O229" s="26" t="s">
        <v>44</v>
      </c>
      <c r="R229" s="42"/>
      <c r="S229" s="42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E229" s="31" t="s">
        <v>45</v>
      </c>
      <c r="AF229" s="31"/>
      <c r="AG229" s="29" t="n">
        <f aca="false">(R229-S229)</f>
        <v>0</v>
      </c>
      <c r="AI229" s="31"/>
      <c r="AJ229" s="31"/>
      <c r="AK229" s="31"/>
      <c r="AL229" s="31"/>
      <c r="AM229" s="31"/>
      <c r="AN229" s="31"/>
      <c r="AO229" s="28"/>
      <c r="AP229" s="28"/>
      <c r="AR229" s="26"/>
      <c r="AS229" s="26" t="s">
        <v>46</v>
      </c>
      <c r="AT229" s="26" t="n">
        <v>500</v>
      </c>
      <c r="AV229" s="26" t="n">
        <v>500</v>
      </c>
      <c r="AW229" s="26" t="n">
        <v>73</v>
      </c>
      <c r="AX229" s="26" t="n">
        <f aca="false">AW229*AV229</f>
        <v>36500</v>
      </c>
      <c r="AY229" s="43"/>
      <c r="AZ229" s="26" t="s">
        <v>45</v>
      </c>
      <c r="BA229" s="26" t="n">
        <v>36500</v>
      </c>
    </row>
    <row r="230" customFormat="false" ht="11.25" hidden="false" customHeight="false" outlineLevel="0" collapsed="false">
      <c r="G230" s="46"/>
      <c r="R230" s="42"/>
      <c r="S230" s="42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E230" s="31"/>
      <c r="AF230" s="31"/>
      <c r="AI230" s="31"/>
      <c r="AJ230" s="31"/>
      <c r="AK230" s="31"/>
      <c r="AL230" s="31"/>
      <c r="AM230" s="31"/>
      <c r="AN230" s="31"/>
      <c r="AO230" s="28"/>
      <c r="AP230" s="28"/>
      <c r="AR230" s="26"/>
      <c r="AY230" s="43"/>
      <c r="BA230" s="26"/>
      <c r="BB230" s="47"/>
    </row>
    <row r="231" customFormat="false" ht="22.5" hidden="false" customHeight="false" outlineLevel="0" collapsed="false">
      <c r="A231" s="26" t="n">
        <v>71</v>
      </c>
      <c r="B231" s="26" t="n">
        <v>131</v>
      </c>
      <c r="C231" s="26" t="s">
        <v>37</v>
      </c>
      <c r="D231" s="26" t="s">
        <v>238</v>
      </c>
      <c r="E231" s="26" t="s">
        <v>249</v>
      </c>
      <c r="F231" s="26" t="s">
        <v>250</v>
      </c>
      <c r="G231" s="27" t="n">
        <v>228845</v>
      </c>
      <c r="H231" s="26" t="s">
        <v>80</v>
      </c>
      <c r="I231" s="26" t="s">
        <v>145</v>
      </c>
      <c r="J231" s="26" t="n">
        <v>80</v>
      </c>
      <c r="K231" s="26" t="s">
        <v>146</v>
      </c>
      <c r="L231" s="26" t="s">
        <v>42</v>
      </c>
      <c r="M231" s="26" t="s">
        <v>66</v>
      </c>
      <c r="N231" s="26" t="s">
        <v>96</v>
      </c>
      <c r="O231" s="26" t="s">
        <v>44</v>
      </c>
      <c r="P231" s="26" t="n">
        <v>13</v>
      </c>
      <c r="Q231" s="26" t="n">
        <v>0</v>
      </c>
      <c r="R231" s="42" t="n">
        <v>0.2083</v>
      </c>
      <c r="S231" s="42" t="n">
        <v>0.1145625</v>
      </c>
      <c r="T231" s="31" t="n">
        <f aca="false">(S231/R231)*100</f>
        <v>54.9987998079693</v>
      </c>
      <c r="U231" s="31"/>
      <c r="V231" s="31"/>
      <c r="W231" s="31"/>
      <c r="X231" s="31"/>
      <c r="Y231" s="31"/>
      <c r="Z231" s="31"/>
      <c r="AA231" s="31"/>
      <c r="AB231" s="31"/>
      <c r="AC231" s="31"/>
      <c r="AD231" s="29" t="n">
        <f aca="false">SUM(R231-S231)</f>
        <v>0.0937375</v>
      </c>
      <c r="AE231" s="31" t="s">
        <v>45</v>
      </c>
      <c r="AF231" s="31"/>
      <c r="AG231" s="29" t="n">
        <f aca="false">(R231-S231)</f>
        <v>0.0937375</v>
      </c>
      <c r="AI231" s="31" t="n">
        <f aca="false">(AJ231+20000)</f>
        <v>27290.5</v>
      </c>
      <c r="AJ231" s="31" t="n">
        <f aca="false">(R231*35000)</f>
        <v>7290.5</v>
      </c>
      <c r="AK231" s="31" t="n">
        <f aca="false">(S231*35000)</f>
        <v>4009.6875</v>
      </c>
      <c r="AL231" s="31" t="n">
        <f aca="false">(AD231*35000)</f>
        <v>3280.8125</v>
      </c>
      <c r="AM231" s="31"/>
      <c r="AN231" s="31" t="n">
        <v>0</v>
      </c>
      <c r="AO231" s="28" t="n">
        <v>0</v>
      </c>
      <c r="AP231" s="28"/>
      <c r="AQ231" s="26" t="n">
        <v>0</v>
      </c>
      <c r="AR231" s="26"/>
      <c r="AS231" s="26" t="s">
        <v>46</v>
      </c>
      <c r="AT231" s="26" t="n">
        <v>500</v>
      </c>
      <c r="AU231" s="26" t="n">
        <v>100</v>
      </c>
      <c r="AV231" s="26" t="n">
        <f aca="false">SUBTOTAL(9,AT231:AU231)</f>
        <v>600</v>
      </c>
      <c r="AW231" s="26" t="n">
        <v>73</v>
      </c>
      <c r="AX231" s="26" t="n">
        <f aca="false">AW231*AV231</f>
        <v>43800</v>
      </c>
      <c r="AY231" s="43"/>
      <c r="AZ231" s="45" t="s">
        <v>47</v>
      </c>
      <c r="BA231" s="31" t="n">
        <v>43800</v>
      </c>
      <c r="BB231" s="32" t="n">
        <v>228845</v>
      </c>
    </row>
    <row r="232" customFormat="false" ht="11.25" hidden="false" customHeight="false" outlineLevel="0" collapsed="false">
      <c r="R232" s="42"/>
      <c r="S232" s="42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E232" s="31"/>
      <c r="AF232" s="31"/>
      <c r="AI232" s="31"/>
      <c r="AJ232" s="31"/>
      <c r="AK232" s="31"/>
      <c r="AL232" s="31"/>
      <c r="AM232" s="31"/>
      <c r="AN232" s="31"/>
      <c r="AO232" s="28"/>
      <c r="AP232" s="28"/>
      <c r="AR232" s="26"/>
      <c r="AY232" s="43"/>
      <c r="BA232" s="26"/>
    </row>
    <row r="233" customFormat="false" ht="11.25" hidden="false" customHeight="false" outlineLevel="0" collapsed="false">
      <c r="G233" s="46"/>
      <c r="R233" s="42"/>
      <c r="S233" s="42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E233" s="31"/>
      <c r="AF233" s="31"/>
      <c r="AI233" s="31"/>
      <c r="AJ233" s="31"/>
      <c r="AK233" s="31"/>
      <c r="AL233" s="31"/>
      <c r="AM233" s="31"/>
      <c r="AN233" s="31"/>
      <c r="AO233" s="28"/>
      <c r="AP233" s="28"/>
      <c r="AR233" s="26"/>
      <c r="AY233" s="43"/>
      <c r="BA233" s="26"/>
      <c r="BB233" s="47"/>
    </row>
    <row r="234" customFormat="false" ht="11.25" hidden="false" customHeight="false" outlineLevel="0" collapsed="false">
      <c r="A234" s="26" t="n">
        <v>72</v>
      </c>
      <c r="B234" s="26" t="n">
        <v>132</v>
      </c>
      <c r="C234" s="26" t="s">
        <v>37</v>
      </c>
      <c r="D234" s="26" t="s">
        <v>233</v>
      </c>
      <c r="E234" s="26" t="s">
        <v>251</v>
      </c>
      <c r="F234" s="26" t="s">
        <v>250</v>
      </c>
      <c r="G234" s="27" t="n">
        <v>228845</v>
      </c>
      <c r="H234" s="26" t="s">
        <v>40</v>
      </c>
      <c r="I234" s="26" t="s">
        <v>41</v>
      </c>
      <c r="J234" s="26" t="n">
        <v>61</v>
      </c>
      <c r="K234" s="26" t="s">
        <v>40</v>
      </c>
      <c r="L234" s="26" t="s">
        <v>42</v>
      </c>
      <c r="M234" s="26" t="s">
        <v>43</v>
      </c>
      <c r="N234" s="26" t="s">
        <v>44</v>
      </c>
      <c r="O234" s="26" t="s">
        <v>44</v>
      </c>
      <c r="R234" s="42" t="n">
        <v>0.2083</v>
      </c>
      <c r="S234" s="42" t="n">
        <v>0.1145625</v>
      </c>
      <c r="T234" s="31" t="n">
        <f aca="false">(S234/R234)*100</f>
        <v>54.9987998079693</v>
      </c>
      <c r="U234" s="31"/>
      <c r="V234" s="31"/>
      <c r="W234" s="31"/>
      <c r="X234" s="31"/>
      <c r="Y234" s="31"/>
      <c r="Z234" s="31"/>
      <c r="AA234" s="31"/>
      <c r="AB234" s="31"/>
      <c r="AC234" s="31"/>
      <c r="AD234" s="29" t="n">
        <f aca="false">SUM(R234-S234)</f>
        <v>0.0937375</v>
      </c>
      <c r="AE234" s="31" t="s">
        <v>45</v>
      </c>
      <c r="AF234" s="31"/>
      <c r="AG234" s="29" t="n">
        <f aca="false">(R234-S234)</f>
        <v>0.0937375</v>
      </c>
      <c r="AI234" s="31" t="n">
        <f aca="false">(AJ234+20000)</f>
        <v>27290.5</v>
      </c>
      <c r="AJ234" s="31" t="n">
        <f aca="false">(R234*35000)</f>
        <v>7290.5</v>
      </c>
      <c r="AK234" s="31" t="n">
        <f aca="false">(S234*35000)</f>
        <v>4009.6875</v>
      </c>
      <c r="AL234" s="31" t="n">
        <f aca="false">(AD234*35000)</f>
        <v>3280.8125</v>
      </c>
      <c r="AM234" s="31"/>
      <c r="AN234" s="31" t="n">
        <v>43881</v>
      </c>
      <c r="AO234" s="28" t="n">
        <f aca="false">(AK234/AN234)*100</f>
        <v>9.13763929719013</v>
      </c>
      <c r="AP234" s="28"/>
      <c r="AR234" s="26"/>
      <c r="AS234" s="26" t="s">
        <v>46</v>
      </c>
      <c r="AT234" s="26" t="n">
        <v>500</v>
      </c>
      <c r="AV234" s="26" t="n">
        <v>500</v>
      </c>
      <c r="AW234" s="26" t="n">
        <v>73</v>
      </c>
      <c r="AX234" s="26" t="n">
        <f aca="false">AW234*AV234</f>
        <v>36500</v>
      </c>
      <c r="AY234" s="43"/>
      <c r="AZ234" s="45" t="s">
        <v>47</v>
      </c>
      <c r="BA234" s="26" t="n">
        <v>36500</v>
      </c>
      <c r="BB234" s="32" t="n">
        <v>228845</v>
      </c>
    </row>
    <row r="235" customFormat="false" ht="11.25" hidden="false" customHeight="false" outlineLevel="0" collapsed="false">
      <c r="B235" s="26" t="n">
        <v>133</v>
      </c>
      <c r="C235" s="26" t="s">
        <v>51</v>
      </c>
      <c r="E235" s="26" t="s">
        <v>252</v>
      </c>
      <c r="F235" s="26" t="s">
        <v>251</v>
      </c>
      <c r="H235" s="26" t="s">
        <v>40</v>
      </c>
      <c r="I235" s="26" t="s">
        <v>41</v>
      </c>
      <c r="J235" s="26" t="n">
        <v>30</v>
      </c>
      <c r="K235" s="26" t="s">
        <v>40</v>
      </c>
      <c r="L235" s="26" t="s">
        <v>42</v>
      </c>
      <c r="M235" s="26" t="s">
        <v>55</v>
      </c>
      <c r="N235" s="26" t="s">
        <v>44</v>
      </c>
      <c r="O235" s="26" t="s">
        <v>44</v>
      </c>
      <c r="R235" s="42"/>
      <c r="S235" s="42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E235" s="31" t="s">
        <v>45</v>
      </c>
      <c r="AF235" s="31"/>
      <c r="AG235" s="29" t="n">
        <f aca="false">(R235-S235)</f>
        <v>0</v>
      </c>
      <c r="AI235" s="31"/>
      <c r="AJ235" s="31"/>
      <c r="AK235" s="31"/>
      <c r="AL235" s="31"/>
      <c r="AM235" s="31"/>
      <c r="AN235" s="31"/>
      <c r="AO235" s="28"/>
      <c r="AP235" s="28"/>
      <c r="AR235" s="26"/>
      <c r="AS235" s="26" t="s">
        <v>46</v>
      </c>
      <c r="AT235" s="26" t="n">
        <v>500</v>
      </c>
      <c r="AV235" s="26" t="n">
        <v>500</v>
      </c>
      <c r="AW235" s="26" t="n">
        <v>73</v>
      </c>
      <c r="AX235" s="26" t="n">
        <f aca="false">AW235*AV235</f>
        <v>36500</v>
      </c>
      <c r="AY235" s="43"/>
      <c r="AZ235" s="26" t="s">
        <v>45</v>
      </c>
      <c r="BA235" s="26" t="n">
        <v>36500</v>
      </c>
    </row>
    <row r="236" customFormat="false" ht="11.25" hidden="false" customHeight="false" outlineLevel="0" collapsed="false">
      <c r="G236" s="46"/>
      <c r="R236" s="42"/>
      <c r="S236" s="42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E236" s="31"/>
      <c r="AF236" s="31"/>
      <c r="AI236" s="31"/>
      <c r="AJ236" s="31"/>
      <c r="AK236" s="31"/>
      <c r="AL236" s="31"/>
      <c r="AM236" s="31"/>
      <c r="AN236" s="31"/>
      <c r="AO236" s="28"/>
      <c r="AP236" s="28"/>
      <c r="AR236" s="26"/>
      <c r="AY236" s="43"/>
      <c r="BA236" s="26"/>
      <c r="BB236" s="47"/>
    </row>
    <row r="237" customFormat="false" ht="33.75" hidden="false" customHeight="false" outlineLevel="0" collapsed="false">
      <c r="A237" s="26" t="n">
        <v>73</v>
      </c>
      <c r="B237" s="26" t="n">
        <v>134</v>
      </c>
      <c r="C237" s="26" t="s">
        <v>37</v>
      </c>
      <c r="D237" s="26" t="s">
        <v>253</v>
      </c>
      <c r="E237" s="26" t="s">
        <v>254</v>
      </c>
      <c r="F237" s="26" t="s">
        <v>255</v>
      </c>
      <c r="G237" s="27" t="n">
        <v>173384</v>
      </c>
      <c r="H237" s="26" t="s">
        <v>40</v>
      </c>
      <c r="I237" s="26" t="s">
        <v>41</v>
      </c>
      <c r="J237" s="26" t="n">
        <v>48</v>
      </c>
      <c r="K237" s="26" t="s">
        <v>40</v>
      </c>
      <c r="L237" s="26" t="s">
        <v>42</v>
      </c>
      <c r="M237" s="26" t="s">
        <v>43</v>
      </c>
      <c r="N237" s="26" t="s">
        <v>44</v>
      </c>
      <c r="O237" s="26" t="s">
        <v>44</v>
      </c>
      <c r="P237" s="26" t="n">
        <v>6</v>
      </c>
      <c r="Q237" s="26" t="n">
        <v>0</v>
      </c>
      <c r="R237" s="42" t="n">
        <v>0.1991</v>
      </c>
      <c r="S237" s="42" t="n">
        <v>0.0885</v>
      </c>
      <c r="T237" s="31" t="n">
        <f aca="false">(S237/R237)*100</f>
        <v>44.4500251130085</v>
      </c>
      <c r="U237" s="31"/>
      <c r="V237" s="31"/>
      <c r="W237" s="31"/>
      <c r="X237" s="31"/>
      <c r="Y237" s="31"/>
      <c r="Z237" s="31"/>
      <c r="AA237" s="31"/>
      <c r="AB237" s="31"/>
      <c r="AC237" s="31"/>
      <c r="AD237" s="29" t="n">
        <f aca="false">SUM(R237-S237)</f>
        <v>0.1106</v>
      </c>
      <c r="AE237" s="31" t="s">
        <v>45</v>
      </c>
      <c r="AF237" s="31"/>
      <c r="AG237" s="29" t="n">
        <f aca="false">(R237-S237)</f>
        <v>0.1106</v>
      </c>
      <c r="AI237" s="31" t="n">
        <f aca="false">(AJ237+20000)</f>
        <v>26968.5</v>
      </c>
      <c r="AJ237" s="31" t="n">
        <f aca="false">(R237*35000)</f>
        <v>6968.5</v>
      </c>
      <c r="AK237" s="31" t="n">
        <f aca="false">(S237*35000)</f>
        <v>3097.5</v>
      </c>
      <c r="AL237" s="31" t="n">
        <f aca="false">(AD237*35000)</f>
        <v>3871</v>
      </c>
      <c r="AM237" s="31"/>
      <c r="AN237" s="31" t="n">
        <v>26750</v>
      </c>
      <c r="AO237" s="28" t="n">
        <f aca="false">(AK237/AN237)*100</f>
        <v>11.5794392523365</v>
      </c>
      <c r="AP237" s="28"/>
      <c r="AQ237" s="26" t="n">
        <v>0</v>
      </c>
      <c r="AR237" s="26"/>
      <c r="AS237" s="26" t="s">
        <v>46</v>
      </c>
      <c r="AT237" s="26" t="n">
        <v>500</v>
      </c>
      <c r="AV237" s="26" t="n">
        <f aca="false">SUBTOTAL(9,AT237:AU237)</f>
        <v>500</v>
      </c>
      <c r="AW237" s="26" t="n">
        <v>73</v>
      </c>
      <c r="AX237" s="26" t="n">
        <f aca="false">AW237*AV237</f>
        <v>36500</v>
      </c>
      <c r="AY237" s="43"/>
      <c r="AZ237" s="26" t="s">
        <v>45</v>
      </c>
      <c r="BA237" s="26" t="n">
        <v>36500</v>
      </c>
      <c r="BB237" s="32" t="n">
        <v>173384</v>
      </c>
    </row>
    <row r="238" customFormat="false" ht="11.25" hidden="false" customHeight="false" outlineLevel="0" collapsed="false">
      <c r="R238" s="42"/>
      <c r="S238" s="42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E238" s="31"/>
      <c r="AF238" s="31"/>
      <c r="AI238" s="31"/>
      <c r="AJ238" s="31"/>
      <c r="AK238" s="31"/>
      <c r="AL238" s="31"/>
      <c r="AM238" s="31"/>
      <c r="AN238" s="31"/>
      <c r="AO238" s="28"/>
      <c r="AP238" s="28"/>
      <c r="AR238" s="26"/>
      <c r="AY238" s="43"/>
      <c r="BA238" s="26"/>
    </row>
    <row r="239" customFormat="false" ht="13.5" hidden="false" customHeight="true" outlineLevel="0" collapsed="false">
      <c r="G239" s="46"/>
      <c r="R239" s="42"/>
      <c r="S239" s="42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E239" s="31"/>
      <c r="AF239" s="31"/>
      <c r="AI239" s="31"/>
      <c r="AJ239" s="31"/>
      <c r="AK239" s="31"/>
      <c r="AL239" s="31"/>
      <c r="AM239" s="31"/>
      <c r="AN239" s="31"/>
      <c r="AO239" s="28"/>
      <c r="AP239" s="28"/>
      <c r="AR239" s="26"/>
      <c r="AY239" s="43"/>
      <c r="BA239" s="26"/>
      <c r="BB239" s="47"/>
    </row>
    <row r="240" customFormat="false" ht="33.75" hidden="false" customHeight="false" outlineLevel="0" collapsed="false">
      <c r="A240" s="26" t="n">
        <v>74</v>
      </c>
      <c r="B240" s="26" t="n">
        <v>135</v>
      </c>
      <c r="C240" s="26" t="s">
        <v>37</v>
      </c>
      <c r="D240" s="26" t="s">
        <v>256</v>
      </c>
      <c r="E240" s="26" t="s">
        <v>257</v>
      </c>
      <c r="F240" s="26" t="s">
        <v>255</v>
      </c>
      <c r="G240" s="27" t="n">
        <v>230596</v>
      </c>
      <c r="H240" s="26" t="s">
        <v>40</v>
      </c>
      <c r="I240" s="26" t="s">
        <v>41</v>
      </c>
      <c r="J240" s="26" t="n">
        <v>45</v>
      </c>
      <c r="K240" s="26" t="s">
        <v>40</v>
      </c>
      <c r="L240" s="26" t="s">
        <v>42</v>
      </c>
      <c r="M240" s="26" t="s">
        <v>55</v>
      </c>
      <c r="N240" s="26" t="s">
        <v>44</v>
      </c>
      <c r="O240" s="26" t="s">
        <v>44</v>
      </c>
      <c r="R240" s="42" t="n">
        <v>0.2512</v>
      </c>
      <c r="S240" s="42" t="n">
        <v>0.11715625</v>
      </c>
      <c r="T240" s="31" t="n">
        <f aca="false">(S240/R240)*100</f>
        <v>46.6386345541401</v>
      </c>
      <c r="U240" s="31"/>
      <c r="V240" s="31"/>
      <c r="W240" s="31"/>
      <c r="X240" s="31"/>
      <c r="Y240" s="31"/>
      <c r="Z240" s="31"/>
      <c r="AA240" s="31"/>
      <c r="AB240" s="31"/>
      <c r="AC240" s="31"/>
      <c r="AD240" s="29" t="n">
        <f aca="false">SUM(R240-S240)</f>
        <v>0.13404375</v>
      </c>
      <c r="AE240" s="31" t="s">
        <v>45</v>
      </c>
      <c r="AF240" s="31"/>
      <c r="AG240" s="29" t="n">
        <f aca="false">(R240-S240)</f>
        <v>0.13404375</v>
      </c>
      <c r="AI240" s="31" t="n">
        <f aca="false">(AJ240+20000)</f>
        <v>28792</v>
      </c>
      <c r="AJ240" s="31" t="n">
        <f aca="false">(R240*35000)</f>
        <v>8792</v>
      </c>
      <c r="AK240" s="31" t="n">
        <f aca="false">(S240*35000)</f>
        <v>4100.46875</v>
      </c>
      <c r="AL240" s="31" t="n">
        <f aca="false">(AD240*35000)</f>
        <v>4691.53125</v>
      </c>
      <c r="AM240" s="31"/>
      <c r="AN240" s="31" t="n">
        <v>43500</v>
      </c>
      <c r="AO240" s="28" t="n">
        <f aca="false">(AK240/AN240)*100</f>
        <v>9.42636494252874</v>
      </c>
      <c r="AP240" s="28"/>
      <c r="AR240" s="26"/>
      <c r="AS240" s="26" t="s">
        <v>46</v>
      </c>
      <c r="AT240" s="26" t="n">
        <v>500</v>
      </c>
      <c r="AV240" s="26" t="n">
        <v>500</v>
      </c>
      <c r="AW240" s="26" t="n">
        <v>73</v>
      </c>
      <c r="AX240" s="26" t="n">
        <f aca="false">AW240*AV240</f>
        <v>36500</v>
      </c>
      <c r="AY240" s="43"/>
      <c r="AZ240" s="26" t="s">
        <v>45</v>
      </c>
      <c r="BA240" s="26" t="n">
        <v>36500</v>
      </c>
      <c r="BB240" s="32" t="n">
        <v>230596</v>
      </c>
    </row>
    <row r="241" customFormat="false" ht="22.5" hidden="false" customHeight="false" outlineLevel="0" collapsed="false">
      <c r="B241" s="26" t="n">
        <v>136</v>
      </c>
      <c r="C241" s="26" t="s">
        <v>48</v>
      </c>
      <c r="E241" s="26" t="s">
        <v>258</v>
      </c>
      <c r="F241" s="26" t="s">
        <v>257</v>
      </c>
      <c r="H241" s="26" t="s">
        <v>40</v>
      </c>
      <c r="I241" s="26" t="s">
        <v>41</v>
      </c>
      <c r="J241" s="26" t="n">
        <v>26</v>
      </c>
      <c r="K241" s="26" t="s">
        <v>40</v>
      </c>
      <c r="L241" s="26" t="s">
        <v>42</v>
      </c>
      <c r="M241" s="26" t="s">
        <v>55</v>
      </c>
      <c r="N241" s="26" t="s">
        <v>44</v>
      </c>
      <c r="O241" s="26" t="s">
        <v>44</v>
      </c>
      <c r="R241" s="42"/>
      <c r="S241" s="42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E241" s="31" t="s">
        <v>45</v>
      </c>
      <c r="AF241" s="31"/>
      <c r="AG241" s="29" t="n">
        <f aca="false">(R241-S241)</f>
        <v>0</v>
      </c>
      <c r="AI241" s="31"/>
      <c r="AJ241" s="31"/>
      <c r="AK241" s="31"/>
      <c r="AL241" s="31"/>
      <c r="AM241" s="31"/>
      <c r="AN241" s="31"/>
      <c r="AO241" s="28"/>
      <c r="AP241" s="28"/>
      <c r="AR241" s="26"/>
      <c r="AS241" s="26" t="s">
        <v>46</v>
      </c>
      <c r="AT241" s="26" t="n">
        <v>500</v>
      </c>
      <c r="AV241" s="26" t="n">
        <v>500</v>
      </c>
      <c r="AW241" s="26" t="n">
        <v>73</v>
      </c>
      <c r="AX241" s="26" t="n">
        <f aca="false">AW241*AV241</f>
        <v>36500</v>
      </c>
      <c r="AY241" s="43"/>
      <c r="AZ241" s="26" t="s">
        <v>45</v>
      </c>
      <c r="BA241" s="26" t="n">
        <v>36500</v>
      </c>
    </row>
    <row r="242" customFormat="false" ht="11.25" hidden="false" customHeight="false" outlineLevel="0" collapsed="false">
      <c r="G242" s="46"/>
      <c r="R242" s="42"/>
      <c r="S242" s="42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E242" s="31"/>
      <c r="AF242" s="31"/>
      <c r="AI242" s="31"/>
      <c r="AJ242" s="31"/>
      <c r="AK242" s="31"/>
      <c r="AL242" s="31"/>
      <c r="AM242" s="31"/>
      <c r="AN242" s="31"/>
      <c r="AO242" s="28"/>
      <c r="AP242" s="28"/>
      <c r="AR242" s="26"/>
      <c r="AY242" s="43"/>
      <c r="BA242" s="26"/>
      <c r="BB242" s="47"/>
    </row>
    <row r="243" customFormat="false" ht="11.25" hidden="false" customHeight="false" outlineLevel="0" collapsed="false">
      <c r="G243" s="46"/>
      <c r="R243" s="42"/>
      <c r="S243" s="42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E243" s="31"/>
      <c r="AF243" s="31"/>
      <c r="AI243" s="31"/>
      <c r="AJ243" s="31"/>
      <c r="AK243" s="31"/>
      <c r="AL243" s="31"/>
      <c r="AM243" s="31"/>
      <c r="AN243" s="31"/>
      <c r="AO243" s="28"/>
      <c r="AP243" s="28"/>
      <c r="AR243" s="26"/>
      <c r="AY243" s="43"/>
      <c r="BA243" s="26"/>
      <c r="BB243" s="47"/>
    </row>
    <row r="244" customFormat="false" ht="11.25" hidden="false" customHeight="false" outlineLevel="0" collapsed="false">
      <c r="G244" s="46"/>
      <c r="R244" s="42"/>
      <c r="S244" s="42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E244" s="31"/>
      <c r="AF244" s="31"/>
      <c r="AI244" s="31"/>
      <c r="AJ244" s="31"/>
      <c r="AK244" s="31"/>
      <c r="AL244" s="31"/>
      <c r="AM244" s="31"/>
      <c r="AN244" s="31"/>
      <c r="AO244" s="28"/>
      <c r="AP244" s="28"/>
      <c r="AR244" s="26"/>
      <c r="AY244" s="43"/>
      <c r="BA244" s="26"/>
      <c r="BB244" s="47"/>
    </row>
    <row r="245" customFormat="false" ht="22.5" hidden="false" customHeight="false" outlineLevel="0" collapsed="false">
      <c r="A245" s="26" t="n">
        <v>75</v>
      </c>
      <c r="B245" s="26" t="n">
        <v>137</v>
      </c>
      <c r="C245" s="26" t="s">
        <v>37</v>
      </c>
      <c r="D245" s="26" t="s">
        <v>259</v>
      </c>
      <c r="E245" s="26" t="s">
        <v>260</v>
      </c>
      <c r="F245" s="26" t="s">
        <v>261</v>
      </c>
      <c r="G245" s="27" t="n">
        <v>242502</v>
      </c>
      <c r="H245" s="26" t="s">
        <v>40</v>
      </c>
      <c r="I245" s="26" t="s">
        <v>41</v>
      </c>
      <c r="J245" s="26" t="n">
        <v>41</v>
      </c>
      <c r="K245" s="26" t="s">
        <v>40</v>
      </c>
      <c r="L245" s="26" t="s">
        <v>42</v>
      </c>
      <c r="M245" s="26" t="s">
        <v>55</v>
      </c>
      <c r="N245" s="26" t="s">
        <v>44</v>
      </c>
      <c r="O245" s="26" t="s">
        <v>44</v>
      </c>
      <c r="P245" s="26" t="n">
        <v>4</v>
      </c>
      <c r="Q245" s="26" t="n">
        <v>0</v>
      </c>
      <c r="R245" s="42" t="n">
        <v>0.1969</v>
      </c>
      <c r="S245" s="42" t="n">
        <v>0.125</v>
      </c>
      <c r="T245" s="31" t="n">
        <f aca="false">(S245/R245)*100</f>
        <v>63.4840020314881</v>
      </c>
      <c r="U245" s="31"/>
      <c r="V245" s="31"/>
      <c r="W245" s="31"/>
      <c r="X245" s="31"/>
      <c r="Y245" s="31"/>
      <c r="Z245" s="31"/>
      <c r="AA245" s="31"/>
      <c r="AB245" s="31"/>
      <c r="AC245" s="31"/>
      <c r="AD245" s="29" t="n">
        <f aca="false">SUM(R245-S245)</f>
        <v>0.0719</v>
      </c>
      <c r="AE245" s="31" t="s">
        <v>45</v>
      </c>
      <c r="AF245" s="31"/>
      <c r="AG245" s="29" t="n">
        <f aca="false">(R245-S245)</f>
        <v>0.0719</v>
      </c>
      <c r="AI245" s="31" t="n">
        <f aca="false">(AJ245+20000)</f>
        <v>26891.5</v>
      </c>
      <c r="AJ245" s="31" t="n">
        <f aca="false">(R245*35000)</f>
        <v>6891.5</v>
      </c>
      <c r="AK245" s="31" t="n">
        <f aca="false">(S245*35000)</f>
        <v>4375</v>
      </c>
      <c r="AL245" s="31" t="n">
        <f aca="false">(AD245*35000)</f>
        <v>2516.5</v>
      </c>
      <c r="AM245" s="31"/>
      <c r="AN245" s="31" t="n">
        <v>34000</v>
      </c>
      <c r="AO245" s="28" t="n">
        <f aca="false">(AK245/AN245)*100</f>
        <v>12.8676470588235</v>
      </c>
      <c r="AP245" s="28"/>
      <c r="AQ245" s="26" t="n">
        <v>0</v>
      </c>
      <c r="AR245" s="26"/>
      <c r="AS245" s="26" t="s">
        <v>46</v>
      </c>
      <c r="AT245" s="26" t="n">
        <v>500</v>
      </c>
      <c r="AV245" s="26" t="n">
        <f aca="false">SUBTOTAL(9,AT245:AU245)</f>
        <v>500</v>
      </c>
      <c r="AW245" s="26" t="n">
        <v>73</v>
      </c>
      <c r="AX245" s="26" t="n">
        <f aca="false">AW245*AV245</f>
        <v>36500</v>
      </c>
      <c r="AY245" s="43"/>
      <c r="AZ245" s="26" t="s">
        <v>45</v>
      </c>
      <c r="BA245" s="26" t="n">
        <v>36500</v>
      </c>
      <c r="BB245" s="32" t="n">
        <v>242502</v>
      </c>
    </row>
    <row r="246" customFormat="false" ht="11.25" hidden="false" customHeight="false" outlineLevel="0" collapsed="false">
      <c r="G246" s="46"/>
      <c r="R246" s="42"/>
      <c r="S246" s="42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E246" s="31"/>
      <c r="AF246" s="31"/>
      <c r="AI246" s="31"/>
      <c r="AJ246" s="31"/>
      <c r="AK246" s="31"/>
      <c r="AL246" s="31"/>
      <c r="AM246" s="31"/>
      <c r="AN246" s="31"/>
      <c r="AO246" s="28"/>
      <c r="AP246" s="28"/>
      <c r="AR246" s="26"/>
      <c r="AY246" s="43"/>
      <c r="BA246" s="26"/>
      <c r="BB246" s="47"/>
    </row>
    <row r="247" customFormat="false" ht="22.5" hidden="false" customHeight="false" outlineLevel="0" collapsed="false">
      <c r="A247" s="26" t="n">
        <v>76</v>
      </c>
      <c r="B247" s="26" t="n">
        <v>138</v>
      </c>
      <c r="C247" s="26" t="s">
        <v>37</v>
      </c>
      <c r="D247" s="26" t="s">
        <v>259</v>
      </c>
      <c r="E247" s="26" t="s">
        <v>262</v>
      </c>
      <c r="F247" s="26" t="s">
        <v>261</v>
      </c>
      <c r="G247" s="27" t="n">
        <v>242501</v>
      </c>
      <c r="H247" s="26" t="s">
        <v>40</v>
      </c>
      <c r="I247" s="26" t="s">
        <v>41</v>
      </c>
      <c r="J247" s="26" t="n">
        <v>26</v>
      </c>
      <c r="K247" s="26" t="s">
        <v>40</v>
      </c>
      <c r="L247" s="26" t="s">
        <v>42</v>
      </c>
      <c r="M247" s="26" t="s">
        <v>55</v>
      </c>
      <c r="N247" s="26" t="s">
        <v>121</v>
      </c>
      <c r="O247" s="26" t="s">
        <v>44</v>
      </c>
      <c r="P247" s="26" t="n">
        <v>3</v>
      </c>
      <c r="Q247" s="26" t="n">
        <v>0</v>
      </c>
      <c r="R247" s="42" t="n">
        <v>0.1969</v>
      </c>
      <c r="S247" s="42" t="n">
        <v>0.125</v>
      </c>
      <c r="T247" s="31" t="n">
        <f aca="false">(S247/R247)*100</f>
        <v>63.4840020314881</v>
      </c>
      <c r="U247" s="31"/>
      <c r="V247" s="31"/>
      <c r="W247" s="31"/>
      <c r="X247" s="31"/>
      <c r="Y247" s="31"/>
      <c r="Z247" s="31"/>
      <c r="AA247" s="31"/>
      <c r="AB247" s="31"/>
      <c r="AC247" s="31"/>
      <c r="AD247" s="29" t="n">
        <f aca="false">SUM(R247-S247)</f>
        <v>0.0719</v>
      </c>
      <c r="AE247" s="31" t="s">
        <v>45</v>
      </c>
      <c r="AF247" s="31"/>
      <c r="AG247" s="29" t="n">
        <f aca="false">(R247-S247)</f>
        <v>0.0719</v>
      </c>
      <c r="AI247" s="31" t="n">
        <f aca="false">(AJ247+20000)</f>
        <v>26891.5</v>
      </c>
      <c r="AJ247" s="31" t="n">
        <f aca="false">(R247*35000)</f>
        <v>6891.5</v>
      </c>
      <c r="AK247" s="31" t="n">
        <f aca="false">(S247*35000)</f>
        <v>4375</v>
      </c>
      <c r="AL247" s="31" t="n">
        <f aca="false">(AD247*35000)</f>
        <v>2516.5</v>
      </c>
      <c r="AM247" s="31"/>
      <c r="AN247" s="31" t="n">
        <v>53000</v>
      </c>
      <c r="AO247" s="28" t="n">
        <f aca="false">(AK247/AN247)*100</f>
        <v>8.25471698113208</v>
      </c>
      <c r="AP247" s="28"/>
      <c r="AQ247" s="26" t="n">
        <v>0</v>
      </c>
      <c r="AR247" s="26"/>
      <c r="AS247" s="26" t="s">
        <v>46</v>
      </c>
      <c r="AT247" s="26" t="n">
        <v>500</v>
      </c>
      <c r="AV247" s="26" t="n">
        <f aca="false">SUBTOTAL(9,AT247:AU247)</f>
        <v>500</v>
      </c>
      <c r="AW247" s="26" t="n">
        <v>73</v>
      </c>
      <c r="AX247" s="26" t="n">
        <f aca="false">AW247*AV247</f>
        <v>36500</v>
      </c>
      <c r="AY247" s="43"/>
      <c r="AZ247" s="26" t="s">
        <v>45</v>
      </c>
      <c r="BA247" s="26" t="n">
        <v>36500</v>
      </c>
      <c r="BB247" s="32" t="n">
        <v>242501</v>
      </c>
    </row>
    <row r="248" customFormat="false" ht="11.25" hidden="false" customHeight="false" outlineLevel="0" collapsed="false">
      <c r="G248" s="46"/>
      <c r="R248" s="42"/>
      <c r="S248" s="42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E248" s="31"/>
      <c r="AF248" s="31"/>
      <c r="AI248" s="31"/>
      <c r="AJ248" s="31"/>
      <c r="AK248" s="31"/>
      <c r="AL248" s="31"/>
      <c r="AM248" s="31"/>
      <c r="AN248" s="31"/>
      <c r="AO248" s="28"/>
      <c r="AP248" s="28"/>
      <c r="AR248" s="26"/>
      <c r="AY248" s="43"/>
      <c r="BA248" s="26"/>
      <c r="BB248" s="47"/>
    </row>
    <row r="249" customFormat="false" ht="22.5" hidden="false" customHeight="false" outlineLevel="0" collapsed="false">
      <c r="A249" s="26" t="n">
        <v>77</v>
      </c>
      <c r="B249" s="26" t="n">
        <v>139</v>
      </c>
      <c r="C249" s="26" t="s">
        <v>37</v>
      </c>
      <c r="D249" s="26" t="s">
        <v>259</v>
      </c>
      <c r="E249" s="26" t="s">
        <v>263</v>
      </c>
      <c r="F249" s="26" t="s">
        <v>261</v>
      </c>
      <c r="G249" s="27" t="n">
        <v>242501</v>
      </c>
      <c r="H249" s="26" t="s">
        <v>40</v>
      </c>
      <c r="I249" s="26" t="s">
        <v>41</v>
      </c>
      <c r="J249" s="26" t="n">
        <v>30</v>
      </c>
      <c r="K249" s="26" t="s">
        <v>40</v>
      </c>
      <c r="L249" s="26" t="s">
        <v>42</v>
      </c>
      <c r="M249" s="26" t="s">
        <v>69</v>
      </c>
      <c r="N249" s="26" t="s">
        <v>121</v>
      </c>
      <c r="O249" s="26" t="s">
        <v>44</v>
      </c>
      <c r="P249" s="26" t="n">
        <v>5</v>
      </c>
      <c r="Q249" s="26" t="n">
        <v>0</v>
      </c>
      <c r="R249" s="42" t="n">
        <v>0.1969</v>
      </c>
      <c r="S249" s="42" t="n">
        <v>0.125</v>
      </c>
      <c r="T249" s="31" t="n">
        <f aca="false">(S249/R249)*100</f>
        <v>63.4840020314881</v>
      </c>
      <c r="U249" s="31"/>
      <c r="V249" s="31"/>
      <c r="W249" s="31"/>
      <c r="X249" s="31"/>
      <c r="Y249" s="31"/>
      <c r="Z249" s="31"/>
      <c r="AA249" s="31"/>
      <c r="AB249" s="31"/>
      <c r="AC249" s="31"/>
      <c r="AD249" s="29" t="n">
        <f aca="false">SUM(R249-S249)</f>
        <v>0.0719</v>
      </c>
      <c r="AE249" s="31" t="s">
        <v>45</v>
      </c>
      <c r="AF249" s="31"/>
      <c r="AG249" s="29" t="n">
        <f aca="false">(R249-S249)</f>
        <v>0.0719</v>
      </c>
      <c r="AI249" s="31" t="n">
        <f aca="false">(AJ249+20000)</f>
        <v>26891.5</v>
      </c>
      <c r="AJ249" s="31" t="n">
        <f aca="false">(R249*35000)</f>
        <v>6891.5</v>
      </c>
      <c r="AK249" s="31" t="n">
        <f aca="false">(S249*35000)</f>
        <v>4375</v>
      </c>
      <c r="AL249" s="31" t="n">
        <f aca="false">(AD249*35000)</f>
        <v>2516.5</v>
      </c>
      <c r="AM249" s="31"/>
      <c r="AN249" s="31" t="n">
        <v>46000</v>
      </c>
      <c r="AO249" s="28" t="n">
        <f aca="false">(AK249/AN249)*100</f>
        <v>9.51086956521739</v>
      </c>
      <c r="AP249" s="28"/>
      <c r="AQ249" s="26" t="n">
        <v>0</v>
      </c>
      <c r="AR249" s="26"/>
      <c r="AS249" s="26" t="s">
        <v>46</v>
      </c>
      <c r="AT249" s="26" t="n">
        <v>500</v>
      </c>
      <c r="AV249" s="26" t="n">
        <f aca="false">SUBTOTAL(9,AT249:AU249)</f>
        <v>500</v>
      </c>
      <c r="AW249" s="26" t="n">
        <v>73</v>
      </c>
      <c r="AX249" s="26" t="n">
        <f aca="false">AW249*AV249</f>
        <v>36500</v>
      </c>
      <c r="AY249" s="43"/>
      <c r="AZ249" s="26" t="s">
        <v>45</v>
      </c>
      <c r="BA249" s="26" t="n">
        <v>36500</v>
      </c>
      <c r="BB249" s="32" t="n">
        <v>242501</v>
      </c>
    </row>
    <row r="250" customFormat="false" ht="11.25" hidden="false" customHeight="false" outlineLevel="0" collapsed="false">
      <c r="G250" s="46"/>
      <c r="R250" s="42"/>
      <c r="S250" s="42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E250" s="31"/>
      <c r="AF250" s="31"/>
      <c r="AI250" s="31"/>
      <c r="AJ250" s="31"/>
      <c r="AK250" s="31"/>
      <c r="AL250" s="31"/>
      <c r="AM250" s="31"/>
      <c r="AN250" s="31"/>
      <c r="AO250" s="28"/>
      <c r="AP250" s="28"/>
      <c r="AR250" s="26"/>
      <c r="AY250" s="43"/>
      <c r="BA250" s="26"/>
      <c r="BB250" s="47"/>
    </row>
    <row r="251" customFormat="false" ht="22.5" hidden="false" customHeight="false" outlineLevel="0" collapsed="false">
      <c r="A251" s="26" t="n">
        <v>78</v>
      </c>
      <c r="B251" s="26" t="n">
        <v>140</v>
      </c>
      <c r="C251" s="26" t="s">
        <v>37</v>
      </c>
      <c r="D251" s="26" t="s">
        <v>259</v>
      </c>
      <c r="E251" s="26" t="s">
        <v>264</v>
      </c>
      <c r="F251" s="26" t="s">
        <v>261</v>
      </c>
      <c r="G251" s="27" t="n">
        <v>242501</v>
      </c>
      <c r="H251" s="26" t="s">
        <v>40</v>
      </c>
      <c r="I251" s="26" t="s">
        <v>41</v>
      </c>
      <c r="J251" s="26" t="n">
        <v>34</v>
      </c>
      <c r="K251" s="26" t="s">
        <v>40</v>
      </c>
      <c r="L251" s="26" t="s">
        <v>42</v>
      </c>
      <c r="M251" s="26" t="s">
        <v>55</v>
      </c>
      <c r="N251" s="26" t="s">
        <v>121</v>
      </c>
      <c r="O251" s="26" t="s">
        <v>44</v>
      </c>
      <c r="P251" s="26" t="n">
        <v>3</v>
      </c>
      <c r="Q251" s="26" t="n">
        <v>0</v>
      </c>
      <c r="R251" s="42" t="n">
        <v>0.1969</v>
      </c>
      <c r="S251" s="42" t="n">
        <v>0.125</v>
      </c>
      <c r="T251" s="31" t="n">
        <f aca="false">(S251/R251)*100</f>
        <v>63.4840020314881</v>
      </c>
      <c r="U251" s="31"/>
      <c r="V251" s="31"/>
      <c r="W251" s="31"/>
      <c r="X251" s="31"/>
      <c r="Y251" s="31"/>
      <c r="Z251" s="31"/>
      <c r="AA251" s="31"/>
      <c r="AB251" s="31"/>
      <c r="AC251" s="31"/>
      <c r="AD251" s="29" t="n">
        <f aca="false">SUM(R251-S251)</f>
        <v>0.0719</v>
      </c>
      <c r="AE251" s="31" t="s">
        <v>45</v>
      </c>
      <c r="AF251" s="31"/>
      <c r="AG251" s="29" t="n">
        <f aca="false">(R251-S251)</f>
        <v>0.0719</v>
      </c>
      <c r="AI251" s="31" t="n">
        <f aca="false">(AJ251+20000)</f>
        <v>26891.5</v>
      </c>
      <c r="AJ251" s="31" t="n">
        <f aca="false">(R251*35000)</f>
        <v>6891.5</v>
      </c>
      <c r="AK251" s="31" t="n">
        <f aca="false">(S251*35000)</f>
        <v>4375</v>
      </c>
      <c r="AL251" s="31" t="n">
        <f aca="false">(AD251*35000)</f>
        <v>2516.5</v>
      </c>
      <c r="AM251" s="31"/>
      <c r="AN251" s="31" t="n">
        <v>48450</v>
      </c>
      <c r="AO251" s="28" t="n">
        <f aca="false">(AK251/AN251)*100</f>
        <v>9.02992776057792</v>
      </c>
      <c r="AP251" s="28"/>
      <c r="AQ251" s="26" t="n">
        <v>0</v>
      </c>
      <c r="AR251" s="26"/>
      <c r="AS251" s="26" t="s">
        <v>46</v>
      </c>
      <c r="AT251" s="26" t="n">
        <v>500</v>
      </c>
      <c r="AV251" s="26" t="n">
        <f aca="false">SUBTOTAL(9,AT251:AU251)</f>
        <v>500</v>
      </c>
      <c r="AW251" s="26" t="n">
        <v>73</v>
      </c>
      <c r="AX251" s="26" t="n">
        <f aca="false">AW251*AV251</f>
        <v>36500</v>
      </c>
      <c r="AY251" s="43"/>
      <c r="AZ251" s="26" t="s">
        <v>45</v>
      </c>
      <c r="BA251" s="26" t="n">
        <v>36500</v>
      </c>
      <c r="BB251" s="32" t="n">
        <v>242501</v>
      </c>
    </row>
    <row r="252" customFormat="false" ht="11.25" hidden="false" customHeight="false" outlineLevel="0" collapsed="false">
      <c r="R252" s="42"/>
      <c r="S252" s="42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E252" s="31"/>
      <c r="AF252" s="31"/>
      <c r="AI252" s="31"/>
      <c r="AJ252" s="31"/>
      <c r="AK252" s="31"/>
      <c r="AL252" s="31"/>
      <c r="AM252" s="31"/>
      <c r="AN252" s="31"/>
      <c r="AO252" s="28"/>
      <c r="AP252" s="28"/>
      <c r="AR252" s="26"/>
      <c r="AY252" s="43"/>
      <c r="BA252" s="26"/>
    </row>
    <row r="253" customFormat="false" ht="11.25" hidden="false" customHeight="false" outlineLevel="0" collapsed="false">
      <c r="G253" s="46"/>
      <c r="R253" s="42"/>
      <c r="S253" s="42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E253" s="31"/>
      <c r="AF253" s="31"/>
      <c r="AI253" s="31"/>
      <c r="AJ253" s="31"/>
      <c r="AK253" s="31"/>
      <c r="AL253" s="31"/>
      <c r="AM253" s="31"/>
      <c r="AN253" s="31"/>
      <c r="AO253" s="28"/>
      <c r="AP253" s="28"/>
      <c r="AR253" s="26"/>
      <c r="AY253" s="43"/>
      <c r="BA253" s="26"/>
      <c r="BB253" s="47"/>
    </row>
    <row r="254" customFormat="false" ht="22.5" hidden="false" customHeight="false" outlineLevel="0" collapsed="false">
      <c r="A254" s="26" t="n">
        <v>79</v>
      </c>
      <c r="B254" s="26" t="n">
        <v>141</v>
      </c>
      <c r="C254" s="26" t="s">
        <v>37</v>
      </c>
      <c r="D254" s="26" t="s">
        <v>265</v>
      </c>
      <c r="E254" s="26" t="s">
        <v>266</v>
      </c>
      <c r="F254" s="26" t="s">
        <v>261</v>
      </c>
      <c r="G254" s="27" t="n">
        <v>242502</v>
      </c>
      <c r="H254" s="26" t="s">
        <v>40</v>
      </c>
      <c r="I254" s="26" t="s">
        <v>41</v>
      </c>
      <c r="J254" s="26" t="n">
        <v>56</v>
      </c>
      <c r="K254" s="26" t="s">
        <v>40</v>
      </c>
      <c r="L254" s="26" t="s">
        <v>42</v>
      </c>
      <c r="M254" s="26" t="s">
        <v>55</v>
      </c>
      <c r="N254" s="26" t="s">
        <v>44</v>
      </c>
      <c r="O254" s="26" t="s">
        <v>44</v>
      </c>
      <c r="R254" s="42" t="n">
        <v>0.1969</v>
      </c>
      <c r="S254" s="42" t="n">
        <v>0.125</v>
      </c>
      <c r="T254" s="31" t="n">
        <f aca="false">(S254/R254)*100</f>
        <v>63.4840020314881</v>
      </c>
      <c r="U254" s="31"/>
      <c r="V254" s="31"/>
      <c r="W254" s="31"/>
      <c r="X254" s="31"/>
      <c r="Y254" s="31"/>
      <c r="Z254" s="31"/>
      <c r="AA254" s="31"/>
      <c r="AB254" s="31"/>
      <c r="AC254" s="31"/>
      <c r="AD254" s="29" t="n">
        <f aca="false">SUM(R254-S254)</f>
        <v>0.0719</v>
      </c>
      <c r="AE254" s="31" t="s">
        <v>45</v>
      </c>
      <c r="AF254" s="31"/>
      <c r="AG254" s="29" t="n">
        <f aca="false">(R254-S254)</f>
        <v>0.0719</v>
      </c>
      <c r="AI254" s="31" t="n">
        <f aca="false">(AJ254+20000)</f>
        <v>26891.5</v>
      </c>
      <c r="AJ254" s="31" t="n">
        <f aca="false">(R254*35000)</f>
        <v>6891.5</v>
      </c>
      <c r="AK254" s="31" t="n">
        <f aca="false">(S254*35000)</f>
        <v>4375</v>
      </c>
      <c r="AL254" s="31" t="n">
        <f aca="false">(AD254*35000)</f>
        <v>2516.5</v>
      </c>
      <c r="AM254" s="31"/>
      <c r="AN254" s="31" t="n">
        <v>63500</v>
      </c>
      <c r="AO254" s="28" t="n">
        <f aca="false">(AK254/AN254)*100</f>
        <v>6.88976377952756</v>
      </c>
      <c r="AP254" s="28"/>
      <c r="AR254" s="26"/>
      <c r="AS254" s="26" t="s">
        <v>46</v>
      </c>
      <c r="AT254" s="26" t="n">
        <v>500</v>
      </c>
      <c r="AV254" s="26" t="n">
        <v>500</v>
      </c>
      <c r="AW254" s="26" t="n">
        <v>73</v>
      </c>
      <c r="AX254" s="26" t="n">
        <f aca="false">AW254*AV254</f>
        <v>36500</v>
      </c>
      <c r="AY254" s="43"/>
      <c r="AZ254" s="26" t="s">
        <v>45</v>
      </c>
      <c r="BA254" s="26" t="n">
        <v>36500</v>
      </c>
      <c r="BB254" s="32" t="n">
        <v>242502</v>
      </c>
    </row>
    <row r="255" customFormat="false" ht="11.25" hidden="false" customHeight="false" outlineLevel="0" collapsed="false">
      <c r="B255" s="26" t="n">
        <v>142</v>
      </c>
      <c r="C255" s="26" t="s">
        <v>48</v>
      </c>
      <c r="E255" s="26" t="s">
        <v>267</v>
      </c>
      <c r="F255" s="26" t="s">
        <v>266</v>
      </c>
      <c r="H255" s="26" t="s">
        <v>40</v>
      </c>
      <c r="I255" s="26" t="s">
        <v>41</v>
      </c>
      <c r="J255" s="26" t="n">
        <v>30</v>
      </c>
      <c r="K255" s="26" t="s">
        <v>40</v>
      </c>
      <c r="L255" s="26" t="s">
        <v>42</v>
      </c>
      <c r="M255" s="26" t="s">
        <v>55</v>
      </c>
      <c r="N255" s="26" t="s">
        <v>44</v>
      </c>
      <c r="O255" s="26" t="s">
        <v>44</v>
      </c>
      <c r="R255" s="42"/>
      <c r="S255" s="42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E255" s="31" t="s">
        <v>45</v>
      </c>
      <c r="AF255" s="31"/>
      <c r="AG255" s="29" t="n">
        <f aca="false">(R255-S255)</f>
        <v>0</v>
      </c>
      <c r="AI255" s="31"/>
      <c r="AJ255" s="31"/>
      <c r="AK255" s="31"/>
      <c r="AL255" s="31"/>
      <c r="AM255" s="31"/>
      <c r="AN255" s="31"/>
      <c r="AO255" s="28"/>
      <c r="AP255" s="28"/>
      <c r="AR255" s="26"/>
      <c r="AV255" s="26" t="n">
        <v>500</v>
      </c>
      <c r="AW255" s="26" t="n">
        <v>73</v>
      </c>
      <c r="AX255" s="26" t="n">
        <f aca="false">AW255*AV255</f>
        <v>36500</v>
      </c>
      <c r="AY255" s="43"/>
      <c r="AZ255" s="26" t="s">
        <v>45</v>
      </c>
      <c r="BA255" s="26" t="n">
        <v>36500</v>
      </c>
    </row>
    <row r="256" customFormat="false" ht="11.25" hidden="false" customHeight="false" outlineLevel="0" collapsed="false">
      <c r="R256" s="42"/>
      <c r="S256" s="42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E256" s="31"/>
      <c r="AF256" s="31"/>
      <c r="AI256" s="31"/>
      <c r="AJ256" s="31"/>
      <c r="AK256" s="31"/>
      <c r="AL256" s="31"/>
      <c r="AM256" s="31"/>
      <c r="AN256" s="31"/>
      <c r="AO256" s="28"/>
      <c r="AP256" s="28"/>
      <c r="AR256" s="26"/>
      <c r="AY256" s="43"/>
      <c r="BA256" s="26"/>
    </row>
    <row r="257" customFormat="false" ht="11.25" hidden="false" customHeight="false" outlineLevel="0" collapsed="false">
      <c r="G257" s="46"/>
      <c r="R257" s="42"/>
      <c r="S257" s="42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E257" s="31"/>
      <c r="AF257" s="31"/>
      <c r="AI257" s="31"/>
      <c r="AJ257" s="31"/>
      <c r="AK257" s="31"/>
      <c r="AL257" s="31"/>
      <c r="AM257" s="31"/>
      <c r="AN257" s="31"/>
      <c r="AO257" s="28"/>
      <c r="AP257" s="28"/>
      <c r="AR257" s="26"/>
      <c r="AY257" s="43"/>
      <c r="BA257" s="26"/>
      <c r="BB257" s="47"/>
    </row>
    <row r="258" customFormat="false" ht="22.5" hidden="false" customHeight="false" outlineLevel="0" collapsed="false">
      <c r="A258" s="26" t="n">
        <v>80</v>
      </c>
      <c r="B258" s="26" t="n">
        <v>143</v>
      </c>
      <c r="C258" s="26" t="s">
        <v>37</v>
      </c>
      <c r="D258" s="26" t="s">
        <v>268</v>
      </c>
      <c r="E258" s="26" t="s">
        <v>269</v>
      </c>
      <c r="F258" s="26" t="s">
        <v>255</v>
      </c>
      <c r="G258" s="27" t="n">
        <v>116174</v>
      </c>
      <c r="H258" s="26" t="s">
        <v>80</v>
      </c>
      <c r="I258" s="26" t="s">
        <v>145</v>
      </c>
      <c r="J258" s="26" t="n">
        <v>86</v>
      </c>
      <c r="K258" s="26" t="s">
        <v>146</v>
      </c>
      <c r="L258" s="26" t="s">
        <v>42</v>
      </c>
      <c r="M258" s="26" t="s">
        <v>66</v>
      </c>
      <c r="N258" s="26" t="s">
        <v>96</v>
      </c>
      <c r="O258" s="26" t="s">
        <v>44</v>
      </c>
      <c r="R258" s="42" t="n">
        <v>0.0735</v>
      </c>
      <c r="S258" s="42" t="n">
        <v>0.02995</v>
      </c>
      <c r="T258" s="31" t="n">
        <f aca="false">(S258/R258)*100</f>
        <v>40.7482993197279</v>
      </c>
      <c r="U258" s="31"/>
      <c r="V258" s="31"/>
      <c r="W258" s="31"/>
      <c r="X258" s="31"/>
      <c r="Y258" s="31"/>
      <c r="Z258" s="31"/>
      <c r="AA258" s="31"/>
      <c r="AB258" s="31"/>
      <c r="AC258" s="31"/>
      <c r="AD258" s="29" t="n">
        <v>0.0435</v>
      </c>
      <c r="AE258" s="31" t="s">
        <v>45</v>
      </c>
      <c r="AF258" s="31"/>
      <c r="AG258" s="29" t="n">
        <f aca="false">(R258-S258)</f>
        <v>0.04355</v>
      </c>
      <c r="AI258" s="31" t="n">
        <f aca="false">(AJ258+20000)</f>
        <v>22572.5</v>
      </c>
      <c r="AJ258" s="31" t="n">
        <f aca="false">(R258*35000)</f>
        <v>2572.5</v>
      </c>
      <c r="AK258" s="31" t="n">
        <f aca="false">(S258*35000)</f>
        <v>1048.25</v>
      </c>
      <c r="AL258" s="31" t="n">
        <f aca="false">(AD258*35000)</f>
        <v>1522.5</v>
      </c>
      <c r="AM258" s="31"/>
      <c r="AN258" s="31" t="n">
        <v>0</v>
      </c>
      <c r="AO258" s="28" t="n">
        <v>0</v>
      </c>
      <c r="AP258" s="28"/>
      <c r="AR258" s="26"/>
      <c r="AS258" s="26" t="s">
        <v>46</v>
      </c>
      <c r="AT258" s="26" t="n">
        <v>500</v>
      </c>
      <c r="AU258" s="26" t="n">
        <v>100</v>
      </c>
      <c r="AV258" s="26" t="n">
        <v>600</v>
      </c>
      <c r="AW258" s="26" t="n">
        <v>73</v>
      </c>
      <c r="AX258" s="26" t="n">
        <f aca="false">AW258*AV258</f>
        <v>43800</v>
      </c>
      <c r="AY258" s="43"/>
      <c r="AZ258" s="45" t="s">
        <v>47</v>
      </c>
      <c r="BA258" s="31" t="n">
        <v>43800</v>
      </c>
      <c r="BB258" s="32" t="n">
        <v>116174</v>
      </c>
    </row>
    <row r="259" customFormat="false" ht="22.5" hidden="false" customHeight="false" outlineLevel="0" collapsed="false">
      <c r="A259" s="26" t="n">
        <v>81</v>
      </c>
      <c r="B259" s="26" t="n">
        <v>144</v>
      </c>
      <c r="C259" s="26" t="s">
        <v>48</v>
      </c>
      <c r="D259" s="26" t="s">
        <v>270</v>
      </c>
      <c r="E259" s="26" t="s">
        <v>165</v>
      </c>
      <c r="F259" s="26" t="s">
        <v>255</v>
      </c>
      <c r="G259" s="27" t="n">
        <v>173384</v>
      </c>
      <c r="H259" s="26" t="s">
        <v>40</v>
      </c>
      <c r="I259" s="26" t="s">
        <v>41</v>
      </c>
      <c r="J259" s="26" t="n">
        <v>45</v>
      </c>
      <c r="K259" s="26" t="s">
        <v>40</v>
      </c>
      <c r="L259" s="26" t="s">
        <v>42</v>
      </c>
      <c r="M259" s="26" t="s">
        <v>43</v>
      </c>
      <c r="N259" s="26" t="s">
        <v>44</v>
      </c>
      <c r="O259" s="26" t="s">
        <v>44</v>
      </c>
      <c r="R259" s="42" t="n">
        <v>0.0735</v>
      </c>
      <c r="S259" s="42" t="n">
        <v>0.02995</v>
      </c>
      <c r="T259" s="31" t="n">
        <f aca="false">(S259/R259)*100</f>
        <v>40.7482993197279</v>
      </c>
      <c r="U259" s="31"/>
      <c r="V259" s="31"/>
      <c r="W259" s="31"/>
      <c r="X259" s="31"/>
      <c r="Y259" s="31"/>
      <c r="Z259" s="31"/>
      <c r="AA259" s="31"/>
      <c r="AB259" s="31"/>
      <c r="AC259" s="31"/>
      <c r="AD259" s="29" t="n">
        <v>0.0435</v>
      </c>
      <c r="AE259" s="31" t="s">
        <v>45</v>
      </c>
      <c r="AF259" s="31"/>
      <c r="AG259" s="29" t="n">
        <f aca="false">(R259-S259)</f>
        <v>0.04355</v>
      </c>
      <c r="AI259" s="31" t="n">
        <f aca="false">(AJ259+20000)</f>
        <v>22572.5</v>
      </c>
      <c r="AJ259" s="31" t="n">
        <f aca="false">(R259*35000)</f>
        <v>2572.5</v>
      </c>
      <c r="AK259" s="31" t="n">
        <f aca="false">(S259*35000)</f>
        <v>1048.25</v>
      </c>
      <c r="AL259" s="31" t="n">
        <f aca="false">(AD259*35000)</f>
        <v>1522.5</v>
      </c>
      <c r="AM259" s="31"/>
      <c r="AN259" s="31" t="n">
        <v>27800</v>
      </c>
      <c r="AO259" s="28" t="n">
        <f aca="false">(AK259/AN259)*100</f>
        <v>3.77068345323741</v>
      </c>
      <c r="AP259" s="28"/>
      <c r="AR259" s="26"/>
      <c r="AS259" s="26" t="s">
        <v>46</v>
      </c>
      <c r="AT259" s="26" t="n">
        <v>500</v>
      </c>
      <c r="AV259" s="26" t="n">
        <v>500</v>
      </c>
      <c r="AW259" s="26" t="n">
        <v>73</v>
      </c>
      <c r="AX259" s="26" t="n">
        <v>36500</v>
      </c>
      <c r="AY259" s="43"/>
      <c r="AZ259" s="26" t="s">
        <v>45</v>
      </c>
      <c r="BA259" s="26" t="n">
        <v>36500</v>
      </c>
      <c r="BB259" s="32" t="n">
        <v>173384</v>
      </c>
    </row>
    <row r="260" customFormat="false" ht="11.25" hidden="false" customHeight="false" outlineLevel="0" collapsed="false">
      <c r="G260" s="46"/>
      <c r="R260" s="42"/>
      <c r="S260" s="42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E260" s="31"/>
      <c r="AF260" s="31"/>
      <c r="AI260" s="31"/>
      <c r="AJ260" s="31"/>
      <c r="AK260" s="31"/>
      <c r="AL260" s="31"/>
      <c r="AM260" s="31"/>
      <c r="AN260" s="31"/>
      <c r="AO260" s="28"/>
      <c r="AP260" s="28"/>
      <c r="AR260" s="26"/>
      <c r="AY260" s="43"/>
      <c r="BA260" s="26"/>
      <c r="BB260" s="47"/>
    </row>
    <row r="261" customFormat="false" ht="11.25" hidden="false" customHeight="false" outlineLevel="0" collapsed="false">
      <c r="R261" s="42"/>
      <c r="S261" s="42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E261" s="31"/>
      <c r="AF261" s="31"/>
      <c r="AI261" s="31"/>
      <c r="AJ261" s="31"/>
      <c r="AK261" s="31"/>
      <c r="AL261" s="31"/>
      <c r="AM261" s="31"/>
      <c r="AN261" s="31"/>
      <c r="AO261" s="28"/>
      <c r="AP261" s="28"/>
      <c r="AR261" s="26"/>
      <c r="AY261" s="43"/>
      <c r="BA261" s="26"/>
    </row>
    <row r="262" customFormat="false" ht="45" hidden="false" customHeight="false" outlineLevel="0" collapsed="false">
      <c r="A262" s="26" t="n">
        <v>82</v>
      </c>
      <c r="B262" s="26" t="n">
        <v>145</v>
      </c>
      <c r="C262" s="26" t="s">
        <v>37</v>
      </c>
      <c r="D262" s="26" t="s">
        <v>271</v>
      </c>
      <c r="E262" s="26" t="s">
        <v>272</v>
      </c>
      <c r="F262" s="26" t="s">
        <v>255</v>
      </c>
      <c r="G262" s="27" t="n">
        <v>116175</v>
      </c>
      <c r="H262" s="26" t="s">
        <v>40</v>
      </c>
      <c r="I262" s="26" t="s">
        <v>41</v>
      </c>
      <c r="J262" s="26" t="n">
        <v>52</v>
      </c>
      <c r="K262" s="26" t="s">
        <v>40</v>
      </c>
      <c r="L262" s="26" t="s">
        <v>42</v>
      </c>
      <c r="M262" s="26" t="s">
        <v>69</v>
      </c>
      <c r="N262" s="26" t="s">
        <v>156</v>
      </c>
      <c r="O262" s="26" t="s">
        <v>44</v>
      </c>
      <c r="R262" s="42" t="n">
        <v>0.147</v>
      </c>
      <c r="S262" s="42" t="n">
        <v>0.059875</v>
      </c>
      <c r="T262" s="31" t="n">
        <f aca="false">(S262/R262)*100</f>
        <v>40.7312925170068</v>
      </c>
      <c r="U262" s="31"/>
      <c r="V262" s="31"/>
      <c r="W262" s="31"/>
      <c r="X262" s="31"/>
      <c r="Y262" s="31"/>
      <c r="Z262" s="31"/>
      <c r="AA262" s="31"/>
      <c r="AB262" s="31"/>
      <c r="AC262" s="31"/>
      <c r="AD262" s="29" t="n">
        <f aca="false">SUM(R262-S262)</f>
        <v>0.087125</v>
      </c>
      <c r="AE262" s="31" t="s">
        <v>45</v>
      </c>
      <c r="AF262" s="31"/>
      <c r="AG262" s="29" t="n">
        <f aca="false">(R262-S262)</f>
        <v>0.087125</v>
      </c>
      <c r="AI262" s="31" t="n">
        <f aca="false">(AJ262+20000)</f>
        <v>25145</v>
      </c>
      <c r="AJ262" s="31" t="n">
        <f aca="false">(R262*35000)</f>
        <v>5145</v>
      </c>
      <c r="AK262" s="31" t="n">
        <f aca="false">(S262*35000)</f>
        <v>2095.625</v>
      </c>
      <c r="AL262" s="31" t="n">
        <f aca="false">(AD262*35000)</f>
        <v>3049.375</v>
      </c>
      <c r="AM262" s="31"/>
      <c r="AN262" s="31" t="n">
        <v>102000</v>
      </c>
      <c r="AO262" s="28" t="n">
        <f aca="false">(AK262/AN262)*100</f>
        <v>2.05453431372549</v>
      </c>
      <c r="AP262" s="28"/>
      <c r="AR262" s="26"/>
      <c r="AS262" s="26" t="s">
        <v>46</v>
      </c>
      <c r="AT262" s="26" t="n">
        <v>500</v>
      </c>
      <c r="AV262" s="26" t="n">
        <v>500</v>
      </c>
      <c r="AW262" s="26" t="n">
        <v>73</v>
      </c>
      <c r="AX262" s="26" t="n">
        <f aca="false">AW262*AV262</f>
        <v>36500</v>
      </c>
      <c r="AY262" s="43"/>
      <c r="AZ262" s="26" t="s">
        <v>157</v>
      </c>
      <c r="BA262" s="26" t="n">
        <v>36500</v>
      </c>
      <c r="BB262" s="32" t="n">
        <v>116175</v>
      </c>
    </row>
    <row r="263" customFormat="false" ht="11.25" hidden="false" customHeight="false" outlineLevel="0" collapsed="false">
      <c r="B263" s="26" t="n">
        <v>146</v>
      </c>
      <c r="C263" s="26" t="s">
        <v>48</v>
      </c>
      <c r="E263" s="26" t="s">
        <v>273</v>
      </c>
      <c r="F263" s="26" t="s">
        <v>272</v>
      </c>
      <c r="H263" s="26" t="s">
        <v>40</v>
      </c>
      <c r="I263" s="26" t="s">
        <v>41</v>
      </c>
      <c r="J263" s="26" t="n">
        <v>30</v>
      </c>
      <c r="K263" s="26" t="s">
        <v>40</v>
      </c>
      <c r="L263" s="26" t="s">
        <v>42</v>
      </c>
      <c r="M263" s="26" t="s">
        <v>55</v>
      </c>
      <c r="N263" s="26" t="s">
        <v>44</v>
      </c>
      <c r="O263" s="26" t="s">
        <v>44</v>
      </c>
      <c r="R263" s="42"/>
      <c r="S263" s="42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E263" s="31" t="s">
        <v>45</v>
      </c>
      <c r="AF263" s="31"/>
      <c r="AG263" s="29" t="n">
        <f aca="false">(R263-S263)</f>
        <v>0</v>
      </c>
      <c r="AI263" s="31"/>
      <c r="AJ263" s="31"/>
      <c r="AK263" s="31"/>
      <c r="AL263" s="31"/>
      <c r="AM263" s="31"/>
      <c r="AN263" s="31"/>
      <c r="AO263" s="28"/>
      <c r="AP263" s="28"/>
      <c r="AR263" s="26"/>
      <c r="AS263" s="26" t="s">
        <v>46</v>
      </c>
      <c r="AT263" s="26" t="n">
        <v>500</v>
      </c>
      <c r="AV263" s="26" t="n">
        <v>500</v>
      </c>
      <c r="AW263" s="26" t="n">
        <v>73</v>
      </c>
      <c r="AX263" s="26" t="n">
        <f aca="false">AW263*AV263</f>
        <v>36500</v>
      </c>
      <c r="AY263" s="43"/>
      <c r="AZ263" s="26" t="s">
        <v>45</v>
      </c>
      <c r="BA263" s="26" t="n">
        <v>36500</v>
      </c>
    </row>
    <row r="264" customFormat="false" ht="11.25" hidden="false" customHeight="false" outlineLevel="0" collapsed="false">
      <c r="G264" s="46"/>
      <c r="R264" s="42"/>
      <c r="S264" s="42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E264" s="31"/>
      <c r="AF264" s="31"/>
      <c r="AI264" s="31"/>
      <c r="AJ264" s="31"/>
      <c r="AK264" s="31"/>
      <c r="AL264" s="31"/>
      <c r="AM264" s="31"/>
      <c r="AN264" s="31"/>
      <c r="AO264" s="28"/>
      <c r="AP264" s="28"/>
      <c r="AR264" s="26"/>
      <c r="AY264" s="43"/>
      <c r="BA264" s="26"/>
      <c r="BB264" s="47"/>
    </row>
    <row r="265" customFormat="false" ht="11.25" hidden="false" customHeight="false" outlineLevel="0" collapsed="false">
      <c r="R265" s="42"/>
      <c r="S265" s="42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E265" s="31"/>
      <c r="AF265" s="31"/>
      <c r="AI265" s="31"/>
      <c r="AJ265" s="31"/>
      <c r="AK265" s="31"/>
      <c r="AL265" s="31"/>
      <c r="AM265" s="31"/>
      <c r="AN265" s="31"/>
      <c r="AO265" s="28"/>
      <c r="AP265" s="28"/>
      <c r="AR265" s="26"/>
      <c r="AY265" s="43"/>
      <c r="BA265" s="26"/>
    </row>
    <row r="266" customFormat="false" ht="22.5" hidden="false" customHeight="false" outlineLevel="0" collapsed="false">
      <c r="A266" s="26" t="n">
        <v>83</v>
      </c>
      <c r="B266" s="26" t="n">
        <v>147</v>
      </c>
      <c r="C266" s="26" t="s">
        <v>37</v>
      </c>
      <c r="D266" s="26" t="s">
        <v>271</v>
      </c>
      <c r="E266" s="26" t="s">
        <v>274</v>
      </c>
      <c r="F266" s="26" t="s">
        <v>255</v>
      </c>
      <c r="G266" s="27" t="n">
        <v>116174</v>
      </c>
      <c r="H266" s="26" t="s">
        <v>40</v>
      </c>
      <c r="I266" s="26" t="s">
        <v>41</v>
      </c>
      <c r="J266" s="26" t="n">
        <v>61</v>
      </c>
      <c r="K266" s="26" t="s">
        <v>40</v>
      </c>
      <c r="L266" s="26" t="s">
        <v>42</v>
      </c>
      <c r="M266" s="26" t="s">
        <v>66</v>
      </c>
      <c r="N266" s="26" t="s">
        <v>44</v>
      </c>
      <c r="O266" s="26" t="s">
        <v>44</v>
      </c>
      <c r="R266" s="42" t="n">
        <v>0.147</v>
      </c>
      <c r="S266" s="42" t="n">
        <v>0.059875</v>
      </c>
      <c r="T266" s="31" t="n">
        <f aca="false">(S266/R266)*100</f>
        <v>40.7312925170068</v>
      </c>
      <c r="U266" s="31"/>
      <c r="V266" s="31"/>
      <c r="W266" s="31"/>
      <c r="X266" s="31"/>
      <c r="Y266" s="31"/>
      <c r="Z266" s="31"/>
      <c r="AA266" s="31"/>
      <c r="AB266" s="31"/>
      <c r="AC266" s="31"/>
      <c r="AD266" s="29" t="n">
        <f aca="false">SUM(R266-S266)</f>
        <v>0.087125</v>
      </c>
      <c r="AE266" s="31" t="s">
        <v>45</v>
      </c>
      <c r="AF266" s="31"/>
      <c r="AG266" s="29" t="n">
        <f aca="false">(R266-S266)</f>
        <v>0.087125</v>
      </c>
      <c r="AI266" s="31" t="n">
        <f aca="false">(AJ266+20000)</f>
        <v>25145</v>
      </c>
      <c r="AJ266" s="31" t="n">
        <f aca="false">(R266*35000)</f>
        <v>5145</v>
      </c>
      <c r="AK266" s="31" t="n">
        <f aca="false">(S266*35000)</f>
        <v>2095.625</v>
      </c>
      <c r="AL266" s="31" t="n">
        <f aca="false">(AD266*35000)</f>
        <v>3049.375</v>
      </c>
      <c r="AM266" s="31"/>
      <c r="AN266" s="31" t="n">
        <v>61200</v>
      </c>
      <c r="AO266" s="28" t="n">
        <f aca="false">(AK266/AN266)*100</f>
        <v>3.42422385620915</v>
      </c>
      <c r="AP266" s="28"/>
      <c r="AR266" s="26"/>
      <c r="AS266" s="26" t="s">
        <v>46</v>
      </c>
      <c r="AT266" s="26" t="n">
        <v>500</v>
      </c>
      <c r="AV266" s="26" t="n">
        <v>500</v>
      </c>
      <c r="AW266" s="26" t="n">
        <v>73</v>
      </c>
      <c r="AX266" s="26" t="n">
        <f aca="false">AW266*AV266</f>
        <v>36500</v>
      </c>
      <c r="AY266" s="43"/>
      <c r="AZ266" s="45" t="s">
        <v>47</v>
      </c>
      <c r="BA266" s="26" t="n">
        <v>36500</v>
      </c>
      <c r="BB266" s="32" t="n">
        <v>116174</v>
      </c>
    </row>
    <row r="267" customFormat="false" ht="11.25" hidden="false" customHeight="false" outlineLevel="0" collapsed="false">
      <c r="B267" s="26" t="n">
        <v>148</v>
      </c>
      <c r="C267" s="26" t="s">
        <v>48</v>
      </c>
      <c r="E267" s="26" t="s">
        <v>275</v>
      </c>
      <c r="F267" s="26" t="s">
        <v>274</v>
      </c>
      <c r="H267" s="26" t="s">
        <v>40</v>
      </c>
      <c r="I267" s="26" t="s">
        <v>41</v>
      </c>
      <c r="J267" s="26" t="n">
        <v>27</v>
      </c>
      <c r="K267" s="26" t="s">
        <v>40</v>
      </c>
      <c r="L267" s="26" t="s">
        <v>42</v>
      </c>
      <c r="M267" s="26" t="s">
        <v>55</v>
      </c>
      <c r="N267" s="26" t="s">
        <v>44</v>
      </c>
      <c r="O267" s="26" t="s">
        <v>44</v>
      </c>
      <c r="R267" s="42"/>
      <c r="S267" s="42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E267" s="31" t="s">
        <v>45</v>
      </c>
      <c r="AF267" s="31"/>
      <c r="AG267" s="29" t="n">
        <f aca="false">(R267-S267)</f>
        <v>0</v>
      </c>
      <c r="AI267" s="31"/>
      <c r="AJ267" s="31"/>
      <c r="AK267" s="31"/>
      <c r="AL267" s="31"/>
      <c r="AM267" s="31"/>
      <c r="AN267" s="31"/>
      <c r="AO267" s="28"/>
      <c r="AP267" s="28"/>
      <c r="AR267" s="26"/>
      <c r="AS267" s="26" t="s">
        <v>46</v>
      </c>
      <c r="AT267" s="26" t="n">
        <v>500</v>
      </c>
      <c r="AV267" s="26" t="n">
        <v>500</v>
      </c>
      <c r="AW267" s="26" t="n">
        <v>73</v>
      </c>
      <c r="AX267" s="26" t="n">
        <f aca="false">AW267*AV267</f>
        <v>36500</v>
      </c>
      <c r="AY267" s="43"/>
      <c r="AZ267" s="26" t="s">
        <v>45</v>
      </c>
      <c r="BA267" s="26" t="n">
        <v>36500</v>
      </c>
    </row>
    <row r="268" customFormat="false" ht="11.25" hidden="false" customHeight="false" outlineLevel="0" collapsed="false">
      <c r="B268" s="26" t="n">
        <v>149</v>
      </c>
      <c r="C268" s="26" t="s">
        <v>51</v>
      </c>
      <c r="E268" s="26" t="s">
        <v>276</v>
      </c>
      <c r="F268" s="26" t="s">
        <v>274</v>
      </c>
      <c r="H268" s="26" t="s">
        <v>40</v>
      </c>
      <c r="I268" s="26" t="s">
        <v>41</v>
      </c>
      <c r="J268" s="26" t="n">
        <v>23</v>
      </c>
      <c r="K268" s="26" t="s">
        <v>40</v>
      </c>
      <c r="L268" s="26" t="s">
        <v>42</v>
      </c>
      <c r="M268" s="26" t="s">
        <v>43</v>
      </c>
      <c r="N268" s="26" t="s">
        <v>44</v>
      </c>
      <c r="O268" s="26" t="s">
        <v>44</v>
      </c>
      <c r="R268" s="42"/>
      <c r="S268" s="42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E268" s="31" t="s">
        <v>45</v>
      </c>
      <c r="AF268" s="31"/>
      <c r="AG268" s="29" t="n">
        <f aca="false">(R268-S268)</f>
        <v>0</v>
      </c>
      <c r="AI268" s="31"/>
      <c r="AJ268" s="31"/>
      <c r="AK268" s="31"/>
      <c r="AL268" s="31"/>
      <c r="AM268" s="31"/>
      <c r="AN268" s="31"/>
      <c r="AO268" s="28"/>
      <c r="AP268" s="28"/>
      <c r="AR268" s="26"/>
      <c r="AS268" s="26" t="s">
        <v>46</v>
      </c>
      <c r="AT268" s="26" t="n">
        <v>500</v>
      </c>
      <c r="AV268" s="26" t="n">
        <v>500</v>
      </c>
      <c r="AW268" s="26" t="n">
        <v>73</v>
      </c>
      <c r="AX268" s="26" t="n">
        <f aca="false">AW268*AV268</f>
        <v>36500</v>
      </c>
      <c r="AY268" s="43"/>
      <c r="AZ268" s="26" t="s">
        <v>45</v>
      </c>
      <c r="BA268" s="26" t="n">
        <v>36500</v>
      </c>
    </row>
    <row r="269" customFormat="false" ht="11.25" hidden="false" customHeight="false" outlineLevel="0" collapsed="false">
      <c r="R269" s="42"/>
      <c r="S269" s="42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E269" s="31"/>
      <c r="AF269" s="31"/>
      <c r="AI269" s="31"/>
      <c r="AJ269" s="31"/>
      <c r="AK269" s="31"/>
      <c r="AL269" s="31"/>
      <c r="AM269" s="31"/>
      <c r="AN269" s="31"/>
      <c r="AO269" s="28"/>
      <c r="AP269" s="28"/>
      <c r="AR269" s="26"/>
      <c r="AY269" s="43"/>
      <c r="BA269" s="26"/>
    </row>
    <row r="270" customFormat="false" ht="11.25" hidden="false" customHeight="false" outlineLevel="0" collapsed="false">
      <c r="G270" s="46"/>
      <c r="R270" s="42"/>
      <c r="S270" s="42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E270" s="31"/>
      <c r="AF270" s="31"/>
      <c r="AI270" s="31"/>
      <c r="AJ270" s="31"/>
      <c r="AK270" s="31"/>
      <c r="AL270" s="31"/>
      <c r="AM270" s="31"/>
      <c r="AN270" s="31"/>
      <c r="AO270" s="28"/>
      <c r="AP270" s="28"/>
      <c r="AR270" s="26"/>
      <c r="AY270" s="43"/>
      <c r="BA270" s="26"/>
      <c r="BB270" s="47"/>
    </row>
    <row r="271" customFormat="false" ht="22.5" hidden="false" customHeight="false" outlineLevel="0" collapsed="false">
      <c r="A271" s="26" t="n">
        <v>84</v>
      </c>
      <c r="B271" s="26" t="n">
        <v>150</v>
      </c>
      <c r="C271" s="26" t="s">
        <v>37</v>
      </c>
      <c r="D271" s="26" t="s">
        <v>271</v>
      </c>
      <c r="E271" s="26" t="s">
        <v>277</v>
      </c>
      <c r="F271" s="26" t="s">
        <v>278</v>
      </c>
      <c r="G271" s="27" t="n">
        <v>348522</v>
      </c>
      <c r="H271" s="26" t="s">
        <v>40</v>
      </c>
      <c r="I271" s="26" t="s">
        <v>41</v>
      </c>
      <c r="J271" s="26" t="n">
        <v>56</v>
      </c>
      <c r="K271" s="26" t="s">
        <v>40</v>
      </c>
      <c r="L271" s="26" t="s">
        <v>42</v>
      </c>
      <c r="M271" s="26" t="s">
        <v>43</v>
      </c>
      <c r="N271" s="26" t="s">
        <v>44</v>
      </c>
      <c r="O271" s="26" t="s">
        <v>44</v>
      </c>
      <c r="R271" s="42" t="n">
        <v>0.4414</v>
      </c>
      <c r="S271" s="42" t="n">
        <v>0.1796875</v>
      </c>
      <c r="T271" s="31" t="n">
        <f aca="false">(S271/R271)*100</f>
        <v>40.7085410058903</v>
      </c>
      <c r="U271" s="31"/>
      <c r="V271" s="31"/>
      <c r="W271" s="31"/>
      <c r="X271" s="31"/>
      <c r="Y271" s="31"/>
      <c r="Z271" s="31"/>
      <c r="AA271" s="31"/>
      <c r="AB271" s="31"/>
      <c r="AC271" s="31"/>
      <c r="AD271" s="29" t="n">
        <f aca="false">SUM(R271-S271)</f>
        <v>0.2617125</v>
      </c>
      <c r="AE271" s="31" t="s">
        <v>45</v>
      </c>
      <c r="AF271" s="31"/>
      <c r="AG271" s="29" t="n">
        <f aca="false">(R271-S271)</f>
        <v>0.2617125</v>
      </c>
      <c r="AI271" s="31" t="n">
        <f aca="false">(AJ271+20000)</f>
        <v>35449</v>
      </c>
      <c r="AJ271" s="31" t="n">
        <f aca="false">(R271*35000)</f>
        <v>15449</v>
      </c>
      <c r="AK271" s="31" t="n">
        <f aca="false">(S271*35000)</f>
        <v>6289.0625</v>
      </c>
      <c r="AL271" s="31" t="n">
        <f aca="false">(AD271*35000)</f>
        <v>9159.9375</v>
      </c>
      <c r="AM271" s="31"/>
      <c r="AN271" s="31" t="n">
        <v>54910</v>
      </c>
      <c r="AO271" s="28" t="n">
        <f aca="false">(AK271/AN271)*100</f>
        <v>11.4534010198507</v>
      </c>
      <c r="AP271" s="28"/>
      <c r="AR271" s="26"/>
      <c r="AS271" s="26" t="s">
        <v>46</v>
      </c>
      <c r="AT271" s="26" t="n">
        <v>500</v>
      </c>
      <c r="AV271" s="26" t="n">
        <v>500</v>
      </c>
      <c r="AW271" s="26" t="n">
        <v>73</v>
      </c>
      <c r="AX271" s="26" t="n">
        <f aca="false">AW271*AV271</f>
        <v>36500</v>
      </c>
      <c r="AY271" s="43"/>
      <c r="AZ271" s="26" t="s">
        <v>45</v>
      </c>
      <c r="BA271" s="26" t="n">
        <v>36500</v>
      </c>
      <c r="BB271" s="32" t="n">
        <v>348522</v>
      </c>
    </row>
    <row r="272" customFormat="false" ht="11.25" hidden="false" customHeight="false" outlineLevel="0" collapsed="false">
      <c r="B272" s="26" t="n">
        <v>151</v>
      </c>
      <c r="C272" s="26" t="s">
        <v>48</v>
      </c>
      <c r="E272" s="26" t="s">
        <v>279</v>
      </c>
      <c r="F272" s="26" t="s">
        <v>277</v>
      </c>
      <c r="H272" s="26" t="s">
        <v>40</v>
      </c>
      <c r="I272" s="26" t="s">
        <v>41</v>
      </c>
      <c r="J272" s="26" t="n">
        <v>28</v>
      </c>
      <c r="K272" s="26" t="s">
        <v>40</v>
      </c>
      <c r="L272" s="26" t="s">
        <v>42</v>
      </c>
      <c r="M272" s="26" t="s">
        <v>55</v>
      </c>
      <c r="N272" s="26" t="s">
        <v>44</v>
      </c>
      <c r="O272" s="26" t="s">
        <v>44</v>
      </c>
      <c r="R272" s="42"/>
      <c r="S272" s="42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E272" s="31" t="s">
        <v>45</v>
      </c>
      <c r="AF272" s="31"/>
      <c r="AG272" s="29" t="n">
        <f aca="false">(R272-S272)</f>
        <v>0</v>
      </c>
      <c r="AI272" s="31"/>
      <c r="AJ272" s="31"/>
      <c r="AK272" s="31"/>
      <c r="AL272" s="31"/>
      <c r="AM272" s="31"/>
      <c r="AN272" s="31"/>
      <c r="AO272" s="28"/>
      <c r="AP272" s="28"/>
      <c r="AR272" s="26"/>
      <c r="AS272" s="26" t="s">
        <v>46</v>
      </c>
      <c r="AT272" s="26" t="n">
        <v>500</v>
      </c>
      <c r="AV272" s="26" t="n">
        <v>500</v>
      </c>
      <c r="AW272" s="26" t="n">
        <v>73</v>
      </c>
      <c r="AX272" s="26" t="n">
        <f aca="false">AW272*AV272</f>
        <v>36500</v>
      </c>
      <c r="AY272" s="43"/>
      <c r="AZ272" s="26" t="s">
        <v>45</v>
      </c>
      <c r="BA272" s="26" t="n">
        <v>36500</v>
      </c>
    </row>
    <row r="273" customFormat="false" ht="11.25" hidden="false" customHeight="false" outlineLevel="0" collapsed="false">
      <c r="B273" s="26" t="n">
        <v>152</v>
      </c>
      <c r="C273" s="26" t="s">
        <v>51</v>
      </c>
      <c r="E273" s="26" t="s">
        <v>130</v>
      </c>
      <c r="F273" s="26" t="s">
        <v>277</v>
      </c>
      <c r="H273" s="26" t="s">
        <v>40</v>
      </c>
      <c r="I273" s="26" t="s">
        <v>41</v>
      </c>
      <c r="J273" s="26" t="n">
        <v>24</v>
      </c>
      <c r="K273" s="26" t="s">
        <v>40</v>
      </c>
      <c r="L273" s="26" t="s">
        <v>42</v>
      </c>
      <c r="M273" s="26" t="s">
        <v>55</v>
      </c>
      <c r="N273" s="26" t="s">
        <v>44</v>
      </c>
      <c r="O273" s="26" t="s">
        <v>44</v>
      </c>
      <c r="R273" s="42"/>
      <c r="S273" s="42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E273" s="31" t="s">
        <v>45</v>
      </c>
      <c r="AF273" s="31"/>
      <c r="AG273" s="29" t="n">
        <f aca="false">(R273-S273)</f>
        <v>0</v>
      </c>
      <c r="AI273" s="31"/>
      <c r="AJ273" s="31"/>
      <c r="AK273" s="31"/>
      <c r="AL273" s="31"/>
      <c r="AM273" s="31"/>
      <c r="AN273" s="31"/>
      <c r="AO273" s="28"/>
      <c r="AP273" s="28"/>
      <c r="AR273" s="26"/>
      <c r="AS273" s="26" t="s">
        <v>46</v>
      </c>
      <c r="AT273" s="26" t="n">
        <v>500</v>
      </c>
      <c r="AV273" s="26" t="n">
        <v>500</v>
      </c>
      <c r="AW273" s="26" t="n">
        <v>73</v>
      </c>
      <c r="AX273" s="26" t="n">
        <f aca="false">AW273*AV273</f>
        <v>36500</v>
      </c>
      <c r="AY273" s="43"/>
      <c r="AZ273" s="26" t="s">
        <v>45</v>
      </c>
      <c r="BA273" s="26" t="n">
        <v>36500</v>
      </c>
    </row>
    <row r="274" customFormat="false" ht="11.25" hidden="false" customHeight="false" outlineLevel="0" collapsed="false">
      <c r="G274" s="46"/>
      <c r="R274" s="42"/>
      <c r="S274" s="42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E274" s="31"/>
      <c r="AF274" s="31"/>
      <c r="AI274" s="31"/>
      <c r="AJ274" s="31"/>
      <c r="AK274" s="31"/>
      <c r="AL274" s="31"/>
      <c r="AM274" s="31"/>
      <c r="AN274" s="31"/>
      <c r="AO274" s="28"/>
      <c r="AP274" s="28"/>
      <c r="AR274" s="26"/>
      <c r="AY274" s="43"/>
      <c r="BA274" s="26"/>
      <c r="BB274" s="47"/>
    </row>
    <row r="275" customFormat="false" ht="22.5" hidden="false" customHeight="false" outlineLevel="0" collapsed="false">
      <c r="A275" s="26" t="n">
        <v>85</v>
      </c>
      <c r="B275" s="26" t="n">
        <v>153</v>
      </c>
      <c r="C275" s="26" t="s">
        <v>37</v>
      </c>
      <c r="D275" s="26" t="s">
        <v>271</v>
      </c>
      <c r="E275" s="26" t="s">
        <v>280</v>
      </c>
      <c r="F275" s="26" t="s">
        <v>278</v>
      </c>
      <c r="G275" s="27" t="n">
        <v>348522</v>
      </c>
      <c r="H275" s="26" t="s">
        <v>40</v>
      </c>
      <c r="I275" s="26" t="s">
        <v>41</v>
      </c>
      <c r="J275" s="26" t="n">
        <v>39</v>
      </c>
      <c r="K275" s="26" t="s">
        <v>40</v>
      </c>
      <c r="L275" s="26" t="s">
        <v>42</v>
      </c>
      <c r="M275" s="26" t="s">
        <v>55</v>
      </c>
      <c r="N275" s="26" t="s">
        <v>44</v>
      </c>
      <c r="O275" s="26" t="s">
        <v>44</v>
      </c>
      <c r="P275" s="26" t="n">
        <v>5</v>
      </c>
      <c r="Q275" s="26" t="n">
        <v>0</v>
      </c>
      <c r="R275" s="42" t="n">
        <v>0.4414</v>
      </c>
      <c r="S275" s="42" t="n">
        <v>0.1796875</v>
      </c>
      <c r="T275" s="31" t="n">
        <f aca="false">(S275/R275)*100</f>
        <v>40.7085410058903</v>
      </c>
      <c r="U275" s="31"/>
      <c r="V275" s="31"/>
      <c r="W275" s="31"/>
      <c r="X275" s="31"/>
      <c r="Y275" s="31"/>
      <c r="Z275" s="31"/>
      <c r="AA275" s="31"/>
      <c r="AB275" s="31"/>
      <c r="AC275" s="31"/>
      <c r="AD275" s="29" t="n">
        <f aca="false">SUM(R275-S275)</f>
        <v>0.2617125</v>
      </c>
      <c r="AE275" s="31" t="s">
        <v>45</v>
      </c>
      <c r="AF275" s="31"/>
      <c r="AG275" s="29" t="n">
        <f aca="false">(R275-S275)</f>
        <v>0.2617125</v>
      </c>
      <c r="AI275" s="31" t="n">
        <f aca="false">(AJ275+20000)</f>
        <v>35449</v>
      </c>
      <c r="AJ275" s="31" t="n">
        <f aca="false">(R275*35000)</f>
        <v>15449</v>
      </c>
      <c r="AK275" s="31" t="n">
        <f aca="false">(S275*35000)</f>
        <v>6289.0625</v>
      </c>
      <c r="AL275" s="31" t="n">
        <f aca="false">(AD275*35000)</f>
        <v>9159.9375</v>
      </c>
      <c r="AM275" s="31"/>
      <c r="AN275" s="31" t="n">
        <v>26890</v>
      </c>
      <c r="AO275" s="28" t="n">
        <f aca="false">(AK275/AN275)*100</f>
        <v>23.3881089624396</v>
      </c>
      <c r="AP275" s="28"/>
      <c r="AQ275" s="26" t="n">
        <v>0</v>
      </c>
      <c r="AR275" s="26"/>
      <c r="AS275" s="26" t="s">
        <v>46</v>
      </c>
      <c r="AT275" s="26" t="n">
        <v>500</v>
      </c>
      <c r="AV275" s="26" t="n">
        <f aca="false">SUBTOTAL(9,AT275:AU275)</f>
        <v>500</v>
      </c>
      <c r="AW275" s="26" t="n">
        <v>73</v>
      </c>
      <c r="AX275" s="26" t="n">
        <f aca="false">AW275*AV275</f>
        <v>36500</v>
      </c>
      <c r="AY275" s="43"/>
      <c r="AZ275" s="26" t="s">
        <v>45</v>
      </c>
      <c r="BA275" s="26" t="n">
        <v>36500</v>
      </c>
      <c r="BB275" s="32" t="n">
        <v>348522</v>
      </c>
    </row>
    <row r="276" customFormat="false" ht="11.25" hidden="false" customHeight="false" outlineLevel="0" collapsed="false">
      <c r="R276" s="42"/>
      <c r="S276" s="42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E276" s="31"/>
      <c r="AF276" s="31"/>
      <c r="AG276" s="29" t="n">
        <f aca="false">(R276-S276)</f>
        <v>0</v>
      </c>
      <c r="AI276" s="31"/>
      <c r="AJ276" s="31"/>
      <c r="AK276" s="31"/>
      <c r="AL276" s="31"/>
      <c r="AM276" s="31"/>
      <c r="AN276" s="31"/>
      <c r="AO276" s="28"/>
      <c r="AP276" s="28"/>
      <c r="AR276" s="26"/>
      <c r="AY276" s="43"/>
      <c r="BA276" s="26"/>
    </row>
    <row r="277" customFormat="false" ht="11.25" hidden="false" customHeight="false" outlineLevel="0" collapsed="false">
      <c r="G277" s="46"/>
      <c r="R277" s="42"/>
      <c r="S277" s="42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E277" s="31"/>
      <c r="AF277" s="31"/>
      <c r="AG277" s="29" t="n">
        <f aca="false">(R277-S277)</f>
        <v>0</v>
      </c>
      <c r="AI277" s="31"/>
      <c r="AJ277" s="31"/>
      <c r="AK277" s="31"/>
      <c r="AL277" s="31"/>
      <c r="AM277" s="31"/>
      <c r="AN277" s="31"/>
      <c r="AO277" s="28"/>
      <c r="AP277" s="28"/>
      <c r="AQ277" s="31"/>
      <c r="AR277" s="26"/>
      <c r="AY277" s="43"/>
      <c r="BA277" s="26"/>
      <c r="BB277" s="47"/>
    </row>
    <row r="278" customFormat="false" ht="11.25" hidden="false" customHeight="false" outlineLevel="0" collapsed="false">
      <c r="A278" s="26" t="n">
        <v>86</v>
      </c>
      <c r="B278" s="26" t="n">
        <v>154</v>
      </c>
      <c r="C278" s="26" t="s">
        <v>37</v>
      </c>
      <c r="D278" s="26" t="n">
        <v>666</v>
      </c>
      <c r="E278" s="26" t="s">
        <v>281</v>
      </c>
      <c r="F278" s="26" t="s">
        <v>282</v>
      </c>
      <c r="G278" s="27" t="n">
        <v>146776</v>
      </c>
      <c r="H278" s="26" t="s">
        <v>40</v>
      </c>
      <c r="I278" s="26" t="s">
        <v>41</v>
      </c>
      <c r="J278" s="26" t="n">
        <v>60</v>
      </c>
      <c r="K278" s="26" t="s">
        <v>40</v>
      </c>
      <c r="L278" s="26" t="s">
        <v>42</v>
      </c>
      <c r="M278" s="26" t="s">
        <v>66</v>
      </c>
      <c r="N278" s="26" t="s">
        <v>44</v>
      </c>
      <c r="O278" s="26" t="s">
        <v>44</v>
      </c>
      <c r="R278" s="42" t="n">
        <v>0.1315</v>
      </c>
      <c r="S278" s="42" t="n">
        <v>0.078125</v>
      </c>
      <c r="T278" s="31" t="n">
        <f aca="false">(S278/R278)*100</f>
        <v>59.4106463878327</v>
      </c>
      <c r="U278" s="31"/>
      <c r="V278" s="31"/>
      <c r="W278" s="31"/>
      <c r="X278" s="31"/>
      <c r="Y278" s="31"/>
      <c r="Z278" s="31"/>
      <c r="AA278" s="31"/>
      <c r="AB278" s="31"/>
      <c r="AC278" s="31"/>
      <c r="AD278" s="29" t="n">
        <f aca="false">SUM(R278-S278)</f>
        <v>0.053375</v>
      </c>
      <c r="AE278" s="31" t="s">
        <v>45</v>
      </c>
      <c r="AF278" s="31"/>
      <c r="AG278" s="29" t="n">
        <f aca="false">(R278-S278)</f>
        <v>0.053375</v>
      </c>
      <c r="AI278" s="31" t="n">
        <f aca="false">(AJ278+20000)</f>
        <v>24602.5</v>
      </c>
      <c r="AJ278" s="31" t="n">
        <f aca="false">(R278*35000)</f>
        <v>4602.5</v>
      </c>
      <c r="AK278" s="31" t="n">
        <f aca="false">(S278*35000)</f>
        <v>2734.375</v>
      </c>
      <c r="AL278" s="31" t="n">
        <f aca="false">(AD278*35000)</f>
        <v>1868.125</v>
      </c>
      <c r="AM278" s="31"/>
      <c r="AN278" s="31" t="n">
        <v>93500</v>
      </c>
      <c r="AO278" s="28" t="n">
        <f aca="false">(AK278/AN278)*100</f>
        <v>2.92446524064171</v>
      </c>
      <c r="AP278" s="28"/>
      <c r="AR278" s="26"/>
      <c r="AS278" s="26" t="s">
        <v>46</v>
      </c>
      <c r="AT278" s="26" t="n">
        <v>500</v>
      </c>
      <c r="AV278" s="26" t="n">
        <v>500</v>
      </c>
      <c r="AW278" s="26" t="n">
        <v>73</v>
      </c>
      <c r="AX278" s="26" t="n">
        <f aca="false">AW278*AV278</f>
        <v>36500</v>
      </c>
      <c r="AY278" s="43"/>
      <c r="AZ278" s="26" t="s">
        <v>45</v>
      </c>
      <c r="BA278" s="26" t="n">
        <v>29350</v>
      </c>
      <c r="BB278" s="32" t="n">
        <v>146776</v>
      </c>
    </row>
    <row r="279" customFormat="false" ht="11.25" hidden="false" customHeight="false" outlineLevel="0" collapsed="false">
      <c r="B279" s="26" t="n">
        <v>155</v>
      </c>
      <c r="C279" s="26" t="s">
        <v>48</v>
      </c>
      <c r="E279" s="26" t="s">
        <v>209</v>
      </c>
      <c r="F279" s="26" t="s">
        <v>283</v>
      </c>
      <c r="H279" s="26" t="s">
        <v>40</v>
      </c>
      <c r="I279" s="26" t="s">
        <v>41</v>
      </c>
      <c r="J279" s="26" t="n">
        <v>30</v>
      </c>
      <c r="K279" s="26" t="s">
        <v>40</v>
      </c>
      <c r="L279" s="26" t="s">
        <v>42</v>
      </c>
      <c r="M279" s="26" t="s">
        <v>55</v>
      </c>
      <c r="N279" s="26" t="s">
        <v>44</v>
      </c>
      <c r="O279" s="26" t="s">
        <v>44</v>
      </c>
      <c r="R279" s="42"/>
      <c r="S279" s="42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E279" s="31" t="s">
        <v>45</v>
      </c>
      <c r="AF279" s="31"/>
      <c r="AG279" s="29" t="n">
        <f aca="false">(R279-S279)</f>
        <v>0</v>
      </c>
      <c r="AI279" s="31"/>
      <c r="AJ279" s="31"/>
      <c r="AK279" s="31"/>
      <c r="AL279" s="31"/>
      <c r="AM279" s="31"/>
      <c r="AN279" s="31"/>
      <c r="AO279" s="28"/>
      <c r="AP279" s="28"/>
      <c r="AR279" s="26"/>
      <c r="AS279" s="26" t="s">
        <v>46</v>
      </c>
      <c r="AT279" s="26" t="n">
        <v>500</v>
      </c>
      <c r="AV279" s="26" t="n">
        <v>500</v>
      </c>
      <c r="AW279" s="26" t="n">
        <v>73</v>
      </c>
      <c r="AX279" s="26" t="n">
        <f aca="false">AW279*AV279</f>
        <v>36500</v>
      </c>
      <c r="AY279" s="43"/>
      <c r="AZ279" s="26" t="s">
        <v>45</v>
      </c>
      <c r="BA279" s="26" t="n">
        <v>29350</v>
      </c>
    </row>
    <row r="280" customFormat="false" ht="11.25" hidden="false" customHeight="false" outlineLevel="0" collapsed="false">
      <c r="B280" s="26" t="n">
        <v>156</v>
      </c>
      <c r="C280" s="26" t="s">
        <v>51</v>
      </c>
      <c r="E280" s="26" t="s">
        <v>284</v>
      </c>
      <c r="F280" s="26" t="s">
        <v>283</v>
      </c>
      <c r="H280" s="26" t="s">
        <v>40</v>
      </c>
      <c r="I280" s="26" t="s">
        <v>41</v>
      </c>
      <c r="J280" s="26" t="n">
        <v>28</v>
      </c>
      <c r="K280" s="26" t="s">
        <v>40</v>
      </c>
      <c r="L280" s="26" t="s">
        <v>42</v>
      </c>
      <c r="M280" s="26" t="s">
        <v>43</v>
      </c>
      <c r="N280" s="26" t="s">
        <v>44</v>
      </c>
      <c r="O280" s="26" t="s">
        <v>44</v>
      </c>
      <c r="R280" s="42"/>
      <c r="S280" s="42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E280" s="31" t="s">
        <v>45</v>
      </c>
      <c r="AF280" s="31"/>
      <c r="AG280" s="29" t="n">
        <f aca="false">(R280-S280)</f>
        <v>0</v>
      </c>
      <c r="AI280" s="31"/>
      <c r="AJ280" s="31"/>
      <c r="AK280" s="31"/>
      <c r="AL280" s="31"/>
      <c r="AM280" s="31"/>
      <c r="AN280" s="31"/>
      <c r="AO280" s="28"/>
      <c r="AP280" s="28"/>
      <c r="AR280" s="26"/>
      <c r="AS280" s="26" t="s">
        <v>46</v>
      </c>
      <c r="AT280" s="26" t="n">
        <v>500</v>
      </c>
      <c r="AV280" s="26" t="n">
        <v>500</v>
      </c>
      <c r="AW280" s="26" t="n">
        <v>73</v>
      </c>
      <c r="AX280" s="26" t="n">
        <f aca="false">AW280*AV280</f>
        <v>36500</v>
      </c>
      <c r="AY280" s="43"/>
      <c r="AZ280" s="26" t="s">
        <v>45</v>
      </c>
      <c r="BA280" s="26" t="n">
        <v>29350</v>
      </c>
    </row>
    <row r="281" customFormat="false" ht="11.25" hidden="false" customHeight="false" outlineLevel="0" collapsed="false">
      <c r="B281" s="26" t="n">
        <v>157</v>
      </c>
      <c r="C281" s="26" t="s">
        <v>53</v>
      </c>
      <c r="E281" s="26" t="s">
        <v>124</v>
      </c>
      <c r="F281" s="26" t="s">
        <v>283</v>
      </c>
      <c r="H281" s="26" t="s">
        <v>40</v>
      </c>
      <c r="I281" s="26" t="s">
        <v>41</v>
      </c>
      <c r="J281" s="26" t="n">
        <v>26</v>
      </c>
      <c r="K281" s="26" t="s">
        <v>40</v>
      </c>
      <c r="L281" s="26" t="s">
        <v>42</v>
      </c>
      <c r="M281" s="26" t="s">
        <v>55</v>
      </c>
      <c r="N281" s="26" t="s">
        <v>44</v>
      </c>
      <c r="O281" s="26" t="s">
        <v>44</v>
      </c>
      <c r="R281" s="42"/>
      <c r="S281" s="42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E281" s="31" t="s">
        <v>45</v>
      </c>
      <c r="AF281" s="31"/>
      <c r="AG281" s="29" t="n">
        <f aca="false">(R281-S281)</f>
        <v>0</v>
      </c>
      <c r="AI281" s="31"/>
      <c r="AJ281" s="31"/>
      <c r="AK281" s="31"/>
      <c r="AL281" s="31"/>
      <c r="AM281" s="31"/>
      <c r="AN281" s="31"/>
      <c r="AO281" s="28"/>
      <c r="AP281" s="28"/>
      <c r="AR281" s="26"/>
      <c r="AS281" s="26" t="s">
        <v>46</v>
      </c>
      <c r="AT281" s="26" t="n">
        <v>500</v>
      </c>
      <c r="AV281" s="26" t="n">
        <v>500</v>
      </c>
      <c r="AW281" s="26" t="n">
        <v>73</v>
      </c>
      <c r="AX281" s="26" t="n">
        <f aca="false">AW281*AV281</f>
        <v>36500</v>
      </c>
      <c r="AY281" s="43"/>
      <c r="AZ281" s="26" t="s">
        <v>45</v>
      </c>
      <c r="BA281" s="26" t="n">
        <v>29350</v>
      </c>
    </row>
    <row r="282" customFormat="false" ht="11.25" hidden="false" customHeight="false" outlineLevel="0" collapsed="false">
      <c r="B282" s="26" t="n">
        <v>158</v>
      </c>
      <c r="C282" s="26" t="s">
        <v>78</v>
      </c>
      <c r="E282" s="26" t="s">
        <v>285</v>
      </c>
      <c r="F282" s="26" t="s">
        <v>283</v>
      </c>
      <c r="H282" s="26" t="s">
        <v>40</v>
      </c>
      <c r="I282" s="26" t="s">
        <v>41</v>
      </c>
      <c r="J282" s="26" t="n">
        <v>24</v>
      </c>
      <c r="K282" s="26" t="s">
        <v>40</v>
      </c>
      <c r="L282" s="26" t="s">
        <v>42</v>
      </c>
      <c r="M282" s="26" t="s">
        <v>55</v>
      </c>
      <c r="N282" s="26" t="s">
        <v>44</v>
      </c>
      <c r="O282" s="26" t="s">
        <v>44</v>
      </c>
      <c r="R282" s="42"/>
      <c r="S282" s="42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E282" s="31" t="s">
        <v>45</v>
      </c>
      <c r="AF282" s="31"/>
      <c r="AG282" s="29" t="n">
        <f aca="false">(R282-S282)</f>
        <v>0</v>
      </c>
      <c r="AI282" s="31"/>
      <c r="AJ282" s="31"/>
      <c r="AK282" s="31"/>
      <c r="AL282" s="31"/>
      <c r="AM282" s="31"/>
      <c r="AN282" s="31"/>
      <c r="AO282" s="28"/>
      <c r="AP282" s="28"/>
      <c r="AR282" s="26"/>
      <c r="AS282" s="26" t="s">
        <v>46</v>
      </c>
      <c r="AT282" s="26" t="n">
        <v>500</v>
      </c>
      <c r="AV282" s="26" t="n">
        <v>500</v>
      </c>
      <c r="AW282" s="26" t="n">
        <v>73</v>
      </c>
      <c r="AX282" s="26" t="n">
        <f aca="false">AW282*AV282</f>
        <v>36500</v>
      </c>
      <c r="AY282" s="43"/>
      <c r="AZ282" s="26" t="s">
        <v>45</v>
      </c>
      <c r="BA282" s="26" t="n">
        <v>29350</v>
      </c>
    </row>
    <row r="283" customFormat="false" ht="11.25" hidden="false" customHeight="false" outlineLevel="0" collapsed="false">
      <c r="R283" s="42"/>
      <c r="S283" s="42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E283" s="31"/>
      <c r="AF283" s="31"/>
      <c r="AI283" s="31"/>
      <c r="AJ283" s="31"/>
      <c r="AK283" s="31"/>
      <c r="AL283" s="31"/>
      <c r="AM283" s="31"/>
      <c r="AN283" s="31"/>
      <c r="AO283" s="28"/>
      <c r="AP283" s="28"/>
      <c r="AR283" s="26"/>
      <c r="AY283" s="43"/>
      <c r="BA283" s="26"/>
    </row>
    <row r="284" customFormat="false" ht="11.25" hidden="false" customHeight="false" outlineLevel="0" collapsed="false">
      <c r="G284" s="46"/>
      <c r="R284" s="42"/>
      <c r="S284" s="42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E284" s="31"/>
      <c r="AF284" s="31"/>
      <c r="AI284" s="31"/>
      <c r="AJ284" s="31"/>
      <c r="AK284" s="31"/>
      <c r="AL284" s="31"/>
      <c r="AM284" s="31"/>
      <c r="AN284" s="31"/>
      <c r="AO284" s="28"/>
      <c r="AP284" s="28"/>
      <c r="AQ284" s="31"/>
      <c r="AR284" s="26"/>
      <c r="AY284" s="43"/>
      <c r="BA284" s="26"/>
      <c r="BB284" s="47"/>
    </row>
    <row r="285" customFormat="false" ht="11.25" hidden="false" customHeight="false" outlineLevel="0" collapsed="false">
      <c r="A285" s="26" t="n">
        <v>87</v>
      </c>
      <c r="B285" s="26" t="n">
        <v>159</v>
      </c>
      <c r="C285" s="26" t="s">
        <v>37</v>
      </c>
      <c r="D285" s="26" t="s">
        <v>286</v>
      </c>
      <c r="E285" s="26" t="s">
        <v>274</v>
      </c>
      <c r="F285" s="26" t="s">
        <v>287</v>
      </c>
      <c r="G285" s="27" t="n">
        <v>29431</v>
      </c>
      <c r="H285" s="26" t="s">
        <v>40</v>
      </c>
      <c r="I285" s="26" t="s">
        <v>41</v>
      </c>
      <c r="J285" s="26" t="n">
        <v>50</v>
      </c>
      <c r="K285" s="26" t="s">
        <v>40</v>
      </c>
      <c r="L285" s="26" t="s">
        <v>42</v>
      </c>
      <c r="M285" s="26" t="s">
        <v>43</v>
      </c>
      <c r="N285" s="26" t="s">
        <v>44</v>
      </c>
      <c r="O285" s="26" t="s">
        <v>44</v>
      </c>
      <c r="R285" s="42" t="n">
        <v>0.0371</v>
      </c>
      <c r="S285" s="42" t="n">
        <v>0.01415625</v>
      </c>
      <c r="T285" s="31" t="n">
        <f aca="false">(S285/R285)*100</f>
        <v>38.1570080862534</v>
      </c>
      <c r="U285" s="31"/>
      <c r="V285" s="31"/>
      <c r="W285" s="31"/>
      <c r="X285" s="31"/>
      <c r="Y285" s="31"/>
      <c r="Z285" s="31"/>
      <c r="AA285" s="31"/>
      <c r="AB285" s="31"/>
      <c r="AC285" s="31"/>
      <c r="AD285" s="29" t="n">
        <f aca="false">SUM(R285-S285)</f>
        <v>0.02294375</v>
      </c>
      <c r="AE285" s="31" t="s">
        <v>45</v>
      </c>
      <c r="AF285" s="31"/>
      <c r="AG285" s="29" t="n">
        <f aca="false">(R285-S285)</f>
        <v>0.02294375</v>
      </c>
      <c r="AI285" s="31" t="n">
        <f aca="false">(AJ285+20000)</f>
        <v>21298.5</v>
      </c>
      <c r="AJ285" s="31" t="n">
        <f aca="false">(R285*35000)</f>
        <v>1298.5</v>
      </c>
      <c r="AK285" s="31" t="n">
        <f aca="false">(S285*35000)</f>
        <v>495.46875</v>
      </c>
      <c r="AL285" s="31" t="n">
        <f aca="false">(AD285*35000)</f>
        <v>803.03125</v>
      </c>
      <c r="AM285" s="31"/>
      <c r="AN285" s="31" t="n">
        <v>39500</v>
      </c>
      <c r="AO285" s="28" t="n">
        <f aca="false">(AK285/AN285)*100</f>
        <v>1.25435126582278</v>
      </c>
      <c r="AP285" s="28"/>
      <c r="AR285" s="26"/>
      <c r="AS285" s="26" t="s">
        <v>46</v>
      </c>
      <c r="AT285" s="26" t="n">
        <v>500</v>
      </c>
      <c r="AV285" s="26" t="n">
        <v>500</v>
      </c>
      <c r="AW285" s="26" t="n">
        <v>73</v>
      </c>
      <c r="AX285" s="26" t="n">
        <f aca="false">AW285*AV285</f>
        <v>36500</v>
      </c>
      <c r="AY285" s="43"/>
      <c r="AZ285" s="26" t="s">
        <v>45</v>
      </c>
      <c r="BA285" s="26" t="n">
        <v>14710</v>
      </c>
      <c r="BB285" s="32" t="n">
        <v>29431</v>
      </c>
    </row>
    <row r="286" customFormat="false" ht="11.25" hidden="false" customHeight="false" outlineLevel="0" collapsed="false">
      <c r="B286" s="26" t="n">
        <v>160</v>
      </c>
      <c r="C286" s="26" t="s">
        <v>48</v>
      </c>
      <c r="E286" s="26" t="s">
        <v>113</v>
      </c>
      <c r="F286" s="26" t="s">
        <v>288</v>
      </c>
      <c r="H286" s="26" t="s">
        <v>40</v>
      </c>
      <c r="I286" s="26" t="s">
        <v>41</v>
      </c>
      <c r="J286" s="26" t="n">
        <v>24</v>
      </c>
      <c r="K286" s="26" t="s">
        <v>40</v>
      </c>
      <c r="L286" s="26" t="s">
        <v>42</v>
      </c>
      <c r="M286" s="26" t="s">
        <v>69</v>
      </c>
      <c r="N286" s="26" t="s">
        <v>44</v>
      </c>
      <c r="O286" s="26" t="s">
        <v>44</v>
      </c>
      <c r="R286" s="42"/>
      <c r="S286" s="42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E286" s="31" t="s">
        <v>45</v>
      </c>
      <c r="AF286" s="31"/>
      <c r="AG286" s="29" t="n">
        <f aca="false">(R286-S286)</f>
        <v>0</v>
      </c>
      <c r="AI286" s="31"/>
      <c r="AJ286" s="31"/>
      <c r="AK286" s="31"/>
      <c r="AL286" s="31"/>
      <c r="AM286" s="31"/>
      <c r="AN286" s="31"/>
      <c r="AO286" s="28"/>
      <c r="AP286" s="28"/>
      <c r="AR286" s="26"/>
      <c r="AS286" s="26" t="s">
        <v>46</v>
      </c>
      <c r="AT286" s="26" t="n">
        <v>500</v>
      </c>
      <c r="AV286" s="26" t="n">
        <v>500</v>
      </c>
      <c r="AW286" s="26" t="n">
        <v>73</v>
      </c>
      <c r="AX286" s="26" t="n">
        <f aca="false">AW286*AV286</f>
        <v>36500</v>
      </c>
      <c r="AY286" s="43"/>
      <c r="AZ286" s="26" t="s">
        <v>45</v>
      </c>
      <c r="BA286" s="26" t="n">
        <v>14710</v>
      </c>
    </row>
    <row r="287" customFormat="false" ht="11.25" hidden="false" customHeight="false" outlineLevel="0" collapsed="false">
      <c r="G287" s="46"/>
      <c r="R287" s="42"/>
      <c r="S287" s="42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E287" s="31"/>
      <c r="AF287" s="31"/>
      <c r="AI287" s="31"/>
      <c r="AJ287" s="31"/>
      <c r="AK287" s="31"/>
      <c r="AL287" s="31"/>
      <c r="AM287" s="31"/>
      <c r="AN287" s="31"/>
      <c r="AO287" s="28"/>
      <c r="AP287" s="28"/>
      <c r="AR287" s="26"/>
      <c r="AY287" s="43"/>
      <c r="BA287" s="26"/>
      <c r="BB287" s="47"/>
    </row>
    <row r="288" customFormat="false" ht="22.5" hidden="false" customHeight="false" outlineLevel="0" collapsed="false">
      <c r="A288" s="26" t="n">
        <v>88</v>
      </c>
      <c r="B288" s="26" t="n">
        <v>161</v>
      </c>
      <c r="C288" s="26" t="s">
        <v>37</v>
      </c>
      <c r="D288" s="26" t="s">
        <v>289</v>
      </c>
      <c r="E288" s="26" t="s">
        <v>290</v>
      </c>
      <c r="F288" s="26" t="s">
        <v>287</v>
      </c>
      <c r="G288" s="27" t="n">
        <v>24538</v>
      </c>
      <c r="H288" s="26" t="s">
        <v>80</v>
      </c>
      <c r="I288" s="26" t="s">
        <v>145</v>
      </c>
      <c r="J288" s="26" t="n">
        <v>60</v>
      </c>
      <c r="K288" s="26" t="s">
        <v>146</v>
      </c>
      <c r="L288" s="26" t="s">
        <v>42</v>
      </c>
      <c r="M288" s="26" t="s">
        <v>66</v>
      </c>
      <c r="N288" s="26" t="s">
        <v>96</v>
      </c>
      <c r="O288" s="26" t="s">
        <v>44</v>
      </c>
      <c r="P288" s="26" t="n">
        <v>5</v>
      </c>
      <c r="Q288" s="26" t="n">
        <v>0</v>
      </c>
      <c r="R288" s="42" t="n">
        <v>0.0199</v>
      </c>
      <c r="S288" s="42" t="n">
        <v>0.0118125</v>
      </c>
      <c r="T288" s="31" t="n">
        <f aca="false">(S288/R288)*100</f>
        <v>59.3592964824121</v>
      </c>
      <c r="U288" s="31"/>
      <c r="V288" s="31"/>
      <c r="W288" s="31"/>
      <c r="X288" s="31"/>
      <c r="Y288" s="31"/>
      <c r="Z288" s="31"/>
      <c r="AA288" s="31"/>
      <c r="AB288" s="31"/>
      <c r="AC288" s="31"/>
      <c r="AD288" s="29" t="n">
        <f aca="false">SUM(R288-S288)</f>
        <v>0.0080875</v>
      </c>
      <c r="AE288" s="31" t="s">
        <v>45</v>
      </c>
      <c r="AF288" s="31"/>
      <c r="AG288" s="29" t="n">
        <f aca="false">(R288-S288)</f>
        <v>0.0080875</v>
      </c>
      <c r="AI288" s="31" t="n">
        <f aca="false">(AJ288+20000)</f>
        <v>20696.5</v>
      </c>
      <c r="AJ288" s="31" t="n">
        <f aca="false">(R288*35000)</f>
        <v>696.5</v>
      </c>
      <c r="AK288" s="31" t="n">
        <f aca="false">(S288*35000)</f>
        <v>413.4375</v>
      </c>
      <c r="AL288" s="31" t="n">
        <f aca="false">(AD288*35000)</f>
        <v>283.0625</v>
      </c>
      <c r="AM288" s="31"/>
      <c r="AN288" s="31" t="n">
        <v>0</v>
      </c>
      <c r="AO288" s="28" t="n">
        <v>0</v>
      </c>
      <c r="AP288" s="28"/>
      <c r="AQ288" s="26" t="n">
        <v>0</v>
      </c>
      <c r="AR288" s="26"/>
      <c r="AS288" s="26" t="s">
        <v>46</v>
      </c>
      <c r="AT288" s="26" t="n">
        <v>0</v>
      </c>
      <c r="AU288" s="26" t="n">
        <v>100</v>
      </c>
      <c r="AV288" s="26" t="n">
        <f aca="false">SUBTOTAL(9,AT288:AU288)</f>
        <v>100</v>
      </c>
      <c r="AW288" s="26" t="n">
        <v>73</v>
      </c>
      <c r="AX288" s="26" t="n">
        <f aca="false">AW288*AV288</f>
        <v>7300</v>
      </c>
      <c r="AY288" s="43"/>
      <c r="AZ288" s="45" t="s">
        <v>47</v>
      </c>
      <c r="BA288" s="31" t="n">
        <v>31838</v>
      </c>
      <c r="BB288" s="32" t="n">
        <v>24538</v>
      </c>
    </row>
    <row r="289" customFormat="false" ht="11.25" hidden="false" customHeight="false" outlineLevel="0" collapsed="false">
      <c r="R289" s="42"/>
      <c r="S289" s="42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E289" s="31"/>
      <c r="AF289" s="31"/>
      <c r="AI289" s="31"/>
      <c r="AJ289" s="31"/>
      <c r="AK289" s="31"/>
      <c r="AL289" s="31"/>
      <c r="AM289" s="31"/>
      <c r="AN289" s="31"/>
      <c r="AO289" s="28"/>
      <c r="AP289" s="28"/>
      <c r="AR289" s="26"/>
      <c r="AY289" s="43"/>
      <c r="BA289" s="26"/>
    </row>
    <row r="290" customFormat="false" ht="11.25" hidden="false" customHeight="false" outlineLevel="0" collapsed="false">
      <c r="G290" s="46"/>
      <c r="R290" s="42"/>
      <c r="S290" s="42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E290" s="31"/>
      <c r="AF290" s="31"/>
      <c r="AI290" s="31"/>
      <c r="AJ290" s="31"/>
      <c r="AK290" s="31"/>
      <c r="AL290" s="31"/>
      <c r="AM290" s="31"/>
      <c r="AN290" s="31"/>
      <c r="AO290" s="28"/>
      <c r="AP290" s="28"/>
      <c r="AR290" s="26"/>
      <c r="AY290" s="43"/>
      <c r="BA290" s="26"/>
      <c r="BB290" s="47"/>
    </row>
    <row r="291" customFormat="false" ht="11.25" hidden="false" customHeight="false" outlineLevel="0" collapsed="false">
      <c r="A291" s="26" t="n">
        <v>89</v>
      </c>
      <c r="B291" s="26" t="n">
        <v>162</v>
      </c>
      <c r="C291" s="26" t="s">
        <v>37</v>
      </c>
      <c r="D291" s="26" t="s">
        <v>286</v>
      </c>
      <c r="E291" s="26" t="s">
        <v>291</v>
      </c>
      <c r="F291" s="26" t="s">
        <v>292</v>
      </c>
      <c r="G291" s="27" t="n">
        <v>53969</v>
      </c>
      <c r="H291" s="26" t="s">
        <v>40</v>
      </c>
      <c r="I291" s="26" t="s">
        <v>41</v>
      </c>
      <c r="J291" s="26" t="n">
        <v>58</v>
      </c>
      <c r="K291" s="26" t="s">
        <v>40</v>
      </c>
      <c r="L291" s="26" t="s">
        <v>42</v>
      </c>
      <c r="M291" s="26" t="s">
        <v>43</v>
      </c>
      <c r="N291" s="26" t="s">
        <v>44</v>
      </c>
      <c r="O291" s="26" t="s">
        <v>44</v>
      </c>
      <c r="R291" s="42" t="n">
        <v>0.0438</v>
      </c>
      <c r="S291" s="42" t="n">
        <v>0.0259375</v>
      </c>
      <c r="T291" s="31" t="n">
        <f aca="false">(S291/R291)*100</f>
        <v>59.2180365296804</v>
      </c>
      <c r="U291" s="31"/>
      <c r="V291" s="31"/>
      <c r="W291" s="31"/>
      <c r="X291" s="31"/>
      <c r="Y291" s="31"/>
      <c r="Z291" s="31"/>
      <c r="AA291" s="31"/>
      <c r="AB291" s="31"/>
      <c r="AC291" s="31"/>
      <c r="AD291" s="29" t="n">
        <f aca="false">SUM(R291-S291)</f>
        <v>0.0178625</v>
      </c>
      <c r="AE291" s="31" t="s">
        <v>45</v>
      </c>
      <c r="AF291" s="31"/>
      <c r="AG291" s="29" t="n">
        <f aca="false">(R291-S291)</f>
        <v>0.0178625</v>
      </c>
      <c r="AI291" s="31" t="n">
        <f aca="false">(AJ291+20000)</f>
        <v>21533</v>
      </c>
      <c r="AJ291" s="31" t="n">
        <f aca="false">(R291*35000)</f>
        <v>1533</v>
      </c>
      <c r="AK291" s="31" t="n">
        <f aca="false">(S291*35000)</f>
        <v>907.8125</v>
      </c>
      <c r="AL291" s="31" t="n">
        <f aca="false">(AD291*35000)</f>
        <v>625.1875</v>
      </c>
      <c r="AM291" s="31"/>
      <c r="AN291" s="31" t="n">
        <v>45500</v>
      </c>
      <c r="AO291" s="28" t="n">
        <f aca="false">(AK291/AN291)*100</f>
        <v>1.99519230769231</v>
      </c>
      <c r="AP291" s="28"/>
      <c r="AR291" s="26"/>
      <c r="AS291" s="26" t="s">
        <v>46</v>
      </c>
      <c r="AT291" s="26" t="n">
        <v>500</v>
      </c>
      <c r="AV291" s="26" t="n">
        <v>500</v>
      </c>
      <c r="AW291" s="26" t="n">
        <v>73</v>
      </c>
      <c r="AX291" s="26" t="n">
        <f aca="false">AW291*AV291</f>
        <v>36500</v>
      </c>
      <c r="AY291" s="43"/>
      <c r="AZ291" s="26" t="s">
        <v>45</v>
      </c>
      <c r="BA291" s="26" t="n">
        <v>26980</v>
      </c>
      <c r="BB291" s="32" t="n">
        <v>53969</v>
      </c>
    </row>
    <row r="292" customFormat="false" ht="11.25" hidden="false" customHeight="false" outlineLevel="0" collapsed="false">
      <c r="B292" s="26" t="n">
        <v>163</v>
      </c>
      <c r="C292" s="26" t="s">
        <v>51</v>
      </c>
      <c r="E292" s="26" t="s">
        <v>284</v>
      </c>
      <c r="F292" s="26" t="s">
        <v>293</v>
      </c>
      <c r="H292" s="26" t="s">
        <v>40</v>
      </c>
      <c r="I292" s="26" t="s">
        <v>41</v>
      </c>
      <c r="J292" s="26" t="n">
        <v>28</v>
      </c>
      <c r="K292" s="26" t="s">
        <v>40</v>
      </c>
      <c r="L292" s="26" t="s">
        <v>42</v>
      </c>
      <c r="M292" s="26" t="s">
        <v>43</v>
      </c>
      <c r="N292" s="26" t="s">
        <v>121</v>
      </c>
      <c r="O292" s="26" t="s">
        <v>44</v>
      </c>
      <c r="R292" s="42"/>
      <c r="S292" s="42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E292" s="31" t="s">
        <v>45</v>
      </c>
      <c r="AF292" s="31"/>
      <c r="AG292" s="29" t="n">
        <f aca="false">(R292-S292)</f>
        <v>0</v>
      </c>
      <c r="AI292" s="31"/>
      <c r="AJ292" s="31"/>
      <c r="AK292" s="31"/>
      <c r="AL292" s="31"/>
      <c r="AM292" s="31"/>
      <c r="AN292" s="31"/>
      <c r="AO292" s="28"/>
      <c r="AP292" s="28"/>
      <c r="AR292" s="26"/>
      <c r="AS292" s="26" t="s">
        <v>46</v>
      </c>
      <c r="AT292" s="26" t="n">
        <v>500</v>
      </c>
      <c r="AV292" s="26" t="n">
        <v>500</v>
      </c>
      <c r="AW292" s="26" t="n">
        <v>73</v>
      </c>
      <c r="AX292" s="26" t="n">
        <f aca="false">AW292*AV292</f>
        <v>36500</v>
      </c>
      <c r="AY292" s="43"/>
      <c r="AZ292" s="26" t="s">
        <v>45</v>
      </c>
      <c r="BA292" s="26" t="n">
        <v>26980</v>
      </c>
    </row>
    <row r="293" customFormat="false" ht="11.25" hidden="false" customHeight="false" outlineLevel="0" collapsed="false">
      <c r="R293" s="42"/>
      <c r="S293" s="42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E293" s="31"/>
      <c r="AF293" s="31"/>
      <c r="AI293" s="31"/>
      <c r="AJ293" s="31"/>
      <c r="AK293" s="31"/>
      <c r="AL293" s="31"/>
      <c r="AM293" s="31"/>
      <c r="AN293" s="31"/>
      <c r="AO293" s="28"/>
      <c r="AP293" s="28"/>
      <c r="AR293" s="26"/>
      <c r="AY293" s="43"/>
      <c r="BA293" s="26"/>
    </row>
    <row r="294" customFormat="false" ht="11.25" hidden="false" customHeight="false" outlineLevel="0" collapsed="false">
      <c r="G294" s="46"/>
      <c r="R294" s="42"/>
      <c r="S294" s="42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E294" s="31"/>
      <c r="AF294" s="31"/>
      <c r="AI294" s="31"/>
      <c r="AJ294" s="31"/>
      <c r="AK294" s="31"/>
      <c r="AL294" s="31"/>
      <c r="AM294" s="31"/>
      <c r="AN294" s="31"/>
      <c r="AO294" s="28"/>
      <c r="AP294" s="28"/>
      <c r="AR294" s="26"/>
      <c r="AY294" s="43"/>
      <c r="BA294" s="26"/>
      <c r="BB294" s="47"/>
    </row>
    <row r="295" customFormat="false" ht="11.25" hidden="false" customHeight="false" outlineLevel="0" collapsed="false">
      <c r="A295" s="26" t="n">
        <v>90</v>
      </c>
      <c r="B295" s="26" t="n">
        <v>164</v>
      </c>
      <c r="C295" s="26" t="s">
        <v>37</v>
      </c>
      <c r="D295" s="26" t="s">
        <v>286</v>
      </c>
      <c r="E295" s="26" t="s">
        <v>210</v>
      </c>
      <c r="F295" s="26" t="s">
        <v>292</v>
      </c>
      <c r="G295" s="27" t="n">
        <v>53969</v>
      </c>
      <c r="H295" s="26" t="s">
        <v>40</v>
      </c>
      <c r="I295" s="26" t="s">
        <v>41</v>
      </c>
      <c r="J295" s="26" t="n">
        <v>66</v>
      </c>
      <c r="K295" s="26" t="s">
        <v>40</v>
      </c>
      <c r="L295" s="26" t="s">
        <v>42</v>
      </c>
      <c r="M295" s="26" t="s">
        <v>43</v>
      </c>
      <c r="N295" s="26" t="s">
        <v>44</v>
      </c>
      <c r="O295" s="26" t="s">
        <v>44</v>
      </c>
      <c r="R295" s="42" t="n">
        <v>0.0438</v>
      </c>
      <c r="S295" s="42" t="n">
        <v>0.0259375</v>
      </c>
      <c r="T295" s="31" t="n">
        <f aca="false">(S295/R295)*100</f>
        <v>59.2180365296804</v>
      </c>
      <c r="U295" s="31"/>
      <c r="V295" s="31"/>
      <c r="W295" s="31"/>
      <c r="X295" s="31"/>
      <c r="Y295" s="31"/>
      <c r="Z295" s="31"/>
      <c r="AA295" s="31"/>
      <c r="AB295" s="31"/>
      <c r="AC295" s="31"/>
      <c r="AD295" s="29" t="n">
        <f aca="false">SUM(R295-S295)</f>
        <v>0.0178625</v>
      </c>
      <c r="AE295" s="31" t="s">
        <v>45</v>
      </c>
      <c r="AF295" s="31"/>
      <c r="AG295" s="29" t="n">
        <f aca="false">(R295-S295)</f>
        <v>0.0178625</v>
      </c>
      <c r="AI295" s="31" t="n">
        <f aca="false">(AJ295+20000)</f>
        <v>21533</v>
      </c>
      <c r="AJ295" s="31" t="n">
        <f aca="false">(R295*35000)</f>
        <v>1533</v>
      </c>
      <c r="AK295" s="31" t="n">
        <f aca="false">(S295*35000)</f>
        <v>907.8125</v>
      </c>
      <c r="AL295" s="31" t="n">
        <f aca="false">(AD295*35000)</f>
        <v>625.1875</v>
      </c>
      <c r="AM295" s="31"/>
      <c r="AN295" s="31" t="n">
        <v>42500</v>
      </c>
      <c r="AO295" s="28" t="n">
        <f aca="false">(AK295/AN295)*100</f>
        <v>2.13602941176471</v>
      </c>
      <c r="AP295" s="28"/>
      <c r="AR295" s="26"/>
      <c r="AS295" s="26" t="s">
        <v>46</v>
      </c>
      <c r="AT295" s="26" t="n">
        <v>500</v>
      </c>
      <c r="AV295" s="26" t="n">
        <v>500</v>
      </c>
      <c r="AW295" s="26" t="n">
        <v>73</v>
      </c>
      <c r="AX295" s="26" t="n">
        <f aca="false">AW295*AV295</f>
        <v>36500</v>
      </c>
      <c r="AY295" s="43"/>
      <c r="AZ295" s="45" t="s">
        <v>47</v>
      </c>
      <c r="BA295" s="26" t="n">
        <v>26980</v>
      </c>
      <c r="BB295" s="32" t="n">
        <v>53969</v>
      </c>
    </row>
    <row r="296" customFormat="false" ht="11.25" hidden="false" customHeight="false" outlineLevel="0" collapsed="false">
      <c r="B296" s="26" t="n">
        <v>165</v>
      </c>
      <c r="C296" s="26" t="s">
        <v>48</v>
      </c>
      <c r="E296" s="26" t="s">
        <v>285</v>
      </c>
      <c r="F296" s="26" t="s">
        <v>210</v>
      </c>
      <c r="H296" s="26" t="s">
        <v>40</v>
      </c>
      <c r="I296" s="26" t="s">
        <v>41</v>
      </c>
      <c r="J296" s="26" t="n">
        <v>28</v>
      </c>
      <c r="K296" s="26" t="s">
        <v>40</v>
      </c>
      <c r="L296" s="26" t="s">
        <v>42</v>
      </c>
      <c r="M296" s="26" t="s">
        <v>55</v>
      </c>
      <c r="N296" s="26" t="s">
        <v>121</v>
      </c>
      <c r="O296" s="26" t="s">
        <v>44</v>
      </c>
      <c r="R296" s="42"/>
      <c r="S296" s="42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E296" s="31" t="s">
        <v>45</v>
      </c>
      <c r="AF296" s="31"/>
      <c r="AG296" s="29" t="n">
        <f aca="false">(R296-S296)</f>
        <v>0</v>
      </c>
      <c r="AI296" s="31"/>
      <c r="AJ296" s="31"/>
      <c r="AK296" s="31"/>
      <c r="AL296" s="31"/>
      <c r="AM296" s="31"/>
      <c r="AN296" s="31"/>
      <c r="AO296" s="28"/>
      <c r="AP296" s="28"/>
      <c r="AR296" s="26"/>
      <c r="AS296" s="26" t="s">
        <v>46</v>
      </c>
      <c r="AT296" s="26" t="n">
        <v>500</v>
      </c>
      <c r="AV296" s="26" t="n">
        <v>500</v>
      </c>
      <c r="AW296" s="26" t="n">
        <v>73</v>
      </c>
      <c r="AX296" s="26" t="n">
        <f aca="false">AW296*AV296</f>
        <v>36500</v>
      </c>
      <c r="AY296" s="43"/>
      <c r="AZ296" s="26" t="s">
        <v>45</v>
      </c>
      <c r="BA296" s="26" t="n">
        <v>26980</v>
      </c>
    </row>
    <row r="297" customFormat="false" ht="11.25" hidden="false" customHeight="false" outlineLevel="0" collapsed="false">
      <c r="R297" s="42"/>
      <c r="S297" s="42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E297" s="31"/>
      <c r="AF297" s="31"/>
      <c r="AI297" s="31"/>
      <c r="AJ297" s="31"/>
      <c r="AK297" s="31"/>
      <c r="AL297" s="31"/>
      <c r="AM297" s="31"/>
      <c r="AN297" s="31"/>
      <c r="AO297" s="28"/>
      <c r="AP297" s="28"/>
      <c r="AR297" s="26"/>
      <c r="AY297" s="43"/>
      <c r="BA297" s="26"/>
    </row>
    <row r="298" customFormat="false" ht="11.25" hidden="false" customHeight="false" outlineLevel="0" collapsed="false">
      <c r="G298" s="46"/>
      <c r="R298" s="42"/>
      <c r="S298" s="42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E298" s="31"/>
      <c r="AF298" s="31"/>
      <c r="AI298" s="31"/>
      <c r="AJ298" s="31"/>
      <c r="AK298" s="31"/>
      <c r="AL298" s="31"/>
      <c r="AM298" s="31"/>
      <c r="AN298" s="31"/>
      <c r="AO298" s="28"/>
      <c r="AP298" s="28"/>
      <c r="AQ298" s="31"/>
      <c r="AR298" s="26"/>
      <c r="AY298" s="43"/>
      <c r="BA298" s="26"/>
      <c r="BB298" s="47"/>
    </row>
    <row r="299" customFormat="false" ht="11.25" hidden="false" customHeight="false" outlineLevel="0" collapsed="false">
      <c r="A299" s="26" t="n">
        <v>91</v>
      </c>
      <c r="B299" s="26" t="n">
        <v>166</v>
      </c>
      <c r="C299" s="26" t="s">
        <v>37</v>
      </c>
      <c r="D299" s="26" t="s">
        <v>286</v>
      </c>
      <c r="E299" s="26" t="s">
        <v>294</v>
      </c>
      <c r="F299" s="26" t="s">
        <v>295</v>
      </c>
      <c r="G299" s="27" t="n">
        <v>161908</v>
      </c>
      <c r="H299" s="26" t="s">
        <v>40</v>
      </c>
      <c r="I299" s="26" t="s">
        <v>41</v>
      </c>
      <c r="J299" s="26" t="n">
        <v>77</v>
      </c>
      <c r="K299" s="26" t="s">
        <v>40</v>
      </c>
      <c r="L299" s="26" t="s">
        <v>42</v>
      </c>
      <c r="M299" s="26" t="s">
        <v>66</v>
      </c>
      <c r="N299" s="26" t="s">
        <v>44</v>
      </c>
      <c r="O299" s="26" t="s">
        <v>44</v>
      </c>
      <c r="R299" s="42" t="n">
        <v>0.1315</v>
      </c>
      <c r="S299" s="42" t="n">
        <v>0.078125</v>
      </c>
      <c r="T299" s="31" t="n">
        <f aca="false">(S299/R299)*100</f>
        <v>59.4106463878327</v>
      </c>
      <c r="U299" s="31"/>
      <c r="V299" s="31"/>
      <c r="W299" s="31"/>
      <c r="X299" s="31"/>
      <c r="Y299" s="31"/>
      <c r="Z299" s="31"/>
      <c r="AA299" s="31"/>
      <c r="AB299" s="31"/>
      <c r="AC299" s="31"/>
      <c r="AD299" s="29" t="n">
        <f aca="false">SUM(R299-S299)</f>
        <v>0.053375</v>
      </c>
      <c r="AE299" s="31" t="s">
        <v>45</v>
      </c>
      <c r="AF299" s="31"/>
      <c r="AG299" s="29" t="n">
        <f aca="false">(R299-S299)</f>
        <v>0.053375</v>
      </c>
      <c r="AI299" s="31" t="n">
        <f aca="false">(AJ299+20000)</f>
        <v>24602.5</v>
      </c>
      <c r="AJ299" s="31" t="n">
        <f aca="false">(R299*35000)</f>
        <v>4602.5</v>
      </c>
      <c r="AK299" s="31" t="n">
        <f aca="false">(S299*35000)</f>
        <v>2734.375</v>
      </c>
      <c r="AL299" s="31" t="n">
        <f aca="false">(AD299*35000)</f>
        <v>1868.125</v>
      </c>
      <c r="AM299" s="31"/>
      <c r="AN299" s="31" t="n">
        <v>61500</v>
      </c>
      <c r="AO299" s="28" t="n">
        <f aca="false">(AK299/AN299)*100</f>
        <v>4.44613821138211</v>
      </c>
      <c r="AP299" s="28"/>
      <c r="AR299" s="26"/>
      <c r="AS299" s="26" t="s">
        <v>46</v>
      </c>
      <c r="AT299" s="26" t="n">
        <v>500</v>
      </c>
      <c r="AV299" s="26" t="n">
        <v>500</v>
      </c>
      <c r="AW299" s="26" t="n">
        <v>73</v>
      </c>
      <c r="AX299" s="26" t="n">
        <f aca="false">AW299*AV299</f>
        <v>36500</v>
      </c>
      <c r="AY299" s="43"/>
      <c r="AZ299" s="45" t="s">
        <v>47</v>
      </c>
      <c r="BA299" s="26" t="n">
        <v>36500</v>
      </c>
      <c r="BB299" s="32" t="n">
        <v>161908</v>
      </c>
    </row>
    <row r="300" customFormat="false" ht="11.25" hidden="false" customHeight="false" outlineLevel="0" collapsed="false">
      <c r="B300" s="26" t="n">
        <v>167</v>
      </c>
      <c r="C300" s="26" t="s">
        <v>48</v>
      </c>
      <c r="E300" s="26" t="s">
        <v>296</v>
      </c>
      <c r="F300" s="26" t="s">
        <v>294</v>
      </c>
      <c r="H300" s="26" t="s">
        <v>40</v>
      </c>
      <c r="I300" s="26" t="s">
        <v>41</v>
      </c>
      <c r="J300" s="26" t="n">
        <v>50</v>
      </c>
      <c r="K300" s="26" t="s">
        <v>40</v>
      </c>
      <c r="L300" s="26" t="s">
        <v>42</v>
      </c>
      <c r="M300" s="26" t="s">
        <v>43</v>
      </c>
      <c r="N300" s="26" t="s">
        <v>44</v>
      </c>
      <c r="O300" s="26" t="s">
        <v>44</v>
      </c>
      <c r="R300" s="42"/>
      <c r="S300" s="42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E300" s="31" t="s">
        <v>45</v>
      </c>
      <c r="AF300" s="31"/>
      <c r="AG300" s="29" t="n">
        <f aca="false">(R300-S300)</f>
        <v>0</v>
      </c>
      <c r="AI300" s="31"/>
      <c r="AJ300" s="31"/>
      <c r="AK300" s="31"/>
      <c r="AL300" s="31"/>
      <c r="AM300" s="31"/>
      <c r="AN300" s="31"/>
      <c r="AO300" s="28"/>
      <c r="AP300" s="28"/>
      <c r="AR300" s="26"/>
      <c r="AS300" s="26" t="s">
        <v>46</v>
      </c>
      <c r="AT300" s="26" t="n">
        <v>500</v>
      </c>
      <c r="AV300" s="26" t="n">
        <v>500</v>
      </c>
      <c r="AW300" s="26" t="n">
        <v>73</v>
      </c>
      <c r="AX300" s="26" t="n">
        <f aca="false">AW300*AV300</f>
        <v>36500</v>
      </c>
      <c r="AY300" s="43"/>
      <c r="AZ300" s="26" t="s">
        <v>45</v>
      </c>
      <c r="BA300" s="26" t="n">
        <v>36500</v>
      </c>
    </row>
    <row r="301" customFormat="false" ht="11.25" hidden="false" customHeight="false" outlineLevel="0" collapsed="false">
      <c r="B301" s="26" t="n">
        <v>168</v>
      </c>
      <c r="C301" s="26" t="s">
        <v>51</v>
      </c>
      <c r="E301" s="26" t="s">
        <v>297</v>
      </c>
      <c r="F301" s="26" t="s">
        <v>294</v>
      </c>
      <c r="H301" s="26" t="s">
        <v>40</v>
      </c>
      <c r="I301" s="26" t="s">
        <v>41</v>
      </c>
      <c r="J301" s="26" t="n">
        <v>40</v>
      </c>
      <c r="K301" s="26" t="s">
        <v>40</v>
      </c>
      <c r="L301" s="26" t="s">
        <v>42</v>
      </c>
      <c r="M301" s="26" t="s">
        <v>43</v>
      </c>
      <c r="N301" s="26" t="s">
        <v>44</v>
      </c>
      <c r="O301" s="26" t="s">
        <v>44</v>
      </c>
      <c r="R301" s="42"/>
      <c r="S301" s="42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E301" s="31" t="s">
        <v>45</v>
      </c>
      <c r="AF301" s="31"/>
      <c r="AG301" s="29" t="n">
        <f aca="false">(R301-S301)</f>
        <v>0</v>
      </c>
      <c r="AI301" s="31"/>
      <c r="AJ301" s="31"/>
      <c r="AK301" s="31"/>
      <c r="AL301" s="31"/>
      <c r="AM301" s="31"/>
      <c r="AN301" s="31"/>
      <c r="AO301" s="28"/>
      <c r="AP301" s="28"/>
      <c r="AR301" s="26"/>
      <c r="AS301" s="26" t="s">
        <v>46</v>
      </c>
      <c r="AT301" s="26" t="n">
        <v>500</v>
      </c>
      <c r="AV301" s="26" t="n">
        <v>500</v>
      </c>
      <c r="AW301" s="26" t="n">
        <v>73</v>
      </c>
      <c r="AX301" s="26" t="n">
        <f aca="false">AW301*AV301</f>
        <v>36500</v>
      </c>
      <c r="AY301" s="43"/>
      <c r="AZ301" s="26" t="s">
        <v>45</v>
      </c>
      <c r="BA301" s="26" t="n">
        <v>36500</v>
      </c>
    </row>
    <row r="302" customFormat="false" ht="11.25" hidden="false" customHeight="false" outlineLevel="0" collapsed="false">
      <c r="G302" s="46"/>
      <c r="R302" s="42"/>
      <c r="S302" s="42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E302" s="31"/>
      <c r="AF302" s="31"/>
      <c r="AI302" s="31"/>
      <c r="AJ302" s="31"/>
      <c r="AK302" s="31"/>
      <c r="AL302" s="31"/>
      <c r="AM302" s="31"/>
      <c r="AN302" s="31"/>
      <c r="AO302" s="28"/>
      <c r="AP302" s="28"/>
      <c r="AR302" s="26"/>
      <c r="AY302" s="43"/>
      <c r="BA302" s="26"/>
      <c r="BB302" s="47"/>
    </row>
    <row r="303" customFormat="false" ht="11.25" hidden="false" customHeight="false" outlineLevel="0" collapsed="false">
      <c r="A303" s="26" t="n">
        <v>92</v>
      </c>
      <c r="B303" s="26" t="n">
        <v>169</v>
      </c>
      <c r="C303" s="26" t="s">
        <v>37</v>
      </c>
      <c r="D303" s="26" t="s">
        <v>289</v>
      </c>
      <c r="E303" s="26" t="s">
        <v>298</v>
      </c>
      <c r="F303" s="26" t="s">
        <v>299</v>
      </c>
      <c r="G303" s="27" t="n">
        <v>32382</v>
      </c>
      <c r="H303" s="26" t="s">
        <v>40</v>
      </c>
      <c r="I303" s="26" t="s">
        <v>41</v>
      </c>
      <c r="J303" s="26" t="n">
        <v>60</v>
      </c>
      <c r="K303" s="26" t="s">
        <v>40</v>
      </c>
      <c r="L303" s="26" t="s">
        <v>42</v>
      </c>
      <c r="M303" s="26" t="s">
        <v>43</v>
      </c>
      <c r="N303" s="26" t="s">
        <v>44</v>
      </c>
      <c r="O303" s="26" t="s">
        <v>44</v>
      </c>
      <c r="P303" s="26" t="n">
        <v>1</v>
      </c>
      <c r="Q303" s="26" t="n">
        <v>0</v>
      </c>
      <c r="R303" s="42" t="n">
        <v>0.0263</v>
      </c>
      <c r="S303" s="42" t="n">
        <v>0.015625</v>
      </c>
      <c r="T303" s="31" t="n">
        <f aca="false">(S303/R303)*100</f>
        <v>59.4106463878327</v>
      </c>
      <c r="U303" s="31"/>
      <c r="V303" s="31"/>
      <c r="W303" s="31"/>
      <c r="X303" s="31"/>
      <c r="Y303" s="31"/>
      <c r="Z303" s="31"/>
      <c r="AA303" s="31"/>
      <c r="AB303" s="31"/>
      <c r="AC303" s="31"/>
      <c r="AD303" s="29" t="n">
        <f aca="false">SUM(R303-S303)</f>
        <v>0.010675</v>
      </c>
      <c r="AE303" s="31" t="s">
        <v>45</v>
      </c>
      <c r="AF303" s="31"/>
      <c r="AG303" s="29" t="n">
        <f aca="false">(R303-S303)</f>
        <v>0.010675</v>
      </c>
      <c r="AI303" s="31" t="n">
        <f aca="false">(AJ303+20000)</f>
        <v>20920.5</v>
      </c>
      <c r="AJ303" s="31" t="n">
        <f aca="false">(R303*35000)</f>
        <v>920.5</v>
      </c>
      <c r="AK303" s="31" t="n">
        <f aca="false">(S303*35000)</f>
        <v>546.875</v>
      </c>
      <c r="AL303" s="31" t="n">
        <f aca="false">(AD303*35000)</f>
        <v>373.625</v>
      </c>
      <c r="AM303" s="31"/>
      <c r="AN303" s="31" t="n">
        <v>26900</v>
      </c>
      <c r="AO303" s="28" t="n">
        <f aca="false">(AK303/AN303)*100</f>
        <v>2.03299256505576</v>
      </c>
      <c r="AP303" s="28"/>
      <c r="AQ303" s="26" t="n">
        <v>0</v>
      </c>
      <c r="AR303" s="26"/>
      <c r="AS303" s="26" t="s">
        <v>46</v>
      </c>
      <c r="AT303" s="26" t="n">
        <v>500</v>
      </c>
      <c r="AV303" s="26" t="n">
        <f aca="false">SUBTOTAL(9,AT303:AU303)</f>
        <v>500</v>
      </c>
      <c r="AW303" s="26" t="n">
        <v>73</v>
      </c>
      <c r="AX303" s="26" t="n">
        <f aca="false">AW303*AV303</f>
        <v>36500</v>
      </c>
      <c r="AY303" s="43"/>
      <c r="AZ303" s="26" t="s">
        <v>45</v>
      </c>
      <c r="BA303" s="26" t="n">
        <v>32380</v>
      </c>
      <c r="BB303" s="32" t="n">
        <v>32382</v>
      </c>
    </row>
    <row r="304" customFormat="false" ht="11.25" hidden="false" customHeight="false" outlineLevel="0" collapsed="false">
      <c r="G304" s="46"/>
      <c r="R304" s="42"/>
      <c r="S304" s="42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E304" s="31"/>
      <c r="AF304" s="31"/>
      <c r="AI304" s="31"/>
      <c r="AJ304" s="31"/>
      <c r="AK304" s="31"/>
      <c r="AL304" s="31"/>
      <c r="AM304" s="31"/>
      <c r="AN304" s="31"/>
      <c r="AO304" s="28"/>
      <c r="AP304" s="28"/>
      <c r="AR304" s="26"/>
      <c r="AY304" s="43"/>
      <c r="BA304" s="26"/>
      <c r="BB304" s="47"/>
    </row>
    <row r="305" customFormat="false" ht="12" hidden="false" customHeight="true" outlineLevel="0" collapsed="false">
      <c r="A305" s="26" t="n">
        <v>93</v>
      </c>
      <c r="B305" s="26" t="n">
        <v>170</v>
      </c>
      <c r="C305" s="26" t="s">
        <v>37</v>
      </c>
      <c r="D305" s="26" t="s">
        <v>289</v>
      </c>
      <c r="E305" s="26" t="s">
        <v>300</v>
      </c>
      <c r="F305" s="26" t="s">
        <v>299</v>
      </c>
      <c r="G305" s="27" t="n">
        <v>32382</v>
      </c>
      <c r="H305" s="26" t="s">
        <v>80</v>
      </c>
      <c r="I305" s="26" t="s">
        <v>145</v>
      </c>
      <c r="J305" s="26" t="n">
        <v>82</v>
      </c>
      <c r="K305" s="26" t="s">
        <v>146</v>
      </c>
      <c r="L305" s="26" t="s">
        <v>42</v>
      </c>
      <c r="M305" s="26" t="s">
        <v>66</v>
      </c>
      <c r="N305" s="26" t="s">
        <v>96</v>
      </c>
      <c r="O305" s="26" t="s">
        <v>44</v>
      </c>
      <c r="P305" s="26" t="n">
        <v>1</v>
      </c>
      <c r="Q305" s="26" t="n">
        <v>0</v>
      </c>
      <c r="R305" s="42" t="n">
        <v>0.0263</v>
      </c>
      <c r="S305" s="42" t="n">
        <v>0.015625</v>
      </c>
      <c r="T305" s="31" t="n">
        <f aca="false">(S305/R305)*100</f>
        <v>59.4106463878327</v>
      </c>
      <c r="U305" s="31"/>
      <c r="V305" s="31"/>
      <c r="W305" s="31"/>
      <c r="X305" s="31"/>
      <c r="Y305" s="31"/>
      <c r="Z305" s="31"/>
      <c r="AA305" s="31"/>
      <c r="AB305" s="31"/>
      <c r="AC305" s="31"/>
      <c r="AD305" s="29" t="n">
        <f aca="false">SUM(R305-S305)</f>
        <v>0.010675</v>
      </c>
      <c r="AE305" s="31" t="s">
        <v>45</v>
      </c>
      <c r="AF305" s="31"/>
      <c r="AG305" s="29" t="n">
        <f aca="false">(R305-S305)</f>
        <v>0.010675</v>
      </c>
      <c r="AI305" s="31" t="n">
        <f aca="false">(AJ305+20000)</f>
        <v>20920.5</v>
      </c>
      <c r="AJ305" s="31" t="n">
        <f aca="false">(R305*35000)</f>
        <v>920.5</v>
      </c>
      <c r="AK305" s="31" t="n">
        <f aca="false">(S305*35000)</f>
        <v>546.875</v>
      </c>
      <c r="AL305" s="31" t="n">
        <f aca="false">(AD305*35000)</f>
        <v>373.625</v>
      </c>
      <c r="AM305" s="31"/>
      <c r="AN305" s="31" t="n">
        <v>0</v>
      </c>
      <c r="AO305" s="28" t="n">
        <v>0</v>
      </c>
      <c r="AP305" s="28"/>
      <c r="AQ305" s="26" t="n">
        <v>0</v>
      </c>
      <c r="AR305" s="26"/>
      <c r="AS305" s="26" t="s">
        <v>46</v>
      </c>
      <c r="AT305" s="26" t="n">
        <v>0</v>
      </c>
      <c r="AU305" s="26" t="n">
        <v>100</v>
      </c>
      <c r="AV305" s="26" t="n">
        <f aca="false">SUBTOTAL(9,AT305:AU305)</f>
        <v>100</v>
      </c>
      <c r="AW305" s="26" t="n">
        <v>73</v>
      </c>
      <c r="AX305" s="26" t="n">
        <f aca="false">AW305*AV305</f>
        <v>7300</v>
      </c>
      <c r="AY305" s="43"/>
      <c r="AZ305" s="45" t="s">
        <v>47</v>
      </c>
      <c r="BA305" s="31" t="n">
        <v>39682</v>
      </c>
      <c r="BB305" s="32" t="n">
        <v>32382</v>
      </c>
    </row>
    <row r="306" customFormat="false" ht="11.25" hidden="false" customHeight="false" outlineLevel="0" collapsed="false">
      <c r="G306" s="46"/>
      <c r="R306" s="42"/>
      <c r="S306" s="42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E306" s="31"/>
      <c r="AF306" s="31"/>
      <c r="AI306" s="31"/>
      <c r="AJ306" s="31"/>
      <c r="AK306" s="31"/>
      <c r="AL306" s="31"/>
      <c r="AM306" s="31"/>
      <c r="AN306" s="31"/>
      <c r="AO306" s="28"/>
      <c r="AP306" s="28"/>
      <c r="AR306" s="26"/>
      <c r="AY306" s="43"/>
      <c r="BA306" s="26"/>
      <c r="BB306" s="47"/>
    </row>
    <row r="307" customFormat="false" ht="33.75" hidden="false" customHeight="false" outlineLevel="0" collapsed="false">
      <c r="A307" s="26" t="n">
        <v>94</v>
      </c>
      <c r="B307" s="26" t="n">
        <v>171</v>
      </c>
      <c r="C307" s="26" t="s">
        <v>37</v>
      </c>
      <c r="D307" s="26" t="s">
        <v>289</v>
      </c>
      <c r="E307" s="26" t="s">
        <v>301</v>
      </c>
      <c r="F307" s="26" t="s">
        <v>299</v>
      </c>
      <c r="G307" s="27" t="n">
        <v>32381</v>
      </c>
      <c r="H307" s="26" t="s">
        <v>80</v>
      </c>
      <c r="I307" s="26" t="s">
        <v>95</v>
      </c>
      <c r="J307" s="26" t="n">
        <v>51</v>
      </c>
      <c r="K307" s="26" t="s">
        <v>40</v>
      </c>
      <c r="L307" s="26" t="s">
        <v>42</v>
      </c>
      <c r="M307" s="26" t="s">
        <v>66</v>
      </c>
      <c r="N307" s="26" t="s">
        <v>96</v>
      </c>
      <c r="O307" s="26" t="s">
        <v>44</v>
      </c>
      <c r="P307" s="26" t="n">
        <v>1</v>
      </c>
      <c r="Q307" s="26" t="n">
        <v>0</v>
      </c>
      <c r="R307" s="42" t="n">
        <v>0.0263</v>
      </c>
      <c r="S307" s="42" t="n">
        <v>0.015625</v>
      </c>
      <c r="T307" s="31" t="n">
        <f aca="false">(S307/R307)*100</f>
        <v>59.4106463878327</v>
      </c>
      <c r="U307" s="31"/>
      <c r="V307" s="31"/>
      <c r="W307" s="31"/>
      <c r="X307" s="31"/>
      <c r="Y307" s="31"/>
      <c r="Z307" s="31"/>
      <c r="AA307" s="31"/>
      <c r="AB307" s="31"/>
      <c r="AC307" s="31"/>
      <c r="AD307" s="29" t="n">
        <f aca="false">SUM(R307-S307)</f>
        <v>0.010675</v>
      </c>
      <c r="AE307" s="31" t="s">
        <v>45</v>
      </c>
      <c r="AF307" s="31"/>
      <c r="AG307" s="29" t="n">
        <f aca="false">(R307-S307)</f>
        <v>0.010675</v>
      </c>
      <c r="AI307" s="31" t="n">
        <f aca="false">(AJ307+20000)</f>
        <v>20920.5</v>
      </c>
      <c r="AJ307" s="31" t="n">
        <f aca="false">(R307*35000)</f>
        <v>920.5</v>
      </c>
      <c r="AK307" s="31" t="n">
        <f aca="false">(S307*35000)</f>
        <v>546.875</v>
      </c>
      <c r="AL307" s="31" t="n">
        <f aca="false">(AD307*35000)</f>
        <v>373.625</v>
      </c>
      <c r="AM307" s="31"/>
      <c r="AN307" s="31" t="n">
        <v>27500</v>
      </c>
      <c r="AO307" s="28" t="n">
        <f aca="false">(AK307/AN307)*100</f>
        <v>1.98863636363636</v>
      </c>
      <c r="AP307" s="28"/>
      <c r="AQ307" s="26" t="n">
        <v>0</v>
      </c>
      <c r="AR307" s="26"/>
      <c r="AS307" s="26" t="s">
        <v>46</v>
      </c>
      <c r="AT307" s="26" t="s">
        <v>100</v>
      </c>
      <c r="AV307" s="26" t="s">
        <v>100</v>
      </c>
      <c r="AX307" s="26" t="n">
        <v>0</v>
      </c>
      <c r="AY307" s="43"/>
      <c r="AZ307" s="26" t="s">
        <v>97</v>
      </c>
      <c r="BA307" s="31" t="s">
        <v>97</v>
      </c>
      <c r="BB307" s="32" t="n">
        <v>32381</v>
      </c>
      <c r="BC307" s="33" t="s">
        <v>98</v>
      </c>
    </row>
    <row r="308" customFormat="false" ht="11.25" hidden="false" customHeight="false" outlineLevel="0" collapsed="false">
      <c r="G308" s="46"/>
      <c r="R308" s="42"/>
      <c r="S308" s="42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E308" s="31"/>
      <c r="AF308" s="31"/>
      <c r="AI308" s="31"/>
      <c r="AJ308" s="31"/>
      <c r="AK308" s="31"/>
      <c r="AL308" s="31"/>
      <c r="AM308" s="31"/>
      <c r="AN308" s="31"/>
      <c r="AO308" s="28"/>
      <c r="AP308" s="28"/>
      <c r="AR308" s="26"/>
      <c r="AY308" s="43"/>
      <c r="BA308" s="26"/>
      <c r="BB308" s="47"/>
    </row>
    <row r="309" customFormat="false" ht="33.75" hidden="false" customHeight="false" outlineLevel="0" collapsed="false">
      <c r="A309" s="26" t="n">
        <v>95</v>
      </c>
      <c r="B309" s="26" t="n">
        <v>172</v>
      </c>
      <c r="C309" s="26" t="s">
        <v>37</v>
      </c>
      <c r="D309" s="26" t="s">
        <v>289</v>
      </c>
      <c r="E309" s="26" t="s">
        <v>302</v>
      </c>
      <c r="F309" s="26" t="s">
        <v>299</v>
      </c>
      <c r="G309" s="27" t="n">
        <v>32382</v>
      </c>
      <c r="H309" s="26" t="s">
        <v>80</v>
      </c>
      <c r="I309" s="26" t="s">
        <v>95</v>
      </c>
      <c r="J309" s="26" t="n">
        <v>52</v>
      </c>
      <c r="K309" s="26" t="s">
        <v>40</v>
      </c>
      <c r="L309" s="26" t="s">
        <v>42</v>
      </c>
      <c r="M309" s="26" t="s">
        <v>66</v>
      </c>
      <c r="N309" s="26" t="s">
        <v>96</v>
      </c>
      <c r="O309" s="26" t="s">
        <v>44</v>
      </c>
      <c r="P309" s="26" t="n">
        <v>1</v>
      </c>
      <c r="Q309" s="26" t="n">
        <v>0</v>
      </c>
      <c r="R309" s="42" t="n">
        <v>0.0263</v>
      </c>
      <c r="S309" s="42" t="n">
        <v>0.015625</v>
      </c>
      <c r="T309" s="31" t="n">
        <f aca="false">(S309/R309)*100</f>
        <v>59.4106463878327</v>
      </c>
      <c r="U309" s="31"/>
      <c r="V309" s="31"/>
      <c r="W309" s="31"/>
      <c r="X309" s="31"/>
      <c r="Y309" s="31"/>
      <c r="Z309" s="31"/>
      <c r="AA309" s="31"/>
      <c r="AB309" s="31"/>
      <c r="AC309" s="31"/>
      <c r="AD309" s="29" t="n">
        <f aca="false">SUM(R309-S309)</f>
        <v>0.010675</v>
      </c>
      <c r="AE309" s="31" t="s">
        <v>45</v>
      </c>
      <c r="AF309" s="31"/>
      <c r="AG309" s="29" t="n">
        <f aca="false">(R309-S309)</f>
        <v>0.010675</v>
      </c>
      <c r="AI309" s="31" t="n">
        <f aca="false">(AJ309+20000)</f>
        <v>20920.5</v>
      </c>
      <c r="AJ309" s="31" t="n">
        <f aca="false">(R309*35000)</f>
        <v>920.5</v>
      </c>
      <c r="AK309" s="31" t="n">
        <f aca="false">(S309*35000)</f>
        <v>546.875</v>
      </c>
      <c r="AL309" s="31" t="n">
        <f aca="false">(AD309*35000)</f>
        <v>373.625</v>
      </c>
      <c r="AM309" s="31"/>
      <c r="AN309" s="31" t="n">
        <v>26700</v>
      </c>
      <c r="AO309" s="28" t="n">
        <f aca="false">(AK309/AN309)*100</f>
        <v>2.04822097378277</v>
      </c>
      <c r="AP309" s="28"/>
      <c r="AQ309" s="26" t="n">
        <v>0</v>
      </c>
      <c r="AR309" s="26"/>
      <c r="AS309" s="26" t="s">
        <v>46</v>
      </c>
      <c r="AT309" s="26" t="s">
        <v>100</v>
      </c>
      <c r="AV309" s="26" t="s">
        <v>100</v>
      </c>
      <c r="AX309" s="26" t="n">
        <v>0</v>
      </c>
      <c r="AY309" s="43"/>
      <c r="AZ309" s="26" t="s">
        <v>97</v>
      </c>
      <c r="BA309" s="31" t="s">
        <v>97</v>
      </c>
      <c r="BB309" s="32" t="n">
        <v>32382</v>
      </c>
      <c r="BC309" s="33" t="s">
        <v>98</v>
      </c>
    </row>
    <row r="310" customFormat="false" ht="11.25" hidden="false" customHeight="false" outlineLevel="0" collapsed="false">
      <c r="R310" s="42"/>
      <c r="S310" s="42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E310" s="31"/>
      <c r="AF310" s="31"/>
      <c r="AG310" s="29" t="n">
        <f aca="false">(R310-S310)</f>
        <v>0</v>
      </c>
      <c r="AI310" s="31"/>
      <c r="AJ310" s="31"/>
      <c r="AK310" s="31"/>
      <c r="AL310" s="31"/>
      <c r="AM310" s="31"/>
      <c r="AN310" s="31"/>
      <c r="AO310" s="28"/>
      <c r="AP310" s="28"/>
      <c r="AR310" s="26"/>
      <c r="AY310" s="43"/>
      <c r="BA310" s="26"/>
    </row>
    <row r="311" customFormat="false" ht="11.25" hidden="false" customHeight="false" outlineLevel="0" collapsed="false">
      <c r="A311" s="26" t="n">
        <v>96</v>
      </c>
      <c r="B311" s="26" t="n">
        <v>173</v>
      </c>
      <c r="C311" s="26" t="s">
        <v>37</v>
      </c>
      <c r="D311" s="26" t="s">
        <v>289</v>
      </c>
      <c r="E311" s="26" t="s">
        <v>303</v>
      </c>
      <c r="F311" s="26" t="s">
        <v>299</v>
      </c>
      <c r="G311" s="46" t="n">
        <v>32382</v>
      </c>
      <c r="H311" s="26" t="s">
        <v>40</v>
      </c>
      <c r="I311" s="26" t="s">
        <v>41</v>
      </c>
      <c r="J311" s="26" t="n">
        <v>50</v>
      </c>
      <c r="K311" s="26" t="s">
        <v>40</v>
      </c>
      <c r="L311" s="26" t="s">
        <v>42</v>
      </c>
      <c r="M311" s="26" t="s">
        <v>43</v>
      </c>
      <c r="N311" s="26" t="s">
        <v>44</v>
      </c>
      <c r="O311" s="26" t="s">
        <v>44</v>
      </c>
      <c r="P311" s="26" t="n">
        <v>9</v>
      </c>
      <c r="Q311" s="26" t="n">
        <v>0</v>
      </c>
      <c r="R311" s="42" t="n">
        <v>0.0263</v>
      </c>
      <c r="S311" s="42" t="n">
        <v>0.015625</v>
      </c>
      <c r="T311" s="31" t="n">
        <f aca="false">(S311/R311)*100</f>
        <v>59.4106463878327</v>
      </c>
      <c r="U311" s="31"/>
      <c r="V311" s="31"/>
      <c r="W311" s="31"/>
      <c r="X311" s="31"/>
      <c r="Y311" s="31"/>
      <c r="Z311" s="31"/>
      <c r="AA311" s="31"/>
      <c r="AB311" s="31"/>
      <c r="AC311" s="31"/>
      <c r="AD311" s="29" t="n">
        <f aca="false">SUM(R311-S311)</f>
        <v>0.010675</v>
      </c>
      <c r="AE311" s="31" t="s">
        <v>45</v>
      </c>
      <c r="AF311" s="31"/>
      <c r="AG311" s="29" t="n">
        <f aca="false">(R311-S311)</f>
        <v>0.010675</v>
      </c>
      <c r="AI311" s="31" t="n">
        <f aca="false">(AJ311+20000)</f>
        <v>20920.5</v>
      </c>
      <c r="AJ311" s="31" t="n">
        <f aca="false">(R311*35000)</f>
        <v>920.5</v>
      </c>
      <c r="AK311" s="31" t="n">
        <f aca="false">(S311*35000)</f>
        <v>546.875</v>
      </c>
      <c r="AL311" s="31" t="n">
        <f aca="false">(AD311*35000)</f>
        <v>373.625</v>
      </c>
      <c r="AM311" s="31"/>
      <c r="AN311" s="31" t="n">
        <v>27500</v>
      </c>
      <c r="AO311" s="28" t="n">
        <f aca="false">(AK311/AN311)*100</f>
        <v>1.98863636363636</v>
      </c>
      <c r="AP311" s="28"/>
      <c r="AQ311" s="26" t="n">
        <v>0</v>
      </c>
      <c r="AR311" s="26"/>
      <c r="AS311" s="26" t="s">
        <v>46</v>
      </c>
      <c r="AT311" s="26" t="n">
        <v>500</v>
      </c>
      <c r="AV311" s="26" t="n">
        <f aca="false">SUBTOTAL(9,AT311:AU311)</f>
        <v>500</v>
      </c>
      <c r="AW311" s="26" t="n">
        <v>73</v>
      </c>
      <c r="AX311" s="26" t="n">
        <f aca="false">AW311*AV311</f>
        <v>36500</v>
      </c>
      <c r="AY311" s="43"/>
      <c r="AZ311" s="26" t="s">
        <v>45</v>
      </c>
      <c r="BA311" s="26" t="n">
        <v>32380</v>
      </c>
      <c r="BB311" s="47" t="n">
        <v>32382</v>
      </c>
    </row>
    <row r="312" customFormat="false" ht="11.25" hidden="false" customHeight="false" outlineLevel="0" collapsed="false">
      <c r="A312" s="26" t="n">
        <v>97</v>
      </c>
      <c r="B312" s="26" t="n">
        <v>174</v>
      </c>
      <c r="D312" s="26" t="n">
        <v>665</v>
      </c>
      <c r="E312" s="26" t="s">
        <v>283</v>
      </c>
      <c r="F312" s="26" t="s">
        <v>304</v>
      </c>
      <c r="G312" s="27" t="n">
        <v>15132</v>
      </c>
      <c r="H312" s="26" t="s">
        <v>40</v>
      </c>
      <c r="I312" s="26" t="s">
        <v>41</v>
      </c>
      <c r="J312" s="26" t="n">
        <v>55</v>
      </c>
      <c r="K312" s="26" t="s">
        <v>40</v>
      </c>
      <c r="L312" s="26" t="s">
        <v>42</v>
      </c>
      <c r="M312" s="26" t="s">
        <v>66</v>
      </c>
      <c r="N312" s="26" t="s">
        <v>44</v>
      </c>
      <c r="O312" s="26" t="s">
        <v>44</v>
      </c>
      <c r="P312" s="26" t="n">
        <v>6</v>
      </c>
      <c r="Q312" s="26" t="n">
        <v>0</v>
      </c>
      <c r="R312" s="42" t="n">
        <v>0.0143</v>
      </c>
      <c r="S312" s="42" t="n">
        <v>0.0078</v>
      </c>
      <c r="T312" s="31" t="n">
        <f aca="false">(S312/R312)*100</f>
        <v>54.5454545454545</v>
      </c>
      <c r="U312" s="31"/>
      <c r="V312" s="31"/>
      <c r="W312" s="31"/>
      <c r="X312" s="31"/>
      <c r="Y312" s="31"/>
      <c r="Z312" s="31"/>
      <c r="AA312" s="31"/>
      <c r="AB312" s="31"/>
      <c r="AC312" s="31"/>
      <c r="AD312" s="29" t="n">
        <v>0.0065</v>
      </c>
      <c r="AE312" s="31"/>
      <c r="AF312" s="31"/>
      <c r="AG312" s="29" t="n">
        <f aca="false">(R312-S312)</f>
        <v>0.0065</v>
      </c>
      <c r="AI312" s="31" t="n">
        <f aca="false">(AJ312+20000)</f>
        <v>20500.5</v>
      </c>
      <c r="AJ312" s="31" t="n">
        <f aca="false">(R312*35000)</f>
        <v>500.5</v>
      </c>
      <c r="AK312" s="31" t="n">
        <f aca="false">(S312*35000)</f>
        <v>273</v>
      </c>
      <c r="AL312" s="31" t="n">
        <f aca="false">(AD312*35000)</f>
        <v>227.5</v>
      </c>
      <c r="AM312" s="31"/>
      <c r="AN312" s="31" t="n">
        <v>26400</v>
      </c>
      <c r="AO312" s="28" t="n">
        <f aca="false">(AK312/AN312)*100</f>
        <v>1.03409090909091</v>
      </c>
      <c r="AP312" s="28"/>
      <c r="AQ312" s="26" t="n">
        <v>0</v>
      </c>
      <c r="AR312" s="26"/>
      <c r="AS312" s="26" t="s">
        <v>46</v>
      </c>
      <c r="AT312" s="26" t="n">
        <v>500</v>
      </c>
      <c r="AV312" s="26" t="n">
        <f aca="false">SUBTOTAL(9,AT312:AU312)</f>
        <v>500</v>
      </c>
      <c r="AW312" s="26" t="n">
        <v>73</v>
      </c>
      <c r="AX312" s="26" t="n">
        <v>36500</v>
      </c>
      <c r="AY312" s="43"/>
      <c r="AZ312" s="26" t="s">
        <v>45</v>
      </c>
      <c r="BA312" s="26" t="n">
        <v>15130</v>
      </c>
      <c r="BB312" s="32" t="n">
        <v>15132</v>
      </c>
    </row>
    <row r="313" customFormat="false" ht="11.25" hidden="false" customHeight="false" outlineLevel="0" collapsed="false">
      <c r="AR313" s="26"/>
      <c r="AY313" s="43"/>
      <c r="BA313" s="26"/>
    </row>
    <row r="314" customFormat="false" ht="11.25" hidden="false" customHeight="false" outlineLevel="0" collapsed="false">
      <c r="A314" s="49"/>
      <c r="B314" s="49"/>
      <c r="C314" s="49"/>
      <c r="D314" s="50"/>
      <c r="E314" s="49"/>
      <c r="F314" s="49"/>
      <c r="G314" s="51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3"/>
      <c r="AE314" s="52"/>
      <c r="AF314" s="52"/>
      <c r="AG314" s="53"/>
      <c r="AH314" s="53"/>
      <c r="AI314" s="52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Z314" s="49"/>
      <c r="BA314" s="49"/>
      <c r="BB314" s="54"/>
      <c r="BC314" s="55"/>
    </row>
    <row r="315" customFormat="false" ht="11.25" hidden="false" customHeight="false" outlineLevel="0" collapsed="false">
      <c r="D315" s="44"/>
      <c r="AR315" s="26"/>
      <c r="BA315" s="26"/>
    </row>
    <row r="316" customFormat="false" ht="11.25" hidden="false" customHeight="false" outlineLevel="0" collapsed="false">
      <c r="AR316" s="26"/>
      <c r="BA316" s="26"/>
    </row>
    <row r="317" customFormat="false" ht="11.25" hidden="false" customHeight="false" outlineLevel="0" collapsed="false">
      <c r="AR317" s="26"/>
      <c r="BA317" s="26"/>
    </row>
    <row r="318" customFormat="false" ht="11.25" hidden="false" customHeight="false" outlineLevel="0" collapsed="false">
      <c r="AR318" s="26"/>
      <c r="BA318" s="26"/>
    </row>
    <row r="319" customFormat="false" ht="11.25" hidden="false" customHeight="false" outlineLevel="0" collapsed="false">
      <c r="AR319" s="26"/>
    </row>
  </sheetData>
  <mergeCells count="1">
    <mergeCell ref="A1:BC1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6:41:04Z</dcterms:created>
  <dc:creator>ARUN</dc:creator>
  <dc:description/>
  <dc:language>en-US</dc:language>
  <cp:lastModifiedBy>administrator</cp:lastModifiedBy>
  <cp:lastPrinted>2007-01-02T09:39:25Z</cp:lastPrinted>
  <dcterms:modified xsi:type="dcterms:W3CDTF">2007-01-30T06:58:22Z</dcterms:modified>
  <cp:revision>0</cp:revision>
  <dc:subject/>
  <dc:title/>
</cp:coreProperties>
</file>