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disha SOP" sheetId="1" state="visible" r:id="rId2"/>
    <sheet name="ER-II SOP" sheetId="2" state="visible" r:id="rId3"/>
  </sheets>
  <definedNames>
    <definedName function="false" hidden="false" localSheetId="1" name="_xlnm.Print_Area" vbProcedure="false">'ER-II SOP'!$A$1:$U$211</definedName>
    <definedName function="false" hidden="false" localSheetId="1" name="_xlnm.Print_Titles" vbProcedure="false">'ER-II SOP'!$4:$5</definedName>
    <definedName function="false" hidden="false" localSheetId="0" name="_xlnm.Print_Area" vbProcedure="false">'Odisha SOP'!$A$1:$U$121</definedName>
    <definedName function="false" hidden="false" localSheetId="0" name="_xlnm.Print_Titles" vbProcedure="false">'Odisha SOP'!$4:$5</definedName>
    <definedName function="false" hidden="true" localSheetId="0" name="_xlnm._FilterDatabase" vbProcedure="false">'Odisha SOP'!$A$5:$U$114</definedName>
    <definedName function="false" hidden="false" name="tblOutageData" vbProcedure="false">#REF!</definedName>
    <definedName function="false" hidden="false" localSheetId="1" name="Excel_BuiltIn__FilterDatabase" vbProcedure="false">'ER-II SOP'!$A$1:$U$1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b val="true"/>
            <sz val="8"/>
            <color rgb="FF000000"/>
            <rFont val="Tahoma"/>
            <family val="2"/>
          </rPr>
          <t xml:space="preserve">Author:
</t>
        </r>
        <r>
          <rPr>
            <sz val="8"/>
            <color rgb="FF000000"/>
            <rFont val="Tahoma"/>
            <family val="2"/>
          </rPr>
          <t xml:space="preserve">Charged on 22.03.11 at 15:00hrs and loaded on 23.03.11 at 16:10 hrs
DOCO - 01.04.2011</t>
        </r>
      </text>
      <mc:AlternateContent>
        <mc:Choice Requires="v2">
          <commentPr autoFill="true" autoScale="false" colHidden="false" locked="false" rowHidden="false" textHAlign="justify" textVAlign="top">
            <anchor moveWithCells="false" sizeWithCells="false">
              <xdr:from>
                <xdr:col>3</xdr:col>
                <xdr:colOff>99</xdr:colOff>
                <xdr:row>168</xdr:row>
                <xdr:rowOff>29</xdr:rowOff>
              </xdr:from>
              <xdr:to>
                <xdr:col>5</xdr:col>
                <xdr:colOff>18</xdr:colOff>
                <xdr:row>180</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4" authorId="0">
      <text>
        <r>
          <rPr>
            <b val="true"/>
            <sz val="8"/>
            <color rgb="FF000000"/>
            <rFont val="Tahoma"/>
            <family val="2"/>
          </rPr>
          <t xml:space="preserve">Author:
</t>
        </r>
        <r>
          <rPr>
            <sz val="8"/>
            <color rgb="FF000000"/>
            <rFont val="Tahoma"/>
            <family val="2"/>
          </rPr>
          <t xml:space="preserve">LILO made by DOP, Govt os Sikkim, Declared w.e.f 01.03.2011</t>
        </r>
      </text>
      <mc:AlternateContent>
        <mc:Choice Requires="v2">
          <commentPr autoFill="true" autoScale="false" colHidden="false" locked="false" rowHidden="false" textHAlign="justify" textVAlign="top">
            <anchor moveWithCells="false" sizeWithCells="false">
              <xdr:from>
                <xdr:col>5</xdr:col>
                <xdr:colOff>48</xdr:colOff>
                <xdr:row>511</xdr:row>
                <xdr:rowOff>7</xdr:rowOff>
              </xdr:from>
              <xdr:to>
                <xdr:col>6</xdr:col>
                <xdr:colOff>85</xdr:colOff>
                <xdr:row>749</xdr:row>
                <xdr:rowOff>1</xdr:rowOff>
              </xdr:to>
            </anchor>
          </commentPr>
        </mc:Choice>
        <mc:Fallback/>
      </mc:AlternateContent>
    </comment>
    <comment ref="C115" authorId="0">
      <text>
        <r>
          <rPr>
            <b val="true"/>
            <sz val="8"/>
            <color rgb="FF000000"/>
            <rFont val="Tahoma"/>
            <family val="2"/>
          </rPr>
          <t xml:space="preserve">Author:
</t>
        </r>
        <r>
          <rPr>
            <sz val="8"/>
            <color rgb="FF000000"/>
            <rFont val="Tahoma"/>
            <family val="2"/>
          </rPr>
          <t xml:space="preserve">LILO made by DOP, Govt os Sikkim, Declared w.e.f 01.03.2011</t>
        </r>
      </text>
      <mc:AlternateContent>
        <mc:Choice Requires="v2">
          <commentPr autoFill="true" autoScale="false" colHidden="false" locked="false" rowHidden="false" textHAlign="justify" textVAlign="top">
            <anchor moveWithCells="false" sizeWithCells="false">
              <xdr:from>
                <xdr:col>5</xdr:col>
                <xdr:colOff>48</xdr:colOff>
                <xdr:row>511</xdr:row>
                <xdr:rowOff>7</xdr:rowOff>
              </xdr:from>
              <xdr:to>
                <xdr:col>6</xdr:col>
                <xdr:colOff>85</xdr:colOff>
                <xdr:row>749</xdr:row>
                <xdr:rowOff>1</xdr:rowOff>
              </xdr:to>
            </anchor>
          </commentPr>
        </mc:Choice>
        <mc:Fallback/>
      </mc:AlternateContent>
    </comment>
    <comment ref="C163" authorId="0">
      <text>
        <r>
          <rPr>
            <b val="true"/>
            <sz val="8"/>
            <color rgb="FF000000"/>
            <rFont val="Tahoma"/>
            <family val="2"/>
          </rPr>
          <t xml:space="preserve">Author:
</t>
        </r>
        <r>
          <rPr>
            <sz val="8"/>
            <color rgb="FF000000"/>
            <rFont val="Tahoma"/>
            <family val="2"/>
          </rPr>
          <t xml:space="preserve">DOCO 09.06.2014
3 X 105 MVA</t>
        </r>
      </text>
      <mc:AlternateContent>
        <mc:Choice Requires="v2">
          <commentPr autoFill="true" autoScale="false" colHidden="false" locked="false" rowHidden="false" textHAlign="justify" textVAlign="top">
            <anchor moveWithCells="false" sizeWithCells="false">
              <xdr:from>
                <xdr:col>5</xdr:col>
                <xdr:colOff>4</xdr:colOff>
                <xdr:row>196</xdr:row>
                <xdr:rowOff>4</xdr:rowOff>
              </xdr:from>
              <xdr:to>
                <xdr:col>6</xdr:col>
                <xdr:colOff>50</xdr:colOff>
                <xdr:row>267</xdr:row>
                <xdr:rowOff>4</xdr:rowOff>
              </xdr:to>
            </anchor>
          </commentPr>
        </mc:Choice>
        <mc:Fallback/>
      </mc:AlternateContent>
    </comment>
    <comment ref="C176" authorId="0">
      <text>
        <r>
          <rPr>
            <b val="true"/>
            <sz val="8"/>
            <color rgb="FF000000"/>
            <rFont val="Tahoma"/>
            <family val="2"/>
          </rPr>
          <t xml:space="preserve">Author:
</t>
        </r>
        <r>
          <rPr>
            <sz val="8"/>
            <color rgb="FF000000"/>
            <rFont val="Tahoma"/>
            <family val="2"/>
          </rPr>
          <t xml:space="preserve">DOCO 24.04.14</t>
        </r>
      </text>
      <mc:AlternateContent>
        <mc:Choice Requires="v2">
          <commentPr autoFill="true" autoScale="false" colHidden="false" locked="false" rowHidden="false" textHAlign="justify" textVAlign="top">
            <anchor moveWithCells="false" sizeWithCells="false">
              <xdr:from>
                <xdr:col>5</xdr:col>
                <xdr:colOff>4</xdr:colOff>
                <xdr:row>133</xdr:row>
                <xdr:rowOff>21</xdr:rowOff>
              </xdr:from>
              <xdr:to>
                <xdr:col>6</xdr:col>
                <xdr:colOff>50</xdr:colOff>
                <xdr:row>265</xdr:row>
                <xdr:rowOff>2</xdr:rowOff>
              </xdr:to>
            </anchor>
          </commentPr>
        </mc:Choice>
        <mc:Fallback/>
      </mc:AlternateContent>
    </comment>
    <comment ref="C177" authorId="0">
      <text>
        <r>
          <rPr>
            <b val="true"/>
            <sz val="8"/>
            <color rgb="FF000000"/>
            <rFont val="Tahoma"/>
            <family val="2"/>
          </rPr>
          <t xml:space="preserve">Author:
</t>
        </r>
        <r>
          <rPr>
            <sz val="8"/>
            <color rgb="FF000000"/>
            <rFont val="Tahoma"/>
            <family val="2"/>
          </rPr>
          <t xml:space="preserve">DOCO 30.06.2014</t>
        </r>
      </text>
      <mc:AlternateContent>
        <mc:Choice Requires="v2">
          <commentPr autoFill="true" autoScale="false" colHidden="false" locked="false" rowHidden="false" textHAlign="justify" textVAlign="top">
            <anchor moveWithCells="false" sizeWithCells="false">
              <xdr:from>
                <xdr:col>5</xdr:col>
                <xdr:colOff>4</xdr:colOff>
                <xdr:row>133</xdr:row>
                <xdr:rowOff>21</xdr:rowOff>
              </xdr:from>
              <xdr:to>
                <xdr:col>6</xdr:col>
                <xdr:colOff>50</xdr:colOff>
                <xdr:row>265</xdr:row>
                <xdr:rowOff>2</xdr:rowOff>
              </xdr:to>
            </anchor>
          </commentPr>
        </mc:Choice>
        <mc:Fallback/>
      </mc:AlternateContent>
    </comment>
  </commentList>
</comments>
</file>

<file path=xl/sharedStrings.xml><?xml version="1.0" encoding="utf-8"?>
<sst xmlns="http://schemas.openxmlformats.org/spreadsheetml/2006/main" count="4986" uniqueCount="547">
  <si>
    <t xml:space="preserve">Standard of Performance data for the month of DECEMBER 2018</t>
  </si>
  <si>
    <r>
      <rPr>
        <b val="true"/>
        <sz val="16"/>
        <rFont val="Times New Roman"/>
        <family val="1"/>
      </rPr>
      <t xml:space="preserve">Name of Transmission Licensee : </t>
    </r>
    <r>
      <rPr>
        <b val="true"/>
        <u val="single"/>
        <sz val="16"/>
        <rFont val="Times New Roman"/>
        <family val="1"/>
      </rPr>
      <t xml:space="preserve">POWER GRID CORPORATION OF INDIA LTD., ODISHA </t>
    </r>
  </si>
  <si>
    <t xml:space="preserve">ANNEXTURE-A</t>
  </si>
  <si>
    <t xml:space="preserve">Sl No:</t>
  </si>
  <si>
    <t xml:space="preserve">Unique ID of transmission Element</t>
  </si>
  <si>
    <t xml:space="preserve">Element Name</t>
  </si>
  <si>
    <t xml:space="preserve">Description (Length/Nos./MVA/MVAr/MW/etc.)</t>
  </si>
  <si>
    <t xml:space="preserve">Region</t>
  </si>
  <si>
    <t xml:space="preserve">Type of failure</t>
  </si>
  <si>
    <t xml:space="preserve">OUTAGE</t>
  </si>
  <si>
    <t xml:space="preserve">RESTORATION</t>
  </si>
  <si>
    <t xml:space="preserve">No. of towers damaged</t>
  </si>
  <si>
    <t xml:space="preserve">no. of insulator failed </t>
  </si>
  <si>
    <t xml:space="preserve">Total outage in days (1)</t>
  </si>
  <si>
    <t xml:space="preserve">Outage Attributable to</t>
  </si>
  <si>
    <t xml:space="preserve">Restoration Time as per Regulation 5(b) (2)</t>
  </si>
  <si>
    <t xml:space="preserve">Whether Restoration Time more than normative (Y/N)</t>
  </si>
  <si>
    <t xml:space="preserve">Difference between Actual and Norm 1-2</t>
  </si>
  <si>
    <t xml:space="preserve">Detailed Reason(s) for Outage</t>
  </si>
  <si>
    <t xml:space="preserve">Outage Certifying Agency and Reference Document</t>
  </si>
  <si>
    <t xml:space="preserve">% Availability as certified by certifying agency</t>
  </si>
  <si>
    <t xml:space="preserve">Date Time</t>
  </si>
  <si>
    <t xml:space="preserve">Date Time </t>
  </si>
  <si>
    <t xml:space="preserve">ISTS Licensee</t>
  </si>
  <si>
    <t xml:space="preserve">OTHERS </t>
  </si>
  <si>
    <t xml:space="preserve">System Constraints/ Natural calamity / Militancy</t>
  </si>
  <si>
    <t xml:space="preserve">Deemed Available</t>
  </si>
  <si>
    <t xml:space="preserve">ODL1</t>
  </si>
  <si>
    <t xml:space="preserve">ROURKELA-TALCHER I</t>
  </si>
  <si>
    <t xml:space="preserve">Odisha</t>
  </si>
  <si>
    <t xml:space="preserve">-----</t>
  </si>
  <si>
    <t xml:space="preserve">---</t>
  </si>
  <si>
    <t xml:space="preserve">ERPC
'ERPC/MS/TAC/2018/209</t>
  </si>
  <si>
    <t xml:space="preserve">ODL2</t>
  </si>
  <si>
    <t xml:space="preserve">ROURKELA-TALCHER II</t>
  </si>
  <si>
    <t xml:space="preserve">ODL3</t>
  </si>
  <si>
    <t xml:space="preserve">RENGALI-TALCHER-I</t>
  </si>
  <si>
    <t xml:space="preserve">ODL4</t>
  </si>
  <si>
    <t xml:space="preserve">RENGALI-TALCHER-II</t>
  </si>
  <si>
    <t xml:space="preserve">ODL5</t>
  </si>
  <si>
    <t xml:space="preserve">RENGALI-INDRAVATI I</t>
  </si>
  <si>
    <t xml:space="preserve">ODL6</t>
  </si>
  <si>
    <t xml:space="preserve">INDRAVATI-JEYPORE</t>
  </si>
  <si>
    <t xml:space="preserve">----</t>
  </si>
  <si>
    <t xml:space="preserve">ODL7</t>
  </si>
  <si>
    <t xml:space="preserve">TAL-MEERAMUNDALI</t>
  </si>
  <si>
    <t xml:space="preserve">ODL8</t>
  </si>
  <si>
    <t xml:space="preserve">TALCHER-ANGUL</t>
  </si>
  <si>
    <t xml:space="preserve">ODL9</t>
  </si>
  <si>
    <t xml:space="preserve">ANGUL-Meramundali # II</t>
  </si>
  <si>
    <t xml:space="preserve">ODL10</t>
  </si>
  <si>
    <t xml:space="preserve">JEYPORE-BOLANGIR# I</t>
  </si>
  <si>
    <t xml:space="preserve">ODL11</t>
  </si>
  <si>
    <t xml:space="preserve">BOLANGIR-ANGUL</t>
  </si>
  <si>
    <t xml:space="preserve">ODL12</t>
  </si>
  <si>
    <t xml:space="preserve">ANGUL-MERAMUNDALI # I</t>
  </si>
  <si>
    <t xml:space="preserve">ODL13</t>
  </si>
  <si>
    <t xml:space="preserve">RNG-Keonjhar ( LILO Portion)</t>
  </si>
  <si>
    <t xml:space="preserve">ODL14</t>
  </si>
  <si>
    <t xml:space="preserve">Keonjhar-BPD (both LILO Portion)</t>
  </si>
  <si>
    <t xml:space="preserve">ODL15</t>
  </si>
  <si>
    <t xml:space="preserve">BARIPADA-KHARAGPUR(LILO)</t>
  </si>
  <si>
    <t xml:space="preserve">ODL17</t>
  </si>
  <si>
    <t xml:space="preserve">BARIPADA-DUBURI</t>
  </si>
  <si>
    <t xml:space="preserve">ODL18A</t>
  </si>
  <si>
    <t xml:space="preserve">DUBURI-PANDIABALLI</t>
  </si>
  <si>
    <t xml:space="preserve">S/D taken for rectification of accumulated defects in cuttack section</t>
  </si>
  <si>
    <t xml:space="preserve">TOTAL</t>
  </si>
  <si>
    <t xml:space="preserve">ODL18B</t>
  </si>
  <si>
    <t xml:space="preserve">PANDIABALLI-MENDHASAL-I</t>
  </si>
  <si>
    <t xml:space="preserve">ODL24</t>
  </si>
  <si>
    <t xml:space="preserve">Angul-Sundargarh-II</t>
  </si>
  <si>
    <t xml:space="preserve">H/T as per ERLDC instruction for Voltage Regulation.</t>
  </si>
  <si>
    <t xml:space="preserve">ODL25</t>
  </si>
  <si>
    <t xml:space="preserve">Angul-Sundargarh-I</t>
  </si>
  <si>
    <t xml:space="preserve">ODL16A</t>
  </si>
  <si>
    <t xml:space="preserve">BARIPADA-PANDIABALLI</t>
  </si>
  <si>
    <t xml:space="preserve">For rectification of accumulated defects.</t>
  </si>
  <si>
    <t xml:space="preserve">S/D taken for attending Hot Spot of Bottom-Phase Jumper at Loc no 628</t>
  </si>
  <si>
    <t xml:space="preserve">ODL16B</t>
  </si>
  <si>
    <t xml:space="preserve">400KV-MENDHASAL-PANDIABILI-2</t>
  </si>
  <si>
    <t xml:space="preserve">ODL28</t>
  </si>
  <si>
    <t xml:space="preserve">DARLIPALLI-JHARSUGURA-1</t>
  </si>
  <si>
    <t xml:space="preserve">20.54</t>
  </si>
  <si>
    <t xml:space="preserve">ODL29</t>
  </si>
  <si>
    <t xml:space="preserve">DARLIPALLI-JHARSUGURA-2</t>
  </si>
  <si>
    <t xml:space="preserve">ODL30</t>
  </si>
  <si>
    <t xml:space="preserve">765 KV ANGUL-JHARSUGURA-3</t>
  </si>
  <si>
    <t xml:space="preserve">A/R successful at both end. R/I at Angul: Y-N fault,F/D:111.9kms,F/C:5.29KA. R/I at Sundargarh: M1:Y-N fault, F/D:233.9Kms, F/C: 3.17KA; M2: Y-N, F/D: 212.6Kms, F/C: 3.3KA</t>
  </si>
  <si>
    <t xml:space="preserve"> During heavy rain &amp; cyclonic weather named 'PHETAI', line Tripped on Over voltage protection  &amp; DT received at Sundargarh</t>
  </si>
  <si>
    <t xml:space="preserve">250:56:00</t>
  </si>
  <si>
    <t xml:space="preserve">ODL31</t>
  </si>
  <si>
    <t xml:space="preserve">765 KV ANGUL-JHARSUGURA-4</t>
  </si>
  <si>
    <t xml:space="preserve">406:59:00</t>
  </si>
  <si>
    <t xml:space="preserve">ODT1</t>
  </si>
  <si>
    <t xml:space="preserve">ICT-II Sundergarh</t>
  </si>
  <si>
    <t xml:space="preserve">ODT2</t>
  </si>
  <si>
    <t xml:space="preserve">ICT-I Sundergarh</t>
  </si>
  <si>
    <t xml:space="preserve">ODT3</t>
  </si>
  <si>
    <t xml:space="preserve">ICT-I,RKL</t>
  </si>
  <si>
    <t xml:space="preserve">ODT4</t>
  </si>
  <si>
    <t xml:space="preserve">ICT-II,RKL</t>
  </si>
  <si>
    <t xml:space="preserve">S/D taken for AMP work</t>
  </si>
  <si>
    <t xml:space="preserve">ODT5</t>
  </si>
  <si>
    <t xml:space="preserve">ICT-I, RNG</t>
  </si>
  <si>
    <t xml:space="preserve">ODT6</t>
  </si>
  <si>
    <t xml:space="preserve">ICT-II, RNG</t>
  </si>
  <si>
    <t xml:space="preserve">Shut down taken for health assesment and AMP work for system improvement  as it is too old ICT.</t>
  </si>
  <si>
    <t xml:space="preserve">ODT7</t>
  </si>
  <si>
    <t xml:space="preserve">ICT-I, JEYPORE</t>
  </si>
  <si>
    <t xml:space="preserve"> During heavy rain &amp; cyclonic weather named 'PHETAI', ICT got tripped.</t>
  </si>
  <si>
    <t xml:space="preserve">S/D taken to top up oil in conservator in ICT-I unit-III (B phase)</t>
  </si>
  <si>
    <t xml:space="preserve">ODT8</t>
  </si>
  <si>
    <t xml:space="preserve">ICT-II, JEYPORE</t>
  </si>
  <si>
    <t xml:space="preserve">During RAS integration  of  125 MVAR B/R-2, LBB relay operated resulting Bus-I Bus Bar protection operated &amp; Bus I got tripped.</t>
  </si>
  <si>
    <t xml:space="preserve">ODT9</t>
  </si>
  <si>
    <t xml:space="preserve">ICT-I BRPD</t>
  </si>
  <si>
    <t xml:space="preserve">ODT10</t>
  </si>
  <si>
    <t xml:space="preserve">ICT- II, IVT</t>
  </si>
  <si>
    <t xml:space="preserve">ODT11</t>
  </si>
  <si>
    <t xml:space="preserve">ICT-II, BOLANGIR</t>
  </si>
  <si>
    <t xml:space="preserve">ODT12</t>
  </si>
  <si>
    <t xml:space="preserve">ICT-I, BOLANGIR</t>
  </si>
  <si>
    <t xml:space="preserve">ODT13</t>
  </si>
  <si>
    <t xml:space="preserve">ICT-I at Angul</t>
  </si>
  <si>
    <t xml:space="preserve">ODT14</t>
  </si>
  <si>
    <t xml:space="preserve">ICT-2 at Angul</t>
  </si>
  <si>
    <t xml:space="preserve">ODT15</t>
  </si>
  <si>
    <t xml:space="preserve">ICT-3 at Angul</t>
  </si>
  <si>
    <t xml:space="preserve">To carry out AMP work.</t>
  </si>
  <si>
    <t xml:space="preserve">ODT16</t>
  </si>
  <si>
    <t xml:space="preserve">ICT-IV at Angul</t>
  </si>
  <si>
    <t xml:space="preserve">ODT17</t>
  </si>
  <si>
    <t xml:space="preserve">ICT-I, KEONJHAR</t>
  </si>
  <si>
    <t xml:space="preserve">ODT18</t>
  </si>
  <si>
    <t xml:space="preserve">ICT-II, KEONJHAR</t>
  </si>
  <si>
    <t xml:space="preserve">Shut-down taken for timing &amp;  CRM of Breaker.</t>
  </si>
  <si>
    <t xml:space="preserve">ODT19</t>
  </si>
  <si>
    <t xml:space="preserve">ICT-II BRPD</t>
  </si>
  <si>
    <t xml:space="preserve">ODT20</t>
  </si>
  <si>
    <t xml:space="preserve">ICT- II, BRPD</t>
  </si>
  <si>
    <t xml:space="preserve">ODT21</t>
  </si>
  <si>
    <t xml:space="preserve">ICT-I, BRPD</t>
  </si>
  <si>
    <t xml:space="preserve">ODT22</t>
  </si>
  <si>
    <t xml:space="preserve">ICT-I,PANDIABALLI</t>
  </si>
  <si>
    <t xml:space="preserve">ODT23</t>
  </si>
  <si>
    <t xml:space="preserve">ICT-II,PANDIABALLI</t>
  </si>
  <si>
    <t xml:space="preserve">Shut down taken to attend the issue of sudden rise of faulty gases (Hydrozen &amp; Acitiline) detected through DGA test.Rise of fault gases may happen due to system parameter i.e voltage stress,load,fault in downstream etc.   ICT was thoroughly inspected by OEM and necessary action taken.Hence,s/d was taken as a pro-active action to minimize/avoid future downtime i.e to ensure maximum system reliability. </t>
  </si>
  <si>
    <t xml:space="preserve">ODT24</t>
  </si>
  <si>
    <t xml:space="preserve">ICT-III BARIPADA</t>
  </si>
  <si>
    <t xml:space="preserve">ODR1</t>
  </si>
  <si>
    <t xml:space="preserve">240, 1 ph BR-II at Sundergarh</t>
  </si>
  <si>
    <t xml:space="preserve">ODR2</t>
  </si>
  <si>
    <t xml:space="preserve">125 3ph B/R- III Angul</t>
  </si>
  <si>
    <t xml:space="preserve">ODR3</t>
  </si>
  <si>
    <t xml:space="preserve">125 3ph B/R- II Angul</t>
  </si>
  <si>
    <t xml:space="preserve">ODR4</t>
  </si>
  <si>
    <t xml:space="preserve">125 3ph B/R- I Angul</t>
  </si>
  <si>
    <t xml:space="preserve">ODR5</t>
  </si>
  <si>
    <t xml:space="preserve">330 MVAR BR-I at Angul</t>
  </si>
  <si>
    <t xml:space="preserve">ODR6</t>
  </si>
  <si>
    <t xml:space="preserve">330 MVAR BR-II at Angul</t>
  </si>
  <si>
    <t xml:space="preserve">ODR7</t>
  </si>
  <si>
    <t xml:space="preserve">240 MVAR SLR-1 at Angul</t>
  </si>
  <si>
    <t xml:space="preserve">ODR8</t>
  </si>
  <si>
    <t xml:space="preserve">240 MVAR SLR-2 at Angul</t>
  </si>
  <si>
    <t xml:space="preserve">ODR9</t>
  </si>
  <si>
    <t xml:space="preserve">125 3ph B/R- I Sundergarh</t>
  </si>
  <si>
    <t xml:space="preserve">ODR10</t>
  </si>
  <si>
    <t xml:space="preserve">125 3ph B/R- II Sundergarh</t>
  </si>
  <si>
    <t xml:space="preserve">ODR11</t>
  </si>
  <si>
    <t xml:space="preserve">240 3ph B/R- I Sundergarh</t>
  </si>
  <si>
    <t xml:space="preserve">ODR12</t>
  </si>
  <si>
    <t xml:space="preserve">63 Duburi L/R at Baripada</t>
  </si>
  <si>
    <t xml:space="preserve">ODR13</t>
  </si>
  <si>
    <t xml:space="preserve">50 MRL L/R at Bolangir</t>
  </si>
  <si>
    <t xml:space="preserve">ODR14</t>
  </si>
  <si>
    <t xml:space="preserve">50 JPR L/R at Bolangir</t>
  </si>
  <si>
    <t xml:space="preserve">ODR15</t>
  </si>
  <si>
    <t xml:space="preserve">80 MVAR B/R at Bolangir</t>
  </si>
  <si>
    <t xml:space="preserve">ODR16</t>
  </si>
  <si>
    <t xml:space="preserve">80 MVAR B/R at Keonjhar</t>
  </si>
  <si>
    <t xml:space="preserve">ODR17</t>
  </si>
  <si>
    <t xml:space="preserve">63 3ph B/R   ,JEYPORE</t>
  </si>
  <si>
    <t xml:space="preserve">S/D taken for conditioning assessment for life acceptancy of Reactor through testing by FDS Kit.</t>
  </si>
  <si>
    <t xml:space="preserve">ODR20</t>
  </si>
  <si>
    <t xml:space="preserve">50 CHAIBASA -I L/R at RKL</t>
  </si>
  <si>
    <t xml:space="preserve">ODR21</t>
  </si>
  <si>
    <t xml:space="preserve">125MVAR BR-I at RKL</t>
  </si>
  <si>
    <t xml:space="preserve">S/D taken for AMP work.</t>
  </si>
  <si>
    <t xml:space="preserve">ODR23</t>
  </si>
  <si>
    <t xml:space="preserve">80 JPR L/R at Meramundli</t>
  </si>
  <si>
    <t xml:space="preserve">ODR24</t>
  </si>
  <si>
    <t xml:space="preserve">80 MVAR B/R at DUBRI</t>
  </si>
  <si>
    <t xml:space="preserve">ODR25</t>
  </si>
  <si>
    <t xml:space="preserve">125 MVAR B/R at IVT</t>
  </si>
  <si>
    <t xml:space="preserve">ODR26</t>
  </si>
  <si>
    <t xml:space="preserve">125 MVAR B/R at JPR</t>
  </si>
  <si>
    <t xml:space="preserve">During RAS integration  of  125 MVAR B/R-2 under NTAMC integration work, LBB relay operated resulting Bus-I Bus Bar protection operated &amp; Bus I got tripped.</t>
  </si>
  <si>
    <t xml:space="preserve">ODR27</t>
  </si>
  <si>
    <t xml:space="preserve">50MVAR Keonjhar LR at Baripada</t>
  </si>
  <si>
    <t xml:space="preserve">ODR28</t>
  </si>
  <si>
    <t xml:space="preserve">63MVAR BARIPADA L/R AT PANDIABALLI</t>
  </si>
  <si>
    <t xml:space="preserve">ODR29</t>
  </si>
  <si>
    <t xml:space="preserve">80MVAR B/R AT PANDIABALLI</t>
  </si>
  <si>
    <t xml:space="preserve">ODR30</t>
  </si>
  <si>
    <t xml:space="preserve">125MVAR B/R AT BARIPADA</t>
  </si>
  <si>
    <t xml:space="preserve">ODR31</t>
  </si>
  <si>
    <t xml:space="preserve">63 MVAR  NEW DUBURI L/R AT PANDIABILI END</t>
  </si>
  <si>
    <t xml:space="preserve">ODR32</t>
  </si>
  <si>
    <t xml:space="preserve">RENGALI-BUS REACTOR-1_125MVAR</t>
  </si>
  <si>
    <t xml:space="preserve">ODR33</t>
  </si>
  <si>
    <t xml:space="preserve">RENGALI-BUS REACTOR-2_125MVAR</t>
  </si>
  <si>
    <t xml:space="preserve">ODR34</t>
  </si>
  <si>
    <t xml:space="preserve">ROURKELA BUS REACTOR-2_125 MVAR</t>
  </si>
  <si>
    <t xml:space="preserve">ODR35</t>
  </si>
  <si>
    <t xml:space="preserve">STATCOM AT ROURKELA</t>
  </si>
  <si>
    <t xml:space="preserve">ODR36</t>
  </si>
  <si>
    <t xml:space="preserve">BOLANGIR-BUS REACTOR-2_125MVAR</t>
  </si>
  <si>
    <t xml:space="preserve">ODR37</t>
  </si>
  <si>
    <t xml:space="preserve">BARIPADA BUS REACTOR-2_125 MVAR</t>
  </si>
  <si>
    <t xml:space="preserve">ODR38</t>
  </si>
  <si>
    <t xml:space="preserve">STATCOM AT JEYPORE</t>
  </si>
  <si>
    <t xml:space="preserve">ODR39</t>
  </si>
  <si>
    <t xml:space="preserve">125MVAR B/R-II AT KEONJHAR</t>
  </si>
  <si>
    <t xml:space="preserve">ODR40</t>
  </si>
  <si>
    <t xml:space="preserve">ANGUL-SUNDERGARH LINE-3_240MVAR</t>
  </si>
  <si>
    <t xml:space="preserve">ODR41</t>
  </si>
  <si>
    <t xml:space="preserve">ANGUL-SUNDERGARH LINE-4_240MVAR</t>
  </si>
  <si>
    <r>
      <rPr>
        <b val="true"/>
        <sz val="16"/>
        <rFont val="Times New Roman"/>
        <family val="1"/>
      </rPr>
      <t xml:space="preserve">Name of Transmission Licensee : </t>
    </r>
    <r>
      <rPr>
        <b val="true"/>
        <u val="single"/>
        <sz val="16"/>
        <rFont val="Times New Roman"/>
        <family val="1"/>
      </rPr>
      <t xml:space="preserve">POWER GRID CORPORATION OF INDIA LTD., EASTERN REGION-II </t>
    </r>
  </si>
  <si>
    <t xml:space="preserve">Annexure-A</t>
  </si>
  <si>
    <t xml:space="preserve">Details of Outage</t>
  </si>
  <si>
    <t xml:space="preserve">ER2L1</t>
  </si>
  <si>
    <t xml:space="preserve">Maithon -MEJIA - III</t>
  </si>
  <si>
    <t xml:space="preserve">ER-II</t>
  </si>
  <si>
    <t xml:space="preserve">Shut down taken by Mejia/DVC to attend Hot-spot of B-phase isolator at Mejia end.</t>
  </si>
  <si>
    <t xml:space="preserve">S/D taken by DVC for replacement of connector of line side isolator &amp; arm of the said isolator's B-ph.</t>
  </si>
  <si>
    <t xml:space="preserve">ER2L2</t>
  </si>
  <si>
    <t xml:space="preserve">MEJIA - Jamshedpur </t>
  </si>
  <si>
    <t xml:space="preserve">ER2L3</t>
  </si>
  <si>
    <t xml:space="preserve">Maithon-Jamshedpur</t>
  </si>
  <si>
    <t xml:space="preserve">ER2L6</t>
  </si>
  <si>
    <t xml:space="preserve">Jeerat-Subhasgram</t>
  </si>
  <si>
    <t xml:space="preserve">For hoisting of Insulator in Rajarhat-Purnea line multicircuit tower no: 1/0.</t>
  </si>
  <si>
    <t xml:space="preserve">S/D taken for completion of power line crossing work of under construction 400 KV Rajarhat-New Purnea D/C</t>
  </si>
  <si>
    <t xml:space="preserve">A/R successful from both ends. R/I at Subhasgram:M1-B-N,Z1, F/D-51.85 KM,  F/C-3.256 kA.M2-B-N,Z1, F/D-51.70 KM,  F/C-3.2 kA.</t>
  </si>
  <si>
    <t xml:space="preserve">ER2L7</t>
  </si>
  <si>
    <t xml:space="preserve">Farakka-Sagardighi-I</t>
  </si>
  <si>
    <t xml:space="preserve">ER2L8</t>
  </si>
  <si>
    <t xml:space="preserve">Sagardighi- Subhasgram</t>
  </si>
  <si>
    <t xml:space="preserve">ER2L9</t>
  </si>
  <si>
    <t xml:space="preserve">Farakka-Durgapur-I</t>
  </si>
  <si>
    <t xml:space="preserve">ER2L10</t>
  </si>
  <si>
    <t xml:space="preserve">Farakka-Durgapur-II</t>
  </si>
  <si>
    <t xml:space="preserve">ER2L11</t>
  </si>
  <si>
    <t xml:space="preserve">Malda-Farakka-I</t>
  </si>
  <si>
    <t xml:space="preserve">ER2L12</t>
  </si>
  <si>
    <t xml:space="preserve">Malda-Farakka-II</t>
  </si>
  <si>
    <t xml:space="preserve">ER2L13</t>
  </si>
  <si>
    <t xml:space="preserve">Durgapur-Jamshedpur</t>
  </si>
  <si>
    <t xml:space="preserve">Shutdown for rectification of OPGW suspension clamp at Loc.- 257</t>
  </si>
  <si>
    <t xml:space="preserve">ER2L14</t>
  </si>
  <si>
    <t xml:space="preserve">Binaguri-New Purnea-I</t>
  </si>
  <si>
    <t xml:space="preserve">Shut-down for  insulator replacement with CLR insulator for system improvement.</t>
  </si>
  <si>
    <t xml:space="preserve">ER2L15</t>
  </si>
  <si>
    <t xml:space="preserve">Binaguri-New Purnea-II</t>
  </si>
  <si>
    <t xml:space="preserve">ER2L16</t>
  </si>
  <si>
    <t xml:space="preserve">Malda-New Purnea-I</t>
  </si>
  <si>
    <t xml:space="preserve">ER2L17</t>
  </si>
  <si>
    <t xml:space="preserve">Malda-New Purnea-II</t>
  </si>
  <si>
    <t xml:space="preserve">ER2L18</t>
  </si>
  <si>
    <t xml:space="preserve">TALA-BINAGURI-I</t>
  </si>
  <si>
    <t xml:space="preserve">ER2L19</t>
  </si>
  <si>
    <t xml:space="preserve">TALA-BINAGURI-II</t>
  </si>
  <si>
    <t xml:space="preserve">ER2L20</t>
  </si>
  <si>
    <t xml:space="preserve">TALA-BINAGURI-III</t>
  </si>
  <si>
    <t xml:space="preserve">S/D taken by Malbase/Bhutan for general maintenance of broken disc insulators replacement at tower loc no TPS-89,99,100,73,74</t>
  </si>
  <si>
    <t xml:space="preserve">Line tripped due to LA blast at Malbase end.Relay indication at Binaguri end : M1 : Y-N,Z-2,F/D-115.3 km,F/C-2.111kA.M2 : Y-N,Z-2, F/D-126.2 km,F/C-2.111kA.
Fault is under Bhutan jurisdiction.</t>
  </si>
  <si>
    <t xml:space="preserve">ER2L21</t>
  </si>
  <si>
    <t xml:space="preserve">TALA-BINAGURI-IV</t>
  </si>
  <si>
    <t xml:space="preserve">S/D taken by Tala. Line presently in idle charged condition from binaguri up to Loc.102 for anti-theft measure.</t>
  </si>
  <si>
    <t xml:space="preserve">ER2L22</t>
  </si>
  <si>
    <t xml:space="preserve">BINAGURI-Rangpo-I</t>
  </si>
  <si>
    <t xml:space="preserve">ER2L23</t>
  </si>
  <si>
    <t xml:space="preserve">Rangpo-TEESTA-I</t>
  </si>
  <si>
    <t xml:space="preserve">S/D taken for PD inspection work (as a special activity for GIS) at GIS Rangpo site by OEM,M/s Hyosung</t>
  </si>
  <si>
    <t xml:space="preserve">ER2L24</t>
  </si>
  <si>
    <t xml:space="preserve">BINAGURI-Rangpo- II</t>
  </si>
  <si>
    <t xml:space="preserve">ER2L25</t>
  </si>
  <si>
    <t xml:space="preserve">Rangpo-Teesta-II</t>
  </si>
  <si>
    <t xml:space="preserve">S/D taken for PD inspection work (as a special activity for GIS)at GIS Rangpo site by OEM,M/s Hyosung</t>
  </si>
  <si>
    <t xml:space="preserve">\</t>
  </si>
  <si>
    <t xml:space="preserve">ER2L26</t>
  </si>
  <si>
    <t xml:space="preserve">MAITHON - MEJIA - I</t>
  </si>
  <si>
    <t xml:space="preserve">ER2L27</t>
  </si>
  <si>
    <t xml:space="preserve">MAITHON - MEJIA - II</t>
  </si>
  <si>
    <t xml:space="preserve">S/D taken to attend hot-spot of R-Phase line isolator of 400 KV MTN-Mejia-2 line at Maithan s/s</t>
  </si>
  <si>
    <t xml:space="preserve">S/D taken by DVC for preventive maintenance of bay and  time test of breaker at their end.</t>
  </si>
  <si>
    <t xml:space="preserve">ER2L28</t>
  </si>
  <si>
    <t xml:space="preserve">MAITHON - Durgapur - I</t>
  </si>
  <si>
    <t xml:space="preserve">ER2L29</t>
  </si>
  <si>
    <t xml:space="preserve">MAITHON - Durgapur - II</t>
  </si>
  <si>
    <t xml:space="preserve">ER2L30</t>
  </si>
  <si>
    <t xml:space="preserve">ANDAL - Jamshedpur - I</t>
  </si>
  <si>
    <t xml:space="preserve">ER2L31</t>
  </si>
  <si>
    <t xml:space="preserve">ANDAL - Jamshedpur - II</t>
  </si>
  <si>
    <t xml:space="preserve">ER2L32</t>
  </si>
  <si>
    <t xml:space="preserve">Maithon - MaithonRB- I</t>
  </si>
  <si>
    <t xml:space="preserve">ER2L33</t>
  </si>
  <si>
    <t xml:space="preserve">Maithon - MaithonRB- II</t>
  </si>
  <si>
    <t xml:space="preserve">ER2L34</t>
  </si>
  <si>
    <t xml:space="preserve">Baharampore-Sagardighi-I</t>
  </si>
  <si>
    <t xml:space="preserve">S/D taken by WBSETCL for maintenance work at their end.</t>
  </si>
  <si>
    <t xml:space="preserve">ER2L35</t>
  </si>
  <si>
    <t xml:space="preserve">Baharampore-Sagardighi-II</t>
  </si>
  <si>
    <t xml:space="preserve">Shut-down taken by WBSETCL, for maintenance work.</t>
  </si>
  <si>
    <t xml:space="preserve">ER2L36</t>
  </si>
  <si>
    <t xml:space="preserve">Chukha-Birpara-II</t>
  </si>
  <si>
    <t xml:space="preserve">S/D taken by CHPC/Bhutan for retrofitting of 220KV-BIRPARA -CHUKHA-2 with new panels and protection system(replacement of single strand control cable with multi-strand) and replacing exsisting CBs with new SF6 breakers.</t>
  </si>
  <si>
    <t xml:space="preserve">ER2L37</t>
  </si>
  <si>
    <t xml:space="preserve">Chukha-Birpara-I</t>
  </si>
  <si>
    <t xml:space="preserve">ER2L39</t>
  </si>
  <si>
    <t xml:space="preserve">MALBASE-Birpara(CHUKHA III)</t>
  </si>
  <si>
    <t xml:space="preserve">ER2L40</t>
  </si>
  <si>
    <t xml:space="preserve">Birpara-Binaguri-I</t>
  </si>
  <si>
    <t xml:space="preserve">ER2L41</t>
  </si>
  <si>
    <t xml:space="preserve">Birpara-Binaguri-II</t>
  </si>
  <si>
    <t xml:space="preserve">ER2L42A</t>
  </si>
  <si>
    <t xml:space="preserve">BIRPARA-ALIPURDUAR-I</t>
  </si>
  <si>
    <t xml:space="preserve">ER2L42B</t>
  </si>
  <si>
    <t xml:space="preserve">ALIPURDUAR-SALAKATI-I</t>
  </si>
  <si>
    <t xml:space="preserve">Shut-down taken by NER for power line crossing of 400 KV Jigmlling Alipurduar under Mangdechu Power evacuation, at Loc no: 121/0- 122/0.</t>
  </si>
  <si>
    <t xml:space="preserve">ER2L43A</t>
  </si>
  <si>
    <t xml:space="preserve">BIRPARA-ALIPURDUAR-II</t>
  </si>
  <si>
    <t xml:space="preserve">ER2L43B</t>
  </si>
  <si>
    <t xml:space="preserve">ALIPURDUAR-SALAKATI-II</t>
  </si>
  <si>
    <t xml:space="preserve">ER2L44</t>
  </si>
  <si>
    <t xml:space="preserve">Siliguri-Kishengunj-I</t>
  </si>
  <si>
    <t xml:space="preserve">ER2L45</t>
  </si>
  <si>
    <t xml:space="preserve">Siliguri-Kishengunj-II</t>
  </si>
  <si>
    <t xml:space="preserve">ER2L46</t>
  </si>
  <si>
    <t xml:space="preserve">Dalkhola-Kishengunj-I</t>
  </si>
  <si>
    <t xml:space="preserve">ER2L47</t>
  </si>
  <si>
    <t xml:space="preserve">Dalkhola-Kishengunj-II</t>
  </si>
  <si>
    <t xml:space="preserve">ER2L48</t>
  </si>
  <si>
    <t xml:space="preserve">Dalkhola-Malda-I</t>
  </si>
  <si>
    <t xml:space="preserve">ER2L49</t>
  </si>
  <si>
    <t xml:space="preserve">Dalkhola-Malda-II</t>
  </si>
  <si>
    <t xml:space="preserve">ER2L50</t>
  </si>
  <si>
    <t xml:space="preserve">Binaguri-Siliguri-I</t>
  </si>
  <si>
    <t xml:space="preserve">Emergency hand -tripped to save the live of a person who climed on the tower top at Loc no: 240, as information recd  from NJP police stn. </t>
  </si>
  <si>
    <t xml:space="preserve">ER2L51</t>
  </si>
  <si>
    <t xml:space="preserve">Binaguri-Siliguri-II</t>
  </si>
  <si>
    <t xml:space="preserve">ER2L52</t>
  </si>
  <si>
    <t xml:space="preserve">Rangpo-New Melli-I</t>
  </si>
  <si>
    <t xml:space="preserve">ER2L53</t>
  </si>
  <si>
    <t xml:space="preserve">Rangpo-Tashiding</t>
  </si>
  <si>
    <t xml:space="preserve">ER2L55</t>
  </si>
  <si>
    <t xml:space="preserve">Siliguri-Kurseong-I (up to LILO)</t>
  </si>
  <si>
    <t xml:space="preserve">ER2L56</t>
  </si>
  <si>
    <t xml:space="preserve">Kurseong-Rangit-I (up to LILO)</t>
  </si>
  <si>
    <t xml:space="preserve">ER2L57</t>
  </si>
  <si>
    <t xml:space="preserve">RANGIT-Rangpo</t>
  </si>
  <si>
    <t xml:space="preserve">ER2L58</t>
  </si>
  <si>
    <t xml:space="preserve">Rangpo-GANGTOK-II</t>
  </si>
  <si>
    <t xml:space="preserve">ER2L59</t>
  </si>
  <si>
    <t xml:space="preserve">Chujacheng-Rangpo (LILO)</t>
  </si>
  <si>
    <t xml:space="preserve">ER2L60</t>
  </si>
  <si>
    <t xml:space="preserve">132KV-GANGTOK -CHUZACHEN-1</t>
  </si>
  <si>
    <t xml:space="preserve">ER2L61</t>
  </si>
  <si>
    <t xml:space="preserve">MELLI-SILIGURI</t>
  </si>
  <si>
    <t xml:space="preserve">Tripped on R-Y fault; Siliguri end R/I: Z2, F/D: 104.7 KM (Line length 92 km), F/C: Ir: 1.1 KA, Iy: 1.28 KA.Actual fault area is under Sikkim jurisdiction
Fault cleared by Siliguri end as CB at Melli (Sikkim power depart)end did not able to clear the fault of 132 KV Rangpo-Melli line, occurred on the same instant.</t>
  </si>
  <si>
    <t xml:space="preserve">ER2L62</t>
  </si>
  <si>
    <t xml:space="preserve">RANGPO-MELLI</t>
  </si>
  <si>
    <t xml:space="preserve">Tripped on R-Y fault; Rangpo end R/I: Z1, F/D: 2.493 km (Sikkim jurisdiction), F/C: Ir: 1.39 KA, Iy: 1.37 KA. CB at Melli (Sikkim power depart) end did not opened on subject fault. </t>
  </si>
  <si>
    <t xml:space="preserve">ER2L63</t>
  </si>
  <si>
    <t xml:space="preserve">Rangit-Rammam</t>
  </si>
  <si>
    <t xml:space="preserve">Shut down taken for rectification of damaged earth wire.</t>
  </si>
  <si>
    <t xml:space="preserve">R/I at Rangit end: B-N, F/D: 30.2 kM, F/C-1.348 kA. Fault distance is beyond the actual line length,which is beyond Powergrid's jurisdiction</t>
  </si>
  <si>
    <t xml:space="preserve">ER2L64</t>
  </si>
  <si>
    <t xml:space="preserve">Rangit-Rabangla(up to LILO)</t>
  </si>
  <si>
    <t xml:space="preserve">ER2L65</t>
  </si>
  <si>
    <t xml:space="preserve">Rabangla - Melli(up to LILO)</t>
  </si>
  <si>
    <t xml:space="preserve">ER2L66</t>
  </si>
  <si>
    <t xml:space="preserve">Binaguri-Bongaigaon-I</t>
  </si>
  <si>
    <t xml:space="preserve">Tripped due to fault at Bongaigaon for external severity (Monkey). R/I at Binaguri : RN, FL-216 Km, F/C-1.313 KA.</t>
  </si>
  <si>
    <t xml:space="preserve">S/D taken by NER as because of the constructional feature of the reactor, it is difficult to replace at the bushing as it is coming under the vicinity of induction zone. Keeping considering the safety aspect, here is no any other option, except switch-off the related line.This issue will be resolved after commissioning of the new reactor. </t>
  </si>
  <si>
    <t xml:space="preserve">S/D taken by NER as because of the constructional feature of the reactor, it is difficult to replace at the bushing as it is coming under the vicinity of induction zone. Considering the safety aspect, there was not any other option, except switching-off the line.This issue will be resolved after commissioning of the new reactor. </t>
  </si>
  <si>
    <t xml:space="preserve">ER2L67</t>
  </si>
  <si>
    <t xml:space="preserve">Binaguri-Bongaigaon-II</t>
  </si>
  <si>
    <t xml:space="preserve">Tripped due to fault at Bongaigaon for external severity (Monkey). R/I at Binaguri : RN, FL-216 Km, F/C-1.272 KA.</t>
  </si>
  <si>
    <t xml:space="preserve">ER2L70</t>
  </si>
  <si>
    <t xml:space="preserve">Baharampore - Bheramara - I(Indian portion)</t>
  </si>
  <si>
    <t xml:space="preserve">For DFDR commissioning at Bheramara ( Bangladesh) end.</t>
  </si>
  <si>
    <t xml:space="preserve">S/D taken for maintenance work by Bheramara/Bangladesh at their end.</t>
  </si>
  <si>
    <t xml:space="preserve">ER2L71</t>
  </si>
  <si>
    <t xml:space="preserve">Baharampore - Bheramara - II(Indian Portion)</t>
  </si>
  <si>
    <t xml:space="preserve">ER2L74</t>
  </si>
  <si>
    <t xml:space="preserve">Rangpo-Teesta-III(LILO)</t>
  </si>
  <si>
    <t xml:space="preserve">ER2L75</t>
  </si>
  <si>
    <t xml:space="preserve">Rangpo_Kishengunj(LILO)</t>
  </si>
  <si>
    <t xml:space="preserve">ER2L72</t>
  </si>
  <si>
    <t xml:space="preserve">Farakka-Gokarna-I</t>
  </si>
  <si>
    <t xml:space="preserve">ER2L73</t>
  </si>
  <si>
    <t xml:space="preserve">Farakka-Gokarna-II</t>
  </si>
  <si>
    <t xml:space="preserve">BINAGURI-KISUNGANJ-1-LILO</t>
  </si>
  <si>
    <t xml:space="preserve">BINAGURI-KISUNGANJ-2-LILO</t>
  </si>
  <si>
    <t xml:space="preserve">ER2L76</t>
  </si>
  <si>
    <t xml:space="preserve">400KV-KISHANGANJ-PURNEA-1 LILO</t>
  </si>
  <si>
    <t xml:space="preserve">ER2L77</t>
  </si>
  <si>
    <t xml:space="preserve">400KV-KISHANGANJ-PURNEA-2 LILO</t>
  </si>
  <si>
    <t xml:space="preserve">ER2L78</t>
  </si>
  <si>
    <t xml:space="preserve">400KV FARAKKA-SAGARDIGHI-II</t>
  </si>
  <si>
    <t xml:space="preserve">S/D taken for for SAS configuration work at Sagardighi end(WBPDCL).</t>
  </si>
  <si>
    <t xml:space="preserve">ER2L79</t>
  </si>
  <si>
    <t xml:space="preserve">400 KV SAGARDIGHI-JEERAT </t>
  </si>
  <si>
    <t xml:space="preserve">Shut down taken by WBSETCL for maintenance work.</t>
  </si>
  <si>
    <t xml:space="preserve">ER2L80</t>
  </si>
  <si>
    <t xml:space="preserve">LILO OF BINAGURI-BONGAIGAION-III AT ALIPURDUAR</t>
  </si>
  <si>
    <t xml:space="preserve">ER2L81</t>
  </si>
  <si>
    <t xml:space="preserve">LILO OF BINAGURI-BONGAIGAION-IV AT ALIPURDUAR</t>
  </si>
  <si>
    <t xml:space="preserve">ER2L82</t>
  </si>
  <si>
    <t xml:space="preserve">400KV FARAKKA-BAHARAMPORE-I</t>
  </si>
  <si>
    <t xml:space="preserve">ER2L83</t>
  </si>
  <si>
    <t xml:space="preserve">400KV FARAKKA-BAHARAMPORE-II</t>
  </si>
  <si>
    <t xml:space="preserve">ER2L84</t>
  </si>
  <si>
    <t xml:space="preserve">400 KV ALIPURDUAR-PUNATSANGHCUN -I</t>
  </si>
  <si>
    <t xml:space="preserve">ER2L85</t>
  </si>
  <si>
    <t xml:space="preserve">400 KV ALIPURDUAR-PUNATSANGHCUN -II</t>
  </si>
  <si>
    <t xml:space="preserve">ER2T1</t>
  </si>
  <si>
    <t xml:space="preserve">ICT-I,DGP</t>
  </si>
  <si>
    <t xml:space="preserve">ER2T2</t>
  </si>
  <si>
    <t xml:space="preserve">ICT-II,DGP</t>
  </si>
  <si>
    <t xml:space="preserve">ER2T3</t>
  </si>
  <si>
    <t xml:space="preserve">ICT-I,MTN</t>
  </si>
  <si>
    <t xml:space="preserve">ER2T4</t>
  </si>
  <si>
    <t xml:space="preserve">ICT-II,MTN</t>
  </si>
  <si>
    <t xml:space="preserve">ER2T5</t>
  </si>
  <si>
    <t xml:space="preserve">ICT-I,FKK</t>
  </si>
  <si>
    <t xml:space="preserve">ER2T6</t>
  </si>
  <si>
    <t xml:space="preserve">ICT-III,MLD</t>
  </si>
  <si>
    <t xml:space="preserve">Shutdown taken for AMP work.</t>
  </si>
  <si>
    <t xml:space="preserve">ER2T7</t>
  </si>
  <si>
    <t xml:space="preserve">ICT-V,MLD</t>
  </si>
  <si>
    <t xml:space="preserve">ER2T8</t>
  </si>
  <si>
    <t xml:space="preserve">ICT-I, NSLG</t>
  </si>
  <si>
    <t xml:space="preserve">S/D taken to attend 220 KV Y Phase CT leakage.</t>
  </si>
  <si>
    <t xml:space="preserve">ER2T9</t>
  </si>
  <si>
    <t xml:space="preserve">ICT-II, NSLG</t>
  </si>
  <si>
    <t xml:space="preserve">ER2T10</t>
  </si>
  <si>
    <t xml:space="preserve">ICT-I, SGM</t>
  </si>
  <si>
    <t xml:space="preserve">ER2T11</t>
  </si>
  <si>
    <t xml:space="preserve">ICT-II, SGM</t>
  </si>
  <si>
    <t xml:space="preserve">ER2T12</t>
  </si>
  <si>
    <t xml:space="preserve">ICT-V, SGM</t>
  </si>
  <si>
    <t xml:space="preserve">ER2T13</t>
  </si>
  <si>
    <t xml:space="preserve">ICT-V RANGPO</t>
  </si>
  <si>
    <t xml:space="preserve">ER2T14</t>
  </si>
  <si>
    <t xml:space="preserve">ICT-IV RANGPO</t>
  </si>
  <si>
    <t xml:space="preserve">ER2T15</t>
  </si>
  <si>
    <t xml:space="preserve">ICT-III RANGPO</t>
  </si>
  <si>
    <t xml:space="preserve">ER2T16</t>
  </si>
  <si>
    <t xml:space="preserve">ICT-II RANGPO</t>
  </si>
  <si>
    <t xml:space="preserve">ER2T17</t>
  </si>
  <si>
    <t xml:space="preserve">ICT-I RANGPO</t>
  </si>
  <si>
    <t xml:space="preserve">ER2T18</t>
  </si>
  <si>
    <t xml:space="preserve">ICT-I,SLG</t>
  </si>
  <si>
    <t xml:space="preserve">S/D taken for modification in NIFS of ICT-I</t>
  </si>
  <si>
    <t xml:space="preserve">ER2T19</t>
  </si>
  <si>
    <t xml:space="preserve">ICT-II,SLG</t>
  </si>
  <si>
    <t xml:space="preserve">S/D taken for modification in NIFS of ICT-II</t>
  </si>
  <si>
    <t xml:space="preserve">ER2T20</t>
  </si>
  <si>
    <t xml:space="preserve">ICT-I,BRP</t>
  </si>
  <si>
    <t xml:space="preserve">ER2T21</t>
  </si>
  <si>
    <t xml:space="preserve">ICT-II,BRP</t>
  </si>
  <si>
    <t xml:space="preserve">ER2T22</t>
  </si>
  <si>
    <t xml:space="preserve">ICT-II, Malda</t>
  </si>
  <si>
    <t xml:space="preserve">ER2T23</t>
  </si>
  <si>
    <t xml:space="preserve">ICT-I, Malda</t>
  </si>
  <si>
    <t xml:space="preserve">ER2T24</t>
  </si>
  <si>
    <t xml:space="preserve">ICT-IV, MLD</t>
  </si>
  <si>
    <t xml:space="preserve">ER2T25</t>
  </si>
  <si>
    <t xml:space="preserve">ICT-I, RANGPO</t>
  </si>
  <si>
    <t xml:space="preserve">ER2T26</t>
  </si>
  <si>
    <t xml:space="preserve">ICT-II, RANGPO</t>
  </si>
  <si>
    <t xml:space="preserve">ER2T27</t>
  </si>
  <si>
    <t xml:space="preserve">ICT-III, RANGPO</t>
  </si>
  <si>
    <t xml:space="preserve">ER2T28</t>
  </si>
  <si>
    <t xml:space="preserve">ICT-I, GTK</t>
  </si>
  <si>
    <t xml:space="preserve">ER2T29</t>
  </si>
  <si>
    <t xml:space="preserve">ICT-II,GTK</t>
  </si>
  <si>
    <t xml:space="preserve">ER2T30</t>
  </si>
  <si>
    <t xml:space="preserve">ALIPURDUAR-ICT-I</t>
  </si>
  <si>
    <t xml:space="preserve">ER2T31</t>
  </si>
  <si>
    <t xml:space="preserve">ALIPURDUAR-ICT-II</t>
  </si>
  <si>
    <t xml:space="preserve">ER2R1</t>
  </si>
  <si>
    <t xml:space="preserve">125 3ph B/R- II NSLG</t>
  </si>
  <si>
    <t xml:space="preserve">ER2R2</t>
  </si>
  <si>
    <t xml:space="preserve">125 3ph B/R- I NSLG</t>
  </si>
  <si>
    <t xml:space="preserve">ER2R3</t>
  </si>
  <si>
    <t xml:space="preserve">80 BONGG-III L/R at Binaguri</t>
  </si>
  <si>
    <t xml:space="preserve">ER2R4</t>
  </si>
  <si>
    <t xml:space="preserve">80 BONGG-IV L/R at Binaguri</t>
  </si>
  <si>
    <t xml:space="preserve">ER2R5</t>
  </si>
  <si>
    <t xml:space="preserve">50 Gaya-I L/R at Maithon</t>
  </si>
  <si>
    <t xml:space="preserve">ER2R6</t>
  </si>
  <si>
    <t xml:space="preserve">50 Gaya-II L/R at Maithon</t>
  </si>
  <si>
    <t xml:space="preserve">ER2R7</t>
  </si>
  <si>
    <t xml:space="preserve">80 MVAR B/R at Berhampore</t>
  </si>
  <si>
    <t xml:space="preserve">ER2R8</t>
  </si>
  <si>
    <t xml:space="preserve">80 MVAR B/R -I at Rangpo</t>
  </si>
  <si>
    <t xml:space="preserve">ER2R9</t>
  </si>
  <si>
    <t xml:space="preserve">80 MVAR B/R -II at Rangpo</t>
  </si>
  <si>
    <t xml:space="preserve">ER2R10</t>
  </si>
  <si>
    <t xml:space="preserve">50 MVAR  B/R-I ,DGP</t>
  </si>
  <si>
    <t xml:space="preserve">ER2R11</t>
  </si>
  <si>
    <t xml:space="preserve">125 MVAR  B/R-II ,DGP</t>
  </si>
  <si>
    <t xml:space="preserve">MAITHAN-MEJIA-I LR</t>
  </si>
  <si>
    <t xml:space="preserve">ER2R12</t>
  </si>
  <si>
    <t xml:space="preserve">2*50 1ph B/R   ,JRT</t>
  </si>
  <si>
    <t xml:space="preserve">ER2R13</t>
  </si>
  <si>
    <t xml:space="preserve">31.5MVAR B/R-I at New Melli</t>
  </si>
  <si>
    <t xml:space="preserve">ER2R14</t>
  </si>
  <si>
    <t xml:space="preserve">31.5MVAR B/R-II at New Melli</t>
  </si>
  <si>
    <t xml:space="preserve">ER2R15</t>
  </si>
  <si>
    <t xml:space="preserve">125MVAR B/R-I at Maithan</t>
  </si>
  <si>
    <t xml:space="preserve">ER2R16</t>
  </si>
  <si>
    <t xml:space="preserve">125MVAR B/R-II at Maithan</t>
  </si>
  <si>
    <t xml:space="preserve">ER2R17</t>
  </si>
  <si>
    <t xml:space="preserve">125MVAR B/R-III AT DURGAPUR</t>
  </si>
  <si>
    <t xml:space="preserve">ER2R18</t>
  </si>
  <si>
    <t xml:space="preserve">80MVAR B/R AT GOKARNA</t>
  </si>
  <si>
    <t xml:space="preserve">ER2R19</t>
  </si>
  <si>
    <t xml:space="preserve">ALIPURDUAR-125MVAR BUS REACTOR-I</t>
  </si>
  <si>
    <t xml:space="preserve">ER2R20</t>
  </si>
  <si>
    <t xml:space="preserve">ALIPURDUAR-125MVAR BUS REACTOR-II</t>
  </si>
  <si>
    <t xml:space="preserve">ER2R21</t>
  </si>
  <si>
    <t xml:space="preserve">FARAKKA -GOKARNA-I L/R </t>
  </si>
  <si>
    <t xml:space="preserve">ER2R22</t>
  </si>
  <si>
    <t xml:space="preserve">125MVAR BAHARAMPORE B/R</t>
  </si>
  <si>
    <t xml:space="preserve">S/D taken for isolation of defective WTI of 125 MVAR B/R-2 at Baharampur</t>
  </si>
  <si>
    <t xml:space="preserve">S/D taken for restoration of Bus Reactor alongwith WTI at Baharampur.</t>
  </si>
  <si>
    <t xml:space="preserve">S/D taken for re-location of WTI &amp; OTI due to repeated failure of the same for avoiding any unwanted tripping on mal-operation.</t>
  </si>
  <si>
    <t xml:space="preserve">ER2R23</t>
  </si>
  <si>
    <t xml:space="preserve">SUBHASGRAM SAGARDIGHI LR</t>
  </si>
  <si>
    <t xml:space="preserve">ER2R24</t>
  </si>
  <si>
    <t xml:space="preserve">125MVAR B/R-IV AT DURGAPUR</t>
  </si>
</sst>
</file>

<file path=xl/styles.xml><?xml version="1.0" encoding="utf-8"?>
<styleSheet xmlns="http://schemas.openxmlformats.org/spreadsheetml/2006/main">
  <numFmts count="11">
    <numFmt numFmtId="164" formatCode="General"/>
    <numFmt numFmtId="165" formatCode="[$-409]m/d/yyyy\ h:mm"/>
    <numFmt numFmtId="166" formatCode="[$-409]h:mm:ss"/>
    <numFmt numFmtId="167" formatCode="0;[RED]0"/>
    <numFmt numFmtId="168" formatCode="0.000"/>
    <numFmt numFmtId="169" formatCode="0"/>
    <numFmt numFmtId="170" formatCode="0.00"/>
    <numFmt numFmtId="171" formatCode="0.00;[RED]0.00"/>
    <numFmt numFmtId="172" formatCode="[h]:mm:ss"/>
    <numFmt numFmtId="173" formatCode="@"/>
    <numFmt numFmtId="174" formatCode="General"/>
  </numFmts>
  <fonts count="22">
    <font>
      <sz val="10"/>
      <name val="MS Sans Serif"/>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8"/>
      <name val="Times New Roman"/>
      <family val="1"/>
    </font>
    <font>
      <sz val="18"/>
      <name val="Times New Roman"/>
      <family val="1"/>
    </font>
    <font>
      <sz val="7"/>
      <name val="Times New Roman"/>
      <family val="1"/>
    </font>
    <font>
      <b val="true"/>
      <u val="single"/>
      <sz val="16"/>
      <name val="Times New Roman"/>
      <family val="1"/>
    </font>
    <font>
      <b val="true"/>
      <sz val="16"/>
      <name val="Times New Roman"/>
      <family val="1"/>
    </font>
    <font>
      <sz val="16"/>
      <name val="Times New Roman"/>
      <family val="1"/>
    </font>
    <font>
      <b val="true"/>
      <sz val="11"/>
      <name val="Times New Roman"/>
      <family val="1"/>
    </font>
    <font>
      <b val="true"/>
      <sz val="8"/>
      <name val="Times New Roman"/>
      <family val="1"/>
    </font>
    <font>
      <sz val="8"/>
      <name val="Times New Roman"/>
      <family val="1"/>
    </font>
    <font>
      <sz val="7"/>
      <color rgb="FF000000"/>
      <name val="Times New Roman"/>
      <family val="1"/>
    </font>
    <font>
      <b val="true"/>
      <sz val="8"/>
      <color rgb="FF000000"/>
      <name val="Tahoma"/>
      <family val="2"/>
    </font>
    <font>
      <sz val="8"/>
      <color rgb="FF000000"/>
      <name val="Tahoma"/>
      <family val="2"/>
    </font>
    <font>
      <b val="true"/>
      <sz val="7"/>
      <name val="Times New Roman"/>
      <family val="1"/>
    </font>
    <font>
      <b val="true"/>
      <sz val="11"/>
      <color rgb="FF000000"/>
      <name val="Times New Roman"/>
      <family val="1"/>
    </font>
    <font>
      <b val="true"/>
      <sz val="8"/>
      <color rgb="FF000000"/>
      <name val="Times New Roman"/>
      <family val="1"/>
    </font>
    <font>
      <sz val="8"/>
      <color rgb="FF000000"/>
      <name val="Times New Roman"/>
      <family val="1"/>
    </font>
  </fonts>
  <fills count="3">
    <fill>
      <patternFill patternType="none"/>
    </fill>
    <fill>
      <patternFill patternType="gray125"/>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70"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71" fontId="12"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2" fontId="12" fillId="2" borderId="1" xfId="0" applyFont="true" applyBorder="true" applyAlignment="true" applyProtection="false">
      <alignment horizontal="center" vertical="center" textRotation="0" wrapText="true" indent="0" shrinkToFit="false"/>
      <protection locked="true" hidden="false"/>
    </xf>
    <xf numFmtId="170" fontId="19" fillId="2"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21" applyFont="true" applyBorder="true" applyAlignment="true" applyProtection="false">
      <alignment horizontal="center" vertical="center" textRotation="0" wrapText="false" indent="0" shrinkToFit="false"/>
      <protection locked="true" hidden="false"/>
    </xf>
    <xf numFmtId="172" fontId="14"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5" xfId="20"/>
    <cellStyle name="Normal 2" xfId="21"/>
    <cellStyle name="Normal 4" xfId="22"/>
  </cellStyles>
  <dxfs count="3">
    <dxf>
      <fill>
        <patternFill patternType="solid">
          <fgColor rgb="00FFFFFF"/>
        </patternFill>
      </fill>
    </dxf>
    <dxf>
      <fill>
        <patternFill patternType="solid">
          <fgColor rgb="FF96969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58"/>
  <sheetViews>
    <sheetView showFormulas="false" showGridLines="true" showRowColHeaders="true" showZeros="true" rightToLeft="false" tabSelected="false" showOutlineSymbols="true" defaultGridColor="true" view="pageBreakPreview" topLeftCell="K1" colorId="64" zoomScale="68" zoomScaleNormal="55" zoomScalePageLayoutView="68" workbookViewId="0">
      <selection pane="topLeft" activeCell="A2" activeCellId="0" sqref="A2:U2"/>
    </sheetView>
  </sheetViews>
  <sheetFormatPr defaultColWidth="9.1328125" defaultRowHeight="23.25" zeroHeight="false" outlineLevelRow="0" outlineLevelCol="0"/>
  <cols>
    <col collapsed="false" customWidth="false" hidden="false" outlineLevel="0" max="1" min="1" style="1" width="9.13"/>
    <col collapsed="false" customWidth="true" hidden="false" outlineLevel="0" max="2" min="2" style="2" width="15.99"/>
    <col collapsed="false" customWidth="true" hidden="false" outlineLevel="0" max="3" min="3" style="3" width="21.99"/>
    <col collapsed="false" customWidth="true" hidden="false" outlineLevel="0" max="4" min="4" style="2" width="15.13"/>
    <col collapsed="false" customWidth="true" hidden="false" outlineLevel="0" max="5" min="5" style="4" width="12.99"/>
    <col collapsed="false" customWidth="true" hidden="false" outlineLevel="0" max="6" min="6" style="4" width="15.85"/>
    <col collapsed="false" customWidth="true" hidden="false" outlineLevel="0" max="7" min="7" style="5" width="17.85"/>
    <col collapsed="false" customWidth="true" hidden="false" outlineLevel="0" max="8" min="8" style="5" width="18.42"/>
    <col collapsed="false" customWidth="true" hidden="false" outlineLevel="0" max="9" min="9" style="6" width="14.99"/>
    <col collapsed="false" customWidth="true" hidden="false" outlineLevel="0" max="10" min="10" style="6" width="11.28"/>
    <col collapsed="false" customWidth="true" hidden="false" outlineLevel="0" max="11" min="11" style="6" width="12.13"/>
    <col collapsed="false" customWidth="true" hidden="false" outlineLevel="0" max="12" min="12" style="7" width="15.28"/>
    <col collapsed="false" customWidth="true" hidden="false" outlineLevel="0" max="13" min="13" style="7" width="11.13"/>
    <col collapsed="false" customWidth="true" hidden="false" outlineLevel="0" max="14" min="14" style="7" width="11.28"/>
    <col collapsed="false" customWidth="true" hidden="false" outlineLevel="0" max="15" min="15" style="7" width="12.7"/>
    <col collapsed="false" customWidth="true" hidden="false" outlineLevel="0" max="16" min="16" style="8" width="16.7"/>
    <col collapsed="false" customWidth="true" hidden="false" outlineLevel="0" max="17" min="17" style="8" width="17.7"/>
    <col collapsed="false" customWidth="true" hidden="false" outlineLevel="0" max="18" min="18" style="8" width="14.7"/>
    <col collapsed="false" customWidth="true" hidden="false" outlineLevel="0" max="19" min="19" style="9" width="34.7"/>
    <col collapsed="false" customWidth="true" hidden="false" outlineLevel="0" max="20" min="20" style="8" width="14.13"/>
    <col collapsed="false" customWidth="true" hidden="false" outlineLevel="0" max="21" min="21" style="10" width="14.42"/>
    <col collapsed="false" customWidth="false" hidden="false" outlineLevel="0" max="57" min="22" style="11" width="9.13"/>
    <col collapsed="false" customWidth="false" hidden="false" outlineLevel="0" max="257" min="58" style="8" width="9.13"/>
  </cols>
  <sheetData>
    <row r="1" s="13" customFormat="true" ht="23.25" hidden="false" customHeight="true" outlineLevel="0" collapsed="false">
      <c r="A1" s="12" t="s">
        <v>0</v>
      </c>
      <c r="B1" s="12"/>
      <c r="C1" s="12"/>
      <c r="D1" s="12"/>
      <c r="E1" s="12"/>
      <c r="F1" s="12"/>
      <c r="G1" s="12"/>
      <c r="H1" s="12"/>
      <c r="I1" s="12"/>
      <c r="J1" s="12"/>
      <c r="K1" s="12"/>
      <c r="L1" s="12"/>
      <c r="M1" s="12"/>
      <c r="N1" s="12"/>
      <c r="O1" s="12"/>
      <c r="P1" s="12"/>
      <c r="Q1" s="12"/>
      <c r="R1" s="12"/>
      <c r="S1" s="12"/>
      <c r="T1" s="12"/>
      <c r="U1" s="12"/>
    </row>
    <row r="2" s="13" customFormat="true" ht="23.25" hidden="false" customHeight="true" outlineLevel="0" collapsed="false">
      <c r="A2" s="14" t="s">
        <v>1</v>
      </c>
      <c r="B2" s="14"/>
      <c r="C2" s="14"/>
      <c r="D2" s="14"/>
      <c r="E2" s="14"/>
      <c r="F2" s="14"/>
      <c r="G2" s="14"/>
      <c r="H2" s="14"/>
      <c r="I2" s="14"/>
      <c r="J2" s="14"/>
      <c r="K2" s="14"/>
      <c r="L2" s="14"/>
      <c r="M2" s="14"/>
      <c r="N2" s="14"/>
      <c r="O2" s="14"/>
      <c r="P2" s="14"/>
      <c r="Q2" s="14"/>
      <c r="R2" s="14"/>
      <c r="S2" s="14"/>
      <c r="T2" s="14"/>
      <c r="U2" s="14"/>
    </row>
    <row r="3" s="13" customFormat="true" ht="23.25" hidden="false" customHeight="true" outlineLevel="0" collapsed="false">
      <c r="A3" s="15"/>
      <c r="B3" s="16"/>
      <c r="C3" s="16"/>
      <c r="D3" s="16"/>
      <c r="E3" s="16"/>
      <c r="F3" s="16"/>
      <c r="G3" s="17"/>
      <c r="H3" s="17"/>
      <c r="I3" s="16"/>
      <c r="J3" s="16"/>
      <c r="K3" s="16"/>
      <c r="L3" s="17"/>
      <c r="M3" s="17"/>
      <c r="N3" s="17"/>
      <c r="O3" s="17"/>
      <c r="P3" s="16"/>
      <c r="Q3" s="16"/>
      <c r="R3" s="16"/>
      <c r="S3" s="18"/>
      <c r="T3" s="19" t="s">
        <v>2</v>
      </c>
      <c r="U3" s="19"/>
    </row>
    <row r="4" s="30" customFormat="true" ht="14.25" hidden="false" customHeight="true" outlineLevel="0" collapsed="false">
      <c r="A4" s="20" t="s">
        <v>3</v>
      </c>
      <c r="B4" s="20" t="s">
        <v>4</v>
      </c>
      <c r="C4" s="21" t="s">
        <v>5</v>
      </c>
      <c r="D4" s="22" t="s">
        <v>6</v>
      </c>
      <c r="E4" s="20" t="s">
        <v>7</v>
      </c>
      <c r="F4" s="21" t="s">
        <v>8</v>
      </c>
      <c r="G4" s="23" t="s">
        <v>9</v>
      </c>
      <c r="H4" s="23" t="s">
        <v>10</v>
      </c>
      <c r="I4" s="24" t="s">
        <v>11</v>
      </c>
      <c r="J4" s="25" t="s">
        <v>12</v>
      </c>
      <c r="K4" s="26" t="s">
        <v>13</v>
      </c>
      <c r="L4" s="27" t="s">
        <v>14</v>
      </c>
      <c r="M4" s="27"/>
      <c r="N4" s="27"/>
      <c r="O4" s="27"/>
      <c r="P4" s="28" t="s">
        <v>15</v>
      </c>
      <c r="Q4" s="28" t="s">
        <v>16</v>
      </c>
      <c r="R4" s="28" t="s">
        <v>17</v>
      </c>
      <c r="S4" s="27" t="s">
        <v>18</v>
      </c>
      <c r="T4" s="20" t="s">
        <v>19</v>
      </c>
      <c r="U4" s="28" t="s">
        <v>20</v>
      </c>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row>
    <row r="5" s="32" customFormat="true" ht="76.5" hidden="false" customHeight="true" outlineLevel="0" collapsed="false">
      <c r="A5" s="20"/>
      <c r="B5" s="20"/>
      <c r="C5" s="21"/>
      <c r="D5" s="22"/>
      <c r="E5" s="20"/>
      <c r="F5" s="21"/>
      <c r="G5" s="23" t="s">
        <v>21</v>
      </c>
      <c r="H5" s="23" t="s">
        <v>22</v>
      </c>
      <c r="I5" s="24"/>
      <c r="J5" s="25"/>
      <c r="K5" s="26"/>
      <c r="L5" s="27" t="s">
        <v>23</v>
      </c>
      <c r="M5" s="27" t="s">
        <v>24</v>
      </c>
      <c r="N5" s="27" t="s">
        <v>25</v>
      </c>
      <c r="O5" s="27" t="s">
        <v>26</v>
      </c>
      <c r="P5" s="28"/>
      <c r="Q5" s="28"/>
      <c r="R5" s="28"/>
      <c r="S5" s="27"/>
      <c r="T5" s="20"/>
      <c r="U5" s="28"/>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row>
    <row r="6" s="2" customFormat="true" ht="23.25" hidden="false" customHeight="true" outlineLevel="0" collapsed="false">
      <c r="A6" s="33" t="n">
        <v>1</v>
      </c>
      <c r="B6" s="34" t="s">
        <v>27</v>
      </c>
      <c r="C6" s="35" t="s">
        <v>28</v>
      </c>
      <c r="D6" s="36" t="n">
        <v>171</v>
      </c>
      <c r="E6" s="33" t="s">
        <v>29</v>
      </c>
      <c r="F6" s="37" t="s">
        <v>30</v>
      </c>
      <c r="G6" s="38" t="s">
        <v>31</v>
      </c>
      <c r="H6" s="38" t="s">
        <v>31</v>
      </c>
      <c r="I6" s="39" t="s">
        <v>30</v>
      </c>
      <c r="J6" s="39" t="s">
        <v>30</v>
      </c>
      <c r="K6" s="39" t="s">
        <v>30</v>
      </c>
      <c r="L6" s="40" t="s">
        <v>31</v>
      </c>
      <c r="M6" s="40" t="s">
        <v>31</v>
      </c>
      <c r="N6" s="40" t="s">
        <v>31</v>
      </c>
      <c r="O6" s="40" t="s">
        <v>31</v>
      </c>
      <c r="P6" s="41" t="s">
        <v>30</v>
      </c>
      <c r="Q6" s="41" t="s">
        <v>30</v>
      </c>
      <c r="R6" s="41" t="s">
        <v>30</v>
      </c>
      <c r="S6" s="42" t="s">
        <v>31</v>
      </c>
      <c r="T6" s="43" t="s">
        <v>32</v>
      </c>
      <c r="U6" s="41" t="n">
        <v>100</v>
      </c>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row>
    <row r="7" customFormat="false" ht="23.25" hidden="false" customHeight="false" outlineLevel="0" collapsed="false">
      <c r="A7" s="33" t="n">
        <f aca="false">A6+1</f>
        <v>2</v>
      </c>
      <c r="B7" s="34" t="s">
        <v>33</v>
      </c>
      <c r="C7" s="35" t="s">
        <v>34</v>
      </c>
      <c r="D7" s="36" t="n">
        <v>171</v>
      </c>
      <c r="E7" s="39" t="s">
        <v>30</v>
      </c>
      <c r="F7" s="39" t="s">
        <v>30</v>
      </c>
      <c r="G7" s="45" t="s">
        <v>31</v>
      </c>
      <c r="H7" s="45" t="s">
        <v>31</v>
      </c>
      <c r="I7" s="39" t="s">
        <v>30</v>
      </c>
      <c r="J7" s="39" t="s">
        <v>30</v>
      </c>
      <c r="K7" s="39" t="s">
        <v>30</v>
      </c>
      <c r="L7" s="46" t="s">
        <v>31</v>
      </c>
      <c r="M7" s="40" t="s">
        <v>31</v>
      </c>
      <c r="N7" s="46" t="s">
        <v>31</v>
      </c>
      <c r="O7" s="46" t="s">
        <v>31</v>
      </c>
      <c r="P7" s="41" t="s">
        <v>30</v>
      </c>
      <c r="Q7" s="41" t="s">
        <v>30</v>
      </c>
      <c r="R7" s="41" t="s">
        <v>30</v>
      </c>
      <c r="S7" s="47" t="s">
        <v>31</v>
      </c>
      <c r="T7" s="43"/>
      <c r="U7" s="33" t="n">
        <v>100</v>
      </c>
    </row>
    <row r="8" customFormat="false" ht="23.25" hidden="false" customHeight="false" outlineLevel="0" collapsed="false">
      <c r="A8" s="33" t="n">
        <f aca="false">A7+1</f>
        <v>3</v>
      </c>
      <c r="B8" s="34" t="s">
        <v>35</v>
      </c>
      <c r="C8" s="35" t="s">
        <v>36</v>
      </c>
      <c r="D8" s="36" t="n">
        <v>24</v>
      </c>
      <c r="E8" s="39" t="s">
        <v>30</v>
      </c>
      <c r="F8" s="39" t="s">
        <v>31</v>
      </c>
      <c r="G8" s="45" t="s">
        <v>31</v>
      </c>
      <c r="H8" s="45" t="s">
        <v>31</v>
      </c>
      <c r="I8" s="39" t="s">
        <v>30</v>
      </c>
      <c r="J8" s="39" t="s">
        <v>30</v>
      </c>
      <c r="K8" s="39" t="s">
        <v>30</v>
      </c>
      <c r="L8" s="46" t="s">
        <v>31</v>
      </c>
      <c r="M8" s="46" t="s">
        <v>31</v>
      </c>
      <c r="N8" s="46" t="s">
        <v>31</v>
      </c>
      <c r="O8" s="46" t="s">
        <v>31</v>
      </c>
      <c r="P8" s="41" t="s">
        <v>30</v>
      </c>
      <c r="Q8" s="41" t="s">
        <v>30</v>
      </c>
      <c r="R8" s="41" t="s">
        <v>30</v>
      </c>
      <c r="S8" s="47" t="s">
        <v>31</v>
      </c>
      <c r="T8" s="43"/>
      <c r="U8" s="33" t="n">
        <v>100</v>
      </c>
    </row>
    <row r="9" customFormat="false" ht="23.25" hidden="false" customHeight="false" outlineLevel="0" collapsed="false">
      <c r="A9" s="33" t="n">
        <f aca="false">A8+1</f>
        <v>4</v>
      </c>
      <c r="B9" s="34" t="s">
        <v>37</v>
      </c>
      <c r="C9" s="35" t="s">
        <v>38</v>
      </c>
      <c r="D9" s="36" t="n">
        <v>24</v>
      </c>
      <c r="E9" s="45" t="s">
        <v>30</v>
      </c>
      <c r="F9" s="48" t="s">
        <v>30</v>
      </c>
      <c r="G9" s="45" t="s">
        <v>31</v>
      </c>
      <c r="H9" s="45" t="s">
        <v>31</v>
      </c>
      <c r="I9" s="39" t="s">
        <v>30</v>
      </c>
      <c r="J9" s="39" t="s">
        <v>30</v>
      </c>
      <c r="K9" s="39" t="s">
        <v>30</v>
      </c>
      <c r="L9" s="46" t="s">
        <v>31</v>
      </c>
      <c r="M9" s="40" t="s">
        <v>31</v>
      </c>
      <c r="N9" s="46" t="s">
        <v>31</v>
      </c>
      <c r="O9" s="46" t="s">
        <v>31</v>
      </c>
      <c r="P9" s="41" t="s">
        <v>30</v>
      </c>
      <c r="Q9" s="41" t="s">
        <v>30</v>
      </c>
      <c r="R9" s="41" t="s">
        <v>30</v>
      </c>
      <c r="S9" s="47" t="s">
        <v>31</v>
      </c>
      <c r="T9" s="43"/>
      <c r="U9" s="33" t="n">
        <v>100</v>
      </c>
    </row>
    <row r="10" customFormat="false" ht="23.25" hidden="false" customHeight="false" outlineLevel="0" collapsed="false">
      <c r="A10" s="33" t="n">
        <f aca="false">A9+1</f>
        <v>5</v>
      </c>
      <c r="B10" s="34" t="s">
        <v>39</v>
      </c>
      <c r="C10" s="35" t="s">
        <v>40</v>
      </c>
      <c r="D10" s="36" t="n">
        <v>356</v>
      </c>
      <c r="E10" s="39" t="s">
        <v>30</v>
      </c>
      <c r="F10" s="39" t="s">
        <v>31</v>
      </c>
      <c r="G10" s="45" t="s">
        <v>31</v>
      </c>
      <c r="H10" s="45" t="s">
        <v>31</v>
      </c>
      <c r="I10" s="39" t="s">
        <v>30</v>
      </c>
      <c r="J10" s="39" t="s">
        <v>30</v>
      </c>
      <c r="K10" s="39" t="s">
        <v>30</v>
      </c>
      <c r="L10" s="46" t="s">
        <v>31</v>
      </c>
      <c r="M10" s="46" t="s">
        <v>31</v>
      </c>
      <c r="N10" s="46" t="s">
        <v>31</v>
      </c>
      <c r="O10" s="46" t="s">
        <v>31</v>
      </c>
      <c r="P10" s="41" t="s">
        <v>30</v>
      </c>
      <c r="Q10" s="41" t="s">
        <v>30</v>
      </c>
      <c r="R10" s="41" t="s">
        <v>30</v>
      </c>
      <c r="S10" s="47" t="s">
        <v>31</v>
      </c>
      <c r="T10" s="43"/>
      <c r="U10" s="33" t="n">
        <v>100</v>
      </c>
    </row>
    <row r="11" customFormat="false" ht="23.25" hidden="false" customHeight="false" outlineLevel="0" collapsed="false">
      <c r="A11" s="33" t="n">
        <v>6</v>
      </c>
      <c r="B11" s="34" t="s">
        <v>41</v>
      </c>
      <c r="C11" s="35" t="s">
        <v>42</v>
      </c>
      <c r="D11" s="36" t="n">
        <v>71</v>
      </c>
      <c r="E11" s="39" t="s">
        <v>43</v>
      </c>
      <c r="F11" s="39" t="s">
        <v>30</v>
      </c>
      <c r="G11" s="45" t="s">
        <v>31</v>
      </c>
      <c r="H11" s="45" t="s">
        <v>31</v>
      </c>
      <c r="I11" s="39" t="s">
        <v>30</v>
      </c>
      <c r="J11" s="39" t="s">
        <v>30</v>
      </c>
      <c r="K11" s="39" t="s">
        <v>30</v>
      </c>
      <c r="L11" s="46" t="s">
        <v>31</v>
      </c>
      <c r="M11" s="46" t="s">
        <v>31</v>
      </c>
      <c r="N11" s="46" t="s">
        <v>31</v>
      </c>
      <c r="O11" s="46" t="s">
        <v>31</v>
      </c>
      <c r="P11" s="41" t="s">
        <v>30</v>
      </c>
      <c r="Q11" s="41" t="s">
        <v>30</v>
      </c>
      <c r="R11" s="41" t="s">
        <v>30</v>
      </c>
      <c r="S11" s="47" t="s">
        <v>31</v>
      </c>
      <c r="T11" s="43"/>
      <c r="U11" s="33" t="n">
        <v>100</v>
      </c>
    </row>
    <row r="12" customFormat="false" ht="23.25" hidden="false" customHeight="false" outlineLevel="0" collapsed="false">
      <c r="A12" s="33" t="n">
        <f aca="false">A11+1</f>
        <v>7</v>
      </c>
      <c r="B12" s="34" t="s">
        <v>44</v>
      </c>
      <c r="C12" s="49" t="s">
        <v>45</v>
      </c>
      <c r="D12" s="36" t="n">
        <v>51</v>
      </c>
      <c r="E12" s="39" t="s">
        <v>30</v>
      </c>
      <c r="F12" s="39" t="s">
        <v>31</v>
      </c>
      <c r="G12" s="45" t="s">
        <v>31</v>
      </c>
      <c r="H12" s="45" t="s">
        <v>31</v>
      </c>
      <c r="I12" s="39" t="s">
        <v>30</v>
      </c>
      <c r="J12" s="39" t="s">
        <v>30</v>
      </c>
      <c r="K12" s="39" t="s">
        <v>30</v>
      </c>
      <c r="L12" s="46" t="s">
        <v>31</v>
      </c>
      <c r="M12" s="46" t="s">
        <v>31</v>
      </c>
      <c r="N12" s="46" t="s">
        <v>31</v>
      </c>
      <c r="O12" s="46" t="s">
        <v>31</v>
      </c>
      <c r="P12" s="41" t="s">
        <v>30</v>
      </c>
      <c r="Q12" s="41" t="s">
        <v>30</v>
      </c>
      <c r="R12" s="41" t="s">
        <v>30</v>
      </c>
      <c r="S12" s="47" t="s">
        <v>31</v>
      </c>
      <c r="T12" s="43"/>
      <c r="U12" s="50" t="n">
        <v>100</v>
      </c>
    </row>
    <row r="13" customFormat="false" ht="23.25" hidden="false" customHeight="false" outlineLevel="0" collapsed="false">
      <c r="A13" s="33" t="n">
        <f aca="false">A12+1</f>
        <v>8</v>
      </c>
      <c r="B13" s="34" t="s">
        <v>46</v>
      </c>
      <c r="C13" s="49" t="s">
        <v>47</v>
      </c>
      <c r="D13" s="36" t="n">
        <v>68.35</v>
      </c>
      <c r="E13" s="39" t="s">
        <v>30</v>
      </c>
      <c r="F13" s="39" t="s">
        <v>30</v>
      </c>
      <c r="G13" s="45" t="s">
        <v>31</v>
      </c>
      <c r="H13" s="45" t="s">
        <v>31</v>
      </c>
      <c r="I13" s="39" t="s">
        <v>30</v>
      </c>
      <c r="J13" s="39" t="s">
        <v>30</v>
      </c>
      <c r="K13" s="39" t="s">
        <v>30</v>
      </c>
      <c r="L13" s="46" t="s">
        <v>31</v>
      </c>
      <c r="M13" s="46" t="s">
        <v>31</v>
      </c>
      <c r="N13" s="46" t="s">
        <v>31</v>
      </c>
      <c r="O13" s="46" t="s">
        <v>31</v>
      </c>
      <c r="P13" s="41" t="s">
        <v>30</v>
      </c>
      <c r="Q13" s="41" t="s">
        <v>30</v>
      </c>
      <c r="R13" s="41" t="s">
        <v>30</v>
      </c>
      <c r="S13" s="47" t="s">
        <v>31</v>
      </c>
      <c r="T13" s="43"/>
      <c r="U13" s="50" t="n">
        <v>100</v>
      </c>
    </row>
    <row r="14" customFormat="false" ht="23.25" hidden="false" customHeight="false" outlineLevel="0" collapsed="false">
      <c r="A14" s="33" t="n">
        <f aca="false">A13+1</f>
        <v>9</v>
      </c>
      <c r="B14" s="34" t="s">
        <v>48</v>
      </c>
      <c r="C14" s="49" t="s">
        <v>49</v>
      </c>
      <c r="D14" s="36" t="n">
        <v>18.61</v>
      </c>
      <c r="E14" s="39" t="s">
        <v>30</v>
      </c>
      <c r="F14" s="39" t="s">
        <v>30</v>
      </c>
      <c r="G14" s="45" t="s">
        <v>31</v>
      </c>
      <c r="H14" s="45" t="s">
        <v>31</v>
      </c>
      <c r="I14" s="39" t="s">
        <v>30</v>
      </c>
      <c r="J14" s="39" t="s">
        <v>30</v>
      </c>
      <c r="K14" s="39" t="s">
        <v>30</v>
      </c>
      <c r="L14" s="46" t="s">
        <v>31</v>
      </c>
      <c r="M14" s="46" t="s">
        <v>31</v>
      </c>
      <c r="N14" s="46" t="s">
        <v>31</v>
      </c>
      <c r="O14" s="46" t="s">
        <v>31</v>
      </c>
      <c r="P14" s="41" t="s">
        <v>30</v>
      </c>
      <c r="Q14" s="41" t="s">
        <v>30</v>
      </c>
      <c r="R14" s="41" t="s">
        <v>30</v>
      </c>
      <c r="S14" s="47" t="s">
        <v>31</v>
      </c>
      <c r="T14" s="43"/>
      <c r="U14" s="50" t="n">
        <v>100</v>
      </c>
    </row>
    <row r="15" customFormat="false" ht="23.25" hidden="false" customHeight="false" outlineLevel="0" collapsed="false">
      <c r="A15" s="33" t="n">
        <v>10</v>
      </c>
      <c r="B15" s="34" t="s">
        <v>50</v>
      </c>
      <c r="C15" s="49" t="s">
        <v>51</v>
      </c>
      <c r="D15" s="36" t="n">
        <v>287</v>
      </c>
      <c r="E15" s="39" t="s">
        <v>30</v>
      </c>
      <c r="F15" s="39" t="s">
        <v>30</v>
      </c>
      <c r="G15" s="45" t="s">
        <v>31</v>
      </c>
      <c r="H15" s="45" t="s">
        <v>31</v>
      </c>
      <c r="I15" s="39" t="s">
        <v>30</v>
      </c>
      <c r="J15" s="39" t="s">
        <v>30</v>
      </c>
      <c r="K15" s="39" t="s">
        <v>30</v>
      </c>
      <c r="L15" s="46" t="s">
        <v>31</v>
      </c>
      <c r="M15" s="46" t="s">
        <v>31</v>
      </c>
      <c r="N15" s="46" t="s">
        <v>31</v>
      </c>
      <c r="O15" s="46" t="s">
        <v>31</v>
      </c>
      <c r="P15" s="41" t="s">
        <v>30</v>
      </c>
      <c r="Q15" s="41" t="s">
        <v>30</v>
      </c>
      <c r="R15" s="41" t="s">
        <v>30</v>
      </c>
      <c r="S15" s="47" t="s">
        <v>31</v>
      </c>
      <c r="T15" s="43"/>
      <c r="U15" s="50" t="n">
        <v>100</v>
      </c>
    </row>
    <row r="16" customFormat="false" ht="23.25" hidden="false" customHeight="false" outlineLevel="0" collapsed="false">
      <c r="A16" s="33" t="n">
        <v>11</v>
      </c>
      <c r="B16" s="34" t="s">
        <v>52</v>
      </c>
      <c r="C16" s="49" t="s">
        <v>53</v>
      </c>
      <c r="D16" s="36" t="n">
        <v>196.12</v>
      </c>
      <c r="E16" s="39" t="s">
        <v>30</v>
      </c>
      <c r="F16" s="39" t="s">
        <v>31</v>
      </c>
      <c r="G16" s="45" t="s">
        <v>31</v>
      </c>
      <c r="H16" s="45" t="s">
        <v>31</v>
      </c>
      <c r="I16" s="39" t="s">
        <v>30</v>
      </c>
      <c r="J16" s="39" t="s">
        <v>30</v>
      </c>
      <c r="K16" s="39" t="s">
        <v>30</v>
      </c>
      <c r="L16" s="46" t="s">
        <v>31</v>
      </c>
      <c r="M16" s="46" t="s">
        <v>31</v>
      </c>
      <c r="N16" s="46" t="s">
        <v>31</v>
      </c>
      <c r="O16" s="46" t="s">
        <v>31</v>
      </c>
      <c r="P16" s="41" t="s">
        <v>30</v>
      </c>
      <c r="Q16" s="41" t="s">
        <v>30</v>
      </c>
      <c r="R16" s="41" t="s">
        <v>30</v>
      </c>
      <c r="S16" s="51" t="s">
        <v>31</v>
      </c>
      <c r="T16" s="43"/>
      <c r="U16" s="50" t="n">
        <v>100</v>
      </c>
    </row>
    <row r="17" customFormat="false" ht="23.25" hidden="false" customHeight="false" outlineLevel="0" collapsed="false">
      <c r="A17" s="33" t="n">
        <f aca="false">A16+1</f>
        <v>12</v>
      </c>
      <c r="B17" s="34" t="s">
        <v>54</v>
      </c>
      <c r="C17" s="49" t="s">
        <v>55</v>
      </c>
      <c r="D17" s="36" t="n">
        <v>25.34</v>
      </c>
      <c r="E17" s="39" t="s">
        <v>30</v>
      </c>
      <c r="F17" s="39" t="s">
        <v>30</v>
      </c>
      <c r="G17" s="45" t="s">
        <v>31</v>
      </c>
      <c r="H17" s="45" t="s">
        <v>31</v>
      </c>
      <c r="I17" s="39" t="s">
        <v>30</v>
      </c>
      <c r="J17" s="39" t="s">
        <v>30</v>
      </c>
      <c r="K17" s="39" t="s">
        <v>30</v>
      </c>
      <c r="L17" s="46" t="s">
        <v>31</v>
      </c>
      <c r="M17" s="46" t="s">
        <v>31</v>
      </c>
      <c r="N17" s="46" t="s">
        <v>31</v>
      </c>
      <c r="O17" s="46" t="s">
        <v>31</v>
      </c>
      <c r="P17" s="41" t="s">
        <v>30</v>
      </c>
      <c r="Q17" s="41" t="s">
        <v>30</v>
      </c>
      <c r="R17" s="41" t="s">
        <v>30</v>
      </c>
      <c r="S17" s="51" t="s">
        <v>31</v>
      </c>
      <c r="T17" s="43"/>
      <c r="U17" s="50" t="n">
        <v>100</v>
      </c>
    </row>
    <row r="18" customFormat="false" ht="23.25" hidden="false" customHeight="false" outlineLevel="0" collapsed="false">
      <c r="A18" s="33" t="n">
        <f aca="false">A17+1</f>
        <v>13</v>
      </c>
      <c r="B18" s="34" t="s">
        <v>56</v>
      </c>
      <c r="C18" s="49" t="s">
        <v>57</v>
      </c>
      <c r="D18" s="36" t="n">
        <v>9.38</v>
      </c>
      <c r="E18" s="39" t="s">
        <v>43</v>
      </c>
      <c r="F18" s="39" t="s">
        <v>31</v>
      </c>
      <c r="G18" s="45" t="s">
        <v>31</v>
      </c>
      <c r="H18" s="45" t="s">
        <v>31</v>
      </c>
      <c r="I18" s="39" t="s">
        <v>30</v>
      </c>
      <c r="J18" s="39" t="s">
        <v>30</v>
      </c>
      <c r="K18" s="39" t="s">
        <v>30</v>
      </c>
      <c r="L18" s="46" t="s">
        <v>31</v>
      </c>
      <c r="M18" s="46" t="s">
        <v>31</v>
      </c>
      <c r="N18" s="46" t="s">
        <v>31</v>
      </c>
      <c r="O18" s="46" t="s">
        <v>31</v>
      </c>
      <c r="P18" s="41" t="s">
        <v>30</v>
      </c>
      <c r="Q18" s="41" t="s">
        <v>30</v>
      </c>
      <c r="R18" s="41" t="s">
        <v>30</v>
      </c>
      <c r="S18" s="47" t="s">
        <v>31</v>
      </c>
      <c r="T18" s="43"/>
      <c r="U18" s="50" t="n">
        <v>100</v>
      </c>
    </row>
    <row r="19" customFormat="false" ht="23.25" hidden="false" customHeight="false" outlineLevel="0" collapsed="false">
      <c r="A19" s="33" t="n">
        <f aca="false">A18+1</f>
        <v>14</v>
      </c>
      <c r="B19" s="34" t="s">
        <v>58</v>
      </c>
      <c r="C19" s="52" t="s">
        <v>59</v>
      </c>
      <c r="D19" s="36" t="n">
        <v>28.12</v>
      </c>
      <c r="E19" s="39" t="s">
        <v>30</v>
      </c>
      <c r="F19" s="39" t="s">
        <v>31</v>
      </c>
      <c r="G19" s="45" t="s">
        <v>31</v>
      </c>
      <c r="H19" s="45" t="s">
        <v>31</v>
      </c>
      <c r="I19" s="39" t="s">
        <v>30</v>
      </c>
      <c r="J19" s="39" t="s">
        <v>30</v>
      </c>
      <c r="K19" s="39" t="s">
        <v>30</v>
      </c>
      <c r="L19" s="46" t="s">
        <v>31</v>
      </c>
      <c r="M19" s="46" t="s">
        <v>31</v>
      </c>
      <c r="N19" s="46" t="s">
        <v>31</v>
      </c>
      <c r="O19" s="46" t="s">
        <v>31</v>
      </c>
      <c r="P19" s="41" t="s">
        <v>30</v>
      </c>
      <c r="Q19" s="41" t="s">
        <v>30</v>
      </c>
      <c r="R19" s="41" t="s">
        <v>30</v>
      </c>
      <c r="S19" s="47" t="s">
        <v>31</v>
      </c>
      <c r="T19" s="43"/>
      <c r="U19" s="50" t="n">
        <v>100</v>
      </c>
    </row>
    <row r="20" customFormat="false" ht="23.25" hidden="false" customHeight="false" outlineLevel="0" collapsed="false">
      <c r="A20" s="33" t="n">
        <f aca="false">A19+1</f>
        <v>15</v>
      </c>
      <c r="B20" s="34" t="s">
        <v>60</v>
      </c>
      <c r="C20" s="49" t="s">
        <v>61</v>
      </c>
      <c r="D20" s="36" t="n">
        <v>18.74</v>
      </c>
      <c r="E20" s="39" t="s">
        <v>30</v>
      </c>
      <c r="F20" s="39" t="s">
        <v>31</v>
      </c>
      <c r="G20" s="45" t="s">
        <v>31</v>
      </c>
      <c r="H20" s="45" t="s">
        <v>31</v>
      </c>
      <c r="I20" s="39" t="s">
        <v>30</v>
      </c>
      <c r="J20" s="39" t="s">
        <v>30</v>
      </c>
      <c r="K20" s="39" t="s">
        <v>30</v>
      </c>
      <c r="L20" s="46" t="s">
        <v>31</v>
      </c>
      <c r="M20" s="46" t="s">
        <v>31</v>
      </c>
      <c r="N20" s="46" t="s">
        <v>31</v>
      </c>
      <c r="O20" s="46" t="s">
        <v>31</v>
      </c>
      <c r="P20" s="41" t="s">
        <v>30</v>
      </c>
      <c r="Q20" s="41" t="s">
        <v>30</v>
      </c>
      <c r="R20" s="41" t="s">
        <v>30</v>
      </c>
      <c r="S20" s="47" t="s">
        <v>31</v>
      </c>
      <c r="T20" s="43"/>
      <c r="U20" s="50" t="n">
        <v>100</v>
      </c>
    </row>
    <row r="21" customFormat="false" ht="23.25" hidden="false" customHeight="false" outlineLevel="0" collapsed="false">
      <c r="A21" s="33" t="n">
        <v>16</v>
      </c>
      <c r="B21" s="34" t="s">
        <v>62</v>
      </c>
      <c r="C21" s="49" t="s">
        <v>63</v>
      </c>
      <c r="D21" s="36" t="n">
        <v>190.247</v>
      </c>
      <c r="E21" s="39" t="s">
        <v>30</v>
      </c>
      <c r="F21" s="39" t="s">
        <v>30</v>
      </c>
      <c r="G21" s="45" t="s">
        <v>31</v>
      </c>
      <c r="H21" s="45" t="s">
        <v>31</v>
      </c>
      <c r="I21" s="39" t="s">
        <v>30</v>
      </c>
      <c r="J21" s="39" t="s">
        <v>30</v>
      </c>
      <c r="K21" s="39" t="s">
        <v>30</v>
      </c>
      <c r="L21" s="46" t="s">
        <v>31</v>
      </c>
      <c r="M21" s="46" t="s">
        <v>31</v>
      </c>
      <c r="N21" s="46" t="s">
        <v>31</v>
      </c>
      <c r="O21" s="46" t="s">
        <v>31</v>
      </c>
      <c r="P21" s="41" t="s">
        <v>30</v>
      </c>
      <c r="Q21" s="41" t="s">
        <v>30</v>
      </c>
      <c r="R21" s="41" t="s">
        <v>30</v>
      </c>
      <c r="S21" s="47" t="s">
        <v>31</v>
      </c>
      <c r="T21" s="43"/>
      <c r="U21" s="50" t="n">
        <v>100</v>
      </c>
    </row>
    <row r="22" customFormat="false" ht="23.25" hidden="false" customHeight="true" outlineLevel="0" collapsed="false">
      <c r="A22" s="33" t="n">
        <v>17</v>
      </c>
      <c r="B22" s="34" t="s">
        <v>64</v>
      </c>
      <c r="C22" s="49" t="s">
        <v>65</v>
      </c>
      <c r="D22" s="36" t="n">
        <v>143.3</v>
      </c>
      <c r="E22" s="39" t="s">
        <v>30</v>
      </c>
      <c r="F22" s="39" t="s">
        <v>30</v>
      </c>
      <c r="G22" s="45" t="n">
        <v>43445.4236111111</v>
      </c>
      <c r="H22" s="45" t="n">
        <v>43445.7625</v>
      </c>
      <c r="I22" s="39" t="s">
        <v>30</v>
      </c>
      <c r="J22" s="39" t="s">
        <v>30</v>
      </c>
      <c r="K22" s="39" t="s">
        <v>30</v>
      </c>
      <c r="L22" s="46" t="n">
        <v>0.338888888887595</v>
      </c>
      <c r="M22" s="46" t="n">
        <v>0</v>
      </c>
      <c r="N22" s="46" t="n">
        <v>0</v>
      </c>
      <c r="O22" s="46" t="n">
        <v>0</v>
      </c>
      <c r="P22" s="41" t="s">
        <v>30</v>
      </c>
      <c r="Q22" s="41" t="s">
        <v>30</v>
      </c>
      <c r="R22" s="41" t="s">
        <v>30</v>
      </c>
      <c r="S22" s="47" t="s">
        <v>66</v>
      </c>
      <c r="T22" s="43"/>
      <c r="U22" s="50" t="n">
        <v>98.91</v>
      </c>
    </row>
    <row r="23" customFormat="false" ht="23.25" hidden="false" customHeight="false" outlineLevel="0" collapsed="false">
      <c r="A23" s="33"/>
      <c r="B23" s="34"/>
      <c r="C23" s="49"/>
      <c r="D23" s="36"/>
      <c r="E23" s="39"/>
      <c r="F23" s="39"/>
      <c r="G23" s="45" t="s">
        <v>67</v>
      </c>
      <c r="H23" s="45"/>
      <c r="I23" s="39" t="s">
        <v>30</v>
      </c>
      <c r="J23" s="39" t="s">
        <v>30</v>
      </c>
      <c r="K23" s="39" t="s">
        <v>30</v>
      </c>
      <c r="L23" s="46" t="n">
        <v>0.338888888887595</v>
      </c>
      <c r="M23" s="46" t="n">
        <v>0</v>
      </c>
      <c r="N23" s="46" t="n">
        <v>0</v>
      </c>
      <c r="O23" s="46" t="n">
        <v>0</v>
      </c>
      <c r="P23" s="41"/>
      <c r="Q23" s="41"/>
      <c r="R23" s="41"/>
      <c r="S23" s="47" t="s">
        <v>31</v>
      </c>
      <c r="T23" s="43"/>
      <c r="U23" s="50"/>
    </row>
    <row r="24" customFormat="false" ht="23.25" hidden="false" customHeight="false" outlineLevel="0" collapsed="false">
      <c r="A24" s="33" t="n">
        <f aca="false">A22+1</f>
        <v>18</v>
      </c>
      <c r="B24" s="34" t="s">
        <v>68</v>
      </c>
      <c r="C24" s="49" t="s">
        <v>69</v>
      </c>
      <c r="D24" s="36" t="n">
        <v>28</v>
      </c>
      <c r="E24" s="39" t="s">
        <v>30</v>
      </c>
      <c r="F24" s="39" t="s">
        <v>31</v>
      </c>
      <c r="G24" s="45" t="s">
        <v>31</v>
      </c>
      <c r="H24" s="45" t="s">
        <v>31</v>
      </c>
      <c r="I24" s="39" t="s">
        <v>30</v>
      </c>
      <c r="J24" s="39" t="s">
        <v>30</v>
      </c>
      <c r="K24" s="39" t="s">
        <v>30</v>
      </c>
      <c r="L24" s="46" t="s">
        <v>31</v>
      </c>
      <c r="M24" s="46" t="s">
        <v>31</v>
      </c>
      <c r="N24" s="46" t="s">
        <v>31</v>
      </c>
      <c r="O24" s="46" t="s">
        <v>31</v>
      </c>
      <c r="P24" s="41" t="s">
        <v>30</v>
      </c>
      <c r="Q24" s="41" t="s">
        <v>30</v>
      </c>
      <c r="R24" s="41" t="s">
        <v>30</v>
      </c>
      <c r="S24" s="47" t="s">
        <v>31</v>
      </c>
      <c r="T24" s="43"/>
      <c r="U24" s="50" t="n">
        <v>100</v>
      </c>
    </row>
    <row r="25" customFormat="false" ht="23.25" hidden="false" customHeight="true" outlineLevel="0" collapsed="false">
      <c r="A25" s="33" t="n">
        <v>19</v>
      </c>
      <c r="B25" s="34" t="s">
        <v>70</v>
      </c>
      <c r="C25" s="49" t="s">
        <v>71</v>
      </c>
      <c r="D25" s="36" t="n">
        <v>274.92</v>
      </c>
      <c r="E25" s="39" t="s">
        <v>30</v>
      </c>
      <c r="F25" s="39" t="s">
        <v>30</v>
      </c>
      <c r="G25" s="45" t="n">
        <v>43435</v>
      </c>
      <c r="H25" s="45" t="n">
        <v>43437.5736111111</v>
      </c>
      <c r="I25" s="39" t="s">
        <v>30</v>
      </c>
      <c r="J25" s="39" t="s">
        <v>30</v>
      </c>
      <c r="K25" s="39" t="s">
        <v>30</v>
      </c>
      <c r="L25" s="46" t="n">
        <v>0</v>
      </c>
      <c r="M25" s="46" t="n">
        <v>0</v>
      </c>
      <c r="N25" s="46" t="n">
        <v>0</v>
      </c>
      <c r="O25" s="48" t="n">
        <v>2.57361111111095</v>
      </c>
      <c r="P25" s="41" t="s">
        <v>30</v>
      </c>
      <c r="Q25" s="41" t="s">
        <v>30</v>
      </c>
      <c r="R25" s="41" t="s">
        <v>30</v>
      </c>
      <c r="S25" s="47" t="s">
        <v>72</v>
      </c>
      <c r="T25" s="43"/>
      <c r="U25" s="50" t="n">
        <v>100</v>
      </c>
    </row>
    <row r="26" customFormat="false" ht="23.25" hidden="false" customHeight="false" outlineLevel="0" collapsed="false">
      <c r="A26" s="33"/>
      <c r="B26" s="34"/>
      <c r="C26" s="49"/>
      <c r="D26" s="36"/>
      <c r="E26" s="39" t="s">
        <v>43</v>
      </c>
      <c r="F26" s="39" t="s">
        <v>31</v>
      </c>
      <c r="G26" s="39" t="s">
        <v>67</v>
      </c>
      <c r="H26" s="39"/>
      <c r="I26" s="39" t="s">
        <v>30</v>
      </c>
      <c r="J26" s="39" t="s">
        <v>30</v>
      </c>
      <c r="K26" s="39" t="s">
        <v>30</v>
      </c>
      <c r="L26" s="48" t="n">
        <v>0</v>
      </c>
      <c r="M26" s="48" t="n">
        <v>0</v>
      </c>
      <c r="N26" s="48" t="n">
        <v>0</v>
      </c>
      <c r="O26" s="48" t="n">
        <v>2.57361111111095</v>
      </c>
      <c r="P26" s="41" t="s">
        <v>30</v>
      </c>
      <c r="Q26" s="41" t="s">
        <v>30</v>
      </c>
      <c r="R26" s="41" t="s">
        <v>30</v>
      </c>
      <c r="S26" s="47" t="s">
        <v>31</v>
      </c>
      <c r="T26" s="43"/>
      <c r="U26" s="50"/>
    </row>
    <row r="27" customFormat="false" ht="23.25" hidden="false" customHeight="false" outlineLevel="0" collapsed="false">
      <c r="A27" s="33" t="n">
        <v>20</v>
      </c>
      <c r="B27" s="34" t="s">
        <v>73</v>
      </c>
      <c r="C27" s="49" t="s">
        <v>74</v>
      </c>
      <c r="D27" s="36" t="n">
        <v>272</v>
      </c>
      <c r="E27" s="39" t="s">
        <v>43</v>
      </c>
      <c r="F27" s="39" t="s">
        <v>31</v>
      </c>
      <c r="G27" s="45" t="s">
        <v>31</v>
      </c>
      <c r="H27" s="45" t="s">
        <v>31</v>
      </c>
      <c r="I27" s="39" t="s">
        <v>30</v>
      </c>
      <c r="J27" s="39" t="s">
        <v>30</v>
      </c>
      <c r="K27" s="39" t="s">
        <v>30</v>
      </c>
      <c r="L27" s="46" t="s">
        <v>31</v>
      </c>
      <c r="M27" s="46" t="s">
        <v>31</v>
      </c>
      <c r="N27" s="46" t="s">
        <v>31</v>
      </c>
      <c r="O27" s="46" t="s">
        <v>31</v>
      </c>
      <c r="P27" s="41" t="s">
        <v>30</v>
      </c>
      <c r="Q27" s="41" t="s">
        <v>30</v>
      </c>
      <c r="R27" s="41" t="s">
        <v>30</v>
      </c>
      <c r="S27" s="47" t="s">
        <v>31</v>
      </c>
      <c r="T27" s="43"/>
      <c r="U27" s="50" t="n">
        <v>100</v>
      </c>
    </row>
    <row r="28" customFormat="false" ht="23.25" hidden="false" customHeight="true" outlineLevel="0" collapsed="false">
      <c r="A28" s="33" t="n">
        <v>21</v>
      </c>
      <c r="B28" s="34" t="s">
        <v>75</v>
      </c>
      <c r="C28" s="49" t="s">
        <v>76</v>
      </c>
      <c r="D28" s="36" t="n">
        <v>301.5</v>
      </c>
      <c r="E28" s="39" t="s">
        <v>43</v>
      </c>
      <c r="F28" s="39" t="s">
        <v>31</v>
      </c>
      <c r="G28" s="45" t="n">
        <v>43444.4208333333</v>
      </c>
      <c r="H28" s="45" t="n">
        <v>43444.7847222222</v>
      </c>
      <c r="I28" s="39" t="s">
        <v>30</v>
      </c>
      <c r="J28" s="39" t="s">
        <v>30</v>
      </c>
      <c r="K28" s="39" t="s">
        <v>30</v>
      </c>
      <c r="L28" s="46" t="n">
        <v>0.363888888889051</v>
      </c>
      <c r="M28" s="46" t="n">
        <v>0</v>
      </c>
      <c r="N28" s="46" t="n">
        <v>0</v>
      </c>
      <c r="O28" s="46" t="n">
        <v>0</v>
      </c>
      <c r="P28" s="41"/>
      <c r="Q28" s="41"/>
      <c r="R28" s="41" t="s">
        <v>30</v>
      </c>
      <c r="S28" s="47" t="s">
        <v>77</v>
      </c>
      <c r="T28" s="43"/>
      <c r="U28" s="50" t="n">
        <v>98.34</v>
      </c>
    </row>
    <row r="29" customFormat="false" ht="23.25" hidden="false" customHeight="false" outlineLevel="0" collapsed="false">
      <c r="A29" s="33"/>
      <c r="B29" s="34"/>
      <c r="C29" s="49"/>
      <c r="D29" s="36"/>
      <c r="E29" s="39"/>
      <c r="F29" s="39"/>
      <c r="G29" s="45" t="n">
        <v>43435.4756944444</v>
      </c>
      <c r="H29" s="45" t="n">
        <v>43435.6256944445</v>
      </c>
      <c r="I29" s="39" t="s">
        <v>30</v>
      </c>
      <c r="J29" s="39" t="s">
        <v>30</v>
      </c>
      <c r="K29" s="39" t="s">
        <v>30</v>
      </c>
      <c r="L29" s="46" t="n">
        <v>0.150000000001455</v>
      </c>
      <c r="M29" s="46" t="n">
        <v>0</v>
      </c>
      <c r="N29" s="46" t="n">
        <v>0</v>
      </c>
      <c r="O29" s="46" t="n">
        <v>0</v>
      </c>
      <c r="P29" s="41"/>
      <c r="Q29" s="41"/>
      <c r="R29" s="41"/>
      <c r="S29" s="47" t="s">
        <v>78</v>
      </c>
      <c r="T29" s="43"/>
      <c r="U29" s="50"/>
    </row>
    <row r="30" customFormat="false" ht="23.25" hidden="false" customHeight="false" outlineLevel="0" collapsed="false">
      <c r="A30" s="33"/>
      <c r="B30" s="34"/>
      <c r="C30" s="49"/>
      <c r="D30" s="36"/>
      <c r="E30" s="39"/>
      <c r="F30" s="39"/>
      <c r="G30" s="45" t="s">
        <v>67</v>
      </c>
      <c r="H30" s="45"/>
      <c r="I30" s="39" t="s">
        <v>30</v>
      </c>
      <c r="J30" s="39" t="s">
        <v>30</v>
      </c>
      <c r="K30" s="39" t="s">
        <v>30</v>
      </c>
      <c r="L30" s="46" t="n">
        <v>0.513888888890506</v>
      </c>
      <c r="M30" s="46" t="n">
        <v>0</v>
      </c>
      <c r="N30" s="46" t="n">
        <v>0</v>
      </c>
      <c r="O30" s="46" t="n">
        <v>0</v>
      </c>
      <c r="P30" s="41"/>
      <c r="Q30" s="41"/>
      <c r="R30" s="41"/>
      <c r="S30" s="47" t="s">
        <v>31</v>
      </c>
      <c r="T30" s="43"/>
      <c r="U30" s="50"/>
    </row>
    <row r="31" customFormat="false" ht="23.25" hidden="false" customHeight="false" outlineLevel="0" collapsed="false">
      <c r="A31" s="33" t="n">
        <v>22</v>
      </c>
      <c r="B31" s="34" t="s">
        <v>79</v>
      </c>
      <c r="C31" s="53" t="s">
        <v>80</v>
      </c>
      <c r="D31" s="36" t="n">
        <v>28</v>
      </c>
      <c r="E31" s="39" t="s">
        <v>30</v>
      </c>
      <c r="F31" s="39" t="s">
        <v>30</v>
      </c>
      <c r="G31" s="45" t="s">
        <v>31</v>
      </c>
      <c r="H31" s="45" t="s">
        <v>31</v>
      </c>
      <c r="I31" s="39" t="s">
        <v>30</v>
      </c>
      <c r="J31" s="39" t="s">
        <v>30</v>
      </c>
      <c r="K31" s="39" t="s">
        <v>30</v>
      </c>
      <c r="L31" s="46" t="s">
        <v>31</v>
      </c>
      <c r="M31" s="46" t="s">
        <v>31</v>
      </c>
      <c r="N31" s="46" t="s">
        <v>31</v>
      </c>
      <c r="O31" s="46" t="s">
        <v>31</v>
      </c>
      <c r="P31" s="41" t="s">
        <v>30</v>
      </c>
      <c r="Q31" s="41" t="s">
        <v>30</v>
      </c>
      <c r="R31" s="41" t="s">
        <v>30</v>
      </c>
      <c r="S31" s="47" t="s">
        <v>31</v>
      </c>
      <c r="T31" s="43"/>
      <c r="U31" s="50" t="n">
        <v>100</v>
      </c>
    </row>
    <row r="32" customFormat="false" ht="23.25" hidden="false" customHeight="false" outlineLevel="0" collapsed="false">
      <c r="A32" s="33" t="n">
        <v>23</v>
      </c>
      <c r="B32" s="34" t="s">
        <v>81</v>
      </c>
      <c r="C32" s="49" t="s">
        <v>82</v>
      </c>
      <c r="D32" s="36" t="s">
        <v>83</v>
      </c>
      <c r="E32" s="39" t="s">
        <v>30</v>
      </c>
      <c r="F32" s="39" t="s">
        <v>30</v>
      </c>
      <c r="G32" s="45" t="s">
        <v>31</v>
      </c>
      <c r="H32" s="45" t="s">
        <v>31</v>
      </c>
      <c r="I32" s="39" t="s">
        <v>30</v>
      </c>
      <c r="J32" s="39" t="s">
        <v>30</v>
      </c>
      <c r="K32" s="39" t="s">
        <v>30</v>
      </c>
      <c r="L32" s="39" t="s">
        <v>31</v>
      </c>
      <c r="M32" s="39" t="s">
        <v>31</v>
      </c>
      <c r="N32" s="39" t="s">
        <v>31</v>
      </c>
      <c r="O32" s="39" t="s">
        <v>31</v>
      </c>
      <c r="P32" s="39" t="s">
        <v>43</v>
      </c>
      <c r="Q32" s="48" t="s">
        <v>30</v>
      </c>
      <c r="R32" s="48" t="s">
        <v>30</v>
      </c>
      <c r="S32" s="54" t="s">
        <v>31</v>
      </c>
      <c r="T32" s="43"/>
      <c r="U32" s="50" t="n">
        <v>100</v>
      </c>
    </row>
    <row r="33" customFormat="false" ht="23.25" hidden="false" customHeight="false" outlineLevel="0" collapsed="false">
      <c r="A33" s="33" t="n">
        <v>24</v>
      </c>
      <c r="B33" s="34" t="s">
        <v>84</v>
      </c>
      <c r="C33" s="49" t="s">
        <v>85</v>
      </c>
      <c r="D33" s="36" t="s">
        <v>83</v>
      </c>
      <c r="E33" s="39" t="s">
        <v>30</v>
      </c>
      <c r="F33" s="39" t="s">
        <v>30</v>
      </c>
      <c r="G33" s="45" t="s">
        <v>31</v>
      </c>
      <c r="H33" s="45" t="s">
        <v>31</v>
      </c>
      <c r="I33" s="39" t="s">
        <v>30</v>
      </c>
      <c r="J33" s="39" t="s">
        <v>30</v>
      </c>
      <c r="K33" s="39" t="s">
        <v>30</v>
      </c>
      <c r="L33" s="39" t="s">
        <v>31</v>
      </c>
      <c r="M33" s="39" t="s">
        <v>31</v>
      </c>
      <c r="N33" s="39" t="s">
        <v>31</v>
      </c>
      <c r="O33" s="39" t="s">
        <v>31</v>
      </c>
      <c r="P33" s="39" t="s">
        <v>43</v>
      </c>
      <c r="Q33" s="48" t="s">
        <v>30</v>
      </c>
      <c r="R33" s="48" t="s">
        <v>30</v>
      </c>
      <c r="S33" s="54" t="s">
        <v>31</v>
      </c>
      <c r="T33" s="43"/>
      <c r="U33" s="50" t="n">
        <v>100</v>
      </c>
    </row>
    <row r="34" customFormat="false" ht="36" hidden="false" customHeight="true" outlineLevel="0" collapsed="false">
      <c r="A34" s="33" t="n">
        <v>25</v>
      </c>
      <c r="B34" s="34" t="s">
        <v>86</v>
      </c>
      <c r="C34" s="55" t="s">
        <v>87</v>
      </c>
      <c r="D34" s="36" t="n">
        <v>295.06</v>
      </c>
      <c r="E34" s="39"/>
      <c r="F34" s="39"/>
      <c r="G34" s="45" t="n">
        <v>43451.0819444444</v>
      </c>
      <c r="H34" s="45" t="n">
        <v>43451.0819444444</v>
      </c>
      <c r="I34" s="39" t="s">
        <v>30</v>
      </c>
      <c r="J34" s="39" t="s">
        <v>30</v>
      </c>
      <c r="K34" s="39" t="s">
        <v>30</v>
      </c>
      <c r="L34" s="46" t="n">
        <v>0</v>
      </c>
      <c r="M34" s="46" t="n">
        <v>0</v>
      </c>
      <c r="N34" s="46" t="n">
        <v>0</v>
      </c>
      <c r="O34" s="46" t="n">
        <v>0</v>
      </c>
      <c r="P34" s="39"/>
      <c r="Q34" s="48"/>
      <c r="R34" s="48"/>
      <c r="S34" s="47" t="s">
        <v>88</v>
      </c>
      <c r="T34" s="43"/>
      <c r="U34" s="50" t="n">
        <v>100</v>
      </c>
    </row>
    <row r="35" customFormat="false" ht="27" hidden="false" customHeight="false" outlineLevel="0" collapsed="false">
      <c r="A35" s="33"/>
      <c r="B35" s="34"/>
      <c r="C35" s="55"/>
      <c r="D35" s="36"/>
      <c r="E35" s="39"/>
      <c r="F35" s="39"/>
      <c r="G35" s="45" t="n">
        <v>43451.1402777778</v>
      </c>
      <c r="H35" s="45" t="n">
        <v>43451.1701388889</v>
      </c>
      <c r="I35" s="39" t="s">
        <v>30</v>
      </c>
      <c r="J35" s="39" t="s">
        <v>30</v>
      </c>
      <c r="K35" s="39" t="s">
        <v>30</v>
      </c>
      <c r="L35" s="46" t="n">
        <v>0</v>
      </c>
      <c r="M35" s="46" t="n">
        <v>0</v>
      </c>
      <c r="N35" s="46" t="n">
        <v>0.0298611111138598</v>
      </c>
      <c r="O35" s="46" t="n">
        <v>0</v>
      </c>
      <c r="P35" s="39"/>
      <c r="Q35" s="48"/>
      <c r="R35" s="48"/>
      <c r="S35" s="47" t="s">
        <v>89</v>
      </c>
      <c r="T35" s="43"/>
      <c r="U35" s="50"/>
    </row>
    <row r="36" customFormat="false" ht="23.25" hidden="false" customHeight="false" outlineLevel="0" collapsed="false">
      <c r="A36" s="33"/>
      <c r="B36" s="34"/>
      <c r="C36" s="55"/>
      <c r="D36" s="36"/>
      <c r="E36" s="39"/>
      <c r="F36" s="39"/>
      <c r="G36" s="45" t="n">
        <v>43455.5444444444</v>
      </c>
      <c r="H36" s="45" t="n">
        <v>43466</v>
      </c>
      <c r="I36" s="39" t="s">
        <v>30</v>
      </c>
      <c r="J36" s="39" t="s">
        <v>30</v>
      </c>
      <c r="K36" s="39" t="s">
        <v>30</v>
      </c>
      <c r="L36" s="46" t="n">
        <v>0</v>
      </c>
      <c r="M36" s="46" t="n">
        <v>0</v>
      </c>
      <c r="N36" s="46" t="n">
        <v>0</v>
      </c>
      <c r="O36" s="46" t="s">
        <v>90</v>
      </c>
      <c r="P36" s="39"/>
      <c r="Q36" s="48"/>
      <c r="R36" s="48"/>
      <c r="S36" s="47" t="s">
        <v>72</v>
      </c>
      <c r="T36" s="43"/>
      <c r="U36" s="50"/>
    </row>
    <row r="37" customFormat="false" ht="23.25" hidden="false" customHeight="false" outlineLevel="0" collapsed="false">
      <c r="A37" s="33"/>
      <c r="B37" s="34"/>
      <c r="C37" s="55"/>
      <c r="D37" s="36"/>
      <c r="E37" s="39"/>
      <c r="F37" s="39"/>
      <c r="G37" s="45" t="s">
        <v>67</v>
      </c>
      <c r="H37" s="45"/>
      <c r="I37" s="39" t="s">
        <v>30</v>
      </c>
      <c r="J37" s="39" t="s">
        <v>30</v>
      </c>
      <c r="K37" s="39" t="s">
        <v>30</v>
      </c>
      <c r="L37" s="46" t="n">
        <v>0</v>
      </c>
      <c r="M37" s="46" t="n">
        <v>0</v>
      </c>
      <c r="N37" s="46" t="n">
        <v>0.0298611111138598</v>
      </c>
      <c r="O37" s="46" t="s">
        <v>90</v>
      </c>
      <c r="P37" s="39"/>
      <c r="Q37" s="48"/>
      <c r="R37" s="48"/>
      <c r="S37" s="54" t="s">
        <v>31</v>
      </c>
      <c r="T37" s="43"/>
      <c r="U37" s="50"/>
    </row>
    <row r="38" customFormat="false" ht="23.25" hidden="false" customHeight="true" outlineLevel="0" collapsed="false">
      <c r="A38" s="33" t="n">
        <v>26</v>
      </c>
      <c r="B38" s="34" t="s">
        <v>91</v>
      </c>
      <c r="C38" s="55" t="s">
        <v>92</v>
      </c>
      <c r="D38" s="36" t="n">
        <v>295.06</v>
      </c>
      <c r="E38" s="39"/>
      <c r="F38" s="39"/>
      <c r="G38" s="45" t="n">
        <v>43437.4895833333</v>
      </c>
      <c r="H38" s="45" t="n">
        <v>43454.4472222222</v>
      </c>
      <c r="I38" s="39" t="s">
        <v>30</v>
      </c>
      <c r="J38" s="39" t="s">
        <v>30</v>
      </c>
      <c r="K38" s="39" t="s">
        <v>30</v>
      </c>
      <c r="L38" s="46" t="n">
        <v>0</v>
      </c>
      <c r="M38" s="46" t="n">
        <v>0</v>
      </c>
      <c r="N38" s="46" t="n">
        <v>0</v>
      </c>
      <c r="O38" s="46" t="s">
        <v>93</v>
      </c>
      <c r="P38" s="39"/>
      <c r="Q38" s="48"/>
      <c r="R38" s="48"/>
      <c r="S38" s="54" t="s">
        <v>72</v>
      </c>
      <c r="T38" s="43"/>
      <c r="U38" s="50" t="n">
        <v>100</v>
      </c>
    </row>
    <row r="39" customFormat="false" ht="23.25" hidden="false" customHeight="false" outlineLevel="0" collapsed="false">
      <c r="A39" s="33"/>
      <c r="B39" s="34"/>
      <c r="C39" s="55"/>
      <c r="D39" s="36"/>
      <c r="E39" s="39"/>
      <c r="F39" s="39"/>
      <c r="G39" s="45" t="s">
        <v>67</v>
      </c>
      <c r="H39" s="45"/>
      <c r="I39" s="39" t="s">
        <v>30</v>
      </c>
      <c r="J39" s="39" t="s">
        <v>30</v>
      </c>
      <c r="K39" s="39" t="s">
        <v>30</v>
      </c>
      <c r="L39" s="46" t="n">
        <v>0</v>
      </c>
      <c r="M39" s="46" t="n">
        <v>0</v>
      </c>
      <c r="N39" s="46" t="n">
        <v>0</v>
      </c>
      <c r="O39" s="46" t="s">
        <v>93</v>
      </c>
      <c r="P39" s="39"/>
      <c r="Q39" s="48"/>
      <c r="R39" s="48"/>
      <c r="S39" s="54" t="s">
        <v>31</v>
      </c>
      <c r="T39" s="43"/>
      <c r="U39" s="50"/>
    </row>
    <row r="40" customFormat="false" ht="23.25" hidden="false" customHeight="false" outlineLevel="0" collapsed="false">
      <c r="A40" s="33" t="n">
        <v>27</v>
      </c>
      <c r="B40" s="39" t="s">
        <v>94</v>
      </c>
      <c r="C40" s="35" t="s">
        <v>95</v>
      </c>
      <c r="D40" s="39" t="n">
        <v>1500</v>
      </c>
      <c r="E40" s="56" t="s">
        <v>29</v>
      </c>
      <c r="F40" s="39" t="s">
        <v>30</v>
      </c>
      <c r="G40" s="45" t="s">
        <v>31</v>
      </c>
      <c r="H40" s="45" t="s">
        <v>31</v>
      </c>
      <c r="I40" s="39" t="s">
        <v>30</v>
      </c>
      <c r="J40" s="39" t="s">
        <v>30</v>
      </c>
      <c r="K40" s="39" t="s">
        <v>30</v>
      </c>
      <c r="L40" s="46" t="s">
        <v>31</v>
      </c>
      <c r="M40" s="46" t="s">
        <v>31</v>
      </c>
      <c r="N40" s="46" t="s">
        <v>31</v>
      </c>
      <c r="O40" s="46" t="s">
        <v>31</v>
      </c>
      <c r="P40" s="41" t="s">
        <v>30</v>
      </c>
      <c r="Q40" s="41" t="s">
        <v>30</v>
      </c>
      <c r="R40" s="41" t="s">
        <v>30</v>
      </c>
      <c r="S40" s="47" t="s">
        <v>31</v>
      </c>
      <c r="T40" s="43"/>
      <c r="U40" s="50" t="n">
        <v>100</v>
      </c>
    </row>
    <row r="41" customFormat="false" ht="23.25" hidden="false" customHeight="false" outlineLevel="0" collapsed="false">
      <c r="A41" s="33" t="n">
        <v>28</v>
      </c>
      <c r="B41" s="39" t="s">
        <v>96</v>
      </c>
      <c r="C41" s="35" t="s">
        <v>97</v>
      </c>
      <c r="D41" s="39" t="n">
        <v>1500</v>
      </c>
      <c r="E41" s="56"/>
      <c r="F41" s="39" t="s">
        <v>30</v>
      </c>
      <c r="G41" s="45" t="s">
        <v>31</v>
      </c>
      <c r="H41" s="45" t="s">
        <v>31</v>
      </c>
      <c r="I41" s="39" t="s">
        <v>30</v>
      </c>
      <c r="J41" s="39" t="s">
        <v>30</v>
      </c>
      <c r="K41" s="39" t="s">
        <v>30</v>
      </c>
      <c r="L41" s="46" t="s">
        <v>31</v>
      </c>
      <c r="M41" s="46" t="s">
        <v>31</v>
      </c>
      <c r="N41" s="46" t="s">
        <v>31</v>
      </c>
      <c r="O41" s="46" t="s">
        <v>31</v>
      </c>
      <c r="P41" s="41" t="s">
        <v>30</v>
      </c>
      <c r="Q41" s="41" t="s">
        <v>30</v>
      </c>
      <c r="R41" s="41" t="s">
        <v>30</v>
      </c>
      <c r="S41" s="47" t="s">
        <v>31</v>
      </c>
      <c r="T41" s="43"/>
      <c r="U41" s="33" t="n">
        <v>100</v>
      </c>
    </row>
    <row r="42" customFormat="false" ht="23.25" hidden="false" customHeight="false" outlineLevel="0" collapsed="false">
      <c r="A42" s="33" t="n">
        <v>29</v>
      </c>
      <c r="B42" s="39" t="s">
        <v>98</v>
      </c>
      <c r="C42" s="35" t="s">
        <v>99</v>
      </c>
      <c r="D42" s="39" t="n">
        <v>315</v>
      </c>
      <c r="E42" s="56"/>
      <c r="F42" s="39" t="s">
        <v>31</v>
      </c>
      <c r="G42" s="45" t="s">
        <v>31</v>
      </c>
      <c r="H42" s="45" t="s">
        <v>31</v>
      </c>
      <c r="I42" s="39" t="s">
        <v>30</v>
      </c>
      <c r="J42" s="39" t="s">
        <v>30</v>
      </c>
      <c r="K42" s="39" t="s">
        <v>30</v>
      </c>
      <c r="L42" s="46" t="s">
        <v>31</v>
      </c>
      <c r="M42" s="48" t="s">
        <v>31</v>
      </c>
      <c r="N42" s="46" t="s">
        <v>31</v>
      </c>
      <c r="O42" s="46" t="s">
        <v>31</v>
      </c>
      <c r="P42" s="41" t="s">
        <v>30</v>
      </c>
      <c r="Q42" s="41" t="s">
        <v>30</v>
      </c>
      <c r="R42" s="41" t="s">
        <v>30</v>
      </c>
      <c r="S42" s="47" t="s">
        <v>31</v>
      </c>
      <c r="T42" s="43"/>
      <c r="U42" s="33" t="n">
        <v>100</v>
      </c>
    </row>
    <row r="43" customFormat="false" ht="23.25" hidden="false" customHeight="false" outlineLevel="0" collapsed="false">
      <c r="A43" s="33" t="n">
        <v>30</v>
      </c>
      <c r="B43" s="39" t="s">
        <v>100</v>
      </c>
      <c r="C43" s="35" t="s">
        <v>101</v>
      </c>
      <c r="D43" s="39" t="n">
        <v>315</v>
      </c>
      <c r="E43" s="56"/>
      <c r="F43" s="39" t="s">
        <v>30</v>
      </c>
      <c r="G43" s="45" t="n">
        <v>43461.4763888889</v>
      </c>
      <c r="H43" s="45" t="n">
        <v>43461.7770833333</v>
      </c>
      <c r="I43" s="39" t="s">
        <v>30</v>
      </c>
      <c r="J43" s="39" t="s">
        <v>30</v>
      </c>
      <c r="K43" s="39" t="s">
        <v>30</v>
      </c>
      <c r="L43" s="48" t="n">
        <v>0.300694444442343</v>
      </c>
      <c r="M43" s="48" t="n">
        <v>0</v>
      </c>
      <c r="N43" s="48" t="n">
        <v>0</v>
      </c>
      <c r="O43" s="48" t="n">
        <v>0</v>
      </c>
      <c r="P43" s="41" t="s">
        <v>30</v>
      </c>
      <c r="Q43" s="41" t="s">
        <v>30</v>
      </c>
      <c r="R43" s="41" t="s">
        <v>30</v>
      </c>
      <c r="S43" s="47" t="s">
        <v>102</v>
      </c>
      <c r="T43" s="43"/>
      <c r="U43" s="33" t="n">
        <v>99.03</v>
      </c>
    </row>
    <row r="44" customFormat="false" ht="23.25" hidden="false" customHeight="false" outlineLevel="0" collapsed="false">
      <c r="A44" s="33"/>
      <c r="B44" s="39"/>
      <c r="C44" s="35"/>
      <c r="D44" s="39"/>
      <c r="E44" s="56"/>
      <c r="F44" s="39"/>
      <c r="G44" s="45" t="s">
        <v>67</v>
      </c>
      <c r="H44" s="45"/>
      <c r="I44" s="39" t="s">
        <v>30</v>
      </c>
      <c r="J44" s="39" t="s">
        <v>30</v>
      </c>
      <c r="K44" s="39" t="s">
        <v>30</v>
      </c>
      <c r="L44" s="48" t="n">
        <v>0.300694444442343</v>
      </c>
      <c r="M44" s="48" t="n">
        <v>0</v>
      </c>
      <c r="N44" s="48" t="n">
        <v>0</v>
      </c>
      <c r="O44" s="48" t="n">
        <v>0</v>
      </c>
      <c r="P44" s="41"/>
      <c r="Q44" s="41"/>
      <c r="R44" s="41"/>
      <c r="S44" s="47" t="s">
        <v>31</v>
      </c>
      <c r="T44" s="43"/>
      <c r="U44" s="33"/>
    </row>
    <row r="45" customFormat="false" ht="23.25" hidden="false" customHeight="false" outlineLevel="0" collapsed="false">
      <c r="A45" s="33" t="n">
        <v>31</v>
      </c>
      <c r="B45" s="39" t="s">
        <v>103</v>
      </c>
      <c r="C45" s="35" t="s">
        <v>104</v>
      </c>
      <c r="D45" s="39" t="n">
        <v>315</v>
      </c>
      <c r="E45" s="56"/>
      <c r="F45" s="39" t="s">
        <v>30</v>
      </c>
      <c r="G45" s="45" t="s">
        <v>31</v>
      </c>
      <c r="H45" s="45" t="s">
        <v>31</v>
      </c>
      <c r="I45" s="39" t="s">
        <v>30</v>
      </c>
      <c r="J45" s="39" t="s">
        <v>30</v>
      </c>
      <c r="K45" s="39" t="s">
        <v>30</v>
      </c>
      <c r="L45" s="46" t="s">
        <v>31</v>
      </c>
      <c r="M45" s="46" t="s">
        <v>31</v>
      </c>
      <c r="N45" s="46" t="s">
        <v>31</v>
      </c>
      <c r="O45" s="46" t="s">
        <v>31</v>
      </c>
      <c r="P45" s="41" t="s">
        <v>30</v>
      </c>
      <c r="Q45" s="41" t="s">
        <v>30</v>
      </c>
      <c r="R45" s="41" t="s">
        <v>30</v>
      </c>
      <c r="S45" s="47" t="s">
        <v>31</v>
      </c>
      <c r="T45" s="43"/>
      <c r="U45" s="33" t="n">
        <v>100</v>
      </c>
    </row>
    <row r="46" customFormat="false" ht="23.25" hidden="false" customHeight="false" outlineLevel="0" collapsed="false">
      <c r="A46" s="33" t="n">
        <f aca="false">A45+1</f>
        <v>32</v>
      </c>
      <c r="B46" s="39" t="s">
        <v>105</v>
      </c>
      <c r="C46" s="35" t="s">
        <v>106</v>
      </c>
      <c r="D46" s="39" t="n">
        <v>315</v>
      </c>
      <c r="E46" s="56"/>
      <c r="F46" s="39" t="s">
        <v>31</v>
      </c>
      <c r="G46" s="45" t="n">
        <v>43444.4576388889</v>
      </c>
      <c r="H46" s="45" t="n">
        <v>43444.7694444444</v>
      </c>
      <c r="I46" s="39" t="s">
        <v>30</v>
      </c>
      <c r="J46" s="39" t="s">
        <v>30</v>
      </c>
      <c r="K46" s="39" t="s">
        <v>30</v>
      </c>
      <c r="L46" s="46" t="n">
        <v>0</v>
      </c>
      <c r="M46" s="46" t="n">
        <v>0.311805555553292</v>
      </c>
      <c r="N46" s="46" t="n">
        <v>0</v>
      </c>
      <c r="O46" s="46" t="n">
        <v>0</v>
      </c>
      <c r="P46" s="41" t="s">
        <v>30</v>
      </c>
      <c r="Q46" s="41" t="s">
        <v>30</v>
      </c>
      <c r="R46" s="41" t="s">
        <v>30</v>
      </c>
      <c r="S46" s="47" t="s">
        <v>107</v>
      </c>
      <c r="T46" s="43"/>
      <c r="U46" s="33" t="n">
        <v>100</v>
      </c>
    </row>
    <row r="47" customFormat="false" ht="23.25" hidden="false" customHeight="false" outlineLevel="0" collapsed="false">
      <c r="A47" s="33"/>
      <c r="B47" s="39"/>
      <c r="C47" s="35"/>
      <c r="D47" s="39"/>
      <c r="E47" s="56"/>
      <c r="F47" s="39"/>
      <c r="G47" s="45" t="n">
        <v>43445.4</v>
      </c>
      <c r="H47" s="45" t="n">
        <v>43445.8569444444</v>
      </c>
      <c r="I47" s="39" t="s">
        <v>30</v>
      </c>
      <c r="J47" s="39" t="s">
        <v>30</v>
      </c>
      <c r="K47" s="39" t="s">
        <v>30</v>
      </c>
      <c r="L47" s="46" t="n">
        <v>0</v>
      </c>
      <c r="M47" s="46" t="n">
        <v>0.456944444442343</v>
      </c>
      <c r="N47" s="46" t="n">
        <v>0</v>
      </c>
      <c r="O47" s="46" t="n">
        <v>0</v>
      </c>
      <c r="P47" s="41"/>
      <c r="Q47" s="41"/>
      <c r="R47" s="41"/>
      <c r="S47" s="47" t="s">
        <v>107</v>
      </c>
      <c r="T47" s="43"/>
      <c r="U47" s="33"/>
    </row>
    <row r="48" customFormat="false" ht="23.25" hidden="false" customHeight="false" outlineLevel="0" collapsed="false">
      <c r="A48" s="33"/>
      <c r="B48" s="39"/>
      <c r="C48" s="35"/>
      <c r="D48" s="39"/>
      <c r="E48" s="56"/>
      <c r="F48" s="39"/>
      <c r="G48" s="45" t="s">
        <v>67</v>
      </c>
      <c r="H48" s="45"/>
      <c r="I48" s="39" t="s">
        <v>30</v>
      </c>
      <c r="J48" s="39" t="s">
        <v>30</v>
      </c>
      <c r="K48" s="39" t="s">
        <v>30</v>
      </c>
      <c r="L48" s="46" t="n">
        <v>0</v>
      </c>
      <c r="M48" s="46" t="n">
        <v>0.768749999995634</v>
      </c>
      <c r="N48" s="46" t="n">
        <v>0</v>
      </c>
      <c r="O48" s="46" t="n">
        <v>0</v>
      </c>
      <c r="P48" s="41"/>
      <c r="Q48" s="41"/>
      <c r="R48" s="41"/>
      <c r="S48" s="47" t="s">
        <v>31</v>
      </c>
      <c r="T48" s="43"/>
      <c r="U48" s="33"/>
    </row>
    <row r="49" customFormat="false" ht="23.25" hidden="false" customHeight="false" outlineLevel="0" collapsed="false">
      <c r="A49" s="33" t="n">
        <v>33</v>
      </c>
      <c r="B49" s="39" t="s">
        <v>108</v>
      </c>
      <c r="C49" s="35" t="s">
        <v>109</v>
      </c>
      <c r="D49" s="39" t="n">
        <v>315</v>
      </c>
      <c r="E49" s="56"/>
      <c r="F49" s="39" t="s">
        <v>30</v>
      </c>
      <c r="G49" s="45" t="n">
        <v>43451.2284722222</v>
      </c>
      <c r="H49" s="45" t="n">
        <v>43451.38125</v>
      </c>
      <c r="I49" s="39" t="s">
        <v>30</v>
      </c>
      <c r="J49" s="39" t="s">
        <v>30</v>
      </c>
      <c r="K49" s="39" t="s">
        <v>30</v>
      </c>
      <c r="L49" s="46" t="n">
        <v>0</v>
      </c>
      <c r="M49" s="46" t="n">
        <v>0</v>
      </c>
      <c r="N49" s="46" t="n">
        <v>0.152777777773736</v>
      </c>
      <c r="O49" s="46" t="n">
        <v>0</v>
      </c>
      <c r="P49" s="41" t="s">
        <v>30</v>
      </c>
      <c r="Q49" s="41" t="s">
        <v>30</v>
      </c>
      <c r="R49" s="41" t="s">
        <v>30</v>
      </c>
      <c r="S49" s="47" t="s">
        <v>110</v>
      </c>
      <c r="T49" s="43"/>
      <c r="U49" s="33" t="n">
        <v>99.66</v>
      </c>
    </row>
    <row r="50" customFormat="false" ht="23.25" hidden="false" customHeight="false" outlineLevel="0" collapsed="false">
      <c r="A50" s="33"/>
      <c r="B50" s="39"/>
      <c r="C50" s="35"/>
      <c r="D50" s="39"/>
      <c r="E50" s="56"/>
      <c r="F50" s="39"/>
      <c r="G50" s="45" t="n">
        <v>43452.6625</v>
      </c>
      <c r="H50" s="45" t="n">
        <v>43452.7666666667</v>
      </c>
      <c r="I50" s="39" t="s">
        <v>30</v>
      </c>
      <c r="J50" s="39" t="s">
        <v>30</v>
      </c>
      <c r="K50" s="39" t="s">
        <v>30</v>
      </c>
      <c r="L50" s="46" t="n">
        <v>0.104166666671517</v>
      </c>
      <c r="M50" s="46" t="n">
        <v>0</v>
      </c>
      <c r="N50" s="46" t="n">
        <v>0</v>
      </c>
      <c r="O50" s="46" t="n">
        <v>0</v>
      </c>
      <c r="P50" s="41"/>
      <c r="Q50" s="41"/>
      <c r="R50" s="41"/>
      <c r="S50" s="47" t="s">
        <v>111</v>
      </c>
      <c r="T50" s="43"/>
      <c r="U50" s="33"/>
    </row>
    <row r="51" customFormat="false" ht="23.25" hidden="false" customHeight="false" outlineLevel="0" collapsed="false">
      <c r="A51" s="33"/>
      <c r="B51" s="39"/>
      <c r="C51" s="35"/>
      <c r="D51" s="39"/>
      <c r="E51" s="56"/>
      <c r="F51" s="39"/>
      <c r="G51" s="45" t="s">
        <v>67</v>
      </c>
      <c r="H51" s="45"/>
      <c r="I51" s="39" t="s">
        <v>30</v>
      </c>
      <c r="J51" s="39" t="s">
        <v>30</v>
      </c>
      <c r="K51" s="39" t="s">
        <v>30</v>
      </c>
      <c r="L51" s="46" t="n">
        <v>0.104166666671517</v>
      </c>
      <c r="M51" s="46" t="n">
        <v>0</v>
      </c>
      <c r="N51" s="46" t="n">
        <v>0.152777777773736</v>
      </c>
      <c r="O51" s="46" t="n">
        <v>0</v>
      </c>
      <c r="P51" s="41"/>
      <c r="Q51" s="41"/>
      <c r="R51" s="41"/>
      <c r="S51" s="47" t="s">
        <v>31</v>
      </c>
      <c r="T51" s="43"/>
      <c r="U51" s="33"/>
    </row>
    <row r="52" customFormat="false" ht="23.25" hidden="false" customHeight="false" outlineLevel="0" collapsed="false">
      <c r="A52" s="33" t="n">
        <v>34</v>
      </c>
      <c r="B52" s="39" t="s">
        <v>112</v>
      </c>
      <c r="C52" s="35" t="s">
        <v>113</v>
      </c>
      <c r="D52" s="39" t="n">
        <v>315</v>
      </c>
      <c r="E52" s="56"/>
      <c r="F52" s="39" t="s">
        <v>30</v>
      </c>
      <c r="G52" s="45" t="n">
        <v>43451.2284722222</v>
      </c>
      <c r="H52" s="45" t="n">
        <v>43451.6368055556</v>
      </c>
      <c r="I52" s="39" t="s">
        <v>30</v>
      </c>
      <c r="J52" s="39" t="s">
        <v>30</v>
      </c>
      <c r="K52" s="39" t="s">
        <v>30</v>
      </c>
      <c r="L52" s="46" t="n">
        <v>0</v>
      </c>
      <c r="M52" s="46" t="n">
        <v>0</v>
      </c>
      <c r="N52" s="46" t="n">
        <v>0.408333333332848</v>
      </c>
      <c r="O52" s="46" t="n">
        <v>0</v>
      </c>
      <c r="P52" s="41" t="s">
        <v>30</v>
      </c>
      <c r="Q52" s="41" t="s">
        <v>30</v>
      </c>
      <c r="R52" s="41" t="s">
        <v>30</v>
      </c>
      <c r="S52" s="47" t="s">
        <v>110</v>
      </c>
      <c r="T52" s="43"/>
      <c r="U52" s="33" t="n">
        <v>100</v>
      </c>
    </row>
    <row r="53" customFormat="false" ht="27" hidden="false" customHeight="false" outlineLevel="0" collapsed="false">
      <c r="A53" s="33"/>
      <c r="B53" s="39"/>
      <c r="C53" s="35"/>
      <c r="D53" s="39"/>
      <c r="E53" s="56"/>
      <c r="F53" s="39"/>
      <c r="G53" s="45" t="n">
        <v>43440.5604166667</v>
      </c>
      <c r="H53" s="45" t="n">
        <v>43440.5763888889</v>
      </c>
      <c r="I53" s="39" t="s">
        <v>30</v>
      </c>
      <c r="J53" s="39" t="s">
        <v>30</v>
      </c>
      <c r="K53" s="39" t="s">
        <v>30</v>
      </c>
      <c r="L53" s="46" t="n">
        <v>0</v>
      </c>
      <c r="M53" s="46" t="n">
        <v>0.015972222223354</v>
      </c>
      <c r="N53" s="46" t="n">
        <v>0</v>
      </c>
      <c r="O53" s="46" t="n">
        <v>0</v>
      </c>
      <c r="P53" s="41"/>
      <c r="Q53" s="41"/>
      <c r="R53" s="41"/>
      <c r="S53" s="47" t="s">
        <v>114</v>
      </c>
      <c r="T53" s="43"/>
      <c r="U53" s="33"/>
    </row>
    <row r="54" customFormat="false" ht="23.25" hidden="false" customHeight="false" outlineLevel="0" collapsed="false">
      <c r="A54" s="33"/>
      <c r="B54" s="39"/>
      <c r="C54" s="35"/>
      <c r="D54" s="39"/>
      <c r="E54" s="56"/>
      <c r="F54" s="39"/>
      <c r="G54" s="45" t="s">
        <v>67</v>
      </c>
      <c r="H54" s="45"/>
      <c r="I54" s="39" t="s">
        <v>30</v>
      </c>
      <c r="J54" s="39" t="s">
        <v>30</v>
      </c>
      <c r="K54" s="39" t="s">
        <v>30</v>
      </c>
      <c r="L54" s="46" t="n">
        <v>0</v>
      </c>
      <c r="M54" s="46" t="n">
        <v>0.015972222223354</v>
      </c>
      <c r="N54" s="46" t="n">
        <v>0.408333333332848</v>
      </c>
      <c r="O54" s="46" t="n">
        <v>0</v>
      </c>
      <c r="P54" s="41"/>
      <c r="Q54" s="41"/>
      <c r="R54" s="41"/>
      <c r="S54" s="47" t="s">
        <v>31</v>
      </c>
      <c r="T54" s="43"/>
      <c r="U54" s="33"/>
    </row>
    <row r="55" customFormat="false" ht="23.25" hidden="false" customHeight="false" outlineLevel="0" collapsed="false">
      <c r="A55" s="33" t="n">
        <f aca="false">A52+1</f>
        <v>35</v>
      </c>
      <c r="B55" s="39" t="s">
        <v>115</v>
      </c>
      <c r="C55" s="35" t="s">
        <v>116</v>
      </c>
      <c r="D55" s="39" t="n">
        <v>315</v>
      </c>
      <c r="E55" s="56"/>
      <c r="F55" s="39" t="s">
        <v>31</v>
      </c>
      <c r="G55" s="45" t="n">
        <v>43461.3715277778</v>
      </c>
      <c r="H55" s="45" t="n">
        <v>43461.8020833333</v>
      </c>
      <c r="I55" s="39" t="s">
        <v>30</v>
      </c>
      <c r="J55" s="39" t="s">
        <v>30</v>
      </c>
      <c r="K55" s="39" t="s">
        <v>30</v>
      </c>
      <c r="L55" s="46" t="n">
        <v>0.430555555554747</v>
      </c>
      <c r="M55" s="46" t="n">
        <v>0</v>
      </c>
      <c r="N55" s="46" t="n">
        <v>0</v>
      </c>
      <c r="O55" s="46" t="n">
        <v>0</v>
      </c>
      <c r="P55" s="41" t="s">
        <v>30</v>
      </c>
      <c r="Q55" s="41" t="s">
        <v>30</v>
      </c>
      <c r="R55" s="41" t="s">
        <v>30</v>
      </c>
      <c r="S55" s="47" t="s">
        <v>102</v>
      </c>
      <c r="T55" s="43"/>
      <c r="U55" s="33" t="n">
        <v>98.61</v>
      </c>
    </row>
    <row r="56" customFormat="false" ht="23.25" hidden="false" customHeight="false" outlineLevel="0" collapsed="false">
      <c r="A56" s="33"/>
      <c r="B56" s="39"/>
      <c r="C56" s="35"/>
      <c r="D56" s="39"/>
      <c r="E56" s="56"/>
      <c r="F56" s="39"/>
      <c r="G56" s="45" t="s">
        <v>67</v>
      </c>
      <c r="H56" s="45"/>
      <c r="I56" s="39" t="s">
        <v>30</v>
      </c>
      <c r="J56" s="39" t="s">
        <v>30</v>
      </c>
      <c r="K56" s="39" t="s">
        <v>30</v>
      </c>
      <c r="L56" s="46" t="n">
        <v>0.430555555554747</v>
      </c>
      <c r="M56" s="46" t="n">
        <v>0</v>
      </c>
      <c r="N56" s="46" t="n">
        <v>0</v>
      </c>
      <c r="O56" s="46" t="n">
        <v>0</v>
      </c>
      <c r="P56" s="41"/>
      <c r="Q56" s="41"/>
      <c r="R56" s="41"/>
      <c r="S56" s="47" t="s">
        <v>31</v>
      </c>
      <c r="T56" s="43"/>
      <c r="U56" s="33"/>
    </row>
    <row r="57" customFormat="false" ht="23.25" hidden="false" customHeight="false" outlineLevel="0" collapsed="false">
      <c r="A57" s="33" t="n">
        <f aca="false">A55+1</f>
        <v>36</v>
      </c>
      <c r="B57" s="39" t="s">
        <v>117</v>
      </c>
      <c r="C57" s="35" t="s">
        <v>118</v>
      </c>
      <c r="D57" s="39" t="n">
        <v>315</v>
      </c>
      <c r="E57" s="56"/>
      <c r="F57" s="39" t="s">
        <v>31</v>
      </c>
      <c r="G57" s="45" t="s">
        <v>31</v>
      </c>
      <c r="H57" s="45" t="s">
        <v>31</v>
      </c>
      <c r="I57" s="39" t="s">
        <v>30</v>
      </c>
      <c r="J57" s="39" t="s">
        <v>30</v>
      </c>
      <c r="K57" s="39" t="s">
        <v>30</v>
      </c>
      <c r="L57" s="46" t="s">
        <v>31</v>
      </c>
      <c r="M57" s="46" t="s">
        <v>31</v>
      </c>
      <c r="N57" s="46" t="s">
        <v>31</v>
      </c>
      <c r="O57" s="46" t="s">
        <v>31</v>
      </c>
      <c r="P57" s="41" t="s">
        <v>30</v>
      </c>
      <c r="Q57" s="41" t="s">
        <v>30</v>
      </c>
      <c r="R57" s="41" t="s">
        <v>30</v>
      </c>
      <c r="S57" s="47" t="s">
        <v>31</v>
      </c>
      <c r="T57" s="43"/>
      <c r="U57" s="33" t="n">
        <v>100</v>
      </c>
    </row>
    <row r="58" customFormat="false" ht="23.25" hidden="false" customHeight="false" outlineLevel="0" collapsed="false">
      <c r="A58" s="33" t="n">
        <f aca="false">A57+1</f>
        <v>37</v>
      </c>
      <c r="B58" s="39" t="s">
        <v>119</v>
      </c>
      <c r="C58" s="35" t="s">
        <v>120</v>
      </c>
      <c r="D58" s="39" t="n">
        <v>315</v>
      </c>
      <c r="E58" s="56"/>
      <c r="F58" s="39" t="s">
        <v>31</v>
      </c>
      <c r="G58" s="45" t="s">
        <v>31</v>
      </c>
      <c r="H58" s="45" t="s">
        <v>31</v>
      </c>
      <c r="I58" s="39" t="s">
        <v>30</v>
      </c>
      <c r="J58" s="39" t="s">
        <v>30</v>
      </c>
      <c r="K58" s="39" t="s">
        <v>30</v>
      </c>
      <c r="L58" s="46" t="s">
        <v>31</v>
      </c>
      <c r="M58" s="46" t="s">
        <v>31</v>
      </c>
      <c r="N58" s="46" t="s">
        <v>31</v>
      </c>
      <c r="O58" s="46" t="s">
        <v>31</v>
      </c>
      <c r="P58" s="41" t="s">
        <v>30</v>
      </c>
      <c r="Q58" s="41" t="s">
        <v>30</v>
      </c>
      <c r="R58" s="41" t="s">
        <v>30</v>
      </c>
      <c r="S58" s="47" t="s">
        <v>31</v>
      </c>
      <c r="T58" s="43"/>
      <c r="U58" s="33" t="n">
        <v>100</v>
      </c>
    </row>
    <row r="59" customFormat="false" ht="23.25" hidden="false" customHeight="false" outlineLevel="0" collapsed="false">
      <c r="A59" s="33" t="n">
        <f aca="false">A58+1</f>
        <v>38</v>
      </c>
      <c r="B59" s="39" t="s">
        <v>121</v>
      </c>
      <c r="C59" s="35" t="s">
        <v>122</v>
      </c>
      <c r="D59" s="39" t="n">
        <v>315</v>
      </c>
      <c r="E59" s="56"/>
      <c r="F59" s="39" t="s">
        <v>31</v>
      </c>
      <c r="G59" s="45" t="n">
        <v>43445.4027777778</v>
      </c>
      <c r="H59" s="45" t="n">
        <v>43445.7138888889</v>
      </c>
      <c r="I59" s="39" t="s">
        <v>30</v>
      </c>
      <c r="J59" s="39" t="s">
        <v>30</v>
      </c>
      <c r="K59" s="39" t="s">
        <v>30</v>
      </c>
      <c r="L59" s="46" t="n">
        <v>0.311111111106584</v>
      </c>
      <c r="M59" s="46" t="n">
        <v>0</v>
      </c>
      <c r="N59" s="46" t="n">
        <v>0</v>
      </c>
      <c r="O59" s="46" t="n">
        <v>0</v>
      </c>
      <c r="P59" s="41" t="s">
        <v>30</v>
      </c>
      <c r="Q59" s="41" t="s">
        <v>30</v>
      </c>
      <c r="R59" s="41" t="s">
        <v>30</v>
      </c>
      <c r="S59" s="47" t="s">
        <v>102</v>
      </c>
      <c r="T59" s="43"/>
      <c r="U59" s="33" t="n">
        <v>99</v>
      </c>
    </row>
    <row r="60" customFormat="false" ht="23.25" hidden="false" customHeight="false" outlineLevel="0" collapsed="false">
      <c r="A60" s="33"/>
      <c r="B60" s="39"/>
      <c r="C60" s="35"/>
      <c r="D60" s="39"/>
      <c r="E60" s="56"/>
      <c r="F60" s="39" t="s">
        <v>30</v>
      </c>
      <c r="G60" s="45" t="s">
        <v>67</v>
      </c>
      <c r="H60" s="45"/>
      <c r="I60" s="39" t="s">
        <v>30</v>
      </c>
      <c r="J60" s="39" t="s">
        <v>30</v>
      </c>
      <c r="K60" s="39" t="s">
        <v>30</v>
      </c>
      <c r="L60" s="46" t="n">
        <v>0.311111111106584</v>
      </c>
      <c r="M60" s="46" t="n">
        <v>0</v>
      </c>
      <c r="N60" s="46" t="n">
        <v>0</v>
      </c>
      <c r="O60" s="46" t="n">
        <v>0</v>
      </c>
      <c r="P60" s="41" t="s">
        <v>30</v>
      </c>
      <c r="Q60" s="41" t="s">
        <v>30</v>
      </c>
      <c r="R60" s="41" t="s">
        <v>30</v>
      </c>
      <c r="S60" s="47" t="s">
        <v>31</v>
      </c>
      <c r="T60" s="43"/>
      <c r="U60" s="33"/>
    </row>
    <row r="61" customFormat="false" ht="23.25" hidden="false" customHeight="false" outlineLevel="0" collapsed="false">
      <c r="A61" s="33" t="n">
        <v>39</v>
      </c>
      <c r="B61" s="39" t="s">
        <v>123</v>
      </c>
      <c r="C61" s="35" t="s">
        <v>124</v>
      </c>
      <c r="D61" s="39" t="n">
        <v>1500</v>
      </c>
      <c r="E61" s="56"/>
      <c r="F61" s="39" t="s">
        <v>31</v>
      </c>
      <c r="G61" s="45" t="s">
        <v>31</v>
      </c>
      <c r="H61" s="45" t="s">
        <v>31</v>
      </c>
      <c r="I61" s="39" t="s">
        <v>30</v>
      </c>
      <c r="J61" s="39" t="s">
        <v>30</v>
      </c>
      <c r="K61" s="39" t="s">
        <v>30</v>
      </c>
      <c r="L61" s="46" t="s">
        <v>31</v>
      </c>
      <c r="M61" s="46" t="s">
        <v>31</v>
      </c>
      <c r="N61" s="46" t="s">
        <v>31</v>
      </c>
      <c r="O61" s="46" t="s">
        <v>31</v>
      </c>
      <c r="P61" s="41" t="s">
        <v>30</v>
      </c>
      <c r="Q61" s="41" t="s">
        <v>30</v>
      </c>
      <c r="R61" s="41" t="s">
        <v>30</v>
      </c>
      <c r="S61" s="47" t="s">
        <v>31</v>
      </c>
      <c r="T61" s="43"/>
      <c r="U61" s="33" t="n">
        <v>100</v>
      </c>
    </row>
    <row r="62" customFormat="false" ht="23.25" hidden="false" customHeight="false" outlineLevel="0" collapsed="false">
      <c r="A62" s="33" t="n">
        <v>40</v>
      </c>
      <c r="B62" s="39" t="s">
        <v>125</v>
      </c>
      <c r="C62" s="35" t="s">
        <v>126</v>
      </c>
      <c r="D62" s="39" t="n">
        <v>1500</v>
      </c>
      <c r="E62" s="56"/>
      <c r="F62" s="39" t="s">
        <v>30</v>
      </c>
      <c r="G62" s="45" t="s">
        <v>31</v>
      </c>
      <c r="H62" s="45" t="s">
        <v>31</v>
      </c>
      <c r="I62" s="39" t="s">
        <v>30</v>
      </c>
      <c r="J62" s="39" t="s">
        <v>30</v>
      </c>
      <c r="K62" s="39" t="s">
        <v>30</v>
      </c>
      <c r="L62" s="46" t="s">
        <v>31</v>
      </c>
      <c r="M62" s="46" t="s">
        <v>31</v>
      </c>
      <c r="N62" s="46" t="s">
        <v>31</v>
      </c>
      <c r="O62" s="46" t="s">
        <v>31</v>
      </c>
      <c r="P62" s="41" t="s">
        <v>30</v>
      </c>
      <c r="Q62" s="41" t="s">
        <v>30</v>
      </c>
      <c r="R62" s="41" t="s">
        <v>30</v>
      </c>
      <c r="S62" s="47" t="s">
        <v>31</v>
      </c>
      <c r="T62" s="43"/>
      <c r="U62" s="33" t="n">
        <v>100</v>
      </c>
    </row>
    <row r="63" customFormat="false" ht="23.25" hidden="false" customHeight="false" outlineLevel="0" collapsed="false">
      <c r="A63" s="33" t="n">
        <f aca="false">A62+1</f>
        <v>41</v>
      </c>
      <c r="B63" s="39" t="s">
        <v>127</v>
      </c>
      <c r="C63" s="35" t="s">
        <v>128</v>
      </c>
      <c r="D63" s="39" t="n">
        <v>1500</v>
      </c>
      <c r="E63" s="56"/>
      <c r="F63" s="39" t="s">
        <v>31</v>
      </c>
      <c r="G63" s="45" t="n">
        <v>43453.4013888889</v>
      </c>
      <c r="H63" s="45" t="n">
        <v>43453.7909722222</v>
      </c>
      <c r="I63" s="39" t="s">
        <v>30</v>
      </c>
      <c r="J63" s="39" t="s">
        <v>30</v>
      </c>
      <c r="K63" s="39" t="s">
        <v>30</v>
      </c>
      <c r="L63" s="46" t="n">
        <v>0.389583333337214</v>
      </c>
      <c r="M63" s="46" t="n">
        <v>0</v>
      </c>
      <c r="N63" s="46" t="n">
        <v>0</v>
      </c>
      <c r="O63" s="46" t="n">
        <v>0</v>
      </c>
      <c r="P63" s="41" t="s">
        <v>30</v>
      </c>
      <c r="Q63" s="41" t="s">
        <v>30</v>
      </c>
      <c r="R63" s="41" t="s">
        <v>30</v>
      </c>
      <c r="S63" s="47" t="s">
        <v>129</v>
      </c>
      <c r="T63" s="43"/>
      <c r="U63" s="33" t="n">
        <v>98.75</v>
      </c>
    </row>
    <row r="64" customFormat="false" ht="23.25" hidden="false" customHeight="false" outlineLevel="0" collapsed="false">
      <c r="A64" s="33"/>
      <c r="B64" s="39"/>
      <c r="C64" s="35"/>
      <c r="D64" s="39"/>
      <c r="E64" s="56"/>
      <c r="F64" s="39"/>
      <c r="G64" s="45" t="s">
        <v>67</v>
      </c>
      <c r="H64" s="45"/>
      <c r="I64" s="39" t="s">
        <v>30</v>
      </c>
      <c r="J64" s="39" t="s">
        <v>30</v>
      </c>
      <c r="K64" s="39" t="s">
        <v>30</v>
      </c>
      <c r="L64" s="46" t="n">
        <v>0.389583333337214</v>
      </c>
      <c r="M64" s="46" t="n">
        <v>0</v>
      </c>
      <c r="N64" s="46" t="n">
        <v>0</v>
      </c>
      <c r="O64" s="46" t="n">
        <v>0</v>
      </c>
      <c r="P64" s="41"/>
      <c r="Q64" s="41"/>
      <c r="R64" s="41"/>
      <c r="S64" s="47" t="s">
        <v>31</v>
      </c>
      <c r="T64" s="43"/>
      <c r="U64" s="33"/>
    </row>
    <row r="65" customFormat="false" ht="23.25" hidden="false" customHeight="false" outlineLevel="0" collapsed="false">
      <c r="A65" s="33" t="n">
        <f aca="false">A63+1</f>
        <v>42</v>
      </c>
      <c r="B65" s="39" t="s">
        <v>130</v>
      </c>
      <c r="C65" s="35" t="s">
        <v>131</v>
      </c>
      <c r="D65" s="39" t="n">
        <v>1500</v>
      </c>
      <c r="E65" s="56"/>
      <c r="F65" s="39" t="s">
        <v>31</v>
      </c>
      <c r="G65" s="45" t="s">
        <v>31</v>
      </c>
      <c r="H65" s="45" t="s">
        <v>31</v>
      </c>
      <c r="I65" s="39" t="s">
        <v>30</v>
      </c>
      <c r="J65" s="39" t="s">
        <v>30</v>
      </c>
      <c r="K65" s="39" t="s">
        <v>30</v>
      </c>
      <c r="L65" s="48" t="s">
        <v>31</v>
      </c>
      <c r="M65" s="48" t="s">
        <v>31</v>
      </c>
      <c r="N65" s="48" t="s">
        <v>31</v>
      </c>
      <c r="O65" s="48" t="s">
        <v>31</v>
      </c>
      <c r="P65" s="41" t="s">
        <v>30</v>
      </c>
      <c r="Q65" s="41" t="s">
        <v>30</v>
      </c>
      <c r="R65" s="41" t="s">
        <v>30</v>
      </c>
      <c r="S65" s="47" t="s">
        <v>31</v>
      </c>
      <c r="T65" s="43"/>
      <c r="U65" s="33" t="n">
        <v>100</v>
      </c>
    </row>
    <row r="66" customFormat="false" ht="23.25" hidden="false" customHeight="false" outlineLevel="0" collapsed="false">
      <c r="A66" s="33" t="n">
        <v>43</v>
      </c>
      <c r="B66" s="39" t="s">
        <v>132</v>
      </c>
      <c r="C66" s="35" t="s">
        <v>133</v>
      </c>
      <c r="D66" s="39" t="n">
        <v>315</v>
      </c>
      <c r="E66" s="56"/>
      <c r="F66" s="39" t="s">
        <v>30</v>
      </c>
      <c r="G66" s="45" t="n">
        <v>43446.3965277778</v>
      </c>
      <c r="H66" s="45" t="n">
        <v>43446.8118055556</v>
      </c>
      <c r="I66" s="39" t="s">
        <v>30</v>
      </c>
      <c r="J66" s="39" t="s">
        <v>30</v>
      </c>
      <c r="K66" s="39" t="s">
        <v>30</v>
      </c>
      <c r="L66" s="46" t="n">
        <v>0.415277777778101</v>
      </c>
      <c r="M66" s="46" t="n">
        <v>0</v>
      </c>
      <c r="N66" s="46" t="n">
        <v>0</v>
      </c>
      <c r="O66" s="46" t="n">
        <v>0</v>
      </c>
      <c r="P66" s="41" t="s">
        <v>30</v>
      </c>
      <c r="Q66" s="41" t="s">
        <v>30</v>
      </c>
      <c r="R66" s="41" t="s">
        <v>30</v>
      </c>
      <c r="S66" s="47" t="s">
        <v>102</v>
      </c>
      <c r="T66" s="43"/>
      <c r="U66" s="33" t="n">
        <v>98.66</v>
      </c>
    </row>
    <row r="67" customFormat="false" ht="23.25" hidden="false" customHeight="false" outlineLevel="0" collapsed="false">
      <c r="A67" s="33"/>
      <c r="B67" s="39"/>
      <c r="C67" s="35"/>
      <c r="D67" s="39"/>
      <c r="E67" s="56"/>
      <c r="F67" s="39" t="s">
        <v>30</v>
      </c>
      <c r="G67" s="45" t="s">
        <v>67</v>
      </c>
      <c r="H67" s="45"/>
      <c r="I67" s="39" t="s">
        <v>30</v>
      </c>
      <c r="J67" s="39" t="s">
        <v>30</v>
      </c>
      <c r="K67" s="39" t="s">
        <v>30</v>
      </c>
      <c r="L67" s="46" t="n">
        <v>0.415277777778101</v>
      </c>
      <c r="M67" s="46" t="n">
        <v>0</v>
      </c>
      <c r="N67" s="46" t="n">
        <v>0</v>
      </c>
      <c r="O67" s="46" t="n">
        <v>0</v>
      </c>
      <c r="P67" s="41" t="s">
        <v>30</v>
      </c>
      <c r="Q67" s="41" t="s">
        <v>30</v>
      </c>
      <c r="R67" s="41" t="s">
        <v>30</v>
      </c>
      <c r="S67" s="47" t="s">
        <v>31</v>
      </c>
      <c r="T67" s="43"/>
      <c r="U67" s="33"/>
    </row>
    <row r="68" customFormat="false" ht="23.25" hidden="false" customHeight="false" outlineLevel="0" collapsed="false">
      <c r="A68" s="33" t="n">
        <v>44</v>
      </c>
      <c r="B68" s="39" t="s">
        <v>134</v>
      </c>
      <c r="C68" s="35" t="s">
        <v>135</v>
      </c>
      <c r="D68" s="39" t="n">
        <v>315</v>
      </c>
      <c r="E68" s="56"/>
      <c r="F68" s="39" t="s">
        <v>30</v>
      </c>
      <c r="G68" s="45" t="n">
        <v>43441.3923611111</v>
      </c>
      <c r="H68" s="45" t="n">
        <v>43441.79375</v>
      </c>
      <c r="I68" s="39" t="s">
        <v>30</v>
      </c>
      <c r="J68" s="39" t="s">
        <v>30</v>
      </c>
      <c r="K68" s="39" t="s">
        <v>30</v>
      </c>
      <c r="L68" s="46" t="n">
        <v>0.401388888887595</v>
      </c>
      <c r="M68" s="46" t="n">
        <v>0</v>
      </c>
      <c r="N68" s="46" t="n">
        <v>0</v>
      </c>
      <c r="O68" s="48" t="n">
        <v>0</v>
      </c>
      <c r="P68" s="41" t="s">
        <v>30</v>
      </c>
      <c r="Q68" s="41" t="s">
        <v>30</v>
      </c>
      <c r="R68" s="41" t="s">
        <v>30</v>
      </c>
      <c r="S68" s="47" t="s">
        <v>136</v>
      </c>
      <c r="T68" s="43"/>
      <c r="U68" s="50" t="n">
        <v>98.71</v>
      </c>
    </row>
    <row r="69" customFormat="false" ht="23.25" hidden="false" customHeight="false" outlineLevel="0" collapsed="false">
      <c r="A69" s="33"/>
      <c r="B69" s="39"/>
      <c r="C69" s="35"/>
      <c r="D69" s="39"/>
      <c r="E69" s="56"/>
      <c r="F69" s="39"/>
      <c r="G69" s="45" t="s">
        <v>67</v>
      </c>
      <c r="H69" s="45"/>
      <c r="I69" s="39" t="s">
        <v>30</v>
      </c>
      <c r="J69" s="39" t="s">
        <v>30</v>
      </c>
      <c r="K69" s="39" t="s">
        <v>30</v>
      </c>
      <c r="L69" s="46" t="n">
        <v>0.401388888887595</v>
      </c>
      <c r="M69" s="46" t="n">
        <v>0</v>
      </c>
      <c r="N69" s="46" t="n">
        <v>0</v>
      </c>
      <c r="O69" s="48" t="n">
        <v>0</v>
      </c>
      <c r="P69" s="41"/>
      <c r="Q69" s="41"/>
      <c r="R69" s="41"/>
      <c r="S69" s="47" t="s">
        <v>31</v>
      </c>
      <c r="T69" s="43"/>
      <c r="U69" s="50"/>
    </row>
    <row r="70" customFormat="false" ht="23.25" hidden="false" customHeight="false" outlineLevel="0" collapsed="false">
      <c r="A70" s="33" t="n">
        <f aca="false">A68+1</f>
        <v>45</v>
      </c>
      <c r="B70" s="39" t="s">
        <v>137</v>
      </c>
      <c r="C70" s="35" t="s">
        <v>138</v>
      </c>
      <c r="D70" s="39" t="n">
        <v>315</v>
      </c>
      <c r="E70" s="56"/>
      <c r="F70" s="39" t="s">
        <v>31</v>
      </c>
      <c r="G70" s="45" t="s">
        <v>31</v>
      </c>
      <c r="H70" s="45" t="s">
        <v>31</v>
      </c>
      <c r="I70" s="39" t="s">
        <v>30</v>
      </c>
      <c r="J70" s="39" t="s">
        <v>30</v>
      </c>
      <c r="K70" s="39" t="s">
        <v>30</v>
      </c>
      <c r="L70" s="46" t="s">
        <v>31</v>
      </c>
      <c r="M70" s="46" t="s">
        <v>31</v>
      </c>
      <c r="N70" s="46" t="s">
        <v>31</v>
      </c>
      <c r="O70" s="46" t="s">
        <v>31</v>
      </c>
      <c r="P70" s="41" t="s">
        <v>30</v>
      </c>
      <c r="Q70" s="41" t="s">
        <v>30</v>
      </c>
      <c r="R70" s="41" t="s">
        <v>30</v>
      </c>
      <c r="S70" s="47" t="s">
        <v>31</v>
      </c>
      <c r="T70" s="43"/>
      <c r="U70" s="50" t="n">
        <v>100</v>
      </c>
    </row>
    <row r="71" customFormat="false" ht="23.25" hidden="false" customHeight="false" outlineLevel="0" collapsed="false">
      <c r="A71" s="33" t="n">
        <v>46</v>
      </c>
      <c r="B71" s="39" t="s">
        <v>139</v>
      </c>
      <c r="C71" s="35" t="s">
        <v>140</v>
      </c>
      <c r="D71" s="39" t="n">
        <v>160</v>
      </c>
      <c r="E71" s="56"/>
      <c r="F71" s="39" t="s">
        <v>31</v>
      </c>
      <c r="G71" s="45" t="s">
        <v>31</v>
      </c>
      <c r="H71" s="45" t="s">
        <v>31</v>
      </c>
      <c r="I71" s="39" t="s">
        <v>30</v>
      </c>
      <c r="J71" s="39" t="s">
        <v>30</v>
      </c>
      <c r="K71" s="39" t="s">
        <v>30</v>
      </c>
      <c r="L71" s="46" t="s">
        <v>31</v>
      </c>
      <c r="M71" s="46" t="s">
        <v>31</v>
      </c>
      <c r="N71" s="46" t="s">
        <v>31</v>
      </c>
      <c r="O71" s="46" t="s">
        <v>31</v>
      </c>
      <c r="P71" s="41" t="s">
        <v>30</v>
      </c>
      <c r="Q71" s="41" t="s">
        <v>30</v>
      </c>
      <c r="R71" s="41" t="s">
        <v>30</v>
      </c>
      <c r="S71" s="47" t="s">
        <v>31</v>
      </c>
      <c r="T71" s="43"/>
      <c r="U71" s="50" t="n">
        <v>100</v>
      </c>
    </row>
    <row r="72" customFormat="false" ht="23.25" hidden="false" customHeight="false" outlineLevel="0" collapsed="false">
      <c r="A72" s="33" t="n">
        <v>45</v>
      </c>
      <c r="B72" s="39" t="s">
        <v>141</v>
      </c>
      <c r="C72" s="35" t="s">
        <v>142</v>
      </c>
      <c r="D72" s="39" t="n">
        <v>160</v>
      </c>
      <c r="E72" s="56"/>
      <c r="F72" s="39" t="s">
        <v>30</v>
      </c>
      <c r="G72" s="45" t="s">
        <v>31</v>
      </c>
      <c r="H72" s="45" t="s">
        <v>31</v>
      </c>
      <c r="I72" s="39" t="s">
        <v>30</v>
      </c>
      <c r="J72" s="39" t="s">
        <v>30</v>
      </c>
      <c r="K72" s="39" t="s">
        <v>30</v>
      </c>
      <c r="L72" s="46" t="s">
        <v>31</v>
      </c>
      <c r="M72" s="46" t="s">
        <v>31</v>
      </c>
      <c r="N72" s="46" t="s">
        <v>31</v>
      </c>
      <c r="O72" s="46" t="s">
        <v>31</v>
      </c>
      <c r="P72" s="41" t="s">
        <v>30</v>
      </c>
      <c r="Q72" s="41" t="s">
        <v>30</v>
      </c>
      <c r="R72" s="41" t="s">
        <v>30</v>
      </c>
      <c r="S72" s="47" t="s">
        <v>31</v>
      </c>
      <c r="T72" s="43"/>
      <c r="U72" s="50" t="n">
        <v>100</v>
      </c>
    </row>
    <row r="73" customFormat="false" ht="23.25" hidden="false" customHeight="false" outlineLevel="0" collapsed="false">
      <c r="A73" s="33" t="n">
        <v>47</v>
      </c>
      <c r="B73" s="39" t="s">
        <v>143</v>
      </c>
      <c r="C73" s="35" t="s">
        <v>144</v>
      </c>
      <c r="D73" s="39" t="n">
        <v>500</v>
      </c>
      <c r="E73" s="56"/>
      <c r="F73" s="39" t="s">
        <v>30</v>
      </c>
      <c r="G73" s="45" t="s">
        <v>31</v>
      </c>
      <c r="H73" s="45" t="s">
        <v>31</v>
      </c>
      <c r="I73" s="39" t="s">
        <v>30</v>
      </c>
      <c r="J73" s="39" t="s">
        <v>30</v>
      </c>
      <c r="K73" s="39" t="s">
        <v>30</v>
      </c>
      <c r="L73" s="48" t="s">
        <v>31</v>
      </c>
      <c r="M73" s="48" t="s">
        <v>31</v>
      </c>
      <c r="N73" s="48" t="s">
        <v>31</v>
      </c>
      <c r="O73" s="48" t="s">
        <v>31</v>
      </c>
      <c r="P73" s="41" t="s">
        <v>30</v>
      </c>
      <c r="Q73" s="41" t="s">
        <v>30</v>
      </c>
      <c r="R73" s="41" t="s">
        <v>30</v>
      </c>
      <c r="S73" s="47" t="s">
        <v>31</v>
      </c>
      <c r="T73" s="43"/>
      <c r="U73" s="50" t="n">
        <v>100</v>
      </c>
    </row>
    <row r="74" customFormat="false" ht="72" hidden="false" customHeight="false" outlineLevel="0" collapsed="false">
      <c r="A74" s="33" t="n">
        <f aca="false">A73+1</f>
        <v>48</v>
      </c>
      <c r="B74" s="39" t="s">
        <v>145</v>
      </c>
      <c r="C74" s="35" t="s">
        <v>146</v>
      </c>
      <c r="D74" s="39" t="n">
        <v>500</v>
      </c>
      <c r="E74" s="56"/>
      <c r="F74" s="39" t="s">
        <v>30</v>
      </c>
      <c r="G74" s="45" t="n">
        <v>43448.0006944445</v>
      </c>
      <c r="H74" s="45" t="n">
        <v>43463.8486111111</v>
      </c>
      <c r="I74" s="39" t="s">
        <v>30</v>
      </c>
      <c r="J74" s="39" t="s">
        <v>30</v>
      </c>
      <c r="K74" s="39" t="s">
        <v>30</v>
      </c>
      <c r="L74" s="48" t="n">
        <v>0</v>
      </c>
      <c r="M74" s="48" t="n">
        <v>15.8479166666657</v>
      </c>
      <c r="N74" s="48" t="n">
        <v>0</v>
      </c>
      <c r="O74" s="48" t="n">
        <v>0</v>
      </c>
      <c r="P74" s="41" t="s">
        <v>30</v>
      </c>
      <c r="Q74" s="41" t="s">
        <v>30</v>
      </c>
      <c r="R74" s="41" t="s">
        <v>30</v>
      </c>
      <c r="S74" s="47" t="s">
        <v>147</v>
      </c>
      <c r="T74" s="43"/>
      <c r="U74" s="33" t="n">
        <v>100</v>
      </c>
    </row>
    <row r="75" customFormat="false" ht="23.25" hidden="false" customHeight="false" outlineLevel="0" collapsed="false">
      <c r="A75" s="33"/>
      <c r="B75" s="39"/>
      <c r="C75" s="35"/>
      <c r="D75" s="39"/>
      <c r="E75" s="56"/>
      <c r="F75" s="39" t="s">
        <v>30</v>
      </c>
      <c r="G75" s="45" t="s">
        <v>67</v>
      </c>
      <c r="H75" s="45"/>
      <c r="I75" s="39" t="s">
        <v>30</v>
      </c>
      <c r="J75" s="39" t="s">
        <v>30</v>
      </c>
      <c r="K75" s="39" t="s">
        <v>30</v>
      </c>
      <c r="L75" s="48" t="n">
        <v>0</v>
      </c>
      <c r="M75" s="48" t="n">
        <v>15.8479166666657</v>
      </c>
      <c r="N75" s="48" t="n">
        <v>0</v>
      </c>
      <c r="O75" s="48" t="n">
        <v>0</v>
      </c>
      <c r="P75" s="41" t="s">
        <v>30</v>
      </c>
      <c r="Q75" s="41" t="s">
        <v>30</v>
      </c>
      <c r="R75" s="41" t="s">
        <v>30</v>
      </c>
      <c r="S75" s="47" t="s">
        <v>31</v>
      </c>
      <c r="T75" s="43"/>
      <c r="U75" s="33"/>
    </row>
    <row r="76" customFormat="false" ht="23.25" hidden="false" customHeight="false" outlineLevel="0" collapsed="false">
      <c r="A76" s="33" t="n">
        <f aca="false">A74+1</f>
        <v>49</v>
      </c>
      <c r="B76" s="39" t="s">
        <v>148</v>
      </c>
      <c r="C76" s="35" t="s">
        <v>149</v>
      </c>
      <c r="D76" s="39" t="n">
        <v>500</v>
      </c>
      <c r="E76" s="56"/>
      <c r="F76" s="39" t="s">
        <v>31</v>
      </c>
      <c r="G76" s="45" t="s">
        <v>31</v>
      </c>
      <c r="H76" s="45" t="s">
        <v>31</v>
      </c>
      <c r="I76" s="39" t="s">
        <v>30</v>
      </c>
      <c r="J76" s="39" t="s">
        <v>30</v>
      </c>
      <c r="K76" s="39" t="s">
        <v>30</v>
      </c>
      <c r="L76" s="46" t="s">
        <v>31</v>
      </c>
      <c r="M76" s="46" t="s">
        <v>31</v>
      </c>
      <c r="N76" s="46" t="s">
        <v>31</v>
      </c>
      <c r="O76" s="46" t="s">
        <v>31</v>
      </c>
      <c r="P76" s="41" t="s">
        <v>30</v>
      </c>
      <c r="Q76" s="41" t="s">
        <v>30</v>
      </c>
      <c r="R76" s="41" t="s">
        <v>30</v>
      </c>
      <c r="S76" s="47" t="s">
        <v>31</v>
      </c>
      <c r="T76" s="43"/>
      <c r="U76" s="33" t="n">
        <v>100</v>
      </c>
    </row>
    <row r="77" customFormat="false" ht="23.25" hidden="false" customHeight="false" outlineLevel="0" collapsed="false">
      <c r="A77" s="33" t="n">
        <f aca="false">A76+1</f>
        <v>50</v>
      </c>
      <c r="B77" s="39" t="s">
        <v>150</v>
      </c>
      <c r="C77" s="35" t="s">
        <v>151</v>
      </c>
      <c r="D77" s="57" t="n">
        <v>240</v>
      </c>
      <c r="E77" s="56" t="s">
        <v>30</v>
      </c>
      <c r="F77" s="39" t="s">
        <v>30</v>
      </c>
      <c r="G77" s="45" t="s">
        <v>31</v>
      </c>
      <c r="H77" s="45" t="s">
        <v>31</v>
      </c>
      <c r="I77" s="39" t="s">
        <v>30</v>
      </c>
      <c r="J77" s="39" t="s">
        <v>30</v>
      </c>
      <c r="K77" s="39" t="s">
        <v>30</v>
      </c>
      <c r="L77" s="48" t="s">
        <v>31</v>
      </c>
      <c r="M77" s="48" t="s">
        <v>31</v>
      </c>
      <c r="N77" s="58" t="s">
        <v>31</v>
      </c>
      <c r="O77" s="48" t="s">
        <v>31</v>
      </c>
      <c r="P77" s="41" t="s">
        <v>30</v>
      </c>
      <c r="Q77" s="41" t="s">
        <v>30</v>
      </c>
      <c r="R77" s="41" t="s">
        <v>30</v>
      </c>
      <c r="S77" s="59" t="s">
        <v>31</v>
      </c>
      <c r="T77" s="43"/>
      <c r="U77" s="50" t="n">
        <v>100</v>
      </c>
    </row>
    <row r="78" customFormat="false" ht="23.25" hidden="false" customHeight="false" outlineLevel="0" collapsed="false">
      <c r="A78" s="33" t="n">
        <f aca="false">A77+1</f>
        <v>51</v>
      </c>
      <c r="B78" s="39" t="s">
        <v>152</v>
      </c>
      <c r="C78" s="35" t="s">
        <v>153</v>
      </c>
      <c r="D78" s="57" t="n">
        <v>125</v>
      </c>
      <c r="E78" s="56" t="s">
        <v>30</v>
      </c>
      <c r="F78" s="39" t="s">
        <v>31</v>
      </c>
      <c r="G78" s="45" t="s">
        <v>31</v>
      </c>
      <c r="H78" s="45" t="s">
        <v>31</v>
      </c>
      <c r="I78" s="39" t="s">
        <v>30</v>
      </c>
      <c r="J78" s="39" t="s">
        <v>30</v>
      </c>
      <c r="K78" s="39" t="s">
        <v>30</v>
      </c>
      <c r="L78" s="46" t="s">
        <v>31</v>
      </c>
      <c r="M78" s="46" t="s">
        <v>31</v>
      </c>
      <c r="N78" s="46" t="s">
        <v>31</v>
      </c>
      <c r="O78" s="46" t="s">
        <v>31</v>
      </c>
      <c r="P78" s="41" t="s">
        <v>30</v>
      </c>
      <c r="Q78" s="41" t="s">
        <v>30</v>
      </c>
      <c r="R78" s="41" t="s">
        <v>30</v>
      </c>
      <c r="S78" s="47" t="s">
        <v>31</v>
      </c>
      <c r="T78" s="43"/>
      <c r="U78" s="50" t="n">
        <v>100</v>
      </c>
    </row>
    <row r="79" customFormat="false" ht="23.25" hidden="false" customHeight="false" outlineLevel="0" collapsed="false">
      <c r="A79" s="33" t="n">
        <f aca="false">A78+1</f>
        <v>52</v>
      </c>
      <c r="B79" s="39" t="s">
        <v>154</v>
      </c>
      <c r="C79" s="35" t="s">
        <v>155</v>
      </c>
      <c r="D79" s="57" t="n">
        <v>125</v>
      </c>
      <c r="E79" s="56"/>
      <c r="F79" s="39" t="s">
        <v>30</v>
      </c>
      <c r="G79" s="45" t="s">
        <v>31</v>
      </c>
      <c r="H79" s="45" t="s">
        <v>31</v>
      </c>
      <c r="I79" s="39" t="s">
        <v>30</v>
      </c>
      <c r="J79" s="39" t="s">
        <v>30</v>
      </c>
      <c r="K79" s="39" t="s">
        <v>30</v>
      </c>
      <c r="L79" s="46" t="s">
        <v>31</v>
      </c>
      <c r="M79" s="46" t="s">
        <v>31</v>
      </c>
      <c r="N79" s="46" t="s">
        <v>31</v>
      </c>
      <c r="O79" s="46" t="s">
        <v>31</v>
      </c>
      <c r="P79" s="41" t="s">
        <v>30</v>
      </c>
      <c r="Q79" s="41" t="s">
        <v>30</v>
      </c>
      <c r="R79" s="41" t="s">
        <v>30</v>
      </c>
      <c r="S79" s="47" t="s">
        <v>31</v>
      </c>
      <c r="T79" s="43"/>
      <c r="U79" s="33" t="n">
        <v>100</v>
      </c>
    </row>
    <row r="80" customFormat="false" ht="23.25" hidden="false" customHeight="false" outlineLevel="0" collapsed="false">
      <c r="A80" s="33" t="n">
        <f aca="false">A79+1</f>
        <v>53</v>
      </c>
      <c r="B80" s="39" t="s">
        <v>156</v>
      </c>
      <c r="C80" s="35" t="s">
        <v>157</v>
      </c>
      <c r="D80" s="57" t="n">
        <v>125</v>
      </c>
      <c r="E80" s="56"/>
      <c r="F80" s="39" t="s">
        <v>30</v>
      </c>
      <c r="G80" s="45" t="s">
        <v>31</v>
      </c>
      <c r="H80" s="45" t="s">
        <v>31</v>
      </c>
      <c r="I80" s="39" t="s">
        <v>30</v>
      </c>
      <c r="J80" s="39" t="s">
        <v>30</v>
      </c>
      <c r="K80" s="39" t="s">
        <v>30</v>
      </c>
      <c r="L80" s="46" t="s">
        <v>31</v>
      </c>
      <c r="M80" s="46" t="s">
        <v>31</v>
      </c>
      <c r="N80" s="46" t="s">
        <v>31</v>
      </c>
      <c r="O80" s="46" t="s">
        <v>31</v>
      </c>
      <c r="P80" s="41" t="s">
        <v>30</v>
      </c>
      <c r="Q80" s="41" t="s">
        <v>30</v>
      </c>
      <c r="R80" s="41" t="s">
        <v>30</v>
      </c>
      <c r="S80" s="47" t="s">
        <v>31</v>
      </c>
      <c r="T80" s="43"/>
      <c r="U80" s="33" t="n">
        <v>100</v>
      </c>
    </row>
    <row r="81" customFormat="false" ht="23.25" hidden="false" customHeight="false" outlineLevel="0" collapsed="false">
      <c r="A81" s="33" t="n">
        <f aca="false">A80+1</f>
        <v>54</v>
      </c>
      <c r="B81" s="39" t="s">
        <v>158</v>
      </c>
      <c r="C81" s="35" t="s">
        <v>159</v>
      </c>
      <c r="D81" s="57" t="n">
        <v>330</v>
      </c>
      <c r="E81" s="56"/>
      <c r="F81" s="39" t="s">
        <v>30</v>
      </c>
      <c r="G81" s="45" t="s">
        <v>31</v>
      </c>
      <c r="H81" s="45" t="s">
        <v>31</v>
      </c>
      <c r="I81" s="39" t="s">
        <v>30</v>
      </c>
      <c r="J81" s="39" t="s">
        <v>30</v>
      </c>
      <c r="K81" s="39" t="s">
        <v>30</v>
      </c>
      <c r="L81" s="46" t="s">
        <v>31</v>
      </c>
      <c r="M81" s="46" t="s">
        <v>31</v>
      </c>
      <c r="N81" s="46" t="s">
        <v>31</v>
      </c>
      <c r="O81" s="46" t="s">
        <v>31</v>
      </c>
      <c r="P81" s="41" t="s">
        <v>30</v>
      </c>
      <c r="Q81" s="41" t="s">
        <v>30</v>
      </c>
      <c r="R81" s="41" t="s">
        <v>30</v>
      </c>
      <c r="S81" s="47" t="s">
        <v>31</v>
      </c>
      <c r="T81" s="43"/>
      <c r="U81" s="33" t="n">
        <v>100</v>
      </c>
    </row>
    <row r="82" customFormat="false" ht="23.25" hidden="false" customHeight="false" outlineLevel="0" collapsed="false">
      <c r="A82" s="33" t="n">
        <v>54</v>
      </c>
      <c r="B82" s="39" t="s">
        <v>160</v>
      </c>
      <c r="C82" s="35" t="s">
        <v>161</v>
      </c>
      <c r="D82" s="57" t="n">
        <v>330</v>
      </c>
      <c r="E82" s="56"/>
      <c r="F82" s="39" t="s">
        <v>30</v>
      </c>
      <c r="G82" s="45" t="s">
        <v>31</v>
      </c>
      <c r="H82" s="45" t="s">
        <v>31</v>
      </c>
      <c r="I82" s="39" t="s">
        <v>30</v>
      </c>
      <c r="J82" s="39" t="s">
        <v>30</v>
      </c>
      <c r="K82" s="39" t="s">
        <v>30</v>
      </c>
      <c r="L82" s="46" t="s">
        <v>31</v>
      </c>
      <c r="M82" s="46" t="s">
        <v>31</v>
      </c>
      <c r="N82" s="46" t="s">
        <v>31</v>
      </c>
      <c r="O82" s="46" t="s">
        <v>31</v>
      </c>
      <c r="P82" s="41" t="s">
        <v>30</v>
      </c>
      <c r="Q82" s="41" t="s">
        <v>30</v>
      </c>
      <c r="R82" s="41" t="s">
        <v>30</v>
      </c>
      <c r="S82" s="47" t="s">
        <v>31</v>
      </c>
      <c r="T82" s="43"/>
      <c r="U82" s="33" t="n">
        <v>100</v>
      </c>
    </row>
    <row r="83" customFormat="false" ht="23.25" hidden="false" customHeight="false" outlineLevel="0" collapsed="false">
      <c r="A83" s="33" t="n">
        <v>55</v>
      </c>
      <c r="B83" s="39" t="s">
        <v>162</v>
      </c>
      <c r="C83" s="35" t="s">
        <v>163</v>
      </c>
      <c r="D83" s="57" t="n">
        <v>240</v>
      </c>
      <c r="E83" s="56"/>
      <c r="F83" s="39" t="s">
        <v>31</v>
      </c>
      <c r="G83" s="45" t="s">
        <v>31</v>
      </c>
      <c r="H83" s="45" t="s">
        <v>31</v>
      </c>
      <c r="I83" s="39" t="s">
        <v>30</v>
      </c>
      <c r="J83" s="39" t="s">
        <v>30</v>
      </c>
      <c r="K83" s="39" t="s">
        <v>30</v>
      </c>
      <c r="L83" s="48" t="s">
        <v>31</v>
      </c>
      <c r="M83" s="58" t="s">
        <v>31</v>
      </c>
      <c r="N83" s="58" t="s">
        <v>31</v>
      </c>
      <c r="O83" s="48" t="s">
        <v>31</v>
      </c>
      <c r="P83" s="41" t="s">
        <v>30</v>
      </c>
      <c r="Q83" s="41" t="s">
        <v>30</v>
      </c>
      <c r="R83" s="41" t="s">
        <v>30</v>
      </c>
      <c r="S83" s="59" t="s">
        <v>31</v>
      </c>
      <c r="T83" s="43"/>
      <c r="U83" s="33" t="n">
        <v>100</v>
      </c>
    </row>
    <row r="84" customFormat="false" ht="23.25" hidden="false" customHeight="false" outlineLevel="0" collapsed="false">
      <c r="A84" s="33" t="n">
        <v>56</v>
      </c>
      <c r="B84" s="39" t="s">
        <v>164</v>
      </c>
      <c r="C84" s="35" t="s">
        <v>165</v>
      </c>
      <c r="D84" s="57" t="n">
        <v>240</v>
      </c>
      <c r="E84" s="56"/>
      <c r="F84" s="39" t="s">
        <v>30</v>
      </c>
      <c r="G84" s="45" t="s">
        <v>31</v>
      </c>
      <c r="H84" s="45" t="s">
        <v>31</v>
      </c>
      <c r="I84" s="39" t="s">
        <v>30</v>
      </c>
      <c r="J84" s="39" t="s">
        <v>30</v>
      </c>
      <c r="K84" s="39" t="s">
        <v>30</v>
      </c>
      <c r="L84" s="46" t="s">
        <v>31</v>
      </c>
      <c r="M84" s="46" t="s">
        <v>31</v>
      </c>
      <c r="N84" s="46" t="s">
        <v>31</v>
      </c>
      <c r="O84" s="46" t="s">
        <v>31</v>
      </c>
      <c r="P84" s="41" t="s">
        <v>30</v>
      </c>
      <c r="Q84" s="41" t="s">
        <v>30</v>
      </c>
      <c r="R84" s="41" t="s">
        <v>30</v>
      </c>
      <c r="S84" s="47" t="s">
        <v>31</v>
      </c>
      <c r="T84" s="43"/>
      <c r="U84" s="33" t="n">
        <v>100</v>
      </c>
    </row>
    <row r="85" customFormat="false" ht="23.25" hidden="false" customHeight="false" outlineLevel="0" collapsed="false">
      <c r="A85" s="33" t="n">
        <v>57</v>
      </c>
      <c r="B85" s="39" t="s">
        <v>166</v>
      </c>
      <c r="C85" s="35" t="s">
        <v>167</v>
      </c>
      <c r="D85" s="57" t="n">
        <v>125</v>
      </c>
      <c r="E85" s="56"/>
      <c r="F85" s="39" t="s">
        <v>30</v>
      </c>
      <c r="G85" s="45" t="s">
        <v>31</v>
      </c>
      <c r="H85" s="45" t="s">
        <v>31</v>
      </c>
      <c r="I85" s="39" t="s">
        <v>30</v>
      </c>
      <c r="J85" s="39" t="s">
        <v>30</v>
      </c>
      <c r="K85" s="39" t="s">
        <v>30</v>
      </c>
      <c r="L85" s="48" t="s">
        <v>31</v>
      </c>
      <c r="M85" s="48" t="s">
        <v>31</v>
      </c>
      <c r="N85" s="58" t="s">
        <v>31</v>
      </c>
      <c r="O85" s="48" t="s">
        <v>31</v>
      </c>
      <c r="P85" s="41" t="s">
        <v>30</v>
      </c>
      <c r="Q85" s="41" t="s">
        <v>30</v>
      </c>
      <c r="R85" s="41" t="s">
        <v>30</v>
      </c>
      <c r="S85" s="59" t="s">
        <v>31</v>
      </c>
      <c r="T85" s="43"/>
      <c r="U85" s="33" t="n">
        <v>100</v>
      </c>
    </row>
    <row r="86" customFormat="false" ht="23.25" hidden="false" customHeight="false" outlineLevel="0" collapsed="false">
      <c r="A86" s="33" t="n">
        <f aca="false">A85+1</f>
        <v>58</v>
      </c>
      <c r="B86" s="39" t="s">
        <v>168</v>
      </c>
      <c r="C86" s="35" t="s">
        <v>169</v>
      </c>
      <c r="D86" s="39" t="n">
        <v>125</v>
      </c>
      <c r="E86" s="56"/>
      <c r="F86" s="39" t="s">
        <v>31</v>
      </c>
      <c r="G86" s="45" t="s">
        <v>31</v>
      </c>
      <c r="H86" s="45" t="s">
        <v>31</v>
      </c>
      <c r="I86" s="39" t="s">
        <v>30</v>
      </c>
      <c r="J86" s="39" t="s">
        <v>30</v>
      </c>
      <c r="K86" s="39" t="s">
        <v>30</v>
      </c>
      <c r="L86" s="46" t="s">
        <v>31</v>
      </c>
      <c r="M86" s="46" t="s">
        <v>31</v>
      </c>
      <c r="N86" s="46" t="s">
        <v>31</v>
      </c>
      <c r="O86" s="46" t="s">
        <v>31</v>
      </c>
      <c r="P86" s="41" t="s">
        <v>30</v>
      </c>
      <c r="Q86" s="41" t="s">
        <v>30</v>
      </c>
      <c r="R86" s="41" t="s">
        <v>30</v>
      </c>
      <c r="S86" s="47" t="s">
        <v>31</v>
      </c>
      <c r="T86" s="43"/>
      <c r="U86" s="33" t="n">
        <v>100</v>
      </c>
    </row>
    <row r="87" customFormat="false" ht="23.25" hidden="false" customHeight="false" outlineLevel="0" collapsed="false">
      <c r="A87" s="33" t="n">
        <v>59</v>
      </c>
      <c r="B87" s="39" t="s">
        <v>170</v>
      </c>
      <c r="C87" s="35" t="s">
        <v>171</v>
      </c>
      <c r="D87" s="57" t="n">
        <v>240</v>
      </c>
      <c r="E87" s="56"/>
      <c r="F87" s="39" t="s">
        <v>30</v>
      </c>
      <c r="G87" s="45" t="s">
        <v>31</v>
      </c>
      <c r="H87" s="45" t="s">
        <v>31</v>
      </c>
      <c r="I87" s="39" t="s">
        <v>30</v>
      </c>
      <c r="J87" s="39" t="s">
        <v>30</v>
      </c>
      <c r="K87" s="39" t="s">
        <v>30</v>
      </c>
      <c r="L87" s="48" t="s">
        <v>31</v>
      </c>
      <c r="M87" s="48" t="s">
        <v>31</v>
      </c>
      <c r="N87" s="58" t="s">
        <v>31</v>
      </c>
      <c r="O87" s="48" t="s">
        <v>31</v>
      </c>
      <c r="P87" s="41" t="s">
        <v>30</v>
      </c>
      <c r="Q87" s="41" t="s">
        <v>30</v>
      </c>
      <c r="R87" s="41" t="s">
        <v>30</v>
      </c>
      <c r="S87" s="59" t="s">
        <v>31</v>
      </c>
      <c r="T87" s="43"/>
      <c r="U87" s="33" t="n">
        <v>100</v>
      </c>
    </row>
    <row r="88" customFormat="false" ht="23.25" hidden="false" customHeight="false" outlineLevel="0" collapsed="false">
      <c r="A88" s="33" t="n">
        <v>60</v>
      </c>
      <c r="B88" s="39" t="s">
        <v>172</v>
      </c>
      <c r="C88" s="35" t="s">
        <v>173</v>
      </c>
      <c r="D88" s="57" t="n">
        <v>63</v>
      </c>
      <c r="E88" s="56"/>
      <c r="F88" s="39" t="s">
        <v>31</v>
      </c>
      <c r="G88" s="45" t="s">
        <v>31</v>
      </c>
      <c r="H88" s="45" t="s">
        <v>31</v>
      </c>
      <c r="I88" s="39" t="s">
        <v>30</v>
      </c>
      <c r="J88" s="39" t="s">
        <v>30</v>
      </c>
      <c r="K88" s="39" t="s">
        <v>30</v>
      </c>
      <c r="L88" s="46" t="s">
        <v>31</v>
      </c>
      <c r="M88" s="46" t="s">
        <v>31</v>
      </c>
      <c r="N88" s="46" t="s">
        <v>31</v>
      </c>
      <c r="O88" s="46" t="s">
        <v>31</v>
      </c>
      <c r="P88" s="41" t="s">
        <v>30</v>
      </c>
      <c r="Q88" s="41" t="s">
        <v>30</v>
      </c>
      <c r="R88" s="41" t="s">
        <v>30</v>
      </c>
      <c r="S88" s="47" t="s">
        <v>31</v>
      </c>
      <c r="T88" s="43"/>
      <c r="U88" s="33" t="n">
        <v>100</v>
      </c>
    </row>
    <row r="89" customFormat="false" ht="23.25" hidden="false" customHeight="false" outlineLevel="0" collapsed="false">
      <c r="A89" s="33" t="n">
        <f aca="false">A88+1</f>
        <v>61</v>
      </c>
      <c r="B89" s="39" t="s">
        <v>174</v>
      </c>
      <c r="C89" s="35" t="s">
        <v>175</v>
      </c>
      <c r="D89" s="57" t="n">
        <v>50</v>
      </c>
      <c r="E89" s="56"/>
      <c r="F89" s="39" t="s">
        <v>30</v>
      </c>
      <c r="G89" s="45" t="s">
        <v>31</v>
      </c>
      <c r="H89" s="45" t="s">
        <v>31</v>
      </c>
      <c r="I89" s="39" t="s">
        <v>30</v>
      </c>
      <c r="J89" s="39" t="s">
        <v>30</v>
      </c>
      <c r="K89" s="39" t="s">
        <v>30</v>
      </c>
      <c r="L89" s="46" t="s">
        <v>31</v>
      </c>
      <c r="M89" s="46" t="s">
        <v>31</v>
      </c>
      <c r="N89" s="46" t="s">
        <v>31</v>
      </c>
      <c r="O89" s="46" t="s">
        <v>31</v>
      </c>
      <c r="P89" s="41" t="s">
        <v>30</v>
      </c>
      <c r="Q89" s="41" t="s">
        <v>30</v>
      </c>
      <c r="R89" s="41" t="s">
        <v>30</v>
      </c>
      <c r="S89" s="47" t="s">
        <v>31</v>
      </c>
      <c r="T89" s="43"/>
      <c r="U89" s="33" t="n">
        <v>100</v>
      </c>
    </row>
    <row r="90" customFormat="false" ht="23.25" hidden="false" customHeight="false" outlineLevel="0" collapsed="false">
      <c r="A90" s="33" t="n">
        <f aca="false">A89+1</f>
        <v>62</v>
      </c>
      <c r="B90" s="39" t="s">
        <v>176</v>
      </c>
      <c r="C90" s="35" t="s">
        <v>177</v>
      </c>
      <c r="D90" s="57" t="n">
        <v>50</v>
      </c>
      <c r="E90" s="56"/>
      <c r="F90" s="39" t="s">
        <v>30</v>
      </c>
      <c r="G90" s="45" t="s">
        <v>31</v>
      </c>
      <c r="H90" s="45" t="s">
        <v>31</v>
      </c>
      <c r="I90" s="39" t="s">
        <v>30</v>
      </c>
      <c r="J90" s="39" t="s">
        <v>30</v>
      </c>
      <c r="K90" s="39" t="s">
        <v>30</v>
      </c>
      <c r="L90" s="46" t="s">
        <v>31</v>
      </c>
      <c r="M90" s="46" t="s">
        <v>31</v>
      </c>
      <c r="N90" s="46" t="s">
        <v>31</v>
      </c>
      <c r="O90" s="46" t="s">
        <v>31</v>
      </c>
      <c r="P90" s="41" t="s">
        <v>30</v>
      </c>
      <c r="Q90" s="41" t="s">
        <v>30</v>
      </c>
      <c r="R90" s="41" t="s">
        <v>30</v>
      </c>
      <c r="S90" s="47" t="s">
        <v>31</v>
      </c>
      <c r="T90" s="43"/>
      <c r="U90" s="33" t="n">
        <v>100</v>
      </c>
    </row>
    <row r="91" customFormat="false" ht="23.25" hidden="false" customHeight="false" outlineLevel="0" collapsed="false">
      <c r="A91" s="33" t="n">
        <f aca="false">A90+1</f>
        <v>63</v>
      </c>
      <c r="B91" s="39" t="s">
        <v>178</v>
      </c>
      <c r="C91" s="35" t="s">
        <v>179</v>
      </c>
      <c r="D91" s="57" t="n">
        <v>80</v>
      </c>
      <c r="E91" s="56"/>
      <c r="F91" s="39" t="s">
        <v>31</v>
      </c>
      <c r="G91" s="45" t="n">
        <v>43435</v>
      </c>
      <c r="H91" s="45" t="n">
        <v>43466</v>
      </c>
      <c r="I91" s="39" t="s">
        <v>30</v>
      </c>
      <c r="J91" s="39" t="s">
        <v>30</v>
      </c>
      <c r="K91" s="39" t="s">
        <v>30</v>
      </c>
      <c r="L91" s="46" t="n">
        <v>0</v>
      </c>
      <c r="M91" s="46" t="n">
        <v>0</v>
      </c>
      <c r="N91" s="46" t="n">
        <v>0</v>
      </c>
      <c r="O91" s="46" t="n">
        <v>31</v>
      </c>
      <c r="P91" s="41" t="s">
        <v>30</v>
      </c>
      <c r="Q91" s="41" t="s">
        <v>30</v>
      </c>
      <c r="R91" s="41" t="s">
        <v>30</v>
      </c>
      <c r="S91" s="47" t="s">
        <v>72</v>
      </c>
      <c r="T91" s="43"/>
      <c r="U91" s="33" t="n">
        <v>100</v>
      </c>
    </row>
    <row r="92" customFormat="false" ht="23.25" hidden="false" customHeight="false" outlineLevel="0" collapsed="false">
      <c r="A92" s="33"/>
      <c r="B92" s="39"/>
      <c r="C92" s="35"/>
      <c r="D92" s="57"/>
      <c r="E92" s="56"/>
      <c r="F92" s="39" t="s">
        <v>31</v>
      </c>
      <c r="G92" s="45" t="s">
        <v>67</v>
      </c>
      <c r="H92" s="45"/>
      <c r="I92" s="39" t="s">
        <v>30</v>
      </c>
      <c r="J92" s="39" t="s">
        <v>30</v>
      </c>
      <c r="K92" s="39" t="s">
        <v>30</v>
      </c>
      <c r="L92" s="46" t="n">
        <v>0</v>
      </c>
      <c r="M92" s="46" t="n">
        <v>0</v>
      </c>
      <c r="N92" s="46" t="n">
        <v>0</v>
      </c>
      <c r="O92" s="46" t="n">
        <v>31</v>
      </c>
      <c r="P92" s="41" t="s">
        <v>30</v>
      </c>
      <c r="Q92" s="41" t="s">
        <v>30</v>
      </c>
      <c r="R92" s="41" t="s">
        <v>30</v>
      </c>
      <c r="S92" s="47" t="s">
        <v>31</v>
      </c>
      <c r="T92" s="43"/>
      <c r="U92" s="33"/>
    </row>
    <row r="93" customFormat="false" ht="23.25" hidden="false" customHeight="false" outlineLevel="0" collapsed="false">
      <c r="A93" s="33" t="n">
        <v>64</v>
      </c>
      <c r="B93" s="39" t="s">
        <v>180</v>
      </c>
      <c r="C93" s="35" t="s">
        <v>181</v>
      </c>
      <c r="D93" s="57" t="n">
        <v>80</v>
      </c>
      <c r="E93" s="56"/>
      <c r="F93" s="39" t="s">
        <v>31</v>
      </c>
      <c r="G93" s="45" t="s">
        <v>31</v>
      </c>
      <c r="H93" s="45" t="s">
        <v>31</v>
      </c>
      <c r="I93" s="39" t="s">
        <v>30</v>
      </c>
      <c r="J93" s="39" t="s">
        <v>30</v>
      </c>
      <c r="K93" s="39" t="s">
        <v>30</v>
      </c>
      <c r="L93" s="46" t="s">
        <v>31</v>
      </c>
      <c r="M93" s="46" t="s">
        <v>31</v>
      </c>
      <c r="N93" s="46" t="s">
        <v>31</v>
      </c>
      <c r="O93" s="46" t="s">
        <v>31</v>
      </c>
      <c r="P93" s="41" t="s">
        <v>30</v>
      </c>
      <c r="Q93" s="41" t="s">
        <v>30</v>
      </c>
      <c r="R93" s="41" t="s">
        <v>30</v>
      </c>
      <c r="S93" s="47" t="s">
        <v>31</v>
      </c>
      <c r="T93" s="43"/>
      <c r="U93" s="33" t="n">
        <v>100</v>
      </c>
    </row>
    <row r="94" customFormat="false" ht="23.25" hidden="false" customHeight="false" outlineLevel="0" collapsed="false">
      <c r="A94" s="33" t="n">
        <v>65</v>
      </c>
      <c r="B94" s="39" t="s">
        <v>182</v>
      </c>
      <c r="C94" s="35" t="s">
        <v>183</v>
      </c>
      <c r="D94" s="57" t="n">
        <v>63</v>
      </c>
      <c r="E94" s="56"/>
      <c r="F94" s="39" t="s">
        <v>31</v>
      </c>
      <c r="G94" s="45" t="n">
        <v>43435</v>
      </c>
      <c r="H94" s="45" t="n">
        <v>43440.5930555556</v>
      </c>
      <c r="I94" s="39" t="s">
        <v>30</v>
      </c>
      <c r="J94" s="39" t="s">
        <v>30</v>
      </c>
      <c r="K94" s="39" t="s">
        <v>30</v>
      </c>
      <c r="L94" s="48" t="n">
        <v>0</v>
      </c>
      <c r="M94" s="48" t="n">
        <v>0</v>
      </c>
      <c r="N94" s="58" t="n">
        <v>0</v>
      </c>
      <c r="O94" s="48" t="n">
        <v>5.59305555555329</v>
      </c>
      <c r="P94" s="41" t="s">
        <v>30</v>
      </c>
      <c r="Q94" s="41" t="s">
        <v>30</v>
      </c>
      <c r="R94" s="41" t="s">
        <v>30</v>
      </c>
      <c r="S94" s="59" t="s">
        <v>72</v>
      </c>
      <c r="T94" s="43"/>
      <c r="U94" s="33" t="n">
        <v>100</v>
      </c>
    </row>
    <row r="95" customFormat="false" ht="23.25" hidden="false" customHeight="false" outlineLevel="0" collapsed="false">
      <c r="A95" s="33"/>
      <c r="B95" s="39"/>
      <c r="C95" s="35"/>
      <c r="D95" s="57"/>
      <c r="E95" s="56"/>
      <c r="F95" s="39"/>
      <c r="G95" s="45" t="n">
        <v>43442.3979166667</v>
      </c>
      <c r="H95" s="45" t="n">
        <v>43442.7375</v>
      </c>
      <c r="I95" s="39" t="s">
        <v>30</v>
      </c>
      <c r="J95" s="39" t="s">
        <v>30</v>
      </c>
      <c r="K95" s="39" t="s">
        <v>30</v>
      </c>
      <c r="L95" s="48" t="n">
        <v>0</v>
      </c>
      <c r="M95" s="48" t="n">
        <v>0.339583333334303</v>
      </c>
      <c r="N95" s="58" t="n">
        <v>0</v>
      </c>
      <c r="O95" s="48" t="n">
        <v>0</v>
      </c>
      <c r="P95" s="41"/>
      <c r="Q95" s="41"/>
      <c r="R95" s="41"/>
      <c r="S95" s="59" t="s">
        <v>184</v>
      </c>
      <c r="T95" s="43"/>
      <c r="U95" s="33"/>
    </row>
    <row r="96" customFormat="false" ht="23.25" hidden="false" customHeight="false" outlineLevel="0" collapsed="false">
      <c r="A96" s="33"/>
      <c r="B96" s="39"/>
      <c r="C96" s="35"/>
      <c r="D96" s="57"/>
      <c r="E96" s="56"/>
      <c r="F96" s="39" t="s">
        <v>30</v>
      </c>
      <c r="G96" s="45" t="s">
        <v>67</v>
      </c>
      <c r="H96" s="45"/>
      <c r="I96" s="39" t="s">
        <v>30</v>
      </c>
      <c r="J96" s="39" t="s">
        <v>30</v>
      </c>
      <c r="K96" s="39" t="s">
        <v>30</v>
      </c>
      <c r="L96" s="48" t="n">
        <v>0</v>
      </c>
      <c r="M96" s="48" t="n">
        <v>0.339583333334303</v>
      </c>
      <c r="N96" s="58" t="n">
        <v>0</v>
      </c>
      <c r="O96" s="48" t="n">
        <v>5.59305555555329</v>
      </c>
      <c r="P96" s="41" t="s">
        <v>30</v>
      </c>
      <c r="Q96" s="41" t="s">
        <v>30</v>
      </c>
      <c r="R96" s="41" t="s">
        <v>30</v>
      </c>
      <c r="S96" s="59" t="s">
        <v>31</v>
      </c>
      <c r="T96" s="43"/>
      <c r="U96" s="33"/>
    </row>
    <row r="97" customFormat="false" ht="23.25" hidden="false" customHeight="false" outlineLevel="0" collapsed="false">
      <c r="A97" s="33" t="n">
        <v>66</v>
      </c>
      <c r="B97" s="39" t="s">
        <v>185</v>
      </c>
      <c r="C97" s="35" t="s">
        <v>186</v>
      </c>
      <c r="D97" s="57" t="n">
        <v>50</v>
      </c>
      <c r="E97" s="56"/>
      <c r="F97" s="39" t="s">
        <v>43</v>
      </c>
      <c r="G97" s="45" t="s">
        <v>31</v>
      </c>
      <c r="H97" s="45" t="s">
        <v>31</v>
      </c>
      <c r="I97" s="39" t="s">
        <v>30</v>
      </c>
      <c r="J97" s="39" t="s">
        <v>30</v>
      </c>
      <c r="K97" s="39" t="s">
        <v>30</v>
      </c>
      <c r="L97" s="46" t="s">
        <v>31</v>
      </c>
      <c r="M97" s="46" t="s">
        <v>31</v>
      </c>
      <c r="N97" s="46" t="s">
        <v>31</v>
      </c>
      <c r="O97" s="46" t="s">
        <v>31</v>
      </c>
      <c r="P97" s="60" t="s">
        <v>30</v>
      </c>
      <c r="Q97" s="60" t="s">
        <v>30</v>
      </c>
      <c r="R97" s="60" t="s">
        <v>30</v>
      </c>
      <c r="S97" s="47" t="s">
        <v>31</v>
      </c>
      <c r="T97" s="43"/>
      <c r="U97" s="33" t="n">
        <v>100</v>
      </c>
    </row>
    <row r="98" customFormat="false" ht="23.25" hidden="false" customHeight="false" outlineLevel="0" collapsed="false">
      <c r="A98" s="33" t="n">
        <f aca="false">A97+1</f>
        <v>67</v>
      </c>
      <c r="B98" s="39" t="s">
        <v>187</v>
      </c>
      <c r="C98" s="35" t="s">
        <v>188</v>
      </c>
      <c r="D98" s="39" t="n">
        <v>125</v>
      </c>
      <c r="E98" s="56"/>
      <c r="F98" s="39" t="s">
        <v>43</v>
      </c>
      <c r="G98" s="45" t="n">
        <v>43456.4027777778</v>
      </c>
      <c r="H98" s="45" t="n">
        <v>43456.7680555556</v>
      </c>
      <c r="I98" s="39" t="s">
        <v>30</v>
      </c>
      <c r="J98" s="39" t="s">
        <v>30</v>
      </c>
      <c r="K98" s="39" t="s">
        <v>30</v>
      </c>
      <c r="L98" s="46" t="n">
        <v>0.365277777775191</v>
      </c>
      <c r="M98" s="46" t="n">
        <v>0</v>
      </c>
      <c r="N98" s="46" t="n">
        <v>0</v>
      </c>
      <c r="O98" s="46" t="n">
        <v>0</v>
      </c>
      <c r="P98" s="60" t="s">
        <v>30</v>
      </c>
      <c r="Q98" s="60" t="s">
        <v>30</v>
      </c>
      <c r="R98" s="60" t="s">
        <v>30</v>
      </c>
      <c r="S98" s="47" t="s">
        <v>189</v>
      </c>
      <c r="T98" s="43"/>
      <c r="U98" s="33" t="n">
        <v>98.82</v>
      </c>
    </row>
    <row r="99" customFormat="false" ht="23.25" hidden="false" customHeight="false" outlineLevel="0" collapsed="false">
      <c r="A99" s="33"/>
      <c r="B99" s="39"/>
      <c r="C99" s="35"/>
      <c r="D99" s="39"/>
      <c r="E99" s="56"/>
      <c r="F99" s="39"/>
      <c r="G99" s="45" t="s">
        <v>67</v>
      </c>
      <c r="H99" s="45"/>
      <c r="I99" s="39" t="s">
        <v>30</v>
      </c>
      <c r="J99" s="39" t="s">
        <v>30</v>
      </c>
      <c r="K99" s="39" t="s">
        <v>30</v>
      </c>
      <c r="L99" s="46" t="n">
        <v>0.365277777775191</v>
      </c>
      <c r="M99" s="46" t="n">
        <v>0</v>
      </c>
      <c r="N99" s="46" t="n">
        <v>0</v>
      </c>
      <c r="O99" s="46" t="n">
        <v>0</v>
      </c>
      <c r="P99" s="60"/>
      <c r="Q99" s="60"/>
      <c r="R99" s="60"/>
      <c r="S99" s="47" t="s">
        <v>31</v>
      </c>
      <c r="T99" s="43"/>
      <c r="U99" s="33"/>
    </row>
    <row r="100" customFormat="false" ht="23.25" hidden="false" customHeight="false" outlineLevel="0" collapsed="false">
      <c r="A100" s="33" t="n">
        <v>68</v>
      </c>
      <c r="B100" s="39" t="s">
        <v>190</v>
      </c>
      <c r="C100" s="35" t="s">
        <v>191</v>
      </c>
      <c r="D100" s="57" t="n">
        <v>80</v>
      </c>
      <c r="E100" s="56"/>
      <c r="F100" s="39" t="s">
        <v>43</v>
      </c>
      <c r="G100" s="45" t="s">
        <v>31</v>
      </c>
      <c r="H100" s="45" t="s">
        <v>31</v>
      </c>
      <c r="I100" s="39" t="s">
        <v>30</v>
      </c>
      <c r="J100" s="39" t="s">
        <v>30</v>
      </c>
      <c r="K100" s="39" t="s">
        <v>30</v>
      </c>
      <c r="L100" s="46" t="s">
        <v>31</v>
      </c>
      <c r="M100" s="46" t="s">
        <v>31</v>
      </c>
      <c r="N100" s="46" t="s">
        <v>31</v>
      </c>
      <c r="O100" s="46" t="s">
        <v>31</v>
      </c>
      <c r="P100" s="60" t="s">
        <v>30</v>
      </c>
      <c r="Q100" s="60" t="s">
        <v>30</v>
      </c>
      <c r="R100" s="60" t="s">
        <v>30</v>
      </c>
      <c r="S100" s="47" t="s">
        <v>31</v>
      </c>
      <c r="T100" s="43"/>
      <c r="U100" s="33" t="n">
        <v>100</v>
      </c>
    </row>
    <row r="101" customFormat="false" ht="23.25" hidden="false" customHeight="false" outlineLevel="0" collapsed="false">
      <c r="A101" s="33" t="n">
        <f aca="false">A100+1</f>
        <v>69</v>
      </c>
      <c r="B101" s="39" t="s">
        <v>192</v>
      </c>
      <c r="C101" s="35" t="s">
        <v>193</v>
      </c>
      <c r="D101" s="57" t="n">
        <v>80</v>
      </c>
      <c r="E101" s="56"/>
      <c r="F101" s="39" t="s">
        <v>43</v>
      </c>
      <c r="G101" s="45" t="s">
        <v>31</v>
      </c>
      <c r="H101" s="45" t="s">
        <v>31</v>
      </c>
      <c r="I101" s="39" t="s">
        <v>30</v>
      </c>
      <c r="J101" s="39" t="s">
        <v>30</v>
      </c>
      <c r="K101" s="39" t="s">
        <v>30</v>
      </c>
      <c r="L101" s="46" t="s">
        <v>31</v>
      </c>
      <c r="M101" s="46" t="s">
        <v>31</v>
      </c>
      <c r="N101" s="46" t="s">
        <v>31</v>
      </c>
      <c r="O101" s="46" t="s">
        <v>31</v>
      </c>
      <c r="P101" s="60" t="s">
        <v>30</v>
      </c>
      <c r="Q101" s="60" t="s">
        <v>30</v>
      </c>
      <c r="R101" s="60" t="s">
        <v>30</v>
      </c>
      <c r="S101" s="47" t="s">
        <v>31</v>
      </c>
      <c r="T101" s="43"/>
      <c r="U101" s="33" t="n">
        <v>100</v>
      </c>
    </row>
    <row r="102" customFormat="false" ht="23.25" hidden="false" customHeight="false" outlineLevel="0" collapsed="false">
      <c r="A102" s="33" t="n">
        <v>70</v>
      </c>
      <c r="B102" s="39" t="s">
        <v>194</v>
      </c>
      <c r="C102" s="35" t="s">
        <v>195</v>
      </c>
      <c r="D102" s="39" t="n">
        <v>125</v>
      </c>
      <c r="E102" s="56"/>
      <c r="F102" s="39" t="s">
        <v>30</v>
      </c>
      <c r="G102" s="45" t="s">
        <v>31</v>
      </c>
      <c r="H102" s="45" t="s">
        <v>31</v>
      </c>
      <c r="I102" s="39" t="s">
        <v>30</v>
      </c>
      <c r="J102" s="39" t="s">
        <v>30</v>
      </c>
      <c r="K102" s="39" t="s">
        <v>30</v>
      </c>
      <c r="L102" s="46" t="s">
        <v>31</v>
      </c>
      <c r="M102" s="46" t="s">
        <v>31</v>
      </c>
      <c r="N102" s="46" t="s">
        <v>31</v>
      </c>
      <c r="O102" s="46" t="s">
        <v>31</v>
      </c>
      <c r="P102" s="60" t="s">
        <v>30</v>
      </c>
      <c r="Q102" s="60" t="s">
        <v>30</v>
      </c>
      <c r="R102" s="60" t="s">
        <v>30</v>
      </c>
      <c r="S102" s="47" t="s">
        <v>31</v>
      </c>
      <c r="T102" s="43"/>
      <c r="U102" s="33" t="n">
        <v>100</v>
      </c>
    </row>
    <row r="103" customFormat="false" ht="27" hidden="false" customHeight="true" outlineLevel="0" collapsed="false">
      <c r="A103" s="33" t="n">
        <v>71</v>
      </c>
      <c r="B103" s="61" t="s">
        <v>196</v>
      </c>
      <c r="C103" s="35" t="s">
        <v>197</v>
      </c>
      <c r="D103" s="57" t="n">
        <v>125</v>
      </c>
      <c r="E103" s="56"/>
      <c r="F103" s="39" t="s">
        <v>43</v>
      </c>
      <c r="G103" s="45" t="n">
        <v>43440.5604166667</v>
      </c>
      <c r="H103" s="45" t="n">
        <v>43440.6166666667</v>
      </c>
      <c r="I103" s="39" t="s">
        <v>30</v>
      </c>
      <c r="J103" s="39" t="s">
        <v>30</v>
      </c>
      <c r="K103" s="39" t="s">
        <v>30</v>
      </c>
      <c r="L103" s="48" t="n">
        <v>0</v>
      </c>
      <c r="M103" s="48" t="n">
        <v>0.0562500000014552</v>
      </c>
      <c r="N103" s="58" t="n">
        <v>0</v>
      </c>
      <c r="O103" s="48" t="n">
        <v>0</v>
      </c>
      <c r="P103" s="60" t="s">
        <v>30</v>
      </c>
      <c r="Q103" s="60" t="s">
        <v>30</v>
      </c>
      <c r="R103" s="60" t="s">
        <v>30</v>
      </c>
      <c r="S103" s="59" t="s">
        <v>198</v>
      </c>
      <c r="T103" s="43"/>
      <c r="U103" s="33" t="n">
        <v>100</v>
      </c>
    </row>
    <row r="104" customFormat="false" ht="23.25" hidden="false" customHeight="false" outlineLevel="0" collapsed="false">
      <c r="A104" s="33"/>
      <c r="B104" s="61"/>
      <c r="C104" s="35"/>
      <c r="D104" s="57"/>
      <c r="E104" s="56"/>
      <c r="F104" s="39" t="s">
        <v>30</v>
      </c>
      <c r="G104" s="45" t="s">
        <v>67</v>
      </c>
      <c r="H104" s="45"/>
      <c r="I104" s="39" t="s">
        <v>30</v>
      </c>
      <c r="J104" s="39" t="s">
        <v>30</v>
      </c>
      <c r="K104" s="39" t="s">
        <v>30</v>
      </c>
      <c r="L104" s="48" t="n">
        <v>0</v>
      </c>
      <c r="M104" s="48" t="n">
        <v>0.0562500000014552</v>
      </c>
      <c r="N104" s="58" t="n">
        <v>0</v>
      </c>
      <c r="O104" s="48" t="n">
        <v>0</v>
      </c>
      <c r="P104" s="60" t="s">
        <v>30</v>
      </c>
      <c r="Q104" s="60" t="s">
        <v>30</v>
      </c>
      <c r="R104" s="60" t="s">
        <v>30</v>
      </c>
      <c r="S104" s="59" t="s">
        <v>31</v>
      </c>
      <c r="T104" s="43"/>
      <c r="U104" s="33"/>
    </row>
    <row r="105" customFormat="false" ht="23.25" hidden="false" customHeight="false" outlineLevel="0" collapsed="false">
      <c r="A105" s="33" t="n">
        <f aca="false">A103+1</f>
        <v>72</v>
      </c>
      <c r="B105" s="39" t="s">
        <v>199</v>
      </c>
      <c r="C105" s="35" t="s">
        <v>200</v>
      </c>
      <c r="D105" s="57" t="n">
        <v>50</v>
      </c>
      <c r="E105" s="56"/>
      <c r="F105" s="39" t="s">
        <v>43</v>
      </c>
      <c r="G105" s="45" t="s">
        <v>31</v>
      </c>
      <c r="H105" s="45" t="s">
        <v>31</v>
      </c>
      <c r="I105" s="39" t="s">
        <v>30</v>
      </c>
      <c r="J105" s="39" t="s">
        <v>30</v>
      </c>
      <c r="K105" s="39" t="s">
        <v>30</v>
      </c>
      <c r="L105" s="46" t="s">
        <v>31</v>
      </c>
      <c r="M105" s="46" t="s">
        <v>31</v>
      </c>
      <c r="N105" s="46" t="s">
        <v>31</v>
      </c>
      <c r="O105" s="46" t="s">
        <v>31</v>
      </c>
      <c r="P105" s="60" t="s">
        <v>30</v>
      </c>
      <c r="Q105" s="60" t="s">
        <v>30</v>
      </c>
      <c r="R105" s="60" t="s">
        <v>30</v>
      </c>
      <c r="S105" s="47" t="s">
        <v>31</v>
      </c>
      <c r="T105" s="43"/>
      <c r="U105" s="33" t="n">
        <v>100</v>
      </c>
    </row>
    <row r="106" customFormat="false" ht="23.25" hidden="false" customHeight="false" outlineLevel="0" collapsed="false">
      <c r="A106" s="33" t="n">
        <f aca="false">A105+1</f>
        <v>73</v>
      </c>
      <c r="B106" s="39" t="s">
        <v>201</v>
      </c>
      <c r="C106" s="35" t="s">
        <v>202</v>
      </c>
      <c r="D106" s="57" t="n">
        <v>63</v>
      </c>
      <c r="E106" s="56"/>
      <c r="F106" s="39" t="s">
        <v>30</v>
      </c>
      <c r="G106" s="45" t="s">
        <v>31</v>
      </c>
      <c r="H106" s="45" t="s">
        <v>31</v>
      </c>
      <c r="I106" s="39" t="s">
        <v>30</v>
      </c>
      <c r="J106" s="39" t="s">
        <v>30</v>
      </c>
      <c r="K106" s="39" t="s">
        <v>30</v>
      </c>
      <c r="L106" s="48" t="s">
        <v>31</v>
      </c>
      <c r="M106" s="48" t="s">
        <v>31</v>
      </c>
      <c r="N106" s="58" t="s">
        <v>31</v>
      </c>
      <c r="O106" s="48" t="s">
        <v>31</v>
      </c>
      <c r="P106" s="60" t="s">
        <v>30</v>
      </c>
      <c r="Q106" s="60" t="s">
        <v>30</v>
      </c>
      <c r="R106" s="60" t="s">
        <v>30</v>
      </c>
      <c r="S106" s="59" t="s">
        <v>31</v>
      </c>
      <c r="T106" s="43"/>
      <c r="U106" s="33" t="n">
        <v>100</v>
      </c>
    </row>
    <row r="107" customFormat="false" ht="23.25" hidden="false" customHeight="false" outlineLevel="0" collapsed="false">
      <c r="A107" s="33" t="n">
        <v>74</v>
      </c>
      <c r="B107" s="39" t="s">
        <v>203</v>
      </c>
      <c r="C107" s="35" t="s">
        <v>204</v>
      </c>
      <c r="D107" s="57" t="n">
        <v>80</v>
      </c>
      <c r="E107" s="56"/>
      <c r="F107" s="39" t="s">
        <v>30</v>
      </c>
      <c r="G107" s="45" t="s">
        <v>31</v>
      </c>
      <c r="H107" s="45" t="s">
        <v>31</v>
      </c>
      <c r="I107" s="39" t="s">
        <v>30</v>
      </c>
      <c r="J107" s="39" t="s">
        <v>30</v>
      </c>
      <c r="K107" s="39" t="s">
        <v>30</v>
      </c>
      <c r="L107" s="48" t="s">
        <v>31</v>
      </c>
      <c r="M107" s="48" t="s">
        <v>31</v>
      </c>
      <c r="N107" s="58" t="s">
        <v>31</v>
      </c>
      <c r="O107" s="48" t="s">
        <v>31</v>
      </c>
      <c r="P107" s="60" t="s">
        <v>30</v>
      </c>
      <c r="Q107" s="60" t="s">
        <v>30</v>
      </c>
      <c r="R107" s="60" t="s">
        <v>30</v>
      </c>
      <c r="S107" s="59" t="s">
        <v>31</v>
      </c>
      <c r="T107" s="43"/>
      <c r="U107" s="33" t="n">
        <v>100</v>
      </c>
    </row>
    <row r="108" s="11" customFormat="true" ht="23.25" hidden="false" customHeight="false" outlineLevel="0" collapsed="false">
      <c r="A108" s="33" t="n">
        <v>75</v>
      </c>
      <c r="B108" s="39" t="s">
        <v>205</v>
      </c>
      <c r="C108" s="35" t="s">
        <v>206</v>
      </c>
      <c r="D108" s="57" t="n">
        <v>125</v>
      </c>
      <c r="E108" s="56"/>
      <c r="F108" s="39" t="s">
        <v>43</v>
      </c>
      <c r="G108" s="45" t="s">
        <v>31</v>
      </c>
      <c r="H108" s="45" t="s">
        <v>31</v>
      </c>
      <c r="I108" s="39" t="s">
        <v>30</v>
      </c>
      <c r="J108" s="39" t="s">
        <v>30</v>
      </c>
      <c r="K108" s="39" t="s">
        <v>30</v>
      </c>
      <c r="L108" s="46" t="s">
        <v>31</v>
      </c>
      <c r="M108" s="46" t="s">
        <v>31</v>
      </c>
      <c r="N108" s="46" t="s">
        <v>31</v>
      </c>
      <c r="O108" s="46" t="s">
        <v>31</v>
      </c>
      <c r="P108" s="60" t="s">
        <v>30</v>
      </c>
      <c r="Q108" s="60" t="s">
        <v>30</v>
      </c>
      <c r="R108" s="60" t="s">
        <v>30</v>
      </c>
      <c r="S108" s="47" t="s">
        <v>31</v>
      </c>
      <c r="T108" s="43"/>
      <c r="U108" s="33" t="n">
        <v>100</v>
      </c>
    </row>
    <row r="109" s="11" customFormat="true" ht="23.25" hidden="false" customHeight="false" outlineLevel="0" collapsed="false">
      <c r="A109" s="33" t="n">
        <v>76</v>
      </c>
      <c r="B109" s="39" t="s">
        <v>207</v>
      </c>
      <c r="C109" s="62" t="s">
        <v>208</v>
      </c>
      <c r="D109" s="39" t="n">
        <v>63</v>
      </c>
      <c r="E109" s="56"/>
      <c r="F109" s="39" t="s">
        <v>30</v>
      </c>
      <c r="G109" s="45" t="s">
        <v>31</v>
      </c>
      <c r="H109" s="45" t="s">
        <v>31</v>
      </c>
      <c r="I109" s="39" t="s">
        <v>30</v>
      </c>
      <c r="J109" s="39" t="s">
        <v>30</v>
      </c>
      <c r="K109" s="39" t="s">
        <v>30</v>
      </c>
      <c r="L109" s="48" t="s">
        <v>31</v>
      </c>
      <c r="M109" s="48" t="s">
        <v>31</v>
      </c>
      <c r="N109" s="58" t="s">
        <v>31</v>
      </c>
      <c r="O109" s="48" t="s">
        <v>31</v>
      </c>
      <c r="P109" s="60" t="s">
        <v>30</v>
      </c>
      <c r="Q109" s="60" t="s">
        <v>30</v>
      </c>
      <c r="R109" s="60" t="s">
        <v>30</v>
      </c>
      <c r="S109" s="59" t="s">
        <v>31</v>
      </c>
      <c r="T109" s="43" t="s">
        <v>30</v>
      </c>
      <c r="U109" s="33" t="n">
        <v>100</v>
      </c>
    </row>
    <row r="110" s="11" customFormat="true" ht="23.25" hidden="false" customHeight="false" outlineLevel="0" collapsed="false">
      <c r="A110" s="33" t="n">
        <v>77</v>
      </c>
      <c r="B110" s="39" t="s">
        <v>209</v>
      </c>
      <c r="C110" s="62" t="s">
        <v>210</v>
      </c>
      <c r="D110" s="39" t="n">
        <v>125</v>
      </c>
      <c r="E110" s="56"/>
      <c r="F110" s="39" t="s">
        <v>43</v>
      </c>
      <c r="G110" s="38" t="s">
        <v>31</v>
      </c>
      <c r="H110" s="38" t="s">
        <v>31</v>
      </c>
      <c r="I110" s="39" t="s">
        <v>30</v>
      </c>
      <c r="J110" s="39" t="s">
        <v>30</v>
      </c>
      <c r="K110" s="39" t="s">
        <v>30</v>
      </c>
      <c r="L110" s="40" t="s">
        <v>31</v>
      </c>
      <c r="M110" s="40" t="s">
        <v>31</v>
      </c>
      <c r="N110" s="40" t="s">
        <v>31</v>
      </c>
      <c r="O110" s="40" t="s">
        <v>31</v>
      </c>
      <c r="P110" s="60" t="s">
        <v>30</v>
      </c>
      <c r="Q110" s="60" t="s">
        <v>30</v>
      </c>
      <c r="R110" s="60" t="s">
        <v>30</v>
      </c>
      <c r="S110" s="47" t="s">
        <v>31</v>
      </c>
      <c r="T110" s="60" t="s">
        <v>30</v>
      </c>
      <c r="U110" s="33" t="n">
        <v>100</v>
      </c>
    </row>
    <row r="111" s="11" customFormat="true" ht="23.25" hidden="false" customHeight="false" outlineLevel="0" collapsed="false">
      <c r="A111" s="33" t="n">
        <v>78</v>
      </c>
      <c r="B111" s="39" t="s">
        <v>211</v>
      </c>
      <c r="C111" s="62" t="s">
        <v>212</v>
      </c>
      <c r="D111" s="39" t="n">
        <v>126</v>
      </c>
      <c r="E111" s="56"/>
      <c r="F111" s="39" t="s">
        <v>30</v>
      </c>
      <c r="G111" s="38" t="s">
        <v>31</v>
      </c>
      <c r="H111" s="38" t="s">
        <v>31</v>
      </c>
      <c r="I111" s="39" t="s">
        <v>30</v>
      </c>
      <c r="J111" s="39" t="s">
        <v>30</v>
      </c>
      <c r="K111" s="39" t="s">
        <v>30</v>
      </c>
      <c r="L111" s="46" t="s">
        <v>31</v>
      </c>
      <c r="M111" s="46" t="s">
        <v>31</v>
      </c>
      <c r="N111" s="46" t="s">
        <v>31</v>
      </c>
      <c r="O111" s="40" t="s">
        <v>31</v>
      </c>
      <c r="P111" s="40" t="s">
        <v>30</v>
      </c>
      <c r="Q111" s="40" t="s">
        <v>30</v>
      </c>
      <c r="R111" s="63" t="s">
        <v>30</v>
      </c>
      <c r="S111" s="64" t="s">
        <v>31</v>
      </c>
      <c r="T111" s="60" t="s">
        <v>43</v>
      </c>
      <c r="U111" s="33" t="n">
        <v>100</v>
      </c>
    </row>
    <row r="112" s="11" customFormat="true" ht="23.25" hidden="false" customHeight="true" outlineLevel="0" collapsed="false">
      <c r="A112" s="33" t="n">
        <v>79</v>
      </c>
      <c r="B112" s="39" t="s">
        <v>213</v>
      </c>
      <c r="C112" s="62" t="s">
        <v>214</v>
      </c>
      <c r="D112" s="39" t="n">
        <v>125</v>
      </c>
      <c r="E112" s="56"/>
      <c r="F112" s="39" t="s">
        <v>30</v>
      </c>
      <c r="G112" s="38" t="s">
        <v>31</v>
      </c>
      <c r="H112" s="38" t="s">
        <v>31</v>
      </c>
      <c r="I112" s="39" t="s">
        <v>30</v>
      </c>
      <c r="J112" s="39" t="s">
        <v>30</v>
      </c>
      <c r="K112" s="39" t="s">
        <v>30</v>
      </c>
      <c r="L112" s="40" t="s">
        <v>31</v>
      </c>
      <c r="M112" s="40" t="s">
        <v>31</v>
      </c>
      <c r="N112" s="40" t="s">
        <v>31</v>
      </c>
      <c r="O112" s="40" t="s">
        <v>31</v>
      </c>
      <c r="P112" s="60" t="s">
        <v>30</v>
      </c>
      <c r="Q112" s="60" t="s">
        <v>30</v>
      </c>
      <c r="R112" s="60" t="s">
        <v>30</v>
      </c>
      <c r="S112" s="47" t="s">
        <v>31</v>
      </c>
      <c r="T112" s="60" t="s">
        <v>30</v>
      </c>
      <c r="U112" s="33" t="n">
        <v>100</v>
      </c>
    </row>
    <row r="113" s="11" customFormat="true" ht="23.25" hidden="false" customHeight="true" outlineLevel="0" collapsed="false">
      <c r="A113" s="33"/>
      <c r="B113" s="39"/>
      <c r="C113" s="62"/>
      <c r="D113" s="39"/>
      <c r="E113" s="56" t="s">
        <v>30</v>
      </c>
      <c r="F113" s="39" t="s">
        <v>30</v>
      </c>
      <c r="G113" s="38" t="s">
        <v>31</v>
      </c>
      <c r="H113" s="38"/>
      <c r="I113" s="39" t="s">
        <v>30</v>
      </c>
      <c r="J113" s="39" t="s">
        <v>30</v>
      </c>
      <c r="K113" s="39" t="s">
        <v>30</v>
      </c>
      <c r="L113" s="40" t="s">
        <v>31</v>
      </c>
      <c r="M113" s="40" t="s">
        <v>31</v>
      </c>
      <c r="N113" s="40" t="s">
        <v>31</v>
      </c>
      <c r="O113" s="40" t="s">
        <v>31</v>
      </c>
      <c r="P113" s="60" t="s">
        <v>30</v>
      </c>
      <c r="Q113" s="60" t="s">
        <v>30</v>
      </c>
      <c r="R113" s="60" t="s">
        <v>30</v>
      </c>
      <c r="S113" s="47" t="s">
        <v>31</v>
      </c>
      <c r="T113" s="60" t="s">
        <v>30</v>
      </c>
      <c r="U113" s="33"/>
    </row>
    <row r="114" s="66" customFormat="true" ht="23.25" hidden="false" customHeight="false" outlineLevel="0" collapsed="false">
      <c r="A114" s="33" t="n">
        <v>80</v>
      </c>
      <c r="B114" s="39" t="s">
        <v>215</v>
      </c>
      <c r="C114" s="65" t="s">
        <v>216</v>
      </c>
      <c r="D114" s="57" t="n">
        <v>850</v>
      </c>
      <c r="E114" s="39" t="s">
        <v>30</v>
      </c>
      <c r="F114" s="39" t="s">
        <v>30</v>
      </c>
      <c r="G114" s="39" t="s">
        <v>31</v>
      </c>
      <c r="H114" s="39" t="s">
        <v>31</v>
      </c>
      <c r="I114" s="39" t="s">
        <v>30</v>
      </c>
      <c r="J114" s="39" t="s">
        <v>30</v>
      </c>
      <c r="K114" s="39" t="s">
        <v>30</v>
      </c>
      <c r="L114" s="39" t="s">
        <v>31</v>
      </c>
      <c r="M114" s="39" t="s">
        <v>31</v>
      </c>
      <c r="N114" s="39" t="s">
        <v>31</v>
      </c>
      <c r="O114" s="39" t="s">
        <v>31</v>
      </c>
      <c r="P114" s="60" t="s">
        <v>30</v>
      </c>
      <c r="Q114" s="60" t="s">
        <v>30</v>
      </c>
      <c r="R114" s="60" t="s">
        <v>30</v>
      </c>
      <c r="S114" s="54" t="s">
        <v>31</v>
      </c>
      <c r="T114" s="60" t="s">
        <v>30</v>
      </c>
      <c r="U114" s="33" t="n">
        <v>100</v>
      </c>
    </row>
    <row r="115" s="11" customFormat="true" ht="23.25" hidden="false" customHeight="false" outlineLevel="0" collapsed="false">
      <c r="A115" s="33" t="n">
        <v>81</v>
      </c>
      <c r="B115" s="39" t="s">
        <v>217</v>
      </c>
      <c r="C115" s="65" t="s">
        <v>218</v>
      </c>
      <c r="D115" s="39" t="n">
        <v>125</v>
      </c>
      <c r="E115" s="39" t="s">
        <v>30</v>
      </c>
      <c r="F115" s="45" t="s">
        <v>30</v>
      </c>
      <c r="G115" s="45" t="s">
        <v>31</v>
      </c>
      <c r="H115" s="45" t="s">
        <v>31</v>
      </c>
      <c r="I115" s="39" t="s">
        <v>30</v>
      </c>
      <c r="J115" s="39" t="s">
        <v>30</v>
      </c>
      <c r="K115" s="39" t="s">
        <v>30</v>
      </c>
      <c r="L115" s="39" t="s">
        <v>31</v>
      </c>
      <c r="M115" s="39" t="s">
        <v>31</v>
      </c>
      <c r="N115" s="60" t="s">
        <v>31</v>
      </c>
      <c r="O115" s="39" t="s">
        <v>31</v>
      </c>
      <c r="P115" s="46" t="s">
        <v>30</v>
      </c>
      <c r="Q115" s="46" t="s">
        <v>30</v>
      </c>
      <c r="R115" s="67" t="s">
        <v>30</v>
      </c>
      <c r="S115" s="54" t="s">
        <v>31</v>
      </c>
      <c r="T115" s="60" t="s">
        <v>30</v>
      </c>
      <c r="U115" s="33" t="n">
        <v>100</v>
      </c>
      <c r="V115" s="66"/>
      <c r="W115" s="66"/>
    </row>
    <row r="116" s="11" customFormat="true" ht="23.25" hidden="false" customHeight="false" outlineLevel="0" collapsed="false">
      <c r="A116" s="33" t="n">
        <v>82</v>
      </c>
      <c r="B116" s="39" t="s">
        <v>219</v>
      </c>
      <c r="C116" s="68" t="s">
        <v>220</v>
      </c>
      <c r="D116" s="39" t="n">
        <v>125</v>
      </c>
      <c r="E116" s="39" t="s">
        <v>30</v>
      </c>
      <c r="F116" s="39" t="s">
        <v>30</v>
      </c>
      <c r="G116" s="69" t="s">
        <v>31</v>
      </c>
      <c r="H116" s="69" t="s">
        <v>31</v>
      </c>
      <c r="I116" s="39" t="s">
        <v>30</v>
      </c>
      <c r="J116" s="39" t="s">
        <v>30</v>
      </c>
      <c r="K116" s="39" t="s">
        <v>30</v>
      </c>
      <c r="L116" s="39" t="s">
        <v>31</v>
      </c>
      <c r="M116" s="39" t="s">
        <v>31</v>
      </c>
      <c r="N116" s="60" t="s">
        <v>31</v>
      </c>
      <c r="O116" s="70" t="s">
        <v>31</v>
      </c>
      <c r="P116" s="70" t="s">
        <v>30</v>
      </c>
      <c r="Q116" s="70" t="s">
        <v>30</v>
      </c>
      <c r="R116" s="67" t="s">
        <v>30</v>
      </c>
      <c r="S116" s="71" t="s">
        <v>31</v>
      </c>
      <c r="T116" s="60" t="s">
        <v>30</v>
      </c>
      <c r="U116" s="33" t="n">
        <v>100</v>
      </c>
      <c r="V116" s="66"/>
      <c r="W116" s="66"/>
    </row>
    <row r="117" s="11" customFormat="true" ht="23.25" hidden="false" customHeight="false" outlineLevel="0" collapsed="false">
      <c r="A117" s="33" t="n">
        <v>83</v>
      </c>
      <c r="B117" s="39" t="s">
        <v>221</v>
      </c>
      <c r="C117" s="60" t="s">
        <v>222</v>
      </c>
      <c r="D117" s="39" t="n">
        <v>900</v>
      </c>
      <c r="E117" s="39" t="s">
        <v>30</v>
      </c>
      <c r="F117" s="39" t="s">
        <v>30</v>
      </c>
      <c r="G117" s="69" t="s">
        <v>31</v>
      </c>
      <c r="H117" s="69" t="s">
        <v>31</v>
      </c>
      <c r="I117" s="39" t="s">
        <v>30</v>
      </c>
      <c r="J117" s="39" t="s">
        <v>30</v>
      </c>
      <c r="K117" s="39" t="s">
        <v>30</v>
      </c>
      <c r="L117" s="39" t="s">
        <v>31</v>
      </c>
      <c r="M117" s="39" t="s">
        <v>31</v>
      </c>
      <c r="N117" s="60" t="s">
        <v>31</v>
      </c>
      <c r="O117" s="70" t="s">
        <v>31</v>
      </c>
      <c r="P117" s="70" t="s">
        <v>30</v>
      </c>
      <c r="Q117" s="70" t="s">
        <v>30</v>
      </c>
      <c r="R117" s="67" t="s">
        <v>30</v>
      </c>
      <c r="S117" s="71" t="s">
        <v>31</v>
      </c>
      <c r="T117" s="60" t="s">
        <v>30</v>
      </c>
      <c r="U117" s="33" t="n">
        <v>100</v>
      </c>
      <c r="V117" s="66"/>
      <c r="W117" s="66"/>
    </row>
    <row r="118" s="11" customFormat="true" ht="23.25" hidden="false" customHeight="false" outlineLevel="0" collapsed="false">
      <c r="A118" s="33" t="n">
        <v>84</v>
      </c>
      <c r="B118" s="39" t="s">
        <v>223</v>
      </c>
      <c r="C118" s="60" t="s">
        <v>224</v>
      </c>
      <c r="D118" s="39" t="n">
        <v>125</v>
      </c>
      <c r="E118" s="39" t="s">
        <v>30</v>
      </c>
      <c r="F118" s="39" t="s">
        <v>30</v>
      </c>
      <c r="G118" s="45" t="s">
        <v>31</v>
      </c>
      <c r="H118" s="45" t="s">
        <v>31</v>
      </c>
      <c r="I118" s="39" t="s">
        <v>30</v>
      </c>
      <c r="J118" s="39" t="s">
        <v>30</v>
      </c>
      <c r="K118" s="39" t="s">
        <v>30</v>
      </c>
      <c r="L118" s="46" t="s">
        <v>31</v>
      </c>
      <c r="M118" s="46" t="s">
        <v>31</v>
      </c>
      <c r="N118" s="46" t="s">
        <v>31</v>
      </c>
      <c r="O118" s="46" t="s">
        <v>31</v>
      </c>
      <c r="P118" s="60" t="s">
        <v>30</v>
      </c>
      <c r="Q118" s="60" t="s">
        <v>30</v>
      </c>
      <c r="R118" s="60" t="s">
        <v>30</v>
      </c>
      <c r="S118" s="47" t="s">
        <v>31</v>
      </c>
      <c r="T118" s="60" t="s">
        <v>30</v>
      </c>
      <c r="U118" s="33" t="n">
        <v>100</v>
      </c>
    </row>
    <row r="119" s="11" customFormat="true" ht="23.25" hidden="false" customHeight="false" outlineLevel="0" collapsed="false">
      <c r="A119" s="33" t="n">
        <v>85</v>
      </c>
      <c r="B119" s="39" t="s">
        <v>225</v>
      </c>
      <c r="C119" s="72" t="s">
        <v>226</v>
      </c>
      <c r="D119" s="39" t="n">
        <v>330</v>
      </c>
      <c r="E119" s="46" t="s">
        <v>31</v>
      </c>
      <c r="F119" s="46" t="s">
        <v>31</v>
      </c>
      <c r="G119" s="46" t="s">
        <v>31</v>
      </c>
      <c r="H119" s="46" t="s">
        <v>31</v>
      </c>
      <c r="I119" s="39" t="s">
        <v>30</v>
      </c>
      <c r="J119" s="39" t="s">
        <v>30</v>
      </c>
      <c r="K119" s="39" t="s">
        <v>30</v>
      </c>
      <c r="L119" s="46" t="s">
        <v>31</v>
      </c>
      <c r="M119" s="46" t="s">
        <v>31</v>
      </c>
      <c r="N119" s="46" t="s">
        <v>31</v>
      </c>
      <c r="O119" s="46" t="s">
        <v>31</v>
      </c>
      <c r="P119" s="46" t="s">
        <v>31</v>
      </c>
      <c r="Q119" s="46" t="s">
        <v>31</v>
      </c>
      <c r="R119" s="46" t="s">
        <v>31</v>
      </c>
      <c r="S119" s="73" t="s">
        <v>31</v>
      </c>
      <c r="T119" s="46" t="s">
        <v>31</v>
      </c>
      <c r="U119" s="33" t="n">
        <v>100</v>
      </c>
    </row>
    <row r="120" s="11" customFormat="true" ht="23.25" hidden="false" customHeight="false" outlineLevel="0" collapsed="false">
      <c r="A120" s="33" t="n">
        <v>86</v>
      </c>
      <c r="B120" s="39" t="s">
        <v>227</v>
      </c>
      <c r="C120" s="72" t="s">
        <v>228</v>
      </c>
      <c r="D120" s="39" t="n">
        <v>330</v>
      </c>
      <c r="E120" s="46" t="s">
        <v>31</v>
      </c>
      <c r="F120" s="46" t="s">
        <v>31</v>
      </c>
      <c r="G120" s="46" t="s">
        <v>31</v>
      </c>
      <c r="H120" s="46" t="s">
        <v>31</v>
      </c>
      <c r="I120" s="39" t="s">
        <v>30</v>
      </c>
      <c r="J120" s="39" t="s">
        <v>30</v>
      </c>
      <c r="K120" s="39" t="s">
        <v>30</v>
      </c>
      <c r="L120" s="46" t="s">
        <v>31</v>
      </c>
      <c r="M120" s="46" t="s">
        <v>31</v>
      </c>
      <c r="N120" s="46" t="s">
        <v>31</v>
      </c>
      <c r="O120" s="46" t="s">
        <v>31</v>
      </c>
      <c r="P120" s="46" t="s">
        <v>31</v>
      </c>
      <c r="Q120" s="46" t="s">
        <v>31</v>
      </c>
      <c r="R120" s="46" t="s">
        <v>31</v>
      </c>
      <c r="S120" s="73" t="s">
        <v>31</v>
      </c>
      <c r="T120" s="46" t="s">
        <v>31</v>
      </c>
      <c r="U120" s="33" t="n">
        <v>100</v>
      </c>
    </row>
    <row r="121" s="11" customFormat="true" ht="23.25" hidden="false" customHeight="false" outlineLevel="0" collapsed="false">
      <c r="A121" s="33"/>
      <c r="B121" s="39"/>
      <c r="C121" s="65"/>
      <c r="D121" s="39"/>
      <c r="E121" s="39"/>
      <c r="F121" s="39"/>
      <c r="G121" s="45"/>
      <c r="H121" s="45"/>
      <c r="I121" s="39"/>
      <c r="J121" s="39"/>
      <c r="K121" s="39"/>
      <c r="L121" s="46"/>
      <c r="M121" s="46"/>
      <c r="N121" s="46"/>
      <c r="O121" s="46"/>
      <c r="P121" s="60"/>
      <c r="Q121" s="60"/>
      <c r="R121" s="60"/>
      <c r="S121" s="47"/>
      <c r="T121" s="60"/>
      <c r="U121" s="33"/>
    </row>
    <row r="122" s="11" customFormat="true" ht="23.25" hidden="false" customHeight="false" outlineLevel="0" collapsed="false">
      <c r="A122" s="74"/>
      <c r="B122" s="44"/>
      <c r="C122" s="75"/>
      <c r="D122" s="44"/>
      <c r="E122" s="44"/>
      <c r="F122" s="44"/>
      <c r="G122" s="76"/>
      <c r="H122" s="76"/>
      <c r="I122" s="44"/>
      <c r="J122" s="44"/>
      <c r="K122" s="44"/>
      <c r="L122" s="77"/>
      <c r="M122" s="77"/>
      <c r="N122" s="77"/>
      <c r="O122" s="77"/>
      <c r="P122" s="66"/>
      <c r="Q122" s="66"/>
      <c r="R122" s="66"/>
      <c r="S122" s="78"/>
      <c r="T122" s="66"/>
      <c r="U122" s="74"/>
    </row>
    <row r="123" s="11" customFormat="true" ht="23.25" hidden="false" customHeight="false" outlineLevel="0" collapsed="false">
      <c r="A123" s="74"/>
      <c r="B123" s="44"/>
      <c r="C123" s="75"/>
      <c r="D123" s="44"/>
      <c r="E123" s="44"/>
      <c r="F123" s="44"/>
      <c r="G123" s="76"/>
      <c r="H123" s="76"/>
      <c r="I123" s="44"/>
      <c r="J123" s="44"/>
      <c r="K123" s="44"/>
      <c r="L123" s="77"/>
      <c r="M123" s="77"/>
      <c r="N123" s="77"/>
      <c r="O123" s="77"/>
      <c r="P123" s="66"/>
      <c r="Q123" s="66"/>
      <c r="R123" s="66"/>
      <c r="S123" s="78"/>
      <c r="T123" s="66"/>
      <c r="U123" s="74"/>
    </row>
    <row r="124" s="11" customFormat="true" ht="23.25" hidden="false" customHeight="false" outlineLevel="0" collapsed="false">
      <c r="A124" s="74"/>
      <c r="B124" s="44"/>
      <c r="C124" s="75"/>
      <c r="D124" s="44"/>
      <c r="E124" s="44"/>
      <c r="F124" s="44"/>
      <c r="G124" s="76"/>
      <c r="H124" s="76"/>
      <c r="I124" s="44"/>
      <c r="J124" s="44"/>
      <c r="K124" s="44"/>
      <c r="L124" s="77"/>
      <c r="M124" s="77"/>
      <c r="N124" s="77"/>
      <c r="O124" s="77"/>
      <c r="P124" s="66"/>
      <c r="Q124" s="66"/>
      <c r="R124" s="66"/>
      <c r="S124" s="78"/>
      <c r="T124" s="66"/>
      <c r="U124" s="74"/>
    </row>
    <row r="125" s="11" customFormat="true" ht="23.25" hidden="false" customHeight="false" outlineLevel="0" collapsed="false">
      <c r="A125" s="74"/>
      <c r="B125" s="44"/>
      <c r="C125" s="75"/>
      <c r="D125" s="44"/>
      <c r="E125" s="44"/>
      <c r="F125" s="44"/>
      <c r="G125" s="76"/>
      <c r="H125" s="76"/>
      <c r="I125" s="44"/>
      <c r="J125" s="44"/>
      <c r="K125" s="44"/>
      <c r="L125" s="77"/>
      <c r="M125" s="77"/>
      <c r="N125" s="77"/>
      <c r="O125" s="77"/>
      <c r="P125" s="66"/>
      <c r="Q125" s="66"/>
      <c r="R125" s="66"/>
      <c r="S125" s="78"/>
      <c r="T125" s="66"/>
      <c r="U125" s="74"/>
    </row>
    <row r="126" s="11" customFormat="true" ht="23.25" hidden="false" customHeight="false" outlineLevel="0" collapsed="false">
      <c r="A126" s="74"/>
      <c r="B126" s="44"/>
      <c r="C126" s="75"/>
      <c r="D126" s="44"/>
      <c r="E126" s="44"/>
      <c r="F126" s="44"/>
      <c r="G126" s="76"/>
      <c r="H126" s="76"/>
      <c r="I126" s="44"/>
      <c r="J126" s="44"/>
      <c r="K126" s="44"/>
      <c r="L126" s="77"/>
      <c r="M126" s="77"/>
      <c r="N126" s="77"/>
      <c r="O126" s="77"/>
      <c r="P126" s="66"/>
      <c r="Q126" s="66"/>
      <c r="R126" s="66"/>
      <c r="S126" s="78"/>
      <c r="T126" s="66"/>
      <c r="U126" s="74"/>
    </row>
    <row r="127" s="11" customFormat="true" ht="23.25" hidden="false" customHeight="false" outlineLevel="0" collapsed="false">
      <c r="A127" s="74"/>
      <c r="B127" s="44"/>
      <c r="C127" s="75"/>
      <c r="D127" s="44"/>
      <c r="E127" s="44"/>
      <c r="F127" s="44"/>
      <c r="G127" s="76"/>
      <c r="H127" s="76"/>
      <c r="I127" s="44"/>
      <c r="J127" s="44"/>
      <c r="K127" s="44"/>
      <c r="L127" s="77"/>
      <c r="M127" s="77"/>
      <c r="N127" s="77"/>
      <c r="O127" s="77"/>
      <c r="P127" s="66"/>
      <c r="Q127" s="66"/>
      <c r="R127" s="66"/>
      <c r="S127" s="78"/>
      <c r="T127" s="66"/>
      <c r="U127" s="74"/>
    </row>
    <row r="128" s="11" customFormat="true" ht="23.25" hidden="false" customHeight="false" outlineLevel="0" collapsed="false">
      <c r="A128" s="74"/>
      <c r="B128" s="44"/>
      <c r="C128" s="75"/>
      <c r="D128" s="44"/>
      <c r="E128" s="44"/>
      <c r="F128" s="44"/>
      <c r="G128" s="76"/>
      <c r="H128" s="76"/>
      <c r="I128" s="44"/>
      <c r="J128" s="44"/>
      <c r="K128" s="44"/>
      <c r="L128" s="77"/>
      <c r="M128" s="77"/>
      <c r="N128" s="77"/>
      <c r="O128" s="77"/>
      <c r="P128" s="66"/>
      <c r="Q128" s="66"/>
      <c r="R128" s="66"/>
      <c r="S128" s="78"/>
      <c r="T128" s="66"/>
      <c r="U128" s="74"/>
    </row>
    <row r="129" s="11" customFormat="true" ht="23.25" hidden="false" customHeight="false" outlineLevel="0" collapsed="false">
      <c r="A129" s="74"/>
      <c r="B129" s="44"/>
      <c r="C129" s="75"/>
      <c r="D129" s="44"/>
      <c r="E129" s="44"/>
      <c r="F129" s="44"/>
      <c r="G129" s="76"/>
      <c r="H129" s="76"/>
      <c r="I129" s="44"/>
      <c r="J129" s="44"/>
      <c r="K129" s="44"/>
      <c r="L129" s="77"/>
      <c r="M129" s="77"/>
      <c r="N129" s="77"/>
      <c r="O129" s="77"/>
      <c r="P129" s="66"/>
      <c r="Q129" s="66"/>
      <c r="R129" s="66"/>
      <c r="S129" s="78"/>
      <c r="T129" s="66"/>
      <c r="U129" s="74"/>
    </row>
    <row r="130" s="11" customFormat="true" ht="23.25" hidden="false" customHeight="false" outlineLevel="0" collapsed="false">
      <c r="A130" s="74"/>
      <c r="B130" s="44"/>
      <c r="C130" s="75"/>
      <c r="D130" s="44"/>
      <c r="E130" s="44"/>
      <c r="F130" s="44"/>
      <c r="G130" s="76"/>
      <c r="H130" s="76"/>
      <c r="I130" s="44"/>
      <c r="J130" s="44"/>
      <c r="K130" s="44"/>
      <c r="L130" s="77"/>
      <c r="M130" s="77"/>
      <c r="N130" s="77"/>
      <c r="O130" s="77"/>
      <c r="P130" s="66"/>
      <c r="Q130" s="66"/>
      <c r="R130" s="66"/>
      <c r="S130" s="78"/>
      <c r="T130" s="66"/>
      <c r="U130" s="74"/>
    </row>
    <row r="131" s="11" customFormat="true" ht="23.25" hidden="false" customHeight="false" outlineLevel="0" collapsed="false">
      <c r="A131" s="74"/>
      <c r="B131" s="44"/>
      <c r="C131" s="75"/>
      <c r="D131" s="44"/>
      <c r="E131" s="44"/>
      <c r="F131" s="44"/>
      <c r="G131" s="76"/>
      <c r="H131" s="76"/>
      <c r="I131" s="44"/>
      <c r="J131" s="44"/>
      <c r="K131" s="44"/>
      <c r="L131" s="77"/>
      <c r="M131" s="77"/>
      <c r="N131" s="77"/>
      <c r="O131" s="77"/>
      <c r="P131" s="66"/>
      <c r="Q131" s="66"/>
      <c r="R131" s="66"/>
      <c r="S131" s="78"/>
      <c r="T131" s="66"/>
      <c r="U131" s="74"/>
    </row>
    <row r="132" s="11" customFormat="true" ht="23.25" hidden="false" customHeight="false" outlineLevel="0" collapsed="false">
      <c r="A132" s="74"/>
      <c r="B132" s="44"/>
      <c r="C132" s="75"/>
      <c r="D132" s="44"/>
      <c r="E132" s="44"/>
      <c r="F132" s="44"/>
      <c r="G132" s="76"/>
      <c r="H132" s="76"/>
      <c r="I132" s="44"/>
      <c r="J132" s="44"/>
      <c r="K132" s="44"/>
      <c r="L132" s="77"/>
      <c r="M132" s="77"/>
      <c r="N132" s="77"/>
      <c r="O132" s="77"/>
      <c r="P132" s="66"/>
      <c r="Q132" s="66"/>
      <c r="R132" s="66"/>
      <c r="S132" s="78"/>
      <c r="T132" s="66"/>
      <c r="U132" s="74"/>
    </row>
    <row r="133" s="11" customFormat="true" ht="23.25" hidden="false" customHeight="false" outlineLevel="0" collapsed="false">
      <c r="A133" s="74"/>
      <c r="B133" s="44"/>
      <c r="C133" s="75"/>
      <c r="D133" s="44"/>
      <c r="E133" s="44"/>
      <c r="F133" s="44"/>
      <c r="G133" s="76"/>
      <c r="H133" s="76"/>
      <c r="I133" s="44"/>
      <c r="J133" s="44"/>
      <c r="K133" s="44"/>
      <c r="L133" s="77"/>
      <c r="M133" s="77"/>
      <c r="N133" s="77"/>
      <c r="O133" s="77"/>
      <c r="P133" s="66"/>
      <c r="Q133" s="66"/>
      <c r="R133" s="66"/>
      <c r="S133" s="78"/>
      <c r="T133" s="66"/>
      <c r="U133" s="74"/>
    </row>
    <row r="134" s="11" customFormat="true" ht="23.25" hidden="false" customHeight="false" outlineLevel="0" collapsed="false">
      <c r="A134" s="74"/>
      <c r="B134" s="44"/>
      <c r="C134" s="75"/>
      <c r="D134" s="44"/>
      <c r="E134" s="44"/>
      <c r="F134" s="44"/>
      <c r="G134" s="76"/>
      <c r="H134" s="76"/>
      <c r="I134" s="44"/>
      <c r="J134" s="44"/>
      <c r="K134" s="44"/>
      <c r="L134" s="77"/>
      <c r="M134" s="77"/>
      <c r="N134" s="77"/>
      <c r="O134" s="77"/>
      <c r="P134" s="66"/>
      <c r="Q134" s="66"/>
      <c r="R134" s="66"/>
      <c r="S134" s="78"/>
      <c r="T134" s="66"/>
      <c r="U134" s="74"/>
    </row>
    <row r="135" s="11" customFormat="true" ht="23.25" hidden="false" customHeight="false" outlineLevel="0" collapsed="false">
      <c r="A135" s="74"/>
      <c r="B135" s="44"/>
      <c r="C135" s="75"/>
      <c r="D135" s="44"/>
      <c r="E135" s="44"/>
      <c r="F135" s="44"/>
      <c r="G135" s="76"/>
      <c r="H135" s="76"/>
      <c r="I135" s="44"/>
      <c r="J135" s="44"/>
      <c r="K135" s="44"/>
      <c r="L135" s="77"/>
      <c r="M135" s="77"/>
      <c r="N135" s="77"/>
      <c r="O135" s="77"/>
      <c r="P135" s="66"/>
      <c r="Q135" s="66"/>
      <c r="R135" s="66"/>
      <c r="S135" s="78"/>
      <c r="T135" s="66"/>
      <c r="U135" s="74"/>
    </row>
    <row r="136" s="11" customFormat="true" ht="23.25" hidden="false" customHeight="false" outlineLevel="0" collapsed="false">
      <c r="A136" s="74"/>
      <c r="B136" s="44"/>
      <c r="C136" s="75"/>
      <c r="D136" s="44"/>
      <c r="E136" s="44"/>
      <c r="F136" s="44"/>
      <c r="G136" s="76"/>
      <c r="H136" s="76"/>
      <c r="I136" s="44"/>
      <c r="J136" s="44"/>
      <c r="K136" s="44"/>
      <c r="L136" s="77"/>
      <c r="M136" s="77"/>
      <c r="N136" s="77"/>
      <c r="O136" s="77"/>
      <c r="P136" s="66"/>
      <c r="Q136" s="66"/>
      <c r="R136" s="66"/>
      <c r="S136" s="78"/>
      <c r="T136" s="66"/>
      <c r="U136" s="74"/>
    </row>
    <row r="137" s="11" customFormat="true" ht="23.25" hidden="false" customHeight="false" outlineLevel="0" collapsed="false">
      <c r="A137" s="74"/>
      <c r="B137" s="44"/>
      <c r="C137" s="75"/>
      <c r="D137" s="44"/>
      <c r="E137" s="44"/>
      <c r="F137" s="44"/>
      <c r="G137" s="76"/>
      <c r="H137" s="76"/>
      <c r="I137" s="44"/>
      <c r="J137" s="44"/>
      <c r="K137" s="44"/>
      <c r="L137" s="77"/>
      <c r="M137" s="77"/>
      <c r="N137" s="77"/>
      <c r="O137" s="77"/>
      <c r="P137" s="66"/>
      <c r="Q137" s="66"/>
      <c r="R137" s="66"/>
      <c r="S137" s="78"/>
      <c r="T137" s="66"/>
      <c r="U137" s="74"/>
    </row>
    <row r="138" s="11" customFormat="true" ht="23.25" hidden="false" customHeight="false" outlineLevel="0" collapsed="false">
      <c r="A138" s="74"/>
      <c r="B138" s="44"/>
      <c r="C138" s="75"/>
      <c r="D138" s="44"/>
      <c r="E138" s="44"/>
      <c r="F138" s="44"/>
      <c r="G138" s="76"/>
      <c r="H138" s="76"/>
      <c r="I138" s="44"/>
      <c r="J138" s="44"/>
      <c r="K138" s="44"/>
      <c r="L138" s="77"/>
      <c r="M138" s="77"/>
      <c r="N138" s="77"/>
      <c r="O138" s="77"/>
      <c r="P138" s="66"/>
      <c r="Q138" s="66"/>
      <c r="R138" s="66"/>
      <c r="S138" s="78"/>
      <c r="T138" s="66"/>
      <c r="U138" s="74"/>
    </row>
    <row r="139" s="11" customFormat="true" ht="23.25" hidden="false" customHeight="false" outlineLevel="0" collapsed="false">
      <c r="A139" s="74"/>
      <c r="B139" s="44"/>
      <c r="C139" s="75"/>
      <c r="D139" s="44"/>
      <c r="E139" s="44"/>
      <c r="F139" s="44"/>
      <c r="G139" s="76"/>
      <c r="H139" s="76"/>
      <c r="I139" s="44"/>
      <c r="J139" s="44"/>
      <c r="K139" s="44"/>
      <c r="L139" s="77"/>
      <c r="M139" s="77"/>
      <c r="N139" s="77"/>
      <c r="O139" s="77"/>
      <c r="P139" s="66"/>
      <c r="Q139" s="66"/>
      <c r="R139" s="66"/>
      <c r="S139" s="78"/>
      <c r="T139" s="66"/>
      <c r="U139" s="74"/>
    </row>
    <row r="140" s="11" customFormat="true" ht="23.25" hidden="false" customHeight="false" outlineLevel="0" collapsed="false">
      <c r="A140" s="74"/>
      <c r="B140" s="44"/>
      <c r="C140" s="75"/>
      <c r="D140" s="44"/>
      <c r="E140" s="44"/>
      <c r="F140" s="44"/>
      <c r="G140" s="76"/>
      <c r="H140" s="76"/>
      <c r="I140" s="44"/>
      <c r="J140" s="44"/>
      <c r="K140" s="44"/>
      <c r="L140" s="77"/>
      <c r="M140" s="77"/>
      <c r="N140" s="77"/>
      <c r="O140" s="77"/>
      <c r="P140" s="66"/>
      <c r="Q140" s="66"/>
      <c r="R140" s="66"/>
      <c r="S140" s="78"/>
      <c r="T140" s="66"/>
      <c r="U140" s="74"/>
    </row>
    <row r="141" s="11" customFormat="true" ht="23.25" hidden="false" customHeight="false" outlineLevel="0" collapsed="false">
      <c r="A141" s="74"/>
      <c r="B141" s="44"/>
      <c r="C141" s="75"/>
      <c r="D141" s="44"/>
      <c r="E141" s="44"/>
      <c r="F141" s="44"/>
      <c r="G141" s="76"/>
      <c r="H141" s="76"/>
      <c r="I141" s="44"/>
      <c r="J141" s="44"/>
      <c r="K141" s="44"/>
      <c r="L141" s="77"/>
      <c r="M141" s="77"/>
      <c r="N141" s="77"/>
      <c r="O141" s="77"/>
      <c r="P141" s="66"/>
      <c r="Q141" s="66"/>
      <c r="R141" s="66"/>
      <c r="S141" s="78"/>
      <c r="T141" s="66"/>
      <c r="U141" s="74"/>
    </row>
    <row r="142" s="11" customFormat="true" ht="23.25" hidden="false" customHeight="false" outlineLevel="0" collapsed="false">
      <c r="A142" s="74"/>
      <c r="B142" s="44"/>
      <c r="C142" s="75"/>
      <c r="D142" s="44"/>
      <c r="E142" s="44"/>
      <c r="F142" s="44"/>
      <c r="G142" s="76"/>
      <c r="H142" s="76"/>
      <c r="I142" s="44"/>
      <c r="J142" s="44"/>
      <c r="K142" s="44"/>
      <c r="L142" s="77"/>
      <c r="M142" s="77"/>
      <c r="N142" s="77"/>
      <c r="O142" s="77"/>
      <c r="P142" s="66"/>
      <c r="Q142" s="66"/>
      <c r="R142" s="66"/>
      <c r="S142" s="78"/>
      <c r="T142" s="66"/>
      <c r="U142" s="74"/>
    </row>
    <row r="143" s="11" customFormat="true" ht="23.25" hidden="false" customHeight="false" outlineLevel="0" collapsed="false">
      <c r="A143" s="74"/>
      <c r="B143" s="44"/>
      <c r="C143" s="75"/>
      <c r="D143" s="44"/>
      <c r="E143" s="44"/>
      <c r="F143" s="44"/>
      <c r="G143" s="76"/>
      <c r="H143" s="76"/>
      <c r="I143" s="44"/>
      <c r="J143" s="44"/>
      <c r="K143" s="44"/>
      <c r="L143" s="77"/>
      <c r="M143" s="77"/>
      <c r="N143" s="77"/>
      <c r="O143" s="77"/>
      <c r="P143" s="66"/>
      <c r="Q143" s="66"/>
      <c r="R143" s="66"/>
      <c r="S143" s="78"/>
      <c r="T143" s="66"/>
      <c r="U143" s="74"/>
    </row>
    <row r="144" s="11" customFormat="true" ht="23.25" hidden="false" customHeight="false" outlineLevel="0" collapsed="false">
      <c r="A144" s="74"/>
      <c r="B144" s="44"/>
      <c r="C144" s="75"/>
      <c r="D144" s="44"/>
      <c r="E144" s="44"/>
      <c r="F144" s="44"/>
      <c r="G144" s="76"/>
      <c r="H144" s="76"/>
      <c r="I144" s="44"/>
      <c r="J144" s="44"/>
      <c r="K144" s="44"/>
      <c r="L144" s="77"/>
      <c r="M144" s="77"/>
      <c r="N144" s="77"/>
      <c r="O144" s="77"/>
      <c r="P144" s="66"/>
      <c r="Q144" s="66"/>
      <c r="R144" s="66"/>
      <c r="S144" s="78"/>
      <c r="T144" s="66"/>
      <c r="U144" s="74"/>
    </row>
    <row r="145" s="11" customFormat="true" ht="23.25" hidden="false" customHeight="false" outlineLevel="0" collapsed="false">
      <c r="A145" s="74"/>
      <c r="B145" s="44"/>
      <c r="C145" s="75"/>
      <c r="D145" s="44"/>
      <c r="E145" s="44"/>
      <c r="F145" s="44"/>
      <c r="G145" s="76"/>
      <c r="H145" s="76"/>
      <c r="I145" s="44"/>
      <c r="J145" s="44"/>
      <c r="K145" s="44"/>
      <c r="L145" s="77"/>
      <c r="M145" s="77"/>
      <c r="N145" s="77"/>
      <c r="O145" s="77"/>
      <c r="P145" s="66"/>
      <c r="Q145" s="66"/>
      <c r="R145" s="66"/>
      <c r="S145" s="78"/>
      <c r="T145" s="66"/>
      <c r="U145" s="74"/>
    </row>
    <row r="146" s="11" customFormat="true" ht="23.25" hidden="false" customHeight="false" outlineLevel="0" collapsed="false">
      <c r="A146" s="74"/>
      <c r="B146" s="44"/>
      <c r="C146" s="75"/>
      <c r="D146" s="44"/>
      <c r="E146" s="44"/>
      <c r="F146" s="44"/>
      <c r="G146" s="76"/>
      <c r="H146" s="76"/>
      <c r="I146" s="44"/>
      <c r="J146" s="44"/>
      <c r="K146" s="44"/>
      <c r="L146" s="77"/>
      <c r="M146" s="77"/>
      <c r="N146" s="77"/>
      <c r="O146" s="77"/>
      <c r="P146" s="66"/>
      <c r="Q146" s="66"/>
      <c r="R146" s="66"/>
      <c r="S146" s="78"/>
      <c r="T146" s="66"/>
      <c r="U146" s="74"/>
    </row>
    <row r="147" s="11" customFormat="true" ht="23.25" hidden="false" customHeight="false" outlineLevel="0" collapsed="false">
      <c r="A147" s="74"/>
      <c r="B147" s="44"/>
      <c r="C147" s="75"/>
      <c r="D147" s="44"/>
      <c r="E147" s="44"/>
      <c r="F147" s="44"/>
      <c r="G147" s="76"/>
      <c r="H147" s="76"/>
      <c r="I147" s="44"/>
      <c r="J147" s="44"/>
      <c r="K147" s="44"/>
      <c r="L147" s="77"/>
      <c r="M147" s="77"/>
      <c r="N147" s="77"/>
      <c r="O147" s="77"/>
      <c r="P147" s="66"/>
      <c r="Q147" s="66"/>
      <c r="R147" s="66"/>
      <c r="S147" s="78"/>
      <c r="T147" s="66"/>
      <c r="U147" s="74"/>
    </row>
    <row r="148" s="11" customFormat="true" ht="23.25" hidden="false" customHeight="false" outlineLevel="0" collapsed="false">
      <c r="A148" s="74"/>
      <c r="B148" s="44"/>
      <c r="C148" s="75"/>
      <c r="D148" s="44"/>
      <c r="E148" s="44"/>
      <c r="F148" s="44"/>
      <c r="G148" s="76"/>
      <c r="H148" s="76"/>
      <c r="I148" s="44"/>
      <c r="J148" s="44"/>
      <c r="K148" s="44"/>
      <c r="L148" s="77"/>
      <c r="M148" s="77"/>
      <c r="N148" s="77"/>
      <c r="O148" s="77"/>
      <c r="P148" s="66"/>
      <c r="Q148" s="66"/>
      <c r="R148" s="66"/>
      <c r="S148" s="78"/>
      <c r="T148" s="66"/>
      <c r="U148" s="74"/>
    </row>
    <row r="149" s="11" customFormat="true" ht="23.25" hidden="false" customHeight="false" outlineLevel="0" collapsed="false">
      <c r="A149" s="74"/>
      <c r="B149" s="44"/>
      <c r="C149" s="75"/>
      <c r="D149" s="44"/>
      <c r="E149" s="44"/>
      <c r="F149" s="44"/>
      <c r="G149" s="76"/>
      <c r="H149" s="76"/>
      <c r="I149" s="44"/>
      <c r="J149" s="44"/>
      <c r="K149" s="44"/>
      <c r="L149" s="77"/>
      <c r="M149" s="77"/>
      <c r="N149" s="77"/>
      <c r="O149" s="77"/>
      <c r="P149" s="66"/>
      <c r="Q149" s="66"/>
      <c r="R149" s="66"/>
      <c r="S149" s="78"/>
      <c r="T149" s="66"/>
      <c r="U149" s="74"/>
    </row>
    <row r="150" s="11" customFormat="true" ht="23.25" hidden="false" customHeight="false" outlineLevel="0" collapsed="false">
      <c r="A150" s="74"/>
      <c r="B150" s="44"/>
      <c r="C150" s="75"/>
      <c r="D150" s="44"/>
      <c r="E150" s="44"/>
      <c r="F150" s="44"/>
      <c r="G150" s="76"/>
      <c r="H150" s="76"/>
      <c r="I150" s="44"/>
      <c r="J150" s="44"/>
      <c r="K150" s="44"/>
      <c r="L150" s="77"/>
      <c r="M150" s="77"/>
      <c r="N150" s="77"/>
      <c r="O150" s="77"/>
      <c r="P150" s="66"/>
      <c r="Q150" s="66"/>
      <c r="R150" s="66"/>
      <c r="S150" s="78"/>
      <c r="T150" s="66"/>
      <c r="U150" s="74"/>
    </row>
    <row r="151" s="11" customFormat="true" ht="23.25" hidden="false" customHeight="false" outlineLevel="0" collapsed="false">
      <c r="A151" s="74"/>
      <c r="B151" s="44"/>
      <c r="C151" s="75"/>
      <c r="D151" s="44"/>
      <c r="E151" s="44"/>
      <c r="F151" s="44"/>
      <c r="G151" s="76" t="s">
        <v>43</v>
      </c>
      <c r="H151" s="76" t="s">
        <v>43</v>
      </c>
      <c r="I151" s="44"/>
      <c r="J151" s="44"/>
      <c r="K151" s="44"/>
      <c r="L151" s="77" t="s">
        <v>43</v>
      </c>
      <c r="M151" s="77" t="s">
        <v>43</v>
      </c>
      <c r="N151" s="77" t="s">
        <v>43</v>
      </c>
      <c r="O151" s="77" t="s">
        <v>43</v>
      </c>
      <c r="P151" s="66" t="s">
        <v>30</v>
      </c>
      <c r="Q151" s="66" t="s">
        <v>30</v>
      </c>
      <c r="R151" s="66" t="s">
        <v>30</v>
      </c>
      <c r="S151" s="78"/>
      <c r="T151" s="66"/>
      <c r="U151" s="74"/>
    </row>
    <row r="152" s="11" customFormat="true" ht="23.25" hidden="false" customHeight="false" outlineLevel="0" collapsed="false">
      <c r="A152" s="74"/>
      <c r="B152" s="44"/>
      <c r="C152" s="75"/>
      <c r="D152" s="44"/>
      <c r="E152" s="44"/>
      <c r="F152" s="44"/>
      <c r="G152" s="76" t="s">
        <v>43</v>
      </c>
      <c r="H152" s="76" t="s">
        <v>43</v>
      </c>
      <c r="I152" s="44"/>
      <c r="J152" s="44"/>
      <c r="K152" s="44"/>
      <c r="L152" s="77" t="s">
        <v>43</v>
      </c>
      <c r="M152" s="77" t="s">
        <v>43</v>
      </c>
      <c r="N152" s="77" t="s">
        <v>43</v>
      </c>
      <c r="O152" s="77" t="s">
        <v>43</v>
      </c>
      <c r="P152" s="66" t="s">
        <v>30</v>
      </c>
      <c r="Q152" s="66" t="s">
        <v>30</v>
      </c>
      <c r="R152" s="66" t="s">
        <v>30</v>
      </c>
      <c r="S152" s="78"/>
      <c r="T152" s="66"/>
      <c r="U152" s="74"/>
    </row>
    <row r="153" s="11" customFormat="true" ht="23.25" hidden="false" customHeight="false" outlineLevel="0" collapsed="false">
      <c r="A153" s="74"/>
      <c r="B153" s="44"/>
      <c r="C153" s="75"/>
      <c r="D153" s="44"/>
      <c r="E153" s="44"/>
      <c r="F153" s="44"/>
      <c r="G153" s="76" t="s">
        <v>43</v>
      </c>
      <c r="H153" s="76" t="s">
        <v>43</v>
      </c>
      <c r="I153" s="44"/>
      <c r="J153" s="44"/>
      <c r="K153" s="44"/>
      <c r="L153" s="77" t="s">
        <v>43</v>
      </c>
      <c r="M153" s="77" t="s">
        <v>43</v>
      </c>
      <c r="N153" s="77" t="s">
        <v>43</v>
      </c>
      <c r="O153" s="77" t="s">
        <v>43</v>
      </c>
      <c r="P153" s="66" t="s">
        <v>30</v>
      </c>
      <c r="Q153" s="66" t="s">
        <v>30</v>
      </c>
      <c r="R153" s="66" t="s">
        <v>30</v>
      </c>
      <c r="S153" s="78"/>
      <c r="T153" s="66"/>
      <c r="U153" s="74"/>
    </row>
    <row r="154" s="11" customFormat="true" ht="23.25" hidden="false" customHeight="false" outlineLevel="0" collapsed="false">
      <c r="A154" s="74"/>
      <c r="B154" s="44"/>
      <c r="C154" s="75"/>
      <c r="D154" s="44"/>
      <c r="E154" s="44"/>
      <c r="F154" s="44"/>
      <c r="G154" s="76" t="s">
        <v>43</v>
      </c>
      <c r="H154" s="76" t="s">
        <v>43</v>
      </c>
      <c r="I154" s="44"/>
      <c r="J154" s="44"/>
      <c r="K154" s="44"/>
      <c r="L154" s="77" t="s">
        <v>43</v>
      </c>
      <c r="M154" s="77" t="s">
        <v>43</v>
      </c>
      <c r="N154" s="77" t="s">
        <v>43</v>
      </c>
      <c r="O154" s="77" t="s">
        <v>43</v>
      </c>
      <c r="P154" s="66" t="s">
        <v>30</v>
      </c>
      <c r="Q154" s="66" t="s">
        <v>30</v>
      </c>
      <c r="R154" s="66" t="s">
        <v>30</v>
      </c>
      <c r="S154" s="78"/>
      <c r="T154" s="66"/>
      <c r="U154" s="74"/>
    </row>
    <row r="155" s="11" customFormat="true" ht="23.25" hidden="false" customHeight="false" outlineLevel="0" collapsed="false">
      <c r="A155" s="74"/>
      <c r="B155" s="44"/>
      <c r="C155" s="75"/>
      <c r="D155" s="44"/>
      <c r="E155" s="44"/>
      <c r="F155" s="44"/>
      <c r="G155" s="76" t="s">
        <v>43</v>
      </c>
      <c r="H155" s="76" t="s">
        <v>43</v>
      </c>
      <c r="I155" s="44"/>
      <c r="J155" s="44"/>
      <c r="K155" s="44"/>
      <c r="L155" s="77" t="s">
        <v>43</v>
      </c>
      <c r="M155" s="77" t="s">
        <v>43</v>
      </c>
      <c r="N155" s="77" t="s">
        <v>43</v>
      </c>
      <c r="O155" s="77" t="s">
        <v>43</v>
      </c>
      <c r="P155" s="66" t="s">
        <v>30</v>
      </c>
      <c r="Q155" s="66" t="s">
        <v>30</v>
      </c>
      <c r="R155" s="66" t="s">
        <v>30</v>
      </c>
      <c r="S155" s="78"/>
      <c r="T155" s="66"/>
      <c r="U155" s="74"/>
    </row>
    <row r="156" s="11" customFormat="true" ht="23.25" hidden="false" customHeight="false" outlineLevel="0" collapsed="false">
      <c r="A156" s="74"/>
      <c r="B156" s="44"/>
      <c r="C156" s="75"/>
      <c r="D156" s="44"/>
      <c r="E156" s="44"/>
      <c r="F156" s="44"/>
      <c r="G156" s="76" t="s">
        <v>43</v>
      </c>
      <c r="H156" s="76" t="s">
        <v>43</v>
      </c>
      <c r="I156" s="44"/>
      <c r="J156" s="44"/>
      <c r="K156" s="44"/>
      <c r="L156" s="77" t="s">
        <v>43</v>
      </c>
      <c r="M156" s="77" t="s">
        <v>43</v>
      </c>
      <c r="N156" s="77" t="s">
        <v>43</v>
      </c>
      <c r="O156" s="77" t="s">
        <v>43</v>
      </c>
      <c r="P156" s="66" t="s">
        <v>30</v>
      </c>
      <c r="Q156" s="66" t="s">
        <v>30</v>
      </c>
      <c r="R156" s="66" t="s">
        <v>30</v>
      </c>
      <c r="S156" s="78"/>
      <c r="T156" s="66"/>
      <c r="U156" s="74"/>
    </row>
    <row r="157" s="11" customFormat="true" ht="23.25" hidden="false" customHeight="false" outlineLevel="0" collapsed="false">
      <c r="A157" s="74"/>
      <c r="B157" s="44"/>
      <c r="C157" s="75"/>
      <c r="D157" s="44"/>
      <c r="E157" s="44"/>
      <c r="F157" s="44"/>
      <c r="G157" s="76" t="s">
        <v>43</v>
      </c>
      <c r="H157" s="76" t="s">
        <v>43</v>
      </c>
      <c r="I157" s="44"/>
      <c r="J157" s="44"/>
      <c r="K157" s="44"/>
      <c r="L157" s="77" t="s">
        <v>43</v>
      </c>
      <c r="M157" s="77" t="s">
        <v>43</v>
      </c>
      <c r="N157" s="77" t="s">
        <v>43</v>
      </c>
      <c r="O157" s="77" t="s">
        <v>43</v>
      </c>
      <c r="P157" s="66" t="s">
        <v>30</v>
      </c>
      <c r="Q157" s="66" t="s">
        <v>30</v>
      </c>
      <c r="R157" s="66" t="s">
        <v>30</v>
      </c>
      <c r="S157" s="78"/>
      <c r="T157" s="66"/>
      <c r="U157" s="74"/>
    </row>
    <row r="158" s="11" customFormat="true" ht="23.25" hidden="false" customHeight="false" outlineLevel="0" collapsed="false">
      <c r="A158" s="74"/>
      <c r="B158" s="44"/>
      <c r="C158" s="75"/>
      <c r="D158" s="44"/>
      <c r="E158" s="44"/>
      <c r="F158" s="44"/>
      <c r="G158" s="76" t="s">
        <v>43</v>
      </c>
      <c r="H158" s="76" t="s">
        <v>43</v>
      </c>
      <c r="I158" s="44"/>
      <c r="J158" s="44"/>
      <c r="K158" s="44"/>
      <c r="L158" s="77" t="s">
        <v>43</v>
      </c>
      <c r="M158" s="77" t="s">
        <v>43</v>
      </c>
      <c r="N158" s="77" t="s">
        <v>43</v>
      </c>
      <c r="O158" s="77" t="s">
        <v>43</v>
      </c>
      <c r="P158" s="66" t="s">
        <v>30</v>
      </c>
      <c r="Q158" s="66" t="s">
        <v>30</v>
      </c>
      <c r="R158" s="66" t="s">
        <v>30</v>
      </c>
      <c r="S158" s="78"/>
      <c r="T158" s="66"/>
      <c r="U158" s="74"/>
    </row>
    <row r="159" s="11" customFormat="true" ht="23.25" hidden="false" customHeight="false" outlineLevel="0" collapsed="false">
      <c r="A159" s="74"/>
      <c r="B159" s="44"/>
      <c r="C159" s="75"/>
      <c r="D159" s="44"/>
      <c r="E159" s="44"/>
      <c r="F159" s="44"/>
      <c r="G159" s="76" t="s">
        <v>43</v>
      </c>
      <c r="H159" s="76" t="s">
        <v>43</v>
      </c>
      <c r="I159" s="44"/>
      <c r="J159" s="44"/>
      <c r="K159" s="44"/>
      <c r="L159" s="77" t="s">
        <v>43</v>
      </c>
      <c r="M159" s="77" t="s">
        <v>43</v>
      </c>
      <c r="N159" s="77" t="s">
        <v>43</v>
      </c>
      <c r="O159" s="77" t="s">
        <v>43</v>
      </c>
      <c r="P159" s="66" t="s">
        <v>30</v>
      </c>
      <c r="Q159" s="66" t="s">
        <v>30</v>
      </c>
      <c r="R159" s="66" t="s">
        <v>30</v>
      </c>
      <c r="S159" s="78"/>
      <c r="T159" s="66"/>
      <c r="U159" s="74"/>
    </row>
    <row r="160" s="11" customFormat="true" ht="23.25" hidden="false" customHeight="false" outlineLevel="0" collapsed="false">
      <c r="A160" s="74"/>
      <c r="B160" s="44"/>
      <c r="C160" s="75"/>
      <c r="D160" s="44"/>
      <c r="E160" s="44"/>
      <c r="F160" s="44"/>
      <c r="G160" s="76" t="s">
        <v>43</v>
      </c>
      <c r="H160" s="76" t="s">
        <v>43</v>
      </c>
      <c r="I160" s="44"/>
      <c r="J160" s="44"/>
      <c r="K160" s="44"/>
      <c r="L160" s="77" t="s">
        <v>43</v>
      </c>
      <c r="M160" s="77" t="s">
        <v>43</v>
      </c>
      <c r="N160" s="77" t="s">
        <v>43</v>
      </c>
      <c r="O160" s="77" t="s">
        <v>43</v>
      </c>
      <c r="P160" s="66" t="s">
        <v>30</v>
      </c>
      <c r="Q160" s="66" t="s">
        <v>30</v>
      </c>
      <c r="R160" s="66" t="s">
        <v>30</v>
      </c>
      <c r="S160" s="78"/>
      <c r="T160" s="66"/>
      <c r="U160" s="74"/>
    </row>
    <row r="161" s="11" customFormat="true" ht="23.25" hidden="false" customHeight="false" outlineLevel="0" collapsed="false">
      <c r="A161" s="74"/>
      <c r="B161" s="44"/>
      <c r="C161" s="75"/>
      <c r="D161" s="44"/>
      <c r="E161" s="44"/>
      <c r="F161" s="44"/>
      <c r="G161" s="76" t="s">
        <v>43</v>
      </c>
      <c r="H161" s="76" t="s">
        <v>43</v>
      </c>
      <c r="I161" s="44"/>
      <c r="J161" s="44"/>
      <c r="K161" s="44"/>
      <c r="L161" s="77" t="s">
        <v>43</v>
      </c>
      <c r="M161" s="77" t="s">
        <v>43</v>
      </c>
      <c r="N161" s="77" t="s">
        <v>43</v>
      </c>
      <c r="O161" s="77" t="s">
        <v>43</v>
      </c>
      <c r="P161" s="66" t="s">
        <v>30</v>
      </c>
      <c r="Q161" s="66" t="s">
        <v>30</v>
      </c>
      <c r="R161" s="66" t="s">
        <v>30</v>
      </c>
      <c r="S161" s="78"/>
      <c r="T161" s="66"/>
      <c r="U161" s="74"/>
    </row>
    <row r="162" s="11" customFormat="true" ht="23.25" hidden="false" customHeight="false" outlineLevel="0" collapsed="false">
      <c r="A162" s="74"/>
      <c r="B162" s="44"/>
      <c r="C162" s="75"/>
      <c r="D162" s="44"/>
      <c r="E162" s="44"/>
      <c r="F162" s="44"/>
      <c r="G162" s="76" t="s">
        <v>43</v>
      </c>
      <c r="H162" s="76" t="s">
        <v>43</v>
      </c>
      <c r="I162" s="44"/>
      <c r="J162" s="44"/>
      <c r="K162" s="44"/>
      <c r="L162" s="77" t="s">
        <v>43</v>
      </c>
      <c r="M162" s="77" t="s">
        <v>43</v>
      </c>
      <c r="N162" s="77" t="s">
        <v>43</v>
      </c>
      <c r="O162" s="77" t="s">
        <v>43</v>
      </c>
      <c r="P162" s="66" t="s">
        <v>30</v>
      </c>
      <c r="Q162" s="66" t="s">
        <v>30</v>
      </c>
      <c r="R162" s="66" t="s">
        <v>30</v>
      </c>
      <c r="S162" s="78"/>
      <c r="T162" s="66"/>
      <c r="U162" s="74"/>
    </row>
    <row r="163" s="11" customFormat="true" ht="23.25" hidden="false" customHeight="false" outlineLevel="0" collapsed="false">
      <c r="A163" s="74"/>
      <c r="B163" s="44"/>
      <c r="C163" s="75"/>
      <c r="D163" s="44"/>
      <c r="E163" s="44"/>
      <c r="F163" s="44"/>
      <c r="G163" s="76" t="s">
        <v>43</v>
      </c>
      <c r="H163" s="76" t="s">
        <v>43</v>
      </c>
      <c r="I163" s="44"/>
      <c r="J163" s="44"/>
      <c r="K163" s="44"/>
      <c r="L163" s="77" t="s">
        <v>43</v>
      </c>
      <c r="M163" s="77" t="s">
        <v>43</v>
      </c>
      <c r="N163" s="77" t="s">
        <v>43</v>
      </c>
      <c r="O163" s="77" t="s">
        <v>43</v>
      </c>
      <c r="P163" s="66" t="s">
        <v>30</v>
      </c>
      <c r="Q163" s="66" t="s">
        <v>30</v>
      </c>
      <c r="R163" s="66" t="s">
        <v>30</v>
      </c>
      <c r="S163" s="78"/>
      <c r="T163" s="66"/>
      <c r="U163" s="74"/>
    </row>
    <row r="164" s="11" customFormat="true" ht="23.25" hidden="false" customHeight="false" outlineLevel="0" collapsed="false">
      <c r="A164" s="74"/>
      <c r="B164" s="44"/>
      <c r="C164" s="75"/>
      <c r="D164" s="44"/>
      <c r="E164" s="44"/>
      <c r="F164" s="44"/>
      <c r="G164" s="76" t="s">
        <v>43</v>
      </c>
      <c r="H164" s="76" t="s">
        <v>43</v>
      </c>
      <c r="I164" s="44"/>
      <c r="J164" s="44"/>
      <c r="K164" s="44"/>
      <c r="L164" s="77" t="s">
        <v>43</v>
      </c>
      <c r="M164" s="77" t="s">
        <v>43</v>
      </c>
      <c r="N164" s="77" t="s">
        <v>43</v>
      </c>
      <c r="O164" s="77" t="s">
        <v>43</v>
      </c>
      <c r="P164" s="66" t="s">
        <v>30</v>
      </c>
      <c r="Q164" s="66" t="s">
        <v>30</v>
      </c>
      <c r="R164" s="66" t="s">
        <v>30</v>
      </c>
      <c r="S164" s="78"/>
      <c r="T164" s="66"/>
      <c r="U164" s="74"/>
    </row>
    <row r="165" s="11" customFormat="true" ht="23.25" hidden="false" customHeight="false" outlineLevel="0" collapsed="false">
      <c r="A165" s="74"/>
      <c r="B165" s="44"/>
      <c r="C165" s="75"/>
      <c r="D165" s="44"/>
      <c r="E165" s="44"/>
      <c r="F165" s="44"/>
      <c r="G165" s="76" t="s">
        <v>43</v>
      </c>
      <c r="H165" s="76" t="s">
        <v>43</v>
      </c>
      <c r="I165" s="44"/>
      <c r="J165" s="44"/>
      <c r="K165" s="44"/>
      <c r="L165" s="77" t="s">
        <v>43</v>
      </c>
      <c r="M165" s="77" t="s">
        <v>43</v>
      </c>
      <c r="N165" s="77" t="s">
        <v>43</v>
      </c>
      <c r="O165" s="77" t="s">
        <v>43</v>
      </c>
      <c r="P165" s="66" t="s">
        <v>30</v>
      </c>
      <c r="Q165" s="66" t="s">
        <v>30</v>
      </c>
      <c r="R165" s="66" t="s">
        <v>30</v>
      </c>
      <c r="S165" s="78"/>
      <c r="T165" s="66"/>
      <c r="U165" s="74"/>
    </row>
    <row r="166" s="11" customFormat="true" ht="23.25" hidden="false" customHeight="false" outlineLevel="0" collapsed="false">
      <c r="A166" s="74"/>
      <c r="B166" s="44"/>
      <c r="C166" s="75"/>
      <c r="D166" s="44"/>
      <c r="E166" s="44"/>
      <c r="F166" s="44"/>
      <c r="G166" s="76" t="s">
        <v>43</v>
      </c>
      <c r="H166" s="76" t="s">
        <v>43</v>
      </c>
      <c r="I166" s="44"/>
      <c r="J166" s="44"/>
      <c r="K166" s="44"/>
      <c r="L166" s="77" t="s">
        <v>43</v>
      </c>
      <c r="M166" s="77" t="s">
        <v>43</v>
      </c>
      <c r="N166" s="77" t="s">
        <v>43</v>
      </c>
      <c r="O166" s="77" t="s">
        <v>43</v>
      </c>
      <c r="P166" s="66" t="s">
        <v>30</v>
      </c>
      <c r="Q166" s="66" t="s">
        <v>30</v>
      </c>
      <c r="R166" s="66" t="s">
        <v>30</v>
      </c>
      <c r="S166" s="78"/>
      <c r="T166" s="66"/>
      <c r="U166" s="74"/>
    </row>
    <row r="167" s="11" customFormat="true" ht="23.25" hidden="false" customHeight="false" outlineLevel="0" collapsed="false">
      <c r="A167" s="74"/>
      <c r="B167" s="44"/>
      <c r="C167" s="75"/>
      <c r="D167" s="44"/>
      <c r="E167" s="44"/>
      <c r="F167" s="44"/>
      <c r="G167" s="76" t="s">
        <v>43</v>
      </c>
      <c r="H167" s="76" t="s">
        <v>43</v>
      </c>
      <c r="I167" s="44"/>
      <c r="J167" s="44"/>
      <c r="K167" s="44"/>
      <c r="L167" s="77" t="s">
        <v>43</v>
      </c>
      <c r="M167" s="77" t="s">
        <v>43</v>
      </c>
      <c r="N167" s="77" t="s">
        <v>43</v>
      </c>
      <c r="O167" s="77" t="s">
        <v>43</v>
      </c>
      <c r="P167" s="66" t="s">
        <v>30</v>
      </c>
      <c r="Q167" s="66" t="s">
        <v>30</v>
      </c>
      <c r="R167" s="66" t="s">
        <v>30</v>
      </c>
      <c r="S167" s="78"/>
      <c r="T167" s="66"/>
      <c r="U167" s="74"/>
    </row>
    <row r="168" s="11" customFormat="true" ht="23.25" hidden="false" customHeight="false" outlineLevel="0" collapsed="false">
      <c r="A168" s="74"/>
      <c r="B168" s="44"/>
      <c r="C168" s="75"/>
      <c r="D168" s="44"/>
      <c r="E168" s="44"/>
      <c r="F168" s="44"/>
      <c r="G168" s="76" t="s">
        <v>43</v>
      </c>
      <c r="H168" s="76" t="s">
        <v>43</v>
      </c>
      <c r="I168" s="44"/>
      <c r="J168" s="44"/>
      <c r="K168" s="44"/>
      <c r="L168" s="77" t="s">
        <v>43</v>
      </c>
      <c r="M168" s="77" t="s">
        <v>43</v>
      </c>
      <c r="N168" s="77" t="s">
        <v>43</v>
      </c>
      <c r="O168" s="77" t="s">
        <v>43</v>
      </c>
      <c r="P168" s="66" t="s">
        <v>30</v>
      </c>
      <c r="Q168" s="66" t="s">
        <v>30</v>
      </c>
      <c r="R168" s="66" t="s">
        <v>30</v>
      </c>
      <c r="S168" s="78"/>
      <c r="T168" s="66"/>
      <c r="U168" s="74"/>
    </row>
    <row r="169" s="11" customFormat="true" ht="23.25" hidden="false" customHeight="false" outlineLevel="0" collapsed="false">
      <c r="A169" s="74"/>
      <c r="B169" s="44"/>
      <c r="C169" s="75"/>
      <c r="D169" s="44"/>
      <c r="E169" s="44"/>
      <c r="F169" s="44"/>
      <c r="G169" s="76" t="s">
        <v>43</v>
      </c>
      <c r="H169" s="76" t="s">
        <v>43</v>
      </c>
      <c r="I169" s="44"/>
      <c r="J169" s="44"/>
      <c r="K169" s="44"/>
      <c r="L169" s="77" t="s">
        <v>43</v>
      </c>
      <c r="M169" s="77" t="s">
        <v>43</v>
      </c>
      <c r="N169" s="77" t="s">
        <v>43</v>
      </c>
      <c r="O169" s="77" t="s">
        <v>43</v>
      </c>
      <c r="P169" s="66" t="s">
        <v>30</v>
      </c>
      <c r="Q169" s="66" t="s">
        <v>30</v>
      </c>
      <c r="R169" s="66" t="s">
        <v>30</v>
      </c>
      <c r="S169" s="78"/>
      <c r="T169" s="66"/>
      <c r="U169" s="74"/>
    </row>
    <row r="170" s="11" customFormat="true" ht="23.25" hidden="false" customHeight="false" outlineLevel="0" collapsed="false">
      <c r="A170" s="74"/>
      <c r="B170" s="44"/>
      <c r="C170" s="75"/>
      <c r="D170" s="44"/>
      <c r="E170" s="44"/>
      <c r="F170" s="44"/>
      <c r="G170" s="76" t="s">
        <v>43</v>
      </c>
      <c r="H170" s="76" t="s">
        <v>43</v>
      </c>
      <c r="I170" s="44"/>
      <c r="J170" s="44"/>
      <c r="K170" s="44"/>
      <c r="L170" s="77" t="s">
        <v>43</v>
      </c>
      <c r="M170" s="77" t="s">
        <v>43</v>
      </c>
      <c r="N170" s="77" t="s">
        <v>43</v>
      </c>
      <c r="O170" s="77" t="s">
        <v>43</v>
      </c>
      <c r="P170" s="66" t="s">
        <v>30</v>
      </c>
      <c r="Q170" s="66" t="s">
        <v>30</v>
      </c>
      <c r="R170" s="66" t="s">
        <v>30</v>
      </c>
      <c r="S170" s="78"/>
      <c r="T170" s="66"/>
      <c r="U170" s="74"/>
    </row>
    <row r="171" s="11" customFormat="true" ht="23.25" hidden="false" customHeight="false" outlineLevel="0" collapsed="false">
      <c r="A171" s="74"/>
      <c r="B171" s="44"/>
      <c r="C171" s="75"/>
      <c r="D171" s="44"/>
      <c r="E171" s="44"/>
      <c r="F171" s="44"/>
      <c r="G171" s="76" t="s">
        <v>43</v>
      </c>
      <c r="H171" s="76" t="s">
        <v>43</v>
      </c>
      <c r="I171" s="44"/>
      <c r="J171" s="44"/>
      <c r="K171" s="44"/>
      <c r="L171" s="77" t="s">
        <v>43</v>
      </c>
      <c r="M171" s="77" t="s">
        <v>43</v>
      </c>
      <c r="N171" s="77" t="s">
        <v>43</v>
      </c>
      <c r="O171" s="77" t="s">
        <v>43</v>
      </c>
      <c r="P171" s="66" t="s">
        <v>30</v>
      </c>
      <c r="Q171" s="66" t="s">
        <v>30</v>
      </c>
      <c r="R171" s="66" t="s">
        <v>30</v>
      </c>
      <c r="S171" s="78"/>
      <c r="T171" s="66"/>
      <c r="U171" s="74"/>
    </row>
    <row r="172" s="11" customFormat="true" ht="23.25" hidden="false" customHeight="false" outlineLevel="0" collapsed="false">
      <c r="A172" s="74"/>
      <c r="B172" s="44"/>
      <c r="C172" s="75"/>
      <c r="D172" s="44"/>
      <c r="E172" s="44"/>
      <c r="F172" s="44"/>
      <c r="G172" s="76" t="s">
        <v>43</v>
      </c>
      <c r="H172" s="76" t="s">
        <v>43</v>
      </c>
      <c r="I172" s="44"/>
      <c r="J172" s="44"/>
      <c r="K172" s="44"/>
      <c r="L172" s="77" t="s">
        <v>43</v>
      </c>
      <c r="M172" s="77" t="s">
        <v>43</v>
      </c>
      <c r="N172" s="77" t="s">
        <v>43</v>
      </c>
      <c r="O172" s="77" t="s">
        <v>43</v>
      </c>
      <c r="P172" s="66" t="s">
        <v>30</v>
      </c>
      <c r="Q172" s="66" t="s">
        <v>30</v>
      </c>
      <c r="R172" s="66" t="s">
        <v>30</v>
      </c>
      <c r="S172" s="78"/>
      <c r="T172" s="66"/>
      <c r="U172" s="74"/>
    </row>
    <row r="173" s="11" customFormat="true" ht="23.25" hidden="false" customHeight="false" outlineLevel="0" collapsed="false">
      <c r="A173" s="74"/>
      <c r="B173" s="44"/>
      <c r="C173" s="75"/>
      <c r="D173" s="44"/>
      <c r="E173" s="44"/>
      <c r="F173" s="44"/>
      <c r="G173" s="76" t="s">
        <v>43</v>
      </c>
      <c r="H173" s="76" t="s">
        <v>43</v>
      </c>
      <c r="I173" s="44" t="s">
        <v>30</v>
      </c>
      <c r="J173" s="44" t="s">
        <v>30</v>
      </c>
      <c r="K173" s="44" t="s">
        <v>30</v>
      </c>
      <c r="L173" s="77" t="s">
        <v>43</v>
      </c>
      <c r="M173" s="77" t="s">
        <v>43</v>
      </c>
      <c r="N173" s="77" t="s">
        <v>43</v>
      </c>
      <c r="O173" s="77" t="s">
        <v>43</v>
      </c>
      <c r="P173" s="66" t="s">
        <v>30</v>
      </c>
      <c r="Q173" s="66" t="s">
        <v>30</v>
      </c>
      <c r="R173" s="66" t="s">
        <v>30</v>
      </c>
      <c r="S173" s="78"/>
      <c r="T173" s="66"/>
      <c r="U173" s="74"/>
    </row>
    <row r="174" s="11" customFormat="true" ht="23.25" hidden="false" customHeight="false" outlineLevel="0" collapsed="false">
      <c r="A174" s="74"/>
      <c r="B174" s="44"/>
      <c r="C174" s="75"/>
      <c r="D174" s="44"/>
      <c r="E174" s="44"/>
      <c r="F174" s="44"/>
      <c r="G174" s="76" t="s">
        <v>43</v>
      </c>
      <c r="H174" s="76" t="s">
        <v>43</v>
      </c>
      <c r="I174" s="44" t="s">
        <v>30</v>
      </c>
      <c r="J174" s="44" t="s">
        <v>30</v>
      </c>
      <c r="K174" s="44" t="s">
        <v>30</v>
      </c>
      <c r="L174" s="77" t="s">
        <v>43</v>
      </c>
      <c r="M174" s="77" t="s">
        <v>43</v>
      </c>
      <c r="N174" s="77" t="s">
        <v>43</v>
      </c>
      <c r="O174" s="77" t="s">
        <v>43</v>
      </c>
      <c r="P174" s="66" t="s">
        <v>30</v>
      </c>
      <c r="Q174" s="66" t="s">
        <v>30</v>
      </c>
      <c r="R174" s="66" t="s">
        <v>30</v>
      </c>
      <c r="S174" s="78"/>
      <c r="T174" s="66"/>
      <c r="U174" s="74"/>
    </row>
    <row r="175" s="11" customFormat="true" ht="23.25" hidden="false" customHeight="false" outlineLevel="0" collapsed="false">
      <c r="A175" s="74"/>
      <c r="B175" s="44"/>
      <c r="C175" s="75"/>
      <c r="D175" s="44"/>
      <c r="E175" s="44"/>
      <c r="F175" s="44"/>
      <c r="G175" s="76" t="s">
        <v>43</v>
      </c>
      <c r="H175" s="76" t="s">
        <v>43</v>
      </c>
      <c r="I175" s="44" t="s">
        <v>30</v>
      </c>
      <c r="J175" s="44" t="s">
        <v>30</v>
      </c>
      <c r="K175" s="44" t="s">
        <v>30</v>
      </c>
      <c r="L175" s="77" t="s">
        <v>43</v>
      </c>
      <c r="M175" s="77" t="s">
        <v>43</v>
      </c>
      <c r="N175" s="77" t="s">
        <v>43</v>
      </c>
      <c r="O175" s="77" t="s">
        <v>43</v>
      </c>
      <c r="P175" s="66" t="s">
        <v>30</v>
      </c>
      <c r="Q175" s="66" t="s">
        <v>30</v>
      </c>
      <c r="R175" s="66" t="s">
        <v>30</v>
      </c>
      <c r="S175" s="78"/>
      <c r="T175" s="66"/>
      <c r="U175" s="74"/>
    </row>
    <row r="176" s="11" customFormat="true" ht="23.25" hidden="false" customHeight="false" outlineLevel="0" collapsed="false">
      <c r="A176" s="74"/>
      <c r="B176" s="44"/>
      <c r="C176" s="75"/>
      <c r="D176" s="44"/>
      <c r="E176" s="44"/>
      <c r="F176" s="44"/>
      <c r="G176" s="76" t="s">
        <v>43</v>
      </c>
      <c r="H176" s="76" t="s">
        <v>43</v>
      </c>
      <c r="I176" s="44" t="s">
        <v>30</v>
      </c>
      <c r="J176" s="44" t="s">
        <v>30</v>
      </c>
      <c r="K176" s="44" t="s">
        <v>30</v>
      </c>
      <c r="L176" s="77" t="s">
        <v>43</v>
      </c>
      <c r="M176" s="77" t="s">
        <v>43</v>
      </c>
      <c r="N176" s="77" t="s">
        <v>43</v>
      </c>
      <c r="O176" s="77" t="s">
        <v>43</v>
      </c>
      <c r="P176" s="66" t="s">
        <v>30</v>
      </c>
      <c r="Q176" s="66" t="s">
        <v>30</v>
      </c>
      <c r="R176" s="66" t="s">
        <v>30</v>
      </c>
      <c r="S176" s="78"/>
      <c r="T176" s="66"/>
      <c r="U176" s="74"/>
    </row>
    <row r="177" s="11" customFormat="true" ht="23.25" hidden="false" customHeight="false" outlineLevel="0" collapsed="false">
      <c r="A177" s="74"/>
      <c r="B177" s="44"/>
      <c r="C177" s="75"/>
      <c r="D177" s="44"/>
      <c r="E177" s="44"/>
      <c r="F177" s="44"/>
      <c r="G177" s="76" t="s">
        <v>43</v>
      </c>
      <c r="H177" s="76" t="s">
        <v>43</v>
      </c>
      <c r="I177" s="44" t="s">
        <v>30</v>
      </c>
      <c r="J177" s="44" t="s">
        <v>30</v>
      </c>
      <c r="K177" s="44" t="s">
        <v>30</v>
      </c>
      <c r="L177" s="77" t="s">
        <v>43</v>
      </c>
      <c r="M177" s="77" t="s">
        <v>43</v>
      </c>
      <c r="N177" s="77" t="s">
        <v>43</v>
      </c>
      <c r="O177" s="77" t="s">
        <v>43</v>
      </c>
      <c r="P177" s="66" t="s">
        <v>30</v>
      </c>
      <c r="Q177" s="66" t="s">
        <v>30</v>
      </c>
      <c r="R177" s="66" t="s">
        <v>30</v>
      </c>
      <c r="S177" s="78"/>
      <c r="T177" s="66"/>
      <c r="U177" s="74"/>
    </row>
    <row r="178" s="11" customFormat="true" ht="23.25" hidden="false" customHeight="false" outlineLevel="0" collapsed="false">
      <c r="A178" s="74"/>
      <c r="B178" s="44"/>
      <c r="C178" s="75"/>
      <c r="D178" s="44"/>
      <c r="E178" s="44"/>
      <c r="F178" s="44"/>
      <c r="G178" s="76" t="s">
        <v>43</v>
      </c>
      <c r="H178" s="76" t="s">
        <v>43</v>
      </c>
      <c r="I178" s="44" t="s">
        <v>30</v>
      </c>
      <c r="J178" s="44" t="s">
        <v>30</v>
      </c>
      <c r="K178" s="44" t="s">
        <v>30</v>
      </c>
      <c r="L178" s="77" t="s">
        <v>43</v>
      </c>
      <c r="M178" s="77" t="s">
        <v>43</v>
      </c>
      <c r="N178" s="77" t="s">
        <v>43</v>
      </c>
      <c r="O178" s="77" t="s">
        <v>43</v>
      </c>
      <c r="P178" s="66" t="s">
        <v>30</v>
      </c>
      <c r="Q178" s="66" t="s">
        <v>30</v>
      </c>
      <c r="R178" s="66" t="s">
        <v>30</v>
      </c>
      <c r="S178" s="78"/>
      <c r="T178" s="66"/>
      <c r="U178" s="74"/>
    </row>
    <row r="179" s="11" customFormat="true" ht="23.25" hidden="false" customHeight="false" outlineLevel="0" collapsed="false">
      <c r="A179" s="74"/>
      <c r="B179" s="44"/>
      <c r="C179" s="75"/>
      <c r="D179" s="44"/>
      <c r="E179" s="44"/>
      <c r="F179" s="44"/>
      <c r="G179" s="76" t="s">
        <v>43</v>
      </c>
      <c r="H179" s="76" t="s">
        <v>43</v>
      </c>
      <c r="I179" s="44" t="s">
        <v>30</v>
      </c>
      <c r="J179" s="44" t="s">
        <v>30</v>
      </c>
      <c r="K179" s="44" t="s">
        <v>30</v>
      </c>
      <c r="L179" s="77" t="s">
        <v>43</v>
      </c>
      <c r="M179" s="77" t="s">
        <v>43</v>
      </c>
      <c r="N179" s="77" t="s">
        <v>43</v>
      </c>
      <c r="O179" s="77" t="s">
        <v>43</v>
      </c>
      <c r="P179" s="66" t="s">
        <v>30</v>
      </c>
      <c r="Q179" s="66" t="s">
        <v>30</v>
      </c>
      <c r="R179" s="66" t="s">
        <v>30</v>
      </c>
      <c r="S179" s="78"/>
      <c r="T179" s="66"/>
      <c r="U179" s="74"/>
    </row>
    <row r="180" s="11" customFormat="true" ht="23.25" hidden="false" customHeight="false" outlineLevel="0" collapsed="false">
      <c r="A180" s="74"/>
      <c r="B180" s="44"/>
      <c r="C180" s="75"/>
      <c r="D180" s="44"/>
      <c r="E180" s="44"/>
      <c r="F180" s="44"/>
      <c r="G180" s="76" t="s">
        <v>43</v>
      </c>
      <c r="H180" s="76" t="s">
        <v>43</v>
      </c>
      <c r="I180" s="44" t="s">
        <v>30</v>
      </c>
      <c r="J180" s="44" t="s">
        <v>30</v>
      </c>
      <c r="K180" s="44" t="s">
        <v>30</v>
      </c>
      <c r="L180" s="77" t="s">
        <v>43</v>
      </c>
      <c r="M180" s="77" t="s">
        <v>43</v>
      </c>
      <c r="N180" s="77" t="s">
        <v>43</v>
      </c>
      <c r="O180" s="77" t="s">
        <v>43</v>
      </c>
      <c r="P180" s="66" t="s">
        <v>30</v>
      </c>
      <c r="Q180" s="66" t="s">
        <v>30</v>
      </c>
      <c r="R180" s="66" t="s">
        <v>30</v>
      </c>
      <c r="S180" s="78"/>
      <c r="T180" s="66"/>
      <c r="U180" s="74"/>
    </row>
    <row r="181" s="11" customFormat="true" ht="23.25" hidden="false" customHeight="false" outlineLevel="0" collapsed="false">
      <c r="A181" s="74"/>
      <c r="B181" s="44"/>
      <c r="C181" s="75"/>
      <c r="D181" s="44"/>
      <c r="E181" s="44"/>
      <c r="F181" s="44"/>
      <c r="G181" s="76" t="s">
        <v>43</v>
      </c>
      <c r="H181" s="76" t="s">
        <v>43</v>
      </c>
      <c r="I181" s="44" t="s">
        <v>30</v>
      </c>
      <c r="J181" s="44" t="s">
        <v>30</v>
      </c>
      <c r="K181" s="44" t="s">
        <v>30</v>
      </c>
      <c r="L181" s="77" t="s">
        <v>43</v>
      </c>
      <c r="M181" s="77" t="s">
        <v>43</v>
      </c>
      <c r="N181" s="77" t="s">
        <v>43</v>
      </c>
      <c r="O181" s="77" t="s">
        <v>43</v>
      </c>
      <c r="P181" s="66" t="s">
        <v>30</v>
      </c>
      <c r="Q181" s="66" t="s">
        <v>30</v>
      </c>
      <c r="R181" s="66" t="s">
        <v>30</v>
      </c>
      <c r="S181" s="78"/>
      <c r="T181" s="66"/>
      <c r="U181" s="74"/>
    </row>
    <row r="182" s="11" customFormat="true" ht="23.25" hidden="false" customHeight="false" outlineLevel="0" collapsed="false">
      <c r="A182" s="74"/>
      <c r="B182" s="44"/>
      <c r="C182" s="75"/>
      <c r="D182" s="44"/>
      <c r="E182" s="44"/>
      <c r="F182" s="44"/>
      <c r="G182" s="76" t="s">
        <v>43</v>
      </c>
      <c r="H182" s="76" t="s">
        <v>43</v>
      </c>
      <c r="I182" s="44" t="s">
        <v>30</v>
      </c>
      <c r="J182" s="44" t="s">
        <v>30</v>
      </c>
      <c r="K182" s="44" t="s">
        <v>30</v>
      </c>
      <c r="L182" s="77" t="s">
        <v>43</v>
      </c>
      <c r="M182" s="77" t="s">
        <v>43</v>
      </c>
      <c r="N182" s="77" t="s">
        <v>43</v>
      </c>
      <c r="O182" s="77" t="s">
        <v>43</v>
      </c>
      <c r="P182" s="66" t="s">
        <v>30</v>
      </c>
      <c r="Q182" s="66" t="s">
        <v>30</v>
      </c>
      <c r="R182" s="66" t="s">
        <v>30</v>
      </c>
      <c r="S182" s="78"/>
      <c r="T182" s="66"/>
      <c r="U182" s="74"/>
    </row>
    <row r="183" s="11" customFormat="true" ht="23.25" hidden="false" customHeight="false" outlineLevel="0" collapsed="false">
      <c r="A183" s="74"/>
      <c r="B183" s="44"/>
      <c r="C183" s="75"/>
      <c r="D183" s="44"/>
      <c r="E183" s="44"/>
      <c r="F183" s="44"/>
      <c r="G183" s="76" t="s">
        <v>43</v>
      </c>
      <c r="H183" s="76" t="s">
        <v>43</v>
      </c>
      <c r="I183" s="44" t="s">
        <v>30</v>
      </c>
      <c r="J183" s="44" t="s">
        <v>30</v>
      </c>
      <c r="K183" s="44" t="s">
        <v>30</v>
      </c>
      <c r="L183" s="77" t="s">
        <v>43</v>
      </c>
      <c r="M183" s="77" t="s">
        <v>43</v>
      </c>
      <c r="N183" s="77" t="s">
        <v>43</v>
      </c>
      <c r="O183" s="77" t="s">
        <v>43</v>
      </c>
      <c r="P183" s="66" t="s">
        <v>30</v>
      </c>
      <c r="Q183" s="66" t="s">
        <v>30</v>
      </c>
      <c r="R183" s="66" t="s">
        <v>30</v>
      </c>
      <c r="S183" s="78"/>
      <c r="T183" s="66"/>
      <c r="U183" s="74"/>
    </row>
    <row r="184" s="11" customFormat="true" ht="23.25" hidden="false" customHeight="false" outlineLevel="0" collapsed="false">
      <c r="A184" s="74"/>
      <c r="B184" s="44"/>
      <c r="C184" s="75"/>
      <c r="D184" s="44"/>
      <c r="E184" s="44"/>
      <c r="F184" s="44"/>
      <c r="G184" s="76" t="s">
        <v>43</v>
      </c>
      <c r="H184" s="76" t="s">
        <v>43</v>
      </c>
      <c r="I184" s="44" t="s">
        <v>30</v>
      </c>
      <c r="J184" s="44" t="s">
        <v>30</v>
      </c>
      <c r="K184" s="44" t="s">
        <v>30</v>
      </c>
      <c r="L184" s="77" t="s">
        <v>43</v>
      </c>
      <c r="M184" s="77" t="s">
        <v>43</v>
      </c>
      <c r="N184" s="77" t="s">
        <v>43</v>
      </c>
      <c r="O184" s="77" t="s">
        <v>43</v>
      </c>
      <c r="P184" s="66" t="s">
        <v>30</v>
      </c>
      <c r="Q184" s="66" t="s">
        <v>30</v>
      </c>
      <c r="R184" s="66" t="s">
        <v>30</v>
      </c>
      <c r="S184" s="78"/>
      <c r="T184" s="66"/>
      <c r="U184" s="74"/>
    </row>
    <row r="185" s="11" customFormat="true" ht="23.25" hidden="false" customHeight="false" outlineLevel="0" collapsed="false">
      <c r="A185" s="74"/>
      <c r="B185" s="44"/>
      <c r="C185" s="75"/>
      <c r="D185" s="44"/>
      <c r="E185" s="44"/>
      <c r="F185" s="44"/>
      <c r="G185" s="76" t="s">
        <v>43</v>
      </c>
      <c r="H185" s="76" t="s">
        <v>43</v>
      </c>
      <c r="I185" s="44" t="s">
        <v>30</v>
      </c>
      <c r="J185" s="44" t="s">
        <v>30</v>
      </c>
      <c r="K185" s="44" t="s">
        <v>30</v>
      </c>
      <c r="L185" s="77" t="s">
        <v>43</v>
      </c>
      <c r="M185" s="77" t="s">
        <v>43</v>
      </c>
      <c r="N185" s="77" t="s">
        <v>43</v>
      </c>
      <c r="O185" s="77" t="s">
        <v>43</v>
      </c>
      <c r="P185" s="66" t="s">
        <v>30</v>
      </c>
      <c r="Q185" s="66" t="s">
        <v>30</v>
      </c>
      <c r="R185" s="66" t="s">
        <v>30</v>
      </c>
      <c r="S185" s="78"/>
      <c r="T185" s="66"/>
      <c r="U185" s="74"/>
    </row>
    <row r="186" s="11" customFormat="true" ht="23.25" hidden="false" customHeight="false" outlineLevel="0" collapsed="false">
      <c r="A186" s="74"/>
      <c r="B186" s="44"/>
      <c r="C186" s="75"/>
      <c r="D186" s="44"/>
      <c r="E186" s="44"/>
      <c r="F186" s="44"/>
      <c r="G186" s="76" t="s">
        <v>43</v>
      </c>
      <c r="H186" s="76" t="s">
        <v>43</v>
      </c>
      <c r="I186" s="44" t="s">
        <v>30</v>
      </c>
      <c r="J186" s="44" t="s">
        <v>30</v>
      </c>
      <c r="K186" s="44" t="s">
        <v>30</v>
      </c>
      <c r="L186" s="77" t="s">
        <v>43</v>
      </c>
      <c r="M186" s="77" t="s">
        <v>43</v>
      </c>
      <c r="N186" s="77" t="s">
        <v>43</v>
      </c>
      <c r="O186" s="77" t="s">
        <v>43</v>
      </c>
      <c r="P186" s="66" t="s">
        <v>30</v>
      </c>
      <c r="Q186" s="66" t="s">
        <v>30</v>
      </c>
      <c r="R186" s="66" t="s">
        <v>30</v>
      </c>
      <c r="S186" s="78"/>
      <c r="T186" s="66"/>
      <c r="U186" s="74"/>
    </row>
    <row r="187" s="11" customFormat="true" ht="23.25" hidden="false" customHeight="false" outlineLevel="0" collapsed="false">
      <c r="A187" s="74"/>
      <c r="B187" s="44"/>
      <c r="C187" s="75"/>
      <c r="D187" s="44"/>
      <c r="E187" s="44"/>
      <c r="F187" s="44"/>
      <c r="G187" s="76" t="s">
        <v>43</v>
      </c>
      <c r="H187" s="76" t="s">
        <v>43</v>
      </c>
      <c r="I187" s="44" t="s">
        <v>30</v>
      </c>
      <c r="J187" s="44" t="s">
        <v>30</v>
      </c>
      <c r="K187" s="44" t="s">
        <v>30</v>
      </c>
      <c r="L187" s="77" t="s">
        <v>43</v>
      </c>
      <c r="M187" s="77" t="s">
        <v>43</v>
      </c>
      <c r="N187" s="77" t="s">
        <v>43</v>
      </c>
      <c r="O187" s="77" t="s">
        <v>43</v>
      </c>
      <c r="P187" s="66" t="s">
        <v>30</v>
      </c>
      <c r="Q187" s="66" t="s">
        <v>30</v>
      </c>
      <c r="R187" s="66" t="s">
        <v>30</v>
      </c>
      <c r="S187" s="78"/>
      <c r="T187" s="66"/>
      <c r="U187" s="74"/>
    </row>
    <row r="188" s="11" customFormat="true" ht="23.25" hidden="false" customHeight="false" outlineLevel="0" collapsed="false">
      <c r="A188" s="74"/>
      <c r="B188" s="44"/>
      <c r="C188" s="75"/>
      <c r="D188" s="44"/>
      <c r="E188" s="44"/>
      <c r="F188" s="44"/>
      <c r="G188" s="76" t="s">
        <v>43</v>
      </c>
      <c r="H188" s="76" t="s">
        <v>43</v>
      </c>
      <c r="I188" s="44" t="s">
        <v>30</v>
      </c>
      <c r="J188" s="44" t="s">
        <v>30</v>
      </c>
      <c r="K188" s="44" t="s">
        <v>30</v>
      </c>
      <c r="L188" s="77" t="s">
        <v>43</v>
      </c>
      <c r="M188" s="77" t="s">
        <v>43</v>
      </c>
      <c r="N188" s="77" t="s">
        <v>43</v>
      </c>
      <c r="O188" s="77" t="s">
        <v>43</v>
      </c>
      <c r="P188" s="66" t="s">
        <v>30</v>
      </c>
      <c r="Q188" s="66" t="s">
        <v>30</v>
      </c>
      <c r="R188" s="66" t="s">
        <v>30</v>
      </c>
      <c r="S188" s="78"/>
      <c r="T188" s="66"/>
      <c r="U188" s="74"/>
    </row>
    <row r="189" s="11" customFormat="true" ht="23.25" hidden="false" customHeight="false" outlineLevel="0" collapsed="false">
      <c r="A189" s="74"/>
      <c r="B189" s="44"/>
      <c r="C189" s="75"/>
      <c r="D189" s="44"/>
      <c r="E189" s="44"/>
      <c r="F189" s="44"/>
      <c r="G189" s="76" t="s">
        <v>43</v>
      </c>
      <c r="H189" s="76" t="s">
        <v>43</v>
      </c>
      <c r="I189" s="44" t="s">
        <v>30</v>
      </c>
      <c r="J189" s="44" t="s">
        <v>30</v>
      </c>
      <c r="K189" s="44" t="s">
        <v>30</v>
      </c>
      <c r="L189" s="77" t="s">
        <v>43</v>
      </c>
      <c r="M189" s="77" t="s">
        <v>43</v>
      </c>
      <c r="N189" s="77" t="s">
        <v>43</v>
      </c>
      <c r="O189" s="77" t="s">
        <v>43</v>
      </c>
      <c r="P189" s="66" t="s">
        <v>30</v>
      </c>
      <c r="Q189" s="66" t="s">
        <v>30</v>
      </c>
      <c r="R189" s="66" t="s">
        <v>30</v>
      </c>
      <c r="S189" s="78"/>
      <c r="T189" s="66"/>
      <c r="U189" s="74"/>
    </row>
    <row r="190" s="11" customFormat="true" ht="23.25" hidden="false" customHeight="false" outlineLevel="0" collapsed="false">
      <c r="A190" s="74"/>
      <c r="B190" s="44"/>
      <c r="C190" s="75"/>
      <c r="D190" s="44"/>
      <c r="E190" s="44"/>
      <c r="F190" s="44"/>
      <c r="G190" s="76" t="s">
        <v>43</v>
      </c>
      <c r="H190" s="76" t="s">
        <v>43</v>
      </c>
      <c r="I190" s="44" t="s">
        <v>30</v>
      </c>
      <c r="J190" s="44" t="s">
        <v>30</v>
      </c>
      <c r="K190" s="44" t="s">
        <v>30</v>
      </c>
      <c r="L190" s="77" t="s">
        <v>43</v>
      </c>
      <c r="M190" s="77" t="s">
        <v>43</v>
      </c>
      <c r="N190" s="77" t="s">
        <v>43</v>
      </c>
      <c r="O190" s="77" t="s">
        <v>43</v>
      </c>
      <c r="P190" s="66" t="s">
        <v>30</v>
      </c>
      <c r="Q190" s="66" t="s">
        <v>30</v>
      </c>
      <c r="R190" s="66" t="s">
        <v>30</v>
      </c>
      <c r="S190" s="78"/>
      <c r="T190" s="66"/>
      <c r="U190" s="74"/>
    </row>
    <row r="191" s="11" customFormat="true" ht="23.25" hidden="false" customHeight="false" outlineLevel="0" collapsed="false">
      <c r="A191" s="74"/>
      <c r="B191" s="44"/>
      <c r="C191" s="75"/>
      <c r="D191" s="44"/>
      <c r="E191" s="44"/>
      <c r="F191" s="44"/>
      <c r="G191" s="76" t="s">
        <v>43</v>
      </c>
      <c r="H191" s="76" t="s">
        <v>43</v>
      </c>
      <c r="I191" s="44" t="s">
        <v>30</v>
      </c>
      <c r="J191" s="44" t="s">
        <v>30</v>
      </c>
      <c r="K191" s="44" t="s">
        <v>30</v>
      </c>
      <c r="L191" s="77" t="s">
        <v>43</v>
      </c>
      <c r="M191" s="77" t="s">
        <v>43</v>
      </c>
      <c r="N191" s="77" t="s">
        <v>43</v>
      </c>
      <c r="O191" s="77" t="s">
        <v>43</v>
      </c>
      <c r="P191" s="66" t="s">
        <v>30</v>
      </c>
      <c r="Q191" s="66" t="s">
        <v>30</v>
      </c>
      <c r="R191" s="66" t="s">
        <v>30</v>
      </c>
      <c r="S191" s="78"/>
      <c r="T191" s="66"/>
      <c r="U191" s="74"/>
    </row>
    <row r="192" s="11" customFormat="true" ht="23.25" hidden="false" customHeight="false" outlineLevel="0" collapsed="false">
      <c r="A192" s="74"/>
      <c r="B192" s="44"/>
      <c r="C192" s="75"/>
      <c r="D192" s="44"/>
      <c r="E192" s="44"/>
      <c r="F192" s="44"/>
      <c r="G192" s="76" t="s">
        <v>43</v>
      </c>
      <c r="H192" s="76" t="s">
        <v>43</v>
      </c>
      <c r="I192" s="44" t="s">
        <v>30</v>
      </c>
      <c r="J192" s="44" t="s">
        <v>30</v>
      </c>
      <c r="K192" s="44" t="s">
        <v>30</v>
      </c>
      <c r="L192" s="77" t="s">
        <v>43</v>
      </c>
      <c r="M192" s="77" t="s">
        <v>43</v>
      </c>
      <c r="N192" s="77" t="s">
        <v>43</v>
      </c>
      <c r="O192" s="77" t="s">
        <v>43</v>
      </c>
      <c r="P192" s="66" t="s">
        <v>30</v>
      </c>
      <c r="Q192" s="66" t="s">
        <v>30</v>
      </c>
      <c r="R192" s="66" t="s">
        <v>30</v>
      </c>
      <c r="S192" s="78"/>
      <c r="T192" s="66"/>
      <c r="U192" s="74"/>
    </row>
    <row r="193" s="11" customFormat="true" ht="23.25" hidden="false" customHeight="false" outlineLevel="0" collapsed="false">
      <c r="A193" s="74"/>
      <c r="B193" s="44"/>
      <c r="C193" s="75"/>
      <c r="D193" s="44"/>
      <c r="E193" s="44"/>
      <c r="F193" s="44"/>
      <c r="G193" s="76" t="s">
        <v>43</v>
      </c>
      <c r="H193" s="76" t="s">
        <v>43</v>
      </c>
      <c r="I193" s="44" t="s">
        <v>30</v>
      </c>
      <c r="J193" s="44" t="s">
        <v>30</v>
      </c>
      <c r="K193" s="44" t="s">
        <v>30</v>
      </c>
      <c r="L193" s="77" t="s">
        <v>43</v>
      </c>
      <c r="M193" s="77" t="s">
        <v>43</v>
      </c>
      <c r="N193" s="77" t="s">
        <v>43</v>
      </c>
      <c r="O193" s="77" t="s">
        <v>43</v>
      </c>
      <c r="P193" s="66" t="s">
        <v>30</v>
      </c>
      <c r="Q193" s="66" t="s">
        <v>30</v>
      </c>
      <c r="R193" s="66" t="s">
        <v>30</v>
      </c>
      <c r="S193" s="78"/>
      <c r="T193" s="66"/>
      <c r="U193" s="74"/>
    </row>
    <row r="194" s="11" customFormat="true" ht="23.25" hidden="false" customHeight="false" outlineLevel="0" collapsed="false">
      <c r="A194" s="74"/>
      <c r="B194" s="44"/>
      <c r="C194" s="75"/>
      <c r="D194" s="44"/>
      <c r="E194" s="44"/>
      <c r="F194" s="44"/>
      <c r="G194" s="76" t="s">
        <v>43</v>
      </c>
      <c r="H194" s="76" t="s">
        <v>43</v>
      </c>
      <c r="I194" s="44" t="s">
        <v>30</v>
      </c>
      <c r="J194" s="44" t="s">
        <v>30</v>
      </c>
      <c r="K194" s="44" t="s">
        <v>30</v>
      </c>
      <c r="L194" s="77" t="s">
        <v>43</v>
      </c>
      <c r="M194" s="77" t="s">
        <v>43</v>
      </c>
      <c r="N194" s="77" t="s">
        <v>43</v>
      </c>
      <c r="O194" s="77" t="s">
        <v>43</v>
      </c>
      <c r="P194" s="66" t="s">
        <v>30</v>
      </c>
      <c r="Q194" s="66" t="s">
        <v>30</v>
      </c>
      <c r="R194" s="66" t="s">
        <v>30</v>
      </c>
      <c r="S194" s="78"/>
      <c r="T194" s="66"/>
      <c r="U194" s="74"/>
    </row>
    <row r="195" s="11" customFormat="true" ht="23.25" hidden="false" customHeight="false" outlineLevel="0" collapsed="false">
      <c r="A195" s="74"/>
      <c r="B195" s="44"/>
      <c r="C195" s="75"/>
      <c r="D195" s="44"/>
      <c r="E195" s="44"/>
      <c r="F195" s="44"/>
      <c r="G195" s="76" t="s">
        <v>43</v>
      </c>
      <c r="H195" s="76" t="s">
        <v>43</v>
      </c>
      <c r="I195" s="44" t="s">
        <v>30</v>
      </c>
      <c r="J195" s="44" t="s">
        <v>30</v>
      </c>
      <c r="K195" s="44" t="s">
        <v>30</v>
      </c>
      <c r="L195" s="77" t="s">
        <v>43</v>
      </c>
      <c r="M195" s="77" t="s">
        <v>43</v>
      </c>
      <c r="N195" s="77" t="s">
        <v>43</v>
      </c>
      <c r="O195" s="77" t="s">
        <v>43</v>
      </c>
      <c r="P195" s="66" t="s">
        <v>30</v>
      </c>
      <c r="Q195" s="66" t="s">
        <v>30</v>
      </c>
      <c r="R195" s="66" t="s">
        <v>30</v>
      </c>
      <c r="S195" s="78"/>
      <c r="T195" s="66"/>
      <c r="U195" s="74"/>
    </row>
    <row r="196" s="11" customFormat="true" ht="23.25" hidden="false" customHeight="false" outlineLevel="0" collapsed="false">
      <c r="A196" s="74"/>
      <c r="B196" s="44"/>
      <c r="C196" s="75"/>
      <c r="D196" s="44"/>
      <c r="E196" s="44"/>
      <c r="F196" s="44"/>
      <c r="G196" s="76" t="s">
        <v>43</v>
      </c>
      <c r="H196" s="76" t="s">
        <v>43</v>
      </c>
      <c r="I196" s="44" t="s">
        <v>30</v>
      </c>
      <c r="J196" s="44" t="s">
        <v>30</v>
      </c>
      <c r="K196" s="44" t="s">
        <v>30</v>
      </c>
      <c r="L196" s="77" t="s">
        <v>43</v>
      </c>
      <c r="M196" s="77" t="s">
        <v>43</v>
      </c>
      <c r="N196" s="77" t="s">
        <v>43</v>
      </c>
      <c r="O196" s="77" t="s">
        <v>43</v>
      </c>
      <c r="P196" s="66" t="s">
        <v>30</v>
      </c>
      <c r="Q196" s="66" t="s">
        <v>30</v>
      </c>
      <c r="R196" s="66" t="s">
        <v>30</v>
      </c>
      <c r="S196" s="78"/>
      <c r="T196" s="66"/>
      <c r="U196" s="74"/>
    </row>
    <row r="197" s="11" customFormat="true" ht="23.25" hidden="false" customHeight="false" outlineLevel="0" collapsed="false">
      <c r="A197" s="74"/>
      <c r="B197" s="44"/>
      <c r="C197" s="75"/>
      <c r="D197" s="44"/>
      <c r="E197" s="44"/>
      <c r="F197" s="44"/>
      <c r="G197" s="76" t="s">
        <v>43</v>
      </c>
      <c r="H197" s="76" t="s">
        <v>43</v>
      </c>
      <c r="I197" s="44" t="s">
        <v>30</v>
      </c>
      <c r="J197" s="44" t="s">
        <v>30</v>
      </c>
      <c r="K197" s="44" t="s">
        <v>30</v>
      </c>
      <c r="L197" s="77" t="s">
        <v>43</v>
      </c>
      <c r="M197" s="77" t="s">
        <v>43</v>
      </c>
      <c r="N197" s="77" t="s">
        <v>43</v>
      </c>
      <c r="O197" s="77" t="s">
        <v>43</v>
      </c>
      <c r="P197" s="66" t="s">
        <v>30</v>
      </c>
      <c r="Q197" s="66" t="s">
        <v>30</v>
      </c>
      <c r="R197" s="66" t="s">
        <v>30</v>
      </c>
      <c r="S197" s="78"/>
      <c r="T197" s="66"/>
      <c r="U197" s="74"/>
    </row>
    <row r="198" s="11" customFormat="true" ht="23.25" hidden="false" customHeight="false" outlineLevel="0" collapsed="false">
      <c r="A198" s="74"/>
      <c r="B198" s="44"/>
      <c r="C198" s="75"/>
      <c r="D198" s="44"/>
      <c r="E198" s="44"/>
      <c r="F198" s="44"/>
      <c r="G198" s="76" t="s">
        <v>43</v>
      </c>
      <c r="H198" s="76" t="s">
        <v>43</v>
      </c>
      <c r="I198" s="44" t="s">
        <v>30</v>
      </c>
      <c r="J198" s="44" t="s">
        <v>30</v>
      </c>
      <c r="K198" s="44" t="s">
        <v>30</v>
      </c>
      <c r="L198" s="77" t="s">
        <v>43</v>
      </c>
      <c r="M198" s="77" t="s">
        <v>43</v>
      </c>
      <c r="N198" s="77" t="s">
        <v>43</v>
      </c>
      <c r="O198" s="77" t="s">
        <v>43</v>
      </c>
      <c r="P198" s="66" t="s">
        <v>30</v>
      </c>
      <c r="Q198" s="66" t="s">
        <v>30</v>
      </c>
      <c r="R198" s="66" t="s">
        <v>30</v>
      </c>
      <c r="S198" s="78"/>
      <c r="T198" s="66"/>
      <c r="U198" s="74"/>
    </row>
    <row r="199" s="11" customFormat="true" ht="23.25" hidden="false" customHeight="false" outlineLevel="0" collapsed="false">
      <c r="A199" s="74"/>
      <c r="B199" s="44"/>
      <c r="C199" s="75"/>
      <c r="D199" s="44"/>
      <c r="E199" s="44"/>
      <c r="F199" s="44"/>
      <c r="G199" s="76" t="s">
        <v>43</v>
      </c>
      <c r="H199" s="76" t="s">
        <v>43</v>
      </c>
      <c r="I199" s="44" t="s">
        <v>30</v>
      </c>
      <c r="J199" s="44" t="s">
        <v>30</v>
      </c>
      <c r="K199" s="44" t="s">
        <v>30</v>
      </c>
      <c r="L199" s="77" t="s">
        <v>43</v>
      </c>
      <c r="M199" s="77" t="s">
        <v>43</v>
      </c>
      <c r="N199" s="77" t="s">
        <v>43</v>
      </c>
      <c r="O199" s="77" t="s">
        <v>43</v>
      </c>
      <c r="P199" s="66" t="s">
        <v>30</v>
      </c>
      <c r="Q199" s="66" t="s">
        <v>30</v>
      </c>
      <c r="R199" s="66" t="s">
        <v>30</v>
      </c>
      <c r="S199" s="78"/>
      <c r="T199" s="66"/>
      <c r="U199" s="74"/>
    </row>
    <row r="200" s="11" customFormat="true" ht="23.25" hidden="false" customHeight="false" outlineLevel="0" collapsed="false">
      <c r="A200" s="74"/>
      <c r="B200" s="44"/>
      <c r="C200" s="75"/>
      <c r="D200" s="44"/>
      <c r="E200" s="44"/>
      <c r="F200" s="44"/>
      <c r="G200" s="76" t="s">
        <v>43</v>
      </c>
      <c r="H200" s="76" t="s">
        <v>43</v>
      </c>
      <c r="I200" s="44" t="s">
        <v>30</v>
      </c>
      <c r="J200" s="44" t="s">
        <v>30</v>
      </c>
      <c r="K200" s="44" t="s">
        <v>30</v>
      </c>
      <c r="L200" s="77" t="s">
        <v>43</v>
      </c>
      <c r="M200" s="77" t="s">
        <v>43</v>
      </c>
      <c r="N200" s="77" t="s">
        <v>43</v>
      </c>
      <c r="O200" s="77" t="s">
        <v>43</v>
      </c>
      <c r="P200" s="66" t="s">
        <v>30</v>
      </c>
      <c r="Q200" s="66" t="s">
        <v>30</v>
      </c>
      <c r="R200" s="66" t="s">
        <v>30</v>
      </c>
      <c r="S200" s="78"/>
      <c r="T200" s="66"/>
      <c r="U200" s="74"/>
    </row>
    <row r="201" s="11" customFormat="true" ht="23.25" hidden="false" customHeight="false" outlineLevel="0" collapsed="false">
      <c r="A201" s="74"/>
      <c r="B201" s="44"/>
      <c r="C201" s="75"/>
      <c r="D201" s="44"/>
      <c r="E201" s="44"/>
      <c r="F201" s="79"/>
      <c r="G201" s="76" t="s">
        <v>43</v>
      </c>
      <c r="H201" s="76" t="s">
        <v>43</v>
      </c>
      <c r="I201" s="44" t="s">
        <v>30</v>
      </c>
      <c r="J201" s="44" t="s">
        <v>30</v>
      </c>
      <c r="K201" s="44" t="s">
        <v>30</v>
      </c>
      <c r="L201" s="77" t="s">
        <v>43</v>
      </c>
      <c r="M201" s="77" t="s">
        <v>43</v>
      </c>
      <c r="N201" s="77" t="s">
        <v>43</v>
      </c>
      <c r="O201" s="77" t="s">
        <v>43</v>
      </c>
      <c r="S201" s="78"/>
      <c r="T201" s="66"/>
      <c r="U201" s="74"/>
    </row>
    <row r="202" s="11" customFormat="true" ht="23.25" hidden="false" customHeight="false" outlineLevel="0" collapsed="false">
      <c r="A202" s="74"/>
      <c r="B202" s="44"/>
      <c r="C202" s="75"/>
      <c r="D202" s="44"/>
      <c r="E202" s="44"/>
      <c r="F202" s="79"/>
      <c r="G202" s="76" t="s">
        <v>43</v>
      </c>
      <c r="H202" s="76" t="s">
        <v>43</v>
      </c>
      <c r="I202" s="44" t="s">
        <v>30</v>
      </c>
      <c r="J202" s="44" t="s">
        <v>30</v>
      </c>
      <c r="K202" s="44" t="s">
        <v>30</v>
      </c>
      <c r="L202" s="77" t="s">
        <v>43</v>
      </c>
      <c r="M202" s="77" t="s">
        <v>43</v>
      </c>
      <c r="N202" s="77" t="s">
        <v>43</v>
      </c>
      <c r="O202" s="77" t="s">
        <v>43</v>
      </c>
      <c r="S202" s="78"/>
      <c r="T202" s="66"/>
      <c r="U202" s="74"/>
    </row>
    <row r="203" s="11" customFormat="true" ht="23.25" hidden="false" customHeight="false" outlineLevel="0" collapsed="false">
      <c r="A203" s="74"/>
      <c r="B203" s="44"/>
      <c r="C203" s="75"/>
      <c r="D203" s="44"/>
      <c r="E203" s="44"/>
      <c r="F203" s="79"/>
      <c r="G203" s="76" t="s">
        <v>43</v>
      </c>
      <c r="H203" s="76" t="s">
        <v>43</v>
      </c>
      <c r="I203" s="44" t="s">
        <v>30</v>
      </c>
      <c r="J203" s="44" t="s">
        <v>30</v>
      </c>
      <c r="K203" s="44" t="s">
        <v>30</v>
      </c>
      <c r="L203" s="77" t="s">
        <v>43</v>
      </c>
      <c r="M203" s="77" t="s">
        <v>43</v>
      </c>
      <c r="N203" s="77" t="s">
        <v>43</v>
      </c>
      <c r="O203" s="77" t="s">
        <v>43</v>
      </c>
      <c r="S203" s="78"/>
      <c r="T203" s="66"/>
      <c r="U203" s="74"/>
    </row>
    <row r="204" s="11" customFormat="true" ht="23.25" hidden="false" customHeight="false" outlineLevel="0" collapsed="false">
      <c r="A204" s="74"/>
      <c r="B204" s="44"/>
      <c r="C204" s="75"/>
      <c r="D204" s="44"/>
      <c r="E204" s="44"/>
      <c r="F204" s="79"/>
      <c r="G204" s="76" t="s">
        <v>43</v>
      </c>
      <c r="H204" s="76" t="s">
        <v>43</v>
      </c>
      <c r="I204" s="44" t="s">
        <v>30</v>
      </c>
      <c r="J204" s="44" t="s">
        <v>30</v>
      </c>
      <c r="K204" s="44" t="s">
        <v>30</v>
      </c>
      <c r="L204" s="77" t="s">
        <v>43</v>
      </c>
      <c r="M204" s="77" t="s">
        <v>43</v>
      </c>
      <c r="N204" s="77" t="s">
        <v>43</v>
      </c>
      <c r="O204" s="77" t="s">
        <v>43</v>
      </c>
      <c r="S204" s="78"/>
      <c r="T204" s="66"/>
      <c r="U204" s="74"/>
    </row>
    <row r="205" s="11" customFormat="true" ht="23.25" hidden="false" customHeight="false" outlineLevel="0" collapsed="false">
      <c r="A205" s="74"/>
      <c r="B205" s="44"/>
      <c r="C205" s="75"/>
      <c r="D205" s="44"/>
      <c r="E205" s="44"/>
      <c r="F205" s="79"/>
      <c r="G205" s="76" t="s">
        <v>43</v>
      </c>
      <c r="H205" s="76" t="s">
        <v>43</v>
      </c>
      <c r="I205" s="44" t="s">
        <v>30</v>
      </c>
      <c r="J205" s="44" t="s">
        <v>30</v>
      </c>
      <c r="K205" s="44" t="s">
        <v>30</v>
      </c>
      <c r="L205" s="77" t="s">
        <v>43</v>
      </c>
      <c r="M205" s="77" t="s">
        <v>43</v>
      </c>
      <c r="N205" s="77" t="s">
        <v>43</v>
      </c>
      <c r="O205" s="77" t="s">
        <v>43</v>
      </c>
      <c r="S205" s="78"/>
      <c r="T205" s="66"/>
      <c r="U205" s="74"/>
    </row>
    <row r="206" s="11" customFormat="true" ht="23.25" hidden="false" customHeight="false" outlineLevel="0" collapsed="false">
      <c r="A206" s="74"/>
      <c r="B206" s="44"/>
      <c r="C206" s="75"/>
      <c r="D206" s="44"/>
      <c r="E206" s="44"/>
      <c r="F206" s="79"/>
      <c r="G206" s="76" t="s">
        <v>43</v>
      </c>
      <c r="H206" s="76" t="s">
        <v>43</v>
      </c>
      <c r="I206" s="44" t="s">
        <v>30</v>
      </c>
      <c r="J206" s="44" t="s">
        <v>30</v>
      </c>
      <c r="K206" s="44" t="s">
        <v>30</v>
      </c>
      <c r="L206" s="77" t="s">
        <v>43</v>
      </c>
      <c r="M206" s="77" t="s">
        <v>43</v>
      </c>
      <c r="N206" s="77" t="s">
        <v>43</v>
      </c>
      <c r="O206" s="77" t="s">
        <v>43</v>
      </c>
      <c r="S206" s="78"/>
      <c r="T206" s="66"/>
      <c r="U206" s="74"/>
    </row>
    <row r="207" s="11" customFormat="true" ht="23.25" hidden="false" customHeight="false" outlineLevel="0" collapsed="false">
      <c r="A207" s="74"/>
      <c r="B207" s="44"/>
      <c r="C207" s="75"/>
      <c r="D207" s="44"/>
      <c r="E207" s="44"/>
      <c r="F207" s="79"/>
      <c r="G207" s="76" t="s">
        <v>43</v>
      </c>
      <c r="H207" s="76" t="s">
        <v>43</v>
      </c>
      <c r="I207" s="44" t="s">
        <v>30</v>
      </c>
      <c r="J207" s="44" t="s">
        <v>30</v>
      </c>
      <c r="K207" s="44" t="s">
        <v>30</v>
      </c>
      <c r="L207" s="77" t="s">
        <v>43</v>
      </c>
      <c r="M207" s="77" t="s">
        <v>43</v>
      </c>
      <c r="N207" s="77" t="s">
        <v>43</v>
      </c>
      <c r="O207" s="77" t="s">
        <v>43</v>
      </c>
      <c r="S207" s="78"/>
      <c r="T207" s="66"/>
      <c r="U207" s="74"/>
    </row>
    <row r="208" s="11" customFormat="true" ht="23.25" hidden="false" customHeight="false" outlineLevel="0" collapsed="false">
      <c r="A208" s="74"/>
      <c r="B208" s="44"/>
      <c r="C208" s="75"/>
      <c r="D208" s="44"/>
      <c r="E208" s="44"/>
      <c r="F208" s="79"/>
      <c r="G208" s="76" t="s">
        <v>43</v>
      </c>
      <c r="H208" s="76" t="s">
        <v>43</v>
      </c>
      <c r="I208" s="44" t="s">
        <v>30</v>
      </c>
      <c r="J208" s="44" t="s">
        <v>30</v>
      </c>
      <c r="K208" s="44" t="s">
        <v>30</v>
      </c>
      <c r="L208" s="77" t="s">
        <v>43</v>
      </c>
      <c r="M208" s="77" t="s">
        <v>43</v>
      </c>
      <c r="N208" s="77" t="s">
        <v>43</v>
      </c>
      <c r="O208" s="77" t="s">
        <v>43</v>
      </c>
      <c r="S208" s="78"/>
      <c r="T208" s="66"/>
      <c r="U208" s="74"/>
    </row>
    <row r="209" s="11" customFormat="true" ht="23.25" hidden="false" customHeight="false" outlineLevel="0" collapsed="false">
      <c r="A209" s="74"/>
      <c r="B209" s="44"/>
      <c r="C209" s="75"/>
      <c r="D209" s="44"/>
      <c r="E209" s="44"/>
      <c r="F209" s="79"/>
      <c r="G209" s="76" t="s">
        <v>43</v>
      </c>
      <c r="H209" s="76" t="s">
        <v>43</v>
      </c>
      <c r="I209" s="44" t="s">
        <v>30</v>
      </c>
      <c r="J209" s="44" t="s">
        <v>30</v>
      </c>
      <c r="K209" s="44" t="s">
        <v>30</v>
      </c>
      <c r="L209" s="77" t="s">
        <v>43</v>
      </c>
      <c r="M209" s="77" t="s">
        <v>43</v>
      </c>
      <c r="N209" s="77" t="s">
        <v>43</v>
      </c>
      <c r="O209" s="77" t="s">
        <v>43</v>
      </c>
      <c r="S209" s="78"/>
      <c r="T209" s="66"/>
      <c r="U209" s="74"/>
    </row>
    <row r="210" s="11" customFormat="true" ht="23.25" hidden="false" customHeight="false" outlineLevel="0" collapsed="false">
      <c r="A210" s="74"/>
      <c r="B210" s="44"/>
      <c r="C210" s="75"/>
      <c r="D210" s="44"/>
      <c r="E210" s="44"/>
      <c r="F210" s="79"/>
      <c r="G210" s="76" t="s">
        <v>43</v>
      </c>
      <c r="H210" s="76" t="s">
        <v>43</v>
      </c>
      <c r="I210" s="44" t="s">
        <v>30</v>
      </c>
      <c r="J210" s="44" t="s">
        <v>30</v>
      </c>
      <c r="K210" s="44" t="s">
        <v>30</v>
      </c>
      <c r="L210" s="77" t="s">
        <v>43</v>
      </c>
      <c r="M210" s="77" t="s">
        <v>43</v>
      </c>
      <c r="N210" s="77" t="s">
        <v>43</v>
      </c>
      <c r="O210" s="77" t="s">
        <v>43</v>
      </c>
      <c r="S210" s="78"/>
      <c r="T210" s="66"/>
      <c r="U210" s="74"/>
    </row>
    <row r="211" s="11" customFormat="true" ht="23.25" hidden="false" customHeight="false" outlineLevel="0" collapsed="false">
      <c r="A211" s="74"/>
      <c r="B211" s="44"/>
      <c r="C211" s="75"/>
      <c r="D211" s="44"/>
      <c r="E211" s="44"/>
      <c r="F211" s="79"/>
      <c r="G211" s="76" t="s">
        <v>43</v>
      </c>
      <c r="H211" s="76" t="s">
        <v>43</v>
      </c>
      <c r="I211" s="44" t="s">
        <v>30</v>
      </c>
      <c r="J211" s="44" t="s">
        <v>30</v>
      </c>
      <c r="K211" s="44" t="s">
        <v>30</v>
      </c>
      <c r="L211" s="77" t="s">
        <v>43</v>
      </c>
      <c r="M211" s="77" t="s">
        <v>43</v>
      </c>
      <c r="N211" s="77" t="s">
        <v>43</v>
      </c>
      <c r="O211" s="77" t="s">
        <v>43</v>
      </c>
      <c r="S211" s="78"/>
      <c r="T211" s="66"/>
      <c r="U211" s="74"/>
    </row>
    <row r="212" s="11" customFormat="true" ht="23.25" hidden="false" customHeight="false" outlineLevel="0" collapsed="false">
      <c r="A212" s="74"/>
      <c r="B212" s="44"/>
      <c r="C212" s="75"/>
      <c r="D212" s="44"/>
      <c r="E212" s="44"/>
      <c r="F212" s="79"/>
      <c r="G212" s="76" t="s">
        <v>43</v>
      </c>
      <c r="H212" s="76" t="s">
        <v>43</v>
      </c>
      <c r="I212" s="44" t="s">
        <v>30</v>
      </c>
      <c r="J212" s="44" t="s">
        <v>30</v>
      </c>
      <c r="K212" s="44" t="s">
        <v>30</v>
      </c>
      <c r="L212" s="77" t="s">
        <v>43</v>
      </c>
      <c r="M212" s="77" t="s">
        <v>43</v>
      </c>
      <c r="N212" s="77" t="s">
        <v>43</v>
      </c>
      <c r="O212" s="77" t="s">
        <v>43</v>
      </c>
      <c r="S212" s="78"/>
      <c r="T212" s="66"/>
      <c r="U212" s="74"/>
    </row>
    <row r="213" s="11" customFormat="true" ht="23.25" hidden="false" customHeight="false" outlineLevel="0" collapsed="false">
      <c r="A213" s="74"/>
      <c r="B213" s="44"/>
      <c r="C213" s="75"/>
      <c r="D213" s="44"/>
      <c r="E213" s="44"/>
      <c r="F213" s="79"/>
      <c r="G213" s="76" t="s">
        <v>43</v>
      </c>
      <c r="H213" s="76" t="s">
        <v>43</v>
      </c>
      <c r="I213" s="44" t="s">
        <v>30</v>
      </c>
      <c r="J213" s="44" t="s">
        <v>30</v>
      </c>
      <c r="K213" s="44" t="s">
        <v>30</v>
      </c>
      <c r="L213" s="77" t="s">
        <v>43</v>
      </c>
      <c r="M213" s="77" t="s">
        <v>43</v>
      </c>
      <c r="N213" s="77" t="s">
        <v>43</v>
      </c>
      <c r="O213" s="77" t="s">
        <v>43</v>
      </c>
      <c r="S213" s="78"/>
      <c r="T213" s="66"/>
      <c r="U213" s="74"/>
    </row>
    <row r="214" s="11" customFormat="true" ht="23.25" hidden="false" customHeight="false" outlineLevel="0" collapsed="false">
      <c r="A214" s="74"/>
      <c r="B214" s="44"/>
      <c r="C214" s="75"/>
      <c r="D214" s="44"/>
      <c r="E214" s="44"/>
      <c r="F214" s="79"/>
      <c r="G214" s="76" t="s">
        <v>43</v>
      </c>
      <c r="H214" s="76" t="s">
        <v>43</v>
      </c>
      <c r="I214" s="44" t="s">
        <v>30</v>
      </c>
      <c r="J214" s="44" t="s">
        <v>30</v>
      </c>
      <c r="K214" s="44" t="s">
        <v>30</v>
      </c>
      <c r="L214" s="77" t="s">
        <v>43</v>
      </c>
      <c r="M214" s="77" t="s">
        <v>43</v>
      </c>
      <c r="N214" s="77" t="s">
        <v>43</v>
      </c>
      <c r="O214" s="77" t="s">
        <v>43</v>
      </c>
      <c r="S214" s="78"/>
      <c r="T214" s="66"/>
      <c r="U214" s="74"/>
    </row>
    <row r="215" s="11" customFormat="true" ht="23.25" hidden="false" customHeight="false" outlineLevel="0" collapsed="false">
      <c r="A215" s="74"/>
      <c r="B215" s="44"/>
      <c r="C215" s="75"/>
      <c r="D215" s="44"/>
      <c r="E215" s="44"/>
      <c r="F215" s="79"/>
      <c r="G215" s="76" t="s">
        <v>43</v>
      </c>
      <c r="H215" s="76" t="s">
        <v>43</v>
      </c>
      <c r="I215" s="44" t="s">
        <v>30</v>
      </c>
      <c r="J215" s="44" t="s">
        <v>30</v>
      </c>
      <c r="K215" s="44" t="s">
        <v>30</v>
      </c>
      <c r="L215" s="77" t="s">
        <v>43</v>
      </c>
      <c r="M215" s="77" t="s">
        <v>43</v>
      </c>
      <c r="N215" s="77" t="s">
        <v>43</v>
      </c>
      <c r="O215" s="77" t="s">
        <v>43</v>
      </c>
      <c r="S215" s="78"/>
      <c r="T215" s="66"/>
      <c r="U215" s="74"/>
    </row>
    <row r="216" s="11" customFormat="true" ht="23.25" hidden="false" customHeight="false" outlineLevel="0" collapsed="false">
      <c r="A216" s="74"/>
      <c r="B216" s="44"/>
      <c r="C216" s="75"/>
      <c r="D216" s="44"/>
      <c r="E216" s="44"/>
      <c r="F216" s="79"/>
      <c r="G216" s="76" t="s">
        <v>43</v>
      </c>
      <c r="H216" s="76" t="s">
        <v>43</v>
      </c>
      <c r="I216" s="44" t="s">
        <v>30</v>
      </c>
      <c r="J216" s="44" t="s">
        <v>30</v>
      </c>
      <c r="K216" s="44" t="s">
        <v>30</v>
      </c>
      <c r="L216" s="77" t="s">
        <v>43</v>
      </c>
      <c r="M216" s="77" t="s">
        <v>43</v>
      </c>
      <c r="N216" s="77" t="s">
        <v>43</v>
      </c>
      <c r="O216" s="77" t="s">
        <v>43</v>
      </c>
      <c r="S216" s="78"/>
      <c r="T216" s="66"/>
      <c r="U216" s="74"/>
    </row>
    <row r="217" s="11" customFormat="true" ht="23.25" hidden="false" customHeight="false" outlineLevel="0" collapsed="false">
      <c r="A217" s="74"/>
      <c r="B217" s="44"/>
      <c r="C217" s="75"/>
      <c r="D217" s="44"/>
      <c r="E217" s="44"/>
      <c r="F217" s="79"/>
      <c r="G217" s="76" t="s">
        <v>43</v>
      </c>
      <c r="H217" s="76" t="s">
        <v>43</v>
      </c>
      <c r="I217" s="44" t="s">
        <v>30</v>
      </c>
      <c r="J217" s="44" t="s">
        <v>30</v>
      </c>
      <c r="K217" s="44" t="s">
        <v>30</v>
      </c>
      <c r="L217" s="77" t="s">
        <v>43</v>
      </c>
      <c r="M217" s="77" t="s">
        <v>43</v>
      </c>
      <c r="N217" s="77" t="s">
        <v>43</v>
      </c>
      <c r="O217" s="77" t="s">
        <v>43</v>
      </c>
      <c r="S217" s="78"/>
      <c r="T217" s="66"/>
      <c r="U217" s="74"/>
    </row>
    <row r="218" s="11" customFormat="true" ht="23.25" hidden="false" customHeight="false" outlineLevel="0" collapsed="false">
      <c r="A218" s="74"/>
      <c r="B218" s="44"/>
      <c r="C218" s="75"/>
      <c r="D218" s="44"/>
      <c r="E218" s="44"/>
      <c r="F218" s="79"/>
      <c r="G218" s="76" t="s">
        <v>43</v>
      </c>
      <c r="H218" s="76" t="s">
        <v>43</v>
      </c>
      <c r="I218" s="44" t="s">
        <v>30</v>
      </c>
      <c r="J218" s="44" t="s">
        <v>30</v>
      </c>
      <c r="K218" s="44" t="s">
        <v>30</v>
      </c>
      <c r="L218" s="77" t="s">
        <v>43</v>
      </c>
      <c r="M218" s="77" t="s">
        <v>43</v>
      </c>
      <c r="N218" s="77" t="s">
        <v>43</v>
      </c>
      <c r="O218" s="77" t="s">
        <v>43</v>
      </c>
      <c r="S218" s="78"/>
      <c r="T218" s="66"/>
      <c r="U218" s="74"/>
    </row>
    <row r="219" s="11" customFormat="true" ht="23.25" hidden="false" customHeight="false" outlineLevel="0" collapsed="false">
      <c r="A219" s="74"/>
      <c r="B219" s="44"/>
      <c r="C219" s="75"/>
      <c r="D219" s="44"/>
      <c r="E219" s="44"/>
      <c r="F219" s="79"/>
      <c r="G219" s="76" t="s">
        <v>43</v>
      </c>
      <c r="H219" s="76" t="s">
        <v>43</v>
      </c>
      <c r="I219" s="44" t="s">
        <v>43</v>
      </c>
      <c r="J219" s="44" t="s">
        <v>43</v>
      </c>
      <c r="K219" s="44" t="s">
        <v>43</v>
      </c>
      <c r="L219" s="77" t="s">
        <v>43</v>
      </c>
      <c r="M219" s="77" t="s">
        <v>43</v>
      </c>
      <c r="N219" s="77" t="s">
        <v>43</v>
      </c>
      <c r="O219" s="77" t="s">
        <v>43</v>
      </c>
      <c r="S219" s="78"/>
      <c r="T219" s="66"/>
      <c r="U219" s="74"/>
    </row>
    <row r="220" s="11" customFormat="true" ht="23.25" hidden="false" customHeight="false" outlineLevel="0" collapsed="false">
      <c r="A220" s="74"/>
      <c r="B220" s="44"/>
      <c r="C220" s="75"/>
      <c r="D220" s="44"/>
      <c r="E220" s="44"/>
      <c r="F220" s="79"/>
      <c r="G220" s="76" t="s">
        <v>43</v>
      </c>
      <c r="H220" s="76" t="s">
        <v>43</v>
      </c>
      <c r="I220" s="44" t="s">
        <v>43</v>
      </c>
      <c r="J220" s="44" t="s">
        <v>43</v>
      </c>
      <c r="K220" s="44" t="s">
        <v>43</v>
      </c>
      <c r="L220" s="77" t="s">
        <v>43</v>
      </c>
      <c r="M220" s="77" t="s">
        <v>43</v>
      </c>
      <c r="N220" s="77" t="s">
        <v>43</v>
      </c>
      <c r="O220" s="77" t="s">
        <v>43</v>
      </c>
      <c r="S220" s="78"/>
      <c r="T220" s="66"/>
      <c r="U220" s="74"/>
    </row>
    <row r="221" s="11" customFormat="true" ht="23.25" hidden="false" customHeight="false" outlineLevel="0" collapsed="false">
      <c r="A221" s="74"/>
      <c r="B221" s="44"/>
      <c r="C221" s="75"/>
      <c r="D221" s="44"/>
      <c r="E221" s="44"/>
      <c r="F221" s="79"/>
      <c r="G221" s="76" t="s">
        <v>43</v>
      </c>
      <c r="H221" s="76" t="s">
        <v>43</v>
      </c>
      <c r="I221" s="44" t="s">
        <v>43</v>
      </c>
      <c r="J221" s="44" t="s">
        <v>43</v>
      </c>
      <c r="K221" s="44" t="s">
        <v>43</v>
      </c>
      <c r="L221" s="77" t="s">
        <v>43</v>
      </c>
      <c r="M221" s="77" t="s">
        <v>43</v>
      </c>
      <c r="N221" s="77" t="s">
        <v>43</v>
      </c>
      <c r="O221" s="77" t="s">
        <v>43</v>
      </c>
      <c r="S221" s="78"/>
      <c r="T221" s="66"/>
      <c r="U221" s="74"/>
    </row>
    <row r="222" s="11" customFormat="true" ht="23.25" hidden="false" customHeight="false" outlineLevel="0" collapsed="false">
      <c r="A222" s="74"/>
      <c r="B222" s="44"/>
      <c r="C222" s="75"/>
      <c r="D222" s="44"/>
      <c r="E222" s="44"/>
      <c r="F222" s="79"/>
      <c r="G222" s="76" t="s">
        <v>43</v>
      </c>
      <c r="H222" s="76" t="s">
        <v>43</v>
      </c>
      <c r="I222" s="44" t="s">
        <v>43</v>
      </c>
      <c r="J222" s="44" t="s">
        <v>43</v>
      </c>
      <c r="K222" s="44" t="s">
        <v>43</v>
      </c>
      <c r="L222" s="77" t="s">
        <v>43</v>
      </c>
      <c r="M222" s="77" t="s">
        <v>43</v>
      </c>
      <c r="N222" s="77" t="s">
        <v>43</v>
      </c>
      <c r="O222" s="77" t="s">
        <v>43</v>
      </c>
      <c r="S222" s="78"/>
      <c r="U222" s="80"/>
    </row>
    <row r="223" s="11" customFormat="true" ht="23.25" hidden="false" customHeight="false" outlineLevel="0" collapsed="false">
      <c r="A223" s="74"/>
      <c r="B223" s="44"/>
      <c r="C223" s="75"/>
      <c r="D223" s="44"/>
      <c r="E223" s="44"/>
      <c r="F223" s="79"/>
      <c r="G223" s="76" t="s">
        <v>43</v>
      </c>
      <c r="H223" s="76" t="s">
        <v>43</v>
      </c>
      <c r="I223" s="44" t="s">
        <v>43</v>
      </c>
      <c r="J223" s="44" t="s">
        <v>43</v>
      </c>
      <c r="K223" s="44" t="s">
        <v>43</v>
      </c>
      <c r="L223" s="77" t="s">
        <v>43</v>
      </c>
      <c r="M223" s="77" t="s">
        <v>43</v>
      </c>
      <c r="N223" s="77" t="s">
        <v>43</v>
      </c>
      <c r="O223" s="77" t="s">
        <v>43</v>
      </c>
      <c r="S223" s="78"/>
      <c r="U223" s="80"/>
    </row>
    <row r="224" s="11" customFormat="true" ht="23.25" hidden="false" customHeight="false" outlineLevel="0" collapsed="false">
      <c r="A224" s="74"/>
      <c r="B224" s="44"/>
      <c r="C224" s="75"/>
      <c r="D224" s="44"/>
      <c r="E224" s="44"/>
      <c r="F224" s="79"/>
      <c r="G224" s="76" t="s">
        <v>43</v>
      </c>
      <c r="H224" s="76" t="s">
        <v>43</v>
      </c>
      <c r="I224" s="44" t="s">
        <v>43</v>
      </c>
      <c r="J224" s="44" t="s">
        <v>43</v>
      </c>
      <c r="K224" s="44" t="s">
        <v>43</v>
      </c>
      <c r="L224" s="77" t="s">
        <v>43</v>
      </c>
      <c r="M224" s="77" t="s">
        <v>43</v>
      </c>
      <c r="N224" s="77" t="s">
        <v>43</v>
      </c>
      <c r="O224" s="77" t="s">
        <v>43</v>
      </c>
      <c r="S224" s="78"/>
      <c r="U224" s="80"/>
    </row>
    <row r="225" s="11" customFormat="true" ht="23.25" hidden="false" customHeight="false" outlineLevel="0" collapsed="false">
      <c r="A225" s="74"/>
      <c r="B225" s="44"/>
      <c r="C225" s="75"/>
      <c r="D225" s="44"/>
      <c r="E225" s="79"/>
      <c r="F225" s="79"/>
      <c r="G225" s="76" t="s">
        <v>43</v>
      </c>
      <c r="H225" s="76" t="s">
        <v>43</v>
      </c>
      <c r="I225" s="44" t="s">
        <v>43</v>
      </c>
      <c r="J225" s="44" t="s">
        <v>43</v>
      </c>
      <c r="K225" s="44" t="s">
        <v>43</v>
      </c>
      <c r="L225" s="77" t="s">
        <v>43</v>
      </c>
      <c r="M225" s="77" t="s">
        <v>43</v>
      </c>
      <c r="N225" s="77" t="s">
        <v>43</v>
      </c>
      <c r="O225" s="77" t="s">
        <v>43</v>
      </c>
      <c r="S225" s="78"/>
      <c r="U225" s="80"/>
    </row>
    <row r="226" s="11" customFormat="true" ht="23.25" hidden="false" customHeight="false" outlineLevel="0" collapsed="false">
      <c r="A226" s="74"/>
      <c r="B226" s="44"/>
      <c r="C226" s="75"/>
      <c r="D226" s="44"/>
      <c r="E226" s="79"/>
      <c r="F226" s="79"/>
      <c r="G226" s="76" t="s">
        <v>43</v>
      </c>
      <c r="H226" s="76" t="s">
        <v>43</v>
      </c>
      <c r="I226" s="44" t="s">
        <v>43</v>
      </c>
      <c r="J226" s="44" t="s">
        <v>43</v>
      </c>
      <c r="K226" s="44" t="s">
        <v>43</v>
      </c>
      <c r="L226" s="77" t="s">
        <v>43</v>
      </c>
      <c r="M226" s="77" t="s">
        <v>43</v>
      </c>
      <c r="N226" s="77" t="s">
        <v>43</v>
      </c>
      <c r="O226" s="77" t="s">
        <v>43</v>
      </c>
      <c r="S226" s="78"/>
      <c r="U226" s="80"/>
    </row>
    <row r="227" s="11" customFormat="true" ht="23.25" hidden="false" customHeight="false" outlineLevel="0" collapsed="false">
      <c r="A227" s="74"/>
      <c r="B227" s="44"/>
      <c r="C227" s="75"/>
      <c r="D227" s="44"/>
      <c r="E227" s="79"/>
      <c r="F227" s="79"/>
      <c r="G227" s="76" t="s">
        <v>43</v>
      </c>
      <c r="H227" s="76" t="s">
        <v>43</v>
      </c>
      <c r="I227" s="44" t="s">
        <v>43</v>
      </c>
      <c r="J227" s="44" t="s">
        <v>43</v>
      </c>
      <c r="K227" s="44" t="s">
        <v>43</v>
      </c>
      <c r="L227" s="77" t="s">
        <v>43</v>
      </c>
      <c r="M227" s="77" t="s">
        <v>43</v>
      </c>
      <c r="N227" s="77" t="s">
        <v>43</v>
      </c>
      <c r="O227" s="77" t="s">
        <v>43</v>
      </c>
      <c r="S227" s="78"/>
      <c r="U227" s="80"/>
    </row>
    <row r="228" s="11" customFormat="true" ht="23.25" hidden="false" customHeight="false" outlineLevel="0" collapsed="false">
      <c r="A228" s="74"/>
      <c r="B228" s="44"/>
      <c r="C228" s="75"/>
      <c r="D228" s="44"/>
      <c r="E228" s="79"/>
      <c r="F228" s="79"/>
      <c r="G228" s="76" t="s">
        <v>43</v>
      </c>
      <c r="H228" s="76" t="s">
        <v>43</v>
      </c>
      <c r="I228" s="44" t="s">
        <v>43</v>
      </c>
      <c r="J228" s="44" t="s">
        <v>43</v>
      </c>
      <c r="K228" s="44" t="s">
        <v>43</v>
      </c>
      <c r="L228" s="77" t="s">
        <v>43</v>
      </c>
      <c r="M228" s="77" t="s">
        <v>43</v>
      </c>
      <c r="N228" s="77" t="s">
        <v>43</v>
      </c>
      <c r="O228" s="77" t="s">
        <v>43</v>
      </c>
      <c r="S228" s="78"/>
      <c r="U228" s="80"/>
    </row>
    <row r="229" s="11" customFormat="true" ht="23.25" hidden="false" customHeight="false" outlineLevel="0" collapsed="false">
      <c r="A229" s="74"/>
      <c r="B229" s="44"/>
      <c r="C229" s="75"/>
      <c r="D229" s="44"/>
      <c r="E229" s="79"/>
      <c r="F229" s="79"/>
      <c r="G229" s="76" t="s">
        <v>43</v>
      </c>
      <c r="H229" s="76" t="s">
        <v>43</v>
      </c>
      <c r="I229" s="44" t="s">
        <v>43</v>
      </c>
      <c r="J229" s="44" t="s">
        <v>43</v>
      </c>
      <c r="K229" s="44" t="s">
        <v>43</v>
      </c>
      <c r="L229" s="77" t="s">
        <v>43</v>
      </c>
      <c r="M229" s="77" t="s">
        <v>43</v>
      </c>
      <c r="N229" s="77" t="s">
        <v>43</v>
      </c>
      <c r="O229" s="77" t="s">
        <v>43</v>
      </c>
      <c r="S229" s="78"/>
      <c r="U229" s="80"/>
    </row>
    <row r="230" s="11" customFormat="true" ht="23.25" hidden="false" customHeight="false" outlineLevel="0" collapsed="false">
      <c r="A230" s="74"/>
      <c r="B230" s="44"/>
      <c r="C230" s="75"/>
      <c r="D230" s="44"/>
      <c r="E230" s="79"/>
      <c r="F230" s="79"/>
      <c r="G230" s="76" t="s">
        <v>43</v>
      </c>
      <c r="H230" s="76" t="s">
        <v>43</v>
      </c>
      <c r="I230" s="44" t="s">
        <v>43</v>
      </c>
      <c r="J230" s="44" t="s">
        <v>43</v>
      </c>
      <c r="K230" s="44" t="s">
        <v>43</v>
      </c>
      <c r="L230" s="77" t="s">
        <v>43</v>
      </c>
      <c r="M230" s="77" t="s">
        <v>43</v>
      </c>
      <c r="N230" s="77" t="s">
        <v>43</v>
      </c>
      <c r="O230" s="77" t="s">
        <v>43</v>
      </c>
      <c r="S230" s="78"/>
      <c r="U230" s="80"/>
    </row>
    <row r="231" s="11" customFormat="true" ht="23.25" hidden="false" customHeight="false" outlineLevel="0" collapsed="false">
      <c r="A231" s="74"/>
      <c r="B231" s="44"/>
      <c r="C231" s="75"/>
      <c r="D231" s="44"/>
      <c r="E231" s="79"/>
      <c r="F231" s="79"/>
      <c r="G231" s="76" t="s">
        <v>43</v>
      </c>
      <c r="H231" s="76" t="s">
        <v>43</v>
      </c>
      <c r="I231" s="44" t="s">
        <v>43</v>
      </c>
      <c r="J231" s="44" t="s">
        <v>43</v>
      </c>
      <c r="K231" s="44" t="s">
        <v>43</v>
      </c>
      <c r="L231" s="77" t="s">
        <v>43</v>
      </c>
      <c r="M231" s="77" t="s">
        <v>43</v>
      </c>
      <c r="N231" s="77" t="s">
        <v>43</v>
      </c>
      <c r="O231" s="77" t="s">
        <v>43</v>
      </c>
      <c r="S231" s="78"/>
      <c r="U231" s="80"/>
    </row>
    <row r="232" s="11" customFormat="true" ht="23.25" hidden="false" customHeight="false" outlineLevel="0" collapsed="false">
      <c r="A232" s="74"/>
      <c r="B232" s="44"/>
      <c r="C232" s="75"/>
      <c r="D232" s="44"/>
      <c r="E232" s="79"/>
      <c r="F232" s="79"/>
      <c r="G232" s="76" t="s">
        <v>43</v>
      </c>
      <c r="H232" s="76" t="s">
        <v>43</v>
      </c>
      <c r="I232" s="44" t="s">
        <v>43</v>
      </c>
      <c r="J232" s="44" t="s">
        <v>43</v>
      </c>
      <c r="K232" s="44" t="s">
        <v>43</v>
      </c>
      <c r="L232" s="77" t="s">
        <v>43</v>
      </c>
      <c r="M232" s="77" t="s">
        <v>43</v>
      </c>
      <c r="N232" s="77" t="s">
        <v>43</v>
      </c>
      <c r="O232" s="77" t="s">
        <v>43</v>
      </c>
      <c r="S232" s="78"/>
      <c r="U232" s="80"/>
    </row>
    <row r="233" s="11" customFormat="true" ht="23.25" hidden="false" customHeight="false" outlineLevel="0" collapsed="false">
      <c r="A233" s="74"/>
      <c r="B233" s="44"/>
      <c r="C233" s="75"/>
      <c r="D233" s="44"/>
      <c r="E233" s="79"/>
      <c r="F233" s="79"/>
      <c r="G233" s="76" t="s">
        <v>43</v>
      </c>
      <c r="H233" s="76" t="s">
        <v>43</v>
      </c>
      <c r="I233" s="44" t="s">
        <v>43</v>
      </c>
      <c r="J233" s="44" t="s">
        <v>43</v>
      </c>
      <c r="K233" s="44" t="s">
        <v>43</v>
      </c>
      <c r="L233" s="77" t="s">
        <v>43</v>
      </c>
      <c r="M233" s="77" t="s">
        <v>43</v>
      </c>
      <c r="N233" s="77" t="s">
        <v>43</v>
      </c>
      <c r="O233" s="77" t="s">
        <v>43</v>
      </c>
      <c r="S233" s="78"/>
      <c r="U233" s="80"/>
    </row>
    <row r="234" s="11" customFormat="true" ht="23.25" hidden="false" customHeight="false" outlineLevel="0" collapsed="false">
      <c r="A234" s="74"/>
      <c r="B234" s="44"/>
      <c r="C234" s="75"/>
      <c r="D234" s="44"/>
      <c r="E234" s="79"/>
      <c r="F234" s="79"/>
      <c r="G234" s="76" t="s">
        <v>43</v>
      </c>
      <c r="H234" s="76" t="s">
        <v>43</v>
      </c>
      <c r="I234" s="44" t="s">
        <v>43</v>
      </c>
      <c r="J234" s="44" t="s">
        <v>43</v>
      </c>
      <c r="K234" s="44" t="s">
        <v>43</v>
      </c>
      <c r="L234" s="77" t="s">
        <v>43</v>
      </c>
      <c r="M234" s="77" t="s">
        <v>43</v>
      </c>
      <c r="N234" s="77" t="s">
        <v>43</v>
      </c>
      <c r="O234" s="77" t="s">
        <v>43</v>
      </c>
      <c r="S234" s="78"/>
      <c r="U234" s="80"/>
    </row>
    <row r="235" s="11" customFormat="true" ht="23.25" hidden="false" customHeight="false" outlineLevel="0" collapsed="false">
      <c r="A235" s="74"/>
      <c r="B235" s="44"/>
      <c r="C235" s="75"/>
      <c r="D235" s="44"/>
      <c r="E235" s="79"/>
      <c r="F235" s="79"/>
      <c r="G235" s="76" t="s">
        <v>43</v>
      </c>
      <c r="H235" s="76" t="s">
        <v>43</v>
      </c>
      <c r="I235" s="44" t="s">
        <v>43</v>
      </c>
      <c r="J235" s="44" t="s">
        <v>43</v>
      </c>
      <c r="K235" s="44" t="s">
        <v>43</v>
      </c>
      <c r="L235" s="77" t="s">
        <v>43</v>
      </c>
      <c r="M235" s="77" t="s">
        <v>43</v>
      </c>
      <c r="N235" s="77" t="s">
        <v>43</v>
      </c>
      <c r="O235" s="77" t="s">
        <v>43</v>
      </c>
      <c r="S235" s="78"/>
      <c r="U235" s="80"/>
    </row>
    <row r="236" s="11" customFormat="true" ht="23.25" hidden="false" customHeight="false" outlineLevel="0" collapsed="false">
      <c r="A236" s="74"/>
      <c r="B236" s="44"/>
      <c r="C236" s="75"/>
      <c r="D236" s="44"/>
      <c r="E236" s="79"/>
      <c r="F236" s="79"/>
      <c r="G236" s="76"/>
      <c r="H236" s="76"/>
      <c r="I236" s="44" t="s">
        <v>43</v>
      </c>
      <c r="J236" s="44" t="s">
        <v>43</v>
      </c>
      <c r="K236" s="44" t="s">
        <v>43</v>
      </c>
      <c r="L236" s="77"/>
      <c r="M236" s="77"/>
      <c r="N236" s="77"/>
      <c r="O236" s="77"/>
      <c r="S236" s="78"/>
      <c r="U236" s="80"/>
    </row>
    <row r="237" s="11" customFormat="true" ht="23.25" hidden="false" customHeight="false" outlineLevel="0" collapsed="false">
      <c r="A237" s="74"/>
      <c r="B237" s="44"/>
      <c r="C237" s="75"/>
      <c r="D237" s="44"/>
      <c r="E237" s="79"/>
      <c r="F237" s="79"/>
      <c r="G237" s="76"/>
      <c r="H237" s="76"/>
      <c r="I237" s="44" t="s">
        <v>43</v>
      </c>
      <c r="J237" s="44" t="s">
        <v>43</v>
      </c>
      <c r="K237" s="44" t="s">
        <v>43</v>
      </c>
      <c r="L237" s="77"/>
      <c r="M237" s="77"/>
      <c r="N237" s="77"/>
      <c r="O237" s="77"/>
      <c r="S237" s="78"/>
      <c r="U237" s="80"/>
    </row>
    <row r="238" s="11" customFormat="true" ht="23.25" hidden="false" customHeight="false" outlineLevel="0" collapsed="false">
      <c r="A238" s="74"/>
      <c r="B238" s="44"/>
      <c r="C238" s="75"/>
      <c r="D238" s="44"/>
      <c r="E238" s="79"/>
      <c r="F238" s="79"/>
      <c r="G238" s="76"/>
      <c r="H238" s="76"/>
      <c r="I238" s="44" t="s">
        <v>43</v>
      </c>
      <c r="J238" s="44" t="s">
        <v>43</v>
      </c>
      <c r="K238" s="44" t="s">
        <v>43</v>
      </c>
      <c r="L238" s="77"/>
      <c r="M238" s="77"/>
      <c r="N238" s="77"/>
      <c r="O238" s="77"/>
      <c r="S238" s="78"/>
      <c r="U238" s="80"/>
    </row>
    <row r="239" s="11" customFormat="true" ht="23.25" hidden="false" customHeight="false" outlineLevel="0" collapsed="false">
      <c r="A239" s="74"/>
      <c r="B239" s="44"/>
      <c r="C239" s="75"/>
      <c r="D239" s="44"/>
      <c r="E239" s="79"/>
      <c r="F239" s="79"/>
      <c r="G239" s="76"/>
      <c r="H239" s="76"/>
      <c r="I239" s="44" t="s">
        <v>43</v>
      </c>
      <c r="J239" s="44" t="s">
        <v>43</v>
      </c>
      <c r="K239" s="44" t="s">
        <v>43</v>
      </c>
      <c r="L239" s="77"/>
      <c r="M239" s="77"/>
      <c r="N239" s="77"/>
      <c r="O239" s="77"/>
      <c r="S239" s="78"/>
      <c r="U239" s="80"/>
    </row>
    <row r="240" s="11" customFormat="true" ht="23.25" hidden="false" customHeight="false" outlineLevel="0" collapsed="false">
      <c r="A240" s="74"/>
      <c r="B240" s="44"/>
      <c r="C240" s="75"/>
      <c r="D240" s="44"/>
      <c r="E240" s="79"/>
      <c r="F240" s="79"/>
      <c r="G240" s="76"/>
      <c r="H240" s="76"/>
      <c r="I240" s="44" t="s">
        <v>43</v>
      </c>
      <c r="J240" s="44" t="s">
        <v>43</v>
      </c>
      <c r="K240" s="44" t="s">
        <v>43</v>
      </c>
      <c r="L240" s="77"/>
      <c r="M240" s="77"/>
      <c r="N240" s="77"/>
      <c r="O240" s="77"/>
      <c r="S240" s="78"/>
      <c r="U240" s="80"/>
    </row>
    <row r="241" s="11" customFormat="true" ht="23.25" hidden="false" customHeight="false" outlineLevel="0" collapsed="false">
      <c r="A241" s="74"/>
      <c r="B241" s="44"/>
      <c r="C241" s="75"/>
      <c r="D241" s="44"/>
      <c r="E241" s="79"/>
      <c r="F241" s="79"/>
      <c r="G241" s="76"/>
      <c r="H241" s="76"/>
      <c r="I241" s="44" t="s">
        <v>43</v>
      </c>
      <c r="J241" s="44" t="s">
        <v>43</v>
      </c>
      <c r="K241" s="44" t="s">
        <v>43</v>
      </c>
      <c r="L241" s="77"/>
      <c r="M241" s="77"/>
      <c r="N241" s="77"/>
      <c r="O241" s="77"/>
      <c r="S241" s="78"/>
      <c r="U241" s="80"/>
    </row>
    <row r="242" s="11" customFormat="true" ht="23.25" hidden="false" customHeight="false" outlineLevel="0" collapsed="false">
      <c r="A242" s="74"/>
      <c r="B242" s="44"/>
      <c r="C242" s="75"/>
      <c r="D242" s="44"/>
      <c r="E242" s="79"/>
      <c r="F242" s="79"/>
      <c r="G242" s="76"/>
      <c r="H242" s="76"/>
      <c r="I242" s="44" t="s">
        <v>43</v>
      </c>
      <c r="J242" s="44" t="s">
        <v>43</v>
      </c>
      <c r="K242" s="44" t="s">
        <v>43</v>
      </c>
      <c r="L242" s="77"/>
      <c r="M242" s="77"/>
      <c r="N242" s="77"/>
      <c r="O242" s="77"/>
      <c r="S242" s="78"/>
      <c r="U242" s="80"/>
    </row>
    <row r="243" s="11" customFormat="true" ht="23.25" hidden="false" customHeight="false" outlineLevel="0" collapsed="false">
      <c r="A243" s="74"/>
      <c r="B243" s="44"/>
      <c r="C243" s="75"/>
      <c r="D243" s="44"/>
      <c r="E243" s="79"/>
      <c r="F243" s="79"/>
      <c r="G243" s="76"/>
      <c r="H243" s="76"/>
      <c r="I243" s="44" t="s">
        <v>43</v>
      </c>
      <c r="J243" s="44" t="s">
        <v>43</v>
      </c>
      <c r="K243" s="44" t="s">
        <v>43</v>
      </c>
      <c r="L243" s="77"/>
      <c r="M243" s="77"/>
      <c r="N243" s="77"/>
      <c r="O243" s="77"/>
      <c r="S243" s="78"/>
      <c r="U243" s="80"/>
    </row>
    <row r="244" s="11" customFormat="true" ht="23.25" hidden="false" customHeight="false" outlineLevel="0" collapsed="false">
      <c r="A244" s="74"/>
      <c r="B244" s="44"/>
      <c r="C244" s="75"/>
      <c r="D244" s="44"/>
      <c r="E244" s="79"/>
      <c r="F244" s="79"/>
      <c r="G244" s="76"/>
      <c r="H244" s="76"/>
      <c r="I244" s="44" t="s">
        <v>43</v>
      </c>
      <c r="J244" s="44" t="s">
        <v>43</v>
      </c>
      <c r="K244" s="44" t="s">
        <v>43</v>
      </c>
      <c r="L244" s="77"/>
      <c r="M244" s="77"/>
      <c r="N244" s="77"/>
      <c r="O244" s="77"/>
      <c r="S244" s="78"/>
      <c r="U244" s="80"/>
    </row>
    <row r="245" s="11" customFormat="true" ht="23.25" hidden="false" customHeight="false" outlineLevel="0" collapsed="false">
      <c r="A245" s="74"/>
      <c r="B245" s="44"/>
      <c r="C245" s="75"/>
      <c r="D245" s="44"/>
      <c r="E245" s="79"/>
      <c r="F245" s="79"/>
      <c r="G245" s="76"/>
      <c r="H245" s="76"/>
      <c r="I245" s="44" t="s">
        <v>43</v>
      </c>
      <c r="J245" s="44" t="s">
        <v>43</v>
      </c>
      <c r="K245" s="44" t="s">
        <v>43</v>
      </c>
      <c r="L245" s="77"/>
      <c r="M245" s="77"/>
      <c r="N245" s="77"/>
      <c r="O245" s="77"/>
      <c r="S245" s="78"/>
      <c r="U245" s="80"/>
    </row>
    <row r="246" s="11" customFormat="true" ht="23.25" hidden="false" customHeight="false" outlineLevel="0" collapsed="false">
      <c r="A246" s="74"/>
      <c r="B246" s="44"/>
      <c r="C246" s="75"/>
      <c r="D246" s="44"/>
      <c r="E246" s="79"/>
      <c r="F246" s="79"/>
      <c r="G246" s="76"/>
      <c r="H246" s="76"/>
      <c r="I246" s="44" t="s">
        <v>43</v>
      </c>
      <c r="J246" s="44" t="s">
        <v>43</v>
      </c>
      <c r="K246" s="44" t="s">
        <v>43</v>
      </c>
      <c r="L246" s="77"/>
      <c r="M246" s="77"/>
      <c r="N246" s="77"/>
      <c r="O246" s="77"/>
      <c r="S246" s="78"/>
      <c r="U246" s="80"/>
    </row>
    <row r="247" s="11" customFormat="true" ht="23.25" hidden="false" customHeight="false" outlineLevel="0" collapsed="false">
      <c r="A247" s="74"/>
      <c r="B247" s="44"/>
      <c r="C247" s="75"/>
      <c r="D247" s="44"/>
      <c r="E247" s="79"/>
      <c r="F247" s="79"/>
      <c r="G247" s="76"/>
      <c r="H247" s="76"/>
      <c r="I247" s="44" t="s">
        <v>43</v>
      </c>
      <c r="J247" s="44" t="s">
        <v>43</v>
      </c>
      <c r="K247" s="44" t="s">
        <v>43</v>
      </c>
      <c r="L247" s="77"/>
      <c r="M247" s="77"/>
      <c r="N247" s="77"/>
      <c r="O247" s="77"/>
      <c r="S247" s="78"/>
      <c r="U247" s="80"/>
    </row>
    <row r="248" s="11" customFormat="true" ht="23.25" hidden="false" customHeight="false" outlineLevel="0" collapsed="false">
      <c r="A248" s="74"/>
      <c r="B248" s="44"/>
      <c r="C248" s="75"/>
      <c r="D248" s="44"/>
      <c r="E248" s="79"/>
      <c r="F248" s="79"/>
      <c r="G248" s="76"/>
      <c r="H248" s="76"/>
      <c r="I248" s="44" t="s">
        <v>43</v>
      </c>
      <c r="J248" s="44" t="s">
        <v>43</v>
      </c>
      <c r="K248" s="44" t="s">
        <v>43</v>
      </c>
      <c r="L248" s="77"/>
      <c r="M248" s="77"/>
      <c r="N248" s="77"/>
      <c r="O248" s="77"/>
      <c r="S248" s="78"/>
      <c r="U248" s="80"/>
    </row>
    <row r="249" s="11" customFormat="true" ht="23.25" hidden="false" customHeight="false" outlineLevel="0" collapsed="false">
      <c r="A249" s="74"/>
      <c r="B249" s="44"/>
      <c r="C249" s="75"/>
      <c r="D249" s="44"/>
      <c r="E249" s="79"/>
      <c r="F249" s="79"/>
      <c r="G249" s="76"/>
      <c r="H249" s="76"/>
      <c r="I249" s="44" t="s">
        <v>43</v>
      </c>
      <c r="J249" s="44" t="s">
        <v>43</v>
      </c>
      <c r="K249" s="44" t="s">
        <v>43</v>
      </c>
      <c r="L249" s="77"/>
      <c r="M249" s="77"/>
      <c r="N249" s="77"/>
      <c r="O249" s="77"/>
      <c r="S249" s="78"/>
      <c r="U249" s="80"/>
    </row>
    <row r="250" s="11" customFormat="true" ht="23.25" hidden="false" customHeight="false" outlineLevel="0" collapsed="false">
      <c r="A250" s="74"/>
      <c r="B250" s="44"/>
      <c r="C250" s="75"/>
      <c r="D250" s="44"/>
      <c r="E250" s="79"/>
      <c r="F250" s="79"/>
      <c r="G250" s="76"/>
      <c r="H250" s="76"/>
      <c r="I250" s="44" t="s">
        <v>43</v>
      </c>
      <c r="J250" s="44" t="s">
        <v>43</v>
      </c>
      <c r="K250" s="44" t="s">
        <v>43</v>
      </c>
      <c r="L250" s="77"/>
      <c r="M250" s="77"/>
      <c r="N250" s="77"/>
      <c r="O250" s="77"/>
      <c r="S250" s="78"/>
      <c r="U250" s="80"/>
    </row>
    <row r="251" s="11" customFormat="true" ht="23.25" hidden="false" customHeight="false" outlineLevel="0" collapsed="false">
      <c r="A251" s="74"/>
      <c r="B251" s="44"/>
      <c r="C251" s="75"/>
      <c r="D251" s="44"/>
      <c r="E251" s="79"/>
      <c r="F251" s="79"/>
      <c r="G251" s="76"/>
      <c r="H251" s="76"/>
      <c r="I251" s="44" t="s">
        <v>43</v>
      </c>
      <c r="J251" s="44" t="s">
        <v>43</v>
      </c>
      <c r="K251" s="44" t="s">
        <v>43</v>
      </c>
      <c r="L251" s="77"/>
      <c r="M251" s="77"/>
      <c r="N251" s="77"/>
      <c r="O251" s="77"/>
      <c r="S251" s="78"/>
      <c r="U251" s="80"/>
    </row>
    <row r="252" s="11" customFormat="true" ht="23.25" hidden="false" customHeight="false" outlineLevel="0" collapsed="false">
      <c r="A252" s="74"/>
      <c r="B252" s="44"/>
      <c r="C252" s="75"/>
      <c r="D252" s="44"/>
      <c r="E252" s="79"/>
      <c r="F252" s="79"/>
      <c r="G252" s="76"/>
      <c r="H252" s="76"/>
      <c r="I252" s="44" t="s">
        <v>43</v>
      </c>
      <c r="J252" s="44" t="s">
        <v>43</v>
      </c>
      <c r="K252" s="44" t="s">
        <v>43</v>
      </c>
      <c r="L252" s="77"/>
      <c r="M252" s="77"/>
      <c r="N252" s="77"/>
      <c r="O252" s="77"/>
      <c r="S252" s="78"/>
      <c r="U252" s="80"/>
    </row>
    <row r="253" s="11" customFormat="true" ht="23.25" hidden="false" customHeight="false" outlineLevel="0" collapsed="false">
      <c r="A253" s="74"/>
      <c r="B253" s="44"/>
      <c r="C253" s="75"/>
      <c r="D253" s="44"/>
      <c r="E253" s="79"/>
      <c r="F253" s="79"/>
      <c r="G253" s="76"/>
      <c r="H253" s="76"/>
      <c r="I253" s="44" t="s">
        <v>43</v>
      </c>
      <c r="J253" s="44" t="s">
        <v>43</v>
      </c>
      <c r="K253" s="44" t="s">
        <v>43</v>
      </c>
      <c r="L253" s="77"/>
      <c r="M253" s="77"/>
      <c r="N253" s="77"/>
      <c r="O253" s="77"/>
      <c r="S253" s="78"/>
      <c r="U253" s="80"/>
    </row>
    <row r="254" s="11" customFormat="true" ht="23.25" hidden="false" customHeight="false" outlineLevel="0" collapsed="false">
      <c r="A254" s="74"/>
      <c r="B254" s="44"/>
      <c r="C254" s="75"/>
      <c r="D254" s="44"/>
      <c r="E254" s="79"/>
      <c r="F254" s="79"/>
      <c r="G254" s="76"/>
      <c r="H254" s="76"/>
      <c r="I254" s="44" t="s">
        <v>43</v>
      </c>
      <c r="J254" s="44" t="s">
        <v>43</v>
      </c>
      <c r="K254" s="44" t="s">
        <v>43</v>
      </c>
      <c r="L254" s="77"/>
      <c r="M254" s="77"/>
      <c r="N254" s="77"/>
      <c r="O254" s="77"/>
      <c r="S254" s="78"/>
      <c r="U254" s="80"/>
    </row>
    <row r="255" s="11" customFormat="true" ht="23.25" hidden="false" customHeight="false" outlineLevel="0" collapsed="false">
      <c r="A255" s="74"/>
      <c r="B255" s="44"/>
      <c r="C255" s="75"/>
      <c r="D255" s="44"/>
      <c r="E255" s="79"/>
      <c r="F255" s="79"/>
      <c r="G255" s="76"/>
      <c r="H255" s="76"/>
      <c r="I255" s="44" t="s">
        <v>43</v>
      </c>
      <c r="J255" s="44" t="s">
        <v>43</v>
      </c>
      <c r="K255" s="44" t="s">
        <v>43</v>
      </c>
      <c r="L255" s="77"/>
      <c r="M255" s="77"/>
      <c r="N255" s="77"/>
      <c r="O255" s="77"/>
      <c r="S255" s="78"/>
      <c r="U255" s="80"/>
    </row>
    <row r="256" s="11" customFormat="true" ht="23.25" hidden="false" customHeight="false" outlineLevel="0" collapsed="false">
      <c r="A256" s="74"/>
      <c r="B256" s="44"/>
      <c r="C256" s="75"/>
      <c r="D256" s="44"/>
      <c r="E256" s="79"/>
      <c r="F256" s="79"/>
      <c r="G256" s="76"/>
      <c r="H256" s="76"/>
      <c r="I256" s="44" t="s">
        <v>43</v>
      </c>
      <c r="J256" s="44" t="s">
        <v>43</v>
      </c>
      <c r="K256" s="44" t="s">
        <v>43</v>
      </c>
      <c r="L256" s="77"/>
      <c r="M256" s="77"/>
      <c r="N256" s="77"/>
      <c r="O256" s="77"/>
      <c r="S256" s="78"/>
      <c r="U256" s="80"/>
    </row>
    <row r="257" s="11" customFormat="true" ht="23.25" hidden="false" customHeight="false" outlineLevel="0" collapsed="false">
      <c r="A257" s="74"/>
      <c r="B257" s="44"/>
      <c r="C257" s="75"/>
      <c r="D257" s="44"/>
      <c r="E257" s="79"/>
      <c r="F257" s="79"/>
      <c r="G257" s="76"/>
      <c r="H257" s="76"/>
      <c r="I257" s="44" t="s">
        <v>43</v>
      </c>
      <c r="J257" s="44" t="s">
        <v>43</v>
      </c>
      <c r="K257" s="44" t="s">
        <v>43</v>
      </c>
      <c r="L257" s="77"/>
      <c r="M257" s="77"/>
      <c r="N257" s="77"/>
      <c r="O257" s="77"/>
      <c r="S257" s="78"/>
      <c r="U257" s="80"/>
    </row>
    <row r="258" s="11" customFormat="true" ht="23.25" hidden="false" customHeight="false" outlineLevel="0" collapsed="false">
      <c r="A258" s="74"/>
      <c r="B258" s="44"/>
      <c r="C258" s="75"/>
      <c r="D258" s="44"/>
      <c r="E258" s="79"/>
      <c r="F258" s="79"/>
      <c r="G258" s="76"/>
      <c r="H258" s="76"/>
      <c r="I258" s="81"/>
      <c r="J258" s="81"/>
      <c r="K258" s="81"/>
      <c r="L258" s="77"/>
      <c r="M258" s="77"/>
      <c r="N258" s="77"/>
      <c r="O258" s="77"/>
      <c r="S258" s="78"/>
      <c r="U258" s="80"/>
    </row>
  </sheetData>
  <autoFilter ref="A5:U114"/>
  <mergeCells count="142">
    <mergeCell ref="A1:U1"/>
    <mergeCell ref="A2:U2"/>
    <mergeCell ref="T3:U3"/>
    <mergeCell ref="A4:A5"/>
    <mergeCell ref="B4:B5"/>
    <mergeCell ref="C4:C5"/>
    <mergeCell ref="D4:D5"/>
    <mergeCell ref="E4:E5"/>
    <mergeCell ref="F4:F5"/>
    <mergeCell ref="I4:I5"/>
    <mergeCell ref="J4:J5"/>
    <mergeCell ref="K4:K5"/>
    <mergeCell ref="L4:O4"/>
    <mergeCell ref="P4:P5"/>
    <mergeCell ref="Q4:Q5"/>
    <mergeCell ref="R4:R5"/>
    <mergeCell ref="S4:S5"/>
    <mergeCell ref="T4:T5"/>
    <mergeCell ref="U4:U5"/>
    <mergeCell ref="T6:T108"/>
    <mergeCell ref="A22:A23"/>
    <mergeCell ref="B22:B23"/>
    <mergeCell ref="C22:C23"/>
    <mergeCell ref="D22:D23"/>
    <mergeCell ref="U22:U23"/>
    <mergeCell ref="G23:H23"/>
    <mergeCell ref="A25:A26"/>
    <mergeCell ref="B25:B26"/>
    <mergeCell ref="C25:C26"/>
    <mergeCell ref="D25:D26"/>
    <mergeCell ref="U25:U26"/>
    <mergeCell ref="G26:H26"/>
    <mergeCell ref="A28:A30"/>
    <mergeCell ref="B28:B30"/>
    <mergeCell ref="C28:C30"/>
    <mergeCell ref="D28:D30"/>
    <mergeCell ref="U28:U30"/>
    <mergeCell ref="G30:H30"/>
    <mergeCell ref="A34:A37"/>
    <mergeCell ref="B34:B37"/>
    <mergeCell ref="C34:C37"/>
    <mergeCell ref="D34:D37"/>
    <mergeCell ref="U34:U37"/>
    <mergeCell ref="G37:H37"/>
    <mergeCell ref="A38:A39"/>
    <mergeCell ref="B38:B39"/>
    <mergeCell ref="C38:C39"/>
    <mergeCell ref="D38:D39"/>
    <mergeCell ref="U38:U39"/>
    <mergeCell ref="G39:H39"/>
    <mergeCell ref="E40:E76"/>
    <mergeCell ref="A43:A44"/>
    <mergeCell ref="B43:B44"/>
    <mergeCell ref="C43:C44"/>
    <mergeCell ref="D43:D44"/>
    <mergeCell ref="U43:U44"/>
    <mergeCell ref="G44:H44"/>
    <mergeCell ref="A46:A48"/>
    <mergeCell ref="B46:B48"/>
    <mergeCell ref="C46:C48"/>
    <mergeCell ref="D46:D48"/>
    <mergeCell ref="U46:U48"/>
    <mergeCell ref="G48:H48"/>
    <mergeCell ref="A49:A51"/>
    <mergeCell ref="B49:B51"/>
    <mergeCell ref="C49:C51"/>
    <mergeCell ref="D49:D51"/>
    <mergeCell ref="U49:U51"/>
    <mergeCell ref="G51:H51"/>
    <mergeCell ref="A52:A54"/>
    <mergeCell ref="B52:B54"/>
    <mergeCell ref="C52:C54"/>
    <mergeCell ref="D52:D54"/>
    <mergeCell ref="U52:U54"/>
    <mergeCell ref="G54:H54"/>
    <mergeCell ref="A55:A56"/>
    <mergeCell ref="B55:B56"/>
    <mergeCell ref="C55:C56"/>
    <mergeCell ref="D55:D56"/>
    <mergeCell ref="U55:U56"/>
    <mergeCell ref="G56:H56"/>
    <mergeCell ref="A59:A60"/>
    <mergeCell ref="B59:B60"/>
    <mergeCell ref="C59:C60"/>
    <mergeCell ref="D59:D60"/>
    <mergeCell ref="U59:U60"/>
    <mergeCell ref="G60:H60"/>
    <mergeCell ref="A63:A64"/>
    <mergeCell ref="B63:B64"/>
    <mergeCell ref="C63:C64"/>
    <mergeCell ref="D63:D64"/>
    <mergeCell ref="U63:U64"/>
    <mergeCell ref="G64:H64"/>
    <mergeCell ref="A66:A67"/>
    <mergeCell ref="B66:B67"/>
    <mergeCell ref="C66:C67"/>
    <mergeCell ref="D66:D67"/>
    <mergeCell ref="U66:U67"/>
    <mergeCell ref="G67:H67"/>
    <mergeCell ref="A68:A69"/>
    <mergeCell ref="B68:B69"/>
    <mergeCell ref="C68:C69"/>
    <mergeCell ref="D68:D69"/>
    <mergeCell ref="U68:U69"/>
    <mergeCell ref="G69:H69"/>
    <mergeCell ref="A74:A75"/>
    <mergeCell ref="B74:B75"/>
    <mergeCell ref="C74:C75"/>
    <mergeCell ref="D74:D75"/>
    <mergeCell ref="U74:U75"/>
    <mergeCell ref="G75:H75"/>
    <mergeCell ref="E78:E112"/>
    <mergeCell ref="A91:A92"/>
    <mergeCell ref="B91:B92"/>
    <mergeCell ref="C91:C92"/>
    <mergeCell ref="D91:D92"/>
    <mergeCell ref="U91:U92"/>
    <mergeCell ref="G92:H92"/>
    <mergeCell ref="A94:A96"/>
    <mergeCell ref="B94:B96"/>
    <mergeCell ref="C94:C96"/>
    <mergeCell ref="D94:D96"/>
    <mergeCell ref="U94:U96"/>
    <mergeCell ref="G96:H96"/>
    <mergeCell ref="A98:A99"/>
    <mergeCell ref="B98:B99"/>
    <mergeCell ref="C98:C99"/>
    <mergeCell ref="D98:D99"/>
    <mergeCell ref="U98:U99"/>
    <mergeCell ref="G99:H99"/>
    <mergeCell ref="A103:A104"/>
    <mergeCell ref="B103:B104"/>
    <mergeCell ref="C103:C104"/>
    <mergeCell ref="D103:D104"/>
    <mergeCell ref="U103:U104"/>
    <mergeCell ref="G104:H104"/>
    <mergeCell ref="A112:A113"/>
    <mergeCell ref="B112:B113"/>
    <mergeCell ref="C112:C113"/>
    <mergeCell ref="D112:D113"/>
    <mergeCell ref="U112:U113"/>
    <mergeCell ref="G113:H113"/>
  </mergeCells>
  <printOptions headings="false" gridLines="false" gridLinesSet="true" horizontalCentered="true" verticalCentered="false"/>
  <pageMargins left="0.25" right="0.25" top="0.25" bottom="0.25" header="0.511811023622047" footer="0"/>
  <pageSetup paperSize="9" scale="100" fitToWidth="1" fitToHeight="0" pageOrder="downThenOver" orientation="landscape" blackAndWhite="false" draft="false" cellComments="none" firstPageNumber="210" useFirstPageNumber="true" horizontalDpi="300" verticalDpi="300" copies="1"/>
  <headerFooter differentFirst="false" differentOddEven="false">
    <oddHeader/>
    <oddFooter>&amp;CPage &amp;P</oddFooter>
  </headerFooter>
  <colBreaks count="1" manualBreakCount="1">
    <brk id="2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5"/>
  <sheetViews>
    <sheetView showFormulas="false" showGridLines="true" showRowColHeaders="true" showZeros="true" rightToLeft="false" tabSelected="true" showOutlineSymbols="true" defaultGridColor="true" view="pageBreakPreview" topLeftCell="A1" colorId="64" zoomScale="89" zoomScaleNormal="55" zoomScalePageLayoutView="89" workbookViewId="0">
      <selection pane="topLeft" activeCell="C4" activeCellId="0" sqref="C4:C5"/>
    </sheetView>
  </sheetViews>
  <sheetFormatPr defaultColWidth="9.1328125" defaultRowHeight="11.25" zeroHeight="false" outlineLevelRow="0" outlineLevelCol="0"/>
  <cols>
    <col collapsed="false" customWidth="true" hidden="false" outlineLevel="0" max="1" min="1" style="33" width="7.7"/>
    <col collapsed="false" customWidth="true" hidden="false" outlineLevel="0" max="2" min="2" style="39" width="12.28"/>
    <col collapsed="false" customWidth="true" hidden="false" outlineLevel="0" max="3" min="3" style="61" width="22.99"/>
    <col collapsed="false" customWidth="true" hidden="false" outlineLevel="0" max="4" min="4" style="36" width="14.85"/>
    <col collapsed="false" customWidth="true" hidden="false" outlineLevel="0" max="5" min="5" style="39" width="7.99"/>
    <col collapsed="false" customWidth="true" hidden="false" outlineLevel="0" max="6" min="6" style="39" width="13.42"/>
    <col collapsed="false" customWidth="true" hidden="false" outlineLevel="0" max="7" min="7" style="45" width="14.85"/>
    <col collapsed="false" customWidth="true" hidden="false" outlineLevel="0" max="8" min="8" style="45" width="17.85"/>
    <col collapsed="false" customWidth="true" hidden="false" outlineLevel="0" max="9" min="9" style="45" width="12.42"/>
    <col collapsed="false" customWidth="true" hidden="false" outlineLevel="0" max="10" min="10" style="45" width="12.56"/>
    <col collapsed="false" customWidth="true" hidden="false" outlineLevel="0" max="11" min="11" style="45" width="10.85"/>
    <col collapsed="false" customWidth="true" hidden="false" outlineLevel="0" max="12" min="12" style="48" width="10.56"/>
    <col collapsed="false" customWidth="true" hidden="false" outlineLevel="0" max="13" min="13" style="48" width="7.42"/>
    <col collapsed="false" customWidth="true" hidden="false" outlineLevel="0" max="14" min="14" style="58" width="13.13"/>
    <col collapsed="false" customWidth="true" hidden="false" outlineLevel="0" max="15" min="15" style="48" width="10.7"/>
    <col collapsed="false" customWidth="true" hidden="false" outlineLevel="0" max="16" min="16" style="39" width="13.13"/>
    <col collapsed="false" customWidth="true" hidden="false" outlineLevel="0" max="17" min="17" style="39" width="12.85"/>
    <col collapsed="false" customWidth="true" hidden="false" outlineLevel="0" max="18" min="18" style="39" width="11.7"/>
    <col collapsed="false" customWidth="true" hidden="false" outlineLevel="0" max="19" min="19" style="82" width="37.99"/>
    <col collapsed="false" customWidth="true" hidden="false" outlineLevel="0" max="20" min="20" style="39" width="11.7"/>
    <col collapsed="false" customWidth="true" hidden="false" outlineLevel="0" max="21" min="21" style="83" width="12.7"/>
    <col collapsed="false" customWidth="false" hidden="false" outlineLevel="0" max="257" min="22" style="39" width="9.13"/>
  </cols>
  <sheetData>
    <row r="1" s="61" customFormat="true" ht="20.25" hidden="false" customHeight="true" outlineLevel="0" collapsed="false">
      <c r="A1" s="84" t="s">
        <v>0</v>
      </c>
      <c r="B1" s="84"/>
      <c r="C1" s="84"/>
      <c r="D1" s="84"/>
      <c r="E1" s="84"/>
      <c r="F1" s="84"/>
      <c r="G1" s="84"/>
      <c r="H1" s="84"/>
      <c r="I1" s="84"/>
      <c r="J1" s="84"/>
      <c r="K1" s="84"/>
      <c r="L1" s="84"/>
      <c r="M1" s="84"/>
      <c r="N1" s="84"/>
      <c r="O1" s="84"/>
      <c r="P1" s="84"/>
      <c r="Q1" s="84"/>
      <c r="R1" s="84"/>
      <c r="S1" s="84"/>
      <c r="T1" s="84"/>
      <c r="U1" s="84"/>
    </row>
    <row r="2" s="61" customFormat="true" ht="20.25" hidden="false" customHeight="true" outlineLevel="0" collapsed="false">
      <c r="A2" s="14" t="s">
        <v>229</v>
      </c>
      <c r="B2" s="14"/>
      <c r="C2" s="14"/>
      <c r="D2" s="14"/>
      <c r="E2" s="14"/>
      <c r="F2" s="14"/>
      <c r="G2" s="14"/>
      <c r="H2" s="14"/>
      <c r="I2" s="14"/>
      <c r="J2" s="14"/>
      <c r="K2" s="14"/>
      <c r="L2" s="14"/>
      <c r="M2" s="14"/>
      <c r="N2" s="14"/>
      <c r="O2" s="14"/>
      <c r="P2" s="14"/>
      <c r="Q2" s="14"/>
      <c r="R2" s="14"/>
      <c r="S2" s="14"/>
      <c r="T2" s="14"/>
      <c r="U2" s="14"/>
    </row>
    <row r="3" s="61" customFormat="true" ht="20.25" hidden="false" customHeight="true" outlineLevel="0" collapsed="false">
      <c r="A3" s="14"/>
      <c r="B3" s="14"/>
      <c r="C3" s="14"/>
      <c r="D3" s="14"/>
      <c r="E3" s="14"/>
      <c r="F3" s="14"/>
      <c r="G3" s="14"/>
      <c r="H3" s="14"/>
      <c r="I3" s="14"/>
      <c r="J3" s="14"/>
      <c r="K3" s="14"/>
      <c r="L3" s="14"/>
      <c r="M3" s="14"/>
      <c r="N3" s="14"/>
      <c r="O3" s="14"/>
      <c r="P3" s="14"/>
      <c r="Q3" s="14"/>
      <c r="R3" s="14"/>
      <c r="S3" s="85"/>
      <c r="T3" s="84" t="s">
        <v>230</v>
      </c>
      <c r="U3" s="84"/>
    </row>
    <row r="4" s="24" customFormat="true" ht="36" hidden="false" customHeight="true" outlineLevel="0" collapsed="false">
      <c r="A4" s="20" t="s">
        <v>3</v>
      </c>
      <c r="B4" s="20" t="s">
        <v>4</v>
      </c>
      <c r="C4" s="21" t="s">
        <v>5</v>
      </c>
      <c r="D4" s="22" t="s">
        <v>6</v>
      </c>
      <c r="E4" s="20" t="s">
        <v>7</v>
      </c>
      <c r="F4" s="21" t="s">
        <v>8</v>
      </c>
      <c r="G4" s="23" t="s">
        <v>9</v>
      </c>
      <c r="H4" s="23" t="s">
        <v>10</v>
      </c>
      <c r="I4" s="24" t="s">
        <v>231</v>
      </c>
      <c r="K4" s="26" t="s">
        <v>13</v>
      </c>
      <c r="L4" s="86" t="s">
        <v>14</v>
      </c>
      <c r="M4" s="86"/>
      <c r="N4" s="86"/>
      <c r="O4" s="86"/>
      <c r="P4" s="28" t="s">
        <v>15</v>
      </c>
      <c r="Q4" s="28" t="s">
        <v>16</v>
      </c>
      <c r="R4" s="28" t="s">
        <v>17</v>
      </c>
      <c r="S4" s="21" t="s">
        <v>18</v>
      </c>
      <c r="T4" s="20" t="s">
        <v>19</v>
      </c>
      <c r="U4" s="87" t="s">
        <v>20</v>
      </c>
    </row>
    <row r="5" s="24" customFormat="true" ht="71.25" hidden="false" customHeight="false" outlineLevel="0" collapsed="false">
      <c r="A5" s="20"/>
      <c r="B5" s="20"/>
      <c r="C5" s="21"/>
      <c r="D5" s="22"/>
      <c r="E5" s="20"/>
      <c r="F5" s="21"/>
      <c r="G5" s="23" t="s">
        <v>21</v>
      </c>
      <c r="H5" s="23" t="s">
        <v>21</v>
      </c>
      <c r="I5" s="24" t="s">
        <v>11</v>
      </c>
      <c r="J5" s="25" t="s">
        <v>12</v>
      </c>
      <c r="K5" s="26"/>
      <c r="L5" s="86" t="s">
        <v>23</v>
      </c>
      <c r="M5" s="86" t="s">
        <v>24</v>
      </c>
      <c r="N5" s="86" t="s">
        <v>25</v>
      </c>
      <c r="O5" s="86" t="s">
        <v>26</v>
      </c>
      <c r="P5" s="28"/>
      <c r="Q5" s="28"/>
      <c r="R5" s="28"/>
      <c r="S5" s="21"/>
      <c r="T5" s="20"/>
      <c r="U5" s="87"/>
    </row>
    <row r="6" s="50" customFormat="true" ht="18" hidden="false" customHeight="true" outlineLevel="0" collapsed="false">
      <c r="A6" s="33" t="n">
        <v>1</v>
      </c>
      <c r="B6" s="34" t="s">
        <v>232</v>
      </c>
      <c r="C6" s="88" t="s">
        <v>233</v>
      </c>
      <c r="D6" s="36" t="n">
        <v>83.74</v>
      </c>
      <c r="E6" s="89" t="s">
        <v>234</v>
      </c>
      <c r="F6" s="90" t="s">
        <v>30</v>
      </c>
      <c r="G6" s="38" t="n">
        <v>43444.4319444444</v>
      </c>
      <c r="H6" s="38" t="n">
        <v>43444.75625</v>
      </c>
      <c r="I6" s="48" t="s">
        <v>31</v>
      </c>
      <c r="J6" s="48" t="s">
        <v>31</v>
      </c>
      <c r="K6" s="48" t="s">
        <v>31</v>
      </c>
      <c r="L6" s="58" t="n">
        <v>0</v>
      </c>
      <c r="M6" s="58" t="n">
        <v>0</v>
      </c>
      <c r="N6" s="58" t="n">
        <v>0</v>
      </c>
      <c r="O6" s="58" t="n">
        <v>0.324305555557658</v>
      </c>
      <c r="P6" s="41" t="s">
        <v>31</v>
      </c>
      <c r="Q6" s="41" t="s">
        <v>31</v>
      </c>
      <c r="R6" s="41" t="s">
        <v>31</v>
      </c>
      <c r="S6" s="91" t="s">
        <v>235</v>
      </c>
      <c r="T6" s="89" t="s">
        <v>31</v>
      </c>
      <c r="U6" s="92" t="n">
        <v>100</v>
      </c>
    </row>
    <row r="7" s="50" customFormat="true" ht="18" hidden="false" customHeight="false" outlineLevel="0" collapsed="false">
      <c r="A7" s="33"/>
      <c r="B7" s="34"/>
      <c r="C7" s="88"/>
      <c r="D7" s="36"/>
      <c r="E7" s="89"/>
      <c r="F7" s="90"/>
      <c r="G7" s="38" t="n">
        <v>43445.4125</v>
      </c>
      <c r="H7" s="38" t="n">
        <v>43445.7409722222</v>
      </c>
      <c r="I7" s="48" t="s">
        <v>31</v>
      </c>
      <c r="J7" s="48" t="s">
        <v>31</v>
      </c>
      <c r="K7" s="48" t="s">
        <v>31</v>
      </c>
      <c r="L7" s="58" t="n">
        <v>0</v>
      </c>
      <c r="M7" s="58" t="n">
        <v>0</v>
      </c>
      <c r="N7" s="58" t="n">
        <v>0</v>
      </c>
      <c r="O7" s="58" t="n">
        <v>0.328472222223354</v>
      </c>
      <c r="P7" s="41" t="s">
        <v>31</v>
      </c>
      <c r="Q7" s="41" t="s">
        <v>31</v>
      </c>
      <c r="R7" s="41" t="s">
        <v>31</v>
      </c>
      <c r="S7" s="91" t="s">
        <v>235</v>
      </c>
      <c r="T7" s="89" t="s">
        <v>31</v>
      </c>
      <c r="U7" s="92"/>
    </row>
    <row r="8" s="50" customFormat="true" ht="18" hidden="false" customHeight="false" outlineLevel="0" collapsed="false">
      <c r="A8" s="33"/>
      <c r="B8" s="34"/>
      <c r="C8" s="88"/>
      <c r="D8" s="36"/>
      <c r="E8" s="89"/>
      <c r="F8" s="90"/>
      <c r="G8" s="38" t="n">
        <v>43455.4479166667</v>
      </c>
      <c r="H8" s="38" t="n">
        <v>43455.7729166667</v>
      </c>
      <c r="I8" s="48" t="s">
        <v>31</v>
      </c>
      <c r="J8" s="48" t="s">
        <v>31</v>
      </c>
      <c r="K8" s="48" t="s">
        <v>31</v>
      </c>
      <c r="L8" s="58" t="n">
        <v>0</v>
      </c>
      <c r="M8" s="58" t="n">
        <v>0</v>
      </c>
      <c r="N8" s="58" t="n">
        <v>0</v>
      </c>
      <c r="O8" s="58" t="n">
        <v>0.325000000004366</v>
      </c>
      <c r="P8" s="41" t="s">
        <v>31</v>
      </c>
      <c r="Q8" s="41" t="s">
        <v>31</v>
      </c>
      <c r="R8" s="41" t="s">
        <v>31</v>
      </c>
      <c r="S8" s="91" t="s">
        <v>236</v>
      </c>
      <c r="T8" s="89" t="s">
        <v>31</v>
      </c>
      <c r="U8" s="92"/>
    </row>
    <row r="9" s="50" customFormat="true" ht="11.25" hidden="false" customHeight="true" outlineLevel="0" collapsed="false">
      <c r="A9" s="33"/>
      <c r="B9" s="34"/>
      <c r="C9" s="88"/>
      <c r="D9" s="36"/>
      <c r="E9" s="89"/>
      <c r="F9" s="90" t="s">
        <v>30</v>
      </c>
      <c r="G9" s="38" t="s">
        <v>67</v>
      </c>
      <c r="H9" s="38"/>
      <c r="I9" s="48"/>
      <c r="J9" s="48"/>
      <c r="K9" s="48"/>
      <c r="L9" s="58" t="n">
        <v>0</v>
      </c>
      <c r="M9" s="58" t="n">
        <v>0</v>
      </c>
      <c r="N9" s="58" t="n">
        <v>0</v>
      </c>
      <c r="O9" s="58" t="n">
        <v>0.977777777785377</v>
      </c>
      <c r="P9" s="41" t="s">
        <v>31</v>
      </c>
      <c r="Q9" s="41" t="s">
        <v>31</v>
      </c>
      <c r="R9" s="41" t="s">
        <v>31</v>
      </c>
      <c r="S9" s="91" t="s">
        <v>31</v>
      </c>
      <c r="T9" s="61" t="s">
        <v>31</v>
      </c>
      <c r="U9" s="92"/>
    </row>
    <row r="10" s="61" customFormat="true" ht="11.25" hidden="false" customHeight="false" outlineLevel="0" collapsed="false">
      <c r="A10" s="33" t="n">
        <v>2</v>
      </c>
      <c r="B10" s="34" t="s">
        <v>237</v>
      </c>
      <c r="C10" s="88" t="s">
        <v>238</v>
      </c>
      <c r="D10" s="36" t="n">
        <v>167.74</v>
      </c>
      <c r="E10" s="89"/>
      <c r="F10" s="90" t="s">
        <v>30</v>
      </c>
      <c r="G10" s="45" t="s">
        <v>31</v>
      </c>
      <c r="H10" s="45" t="s">
        <v>31</v>
      </c>
      <c r="I10" s="45"/>
      <c r="J10" s="45"/>
      <c r="K10" s="45"/>
      <c r="L10" s="48" t="s">
        <v>31</v>
      </c>
      <c r="M10" s="48" t="s">
        <v>31</v>
      </c>
      <c r="N10" s="48" t="s">
        <v>31</v>
      </c>
      <c r="O10" s="48" t="s">
        <v>31</v>
      </c>
      <c r="P10" s="93" t="s">
        <v>31</v>
      </c>
      <c r="Q10" s="93" t="s">
        <v>31</v>
      </c>
      <c r="R10" s="93" t="s">
        <v>31</v>
      </c>
      <c r="S10" s="94" t="s">
        <v>31</v>
      </c>
      <c r="U10" s="95" t="n">
        <v>100</v>
      </c>
    </row>
    <row r="11" customFormat="false" ht="11.25" hidden="false" customHeight="false" outlineLevel="0" collapsed="false">
      <c r="A11" s="33" t="n">
        <v>3</v>
      </c>
      <c r="B11" s="34" t="s">
        <v>239</v>
      </c>
      <c r="C11" s="88" t="s">
        <v>240</v>
      </c>
      <c r="D11" s="36" t="n">
        <v>153</v>
      </c>
      <c r="E11" s="89"/>
      <c r="F11" s="90" t="s">
        <v>30</v>
      </c>
      <c r="G11" s="45" t="s">
        <v>31</v>
      </c>
      <c r="H11" s="45" t="s">
        <v>31</v>
      </c>
      <c r="L11" s="48" t="s">
        <v>31</v>
      </c>
      <c r="M11" s="48" t="s">
        <v>31</v>
      </c>
      <c r="N11" s="48" t="s">
        <v>31</v>
      </c>
      <c r="O11" s="48" t="s">
        <v>31</v>
      </c>
      <c r="P11" s="93" t="s">
        <v>31</v>
      </c>
      <c r="Q11" s="93" t="s">
        <v>31</v>
      </c>
      <c r="R11" s="93" t="s">
        <v>31</v>
      </c>
      <c r="S11" s="94" t="s">
        <v>31</v>
      </c>
      <c r="T11" s="61"/>
      <c r="U11" s="95" t="n">
        <v>100</v>
      </c>
    </row>
    <row r="12" customFormat="false" ht="18" hidden="false" customHeight="true" outlineLevel="0" collapsed="false">
      <c r="A12" s="33" t="n">
        <v>4</v>
      </c>
      <c r="B12" s="34" t="s">
        <v>241</v>
      </c>
      <c r="C12" s="88" t="s">
        <v>242</v>
      </c>
      <c r="D12" s="36" t="n">
        <v>63</v>
      </c>
      <c r="E12" s="89"/>
      <c r="G12" s="45" t="n">
        <v>43453.41875</v>
      </c>
      <c r="H12" s="45" t="n">
        <v>43453.6354166667</v>
      </c>
      <c r="I12" s="48" t="s">
        <v>31</v>
      </c>
      <c r="J12" s="48" t="s">
        <v>31</v>
      </c>
      <c r="K12" s="48" t="s">
        <v>31</v>
      </c>
      <c r="L12" s="48" t="n">
        <v>0</v>
      </c>
      <c r="M12" s="48" t="n">
        <v>0</v>
      </c>
      <c r="N12" s="48" t="n">
        <v>0</v>
      </c>
      <c r="O12" s="48" t="n">
        <v>0.216666666667152</v>
      </c>
      <c r="P12" s="39" t="s">
        <v>31</v>
      </c>
      <c r="Q12" s="39" t="s">
        <v>31</v>
      </c>
      <c r="R12" s="39" t="s">
        <v>31</v>
      </c>
      <c r="S12" s="94" t="s">
        <v>243</v>
      </c>
      <c r="T12" s="61"/>
      <c r="U12" s="95" t="n">
        <v>100</v>
      </c>
    </row>
    <row r="13" customFormat="false" ht="18" hidden="false" customHeight="false" outlineLevel="0" collapsed="false">
      <c r="B13" s="34"/>
      <c r="C13" s="88"/>
      <c r="E13" s="89"/>
      <c r="G13" s="45" t="n">
        <v>43456.3972222222</v>
      </c>
      <c r="H13" s="45" t="n">
        <v>43456.6722222222</v>
      </c>
      <c r="I13" s="48" t="s">
        <v>31</v>
      </c>
      <c r="J13" s="48" t="s">
        <v>31</v>
      </c>
      <c r="K13" s="48" t="s">
        <v>31</v>
      </c>
      <c r="L13" s="48" t="n">
        <v>0</v>
      </c>
      <c r="M13" s="48" t="n">
        <v>0</v>
      </c>
      <c r="N13" s="48" t="n">
        <v>0</v>
      </c>
      <c r="O13" s="48" t="n">
        <v>0.275000000001455</v>
      </c>
      <c r="P13" s="39" t="s">
        <v>31</v>
      </c>
      <c r="Q13" s="39" t="s">
        <v>31</v>
      </c>
      <c r="R13" s="39" t="s">
        <v>31</v>
      </c>
      <c r="S13" s="94" t="s">
        <v>244</v>
      </c>
      <c r="T13" s="61"/>
      <c r="U13" s="95"/>
    </row>
    <row r="14" customFormat="false" ht="18" hidden="false" customHeight="false" outlineLevel="0" collapsed="false">
      <c r="B14" s="34"/>
      <c r="C14" s="88"/>
      <c r="E14" s="89"/>
      <c r="G14" s="45" t="n">
        <v>43457.3</v>
      </c>
      <c r="H14" s="45" t="n">
        <v>43457.7347222222</v>
      </c>
      <c r="I14" s="48" t="s">
        <v>31</v>
      </c>
      <c r="J14" s="48" t="s">
        <v>31</v>
      </c>
      <c r="K14" s="48" t="s">
        <v>31</v>
      </c>
      <c r="L14" s="48" t="n">
        <v>0</v>
      </c>
      <c r="M14" s="48" t="n">
        <v>0</v>
      </c>
      <c r="N14" s="48" t="n">
        <v>0</v>
      </c>
      <c r="O14" s="48" t="n">
        <v>0.434722222220444</v>
      </c>
      <c r="P14" s="39" t="s">
        <v>31</v>
      </c>
      <c r="Q14" s="39" t="s">
        <v>31</v>
      </c>
      <c r="R14" s="39" t="s">
        <v>31</v>
      </c>
      <c r="S14" s="94" t="s">
        <v>244</v>
      </c>
      <c r="T14" s="61"/>
      <c r="U14" s="95"/>
    </row>
    <row r="15" customFormat="false" ht="27" hidden="false" customHeight="false" outlineLevel="0" collapsed="false">
      <c r="B15" s="34"/>
      <c r="C15" s="88"/>
      <c r="E15" s="89"/>
      <c r="G15" s="45" t="n">
        <v>43464.3708333333</v>
      </c>
      <c r="H15" s="45" t="n">
        <v>43464.3708333333</v>
      </c>
      <c r="I15" s="48" t="s">
        <v>31</v>
      </c>
      <c r="J15" s="48" t="s">
        <v>31</v>
      </c>
      <c r="K15" s="48" t="s">
        <v>31</v>
      </c>
      <c r="L15" s="48" t="n">
        <v>0</v>
      </c>
      <c r="M15" s="48" t="n">
        <v>0</v>
      </c>
      <c r="N15" s="48" t="n">
        <v>0</v>
      </c>
      <c r="O15" s="48" t="n">
        <v>0</v>
      </c>
      <c r="P15" s="39" t="s">
        <v>31</v>
      </c>
      <c r="Q15" s="39" t="s">
        <v>31</v>
      </c>
      <c r="R15" s="39" t="s">
        <v>31</v>
      </c>
      <c r="S15" s="94" t="s">
        <v>245</v>
      </c>
      <c r="T15" s="61"/>
      <c r="U15" s="95"/>
    </row>
    <row r="16" customFormat="false" ht="11.25" hidden="false" customHeight="false" outlineLevel="0" collapsed="false">
      <c r="B16" s="34"/>
      <c r="C16" s="88"/>
      <c r="E16" s="89"/>
      <c r="G16" s="45" t="s">
        <v>67</v>
      </c>
      <c r="L16" s="48" t="n">
        <v>0</v>
      </c>
      <c r="M16" s="48" t="n">
        <v>0</v>
      </c>
      <c r="N16" s="48" t="n">
        <v>0</v>
      </c>
      <c r="O16" s="48" t="n">
        <v>0.926388888889051</v>
      </c>
      <c r="P16" s="39" t="s">
        <v>31</v>
      </c>
      <c r="Q16" s="39" t="s">
        <v>31</v>
      </c>
      <c r="R16" s="39" t="s">
        <v>31</v>
      </c>
      <c r="S16" s="94" t="s">
        <v>31</v>
      </c>
      <c r="T16" s="61"/>
      <c r="U16" s="95"/>
    </row>
    <row r="17" customFormat="false" ht="11.25" hidden="false" customHeight="false" outlineLevel="0" collapsed="false">
      <c r="A17" s="33" t="n">
        <f aca="false">A12+1</f>
        <v>5</v>
      </c>
      <c r="B17" s="34" t="s">
        <v>246</v>
      </c>
      <c r="C17" s="88" t="s">
        <v>247</v>
      </c>
      <c r="D17" s="36" t="n">
        <v>55.38</v>
      </c>
      <c r="E17" s="89"/>
      <c r="F17" s="39" t="s">
        <v>31</v>
      </c>
      <c r="G17" s="45" t="s">
        <v>31</v>
      </c>
      <c r="H17" s="45" t="s">
        <v>31</v>
      </c>
      <c r="L17" s="48" t="s">
        <v>31</v>
      </c>
      <c r="M17" s="48" t="s">
        <v>31</v>
      </c>
      <c r="N17" s="48" t="s">
        <v>31</v>
      </c>
      <c r="O17" s="48" t="s">
        <v>31</v>
      </c>
      <c r="P17" s="39" t="s">
        <v>31</v>
      </c>
      <c r="Q17" s="39" t="s">
        <v>31</v>
      </c>
      <c r="R17" s="39" t="s">
        <v>31</v>
      </c>
      <c r="S17" s="94" t="s">
        <v>31</v>
      </c>
      <c r="T17" s="61"/>
      <c r="U17" s="95" t="n">
        <v>100</v>
      </c>
    </row>
    <row r="18" customFormat="false" ht="18" hidden="false" customHeight="true" outlineLevel="0" collapsed="false">
      <c r="A18" s="33" t="n">
        <f aca="false">A17+1</f>
        <v>6</v>
      </c>
      <c r="B18" s="34" t="s">
        <v>248</v>
      </c>
      <c r="C18" s="88" t="s">
        <v>249</v>
      </c>
      <c r="D18" s="36" t="n">
        <v>245.64</v>
      </c>
      <c r="E18" s="89"/>
      <c r="F18" s="39" t="s">
        <v>30</v>
      </c>
      <c r="G18" s="45" t="n">
        <v>43456.3902777778</v>
      </c>
      <c r="H18" s="45" t="n">
        <v>43456.6743055556</v>
      </c>
      <c r="I18" s="48" t="s">
        <v>31</v>
      </c>
      <c r="J18" s="48" t="s">
        <v>31</v>
      </c>
      <c r="K18" s="48" t="s">
        <v>31</v>
      </c>
      <c r="L18" s="48" t="n">
        <v>0</v>
      </c>
      <c r="M18" s="48" t="n">
        <v>0</v>
      </c>
      <c r="N18" s="48" t="n">
        <v>0</v>
      </c>
      <c r="O18" s="48" t="n">
        <v>0.284027777779556</v>
      </c>
      <c r="P18" s="39" t="s">
        <v>31</v>
      </c>
      <c r="Q18" s="39" t="s">
        <v>31</v>
      </c>
      <c r="R18" s="39" t="s">
        <v>31</v>
      </c>
      <c r="S18" s="94" t="s">
        <v>244</v>
      </c>
      <c r="T18" s="61"/>
      <c r="U18" s="95" t="n">
        <v>100</v>
      </c>
    </row>
    <row r="19" customFormat="false" ht="18" hidden="false" customHeight="false" outlineLevel="0" collapsed="false">
      <c r="B19" s="34"/>
      <c r="C19" s="88"/>
      <c r="E19" s="89"/>
      <c r="G19" s="45" t="n">
        <v>43457.2972222222</v>
      </c>
      <c r="H19" s="45" t="n">
        <v>43457.7361111111</v>
      </c>
      <c r="I19" s="48" t="s">
        <v>31</v>
      </c>
      <c r="J19" s="48" t="s">
        <v>31</v>
      </c>
      <c r="K19" s="48" t="s">
        <v>31</v>
      </c>
      <c r="L19" s="48" t="n">
        <v>0</v>
      </c>
      <c r="M19" s="48" t="n">
        <v>0</v>
      </c>
      <c r="N19" s="48" t="n">
        <v>0</v>
      </c>
      <c r="O19" s="48" t="n">
        <v>0.43888888888614</v>
      </c>
      <c r="P19" s="39" t="s">
        <v>31</v>
      </c>
      <c r="Q19" s="39" t="s">
        <v>31</v>
      </c>
      <c r="R19" s="39" t="s">
        <v>31</v>
      </c>
      <c r="S19" s="94" t="s">
        <v>244</v>
      </c>
      <c r="T19" s="61"/>
      <c r="U19" s="95"/>
    </row>
    <row r="20" customFormat="false" ht="11.25" hidden="false" customHeight="false" outlineLevel="0" collapsed="false">
      <c r="B20" s="34"/>
      <c r="C20" s="88"/>
      <c r="E20" s="89"/>
      <c r="F20" s="39" t="s">
        <v>30</v>
      </c>
      <c r="G20" s="45" t="s">
        <v>67</v>
      </c>
      <c r="I20" s="48"/>
      <c r="J20" s="48"/>
      <c r="K20" s="48"/>
      <c r="L20" s="48" t="n">
        <v>0</v>
      </c>
      <c r="M20" s="48" t="n">
        <v>0</v>
      </c>
      <c r="N20" s="48" t="n">
        <v>0</v>
      </c>
      <c r="O20" s="48" t="n">
        <v>0.722916666665697</v>
      </c>
      <c r="P20" s="39" t="s">
        <v>31</v>
      </c>
      <c r="Q20" s="39" t="s">
        <v>31</v>
      </c>
      <c r="R20" s="39" t="s">
        <v>31</v>
      </c>
      <c r="S20" s="94" t="s">
        <v>31</v>
      </c>
      <c r="T20" s="61"/>
      <c r="U20" s="95"/>
    </row>
    <row r="21" customFormat="false" ht="11.25" hidden="false" customHeight="false" outlineLevel="0" collapsed="false">
      <c r="A21" s="33" t="n">
        <f aca="false">A18+1</f>
        <v>7</v>
      </c>
      <c r="B21" s="34" t="s">
        <v>250</v>
      </c>
      <c r="C21" s="88" t="s">
        <v>251</v>
      </c>
      <c r="D21" s="36" t="n">
        <v>150</v>
      </c>
      <c r="E21" s="89"/>
      <c r="F21" s="39" t="s">
        <v>30</v>
      </c>
      <c r="G21" s="45" t="s">
        <v>31</v>
      </c>
      <c r="H21" s="45" t="s">
        <v>31</v>
      </c>
      <c r="I21" s="48" t="s">
        <v>31</v>
      </c>
      <c r="J21" s="48" t="s">
        <v>31</v>
      </c>
      <c r="K21" s="48" t="s">
        <v>31</v>
      </c>
      <c r="L21" s="96" t="s">
        <v>31</v>
      </c>
      <c r="M21" s="96" t="s">
        <v>31</v>
      </c>
      <c r="N21" s="96" t="s">
        <v>31</v>
      </c>
      <c r="O21" s="96" t="s">
        <v>31</v>
      </c>
      <c r="P21" s="39" t="s">
        <v>31</v>
      </c>
      <c r="Q21" s="39" t="s">
        <v>31</v>
      </c>
      <c r="R21" s="39" t="s">
        <v>31</v>
      </c>
      <c r="S21" s="94" t="s">
        <v>31</v>
      </c>
      <c r="T21" s="61"/>
      <c r="U21" s="95" t="n">
        <v>100</v>
      </c>
    </row>
    <row r="22" customFormat="false" ht="11.25" hidden="false" customHeight="false" outlineLevel="0" collapsed="false">
      <c r="A22" s="33" t="n">
        <f aca="false">A21+1</f>
        <v>8</v>
      </c>
      <c r="B22" s="34" t="s">
        <v>252</v>
      </c>
      <c r="C22" s="88" t="s">
        <v>253</v>
      </c>
      <c r="D22" s="36" t="n">
        <v>146</v>
      </c>
      <c r="E22" s="89"/>
      <c r="F22" s="39" t="s">
        <v>31</v>
      </c>
      <c r="G22" s="45" t="s">
        <v>31</v>
      </c>
      <c r="H22" s="45" t="s">
        <v>31</v>
      </c>
      <c r="I22" s="48" t="s">
        <v>31</v>
      </c>
      <c r="J22" s="48" t="s">
        <v>31</v>
      </c>
      <c r="K22" s="48" t="s">
        <v>31</v>
      </c>
      <c r="L22" s="48" t="s">
        <v>31</v>
      </c>
      <c r="M22" s="48" t="s">
        <v>31</v>
      </c>
      <c r="N22" s="48" t="s">
        <v>31</v>
      </c>
      <c r="O22" s="48" t="s">
        <v>31</v>
      </c>
      <c r="P22" s="39" t="s">
        <v>31</v>
      </c>
      <c r="Q22" s="39" t="s">
        <v>31</v>
      </c>
      <c r="R22" s="39" t="s">
        <v>31</v>
      </c>
      <c r="S22" s="97" t="s">
        <v>31</v>
      </c>
      <c r="T22" s="61"/>
      <c r="U22" s="95" t="n">
        <v>100</v>
      </c>
    </row>
    <row r="23" customFormat="false" ht="11.25" hidden="false" customHeight="false" outlineLevel="0" collapsed="false">
      <c r="A23" s="33" t="n">
        <f aca="false">A22+1</f>
        <v>9</v>
      </c>
      <c r="B23" s="34" t="s">
        <v>254</v>
      </c>
      <c r="C23" s="88" t="s">
        <v>255</v>
      </c>
      <c r="D23" s="36" t="n">
        <v>40</v>
      </c>
      <c r="E23" s="89"/>
      <c r="F23" s="39" t="s">
        <v>30</v>
      </c>
      <c r="G23" s="45" t="s">
        <v>31</v>
      </c>
      <c r="H23" s="45" t="s">
        <v>31</v>
      </c>
      <c r="I23" s="48" t="s">
        <v>31</v>
      </c>
      <c r="J23" s="48" t="s">
        <v>31</v>
      </c>
      <c r="K23" s="48" t="s">
        <v>31</v>
      </c>
      <c r="L23" s="48" t="s">
        <v>31</v>
      </c>
      <c r="M23" s="48" t="s">
        <v>31</v>
      </c>
      <c r="N23" s="48" t="s">
        <v>31</v>
      </c>
      <c r="O23" s="48" t="s">
        <v>31</v>
      </c>
      <c r="P23" s="39" t="s">
        <v>31</v>
      </c>
      <c r="Q23" s="39" t="s">
        <v>31</v>
      </c>
      <c r="R23" s="39" t="s">
        <v>31</v>
      </c>
      <c r="S23" s="94" t="s">
        <v>31</v>
      </c>
      <c r="T23" s="61"/>
      <c r="U23" s="95" t="n">
        <v>100</v>
      </c>
    </row>
    <row r="24" customFormat="false" ht="11.25" hidden="false" customHeight="false" outlineLevel="0" collapsed="false">
      <c r="A24" s="33" t="n">
        <v>10</v>
      </c>
      <c r="B24" s="34" t="s">
        <v>256</v>
      </c>
      <c r="C24" s="88" t="s">
        <v>257</v>
      </c>
      <c r="D24" s="36" t="n">
        <v>40</v>
      </c>
      <c r="E24" s="89"/>
      <c r="F24" s="39" t="s">
        <v>30</v>
      </c>
      <c r="G24" s="45" t="s">
        <v>31</v>
      </c>
      <c r="H24" s="45" t="s">
        <v>31</v>
      </c>
      <c r="I24" s="48" t="s">
        <v>31</v>
      </c>
      <c r="J24" s="48" t="s">
        <v>31</v>
      </c>
      <c r="K24" s="48" t="s">
        <v>31</v>
      </c>
      <c r="L24" s="48" t="s">
        <v>31</v>
      </c>
      <c r="M24" s="48" t="s">
        <v>31</v>
      </c>
      <c r="N24" s="48" t="s">
        <v>31</v>
      </c>
      <c r="O24" s="48" t="s">
        <v>31</v>
      </c>
      <c r="P24" s="39" t="s">
        <v>31</v>
      </c>
      <c r="Q24" s="39" t="s">
        <v>31</v>
      </c>
      <c r="R24" s="39" t="s">
        <v>31</v>
      </c>
      <c r="S24" s="94" t="s">
        <v>31</v>
      </c>
      <c r="T24" s="61"/>
      <c r="U24" s="95" t="n">
        <v>100</v>
      </c>
    </row>
    <row r="25" customFormat="false" ht="11.25" hidden="false" customHeight="true" outlineLevel="0" collapsed="false">
      <c r="A25" s="33" t="n">
        <v>11</v>
      </c>
      <c r="B25" s="34" t="s">
        <v>258</v>
      </c>
      <c r="C25" s="88" t="s">
        <v>259</v>
      </c>
      <c r="D25" s="36" t="n">
        <v>177</v>
      </c>
      <c r="E25" s="89"/>
      <c r="F25" s="39" t="s">
        <v>30</v>
      </c>
      <c r="G25" s="45" t="n">
        <v>43442.5555555556</v>
      </c>
      <c r="H25" s="45" t="n">
        <v>43442.6604166667</v>
      </c>
      <c r="I25" s="48" t="s">
        <v>31</v>
      </c>
      <c r="J25" s="48" t="s">
        <v>31</v>
      </c>
      <c r="K25" s="48" t="s">
        <v>31</v>
      </c>
      <c r="L25" s="48" t="n">
        <v>0.104861111111111</v>
      </c>
      <c r="M25" s="48" t="n">
        <v>0</v>
      </c>
      <c r="N25" s="48" t="n">
        <v>0</v>
      </c>
      <c r="O25" s="48" t="n">
        <v>0</v>
      </c>
      <c r="P25" s="48" t="s">
        <v>31</v>
      </c>
      <c r="Q25" s="48" t="s">
        <v>31</v>
      </c>
      <c r="R25" s="61" t="s">
        <v>31</v>
      </c>
      <c r="S25" s="98" t="s">
        <v>260</v>
      </c>
      <c r="T25" s="61"/>
      <c r="U25" s="95" t="n">
        <v>99.66</v>
      </c>
    </row>
    <row r="26" customFormat="false" ht="11.25" hidden="false" customHeight="false" outlineLevel="0" collapsed="false">
      <c r="B26" s="34"/>
      <c r="C26" s="88"/>
      <c r="E26" s="89"/>
      <c r="G26" s="45" t="s">
        <v>67</v>
      </c>
      <c r="L26" s="48" t="n">
        <v>0.104861111111111</v>
      </c>
      <c r="M26" s="48" t="n">
        <v>0</v>
      </c>
      <c r="N26" s="48" t="n">
        <v>0</v>
      </c>
      <c r="O26" s="48" t="n">
        <v>0</v>
      </c>
      <c r="P26" s="48" t="s">
        <v>31</v>
      </c>
      <c r="Q26" s="48" t="s">
        <v>31</v>
      </c>
      <c r="R26" s="61" t="s">
        <v>31</v>
      </c>
      <c r="S26" s="98" t="s">
        <v>31</v>
      </c>
      <c r="T26" s="61"/>
      <c r="U26" s="95"/>
    </row>
    <row r="27" customFormat="false" ht="18" hidden="false" customHeight="true" outlineLevel="0" collapsed="false">
      <c r="A27" s="89" t="n">
        <v>12</v>
      </c>
      <c r="B27" s="34" t="s">
        <v>261</v>
      </c>
      <c r="C27" s="99" t="s">
        <v>262</v>
      </c>
      <c r="D27" s="34" t="n">
        <v>168</v>
      </c>
      <c r="E27" s="89"/>
      <c r="F27" s="39" t="s">
        <v>30</v>
      </c>
      <c r="G27" s="45" t="n">
        <v>43441.4104166667</v>
      </c>
      <c r="H27" s="45" t="n">
        <v>43441.7826388889</v>
      </c>
      <c r="I27" s="48" t="s">
        <v>31</v>
      </c>
      <c r="J27" s="48" t="s">
        <v>31</v>
      </c>
      <c r="K27" s="48" t="s">
        <v>31</v>
      </c>
      <c r="L27" s="48" t="n">
        <v>0</v>
      </c>
      <c r="M27" s="48" t="n">
        <v>0.372222222220444</v>
      </c>
      <c r="N27" s="48" t="n">
        <v>0</v>
      </c>
      <c r="O27" s="48" t="n">
        <v>0</v>
      </c>
      <c r="P27" s="39" t="s">
        <v>31</v>
      </c>
      <c r="Q27" s="39" t="s">
        <v>31</v>
      </c>
      <c r="R27" s="39" t="s">
        <v>31</v>
      </c>
      <c r="S27" s="94" t="s">
        <v>263</v>
      </c>
      <c r="T27" s="61"/>
      <c r="U27" s="95" t="n">
        <v>100</v>
      </c>
    </row>
    <row r="28" customFormat="false" ht="18" hidden="false" customHeight="false" outlineLevel="0" collapsed="false">
      <c r="A28" s="89"/>
      <c r="B28" s="34"/>
      <c r="C28" s="99"/>
      <c r="D28" s="34"/>
      <c r="E28" s="89"/>
      <c r="F28" s="39" t="s">
        <v>30</v>
      </c>
      <c r="G28" s="45" t="n">
        <v>43443.375</v>
      </c>
      <c r="H28" s="45" t="n">
        <v>43443.7576388889</v>
      </c>
      <c r="I28" s="48" t="s">
        <v>31</v>
      </c>
      <c r="J28" s="48" t="s">
        <v>31</v>
      </c>
      <c r="K28" s="48" t="s">
        <v>31</v>
      </c>
      <c r="L28" s="48" t="n">
        <v>0</v>
      </c>
      <c r="M28" s="48" t="n">
        <v>0.382638888891961</v>
      </c>
      <c r="N28" s="48" t="n">
        <v>0</v>
      </c>
      <c r="O28" s="48" t="n">
        <v>0</v>
      </c>
      <c r="P28" s="39" t="s">
        <v>31</v>
      </c>
      <c r="Q28" s="39" t="s">
        <v>31</v>
      </c>
      <c r="R28" s="39" t="s">
        <v>31</v>
      </c>
      <c r="S28" s="94" t="s">
        <v>263</v>
      </c>
      <c r="T28" s="61"/>
      <c r="U28" s="95"/>
    </row>
    <row r="29" customFormat="false" ht="18" hidden="false" customHeight="false" outlineLevel="0" collapsed="false">
      <c r="A29" s="89"/>
      <c r="B29" s="34"/>
      <c r="C29" s="99"/>
      <c r="D29" s="34"/>
      <c r="E29" s="89"/>
      <c r="G29" s="45" t="n">
        <v>43445.3722222222</v>
      </c>
      <c r="H29" s="45" t="n">
        <v>43445.7756944444</v>
      </c>
      <c r="I29" s="48" t="s">
        <v>31</v>
      </c>
      <c r="J29" s="48" t="s">
        <v>31</v>
      </c>
      <c r="K29" s="48" t="s">
        <v>31</v>
      </c>
      <c r="L29" s="48" t="n">
        <v>0</v>
      </c>
      <c r="M29" s="48" t="n">
        <v>0.403472222220444</v>
      </c>
      <c r="N29" s="48" t="n">
        <v>0</v>
      </c>
      <c r="O29" s="48" t="n">
        <v>0</v>
      </c>
      <c r="P29" s="39" t="s">
        <v>31</v>
      </c>
      <c r="Q29" s="39" t="s">
        <v>31</v>
      </c>
      <c r="R29" s="39" t="s">
        <v>31</v>
      </c>
      <c r="S29" s="94" t="s">
        <v>263</v>
      </c>
      <c r="T29" s="61"/>
      <c r="U29" s="95"/>
    </row>
    <row r="30" customFormat="false" ht="18" hidden="false" customHeight="false" outlineLevel="0" collapsed="false">
      <c r="A30" s="89"/>
      <c r="B30" s="34"/>
      <c r="C30" s="99"/>
      <c r="D30" s="34"/>
      <c r="E30" s="89"/>
      <c r="G30" s="45" t="n">
        <v>43447.375</v>
      </c>
      <c r="H30" s="45" t="n">
        <v>43447.8194444444</v>
      </c>
      <c r="I30" s="48" t="s">
        <v>31</v>
      </c>
      <c r="J30" s="48" t="s">
        <v>31</v>
      </c>
      <c r="K30" s="48" t="s">
        <v>31</v>
      </c>
      <c r="L30" s="48" t="n">
        <v>0</v>
      </c>
      <c r="M30" s="48" t="n">
        <v>0.444444444445253</v>
      </c>
      <c r="N30" s="48" t="n">
        <v>0</v>
      </c>
      <c r="O30" s="48" t="n">
        <v>0</v>
      </c>
      <c r="P30" s="39" t="s">
        <v>31</v>
      </c>
      <c r="Q30" s="39" t="s">
        <v>31</v>
      </c>
      <c r="R30" s="39" t="s">
        <v>31</v>
      </c>
      <c r="S30" s="94" t="s">
        <v>263</v>
      </c>
      <c r="T30" s="61"/>
      <c r="U30" s="95"/>
    </row>
    <row r="31" customFormat="false" ht="18" hidden="false" customHeight="false" outlineLevel="0" collapsed="false">
      <c r="A31" s="89"/>
      <c r="B31" s="34"/>
      <c r="C31" s="99"/>
      <c r="D31" s="34"/>
      <c r="E31" s="89"/>
      <c r="G31" s="45" t="n">
        <v>43449.3625</v>
      </c>
      <c r="H31" s="45" t="n">
        <v>43449.7659722222</v>
      </c>
      <c r="I31" s="48" t="s">
        <v>31</v>
      </c>
      <c r="J31" s="48" t="s">
        <v>31</v>
      </c>
      <c r="K31" s="48" t="s">
        <v>31</v>
      </c>
      <c r="L31" s="48" t="n">
        <v>0</v>
      </c>
      <c r="M31" s="48" t="n">
        <v>0.403472222220444</v>
      </c>
      <c r="N31" s="48" t="n">
        <v>0</v>
      </c>
      <c r="O31" s="48" t="n">
        <v>0</v>
      </c>
      <c r="P31" s="39" t="s">
        <v>31</v>
      </c>
      <c r="Q31" s="39" t="s">
        <v>31</v>
      </c>
      <c r="R31" s="39" t="s">
        <v>31</v>
      </c>
      <c r="S31" s="94" t="s">
        <v>263</v>
      </c>
      <c r="T31" s="61"/>
      <c r="U31" s="95"/>
    </row>
    <row r="32" customFormat="false" ht="18" hidden="false" customHeight="false" outlineLevel="0" collapsed="false">
      <c r="A32" s="89"/>
      <c r="B32" s="34"/>
      <c r="C32" s="99"/>
      <c r="D32" s="34"/>
      <c r="E32" s="89"/>
      <c r="G32" s="45" t="n">
        <v>43451.3770833333</v>
      </c>
      <c r="H32" s="45" t="n">
        <v>43451.7694444444</v>
      </c>
      <c r="I32" s="48" t="s">
        <v>31</v>
      </c>
      <c r="J32" s="48" t="s">
        <v>31</v>
      </c>
      <c r="K32" s="48" t="s">
        <v>31</v>
      </c>
      <c r="L32" s="48" t="n">
        <v>0</v>
      </c>
      <c r="M32" s="48" t="n">
        <v>0.392361111109494</v>
      </c>
      <c r="N32" s="48" t="n">
        <v>0</v>
      </c>
      <c r="O32" s="48" t="n">
        <v>0</v>
      </c>
      <c r="P32" s="39" t="s">
        <v>31</v>
      </c>
      <c r="Q32" s="39" t="s">
        <v>31</v>
      </c>
      <c r="R32" s="39" t="s">
        <v>31</v>
      </c>
      <c r="S32" s="94" t="s">
        <v>263</v>
      </c>
      <c r="T32" s="61"/>
      <c r="U32" s="95"/>
    </row>
    <row r="33" customFormat="false" ht="18" hidden="false" customHeight="false" outlineLevel="0" collapsed="false">
      <c r="A33" s="89"/>
      <c r="B33" s="34"/>
      <c r="C33" s="99"/>
      <c r="D33" s="34"/>
      <c r="E33" s="89"/>
      <c r="G33" s="45" t="n">
        <v>43454.3680555556</v>
      </c>
      <c r="H33" s="45" t="n">
        <v>43454.7423611111</v>
      </c>
      <c r="I33" s="48" t="s">
        <v>31</v>
      </c>
      <c r="J33" s="48" t="s">
        <v>31</v>
      </c>
      <c r="K33" s="48" t="s">
        <v>31</v>
      </c>
      <c r="L33" s="48" t="n">
        <v>0</v>
      </c>
      <c r="M33" s="48" t="n">
        <v>0.374305555553292</v>
      </c>
      <c r="N33" s="48" t="n">
        <v>0</v>
      </c>
      <c r="O33" s="48" t="n">
        <v>0</v>
      </c>
      <c r="P33" s="39" t="s">
        <v>31</v>
      </c>
      <c r="Q33" s="39" t="s">
        <v>31</v>
      </c>
      <c r="R33" s="39" t="s">
        <v>31</v>
      </c>
      <c r="S33" s="94" t="s">
        <v>263</v>
      </c>
      <c r="T33" s="61"/>
      <c r="U33" s="95"/>
    </row>
    <row r="34" customFormat="false" ht="11.25" hidden="false" customHeight="false" outlineLevel="0" collapsed="false">
      <c r="A34" s="89"/>
      <c r="B34" s="34"/>
      <c r="C34" s="99"/>
      <c r="D34" s="34"/>
      <c r="E34" s="89"/>
      <c r="F34" s="39" t="s">
        <v>30</v>
      </c>
      <c r="G34" s="45" t="s">
        <v>67</v>
      </c>
      <c r="L34" s="48" t="n">
        <v>0</v>
      </c>
      <c r="M34" s="48" t="n">
        <v>2.77291666666133</v>
      </c>
      <c r="N34" s="48" t="n">
        <v>0</v>
      </c>
      <c r="O34" s="48" t="n">
        <v>0</v>
      </c>
      <c r="P34" s="39" t="s">
        <v>31</v>
      </c>
      <c r="Q34" s="39" t="s">
        <v>31</v>
      </c>
      <c r="R34" s="39" t="s">
        <v>31</v>
      </c>
      <c r="S34" s="94" t="s">
        <v>31</v>
      </c>
      <c r="T34" s="61"/>
      <c r="U34" s="95"/>
    </row>
    <row r="35" customFormat="false" ht="18" hidden="false" customHeight="true" outlineLevel="0" collapsed="false">
      <c r="A35" s="100" t="n">
        <f aca="false">A27+1</f>
        <v>13</v>
      </c>
      <c r="B35" s="34" t="s">
        <v>264</v>
      </c>
      <c r="C35" s="99" t="s">
        <v>265</v>
      </c>
      <c r="D35" s="34" t="n">
        <v>168</v>
      </c>
      <c r="E35" s="89"/>
      <c r="G35" s="45" t="n">
        <v>43442.3638888889</v>
      </c>
      <c r="H35" s="45" t="n">
        <v>43442.7527777778</v>
      </c>
      <c r="I35" s="48" t="s">
        <v>31</v>
      </c>
      <c r="J35" s="48" t="s">
        <v>31</v>
      </c>
      <c r="K35" s="48" t="s">
        <v>31</v>
      </c>
      <c r="L35" s="48" t="n">
        <v>0</v>
      </c>
      <c r="M35" s="48" t="n">
        <v>0.388888888890506</v>
      </c>
      <c r="N35" s="48" t="n">
        <v>0</v>
      </c>
      <c r="O35" s="48" t="n">
        <v>0</v>
      </c>
      <c r="P35" s="39" t="s">
        <v>31</v>
      </c>
      <c r="Q35" s="39" t="s">
        <v>31</v>
      </c>
      <c r="R35" s="39" t="s">
        <v>31</v>
      </c>
      <c r="S35" s="94" t="s">
        <v>263</v>
      </c>
      <c r="T35" s="61"/>
      <c r="U35" s="83" t="n">
        <v>100</v>
      </c>
    </row>
    <row r="36" customFormat="false" ht="18" hidden="false" customHeight="false" outlineLevel="0" collapsed="false">
      <c r="A36" s="100"/>
      <c r="B36" s="34"/>
      <c r="C36" s="99"/>
      <c r="D36" s="34"/>
      <c r="E36" s="89"/>
      <c r="G36" s="45" t="n">
        <v>43444.3763888889</v>
      </c>
      <c r="H36" s="45" t="n">
        <v>43444.7597222222</v>
      </c>
      <c r="I36" s="48" t="s">
        <v>31</v>
      </c>
      <c r="J36" s="48" t="s">
        <v>31</v>
      </c>
      <c r="K36" s="48" t="s">
        <v>31</v>
      </c>
      <c r="L36" s="48" t="n">
        <v>0</v>
      </c>
      <c r="M36" s="48" t="n">
        <v>0.383333333338669</v>
      </c>
      <c r="N36" s="48" t="n">
        <v>0</v>
      </c>
      <c r="O36" s="48" t="n">
        <v>0</v>
      </c>
      <c r="P36" s="39" t="s">
        <v>31</v>
      </c>
      <c r="Q36" s="39" t="s">
        <v>31</v>
      </c>
      <c r="R36" s="39" t="s">
        <v>31</v>
      </c>
      <c r="S36" s="94" t="s">
        <v>263</v>
      </c>
      <c r="T36" s="61"/>
    </row>
    <row r="37" customFormat="false" ht="18" hidden="false" customHeight="false" outlineLevel="0" collapsed="false">
      <c r="A37" s="100"/>
      <c r="B37" s="34"/>
      <c r="C37" s="99"/>
      <c r="D37" s="34"/>
      <c r="E37" s="89"/>
      <c r="G37" s="45" t="n">
        <v>43446.3576388889</v>
      </c>
      <c r="H37" s="45" t="n">
        <v>43446.775</v>
      </c>
      <c r="I37" s="48" t="s">
        <v>31</v>
      </c>
      <c r="J37" s="48" t="s">
        <v>31</v>
      </c>
      <c r="K37" s="48" t="s">
        <v>31</v>
      </c>
      <c r="L37" s="48" t="n">
        <v>0</v>
      </c>
      <c r="M37" s="48" t="n">
        <v>0.417361111110949</v>
      </c>
      <c r="N37" s="48" t="n">
        <v>0</v>
      </c>
      <c r="O37" s="48" t="n">
        <v>0</v>
      </c>
      <c r="P37" s="39" t="s">
        <v>31</v>
      </c>
      <c r="Q37" s="39" t="s">
        <v>31</v>
      </c>
      <c r="R37" s="39" t="s">
        <v>31</v>
      </c>
      <c r="S37" s="94" t="s">
        <v>263</v>
      </c>
      <c r="T37" s="61"/>
    </row>
    <row r="38" customFormat="false" ht="18" hidden="false" customHeight="false" outlineLevel="0" collapsed="false">
      <c r="A38" s="100"/>
      <c r="B38" s="34"/>
      <c r="C38" s="99"/>
      <c r="D38" s="34"/>
      <c r="E38" s="89"/>
      <c r="G38" s="45" t="n">
        <v>43448.3548611111</v>
      </c>
      <c r="H38" s="45" t="n">
        <v>43448.8125</v>
      </c>
      <c r="I38" s="48" t="s">
        <v>31</v>
      </c>
      <c r="J38" s="48" t="s">
        <v>31</v>
      </c>
      <c r="K38" s="48" t="s">
        <v>31</v>
      </c>
      <c r="L38" s="48" t="n">
        <v>0</v>
      </c>
      <c r="M38" s="48" t="n">
        <v>0.457638888889051</v>
      </c>
      <c r="N38" s="48" t="n">
        <v>0</v>
      </c>
      <c r="O38" s="48" t="n">
        <v>0</v>
      </c>
      <c r="P38" s="39" t="s">
        <v>31</v>
      </c>
      <c r="Q38" s="39" t="s">
        <v>31</v>
      </c>
      <c r="R38" s="39" t="s">
        <v>31</v>
      </c>
      <c r="S38" s="94" t="s">
        <v>263</v>
      </c>
      <c r="T38" s="61"/>
    </row>
    <row r="39" customFormat="false" ht="18" hidden="false" customHeight="false" outlineLevel="0" collapsed="false">
      <c r="A39" s="100"/>
      <c r="B39" s="34"/>
      <c r="C39" s="99"/>
      <c r="D39" s="34"/>
      <c r="E39" s="89"/>
      <c r="G39" s="45" t="n">
        <v>43450.3548611111</v>
      </c>
      <c r="H39" s="45" t="n">
        <v>43450.7375</v>
      </c>
      <c r="I39" s="48" t="s">
        <v>31</v>
      </c>
      <c r="J39" s="48" t="s">
        <v>31</v>
      </c>
      <c r="K39" s="48" t="s">
        <v>31</v>
      </c>
      <c r="L39" s="48" t="n">
        <v>0</v>
      </c>
      <c r="M39" s="48" t="n">
        <v>0.382638888891961</v>
      </c>
      <c r="N39" s="48" t="n">
        <v>0</v>
      </c>
      <c r="O39" s="48" t="n">
        <v>0</v>
      </c>
      <c r="P39" s="39" t="s">
        <v>31</v>
      </c>
      <c r="Q39" s="39" t="s">
        <v>31</v>
      </c>
      <c r="R39" s="39" t="s">
        <v>31</v>
      </c>
      <c r="S39" s="94" t="s">
        <v>263</v>
      </c>
      <c r="T39" s="61"/>
    </row>
    <row r="40" customFormat="false" ht="18" hidden="false" customHeight="false" outlineLevel="0" collapsed="false">
      <c r="A40" s="100"/>
      <c r="B40" s="34"/>
      <c r="C40" s="99"/>
      <c r="D40" s="34"/>
      <c r="E40" s="89"/>
      <c r="G40" s="45" t="n">
        <v>43453.4055555556</v>
      </c>
      <c r="H40" s="45" t="n">
        <v>43453.7638888889</v>
      </c>
      <c r="I40" s="48" t="s">
        <v>31</v>
      </c>
      <c r="J40" s="48" t="s">
        <v>31</v>
      </c>
      <c r="K40" s="48" t="s">
        <v>31</v>
      </c>
      <c r="L40" s="48" t="n">
        <v>0</v>
      </c>
      <c r="M40" s="48" t="n">
        <v>0.358333333337214</v>
      </c>
      <c r="N40" s="48" t="n">
        <v>0</v>
      </c>
      <c r="O40" s="48" t="n">
        <v>0</v>
      </c>
      <c r="P40" s="39" t="s">
        <v>31</v>
      </c>
      <c r="Q40" s="39" t="s">
        <v>31</v>
      </c>
      <c r="R40" s="39" t="s">
        <v>31</v>
      </c>
      <c r="S40" s="94" t="s">
        <v>263</v>
      </c>
      <c r="T40" s="61"/>
    </row>
    <row r="41" customFormat="false" ht="18" hidden="false" customHeight="false" outlineLevel="0" collapsed="false">
      <c r="A41" s="100"/>
      <c r="B41" s="34"/>
      <c r="C41" s="99"/>
      <c r="D41" s="34"/>
      <c r="E41" s="89"/>
      <c r="G41" s="45" t="n">
        <v>43455.3791666667</v>
      </c>
      <c r="H41" s="45" t="n">
        <v>43455.7430555556</v>
      </c>
      <c r="I41" s="48" t="s">
        <v>31</v>
      </c>
      <c r="J41" s="48" t="s">
        <v>31</v>
      </c>
      <c r="K41" s="48" t="s">
        <v>31</v>
      </c>
      <c r="L41" s="48" t="n">
        <v>0</v>
      </c>
      <c r="M41" s="48" t="n">
        <v>0.363888888889051</v>
      </c>
      <c r="N41" s="48" t="n">
        <v>0</v>
      </c>
      <c r="O41" s="48" t="n">
        <v>0</v>
      </c>
      <c r="P41" s="39" t="s">
        <v>31</v>
      </c>
      <c r="Q41" s="39" t="s">
        <v>31</v>
      </c>
      <c r="R41" s="39" t="s">
        <v>31</v>
      </c>
      <c r="S41" s="94" t="s">
        <v>263</v>
      </c>
      <c r="T41" s="61"/>
    </row>
    <row r="42" customFormat="false" ht="11.25" hidden="false" customHeight="false" outlineLevel="0" collapsed="false">
      <c r="A42" s="100"/>
      <c r="B42" s="34"/>
      <c r="C42" s="99"/>
      <c r="D42" s="34"/>
      <c r="E42" s="89"/>
      <c r="G42" s="45" t="s">
        <v>67</v>
      </c>
      <c r="L42" s="48" t="n">
        <v>0</v>
      </c>
      <c r="M42" s="48" t="n">
        <v>2.7520833333474</v>
      </c>
      <c r="N42" s="48" t="n">
        <v>0</v>
      </c>
      <c r="O42" s="48" t="n">
        <v>0</v>
      </c>
      <c r="P42" s="39" t="s">
        <v>31</v>
      </c>
      <c r="Q42" s="39" t="s">
        <v>31</v>
      </c>
      <c r="R42" s="39" t="s">
        <v>31</v>
      </c>
      <c r="S42" s="94" t="s">
        <v>31</v>
      </c>
      <c r="T42" s="61"/>
    </row>
    <row r="43" customFormat="false" ht="11.25" hidden="false" customHeight="false" outlineLevel="0" collapsed="false">
      <c r="A43" s="33" t="n">
        <v>14</v>
      </c>
      <c r="B43" s="34" t="s">
        <v>266</v>
      </c>
      <c r="C43" s="99" t="s">
        <v>267</v>
      </c>
      <c r="D43" s="36" t="n">
        <v>167</v>
      </c>
      <c r="E43" s="89"/>
      <c r="F43" s="39" t="s">
        <v>43</v>
      </c>
      <c r="G43" s="45" t="s">
        <v>31</v>
      </c>
      <c r="H43" s="45" t="s">
        <v>31</v>
      </c>
      <c r="I43" s="48" t="s">
        <v>31</v>
      </c>
      <c r="J43" s="48" t="s">
        <v>31</v>
      </c>
      <c r="K43" s="48" t="s">
        <v>31</v>
      </c>
      <c r="L43" s="48" t="s">
        <v>31</v>
      </c>
      <c r="M43" s="48" t="s">
        <v>31</v>
      </c>
      <c r="N43" s="48" t="s">
        <v>31</v>
      </c>
      <c r="O43" s="48" t="s">
        <v>31</v>
      </c>
      <c r="P43" s="39" t="s">
        <v>31</v>
      </c>
      <c r="Q43" s="39" t="s">
        <v>31</v>
      </c>
      <c r="R43" s="39" t="s">
        <v>31</v>
      </c>
      <c r="S43" s="94" t="s">
        <v>31</v>
      </c>
      <c r="T43" s="61"/>
      <c r="U43" s="83" t="n">
        <v>100</v>
      </c>
    </row>
    <row r="44" customFormat="false" ht="11.25" hidden="false" customHeight="false" outlineLevel="0" collapsed="false">
      <c r="A44" s="89" t="n">
        <v>15</v>
      </c>
      <c r="B44" s="34" t="s">
        <v>268</v>
      </c>
      <c r="C44" s="99" t="s">
        <v>269</v>
      </c>
      <c r="D44" s="36" t="n">
        <v>167</v>
      </c>
      <c r="E44" s="89"/>
      <c r="F44" s="39" t="s">
        <v>30</v>
      </c>
      <c r="G44" s="45" t="s">
        <v>31</v>
      </c>
      <c r="H44" s="45" t="s">
        <v>31</v>
      </c>
      <c r="I44" s="48" t="s">
        <v>31</v>
      </c>
      <c r="J44" s="48" t="s">
        <v>31</v>
      </c>
      <c r="K44" s="48" t="s">
        <v>31</v>
      </c>
      <c r="L44" s="48" t="s">
        <v>31</v>
      </c>
      <c r="M44" s="48" t="s">
        <v>31</v>
      </c>
      <c r="N44" s="48" t="s">
        <v>31</v>
      </c>
      <c r="O44" s="48" t="s">
        <v>31</v>
      </c>
      <c r="P44" s="39" t="s">
        <v>31</v>
      </c>
      <c r="Q44" s="39" t="s">
        <v>31</v>
      </c>
      <c r="R44" s="39" t="s">
        <v>31</v>
      </c>
      <c r="S44" s="94" t="s">
        <v>31</v>
      </c>
      <c r="T44" s="61"/>
      <c r="U44" s="83" t="n">
        <v>100</v>
      </c>
    </row>
    <row r="45" customFormat="false" ht="11.25" hidden="false" customHeight="true" outlineLevel="0" collapsed="false">
      <c r="A45" s="33" t="n">
        <f aca="false">A44+1</f>
        <v>16</v>
      </c>
      <c r="B45" s="34" t="s">
        <v>270</v>
      </c>
      <c r="C45" s="99" t="s">
        <v>271</v>
      </c>
      <c r="D45" s="36" t="n">
        <v>98.087</v>
      </c>
      <c r="E45" s="89"/>
      <c r="F45" s="39" t="s">
        <v>30</v>
      </c>
      <c r="G45" s="45" t="n">
        <v>43435</v>
      </c>
      <c r="H45" s="45" t="n">
        <v>43445.4541666667</v>
      </c>
      <c r="I45" s="48" t="s">
        <v>31</v>
      </c>
      <c r="J45" s="48" t="s">
        <v>31</v>
      </c>
      <c r="K45" s="48" t="s">
        <v>31</v>
      </c>
      <c r="L45" s="48" t="n">
        <v>0</v>
      </c>
      <c r="M45" s="48" t="n">
        <v>0</v>
      </c>
      <c r="N45" s="48" t="n">
        <v>0</v>
      </c>
      <c r="O45" s="48" t="n">
        <v>10.4541666666701</v>
      </c>
      <c r="P45" s="39" t="s">
        <v>31</v>
      </c>
      <c r="Q45" s="39" t="s">
        <v>31</v>
      </c>
      <c r="R45" s="39" t="s">
        <v>31</v>
      </c>
      <c r="S45" s="94" t="s">
        <v>72</v>
      </c>
      <c r="T45" s="61"/>
      <c r="U45" s="83" t="n">
        <v>100</v>
      </c>
    </row>
    <row r="46" customFormat="false" ht="11.25" hidden="false" customHeight="false" outlineLevel="0" collapsed="false">
      <c r="B46" s="34"/>
      <c r="C46" s="99"/>
      <c r="E46" s="89"/>
      <c r="F46" s="39" t="s">
        <v>30</v>
      </c>
      <c r="G46" s="45" t="s">
        <v>67</v>
      </c>
      <c r="L46" s="48" t="n">
        <v>0</v>
      </c>
      <c r="M46" s="48" t="n">
        <v>0</v>
      </c>
      <c r="N46" s="48" t="n">
        <v>0</v>
      </c>
      <c r="O46" s="48" t="n">
        <v>10.4541666666701</v>
      </c>
      <c r="P46" s="39" t="s">
        <v>31</v>
      </c>
      <c r="Q46" s="39" t="s">
        <v>31</v>
      </c>
      <c r="R46" s="39" t="s">
        <v>31</v>
      </c>
      <c r="S46" s="94" t="s">
        <v>31</v>
      </c>
      <c r="T46" s="61"/>
    </row>
    <row r="47" customFormat="false" ht="11.25" hidden="false" customHeight="false" outlineLevel="0" collapsed="false">
      <c r="A47" s="33" t="n">
        <f aca="false">A45+1</f>
        <v>17</v>
      </c>
      <c r="B47" s="34" t="s">
        <v>272</v>
      </c>
      <c r="C47" s="99" t="s">
        <v>273</v>
      </c>
      <c r="D47" s="36" t="n">
        <v>98.087</v>
      </c>
      <c r="E47" s="89"/>
      <c r="F47" s="39" t="s">
        <v>31</v>
      </c>
      <c r="G47" s="45" t="s">
        <v>31</v>
      </c>
      <c r="H47" s="45" t="s">
        <v>31</v>
      </c>
      <c r="I47" s="48" t="s">
        <v>31</v>
      </c>
      <c r="J47" s="48" t="s">
        <v>31</v>
      </c>
      <c r="K47" s="48" t="s">
        <v>31</v>
      </c>
      <c r="L47" s="48" t="s">
        <v>31</v>
      </c>
      <c r="M47" s="48" t="s">
        <v>31</v>
      </c>
      <c r="N47" s="48" t="s">
        <v>31</v>
      </c>
      <c r="O47" s="48" t="s">
        <v>31</v>
      </c>
      <c r="P47" s="39" t="s">
        <v>31</v>
      </c>
      <c r="Q47" s="39" t="s">
        <v>31</v>
      </c>
      <c r="R47" s="39" t="s">
        <v>31</v>
      </c>
      <c r="S47" s="94" t="s">
        <v>31</v>
      </c>
      <c r="T47" s="61"/>
      <c r="U47" s="83" t="n">
        <v>100</v>
      </c>
    </row>
    <row r="48" customFormat="false" ht="27" hidden="false" customHeight="true" outlineLevel="0" collapsed="false">
      <c r="A48" s="33" t="n">
        <f aca="false">A47+1</f>
        <v>18</v>
      </c>
      <c r="B48" s="34" t="s">
        <v>274</v>
      </c>
      <c r="C48" s="99" t="s">
        <v>275</v>
      </c>
      <c r="D48" s="36" t="n">
        <v>115.553</v>
      </c>
      <c r="E48" s="89"/>
      <c r="F48" s="39" t="s">
        <v>30</v>
      </c>
      <c r="G48" s="45" t="n">
        <v>43445.4576388889</v>
      </c>
      <c r="H48" s="45" t="n">
        <v>43462.6152777778</v>
      </c>
      <c r="I48" s="48" t="s">
        <v>31</v>
      </c>
      <c r="J48" s="48" t="s">
        <v>31</v>
      </c>
      <c r="K48" s="48" t="s">
        <v>31</v>
      </c>
      <c r="L48" s="48" t="n">
        <v>0</v>
      </c>
      <c r="M48" s="48" t="n">
        <v>0</v>
      </c>
      <c r="N48" s="48" t="n">
        <v>0</v>
      </c>
      <c r="O48" s="48" t="n">
        <v>17.1576388888889</v>
      </c>
      <c r="P48" s="39" t="s">
        <v>31</v>
      </c>
      <c r="Q48" s="39" t="s">
        <v>31</v>
      </c>
      <c r="R48" s="39" t="s">
        <v>31</v>
      </c>
      <c r="S48" s="94" t="s">
        <v>276</v>
      </c>
      <c r="T48" s="61"/>
      <c r="U48" s="95" t="n">
        <v>100</v>
      </c>
    </row>
    <row r="49" customFormat="false" ht="36" hidden="false" customHeight="false" outlineLevel="0" collapsed="false">
      <c r="B49" s="34"/>
      <c r="C49" s="99"/>
      <c r="E49" s="89"/>
      <c r="G49" s="45" t="n">
        <v>43463.3194444444</v>
      </c>
      <c r="H49" s="45" t="n">
        <v>43463.6520833333</v>
      </c>
      <c r="I49" s="48" t="s">
        <v>31</v>
      </c>
      <c r="J49" s="48" t="s">
        <v>31</v>
      </c>
      <c r="K49" s="48" t="s">
        <v>31</v>
      </c>
      <c r="L49" s="48" t="n">
        <v>0</v>
      </c>
      <c r="M49" s="48" t="n">
        <v>0.332638888889051</v>
      </c>
      <c r="N49" s="48" t="n">
        <v>0</v>
      </c>
      <c r="O49" s="48" t="n">
        <v>0</v>
      </c>
      <c r="P49" s="39" t="s">
        <v>31</v>
      </c>
      <c r="Q49" s="39" t="s">
        <v>31</v>
      </c>
      <c r="R49" s="39" t="s">
        <v>31</v>
      </c>
      <c r="S49" s="94" t="s">
        <v>277</v>
      </c>
      <c r="T49" s="61"/>
      <c r="U49" s="95"/>
    </row>
    <row r="50" customFormat="false" ht="11.25" hidden="false" customHeight="false" outlineLevel="0" collapsed="false">
      <c r="B50" s="34"/>
      <c r="C50" s="99"/>
      <c r="E50" s="89"/>
      <c r="G50" s="45" t="s">
        <v>67</v>
      </c>
      <c r="L50" s="48" t="n">
        <v>0</v>
      </c>
      <c r="M50" s="48" t="n">
        <v>0.332638888889051</v>
      </c>
      <c r="N50" s="48" t="n">
        <v>0</v>
      </c>
      <c r="O50" s="48" t="n">
        <f aca="false">SUM(O48:O49)</f>
        <v>17.1576388888889</v>
      </c>
      <c r="P50" s="39" t="s">
        <v>31</v>
      </c>
      <c r="Q50" s="39" t="s">
        <v>31</v>
      </c>
      <c r="R50" s="39" t="s">
        <v>31</v>
      </c>
      <c r="S50" s="94" t="s">
        <v>31</v>
      </c>
      <c r="T50" s="61"/>
      <c r="U50" s="95"/>
    </row>
    <row r="51" customFormat="false" ht="11.25" hidden="false" customHeight="true" outlineLevel="0" collapsed="false">
      <c r="A51" s="89" t="n">
        <v>19</v>
      </c>
      <c r="B51" s="34" t="s">
        <v>278</v>
      </c>
      <c r="C51" s="99" t="s">
        <v>279</v>
      </c>
      <c r="D51" s="93" t="n">
        <v>115.553</v>
      </c>
      <c r="E51" s="89"/>
      <c r="F51" s="39" t="s">
        <v>30</v>
      </c>
      <c r="G51" s="45" t="n">
        <v>43439.7277777778</v>
      </c>
      <c r="H51" s="45" t="n">
        <v>43454.5270833333</v>
      </c>
      <c r="I51" s="48" t="s">
        <v>31</v>
      </c>
      <c r="J51" s="48" t="s">
        <v>31</v>
      </c>
      <c r="K51" s="48" t="s">
        <v>31</v>
      </c>
      <c r="L51" s="48" t="n">
        <v>0</v>
      </c>
      <c r="M51" s="48" t="n">
        <v>0</v>
      </c>
      <c r="N51" s="48" t="n">
        <v>0</v>
      </c>
      <c r="O51" s="48" t="n">
        <v>14.7993055555562</v>
      </c>
      <c r="P51" s="39" t="s">
        <v>31</v>
      </c>
      <c r="Q51" s="39" t="s">
        <v>31</v>
      </c>
      <c r="R51" s="39" t="s">
        <v>31</v>
      </c>
      <c r="S51" s="94" t="s">
        <v>72</v>
      </c>
      <c r="T51" s="61"/>
      <c r="U51" s="95" t="n">
        <v>100</v>
      </c>
    </row>
    <row r="52" customFormat="false" ht="18" hidden="false" customHeight="false" outlineLevel="0" collapsed="false">
      <c r="A52" s="89"/>
      <c r="B52" s="34"/>
      <c r="C52" s="99"/>
      <c r="D52" s="93"/>
      <c r="E52" s="89"/>
      <c r="G52" s="45" t="n">
        <v>43454.5270833333</v>
      </c>
      <c r="H52" s="45" t="n">
        <v>43466</v>
      </c>
      <c r="I52" s="48" t="s">
        <v>31</v>
      </c>
      <c r="J52" s="48" t="s">
        <v>31</v>
      </c>
      <c r="K52" s="48" t="s">
        <v>31</v>
      </c>
      <c r="L52" s="48" t="n">
        <v>0</v>
      </c>
      <c r="M52" s="48" t="n">
        <v>0</v>
      </c>
      <c r="N52" s="48" t="n">
        <v>0</v>
      </c>
      <c r="O52" s="48" t="n">
        <v>11.4729166666657</v>
      </c>
      <c r="P52" s="39" t="s">
        <v>31</v>
      </c>
      <c r="Q52" s="39" t="s">
        <v>31</v>
      </c>
      <c r="R52" s="39" t="s">
        <v>31</v>
      </c>
      <c r="S52" s="94" t="s">
        <v>280</v>
      </c>
      <c r="T52" s="61"/>
      <c r="U52" s="95"/>
    </row>
    <row r="53" customFormat="false" ht="11.25" hidden="false" customHeight="false" outlineLevel="0" collapsed="false">
      <c r="A53" s="89"/>
      <c r="B53" s="34"/>
      <c r="C53" s="99"/>
      <c r="D53" s="93"/>
      <c r="E53" s="89"/>
      <c r="G53" s="45" t="s">
        <v>67</v>
      </c>
      <c r="L53" s="48" t="n">
        <v>0</v>
      </c>
      <c r="M53" s="48" t="n">
        <v>0</v>
      </c>
      <c r="N53" s="48" t="n">
        <v>0</v>
      </c>
      <c r="O53" s="48" t="n">
        <v>11.4729166666657</v>
      </c>
      <c r="P53" s="39" t="s">
        <v>31</v>
      </c>
      <c r="Q53" s="39" t="s">
        <v>31</v>
      </c>
      <c r="R53" s="39" t="s">
        <v>31</v>
      </c>
      <c r="S53" s="94" t="s">
        <v>31</v>
      </c>
      <c r="T53" s="61"/>
      <c r="U53" s="95"/>
    </row>
    <row r="54" customFormat="false" ht="11.25" hidden="false" customHeight="false" outlineLevel="0" collapsed="false">
      <c r="A54" s="33" t="n">
        <v>20</v>
      </c>
      <c r="B54" s="34" t="s">
        <v>281</v>
      </c>
      <c r="C54" s="99" t="s">
        <v>282</v>
      </c>
      <c r="D54" s="36" t="n">
        <v>109.88</v>
      </c>
      <c r="E54" s="89"/>
      <c r="F54" s="39" t="s">
        <v>31</v>
      </c>
      <c r="G54" s="101" t="s">
        <v>31</v>
      </c>
      <c r="H54" s="101" t="s">
        <v>31</v>
      </c>
      <c r="I54" s="101" t="s">
        <v>31</v>
      </c>
      <c r="J54" s="101" t="s">
        <v>31</v>
      </c>
      <c r="K54" s="101" t="s">
        <v>31</v>
      </c>
      <c r="L54" s="102" t="s">
        <v>31</v>
      </c>
      <c r="M54" s="102" t="s">
        <v>31</v>
      </c>
      <c r="N54" s="102" t="s">
        <v>31</v>
      </c>
      <c r="O54" s="102" t="s">
        <v>31</v>
      </c>
      <c r="P54" s="39" t="s">
        <v>31</v>
      </c>
      <c r="Q54" s="39" t="s">
        <v>31</v>
      </c>
      <c r="R54" s="39" t="s">
        <v>31</v>
      </c>
      <c r="S54" s="94"/>
      <c r="T54" s="61"/>
      <c r="U54" s="83" t="n">
        <v>100</v>
      </c>
    </row>
    <row r="55" customFormat="false" ht="18" hidden="false" customHeight="true" outlineLevel="0" collapsed="false">
      <c r="A55" s="33" t="n">
        <v>21</v>
      </c>
      <c r="B55" s="34" t="s">
        <v>283</v>
      </c>
      <c r="C55" s="99" t="s">
        <v>284</v>
      </c>
      <c r="D55" s="36" t="n">
        <v>11.83</v>
      </c>
      <c r="E55" s="89"/>
      <c r="F55" s="39" t="s">
        <v>30</v>
      </c>
      <c r="G55" s="101" t="n">
        <v>43455.3819444444</v>
      </c>
      <c r="H55" s="101" t="n">
        <v>43455.5798611111</v>
      </c>
      <c r="I55" s="101" t="s">
        <v>31</v>
      </c>
      <c r="J55" s="101" t="s">
        <v>31</v>
      </c>
      <c r="K55" s="101" t="s">
        <v>31</v>
      </c>
      <c r="L55" s="102" t="n">
        <v>0</v>
      </c>
      <c r="M55" s="102" t="n">
        <v>0.197916666664241</v>
      </c>
      <c r="N55" s="102" t="n">
        <v>0</v>
      </c>
      <c r="O55" s="102" t="n">
        <v>0</v>
      </c>
      <c r="P55" s="39" t="s">
        <v>31</v>
      </c>
      <c r="Q55" s="39" t="s">
        <v>31</v>
      </c>
      <c r="R55" s="39" t="s">
        <v>31</v>
      </c>
      <c r="S55" s="103" t="s">
        <v>285</v>
      </c>
      <c r="T55" s="61"/>
      <c r="U55" s="83" t="n">
        <v>100</v>
      </c>
    </row>
    <row r="56" customFormat="false" ht="11.25" hidden="false" customHeight="false" outlineLevel="0" collapsed="false">
      <c r="B56" s="34"/>
      <c r="C56" s="99"/>
      <c r="E56" s="89"/>
      <c r="G56" s="101" t="s">
        <v>67</v>
      </c>
      <c r="H56" s="101"/>
      <c r="I56" s="101"/>
      <c r="J56" s="101"/>
      <c r="K56" s="101"/>
      <c r="L56" s="102" t="n">
        <v>0</v>
      </c>
      <c r="M56" s="102" t="n">
        <v>0.197916666664241</v>
      </c>
      <c r="N56" s="102" t="n">
        <v>0</v>
      </c>
      <c r="O56" s="102" t="n">
        <v>0</v>
      </c>
      <c r="S56" s="103"/>
      <c r="T56" s="61"/>
    </row>
    <row r="57" customFormat="false" ht="11.25" hidden="false" customHeight="false" outlineLevel="0" collapsed="false">
      <c r="A57" s="33" t="n">
        <v>22</v>
      </c>
      <c r="B57" s="34" t="s">
        <v>286</v>
      </c>
      <c r="C57" s="99" t="s">
        <v>287</v>
      </c>
      <c r="D57" s="36" t="n">
        <v>110.42</v>
      </c>
      <c r="E57" s="89"/>
      <c r="F57" s="39" t="s">
        <v>31</v>
      </c>
      <c r="G57" s="45" t="s">
        <v>31</v>
      </c>
      <c r="H57" s="45" t="s">
        <v>31</v>
      </c>
      <c r="I57" s="48" t="s">
        <v>31</v>
      </c>
      <c r="J57" s="48" t="s">
        <v>31</v>
      </c>
      <c r="K57" s="48" t="s">
        <v>31</v>
      </c>
      <c r="L57" s="96" t="s">
        <v>31</v>
      </c>
      <c r="M57" s="96" t="s">
        <v>31</v>
      </c>
      <c r="N57" s="96" t="s">
        <v>31</v>
      </c>
      <c r="O57" s="96" t="s">
        <v>31</v>
      </c>
      <c r="P57" s="39" t="s">
        <v>31</v>
      </c>
      <c r="Q57" s="39" t="s">
        <v>31</v>
      </c>
      <c r="R57" s="39" t="s">
        <v>31</v>
      </c>
      <c r="S57" s="94"/>
      <c r="T57" s="61"/>
      <c r="U57" s="83" t="n">
        <v>100</v>
      </c>
    </row>
    <row r="58" customFormat="false" ht="18" hidden="false" customHeight="true" outlineLevel="0" collapsed="false">
      <c r="A58" s="33" t="n">
        <v>23</v>
      </c>
      <c r="B58" s="34" t="s">
        <v>288</v>
      </c>
      <c r="C58" s="99" t="s">
        <v>289</v>
      </c>
      <c r="D58" s="36" t="n">
        <v>21.42</v>
      </c>
      <c r="E58" s="89"/>
      <c r="F58" s="39" t="s">
        <v>30</v>
      </c>
      <c r="G58" s="45" t="n">
        <v>43456.3763888889</v>
      </c>
      <c r="H58" s="45" t="n">
        <v>43456.5354166667</v>
      </c>
      <c r="I58" s="48" t="s">
        <v>31</v>
      </c>
      <c r="J58" s="48" t="s">
        <v>31</v>
      </c>
      <c r="K58" s="48" t="s">
        <v>31</v>
      </c>
      <c r="L58" s="48" t="n">
        <v>0</v>
      </c>
      <c r="M58" s="48" t="n">
        <v>0.159027777779556</v>
      </c>
      <c r="N58" s="48" t="n">
        <v>0</v>
      </c>
      <c r="O58" s="48" t="n">
        <v>0</v>
      </c>
      <c r="P58" s="39" t="s">
        <v>31</v>
      </c>
      <c r="Q58" s="39" t="s">
        <v>31</v>
      </c>
      <c r="R58" s="39" t="s">
        <v>31</v>
      </c>
      <c r="S58" s="94" t="s">
        <v>290</v>
      </c>
      <c r="T58" s="61"/>
      <c r="U58" s="83" t="n">
        <v>100</v>
      </c>
    </row>
    <row r="59" customFormat="false" ht="11.25" hidden="false" customHeight="false" outlineLevel="0" collapsed="false">
      <c r="B59" s="34"/>
      <c r="C59" s="99"/>
      <c r="E59" s="89"/>
      <c r="G59" s="45" t="s">
        <v>291</v>
      </c>
      <c r="L59" s="48" t="n">
        <v>0</v>
      </c>
      <c r="M59" s="48" t="n">
        <v>0.159027777779556</v>
      </c>
      <c r="N59" s="48" t="n">
        <v>0</v>
      </c>
      <c r="O59" s="48" t="n">
        <v>0</v>
      </c>
      <c r="S59" s="94"/>
      <c r="T59" s="61"/>
    </row>
    <row r="60" customFormat="false" ht="11.25" hidden="false" customHeight="false" outlineLevel="0" collapsed="false">
      <c r="A60" s="33" t="n">
        <v>24</v>
      </c>
      <c r="B60" s="34" t="s">
        <v>292</v>
      </c>
      <c r="C60" s="99" t="s">
        <v>293</v>
      </c>
      <c r="D60" s="36" t="n">
        <v>59.182</v>
      </c>
      <c r="E60" s="89"/>
      <c r="F60" s="39" t="s">
        <v>30</v>
      </c>
      <c r="G60" s="45" t="s">
        <v>31</v>
      </c>
      <c r="H60" s="45" t="s">
        <v>31</v>
      </c>
      <c r="I60" s="48" t="s">
        <v>31</v>
      </c>
      <c r="J60" s="48" t="s">
        <v>31</v>
      </c>
      <c r="K60" s="48" t="s">
        <v>31</v>
      </c>
      <c r="L60" s="48" t="s">
        <v>31</v>
      </c>
      <c r="M60" s="48" t="s">
        <v>31</v>
      </c>
      <c r="N60" s="48" t="s">
        <v>31</v>
      </c>
      <c r="O60" s="48" t="s">
        <v>31</v>
      </c>
      <c r="P60" s="39" t="s">
        <v>31</v>
      </c>
      <c r="Q60" s="39" t="s">
        <v>31</v>
      </c>
      <c r="R60" s="39" t="s">
        <v>31</v>
      </c>
      <c r="S60" s="94" t="s">
        <v>31</v>
      </c>
      <c r="T60" s="61"/>
      <c r="U60" s="83" t="n">
        <v>100</v>
      </c>
    </row>
    <row r="61" customFormat="false" ht="18" hidden="false" customHeight="true" outlineLevel="0" collapsed="false">
      <c r="A61" s="33" t="n">
        <f aca="false">A60+1</f>
        <v>25</v>
      </c>
      <c r="B61" s="34" t="s">
        <v>294</v>
      </c>
      <c r="C61" s="99" t="s">
        <v>295</v>
      </c>
      <c r="D61" s="36" t="n">
        <v>59.182</v>
      </c>
      <c r="E61" s="89"/>
      <c r="F61" s="39" t="s">
        <v>30</v>
      </c>
      <c r="G61" s="45" t="n">
        <v>43438.4270833333</v>
      </c>
      <c r="H61" s="45" t="n">
        <v>43438.5354166667</v>
      </c>
      <c r="I61" s="48" t="s">
        <v>31</v>
      </c>
      <c r="J61" s="48" t="s">
        <v>31</v>
      </c>
      <c r="K61" s="48" t="s">
        <v>31</v>
      </c>
      <c r="L61" s="48" t="n">
        <v>0.108333333329938</v>
      </c>
      <c r="M61" s="48" t="n">
        <v>0</v>
      </c>
      <c r="N61" s="48" t="n">
        <v>0</v>
      </c>
      <c r="O61" s="48" t="n">
        <v>0</v>
      </c>
      <c r="P61" s="39" t="s">
        <v>31</v>
      </c>
      <c r="Q61" s="39" t="s">
        <v>31</v>
      </c>
      <c r="R61" s="39" t="s">
        <v>31</v>
      </c>
      <c r="S61" s="94" t="s">
        <v>296</v>
      </c>
      <c r="T61" s="61"/>
      <c r="U61" s="83" t="n">
        <v>99.65</v>
      </c>
    </row>
    <row r="62" customFormat="false" ht="18" hidden="false" customHeight="false" outlineLevel="0" collapsed="false">
      <c r="B62" s="34"/>
      <c r="C62" s="99"/>
      <c r="E62" s="89"/>
      <c r="G62" s="45" t="n">
        <v>43439.40625</v>
      </c>
      <c r="H62" s="45" t="n">
        <v>43439.7409722222</v>
      </c>
      <c r="I62" s="48" t="s">
        <v>31</v>
      </c>
      <c r="J62" s="48" t="s">
        <v>31</v>
      </c>
      <c r="K62" s="48" t="s">
        <v>31</v>
      </c>
      <c r="L62" s="48" t="n">
        <v>0</v>
      </c>
      <c r="M62" s="48" t="n">
        <v>0</v>
      </c>
      <c r="N62" s="48" t="n">
        <v>0</v>
      </c>
      <c r="O62" s="48" t="n">
        <v>0.334722222221899</v>
      </c>
      <c r="P62" s="39" t="s">
        <v>31</v>
      </c>
      <c r="Q62" s="39" t="s">
        <v>31</v>
      </c>
      <c r="R62" s="39" t="s">
        <v>31</v>
      </c>
      <c r="S62" s="94" t="s">
        <v>297</v>
      </c>
      <c r="T62" s="61"/>
    </row>
    <row r="63" customFormat="false" ht="11.25" hidden="false" customHeight="false" outlineLevel="0" collapsed="false">
      <c r="B63" s="34"/>
      <c r="C63" s="99"/>
      <c r="E63" s="89"/>
      <c r="G63" s="45" t="s">
        <v>67</v>
      </c>
      <c r="L63" s="48" t="n">
        <v>0.108333333329938</v>
      </c>
      <c r="M63" s="48" t="n">
        <v>0</v>
      </c>
      <c r="N63" s="48" t="n">
        <v>0</v>
      </c>
      <c r="O63" s="48" t="n">
        <v>0.334722222221899</v>
      </c>
      <c r="P63" s="39" t="s">
        <v>31</v>
      </c>
      <c r="Q63" s="39" t="s">
        <v>31</v>
      </c>
      <c r="R63" s="39" t="s">
        <v>31</v>
      </c>
      <c r="S63" s="94" t="s">
        <v>31</v>
      </c>
      <c r="T63" s="61"/>
    </row>
    <row r="64" customFormat="false" ht="11.25" hidden="false" customHeight="false" outlineLevel="0" collapsed="false">
      <c r="A64" s="33" t="n">
        <f aca="false">A61+1</f>
        <v>26</v>
      </c>
      <c r="B64" s="34" t="s">
        <v>298</v>
      </c>
      <c r="C64" s="99" t="s">
        <v>299</v>
      </c>
      <c r="D64" s="36" t="n">
        <v>70.77</v>
      </c>
      <c r="E64" s="89"/>
      <c r="F64" s="39" t="s">
        <v>30</v>
      </c>
      <c r="G64" s="45" t="s">
        <v>31</v>
      </c>
      <c r="H64" s="45" t="s">
        <v>31</v>
      </c>
      <c r="I64" s="48" t="s">
        <v>31</v>
      </c>
      <c r="J64" s="48" t="s">
        <v>31</v>
      </c>
      <c r="K64" s="48" t="s">
        <v>31</v>
      </c>
      <c r="L64" s="48" t="s">
        <v>31</v>
      </c>
      <c r="M64" s="48" t="s">
        <v>31</v>
      </c>
      <c r="N64" s="48" t="s">
        <v>31</v>
      </c>
      <c r="O64" s="48" t="s">
        <v>31</v>
      </c>
      <c r="P64" s="39" t="s">
        <v>31</v>
      </c>
      <c r="Q64" s="39" t="s">
        <v>31</v>
      </c>
      <c r="R64" s="39" t="s">
        <v>31</v>
      </c>
      <c r="S64" s="94" t="s">
        <v>31</v>
      </c>
      <c r="T64" s="61"/>
      <c r="U64" s="33" t="n">
        <v>100</v>
      </c>
    </row>
    <row r="65" customFormat="false" ht="11.25" hidden="false" customHeight="false" outlineLevel="0" collapsed="false">
      <c r="A65" s="33" t="n">
        <f aca="false">A64+1</f>
        <v>27</v>
      </c>
      <c r="B65" s="34" t="s">
        <v>300</v>
      </c>
      <c r="C65" s="99" t="s">
        <v>301</v>
      </c>
      <c r="D65" s="36" t="n">
        <v>70.77</v>
      </c>
      <c r="E65" s="89"/>
      <c r="F65" s="39" t="s">
        <v>30</v>
      </c>
      <c r="G65" s="45" t="s">
        <v>31</v>
      </c>
      <c r="H65" s="45" t="s">
        <v>31</v>
      </c>
      <c r="I65" s="48" t="s">
        <v>31</v>
      </c>
      <c r="J65" s="48" t="s">
        <v>31</v>
      </c>
      <c r="K65" s="48" t="s">
        <v>31</v>
      </c>
      <c r="L65" s="48" t="s">
        <v>31</v>
      </c>
      <c r="M65" s="48" t="s">
        <v>31</v>
      </c>
      <c r="N65" s="48" t="s">
        <v>31</v>
      </c>
      <c r="O65" s="48" t="s">
        <v>31</v>
      </c>
      <c r="P65" s="39" t="s">
        <v>31</v>
      </c>
      <c r="Q65" s="39" t="s">
        <v>31</v>
      </c>
      <c r="R65" s="39" t="s">
        <v>31</v>
      </c>
      <c r="S65" s="94" t="s">
        <v>31</v>
      </c>
      <c r="T65" s="61"/>
      <c r="U65" s="33" t="n">
        <v>100</v>
      </c>
    </row>
    <row r="66" customFormat="false" ht="11.25" hidden="false" customHeight="false" outlineLevel="0" collapsed="false">
      <c r="A66" s="33" t="n">
        <f aca="false">A65+1</f>
        <v>28</v>
      </c>
      <c r="B66" s="34" t="s">
        <v>302</v>
      </c>
      <c r="C66" s="99" t="s">
        <v>303</v>
      </c>
      <c r="D66" s="36" t="n">
        <v>156.76</v>
      </c>
      <c r="E66" s="89"/>
      <c r="F66" s="39" t="s">
        <v>30</v>
      </c>
      <c r="G66" s="45" t="s">
        <v>31</v>
      </c>
      <c r="H66" s="45" t="s">
        <v>31</v>
      </c>
      <c r="I66" s="48" t="s">
        <v>31</v>
      </c>
      <c r="J66" s="48" t="s">
        <v>31</v>
      </c>
      <c r="K66" s="48" t="s">
        <v>31</v>
      </c>
      <c r="L66" s="48" t="s">
        <v>31</v>
      </c>
      <c r="M66" s="48" t="s">
        <v>31</v>
      </c>
      <c r="N66" s="48" t="s">
        <v>31</v>
      </c>
      <c r="O66" s="48" t="s">
        <v>31</v>
      </c>
      <c r="P66" s="39" t="s">
        <v>31</v>
      </c>
      <c r="Q66" s="39" t="s">
        <v>31</v>
      </c>
      <c r="R66" s="39" t="s">
        <v>31</v>
      </c>
      <c r="S66" s="94" t="s">
        <v>31</v>
      </c>
      <c r="T66" s="61"/>
      <c r="U66" s="33" t="n">
        <v>100</v>
      </c>
    </row>
    <row r="67" customFormat="false" ht="11.25" hidden="false" customHeight="false" outlineLevel="0" collapsed="false">
      <c r="A67" s="33" t="n">
        <v>29</v>
      </c>
      <c r="B67" s="34" t="s">
        <v>304</v>
      </c>
      <c r="C67" s="99" t="s">
        <v>305</v>
      </c>
      <c r="D67" s="93" t="n">
        <v>156.76</v>
      </c>
      <c r="E67" s="89"/>
      <c r="F67" s="39" t="s">
        <v>30</v>
      </c>
      <c r="G67" s="45" t="s">
        <v>31</v>
      </c>
      <c r="H67" s="45" t="s">
        <v>31</v>
      </c>
      <c r="I67" s="48" t="s">
        <v>31</v>
      </c>
      <c r="J67" s="48" t="s">
        <v>31</v>
      </c>
      <c r="K67" s="48" t="s">
        <v>31</v>
      </c>
      <c r="L67" s="48" t="s">
        <v>31</v>
      </c>
      <c r="M67" s="48" t="s">
        <v>31</v>
      </c>
      <c r="N67" s="48" t="s">
        <v>31</v>
      </c>
      <c r="O67" s="48" t="s">
        <v>31</v>
      </c>
      <c r="P67" s="39" t="s">
        <v>31</v>
      </c>
      <c r="Q67" s="39" t="s">
        <v>31</v>
      </c>
      <c r="R67" s="39" t="s">
        <v>31</v>
      </c>
      <c r="S67" s="94" t="s">
        <v>31</v>
      </c>
      <c r="T67" s="61"/>
      <c r="U67" s="33" t="n">
        <v>100</v>
      </c>
    </row>
    <row r="68" customFormat="false" ht="11.25" hidden="false" customHeight="false" outlineLevel="0" collapsed="false">
      <c r="A68" s="89" t="n">
        <v>30</v>
      </c>
      <c r="B68" s="34" t="s">
        <v>306</v>
      </c>
      <c r="C68" s="99" t="s">
        <v>307</v>
      </c>
      <c r="D68" s="36" t="n">
        <v>31.5</v>
      </c>
      <c r="E68" s="89"/>
      <c r="F68" s="39" t="s">
        <v>30</v>
      </c>
      <c r="G68" s="45" t="s">
        <v>31</v>
      </c>
      <c r="H68" s="45" t="s">
        <v>31</v>
      </c>
      <c r="I68" s="48" t="s">
        <v>31</v>
      </c>
      <c r="J68" s="48" t="s">
        <v>31</v>
      </c>
      <c r="K68" s="48" t="s">
        <v>31</v>
      </c>
      <c r="L68" s="48" t="s">
        <v>31</v>
      </c>
      <c r="M68" s="48" t="s">
        <v>31</v>
      </c>
      <c r="N68" s="48" t="s">
        <v>31</v>
      </c>
      <c r="O68" s="48" t="s">
        <v>31</v>
      </c>
      <c r="P68" s="39" t="s">
        <v>31</v>
      </c>
      <c r="Q68" s="39" t="s">
        <v>31</v>
      </c>
      <c r="R68" s="39" t="s">
        <v>31</v>
      </c>
      <c r="S68" s="94" t="s">
        <v>31</v>
      </c>
      <c r="T68" s="61"/>
      <c r="U68" s="33" t="n">
        <v>100</v>
      </c>
    </row>
    <row r="69" customFormat="false" ht="11.25" hidden="false" customHeight="false" outlineLevel="0" collapsed="false">
      <c r="A69" s="33" t="n">
        <v>31</v>
      </c>
      <c r="B69" s="34" t="s">
        <v>308</v>
      </c>
      <c r="C69" s="99" t="s">
        <v>309</v>
      </c>
      <c r="D69" s="36" t="n">
        <v>31.5</v>
      </c>
      <c r="E69" s="89"/>
      <c r="F69" s="39" t="s">
        <v>30</v>
      </c>
      <c r="G69" s="104" t="s">
        <v>31</v>
      </c>
      <c r="H69" s="104" t="s">
        <v>31</v>
      </c>
      <c r="I69" s="48" t="s">
        <v>31</v>
      </c>
      <c r="J69" s="48" t="s">
        <v>31</v>
      </c>
      <c r="K69" s="48" t="s">
        <v>31</v>
      </c>
      <c r="L69" s="58" t="s">
        <v>31</v>
      </c>
      <c r="M69" s="58" t="s">
        <v>31</v>
      </c>
      <c r="N69" s="58" t="s">
        <v>31</v>
      </c>
      <c r="O69" s="58" t="s">
        <v>31</v>
      </c>
      <c r="P69" s="39" t="s">
        <v>31</v>
      </c>
      <c r="Q69" s="39" t="s">
        <v>31</v>
      </c>
      <c r="R69" s="39" t="s">
        <v>31</v>
      </c>
      <c r="S69" s="105" t="s">
        <v>31</v>
      </c>
      <c r="T69" s="61"/>
      <c r="U69" s="33" t="n">
        <v>100</v>
      </c>
    </row>
    <row r="70" customFormat="false" ht="11.25" hidden="false" customHeight="true" outlineLevel="0" collapsed="false">
      <c r="A70" s="33" t="n">
        <f aca="false">A69+1</f>
        <v>32</v>
      </c>
      <c r="B70" s="34" t="s">
        <v>310</v>
      </c>
      <c r="C70" s="99" t="s">
        <v>311</v>
      </c>
      <c r="D70" s="36" t="n">
        <v>26.1</v>
      </c>
      <c r="E70" s="89"/>
      <c r="F70" s="39" t="s">
        <v>30</v>
      </c>
      <c r="G70" s="45" t="n">
        <v>43440.4319444444</v>
      </c>
      <c r="H70" s="45" t="n">
        <v>43440.7118055556</v>
      </c>
      <c r="I70" s="48" t="s">
        <v>31</v>
      </c>
      <c r="J70" s="48" t="s">
        <v>31</v>
      </c>
      <c r="K70" s="48" t="s">
        <v>31</v>
      </c>
      <c r="L70" s="48" t="n">
        <v>0</v>
      </c>
      <c r="M70" s="48" t="n">
        <v>0</v>
      </c>
      <c r="N70" s="48" t="n">
        <v>0</v>
      </c>
      <c r="O70" s="48" t="n">
        <v>0.27986111111386</v>
      </c>
      <c r="P70" s="39" t="s">
        <v>31</v>
      </c>
      <c r="Q70" s="39" t="s">
        <v>31</v>
      </c>
      <c r="R70" s="39" t="s">
        <v>31</v>
      </c>
      <c r="S70" s="94" t="s">
        <v>312</v>
      </c>
      <c r="T70" s="61"/>
      <c r="U70" s="83" t="n">
        <v>100</v>
      </c>
    </row>
    <row r="71" customFormat="false" ht="11.25" hidden="false" customHeight="false" outlineLevel="0" collapsed="false">
      <c r="B71" s="34"/>
      <c r="C71" s="99"/>
      <c r="E71" s="89"/>
      <c r="G71" s="45" t="s">
        <v>67</v>
      </c>
      <c r="L71" s="48" t="n">
        <v>0</v>
      </c>
      <c r="M71" s="48" t="n">
        <v>0</v>
      </c>
      <c r="N71" s="48" t="n">
        <v>0</v>
      </c>
      <c r="O71" s="48" t="n">
        <v>0.27986111111386</v>
      </c>
      <c r="P71" s="39" t="s">
        <v>31</v>
      </c>
      <c r="Q71" s="39" t="s">
        <v>31</v>
      </c>
      <c r="R71" s="39" t="s">
        <v>31</v>
      </c>
      <c r="S71" s="94" t="s">
        <v>31</v>
      </c>
      <c r="T71" s="61"/>
    </row>
    <row r="72" customFormat="false" ht="11.25" hidden="false" customHeight="true" outlineLevel="0" collapsed="false">
      <c r="A72" s="33" t="n">
        <f aca="false">A70+1</f>
        <v>33</v>
      </c>
      <c r="B72" s="34" t="s">
        <v>313</v>
      </c>
      <c r="C72" s="99" t="s">
        <v>314</v>
      </c>
      <c r="D72" s="36" t="n">
        <v>26.1</v>
      </c>
      <c r="E72" s="89"/>
      <c r="F72" s="39" t="s">
        <v>30</v>
      </c>
      <c r="G72" s="45" t="n">
        <v>43441.3048611111</v>
      </c>
      <c r="H72" s="45" t="n">
        <v>43441.6854166667</v>
      </c>
      <c r="I72" s="48" t="s">
        <v>31</v>
      </c>
      <c r="J72" s="48" t="s">
        <v>31</v>
      </c>
      <c r="K72" s="48" t="s">
        <v>31</v>
      </c>
      <c r="L72" s="48" t="n">
        <v>0</v>
      </c>
      <c r="M72" s="48" t="n">
        <v>0</v>
      </c>
      <c r="N72" s="48" t="n">
        <v>0</v>
      </c>
      <c r="O72" s="48" t="n">
        <v>0.380555555559113</v>
      </c>
      <c r="P72" s="39" t="s">
        <v>31</v>
      </c>
      <c r="Q72" s="39" t="s">
        <v>31</v>
      </c>
      <c r="R72" s="39" t="s">
        <v>31</v>
      </c>
      <c r="S72" s="94" t="s">
        <v>315</v>
      </c>
      <c r="T72" s="61"/>
      <c r="U72" s="83" t="n">
        <v>100</v>
      </c>
    </row>
    <row r="73" customFormat="false" ht="11.25" hidden="false" customHeight="false" outlineLevel="0" collapsed="false">
      <c r="B73" s="34"/>
      <c r="C73" s="99"/>
      <c r="E73" s="89"/>
      <c r="G73" s="45" t="s">
        <v>67</v>
      </c>
      <c r="L73" s="48" t="n">
        <v>0</v>
      </c>
      <c r="M73" s="48" t="n">
        <v>0</v>
      </c>
      <c r="N73" s="48" t="n">
        <v>0</v>
      </c>
      <c r="O73" s="48" t="n">
        <v>0.380555555559113</v>
      </c>
      <c r="P73" s="39" t="s">
        <v>31</v>
      </c>
      <c r="Q73" s="39" t="s">
        <v>31</v>
      </c>
      <c r="R73" s="39" t="s">
        <v>31</v>
      </c>
      <c r="S73" s="94" t="s">
        <v>31</v>
      </c>
      <c r="T73" s="61"/>
    </row>
    <row r="74" customFormat="false" ht="36" hidden="false" customHeight="true" outlineLevel="0" collapsed="false">
      <c r="A74" s="89" t="n">
        <v>34</v>
      </c>
      <c r="B74" s="34" t="s">
        <v>316</v>
      </c>
      <c r="C74" s="88" t="s">
        <v>317</v>
      </c>
      <c r="D74" s="34" t="n">
        <v>36</v>
      </c>
      <c r="E74" s="89"/>
      <c r="F74" s="39" t="s">
        <v>30</v>
      </c>
      <c r="G74" s="45" t="n">
        <v>43435</v>
      </c>
      <c r="H74" s="45" t="n">
        <v>43466</v>
      </c>
      <c r="I74" s="48" t="s">
        <v>31</v>
      </c>
      <c r="J74" s="48" t="s">
        <v>31</v>
      </c>
      <c r="K74" s="48" t="s">
        <v>31</v>
      </c>
      <c r="L74" s="48" t="n">
        <v>0</v>
      </c>
      <c r="M74" s="48" t="n">
        <v>0</v>
      </c>
      <c r="N74" s="48" t="n">
        <v>0</v>
      </c>
      <c r="O74" s="48" t="n">
        <v>31</v>
      </c>
      <c r="P74" s="39" t="s">
        <v>31</v>
      </c>
      <c r="Q74" s="39" t="s">
        <v>31</v>
      </c>
      <c r="R74" s="39" t="s">
        <v>31</v>
      </c>
      <c r="S74" s="94" t="s">
        <v>318</v>
      </c>
      <c r="T74" s="61"/>
      <c r="U74" s="83" t="n">
        <v>100</v>
      </c>
    </row>
    <row r="75" customFormat="false" ht="11.25" hidden="false" customHeight="false" outlineLevel="0" collapsed="false">
      <c r="A75" s="89"/>
      <c r="B75" s="34"/>
      <c r="C75" s="88"/>
      <c r="D75" s="34"/>
      <c r="E75" s="89"/>
      <c r="G75" s="45" t="s">
        <v>67</v>
      </c>
      <c r="L75" s="48" t="n">
        <v>0</v>
      </c>
      <c r="M75" s="48" t="n">
        <v>0</v>
      </c>
      <c r="N75" s="48" t="n">
        <v>0</v>
      </c>
      <c r="O75" s="48" t="n">
        <v>31</v>
      </c>
      <c r="P75" s="39" t="s">
        <v>31</v>
      </c>
      <c r="Q75" s="39" t="s">
        <v>31</v>
      </c>
      <c r="R75" s="39" t="s">
        <v>31</v>
      </c>
      <c r="S75" s="94" t="s">
        <v>31</v>
      </c>
      <c r="T75" s="61"/>
    </row>
    <row r="76" customFormat="false" ht="11.25" hidden="false" customHeight="false" outlineLevel="0" collapsed="false">
      <c r="A76" s="89" t="n">
        <v>35</v>
      </c>
      <c r="B76" s="34" t="s">
        <v>319</v>
      </c>
      <c r="C76" s="88" t="s">
        <v>320</v>
      </c>
      <c r="D76" s="34" t="n">
        <v>36</v>
      </c>
      <c r="E76" s="89"/>
      <c r="F76" s="39" t="s">
        <v>31</v>
      </c>
      <c r="G76" s="45" t="s">
        <v>31</v>
      </c>
      <c r="H76" s="45" t="s">
        <v>31</v>
      </c>
      <c r="I76" s="48" t="s">
        <v>31</v>
      </c>
      <c r="J76" s="48" t="s">
        <v>31</v>
      </c>
      <c r="K76" s="48" t="s">
        <v>31</v>
      </c>
      <c r="L76" s="58" t="s">
        <v>31</v>
      </c>
      <c r="M76" s="58" t="s">
        <v>31</v>
      </c>
      <c r="N76" s="58" t="s">
        <v>31</v>
      </c>
      <c r="O76" s="58" t="s">
        <v>31</v>
      </c>
      <c r="P76" s="39" t="s">
        <v>31</v>
      </c>
      <c r="Q76" s="39" t="s">
        <v>31</v>
      </c>
      <c r="R76" s="39" t="s">
        <v>31</v>
      </c>
      <c r="S76" s="94" t="s">
        <v>31</v>
      </c>
      <c r="T76" s="61"/>
      <c r="U76" s="83" t="n">
        <v>100</v>
      </c>
    </row>
    <row r="77" customFormat="false" ht="22.5" hidden="false" customHeight="false" outlineLevel="0" collapsed="false">
      <c r="A77" s="33" t="n">
        <v>36</v>
      </c>
      <c r="B77" s="34" t="s">
        <v>321</v>
      </c>
      <c r="C77" s="88" t="s">
        <v>322</v>
      </c>
      <c r="D77" s="36" t="n">
        <v>38</v>
      </c>
      <c r="E77" s="89"/>
      <c r="F77" s="39" t="s">
        <v>30</v>
      </c>
      <c r="G77" s="45" t="s">
        <v>31</v>
      </c>
      <c r="H77" s="45" t="s">
        <v>31</v>
      </c>
      <c r="I77" s="48" t="s">
        <v>31</v>
      </c>
      <c r="J77" s="48" t="s">
        <v>31</v>
      </c>
      <c r="K77" s="48" t="s">
        <v>31</v>
      </c>
      <c r="L77" s="48" t="s">
        <v>31</v>
      </c>
      <c r="M77" s="48" t="s">
        <v>31</v>
      </c>
      <c r="N77" s="48" t="s">
        <v>31</v>
      </c>
      <c r="O77" s="48" t="s">
        <v>31</v>
      </c>
      <c r="P77" s="39" t="s">
        <v>31</v>
      </c>
      <c r="Q77" s="39" t="s">
        <v>31</v>
      </c>
      <c r="R77" s="39" t="s">
        <v>31</v>
      </c>
      <c r="S77" s="94" t="s">
        <v>31</v>
      </c>
      <c r="T77" s="61"/>
      <c r="U77" s="83" t="n">
        <v>100</v>
      </c>
    </row>
    <row r="78" customFormat="false" ht="11.25" hidden="false" customHeight="false" outlineLevel="0" collapsed="false">
      <c r="A78" s="33" t="n">
        <v>37</v>
      </c>
      <c r="B78" s="34" t="s">
        <v>323</v>
      </c>
      <c r="C78" s="88" t="s">
        <v>324</v>
      </c>
      <c r="D78" s="36" t="n">
        <v>80</v>
      </c>
      <c r="E78" s="89"/>
      <c r="F78" s="39" t="s">
        <v>31</v>
      </c>
      <c r="G78" s="45" t="s">
        <v>31</v>
      </c>
      <c r="H78" s="45" t="s">
        <v>31</v>
      </c>
      <c r="I78" s="48" t="s">
        <v>31</v>
      </c>
      <c r="J78" s="48" t="s">
        <v>31</v>
      </c>
      <c r="K78" s="48" t="s">
        <v>31</v>
      </c>
      <c r="L78" s="48" t="s">
        <v>31</v>
      </c>
      <c r="M78" s="48" t="s">
        <v>31</v>
      </c>
      <c r="N78" s="48" t="s">
        <v>31</v>
      </c>
      <c r="O78" s="48" t="s">
        <v>31</v>
      </c>
      <c r="P78" s="39" t="s">
        <v>31</v>
      </c>
      <c r="Q78" s="39" t="s">
        <v>31</v>
      </c>
      <c r="R78" s="39" t="s">
        <v>31</v>
      </c>
      <c r="S78" s="94" t="s">
        <v>31</v>
      </c>
      <c r="T78" s="61"/>
      <c r="U78" s="83" t="n">
        <v>100</v>
      </c>
    </row>
    <row r="79" customFormat="false" ht="11.25" hidden="false" customHeight="false" outlineLevel="0" collapsed="false">
      <c r="A79" s="33" t="n">
        <f aca="false">A78+1</f>
        <v>38</v>
      </c>
      <c r="B79" s="34" t="s">
        <v>325</v>
      </c>
      <c r="C79" s="88" t="s">
        <v>326</v>
      </c>
      <c r="D79" s="36" t="n">
        <v>80</v>
      </c>
      <c r="E79" s="89"/>
      <c r="F79" s="39" t="s">
        <v>43</v>
      </c>
      <c r="G79" s="45" t="s">
        <v>31</v>
      </c>
      <c r="H79" s="45" t="s">
        <v>31</v>
      </c>
      <c r="I79" s="48" t="s">
        <v>31</v>
      </c>
      <c r="J79" s="48" t="s">
        <v>31</v>
      </c>
      <c r="K79" s="48" t="s">
        <v>31</v>
      </c>
      <c r="L79" s="48" t="s">
        <v>31</v>
      </c>
      <c r="M79" s="48" t="s">
        <v>31</v>
      </c>
      <c r="N79" s="48" t="s">
        <v>31</v>
      </c>
      <c r="O79" s="48" t="s">
        <v>31</v>
      </c>
      <c r="P79" s="39" t="s">
        <v>31</v>
      </c>
      <c r="Q79" s="39" t="s">
        <v>31</v>
      </c>
      <c r="R79" s="39" t="s">
        <v>31</v>
      </c>
      <c r="S79" s="94" t="s">
        <v>31</v>
      </c>
      <c r="T79" s="61"/>
      <c r="U79" s="83" t="n">
        <v>100</v>
      </c>
    </row>
    <row r="80" customFormat="false" ht="11.25" hidden="false" customHeight="false" outlineLevel="0" collapsed="false">
      <c r="A80" s="33" t="n">
        <v>39</v>
      </c>
      <c r="B80" s="34" t="s">
        <v>327</v>
      </c>
      <c r="C80" s="88" t="s">
        <v>328</v>
      </c>
      <c r="D80" s="36" t="n">
        <v>57.49</v>
      </c>
      <c r="E80" s="89"/>
      <c r="F80" s="39" t="s">
        <v>30</v>
      </c>
      <c r="G80" s="45" t="s">
        <v>31</v>
      </c>
      <c r="H80" s="45" t="s">
        <v>31</v>
      </c>
      <c r="I80" s="48" t="s">
        <v>31</v>
      </c>
      <c r="J80" s="48" t="s">
        <v>31</v>
      </c>
      <c r="K80" s="48" t="s">
        <v>31</v>
      </c>
      <c r="L80" s="48" t="s">
        <v>31</v>
      </c>
      <c r="M80" s="96" t="s">
        <v>31</v>
      </c>
      <c r="N80" s="96" t="s">
        <v>31</v>
      </c>
      <c r="O80" s="106" t="s">
        <v>31</v>
      </c>
      <c r="P80" s="39" t="s">
        <v>31</v>
      </c>
      <c r="Q80" s="39" t="s">
        <v>31</v>
      </c>
      <c r="R80" s="39" t="s">
        <v>31</v>
      </c>
      <c r="S80" s="94" t="s">
        <v>31</v>
      </c>
      <c r="T80" s="61"/>
      <c r="U80" s="83" t="n">
        <v>100</v>
      </c>
    </row>
    <row r="81" customFormat="false" ht="27" hidden="false" customHeight="true" outlineLevel="0" collapsed="false">
      <c r="A81" s="33" t="n">
        <v>40</v>
      </c>
      <c r="B81" s="34" t="s">
        <v>329</v>
      </c>
      <c r="C81" s="88" t="s">
        <v>330</v>
      </c>
      <c r="D81" s="36" t="n">
        <v>100.57</v>
      </c>
      <c r="E81" s="89"/>
      <c r="F81" s="39" t="s">
        <v>30</v>
      </c>
      <c r="G81" s="45" t="n">
        <v>43460.3583333333</v>
      </c>
      <c r="H81" s="45" t="n">
        <v>43460.8208333333</v>
      </c>
      <c r="I81" s="48" t="s">
        <v>31</v>
      </c>
      <c r="J81" s="48" t="s">
        <v>31</v>
      </c>
      <c r="K81" s="48" t="s">
        <v>31</v>
      </c>
      <c r="L81" s="48" t="n">
        <v>0</v>
      </c>
      <c r="M81" s="48" t="n">
        <v>0</v>
      </c>
      <c r="N81" s="48" t="n">
        <v>0</v>
      </c>
      <c r="O81" s="48" t="n">
        <v>0.462500000001455</v>
      </c>
      <c r="P81" s="39" t="s">
        <v>31</v>
      </c>
      <c r="Q81" s="39" t="s">
        <v>31</v>
      </c>
      <c r="R81" s="39" t="s">
        <v>31</v>
      </c>
      <c r="S81" s="94" t="s">
        <v>331</v>
      </c>
      <c r="T81" s="61"/>
      <c r="U81" s="83" t="n">
        <v>100</v>
      </c>
    </row>
    <row r="82" customFormat="false" ht="27" hidden="false" customHeight="false" outlineLevel="0" collapsed="false">
      <c r="B82" s="34"/>
      <c r="C82" s="88"/>
      <c r="E82" s="89"/>
      <c r="G82" s="45" t="n">
        <v>43461.3548611111</v>
      </c>
      <c r="H82" s="45" t="n">
        <v>43461.8215277778</v>
      </c>
      <c r="I82" s="48" t="s">
        <v>31</v>
      </c>
      <c r="J82" s="48" t="s">
        <v>31</v>
      </c>
      <c r="K82" s="48" t="s">
        <v>31</v>
      </c>
      <c r="L82" s="48" t="n">
        <v>0</v>
      </c>
      <c r="M82" s="48" t="n">
        <v>0</v>
      </c>
      <c r="N82" s="48" t="n">
        <v>0</v>
      </c>
      <c r="O82" s="48" t="n">
        <v>0.466666666667152</v>
      </c>
      <c r="P82" s="39" t="s">
        <v>31</v>
      </c>
      <c r="Q82" s="39" t="s">
        <v>31</v>
      </c>
      <c r="R82" s="39" t="s">
        <v>31</v>
      </c>
      <c r="S82" s="94" t="s">
        <v>331</v>
      </c>
      <c r="T82" s="61"/>
    </row>
    <row r="83" customFormat="false" ht="11.25" hidden="false" customHeight="false" outlineLevel="0" collapsed="false">
      <c r="B83" s="34"/>
      <c r="C83" s="88"/>
      <c r="E83" s="89"/>
      <c r="G83" s="45" t="s">
        <v>67</v>
      </c>
      <c r="L83" s="48" t="n">
        <v>0</v>
      </c>
      <c r="M83" s="48" t="n">
        <v>0</v>
      </c>
      <c r="N83" s="48" t="n">
        <v>0</v>
      </c>
      <c r="O83" s="48" t="n">
        <v>0.929166666668607</v>
      </c>
      <c r="P83" s="39" t="s">
        <v>31</v>
      </c>
      <c r="Q83" s="39" t="s">
        <v>31</v>
      </c>
      <c r="R83" s="39" t="s">
        <v>31</v>
      </c>
      <c r="S83" s="94" t="s">
        <v>31</v>
      </c>
      <c r="T83" s="61"/>
    </row>
    <row r="84" customFormat="false" ht="11.25" hidden="false" customHeight="false" outlineLevel="0" collapsed="false">
      <c r="A84" s="33" t="n">
        <v>41</v>
      </c>
      <c r="B84" s="34" t="s">
        <v>332</v>
      </c>
      <c r="C84" s="88" t="s">
        <v>333</v>
      </c>
      <c r="D84" s="36" t="n">
        <v>57.49</v>
      </c>
      <c r="E84" s="89"/>
      <c r="F84" s="39" t="s">
        <v>30</v>
      </c>
      <c r="G84" s="45" t="s">
        <v>31</v>
      </c>
      <c r="H84" s="45" t="s">
        <v>31</v>
      </c>
      <c r="I84" s="48" t="s">
        <v>31</v>
      </c>
      <c r="J84" s="48" t="s">
        <v>31</v>
      </c>
      <c r="K84" s="48" t="s">
        <v>31</v>
      </c>
      <c r="L84" s="48" t="s">
        <v>31</v>
      </c>
      <c r="M84" s="48" t="s">
        <v>31</v>
      </c>
      <c r="N84" s="48" t="s">
        <v>31</v>
      </c>
      <c r="O84" s="48" t="s">
        <v>31</v>
      </c>
      <c r="P84" s="39" t="s">
        <v>31</v>
      </c>
      <c r="Q84" s="39" t="s">
        <v>31</v>
      </c>
      <c r="R84" s="39" t="s">
        <v>31</v>
      </c>
      <c r="S84" s="94" t="s">
        <v>31</v>
      </c>
      <c r="T84" s="61"/>
      <c r="U84" s="83" t="n">
        <v>100</v>
      </c>
    </row>
    <row r="85" customFormat="false" ht="27" hidden="false" customHeight="true" outlineLevel="0" collapsed="false">
      <c r="A85" s="33" t="n">
        <v>42</v>
      </c>
      <c r="B85" s="34" t="s">
        <v>334</v>
      </c>
      <c r="C85" s="88" t="s">
        <v>335</v>
      </c>
      <c r="D85" s="36" t="n">
        <v>100.57</v>
      </c>
      <c r="E85" s="89"/>
      <c r="F85" s="39" t="s">
        <v>30</v>
      </c>
      <c r="G85" s="45" t="n">
        <v>43460.3590277778</v>
      </c>
      <c r="H85" s="45" t="n">
        <v>43460.8215277778</v>
      </c>
      <c r="I85" s="48" t="s">
        <v>31</v>
      </c>
      <c r="J85" s="48" t="s">
        <v>31</v>
      </c>
      <c r="K85" s="48" t="s">
        <v>31</v>
      </c>
      <c r="L85" s="48" t="n">
        <v>0</v>
      </c>
      <c r="M85" s="48" t="n">
        <v>0</v>
      </c>
      <c r="N85" s="48" t="n">
        <v>0</v>
      </c>
      <c r="O85" s="48" t="n">
        <v>0.462500000001455</v>
      </c>
      <c r="P85" s="39" t="s">
        <v>31</v>
      </c>
      <c r="Q85" s="39" t="s">
        <v>31</v>
      </c>
      <c r="R85" s="39" t="s">
        <v>31</v>
      </c>
      <c r="S85" s="94" t="s">
        <v>331</v>
      </c>
      <c r="T85" s="61"/>
      <c r="U85" s="83" t="n">
        <v>100</v>
      </c>
    </row>
    <row r="86" customFormat="false" ht="27" hidden="false" customHeight="false" outlineLevel="0" collapsed="false">
      <c r="B86" s="34"/>
      <c r="C86" s="88"/>
      <c r="E86" s="89"/>
      <c r="G86" s="45" t="n">
        <v>43461.3555555556</v>
      </c>
      <c r="H86" s="45" t="n">
        <v>43461.7777777778</v>
      </c>
      <c r="I86" s="48" t="s">
        <v>31</v>
      </c>
      <c r="J86" s="48" t="s">
        <v>31</v>
      </c>
      <c r="K86" s="48" t="s">
        <v>31</v>
      </c>
      <c r="L86" s="48" t="n">
        <v>0</v>
      </c>
      <c r="M86" s="48" t="n">
        <v>0</v>
      </c>
      <c r="N86" s="48" t="n">
        <v>0</v>
      </c>
      <c r="O86" s="48" t="n">
        <v>0.422222222223354</v>
      </c>
      <c r="P86" s="39" t="s">
        <v>31</v>
      </c>
      <c r="Q86" s="39" t="s">
        <v>31</v>
      </c>
      <c r="R86" s="39" t="s">
        <v>31</v>
      </c>
      <c r="S86" s="94" t="s">
        <v>331</v>
      </c>
      <c r="T86" s="61"/>
    </row>
    <row r="87" customFormat="false" ht="11.25" hidden="false" customHeight="false" outlineLevel="0" collapsed="false">
      <c r="B87" s="34"/>
      <c r="C87" s="88"/>
      <c r="E87" s="89"/>
      <c r="G87" s="45" t="s">
        <v>67</v>
      </c>
      <c r="L87" s="48" t="n">
        <v>0</v>
      </c>
      <c r="M87" s="48" t="n">
        <v>0</v>
      </c>
      <c r="N87" s="48" t="n">
        <v>0</v>
      </c>
      <c r="O87" s="48" t="n">
        <v>0.884722222224809</v>
      </c>
      <c r="P87" s="39" t="s">
        <v>31</v>
      </c>
      <c r="Q87" s="39" t="s">
        <v>31</v>
      </c>
      <c r="R87" s="39" t="s">
        <v>31</v>
      </c>
      <c r="S87" s="94" t="s">
        <v>31</v>
      </c>
      <c r="T87" s="61"/>
    </row>
    <row r="88" customFormat="false" ht="11.25" hidden="false" customHeight="false" outlineLevel="0" collapsed="false">
      <c r="A88" s="33" t="n">
        <v>43</v>
      </c>
      <c r="B88" s="34" t="s">
        <v>336</v>
      </c>
      <c r="C88" s="88" t="s">
        <v>337</v>
      </c>
      <c r="D88" s="36" t="n">
        <v>108</v>
      </c>
      <c r="E88" s="89"/>
      <c r="F88" s="39" t="s">
        <v>30</v>
      </c>
      <c r="G88" s="45" t="s">
        <v>31</v>
      </c>
      <c r="H88" s="45" t="s">
        <v>31</v>
      </c>
      <c r="I88" s="45" t="s">
        <v>31</v>
      </c>
      <c r="J88" s="45" t="s">
        <v>31</v>
      </c>
      <c r="K88" s="45" t="s">
        <v>31</v>
      </c>
      <c r="L88" s="48" t="s">
        <v>31</v>
      </c>
      <c r="M88" s="48" t="s">
        <v>31</v>
      </c>
      <c r="N88" s="48" t="s">
        <v>31</v>
      </c>
      <c r="O88" s="48" t="s">
        <v>31</v>
      </c>
      <c r="P88" s="39" t="s">
        <v>31</v>
      </c>
      <c r="Q88" s="39" t="s">
        <v>31</v>
      </c>
      <c r="R88" s="39" t="s">
        <v>31</v>
      </c>
      <c r="S88" s="94" t="s">
        <v>31</v>
      </c>
      <c r="T88" s="61"/>
      <c r="U88" s="83" t="n">
        <v>100</v>
      </c>
    </row>
    <row r="89" customFormat="false" ht="11.25" hidden="false" customHeight="false" outlineLevel="0" collapsed="false">
      <c r="A89" s="89" t="n">
        <v>44</v>
      </c>
      <c r="B89" s="34" t="s">
        <v>338</v>
      </c>
      <c r="C89" s="88" t="s">
        <v>339</v>
      </c>
      <c r="D89" s="34" t="n">
        <v>108</v>
      </c>
      <c r="E89" s="89"/>
      <c r="F89" s="39" t="s">
        <v>30</v>
      </c>
      <c r="G89" s="45" t="s">
        <v>31</v>
      </c>
      <c r="H89" s="45" t="s">
        <v>31</v>
      </c>
      <c r="I89" s="45" t="s">
        <v>31</v>
      </c>
      <c r="J89" s="45" t="s">
        <v>31</v>
      </c>
      <c r="K89" s="45" t="s">
        <v>31</v>
      </c>
      <c r="L89" s="48" t="s">
        <v>31</v>
      </c>
      <c r="M89" s="48" t="s">
        <v>31</v>
      </c>
      <c r="N89" s="48" t="s">
        <v>31</v>
      </c>
      <c r="O89" s="48" t="s">
        <v>31</v>
      </c>
      <c r="P89" s="39" t="s">
        <v>31</v>
      </c>
      <c r="Q89" s="39" t="s">
        <v>31</v>
      </c>
      <c r="R89" s="39" t="s">
        <v>31</v>
      </c>
      <c r="S89" s="97" t="s">
        <v>31</v>
      </c>
      <c r="T89" s="61"/>
      <c r="U89" s="83" t="n">
        <v>100</v>
      </c>
    </row>
    <row r="90" customFormat="false" ht="11.25" hidden="false" customHeight="false" outlineLevel="0" collapsed="false">
      <c r="A90" s="89" t="n">
        <v>45</v>
      </c>
      <c r="B90" s="34" t="s">
        <v>340</v>
      </c>
      <c r="C90" s="88" t="s">
        <v>341</v>
      </c>
      <c r="D90" s="36" t="n">
        <v>30.9</v>
      </c>
      <c r="E90" s="89"/>
      <c r="F90" s="39" t="s">
        <v>30</v>
      </c>
      <c r="G90" s="45" t="s">
        <v>31</v>
      </c>
      <c r="H90" s="45" t="s">
        <v>31</v>
      </c>
      <c r="I90" s="45" t="s">
        <v>31</v>
      </c>
      <c r="J90" s="45" t="s">
        <v>31</v>
      </c>
      <c r="K90" s="45" t="s">
        <v>31</v>
      </c>
      <c r="L90" s="48" t="s">
        <v>31</v>
      </c>
      <c r="M90" s="48" t="s">
        <v>31</v>
      </c>
      <c r="N90" s="48" t="s">
        <v>31</v>
      </c>
      <c r="O90" s="48" t="s">
        <v>31</v>
      </c>
      <c r="P90" s="39" t="s">
        <v>31</v>
      </c>
      <c r="Q90" s="39" t="s">
        <v>31</v>
      </c>
      <c r="R90" s="39" t="s">
        <v>31</v>
      </c>
      <c r="S90" s="97" t="s">
        <v>31</v>
      </c>
      <c r="T90" s="61"/>
      <c r="U90" s="83" t="n">
        <v>100</v>
      </c>
    </row>
    <row r="91" customFormat="false" ht="11.25" hidden="false" customHeight="false" outlineLevel="0" collapsed="false">
      <c r="A91" s="33" t="n">
        <v>46</v>
      </c>
      <c r="B91" s="34" t="s">
        <v>342</v>
      </c>
      <c r="C91" s="88" t="s">
        <v>343</v>
      </c>
      <c r="D91" s="36" t="n">
        <v>30.9</v>
      </c>
      <c r="E91" s="89"/>
      <c r="F91" s="39" t="s">
        <v>30</v>
      </c>
      <c r="G91" s="45" t="s">
        <v>31</v>
      </c>
      <c r="H91" s="45" t="s">
        <v>31</v>
      </c>
      <c r="I91" s="45" t="s">
        <v>31</v>
      </c>
      <c r="J91" s="45" t="s">
        <v>31</v>
      </c>
      <c r="K91" s="45" t="s">
        <v>31</v>
      </c>
      <c r="L91" s="48" t="s">
        <v>31</v>
      </c>
      <c r="M91" s="48" t="s">
        <v>31</v>
      </c>
      <c r="N91" s="48" t="s">
        <v>31</v>
      </c>
      <c r="O91" s="48" t="s">
        <v>31</v>
      </c>
      <c r="P91" s="39" t="s">
        <v>31</v>
      </c>
      <c r="Q91" s="39" t="s">
        <v>31</v>
      </c>
      <c r="R91" s="39" t="s">
        <v>31</v>
      </c>
      <c r="S91" s="94" t="s">
        <v>31</v>
      </c>
      <c r="T91" s="61"/>
      <c r="U91" s="83" t="n">
        <v>100</v>
      </c>
    </row>
    <row r="92" customFormat="false" ht="11.25" hidden="false" customHeight="false" outlineLevel="0" collapsed="false">
      <c r="A92" s="33" t="n">
        <v>47</v>
      </c>
      <c r="B92" s="34" t="s">
        <v>344</v>
      </c>
      <c r="C92" s="88" t="s">
        <v>345</v>
      </c>
      <c r="D92" s="36" t="n">
        <v>116</v>
      </c>
      <c r="E92" s="89"/>
      <c r="F92" s="39" t="s">
        <v>31</v>
      </c>
      <c r="G92" s="45" t="s">
        <v>31</v>
      </c>
      <c r="H92" s="45" t="s">
        <v>31</v>
      </c>
      <c r="I92" s="45" t="s">
        <v>31</v>
      </c>
      <c r="J92" s="45" t="s">
        <v>31</v>
      </c>
      <c r="K92" s="45" t="s">
        <v>31</v>
      </c>
      <c r="L92" s="48" t="s">
        <v>31</v>
      </c>
      <c r="M92" s="48" t="s">
        <v>31</v>
      </c>
      <c r="N92" s="48" t="s">
        <v>31</v>
      </c>
      <c r="O92" s="48" t="s">
        <v>31</v>
      </c>
      <c r="P92" s="39" t="s">
        <v>31</v>
      </c>
      <c r="Q92" s="39" t="s">
        <v>31</v>
      </c>
      <c r="R92" s="39" t="s">
        <v>31</v>
      </c>
      <c r="S92" s="94" t="s">
        <v>31</v>
      </c>
      <c r="T92" s="61"/>
      <c r="U92" s="83" t="n">
        <v>100</v>
      </c>
    </row>
    <row r="93" customFormat="false" ht="11.25" hidden="false" customHeight="false" outlineLevel="0" collapsed="false">
      <c r="A93" s="33" t="n">
        <v>48</v>
      </c>
      <c r="B93" s="34" t="s">
        <v>346</v>
      </c>
      <c r="C93" s="88" t="s">
        <v>347</v>
      </c>
      <c r="D93" s="36" t="n">
        <v>116</v>
      </c>
      <c r="E93" s="89"/>
      <c r="F93" s="39" t="s">
        <v>30</v>
      </c>
      <c r="G93" s="45" t="s">
        <v>31</v>
      </c>
      <c r="H93" s="45" t="s">
        <v>31</v>
      </c>
      <c r="I93" s="45" t="s">
        <v>31</v>
      </c>
      <c r="J93" s="45" t="s">
        <v>31</v>
      </c>
      <c r="K93" s="45" t="s">
        <v>31</v>
      </c>
      <c r="L93" s="48" t="s">
        <v>31</v>
      </c>
      <c r="M93" s="48" t="s">
        <v>31</v>
      </c>
      <c r="N93" s="48" t="s">
        <v>31</v>
      </c>
      <c r="O93" s="48" t="s">
        <v>31</v>
      </c>
      <c r="P93" s="39" t="s">
        <v>31</v>
      </c>
      <c r="Q93" s="39" t="s">
        <v>31</v>
      </c>
      <c r="R93" s="39" t="s">
        <v>31</v>
      </c>
      <c r="S93" s="94" t="s">
        <v>31</v>
      </c>
      <c r="T93" s="61"/>
      <c r="U93" s="83" t="n">
        <v>100</v>
      </c>
    </row>
    <row r="94" customFormat="false" ht="27" hidden="false" customHeight="true" outlineLevel="0" collapsed="false">
      <c r="A94" s="33" t="n">
        <v>49</v>
      </c>
      <c r="B94" s="34" t="s">
        <v>348</v>
      </c>
      <c r="C94" s="88" t="s">
        <v>349</v>
      </c>
      <c r="D94" s="36" t="n">
        <v>9</v>
      </c>
      <c r="E94" s="89"/>
      <c r="F94" s="39" t="s">
        <v>30</v>
      </c>
      <c r="G94" s="45" t="n">
        <v>43440.9048611111</v>
      </c>
      <c r="H94" s="45" t="n">
        <v>43440.9270833333</v>
      </c>
      <c r="I94" s="45" t="s">
        <v>31</v>
      </c>
      <c r="J94" s="45" t="s">
        <v>31</v>
      </c>
      <c r="K94" s="45" t="s">
        <v>31</v>
      </c>
      <c r="L94" s="48" t="n">
        <v>0</v>
      </c>
      <c r="M94" s="48" t="n">
        <v>0.0222222222218988</v>
      </c>
      <c r="N94" s="48" t="n">
        <v>0</v>
      </c>
      <c r="O94" s="48" t="n">
        <v>0</v>
      </c>
      <c r="P94" s="39" t="s">
        <v>31</v>
      </c>
      <c r="Q94" s="39" t="s">
        <v>31</v>
      </c>
      <c r="R94" s="39" t="s">
        <v>31</v>
      </c>
      <c r="S94" s="94" t="s">
        <v>350</v>
      </c>
      <c r="T94" s="61"/>
      <c r="U94" s="83" t="n">
        <v>100</v>
      </c>
    </row>
    <row r="95" customFormat="false" ht="11.25" hidden="false" customHeight="false" outlineLevel="0" collapsed="false">
      <c r="B95" s="34"/>
      <c r="C95" s="88"/>
      <c r="E95" s="89"/>
      <c r="G95" s="45" t="s">
        <v>67</v>
      </c>
      <c r="L95" s="48" t="n">
        <v>0</v>
      </c>
      <c r="M95" s="48" t="n">
        <v>0.0222222222218988</v>
      </c>
      <c r="N95" s="48" t="n">
        <v>0</v>
      </c>
      <c r="O95" s="48" t="n">
        <v>0</v>
      </c>
      <c r="P95" s="39" t="s">
        <v>31</v>
      </c>
      <c r="Q95" s="39" t="s">
        <v>31</v>
      </c>
      <c r="R95" s="39" t="s">
        <v>31</v>
      </c>
      <c r="S95" s="94" t="s">
        <v>31</v>
      </c>
      <c r="T95" s="61"/>
    </row>
    <row r="96" customFormat="false" ht="27" hidden="false" customHeight="true" outlineLevel="0" collapsed="false">
      <c r="A96" s="33" t="n">
        <f aca="false">A94+1</f>
        <v>50</v>
      </c>
      <c r="B96" s="34" t="s">
        <v>351</v>
      </c>
      <c r="C96" s="88" t="s">
        <v>352</v>
      </c>
      <c r="D96" s="36" t="n">
        <v>9</v>
      </c>
      <c r="E96" s="89"/>
      <c r="F96" s="39" t="s">
        <v>30</v>
      </c>
      <c r="G96" s="45" t="n">
        <v>43440.9055555556</v>
      </c>
      <c r="H96" s="45" t="n">
        <v>43440.9284722222</v>
      </c>
      <c r="I96" s="48" t="s">
        <v>31</v>
      </c>
      <c r="J96" s="48" t="s">
        <v>31</v>
      </c>
      <c r="K96" s="48" t="s">
        <v>31</v>
      </c>
      <c r="L96" s="48" t="n">
        <v>0</v>
      </c>
      <c r="M96" s="48" t="n">
        <v>0.0229166666686069</v>
      </c>
      <c r="N96" s="48" t="n">
        <v>0</v>
      </c>
      <c r="O96" s="48" t="n">
        <v>0</v>
      </c>
      <c r="P96" s="39" t="s">
        <v>31</v>
      </c>
      <c r="Q96" s="39" t="s">
        <v>31</v>
      </c>
      <c r="R96" s="39" t="s">
        <v>31</v>
      </c>
      <c r="S96" s="97" t="s">
        <v>350</v>
      </c>
      <c r="T96" s="61"/>
      <c r="U96" s="83" t="n">
        <v>100</v>
      </c>
    </row>
    <row r="97" customFormat="false" ht="11.25" hidden="false" customHeight="false" outlineLevel="0" collapsed="false">
      <c r="B97" s="34"/>
      <c r="C97" s="88"/>
      <c r="E97" s="89"/>
      <c r="G97" s="45" t="s">
        <v>67</v>
      </c>
      <c r="L97" s="48" t="n">
        <v>0</v>
      </c>
      <c r="M97" s="48" t="n">
        <v>0.0229166666686069</v>
      </c>
      <c r="N97" s="48" t="n">
        <v>0</v>
      </c>
      <c r="O97" s="48" t="n">
        <v>0</v>
      </c>
      <c r="P97" s="39" t="s">
        <v>31</v>
      </c>
      <c r="Q97" s="39" t="s">
        <v>31</v>
      </c>
      <c r="R97" s="39" t="s">
        <v>31</v>
      </c>
      <c r="S97" s="97" t="s">
        <v>31</v>
      </c>
      <c r="T97" s="61"/>
    </row>
    <row r="98" customFormat="false" ht="11.25" hidden="false" customHeight="true" outlineLevel="0" collapsed="false">
      <c r="A98" s="33" t="n">
        <v>51</v>
      </c>
      <c r="B98" s="34" t="s">
        <v>353</v>
      </c>
      <c r="C98" s="99" t="s">
        <v>354</v>
      </c>
      <c r="D98" s="36" t="n">
        <v>26.1</v>
      </c>
      <c r="E98" s="89"/>
      <c r="F98" s="39" t="s">
        <v>30</v>
      </c>
      <c r="G98" s="45" t="n">
        <v>43445.3833333333</v>
      </c>
      <c r="H98" s="45" t="n">
        <v>43445.73125</v>
      </c>
      <c r="I98" s="48" t="s">
        <v>31</v>
      </c>
      <c r="J98" s="48" t="s">
        <v>31</v>
      </c>
      <c r="K98" s="48" t="s">
        <v>31</v>
      </c>
      <c r="L98" s="48" t="n">
        <v>0.347916666665697</v>
      </c>
      <c r="M98" s="48" t="n">
        <v>0</v>
      </c>
      <c r="N98" s="48" t="n">
        <v>0</v>
      </c>
      <c r="O98" s="48" t="n">
        <v>0</v>
      </c>
      <c r="P98" s="39" t="s">
        <v>31</v>
      </c>
      <c r="Q98" s="39" t="s">
        <v>31</v>
      </c>
      <c r="R98" s="39" t="s">
        <v>31</v>
      </c>
      <c r="S98" s="94" t="s">
        <v>102</v>
      </c>
      <c r="T98" s="61"/>
      <c r="U98" s="83" t="n">
        <v>98.88</v>
      </c>
    </row>
    <row r="99" customFormat="false" ht="11.25" hidden="false" customHeight="false" outlineLevel="0" collapsed="false">
      <c r="B99" s="34"/>
      <c r="C99" s="99"/>
      <c r="E99" s="89"/>
      <c r="G99" s="45" t="s">
        <v>67</v>
      </c>
      <c r="L99" s="48" t="n">
        <v>0.347916666665697</v>
      </c>
      <c r="M99" s="48" t="n">
        <v>0</v>
      </c>
      <c r="N99" s="48" t="n">
        <v>0</v>
      </c>
      <c r="O99" s="48" t="n">
        <v>0</v>
      </c>
      <c r="P99" s="39" t="s">
        <v>31</v>
      </c>
      <c r="Q99" s="39" t="s">
        <v>31</v>
      </c>
      <c r="R99" s="39" t="s">
        <v>31</v>
      </c>
      <c r="S99" s="94" t="s">
        <v>31</v>
      </c>
      <c r="T99" s="61"/>
    </row>
    <row r="100" customFormat="false" ht="11.25" hidden="false" customHeight="false" outlineLevel="0" collapsed="false">
      <c r="A100" s="107" t="n">
        <v>52</v>
      </c>
      <c r="B100" s="108" t="s">
        <v>355</v>
      </c>
      <c r="C100" s="99" t="s">
        <v>356</v>
      </c>
      <c r="D100" s="108" t="n">
        <v>26.1</v>
      </c>
      <c r="E100" s="89"/>
      <c r="F100" s="39" t="s">
        <v>30</v>
      </c>
      <c r="G100" s="45" t="s">
        <v>31</v>
      </c>
      <c r="H100" s="45" t="s">
        <v>31</v>
      </c>
      <c r="I100" s="48" t="s">
        <v>31</v>
      </c>
      <c r="J100" s="48" t="s">
        <v>31</v>
      </c>
      <c r="K100" s="48" t="s">
        <v>31</v>
      </c>
      <c r="L100" s="48" t="s">
        <v>31</v>
      </c>
      <c r="M100" s="48" t="s">
        <v>31</v>
      </c>
      <c r="N100" s="48" t="s">
        <v>31</v>
      </c>
      <c r="O100" s="48" t="s">
        <v>31</v>
      </c>
      <c r="P100" s="39" t="s">
        <v>31</v>
      </c>
      <c r="Q100" s="39" t="s">
        <v>31</v>
      </c>
      <c r="R100" s="39" t="s">
        <v>31</v>
      </c>
      <c r="S100" s="94" t="s">
        <v>31</v>
      </c>
      <c r="T100" s="61"/>
      <c r="U100" s="83" t="n">
        <v>100</v>
      </c>
    </row>
    <row r="101" customFormat="false" ht="11.25" hidden="false" customHeight="false" outlineLevel="0" collapsed="false">
      <c r="A101" s="33" t="n">
        <v>53</v>
      </c>
      <c r="B101" s="34" t="s">
        <v>357</v>
      </c>
      <c r="C101" s="88" t="s">
        <v>358</v>
      </c>
      <c r="D101" s="36" t="n">
        <v>31.3</v>
      </c>
      <c r="E101" s="89"/>
      <c r="F101" s="39" t="s">
        <v>31</v>
      </c>
      <c r="G101" s="104" t="s">
        <v>31</v>
      </c>
      <c r="H101" s="104" t="s">
        <v>31</v>
      </c>
      <c r="I101" s="48" t="s">
        <v>31</v>
      </c>
      <c r="J101" s="48" t="s">
        <v>31</v>
      </c>
      <c r="K101" s="48" t="s">
        <v>31</v>
      </c>
      <c r="L101" s="58" t="s">
        <v>31</v>
      </c>
      <c r="M101" s="58" t="s">
        <v>31</v>
      </c>
      <c r="N101" s="58" t="s">
        <v>31</v>
      </c>
      <c r="O101" s="58" t="s">
        <v>31</v>
      </c>
      <c r="P101" s="39" t="s">
        <v>31</v>
      </c>
      <c r="Q101" s="39" t="s">
        <v>31</v>
      </c>
      <c r="R101" s="39" t="s">
        <v>31</v>
      </c>
      <c r="S101" s="105" t="s">
        <v>31</v>
      </c>
      <c r="T101" s="61"/>
      <c r="U101" s="83" t="n">
        <v>100</v>
      </c>
    </row>
    <row r="102" customFormat="false" ht="11.25" hidden="false" customHeight="false" outlineLevel="0" collapsed="false">
      <c r="A102" s="33" t="n">
        <v>54</v>
      </c>
      <c r="B102" s="34" t="s">
        <v>359</v>
      </c>
      <c r="C102" s="88" t="s">
        <v>360</v>
      </c>
      <c r="D102" s="36" t="n">
        <v>61.2</v>
      </c>
      <c r="E102" s="89"/>
      <c r="F102" s="39" t="s">
        <v>30</v>
      </c>
      <c r="G102" s="104" t="s">
        <v>31</v>
      </c>
      <c r="H102" s="104" t="s">
        <v>31</v>
      </c>
      <c r="I102" s="48" t="s">
        <v>31</v>
      </c>
      <c r="J102" s="48" t="s">
        <v>31</v>
      </c>
      <c r="K102" s="48" t="s">
        <v>31</v>
      </c>
      <c r="L102" s="58" t="s">
        <v>31</v>
      </c>
      <c r="M102" s="58" t="s">
        <v>31</v>
      </c>
      <c r="N102" s="58" t="s">
        <v>31</v>
      </c>
      <c r="O102" s="58" t="s">
        <v>31</v>
      </c>
      <c r="P102" s="39" t="s">
        <v>31</v>
      </c>
      <c r="Q102" s="39" t="s">
        <v>31</v>
      </c>
      <c r="R102" s="39" t="s">
        <v>31</v>
      </c>
      <c r="S102" s="105" t="s">
        <v>31</v>
      </c>
      <c r="T102" s="61"/>
      <c r="U102" s="83" t="n">
        <v>100</v>
      </c>
    </row>
    <row r="103" customFormat="false" ht="11.25" hidden="false" customHeight="false" outlineLevel="0" collapsed="false">
      <c r="A103" s="33" t="n">
        <f aca="false">A102+1</f>
        <v>55</v>
      </c>
      <c r="B103" s="34" t="s">
        <v>361</v>
      </c>
      <c r="C103" s="88" t="s">
        <v>362</v>
      </c>
      <c r="D103" s="36" t="n">
        <v>54.17</v>
      </c>
      <c r="E103" s="89"/>
      <c r="F103" s="39" t="s">
        <v>30</v>
      </c>
      <c r="G103" s="104" t="s">
        <v>31</v>
      </c>
      <c r="H103" s="104" t="s">
        <v>31</v>
      </c>
      <c r="I103" s="48" t="s">
        <v>31</v>
      </c>
      <c r="J103" s="48" t="s">
        <v>31</v>
      </c>
      <c r="K103" s="48" t="s">
        <v>31</v>
      </c>
      <c r="L103" s="58" t="s">
        <v>31</v>
      </c>
      <c r="M103" s="58" t="s">
        <v>31</v>
      </c>
      <c r="N103" s="58" t="s">
        <v>31</v>
      </c>
      <c r="O103" s="58" t="s">
        <v>31</v>
      </c>
      <c r="P103" s="39" t="s">
        <v>31</v>
      </c>
      <c r="Q103" s="39" t="s">
        <v>31</v>
      </c>
      <c r="R103" s="39" t="s">
        <v>31</v>
      </c>
      <c r="S103" s="105" t="s">
        <v>31</v>
      </c>
      <c r="T103" s="61"/>
      <c r="U103" s="83" t="n">
        <v>100</v>
      </c>
    </row>
    <row r="104" customFormat="false" ht="11.25" hidden="false" customHeight="false" outlineLevel="0" collapsed="false">
      <c r="A104" s="33" t="n">
        <f aca="false">A103+1</f>
        <v>56</v>
      </c>
      <c r="B104" s="34" t="s">
        <v>363</v>
      </c>
      <c r="C104" s="88" t="s">
        <v>364</v>
      </c>
      <c r="D104" s="36" t="n">
        <v>26.36</v>
      </c>
      <c r="E104" s="89"/>
      <c r="F104" s="39" t="s">
        <v>30</v>
      </c>
      <c r="G104" s="45" t="s">
        <v>31</v>
      </c>
      <c r="H104" s="45" t="s">
        <v>31</v>
      </c>
      <c r="I104" s="48" t="s">
        <v>31</v>
      </c>
      <c r="J104" s="48" t="s">
        <v>31</v>
      </c>
      <c r="K104" s="48" t="s">
        <v>31</v>
      </c>
      <c r="L104" s="48" t="s">
        <v>31</v>
      </c>
      <c r="M104" s="48" t="s">
        <v>31</v>
      </c>
      <c r="N104" s="48" t="s">
        <v>31</v>
      </c>
      <c r="O104" s="48" t="s">
        <v>31</v>
      </c>
      <c r="P104" s="109" t="s">
        <v>31</v>
      </c>
      <c r="Q104" s="39" t="s">
        <v>31</v>
      </c>
      <c r="R104" s="39" t="s">
        <v>31</v>
      </c>
      <c r="S104" s="94" t="s">
        <v>31</v>
      </c>
      <c r="T104" s="61"/>
      <c r="U104" s="83" t="n">
        <v>100</v>
      </c>
    </row>
    <row r="105" customFormat="false" ht="11.25" hidden="false" customHeight="false" outlineLevel="0" collapsed="false">
      <c r="A105" s="33" t="n">
        <v>57</v>
      </c>
      <c r="B105" s="34" t="s">
        <v>365</v>
      </c>
      <c r="C105" s="88" t="s">
        <v>366</v>
      </c>
      <c r="D105" s="36" t="n">
        <v>1</v>
      </c>
      <c r="E105" s="89"/>
      <c r="F105" s="39" t="s">
        <v>30</v>
      </c>
      <c r="G105" s="45" t="s">
        <v>31</v>
      </c>
      <c r="H105" s="45" t="s">
        <v>31</v>
      </c>
      <c r="I105" s="48" t="s">
        <v>31</v>
      </c>
      <c r="J105" s="48" t="s">
        <v>31</v>
      </c>
      <c r="K105" s="48" t="s">
        <v>31</v>
      </c>
      <c r="L105" s="48" t="s">
        <v>31</v>
      </c>
      <c r="M105" s="48" t="s">
        <v>31</v>
      </c>
      <c r="N105" s="48" t="s">
        <v>31</v>
      </c>
      <c r="O105" s="48" t="s">
        <v>31</v>
      </c>
      <c r="P105" s="39" t="s">
        <v>31</v>
      </c>
      <c r="Q105" s="39" t="s">
        <v>31</v>
      </c>
      <c r="R105" s="39" t="s">
        <v>31</v>
      </c>
      <c r="S105" s="94" t="s">
        <v>31</v>
      </c>
      <c r="T105" s="61"/>
      <c r="U105" s="83" t="n">
        <v>100</v>
      </c>
    </row>
    <row r="106" customFormat="false" ht="22.5" hidden="false" customHeight="false" outlineLevel="0" collapsed="false">
      <c r="A106" s="33" t="n">
        <v>58</v>
      </c>
      <c r="B106" s="34" t="s">
        <v>367</v>
      </c>
      <c r="C106" s="88" t="s">
        <v>368</v>
      </c>
      <c r="D106" s="36" t="n">
        <v>28.06</v>
      </c>
      <c r="E106" s="89"/>
      <c r="F106" s="39" t="s">
        <v>30</v>
      </c>
      <c r="G106" s="45" t="s">
        <v>31</v>
      </c>
      <c r="H106" s="45" t="s">
        <v>31</v>
      </c>
      <c r="I106" s="48" t="s">
        <v>31</v>
      </c>
      <c r="J106" s="48" t="s">
        <v>31</v>
      </c>
      <c r="K106" s="48" t="s">
        <v>31</v>
      </c>
      <c r="L106" s="48" t="s">
        <v>31</v>
      </c>
      <c r="M106" s="48" t="s">
        <v>31</v>
      </c>
      <c r="N106" s="48" t="s">
        <v>31</v>
      </c>
      <c r="O106" s="48" t="s">
        <v>31</v>
      </c>
      <c r="P106" s="39" t="s">
        <v>31</v>
      </c>
      <c r="Q106" s="39" t="s">
        <v>31</v>
      </c>
      <c r="R106" s="39" t="s">
        <v>31</v>
      </c>
      <c r="S106" s="94" t="s">
        <v>31</v>
      </c>
      <c r="T106" s="61"/>
      <c r="U106" s="83" t="n">
        <v>100</v>
      </c>
    </row>
    <row r="107" customFormat="false" ht="54" hidden="false" customHeight="true" outlineLevel="0" collapsed="false">
      <c r="A107" s="89" t="n">
        <f aca="false">A106+1</f>
        <v>59</v>
      </c>
      <c r="B107" s="34" t="s">
        <v>369</v>
      </c>
      <c r="C107" s="88" t="s">
        <v>370</v>
      </c>
      <c r="D107" s="110" t="n">
        <v>92.45</v>
      </c>
      <c r="E107" s="89"/>
      <c r="F107" s="39" t="s">
        <v>31</v>
      </c>
      <c r="G107" s="45" t="n">
        <v>43462.6326388889</v>
      </c>
      <c r="H107" s="45" t="n">
        <v>43462.6555555556</v>
      </c>
      <c r="I107" s="48" t="s">
        <v>31</v>
      </c>
      <c r="J107" s="48" t="s">
        <v>31</v>
      </c>
      <c r="K107" s="48" t="s">
        <v>31</v>
      </c>
      <c r="L107" s="48" t="n">
        <v>0</v>
      </c>
      <c r="M107" s="48" t="n">
        <v>0.022916666661331</v>
      </c>
      <c r="N107" s="48" t="n">
        <v>0</v>
      </c>
      <c r="O107" s="48" t="n">
        <v>0</v>
      </c>
      <c r="P107" s="111" t="s">
        <v>31</v>
      </c>
      <c r="Q107" s="39" t="s">
        <v>31</v>
      </c>
      <c r="R107" s="39" t="s">
        <v>31</v>
      </c>
      <c r="S107" s="94" t="s">
        <v>371</v>
      </c>
      <c r="T107" s="61"/>
      <c r="U107" s="83" t="n">
        <v>100</v>
      </c>
    </row>
    <row r="108" customFormat="false" ht="11.25" hidden="false" customHeight="false" outlineLevel="0" collapsed="false">
      <c r="A108" s="89"/>
      <c r="B108" s="34"/>
      <c r="C108" s="88"/>
      <c r="D108" s="110"/>
      <c r="E108" s="89"/>
      <c r="G108" s="45" t="s">
        <v>67</v>
      </c>
      <c r="L108" s="48" t="n">
        <v>0</v>
      </c>
      <c r="M108" s="48" t="n">
        <v>0.022916666661331</v>
      </c>
      <c r="N108" s="48" t="n">
        <v>0</v>
      </c>
      <c r="O108" s="48" t="n">
        <v>0</v>
      </c>
      <c r="P108" s="111" t="s">
        <v>31</v>
      </c>
      <c r="Q108" s="39" t="s">
        <v>31</v>
      </c>
      <c r="R108" s="39" t="s">
        <v>31</v>
      </c>
      <c r="S108" s="94" t="s">
        <v>31</v>
      </c>
      <c r="T108" s="61"/>
    </row>
    <row r="109" customFormat="false" ht="27" hidden="false" customHeight="true" outlineLevel="0" collapsed="false">
      <c r="A109" s="33" t="n">
        <v>60</v>
      </c>
      <c r="B109" s="34" t="s">
        <v>372</v>
      </c>
      <c r="C109" s="88" t="s">
        <v>373</v>
      </c>
      <c r="D109" s="36" t="n">
        <v>16.61</v>
      </c>
      <c r="E109" s="89"/>
      <c r="F109" s="39" t="s">
        <v>43</v>
      </c>
      <c r="G109" s="45" t="n">
        <v>43462.6326388889</v>
      </c>
      <c r="H109" s="45" t="n">
        <v>43462.6506944444</v>
      </c>
      <c r="I109" s="48" t="s">
        <v>31</v>
      </c>
      <c r="J109" s="48" t="s">
        <v>31</v>
      </c>
      <c r="K109" s="48" t="s">
        <v>31</v>
      </c>
      <c r="L109" s="48" t="n">
        <v>0</v>
      </c>
      <c r="M109" s="48" t="n">
        <v>0.0180555555489264</v>
      </c>
      <c r="N109" s="48" t="n">
        <v>0</v>
      </c>
      <c r="O109" s="48" t="n">
        <v>0</v>
      </c>
      <c r="P109" s="111" t="s">
        <v>31</v>
      </c>
      <c r="Q109" s="39" t="s">
        <v>31</v>
      </c>
      <c r="R109" s="39" t="s">
        <v>31</v>
      </c>
      <c r="S109" s="94" t="s">
        <v>374</v>
      </c>
      <c r="T109" s="61"/>
      <c r="U109" s="83" t="n">
        <v>100</v>
      </c>
    </row>
    <row r="110" customFormat="false" ht="11.25" hidden="false" customHeight="true" outlineLevel="0" collapsed="false">
      <c r="B110" s="34"/>
      <c r="C110" s="88"/>
      <c r="E110" s="89"/>
      <c r="G110" s="45" t="s">
        <v>67</v>
      </c>
      <c r="L110" s="48" t="n">
        <v>0</v>
      </c>
      <c r="M110" s="48" t="n">
        <v>0.0180555555489264</v>
      </c>
      <c r="N110" s="48" t="n">
        <v>0</v>
      </c>
      <c r="O110" s="48" t="n">
        <v>0</v>
      </c>
      <c r="P110" s="111" t="s">
        <v>31</v>
      </c>
      <c r="Q110" s="39" t="s">
        <v>31</v>
      </c>
      <c r="R110" s="39" t="s">
        <v>31</v>
      </c>
      <c r="S110" s="94" t="s">
        <v>31</v>
      </c>
      <c r="T110" s="61"/>
    </row>
    <row r="111" customFormat="false" ht="11.25" hidden="false" customHeight="true" outlineLevel="0" collapsed="false">
      <c r="A111" s="33" t="n">
        <f aca="false">A109+1</f>
        <v>61</v>
      </c>
      <c r="B111" s="34" t="s">
        <v>375</v>
      </c>
      <c r="C111" s="88" t="s">
        <v>376</v>
      </c>
      <c r="D111" s="36" t="n">
        <v>27.15</v>
      </c>
      <c r="E111" s="89"/>
      <c r="F111" s="39" t="s">
        <v>30</v>
      </c>
      <c r="G111" s="45" t="n">
        <v>43460.5326388889</v>
      </c>
      <c r="H111" s="45" t="n">
        <v>43460.6493055556</v>
      </c>
      <c r="I111" s="48" t="s">
        <v>31</v>
      </c>
      <c r="J111" s="48" t="s">
        <v>31</v>
      </c>
      <c r="K111" s="48" t="s">
        <v>31</v>
      </c>
      <c r="L111" s="48" t="n">
        <v>0.116666666668607</v>
      </c>
      <c r="M111" s="48" t="n">
        <v>0</v>
      </c>
      <c r="N111" s="48" t="n">
        <v>0</v>
      </c>
      <c r="O111" s="48" t="n">
        <v>0</v>
      </c>
      <c r="P111" s="111" t="s">
        <v>31</v>
      </c>
      <c r="Q111" s="39" t="s">
        <v>31</v>
      </c>
      <c r="R111" s="39" t="s">
        <v>31</v>
      </c>
      <c r="S111" s="94" t="s">
        <v>377</v>
      </c>
      <c r="T111" s="61"/>
      <c r="U111" s="83" t="n">
        <v>99.62</v>
      </c>
    </row>
    <row r="112" customFormat="false" ht="27" hidden="false" customHeight="false" outlineLevel="0" collapsed="false">
      <c r="B112" s="34"/>
      <c r="C112" s="88"/>
      <c r="E112" s="89"/>
      <c r="G112" s="45" t="n">
        <v>43465.6166666667</v>
      </c>
      <c r="H112" s="45" t="n">
        <v>43465.6298611111</v>
      </c>
      <c r="I112" s="48" t="s">
        <v>31</v>
      </c>
      <c r="J112" s="48" t="s">
        <v>31</v>
      </c>
      <c r="K112" s="48" t="s">
        <v>31</v>
      </c>
      <c r="L112" s="48" t="n">
        <v>0</v>
      </c>
      <c r="M112" s="48" t="n">
        <v>0.0131944444437977</v>
      </c>
      <c r="N112" s="48" t="n">
        <v>0</v>
      </c>
      <c r="O112" s="48" t="n">
        <v>0</v>
      </c>
      <c r="P112" s="111" t="s">
        <v>31</v>
      </c>
      <c r="Q112" s="39" t="s">
        <v>31</v>
      </c>
      <c r="R112" s="39" t="s">
        <v>31</v>
      </c>
      <c r="S112" s="94" t="s">
        <v>378</v>
      </c>
      <c r="T112" s="61"/>
    </row>
    <row r="113" customFormat="false" ht="11.25" hidden="false" customHeight="true" outlineLevel="0" collapsed="false">
      <c r="B113" s="34"/>
      <c r="C113" s="88"/>
      <c r="E113" s="89"/>
      <c r="G113" s="45" t="s">
        <v>67</v>
      </c>
      <c r="L113" s="48" t="n">
        <v>0.116666666668607</v>
      </c>
      <c r="M113" s="48" t="n">
        <v>0.0131944444437977</v>
      </c>
      <c r="N113" s="48" t="n">
        <v>0</v>
      </c>
      <c r="O113" s="48" t="n">
        <v>0</v>
      </c>
      <c r="P113" s="111" t="s">
        <v>31</v>
      </c>
      <c r="Q113" s="39" t="s">
        <v>31</v>
      </c>
      <c r="R113" s="39" t="s">
        <v>31</v>
      </c>
      <c r="S113" s="94" t="s">
        <v>31</v>
      </c>
      <c r="T113" s="61"/>
    </row>
    <row r="114" customFormat="false" ht="11.25" hidden="false" customHeight="false" outlineLevel="0" collapsed="false">
      <c r="A114" s="33" t="n">
        <f aca="false">A111+1</f>
        <v>62</v>
      </c>
      <c r="B114" s="34" t="s">
        <v>379</v>
      </c>
      <c r="C114" s="88" t="s">
        <v>380</v>
      </c>
      <c r="D114" s="36" t="n">
        <v>1</v>
      </c>
      <c r="E114" s="89"/>
      <c r="F114" s="39" t="s">
        <v>31</v>
      </c>
      <c r="G114" s="45" t="s">
        <v>31</v>
      </c>
      <c r="H114" s="45" t="s">
        <v>31</v>
      </c>
      <c r="I114" s="48" t="s">
        <v>31</v>
      </c>
      <c r="J114" s="48" t="s">
        <v>31</v>
      </c>
      <c r="K114" s="48" t="s">
        <v>31</v>
      </c>
      <c r="L114" s="48" t="s">
        <v>31</v>
      </c>
      <c r="M114" s="48" t="s">
        <v>31</v>
      </c>
      <c r="N114" s="48" t="s">
        <v>31</v>
      </c>
      <c r="O114" s="48" t="s">
        <v>31</v>
      </c>
      <c r="P114" s="39" t="s">
        <v>31</v>
      </c>
      <c r="Q114" s="39" t="s">
        <v>31</v>
      </c>
      <c r="R114" s="39" t="s">
        <v>31</v>
      </c>
      <c r="S114" s="94" t="s">
        <v>31</v>
      </c>
      <c r="T114" s="61"/>
      <c r="U114" s="83" t="n">
        <v>100</v>
      </c>
    </row>
    <row r="115" customFormat="false" ht="11.25" hidden="false" customHeight="false" outlineLevel="0" collapsed="false">
      <c r="A115" s="33" t="n">
        <f aca="false">A114+1</f>
        <v>63</v>
      </c>
      <c r="B115" s="34" t="s">
        <v>381</v>
      </c>
      <c r="C115" s="88" t="s">
        <v>382</v>
      </c>
      <c r="D115" s="36" t="n">
        <v>36</v>
      </c>
      <c r="E115" s="89"/>
      <c r="F115" s="39" t="s">
        <v>30</v>
      </c>
      <c r="G115" s="45" t="s">
        <v>31</v>
      </c>
      <c r="H115" s="45" t="s">
        <v>31</v>
      </c>
      <c r="I115" s="48" t="s">
        <v>31</v>
      </c>
      <c r="J115" s="48" t="s">
        <v>31</v>
      </c>
      <c r="K115" s="48" t="s">
        <v>31</v>
      </c>
      <c r="L115" s="48" t="s">
        <v>31</v>
      </c>
      <c r="M115" s="48" t="s">
        <v>31</v>
      </c>
      <c r="N115" s="48" t="s">
        <v>31</v>
      </c>
      <c r="O115" s="48" t="s">
        <v>31</v>
      </c>
      <c r="P115" s="39" t="s">
        <v>31</v>
      </c>
      <c r="Q115" s="39" t="s">
        <v>31</v>
      </c>
      <c r="R115" s="39" t="s">
        <v>31</v>
      </c>
      <c r="S115" s="94" t="s">
        <v>31</v>
      </c>
      <c r="T115" s="61"/>
      <c r="U115" s="83" t="n">
        <v>100</v>
      </c>
    </row>
    <row r="116" customFormat="false" ht="18" hidden="false" customHeight="true" outlineLevel="0" collapsed="false">
      <c r="A116" s="33" t="n">
        <f aca="false">A115+1</f>
        <v>64</v>
      </c>
      <c r="B116" s="34" t="s">
        <v>383</v>
      </c>
      <c r="C116" s="99" t="s">
        <v>384</v>
      </c>
      <c r="D116" s="36" t="n">
        <v>217.275</v>
      </c>
      <c r="E116" s="89"/>
      <c r="F116" s="39" t="s">
        <v>30</v>
      </c>
      <c r="G116" s="45" t="n">
        <v>43439.4298611111</v>
      </c>
      <c r="H116" s="45" t="n">
        <v>43439.4875</v>
      </c>
      <c r="I116" s="48" t="s">
        <v>31</v>
      </c>
      <c r="J116" s="48" t="s">
        <v>31</v>
      </c>
      <c r="K116" s="48" t="s">
        <v>31</v>
      </c>
      <c r="L116" s="48" t="n">
        <v>0</v>
      </c>
      <c r="M116" s="48" t="n">
        <v>0.0576388888948713</v>
      </c>
      <c r="N116" s="48" t="n">
        <v>0</v>
      </c>
      <c r="O116" s="48" t="n">
        <v>0</v>
      </c>
      <c r="P116" s="39" t="s">
        <v>31</v>
      </c>
      <c r="Q116" s="39" t="s">
        <v>31</v>
      </c>
      <c r="R116" s="39" t="s">
        <v>31</v>
      </c>
      <c r="S116" s="94" t="s">
        <v>385</v>
      </c>
      <c r="T116" s="61"/>
      <c r="U116" s="83" t="n">
        <v>100</v>
      </c>
    </row>
    <row r="117" customFormat="false" ht="54" hidden="false" customHeight="false" outlineLevel="0" collapsed="false">
      <c r="B117" s="34"/>
      <c r="C117" s="99"/>
      <c r="E117" s="89"/>
      <c r="G117" s="45" t="n">
        <v>43454.4319444444</v>
      </c>
      <c r="H117" s="45" t="n">
        <v>43454.7131944444</v>
      </c>
      <c r="I117" s="48" t="s">
        <v>31</v>
      </c>
      <c r="J117" s="48" t="s">
        <v>31</v>
      </c>
      <c r="K117" s="48" t="s">
        <v>31</v>
      </c>
      <c r="L117" s="48" t="n">
        <v>0</v>
      </c>
      <c r="M117" s="48" t="n">
        <v>0.28125</v>
      </c>
      <c r="N117" s="48" t="n">
        <v>0</v>
      </c>
      <c r="O117" s="48" t="n">
        <v>0</v>
      </c>
      <c r="P117" s="39" t="s">
        <v>31</v>
      </c>
      <c r="Q117" s="39" t="s">
        <v>31</v>
      </c>
      <c r="R117" s="39" t="s">
        <v>31</v>
      </c>
      <c r="S117" s="94" t="s">
        <v>386</v>
      </c>
      <c r="T117" s="61"/>
    </row>
    <row r="118" customFormat="false" ht="54" hidden="false" customHeight="false" outlineLevel="0" collapsed="false">
      <c r="B118" s="34"/>
      <c r="C118" s="99"/>
      <c r="E118" s="89"/>
      <c r="G118" s="45" t="n">
        <v>43455.4076388889</v>
      </c>
      <c r="H118" s="45" t="n">
        <v>43455.6916666667</v>
      </c>
      <c r="I118" s="48" t="s">
        <v>31</v>
      </c>
      <c r="J118" s="48" t="s">
        <v>31</v>
      </c>
      <c r="K118" s="48" t="s">
        <v>31</v>
      </c>
      <c r="L118" s="48" t="n">
        <v>0</v>
      </c>
      <c r="M118" s="48" t="n">
        <v>0.284027777779556</v>
      </c>
      <c r="N118" s="48" t="n">
        <v>0</v>
      </c>
      <c r="O118" s="48" t="n">
        <v>0</v>
      </c>
      <c r="P118" s="39" t="s">
        <v>31</v>
      </c>
      <c r="Q118" s="39" t="s">
        <v>31</v>
      </c>
      <c r="R118" s="39" t="s">
        <v>31</v>
      </c>
      <c r="S118" s="94" t="s">
        <v>387</v>
      </c>
      <c r="T118" s="61"/>
    </row>
    <row r="119" customFormat="false" ht="11.25" hidden="false" customHeight="false" outlineLevel="0" collapsed="false">
      <c r="B119" s="34"/>
      <c r="C119" s="99"/>
      <c r="E119" s="89"/>
      <c r="F119" s="39" t="s">
        <v>31</v>
      </c>
      <c r="G119" s="45" t="s">
        <v>67</v>
      </c>
      <c r="I119" s="48" t="s">
        <v>31</v>
      </c>
      <c r="J119" s="48" t="s">
        <v>31</v>
      </c>
      <c r="K119" s="48" t="s">
        <v>31</v>
      </c>
      <c r="L119" s="48" t="n">
        <v>0</v>
      </c>
      <c r="M119" s="48" t="n">
        <v>0.622916666674428</v>
      </c>
      <c r="N119" s="48" t="n">
        <v>0</v>
      </c>
      <c r="O119" s="48" t="n">
        <v>0</v>
      </c>
      <c r="P119" s="39" t="s">
        <v>31</v>
      </c>
      <c r="Q119" s="39" t="s">
        <v>31</v>
      </c>
      <c r="R119" s="39" t="s">
        <v>31</v>
      </c>
      <c r="S119" s="94" t="s">
        <v>31</v>
      </c>
      <c r="T119" s="61"/>
    </row>
    <row r="120" customFormat="false" ht="18" hidden="false" customHeight="true" outlineLevel="0" collapsed="false">
      <c r="A120" s="33" t="n">
        <f aca="false">A116+1</f>
        <v>65</v>
      </c>
      <c r="B120" s="34" t="s">
        <v>388</v>
      </c>
      <c r="C120" s="99" t="s">
        <v>389</v>
      </c>
      <c r="D120" s="36" t="n">
        <v>217.275</v>
      </c>
      <c r="E120" s="89"/>
      <c r="F120" s="39" t="s">
        <v>30</v>
      </c>
      <c r="G120" s="45" t="n">
        <v>43439.4298611111</v>
      </c>
      <c r="H120" s="45" t="n">
        <v>43439.4930555556</v>
      </c>
      <c r="I120" s="48" t="s">
        <v>31</v>
      </c>
      <c r="J120" s="48" t="s">
        <v>31</v>
      </c>
      <c r="K120" s="48" t="s">
        <v>31</v>
      </c>
      <c r="L120" s="48" t="n">
        <v>0</v>
      </c>
      <c r="M120" s="48" t="n">
        <v>0.0631944444467081</v>
      </c>
      <c r="N120" s="48" t="n">
        <v>0</v>
      </c>
      <c r="O120" s="48" t="n">
        <v>0</v>
      </c>
      <c r="P120" s="39" t="s">
        <v>31</v>
      </c>
      <c r="Q120" s="39" t="s">
        <v>31</v>
      </c>
      <c r="R120" s="39" t="s">
        <v>31</v>
      </c>
      <c r="S120" s="94" t="s">
        <v>390</v>
      </c>
      <c r="T120" s="61"/>
      <c r="U120" s="83" t="n">
        <v>100</v>
      </c>
    </row>
    <row r="121" customFormat="false" ht="11.25" hidden="false" customHeight="false" outlineLevel="0" collapsed="false">
      <c r="B121" s="34"/>
      <c r="C121" s="99"/>
      <c r="E121" s="89"/>
      <c r="F121" s="39" t="s">
        <v>30</v>
      </c>
      <c r="G121" s="45" t="s">
        <v>67</v>
      </c>
      <c r="I121" s="48" t="s">
        <v>31</v>
      </c>
      <c r="J121" s="48" t="s">
        <v>31</v>
      </c>
      <c r="K121" s="48" t="s">
        <v>31</v>
      </c>
      <c r="L121" s="48" t="n">
        <v>0</v>
      </c>
      <c r="M121" s="48" t="n">
        <v>0.0631944444467081</v>
      </c>
      <c r="N121" s="48" t="n">
        <v>0</v>
      </c>
      <c r="O121" s="48" t="n">
        <v>0</v>
      </c>
      <c r="P121" s="39" t="s">
        <v>31</v>
      </c>
      <c r="Q121" s="39" t="s">
        <v>31</v>
      </c>
      <c r="R121" s="39" t="s">
        <v>31</v>
      </c>
      <c r="S121" s="94" t="s">
        <v>31</v>
      </c>
      <c r="T121" s="61"/>
    </row>
    <row r="122" customFormat="false" ht="11.25" hidden="false" customHeight="true" outlineLevel="0" collapsed="false">
      <c r="A122" s="33" t="n">
        <v>66</v>
      </c>
      <c r="B122" s="34" t="s">
        <v>391</v>
      </c>
      <c r="C122" s="88" t="s">
        <v>392</v>
      </c>
      <c r="D122" s="36" t="n">
        <v>71.51</v>
      </c>
      <c r="E122" s="89"/>
      <c r="F122" s="39" t="s">
        <v>30</v>
      </c>
      <c r="G122" s="45" t="n">
        <v>43441.2701388889</v>
      </c>
      <c r="H122" s="45" t="n">
        <v>43441.7013888889</v>
      </c>
      <c r="I122" s="48" t="s">
        <v>31</v>
      </c>
      <c r="J122" s="48" t="s">
        <v>31</v>
      </c>
      <c r="K122" s="48" t="s">
        <v>31</v>
      </c>
      <c r="L122" s="48" t="n">
        <v>0</v>
      </c>
      <c r="M122" s="48" t="n">
        <v>0</v>
      </c>
      <c r="N122" s="48" t="n">
        <v>0</v>
      </c>
      <c r="O122" s="48" t="n">
        <v>0.431250000001455</v>
      </c>
      <c r="P122" s="39" t="s">
        <v>31</v>
      </c>
      <c r="Q122" s="39" t="s">
        <v>31</v>
      </c>
      <c r="R122" s="39" t="s">
        <v>31</v>
      </c>
      <c r="S122" s="94" t="s">
        <v>393</v>
      </c>
      <c r="T122" s="61"/>
      <c r="U122" s="83" t="n">
        <v>100</v>
      </c>
    </row>
    <row r="123" customFormat="false" ht="18" hidden="false" customHeight="false" outlineLevel="0" collapsed="false">
      <c r="B123" s="34"/>
      <c r="C123" s="88"/>
      <c r="E123" s="89"/>
      <c r="G123" s="45" t="n">
        <v>43435.3479166667</v>
      </c>
      <c r="H123" s="45" t="n">
        <v>43435.6625</v>
      </c>
      <c r="I123" s="48" t="s">
        <v>31</v>
      </c>
      <c r="J123" s="48" t="s">
        <v>31</v>
      </c>
      <c r="K123" s="48" t="s">
        <v>31</v>
      </c>
      <c r="L123" s="48" t="n">
        <v>0</v>
      </c>
      <c r="M123" s="48" t="n">
        <v>0</v>
      </c>
      <c r="N123" s="48" t="n">
        <v>0</v>
      </c>
      <c r="O123" s="48" t="n">
        <v>0.314583333332848</v>
      </c>
      <c r="P123" s="39" t="s">
        <v>31</v>
      </c>
      <c r="Q123" s="39" t="s">
        <v>31</v>
      </c>
      <c r="R123" s="39" t="s">
        <v>31</v>
      </c>
      <c r="S123" s="94" t="s">
        <v>394</v>
      </c>
      <c r="T123" s="61"/>
    </row>
    <row r="124" customFormat="false" ht="11.25" hidden="false" customHeight="false" outlineLevel="0" collapsed="false">
      <c r="B124" s="34"/>
      <c r="C124" s="88"/>
      <c r="E124" s="89"/>
      <c r="F124" s="39" t="s">
        <v>31</v>
      </c>
      <c r="G124" s="45" t="s">
        <v>67</v>
      </c>
      <c r="I124" s="48" t="s">
        <v>31</v>
      </c>
      <c r="J124" s="48" t="s">
        <v>31</v>
      </c>
      <c r="K124" s="48" t="s">
        <v>31</v>
      </c>
      <c r="L124" s="48" t="n">
        <v>0</v>
      </c>
      <c r="M124" s="48" t="n">
        <v>0</v>
      </c>
      <c r="N124" s="48" t="n">
        <v>0</v>
      </c>
      <c r="O124" s="48" t="n">
        <v>0.745833333334304</v>
      </c>
      <c r="P124" s="39" t="s">
        <v>31</v>
      </c>
      <c r="Q124" s="39" t="s">
        <v>31</v>
      </c>
      <c r="R124" s="39" t="s">
        <v>31</v>
      </c>
      <c r="S124" s="94" t="s">
        <v>31</v>
      </c>
      <c r="T124" s="61"/>
    </row>
    <row r="125" customFormat="false" ht="11.25" hidden="false" customHeight="true" outlineLevel="0" collapsed="false">
      <c r="A125" s="33" t="n">
        <f aca="false">A122+1</f>
        <v>67</v>
      </c>
      <c r="B125" s="34" t="s">
        <v>395</v>
      </c>
      <c r="C125" s="88" t="s">
        <v>396</v>
      </c>
      <c r="D125" s="36" t="n">
        <v>71.51</v>
      </c>
      <c r="E125" s="89"/>
      <c r="F125" s="39" t="s">
        <v>30</v>
      </c>
      <c r="G125" s="45" t="n">
        <v>43442.2659722222</v>
      </c>
      <c r="H125" s="45" t="n">
        <v>43442.6652777778</v>
      </c>
      <c r="I125" s="48" t="s">
        <v>31</v>
      </c>
      <c r="J125" s="48" t="s">
        <v>31</v>
      </c>
      <c r="K125" s="48" t="s">
        <v>31</v>
      </c>
      <c r="L125" s="48" t="n">
        <v>0</v>
      </c>
      <c r="M125" s="48" t="n">
        <v>0</v>
      </c>
      <c r="N125" s="48" t="n">
        <v>0</v>
      </c>
      <c r="O125" s="48" t="n">
        <v>0.399305555554747</v>
      </c>
      <c r="P125" s="39" t="s">
        <v>31</v>
      </c>
      <c r="Q125" s="39" t="s">
        <v>31</v>
      </c>
      <c r="R125" s="39" t="s">
        <v>31</v>
      </c>
      <c r="S125" s="94" t="s">
        <v>393</v>
      </c>
      <c r="T125" s="61"/>
      <c r="U125" s="83" t="n">
        <v>100</v>
      </c>
    </row>
    <row r="126" customFormat="false" ht="18" hidden="false" customHeight="false" outlineLevel="0" collapsed="false">
      <c r="B126" s="34"/>
      <c r="C126" s="88"/>
      <c r="E126" s="89"/>
      <c r="G126" s="45" t="n">
        <v>43436.3083333333</v>
      </c>
      <c r="H126" s="45" t="n">
        <v>43436.6979166667</v>
      </c>
      <c r="I126" s="48" t="s">
        <v>31</v>
      </c>
      <c r="J126" s="48" t="s">
        <v>31</v>
      </c>
      <c r="K126" s="48" t="s">
        <v>31</v>
      </c>
      <c r="L126" s="48" t="n">
        <v>0</v>
      </c>
      <c r="M126" s="48" t="n">
        <v>0</v>
      </c>
      <c r="N126" s="48" t="n">
        <v>0</v>
      </c>
      <c r="O126" s="48" t="n">
        <v>0.389583333329938</v>
      </c>
      <c r="P126" s="39" t="s">
        <v>31</v>
      </c>
      <c r="Q126" s="39" t="s">
        <v>31</v>
      </c>
      <c r="R126" s="39" t="s">
        <v>31</v>
      </c>
      <c r="S126" s="94" t="s">
        <v>394</v>
      </c>
      <c r="T126" s="61"/>
    </row>
    <row r="127" customFormat="false" ht="11.25" hidden="false" customHeight="false" outlineLevel="0" collapsed="false">
      <c r="B127" s="34"/>
      <c r="C127" s="88"/>
      <c r="E127" s="89"/>
      <c r="G127" s="45" t="s">
        <v>67</v>
      </c>
      <c r="I127" s="48"/>
      <c r="J127" s="48"/>
      <c r="K127" s="48"/>
      <c r="L127" s="48" t="n">
        <v>0</v>
      </c>
      <c r="M127" s="48" t="n">
        <v>0</v>
      </c>
      <c r="N127" s="48" t="n">
        <v>0</v>
      </c>
      <c r="O127" s="48" t="n">
        <v>0.788888888884685</v>
      </c>
      <c r="P127" s="39" t="s">
        <v>31</v>
      </c>
      <c r="Q127" s="39" t="s">
        <v>31</v>
      </c>
      <c r="R127" s="39" t="s">
        <v>31</v>
      </c>
      <c r="S127" s="94" t="s">
        <v>31</v>
      </c>
      <c r="T127" s="61"/>
    </row>
    <row r="128" customFormat="false" ht="11.25" hidden="false" customHeight="false" outlineLevel="0" collapsed="false">
      <c r="A128" s="33" t="n">
        <f aca="false">A125+1</f>
        <v>68</v>
      </c>
      <c r="B128" s="34" t="s">
        <v>397</v>
      </c>
      <c r="C128" s="88" t="s">
        <v>398</v>
      </c>
      <c r="D128" s="36" t="n">
        <v>10.78</v>
      </c>
      <c r="E128" s="89"/>
      <c r="F128" s="39" t="s">
        <v>30</v>
      </c>
      <c r="G128" s="45" t="s">
        <v>31</v>
      </c>
      <c r="H128" s="45" t="s">
        <v>31</v>
      </c>
      <c r="I128" s="48" t="s">
        <v>31</v>
      </c>
      <c r="J128" s="48" t="s">
        <v>31</v>
      </c>
      <c r="K128" s="48" t="s">
        <v>31</v>
      </c>
      <c r="L128" s="48" t="s">
        <v>31</v>
      </c>
      <c r="M128" s="48" t="s">
        <v>31</v>
      </c>
      <c r="N128" s="48" t="s">
        <v>31</v>
      </c>
      <c r="O128" s="48" t="s">
        <v>31</v>
      </c>
      <c r="P128" s="39" t="s">
        <v>31</v>
      </c>
      <c r="Q128" s="39" t="s">
        <v>31</v>
      </c>
      <c r="R128" s="39" t="s">
        <v>31</v>
      </c>
      <c r="S128" s="94" t="s">
        <v>31</v>
      </c>
      <c r="T128" s="61"/>
      <c r="U128" s="83" t="n">
        <v>100</v>
      </c>
    </row>
    <row r="129" customFormat="false" ht="11.25" hidden="false" customHeight="false" outlineLevel="0" collapsed="false">
      <c r="A129" s="33" t="n">
        <f aca="false">A128+1</f>
        <v>69</v>
      </c>
      <c r="B129" s="34" t="s">
        <v>399</v>
      </c>
      <c r="C129" s="88" t="s">
        <v>400</v>
      </c>
      <c r="D129" s="36" t="n">
        <v>10.78</v>
      </c>
      <c r="E129" s="89"/>
      <c r="F129" s="39" t="s">
        <v>31</v>
      </c>
      <c r="G129" s="45" t="s">
        <v>31</v>
      </c>
      <c r="H129" s="45" t="s">
        <v>31</v>
      </c>
      <c r="I129" s="48" t="s">
        <v>31</v>
      </c>
      <c r="J129" s="48" t="s">
        <v>31</v>
      </c>
      <c r="K129" s="48" t="s">
        <v>31</v>
      </c>
      <c r="L129" s="48" t="s">
        <v>31</v>
      </c>
      <c r="M129" s="48" t="s">
        <v>31</v>
      </c>
      <c r="N129" s="48" t="s">
        <v>31</v>
      </c>
      <c r="O129" s="48" t="s">
        <v>31</v>
      </c>
      <c r="P129" s="39" t="s">
        <v>31</v>
      </c>
      <c r="Q129" s="39" t="s">
        <v>31</v>
      </c>
      <c r="R129" s="39" t="s">
        <v>31</v>
      </c>
      <c r="S129" s="94" t="s">
        <v>31</v>
      </c>
      <c r="T129" s="61"/>
      <c r="U129" s="83" t="n">
        <v>100</v>
      </c>
    </row>
    <row r="130" customFormat="false" ht="11.25" hidden="false" customHeight="false" outlineLevel="0" collapsed="false">
      <c r="A130" s="33" t="n">
        <f aca="false">A129+1</f>
        <v>70</v>
      </c>
      <c r="B130" s="34" t="s">
        <v>401</v>
      </c>
      <c r="C130" s="88" t="s">
        <v>402</v>
      </c>
      <c r="D130" s="36" t="n">
        <v>120</v>
      </c>
      <c r="E130" s="89"/>
      <c r="F130" s="39" t="s">
        <v>30</v>
      </c>
      <c r="G130" s="45" t="s">
        <v>31</v>
      </c>
      <c r="H130" s="45" t="s">
        <v>31</v>
      </c>
      <c r="I130" s="48" t="s">
        <v>31</v>
      </c>
      <c r="J130" s="48" t="s">
        <v>31</v>
      </c>
      <c r="K130" s="48" t="s">
        <v>31</v>
      </c>
      <c r="L130" s="48" t="s">
        <v>31</v>
      </c>
      <c r="M130" s="48" t="s">
        <v>31</v>
      </c>
      <c r="N130" s="48" t="s">
        <v>31</v>
      </c>
      <c r="O130" s="48" t="s">
        <v>31</v>
      </c>
      <c r="P130" s="39" t="s">
        <v>31</v>
      </c>
      <c r="Q130" s="39" t="s">
        <v>31</v>
      </c>
      <c r="R130" s="39" t="s">
        <v>31</v>
      </c>
      <c r="S130" s="94" t="s">
        <v>31</v>
      </c>
      <c r="T130" s="61"/>
      <c r="U130" s="83" t="n">
        <v>100</v>
      </c>
    </row>
    <row r="131" customFormat="false" ht="11.25" hidden="false" customHeight="false" outlineLevel="0" collapsed="false">
      <c r="A131" s="33" t="n">
        <f aca="false">A130+1</f>
        <v>71</v>
      </c>
      <c r="B131" s="34" t="s">
        <v>403</v>
      </c>
      <c r="C131" s="88" t="s">
        <v>404</v>
      </c>
      <c r="D131" s="36" t="n">
        <v>120</v>
      </c>
      <c r="E131" s="89"/>
      <c r="F131" s="39" t="s">
        <v>31</v>
      </c>
      <c r="G131" s="45" t="s">
        <v>31</v>
      </c>
      <c r="H131" s="45" t="s">
        <v>31</v>
      </c>
      <c r="I131" s="48" t="s">
        <v>31</v>
      </c>
      <c r="J131" s="48" t="s">
        <v>31</v>
      </c>
      <c r="K131" s="48" t="s">
        <v>31</v>
      </c>
      <c r="L131" s="48" t="s">
        <v>31</v>
      </c>
      <c r="M131" s="48" t="s">
        <v>31</v>
      </c>
      <c r="N131" s="48" t="s">
        <v>31</v>
      </c>
      <c r="O131" s="48" t="s">
        <v>31</v>
      </c>
      <c r="P131" s="39" t="s">
        <v>31</v>
      </c>
      <c r="Q131" s="39" t="s">
        <v>31</v>
      </c>
      <c r="R131" s="39" t="s">
        <v>31</v>
      </c>
      <c r="S131" s="94" t="s">
        <v>31</v>
      </c>
      <c r="T131" s="61"/>
      <c r="U131" s="83" t="n">
        <v>100</v>
      </c>
    </row>
    <row r="132" customFormat="false" ht="22.5" hidden="false" customHeight="false" outlineLevel="0" collapsed="false">
      <c r="A132" s="33" t="n">
        <v>72</v>
      </c>
      <c r="B132" s="34" t="s">
        <v>397</v>
      </c>
      <c r="C132" s="88" t="s">
        <v>405</v>
      </c>
      <c r="D132" s="36" t="n">
        <v>5</v>
      </c>
      <c r="E132" s="89"/>
      <c r="F132" s="39" t="s">
        <v>30</v>
      </c>
      <c r="G132" s="45" t="s">
        <v>31</v>
      </c>
      <c r="H132" s="45" t="s">
        <v>31</v>
      </c>
      <c r="I132" s="48" t="s">
        <v>31</v>
      </c>
      <c r="J132" s="48" t="s">
        <v>31</v>
      </c>
      <c r="K132" s="48" t="s">
        <v>31</v>
      </c>
      <c r="L132" s="39" t="s">
        <v>31</v>
      </c>
      <c r="M132" s="39" t="s">
        <v>31</v>
      </c>
      <c r="N132" s="39" t="s">
        <v>31</v>
      </c>
      <c r="O132" s="48" t="s">
        <v>31</v>
      </c>
      <c r="P132" s="48" t="s">
        <v>31</v>
      </c>
      <c r="Q132" s="48" t="s">
        <v>31</v>
      </c>
      <c r="R132" s="61" t="s">
        <v>31</v>
      </c>
      <c r="S132" s="98" t="s">
        <v>31</v>
      </c>
      <c r="T132" s="61"/>
      <c r="U132" s="83" t="n">
        <v>100</v>
      </c>
    </row>
    <row r="133" customFormat="false" ht="22.5" hidden="false" customHeight="false" outlineLevel="0" collapsed="false">
      <c r="A133" s="33" t="n">
        <f aca="false">A132+1</f>
        <v>73</v>
      </c>
      <c r="B133" s="34" t="s">
        <v>399</v>
      </c>
      <c r="C133" s="88" t="s">
        <v>406</v>
      </c>
      <c r="D133" s="36" t="n">
        <v>5</v>
      </c>
      <c r="E133" s="89"/>
      <c r="F133" s="39" t="s">
        <v>30</v>
      </c>
      <c r="G133" s="45" t="s">
        <v>31</v>
      </c>
      <c r="H133" s="45" t="s">
        <v>31</v>
      </c>
      <c r="I133" s="48" t="s">
        <v>31</v>
      </c>
      <c r="J133" s="48" t="s">
        <v>31</v>
      </c>
      <c r="K133" s="48" t="s">
        <v>31</v>
      </c>
      <c r="L133" s="39" t="s">
        <v>31</v>
      </c>
      <c r="M133" s="39" t="s">
        <v>31</v>
      </c>
      <c r="N133" s="39" t="s">
        <v>31</v>
      </c>
      <c r="O133" s="48" t="s">
        <v>31</v>
      </c>
      <c r="P133" s="48" t="s">
        <v>31</v>
      </c>
      <c r="Q133" s="48" t="s">
        <v>31</v>
      </c>
      <c r="R133" s="61" t="s">
        <v>31</v>
      </c>
      <c r="S133" s="98" t="s">
        <v>31</v>
      </c>
      <c r="T133" s="61"/>
      <c r="U133" s="83" t="n">
        <v>100</v>
      </c>
    </row>
    <row r="134" customFormat="false" ht="22.5" hidden="false" customHeight="false" outlineLevel="0" collapsed="false">
      <c r="A134" s="33" t="n">
        <v>74</v>
      </c>
      <c r="B134" s="34" t="s">
        <v>407</v>
      </c>
      <c r="C134" s="112" t="s">
        <v>408</v>
      </c>
      <c r="D134" s="36" t="s">
        <v>30</v>
      </c>
      <c r="E134" s="89"/>
      <c r="F134" s="39" t="s">
        <v>30</v>
      </c>
      <c r="G134" s="45" t="s">
        <v>31</v>
      </c>
      <c r="H134" s="45" t="s">
        <v>31</v>
      </c>
      <c r="I134" s="48" t="s">
        <v>31</v>
      </c>
      <c r="J134" s="48" t="s">
        <v>31</v>
      </c>
      <c r="K134" s="48" t="s">
        <v>31</v>
      </c>
      <c r="L134" s="48" t="s">
        <v>31</v>
      </c>
      <c r="M134" s="48" t="s">
        <v>31</v>
      </c>
      <c r="N134" s="48" t="s">
        <v>31</v>
      </c>
      <c r="O134" s="48" t="s">
        <v>31</v>
      </c>
      <c r="P134" s="39" t="s">
        <v>31</v>
      </c>
      <c r="Q134" s="39" t="s">
        <v>31</v>
      </c>
      <c r="R134" s="39" t="s">
        <v>31</v>
      </c>
      <c r="S134" s="94" t="s">
        <v>31</v>
      </c>
      <c r="T134" s="61"/>
      <c r="U134" s="83" t="n">
        <v>100</v>
      </c>
    </row>
    <row r="135" customFormat="false" ht="22.5" hidden="false" customHeight="false" outlineLevel="0" collapsed="false">
      <c r="A135" s="33" t="n">
        <v>75</v>
      </c>
      <c r="B135" s="34" t="s">
        <v>409</v>
      </c>
      <c r="C135" s="112" t="s">
        <v>410</v>
      </c>
      <c r="D135" s="36" t="s">
        <v>30</v>
      </c>
      <c r="E135" s="89"/>
      <c r="F135" s="39" t="s">
        <v>30</v>
      </c>
      <c r="G135" s="45" t="s">
        <v>31</v>
      </c>
      <c r="H135" s="45" t="s">
        <v>31</v>
      </c>
      <c r="I135" s="48" t="s">
        <v>31</v>
      </c>
      <c r="J135" s="48" t="s">
        <v>31</v>
      </c>
      <c r="K135" s="48" t="s">
        <v>31</v>
      </c>
      <c r="L135" s="48" t="s">
        <v>31</v>
      </c>
      <c r="M135" s="48" t="s">
        <v>31</v>
      </c>
      <c r="N135" s="48" t="s">
        <v>31</v>
      </c>
      <c r="O135" s="48" t="s">
        <v>31</v>
      </c>
      <c r="P135" s="39" t="s">
        <v>31</v>
      </c>
      <c r="Q135" s="39" t="s">
        <v>31</v>
      </c>
      <c r="R135" s="39" t="s">
        <v>31</v>
      </c>
      <c r="S135" s="94" t="s">
        <v>31</v>
      </c>
      <c r="T135" s="61"/>
      <c r="U135" s="83" t="n">
        <v>100</v>
      </c>
    </row>
    <row r="136" customFormat="false" ht="11.25" hidden="false" customHeight="true" outlineLevel="0" collapsed="false">
      <c r="A136" s="33" t="n">
        <v>76</v>
      </c>
      <c r="B136" s="34" t="s">
        <v>411</v>
      </c>
      <c r="C136" s="112" t="s">
        <v>412</v>
      </c>
      <c r="D136" s="36" t="n">
        <v>76</v>
      </c>
      <c r="E136" s="89"/>
      <c r="F136" s="39" t="s">
        <v>30</v>
      </c>
      <c r="G136" s="45" t="n">
        <v>43442.2993055556</v>
      </c>
      <c r="H136" s="45" t="n">
        <v>43442.6895833333</v>
      </c>
      <c r="I136" s="48" t="s">
        <v>31</v>
      </c>
      <c r="J136" s="48" t="s">
        <v>31</v>
      </c>
      <c r="K136" s="48" t="s">
        <v>31</v>
      </c>
      <c r="L136" s="48" t="n">
        <v>0</v>
      </c>
      <c r="M136" s="48" t="n">
        <v>0</v>
      </c>
      <c r="N136" s="48" t="n">
        <v>0</v>
      </c>
      <c r="O136" s="48" t="n">
        <v>0.390277777776646</v>
      </c>
      <c r="P136" s="48" t="s">
        <v>31</v>
      </c>
      <c r="Q136" s="48" t="s">
        <v>31</v>
      </c>
      <c r="R136" s="61" t="s">
        <v>31</v>
      </c>
      <c r="S136" s="98" t="s">
        <v>315</v>
      </c>
      <c r="T136" s="61"/>
      <c r="U136" s="83" t="n">
        <v>100</v>
      </c>
    </row>
    <row r="137" customFormat="false" ht="11.25" hidden="false" customHeight="false" outlineLevel="0" collapsed="false">
      <c r="B137" s="34"/>
      <c r="C137" s="112"/>
      <c r="E137" s="89"/>
      <c r="G137" s="45" t="n">
        <v>43462.4104166667</v>
      </c>
      <c r="H137" s="45" t="n">
        <v>43462.64375</v>
      </c>
      <c r="I137" s="48" t="s">
        <v>31</v>
      </c>
      <c r="J137" s="48" t="s">
        <v>31</v>
      </c>
      <c r="K137" s="48" t="s">
        <v>31</v>
      </c>
      <c r="L137" s="48" t="n">
        <v>0</v>
      </c>
      <c r="M137" s="46" t="n">
        <v>0.233333333333333</v>
      </c>
      <c r="N137" s="48" t="n">
        <v>0</v>
      </c>
      <c r="O137" s="48" t="n">
        <v>0</v>
      </c>
      <c r="P137" s="48" t="s">
        <v>31</v>
      </c>
      <c r="Q137" s="48" t="s">
        <v>31</v>
      </c>
      <c r="R137" s="61" t="s">
        <v>31</v>
      </c>
      <c r="S137" s="98" t="s">
        <v>413</v>
      </c>
      <c r="T137" s="61"/>
    </row>
    <row r="138" customFormat="false" ht="11.25" hidden="false" customHeight="false" outlineLevel="0" collapsed="false">
      <c r="B138" s="34"/>
      <c r="C138" s="112"/>
      <c r="E138" s="89"/>
      <c r="G138" s="45" t="s">
        <v>67</v>
      </c>
      <c r="I138" s="48"/>
      <c r="J138" s="48"/>
      <c r="K138" s="48"/>
      <c r="L138" s="48" t="n">
        <v>0</v>
      </c>
      <c r="M138" s="46" t="n">
        <v>0.233333333333333</v>
      </c>
      <c r="N138" s="48" t="n">
        <v>0</v>
      </c>
      <c r="O138" s="48" t="n">
        <v>0.390277777776646</v>
      </c>
      <c r="P138" s="48" t="s">
        <v>31</v>
      </c>
      <c r="Q138" s="48" t="s">
        <v>31</v>
      </c>
      <c r="R138" s="61" t="s">
        <v>31</v>
      </c>
      <c r="S138" s="98" t="s">
        <v>31</v>
      </c>
      <c r="T138" s="61"/>
    </row>
    <row r="139" customFormat="false" ht="11.25" hidden="false" customHeight="true" outlineLevel="0" collapsed="false">
      <c r="A139" s="33" t="n">
        <v>77</v>
      </c>
      <c r="B139" s="34" t="s">
        <v>414</v>
      </c>
      <c r="C139" s="112" t="s">
        <v>415</v>
      </c>
      <c r="D139" s="36" t="n">
        <v>199.5</v>
      </c>
      <c r="E139" s="89"/>
      <c r="F139" s="39" t="s">
        <v>30</v>
      </c>
      <c r="G139" s="45" t="n">
        <v>43444.3256944444</v>
      </c>
      <c r="H139" s="45" t="n">
        <v>43444.725</v>
      </c>
      <c r="I139" s="48" t="s">
        <v>31</v>
      </c>
      <c r="J139" s="48" t="s">
        <v>31</v>
      </c>
      <c r="K139" s="48" t="s">
        <v>31</v>
      </c>
      <c r="L139" s="48" t="n">
        <v>0</v>
      </c>
      <c r="M139" s="48" t="n">
        <v>0</v>
      </c>
      <c r="N139" s="48" t="n">
        <v>0</v>
      </c>
      <c r="O139" s="48" t="n">
        <v>0.399305555554747</v>
      </c>
      <c r="P139" s="39" t="s">
        <v>31</v>
      </c>
      <c r="Q139" s="39" t="s">
        <v>31</v>
      </c>
      <c r="R139" s="39" t="s">
        <v>31</v>
      </c>
      <c r="S139" s="94" t="s">
        <v>416</v>
      </c>
      <c r="T139" s="61"/>
      <c r="U139" s="83" t="n">
        <v>100</v>
      </c>
    </row>
    <row r="140" customFormat="false" ht="11.25" hidden="false" customHeight="false" outlineLevel="0" collapsed="false">
      <c r="B140" s="34"/>
      <c r="C140" s="112"/>
      <c r="E140" s="89"/>
      <c r="G140" s="45" t="s">
        <v>67</v>
      </c>
      <c r="I140" s="48"/>
      <c r="J140" s="48"/>
      <c r="K140" s="48"/>
      <c r="L140" s="48" t="n">
        <v>0</v>
      </c>
      <c r="M140" s="48" t="n">
        <v>0</v>
      </c>
      <c r="N140" s="48" t="n">
        <v>0</v>
      </c>
      <c r="O140" s="48" t="n">
        <v>0.399305555554747</v>
      </c>
      <c r="P140" s="39" t="s">
        <v>31</v>
      </c>
      <c r="Q140" s="39" t="s">
        <v>31</v>
      </c>
      <c r="R140" s="39" t="s">
        <v>31</v>
      </c>
      <c r="S140" s="94" t="s">
        <v>31</v>
      </c>
      <c r="T140" s="61"/>
    </row>
    <row r="141" customFormat="false" ht="33.75" hidden="false" customHeight="false" outlineLevel="0" collapsed="false">
      <c r="A141" s="33" t="n">
        <v>78</v>
      </c>
      <c r="B141" s="34" t="s">
        <v>417</v>
      </c>
      <c r="C141" s="113" t="s">
        <v>418</v>
      </c>
      <c r="D141" s="36" t="n">
        <v>12.89</v>
      </c>
      <c r="E141" s="89"/>
      <c r="F141" s="39" t="s">
        <v>30</v>
      </c>
      <c r="G141" s="45" t="s">
        <v>31</v>
      </c>
      <c r="H141" s="45" t="s">
        <v>31</v>
      </c>
      <c r="I141" s="48" t="s">
        <v>31</v>
      </c>
      <c r="J141" s="48" t="s">
        <v>31</v>
      </c>
      <c r="K141" s="48" t="s">
        <v>31</v>
      </c>
      <c r="L141" s="48" t="s">
        <v>31</v>
      </c>
      <c r="M141" s="48" t="s">
        <v>31</v>
      </c>
      <c r="N141" s="48" t="s">
        <v>31</v>
      </c>
      <c r="O141" s="48" t="s">
        <v>31</v>
      </c>
      <c r="P141" s="39" t="s">
        <v>31</v>
      </c>
      <c r="Q141" s="39" t="s">
        <v>31</v>
      </c>
      <c r="R141" s="39" t="s">
        <v>31</v>
      </c>
      <c r="S141" s="94" t="s">
        <v>31</v>
      </c>
      <c r="T141" s="61"/>
      <c r="U141" s="83" t="n">
        <v>100</v>
      </c>
    </row>
    <row r="142" customFormat="false" ht="33.75" hidden="false" customHeight="false" outlineLevel="0" collapsed="false">
      <c r="A142" s="33" t="n">
        <v>79</v>
      </c>
      <c r="B142" s="34" t="s">
        <v>419</v>
      </c>
      <c r="C142" s="113" t="s">
        <v>420</v>
      </c>
      <c r="D142" s="36" t="n">
        <v>12.89</v>
      </c>
      <c r="E142" s="89"/>
      <c r="F142" s="39" t="s">
        <v>30</v>
      </c>
      <c r="G142" s="45" t="s">
        <v>31</v>
      </c>
      <c r="H142" s="45" t="s">
        <v>31</v>
      </c>
      <c r="I142" s="48" t="s">
        <v>31</v>
      </c>
      <c r="J142" s="48" t="s">
        <v>31</v>
      </c>
      <c r="K142" s="48" t="s">
        <v>31</v>
      </c>
      <c r="L142" s="48" t="s">
        <v>31</v>
      </c>
      <c r="M142" s="48" t="s">
        <v>31</v>
      </c>
      <c r="N142" s="48" t="s">
        <v>31</v>
      </c>
      <c r="O142" s="48" t="s">
        <v>31</v>
      </c>
      <c r="P142" s="39" t="s">
        <v>31</v>
      </c>
      <c r="Q142" s="39" t="s">
        <v>31</v>
      </c>
      <c r="R142" s="39" t="s">
        <v>31</v>
      </c>
      <c r="S142" s="94" t="s">
        <v>31</v>
      </c>
      <c r="T142" s="61"/>
      <c r="U142" s="83" t="n">
        <v>100</v>
      </c>
    </row>
    <row r="143" customFormat="false" ht="22.5" hidden="false" customHeight="false" outlineLevel="0" collapsed="false">
      <c r="A143" s="33" t="n">
        <v>80</v>
      </c>
      <c r="B143" s="34" t="s">
        <v>421</v>
      </c>
      <c r="C143" s="112" t="s">
        <v>422</v>
      </c>
      <c r="D143" s="36" t="n">
        <v>83</v>
      </c>
      <c r="E143" s="89"/>
      <c r="F143" s="39" t="s">
        <v>30</v>
      </c>
      <c r="G143" s="45" t="s">
        <v>31</v>
      </c>
      <c r="H143" s="45" t="s">
        <v>31</v>
      </c>
      <c r="I143" s="48" t="s">
        <v>31</v>
      </c>
      <c r="J143" s="48" t="s">
        <v>31</v>
      </c>
      <c r="K143" s="48" t="s">
        <v>31</v>
      </c>
      <c r="L143" s="48" t="s">
        <v>31</v>
      </c>
      <c r="M143" s="48" t="s">
        <v>31</v>
      </c>
      <c r="N143" s="48" t="s">
        <v>31</v>
      </c>
      <c r="O143" s="48" t="s">
        <v>31</v>
      </c>
      <c r="P143" s="39" t="s">
        <v>31</v>
      </c>
      <c r="Q143" s="39" t="s">
        <v>31</v>
      </c>
      <c r="R143" s="39" t="s">
        <v>31</v>
      </c>
      <c r="S143" s="94" t="s">
        <v>31</v>
      </c>
      <c r="T143" s="61"/>
      <c r="U143" s="83" t="n">
        <v>100</v>
      </c>
    </row>
    <row r="144" customFormat="false" ht="22.5" hidden="false" customHeight="false" outlineLevel="0" collapsed="false">
      <c r="A144" s="33" t="n">
        <v>81</v>
      </c>
      <c r="B144" s="34" t="s">
        <v>423</v>
      </c>
      <c r="C144" s="112" t="s">
        <v>424</v>
      </c>
      <c r="D144" s="36" t="n">
        <v>83</v>
      </c>
      <c r="E144" s="89"/>
      <c r="F144" s="39" t="s">
        <v>30</v>
      </c>
      <c r="G144" s="45" t="s">
        <v>31</v>
      </c>
      <c r="H144" s="45" t="s">
        <v>31</v>
      </c>
      <c r="I144" s="48" t="s">
        <v>31</v>
      </c>
      <c r="J144" s="48" t="s">
        <v>31</v>
      </c>
      <c r="K144" s="48" t="s">
        <v>31</v>
      </c>
      <c r="L144" s="48" t="s">
        <v>31</v>
      </c>
      <c r="M144" s="48" t="s">
        <v>31</v>
      </c>
      <c r="N144" s="48" t="s">
        <v>31</v>
      </c>
      <c r="O144" s="48" t="s">
        <v>31</v>
      </c>
      <c r="P144" s="39" t="s">
        <v>31</v>
      </c>
      <c r="Q144" s="39" t="s">
        <v>31</v>
      </c>
      <c r="R144" s="39" t="s">
        <v>31</v>
      </c>
      <c r="S144" s="94" t="s">
        <v>31</v>
      </c>
      <c r="T144" s="61"/>
      <c r="U144" s="83" t="n">
        <v>100</v>
      </c>
    </row>
    <row r="145" customFormat="false" ht="22.5" hidden="false" customHeight="false" outlineLevel="0" collapsed="false">
      <c r="A145" s="33" t="n">
        <v>82</v>
      </c>
      <c r="B145" s="34" t="s">
        <v>425</v>
      </c>
      <c r="C145" s="112" t="s">
        <v>426</v>
      </c>
      <c r="D145" s="36" t="n">
        <v>64.152</v>
      </c>
      <c r="E145" s="89"/>
      <c r="F145" s="39" t="s">
        <v>30</v>
      </c>
      <c r="G145" s="45" t="s">
        <v>31</v>
      </c>
      <c r="H145" s="45" t="s">
        <v>31</v>
      </c>
      <c r="I145" s="48" t="s">
        <v>31</v>
      </c>
      <c r="J145" s="48" t="s">
        <v>31</v>
      </c>
      <c r="K145" s="48" t="s">
        <v>31</v>
      </c>
      <c r="L145" s="48" t="s">
        <v>31</v>
      </c>
      <c r="M145" s="48" t="s">
        <v>31</v>
      </c>
      <c r="N145" s="48" t="s">
        <v>31</v>
      </c>
      <c r="O145" s="48" t="s">
        <v>31</v>
      </c>
      <c r="P145" s="39" t="s">
        <v>31</v>
      </c>
      <c r="Q145" s="39" t="s">
        <v>31</v>
      </c>
      <c r="R145" s="39" t="s">
        <v>31</v>
      </c>
      <c r="S145" s="94" t="s">
        <v>31</v>
      </c>
      <c r="T145" s="61"/>
      <c r="U145" s="83" t="n">
        <v>100</v>
      </c>
    </row>
    <row r="146" customFormat="false" ht="22.5" hidden="false" customHeight="false" outlineLevel="0" collapsed="false">
      <c r="A146" s="33" t="n">
        <v>83</v>
      </c>
      <c r="B146" s="34" t="s">
        <v>427</v>
      </c>
      <c r="C146" s="112" t="s">
        <v>428</v>
      </c>
      <c r="D146" s="36" t="n">
        <v>64.152</v>
      </c>
      <c r="E146" s="89"/>
      <c r="F146" s="39" t="s">
        <v>30</v>
      </c>
      <c r="G146" s="45" t="s">
        <v>31</v>
      </c>
      <c r="H146" s="45" t="s">
        <v>31</v>
      </c>
      <c r="I146" s="48" t="s">
        <v>31</v>
      </c>
      <c r="J146" s="48" t="s">
        <v>31</v>
      </c>
      <c r="K146" s="48" t="s">
        <v>31</v>
      </c>
      <c r="L146" s="48" t="s">
        <v>31</v>
      </c>
      <c r="M146" s="48" t="s">
        <v>31</v>
      </c>
      <c r="N146" s="48" t="s">
        <v>31</v>
      </c>
      <c r="O146" s="48" t="s">
        <v>31</v>
      </c>
      <c r="P146" s="39" t="s">
        <v>31</v>
      </c>
      <c r="Q146" s="39" t="s">
        <v>31</v>
      </c>
      <c r="R146" s="39" t="s">
        <v>31</v>
      </c>
      <c r="S146" s="94" t="s">
        <v>31</v>
      </c>
      <c r="T146" s="61"/>
      <c r="U146" s="83" t="n">
        <v>100</v>
      </c>
    </row>
    <row r="147" customFormat="false" ht="11.25" hidden="false" customHeight="false" outlineLevel="0" collapsed="false">
      <c r="A147" s="33" t="n">
        <v>84</v>
      </c>
      <c r="B147" s="34" t="s">
        <v>429</v>
      </c>
      <c r="C147" s="88" t="s">
        <v>430</v>
      </c>
      <c r="D147" s="57" t="n">
        <v>315</v>
      </c>
      <c r="E147" s="89"/>
      <c r="F147" s="39" t="s">
        <v>31</v>
      </c>
      <c r="G147" s="45" t="s">
        <v>31</v>
      </c>
      <c r="H147" s="45" t="s">
        <v>31</v>
      </c>
      <c r="I147" s="48" t="s">
        <v>31</v>
      </c>
      <c r="J147" s="48" t="s">
        <v>31</v>
      </c>
      <c r="K147" s="48" t="s">
        <v>31</v>
      </c>
      <c r="L147" s="96" t="s">
        <v>31</v>
      </c>
      <c r="M147" s="96" t="s">
        <v>31</v>
      </c>
      <c r="N147" s="96" t="s">
        <v>31</v>
      </c>
      <c r="O147" s="96" t="s">
        <v>31</v>
      </c>
      <c r="P147" s="39" t="s">
        <v>31</v>
      </c>
      <c r="Q147" s="39" t="s">
        <v>31</v>
      </c>
      <c r="R147" s="39" t="s">
        <v>31</v>
      </c>
      <c r="S147" s="94" t="s">
        <v>31</v>
      </c>
      <c r="T147" s="61"/>
      <c r="U147" s="83" t="n">
        <v>100</v>
      </c>
    </row>
    <row r="148" customFormat="false" ht="11.25" hidden="false" customHeight="false" outlineLevel="0" collapsed="false">
      <c r="A148" s="33" t="n">
        <v>85</v>
      </c>
      <c r="B148" s="34" t="s">
        <v>431</v>
      </c>
      <c r="C148" s="88" t="s">
        <v>432</v>
      </c>
      <c r="D148" s="57" t="n">
        <v>315</v>
      </c>
      <c r="E148" s="89"/>
      <c r="F148" s="39" t="s">
        <v>31</v>
      </c>
      <c r="G148" s="45" t="s">
        <v>31</v>
      </c>
      <c r="H148" s="45" t="s">
        <v>31</v>
      </c>
      <c r="I148" s="48" t="s">
        <v>31</v>
      </c>
      <c r="J148" s="48" t="s">
        <v>31</v>
      </c>
      <c r="K148" s="48" t="s">
        <v>31</v>
      </c>
      <c r="L148" s="48" t="s">
        <v>31</v>
      </c>
      <c r="M148" s="48" t="s">
        <v>31</v>
      </c>
      <c r="N148" s="48" t="s">
        <v>31</v>
      </c>
      <c r="O148" s="48" t="s">
        <v>31</v>
      </c>
      <c r="P148" s="39" t="s">
        <v>31</v>
      </c>
      <c r="Q148" s="39" t="s">
        <v>31</v>
      </c>
      <c r="R148" s="39" t="s">
        <v>31</v>
      </c>
      <c r="S148" s="94" t="s">
        <v>31</v>
      </c>
      <c r="T148" s="61"/>
      <c r="U148" s="83" t="n">
        <v>100</v>
      </c>
    </row>
    <row r="149" customFormat="false" ht="11.25" hidden="false" customHeight="false" outlineLevel="0" collapsed="false">
      <c r="A149" s="33" t="n">
        <v>86</v>
      </c>
      <c r="B149" s="34" t="s">
        <v>433</v>
      </c>
      <c r="C149" s="88" t="s">
        <v>434</v>
      </c>
      <c r="D149" s="57" t="n">
        <v>500</v>
      </c>
      <c r="E149" s="89"/>
      <c r="F149" s="39" t="s">
        <v>30</v>
      </c>
      <c r="G149" s="45" t="s">
        <v>31</v>
      </c>
      <c r="H149" s="45" t="s">
        <v>31</v>
      </c>
      <c r="I149" s="48" t="s">
        <v>31</v>
      </c>
      <c r="J149" s="48" t="s">
        <v>31</v>
      </c>
      <c r="K149" s="48" t="s">
        <v>31</v>
      </c>
      <c r="L149" s="48" t="s">
        <v>31</v>
      </c>
      <c r="M149" s="48" t="s">
        <v>31</v>
      </c>
      <c r="N149" s="48" t="s">
        <v>31</v>
      </c>
      <c r="O149" s="48" t="s">
        <v>31</v>
      </c>
      <c r="P149" s="39" t="s">
        <v>31</v>
      </c>
      <c r="Q149" s="39" t="s">
        <v>31</v>
      </c>
      <c r="R149" s="39" t="s">
        <v>31</v>
      </c>
      <c r="S149" s="94" t="s">
        <v>31</v>
      </c>
      <c r="T149" s="61"/>
      <c r="U149" s="83" t="n">
        <v>100</v>
      </c>
    </row>
    <row r="150" customFormat="false" ht="11.25" hidden="false" customHeight="false" outlineLevel="0" collapsed="false">
      <c r="A150" s="33" t="n">
        <f aca="false">A149+1</f>
        <v>87</v>
      </c>
      <c r="B150" s="34" t="s">
        <v>435</v>
      </c>
      <c r="C150" s="88" t="s">
        <v>436</v>
      </c>
      <c r="D150" s="57" t="n">
        <v>500</v>
      </c>
      <c r="E150" s="89"/>
      <c r="F150" s="39" t="s">
        <v>31</v>
      </c>
      <c r="G150" s="45" t="s">
        <v>31</v>
      </c>
      <c r="H150" s="45" t="s">
        <v>31</v>
      </c>
      <c r="I150" s="48" t="s">
        <v>31</v>
      </c>
      <c r="J150" s="48" t="s">
        <v>31</v>
      </c>
      <c r="K150" s="48" t="s">
        <v>31</v>
      </c>
      <c r="L150" s="48" t="s">
        <v>31</v>
      </c>
      <c r="M150" s="48" t="s">
        <v>31</v>
      </c>
      <c r="N150" s="48" t="s">
        <v>31</v>
      </c>
      <c r="O150" s="48" t="s">
        <v>31</v>
      </c>
      <c r="P150" s="39" t="s">
        <v>31</v>
      </c>
      <c r="Q150" s="39" t="s">
        <v>31</v>
      </c>
      <c r="R150" s="39" t="s">
        <v>31</v>
      </c>
      <c r="S150" s="94" t="s">
        <v>31</v>
      </c>
      <c r="T150" s="61"/>
      <c r="U150" s="83" t="n">
        <v>100</v>
      </c>
    </row>
    <row r="151" customFormat="false" ht="11.25" hidden="false" customHeight="false" outlineLevel="0" collapsed="false">
      <c r="A151" s="33" t="n">
        <f aca="false">A150+1</f>
        <v>88</v>
      </c>
      <c r="B151" s="34" t="s">
        <v>437</v>
      </c>
      <c r="C151" s="88" t="s">
        <v>438</v>
      </c>
      <c r="D151" s="57" t="n">
        <v>315</v>
      </c>
      <c r="E151" s="89"/>
      <c r="F151" s="39" t="s">
        <v>30</v>
      </c>
      <c r="G151" s="45" t="s">
        <v>31</v>
      </c>
      <c r="H151" s="45" t="s">
        <v>31</v>
      </c>
      <c r="I151" s="48" t="s">
        <v>31</v>
      </c>
      <c r="J151" s="48" t="s">
        <v>31</v>
      </c>
      <c r="K151" s="48" t="s">
        <v>31</v>
      </c>
      <c r="L151" s="48" t="s">
        <v>31</v>
      </c>
      <c r="M151" s="48" t="s">
        <v>31</v>
      </c>
      <c r="N151" s="48" t="s">
        <v>31</v>
      </c>
      <c r="O151" s="48" t="s">
        <v>31</v>
      </c>
      <c r="P151" s="39" t="s">
        <v>31</v>
      </c>
      <c r="Q151" s="39" t="s">
        <v>31</v>
      </c>
      <c r="R151" s="39" t="s">
        <v>31</v>
      </c>
      <c r="S151" s="94" t="s">
        <v>31</v>
      </c>
      <c r="T151" s="61"/>
      <c r="U151" s="83" t="n">
        <v>100</v>
      </c>
    </row>
    <row r="152" customFormat="false" ht="11.25" hidden="false" customHeight="true" outlineLevel="0" collapsed="false">
      <c r="A152" s="33" t="n">
        <v>89</v>
      </c>
      <c r="B152" s="34" t="s">
        <v>439</v>
      </c>
      <c r="C152" s="88" t="s">
        <v>440</v>
      </c>
      <c r="D152" s="57" t="n">
        <v>315</v>
      </c>
      <c r="E152" s="89"/>
      <c r="F152" s="39" t="s">
        <v>31</v>
      </c>
      <c r="G152" s="45" t="n">
        <v>43442.375</v>
      </c>
      <c r="H152" s="45" t="n">
        <v>43442.6673611111</v>
      </c>
      <c r="I152" s="48" t="s">
        <v>31</v>
      </c>
      <c r="J152" s="48" t="s">
        <v>31</v>
      </c>
      <c r="K152" s="48" t="s">
        <v>31</v>
      </c>
      <c r="L152" s="48" t="n">
        <v>0.292361111110949</v>
      </c>
      <c r="M152" s="48" t="n">
        <v>0</v>
      </c>
      <c r="N152" s="48" t="n">
        <v>0</v>
      </c>
      <c r="O152" s="48" t="n">
        <v>0</v>
      </c>
      <c r="P152" s="39" t="s">
        <v>31</v>
      </c>
      <c r="Q152" s="39" t="s">
        <v>31</v>
      </c>
      <c r="R152" s="39" t="s">
        <v>31</v>
      </c>
      <c r="S152" s="94" t="s">
        <v>441</v>
      </c>
      <c r="T152" s="61"/>
      <c r="U152" s="83" t="n">
        <v>99.06</v>
      </c>
    </row>
    <row r="153" customFormat="false" ht="11.25" hidden="false" customHeight="false" outlineLevel="0" collapsed="false">
      <c r="B153" s="34"/>
      <c r="C153" s="88"/>
      <c r="D153" s="57"/>
      <c r="E153" s="89"/>
      <c r="G153" s="45" t="s">
        <v>67</v>
      </c>
      <c r="I153" s="48"/>
      <c r="J153" s="48"/>
      <c r="K153" s="48"/>
      <c r="L153" s="48" t="n">
        <v>0.292361111110949</v>
      </c>
      <c r="M153" s="48" t="n">
        <v>0</v>
      </c>
      <c r="N153" s="48" t="n">
        <v>0</v>
      </c>
      <c r="O153" s="48" t="n">
        <v>0</v>
      </c>
      <c r="P153" s="39" t="s">
        <v>31</v>
      </c>
      <c r="Q153" s="39" t="s">
        <v>31</v>
      </c>
      <c r="R153" s="39" t="s">
        <v>31</v>
      </c>
      <c r="S153" s="94" t="s">
        <v>31</v>
      </c>
      <c r="T153" s="61"/>
    </row>
    <row r="154" customFormat="false" ht="11.25" hidden="false" customHeight="false" outlineLevel="0" collapsed="false">
      <c r="A154" s="33" t="n">
        <v>89</v>
      </c>
      <c r="B154" s="34" t="s">
        <v>442</v>
      </c>
      <c r="C154" s="88" t="s">
        <v>443</v>
      </c>
      <c r="D154" s="57" t="n">
        <v>315</v>
      </c>
      <c r="E154" s="89"/>
      <c r="F154" s="39" t="s">
        <v>30</v>
      </c>
      <c r="G154" s="45" t="s">
        <v>31</v>
      </c>
      <c r="H154" s="45" t="s">
        <v>31</v>
      </c>
      <c r="I154" s="48" t="s">
        <v>31</v>
      </c>
      <c r="J154" s="48" t="s">
        <v>31</v>
      </c>
      <c r="K154" s="48" t="s">
        <v>31</v>
      </c>
      <c r="L154" s="48" t="s">
        <v>31</v>
      </c>
      <c r="M154" s="48" t="s">
        <v>31</v>
      </c>
      <c r="N154" s="48" t="s">
        <v>31</v>
      </c>
      <c r="O154" s="48" t="s">
        <v>31</v>
      </c>
      <c r="P154" s="39" t="s">
        <v>31</v>
      </c>
      <c r="Q154" s="39" t="s">
        <v>31</v>
      </c>
      <c r="R154" s="39" t="s">
        <v>31</v>
      </c>
      <c r="S154" s="94" t="s">
        <v>31</v>
      </c>
      <c r="T154" s="61"/>
      <c r="U154" s="83" t="n">
        <v>100</v>
      </c>
    </row>
    <row r="155" customFormat="false" ht="11.25" hidden="false" customHeight="true" outlineLevel="0" collapsed="false">
      <c r="A155" s="33" t="n">
        <v>90</v>
      </c>
      <c r="B155" s="34" t="s">
        <v>444</v>
      </c>
      <c r="C155" s="88" t="s">
        <v>445</v>
      </c>
      <c r="D155" s="57" t="n">
        <v>315</v>
      </c>
      <c r="E155" s="89"/>
      <c r="F155" s="39" t="s">
        <v>30</v>
      </c>
      <c r="G155" s="45" t="n">
        <v>43463.6993055556</v>
      </c>
      <c r="H155" s="45" t="n">
        <v>43463.7590277778</v>
      </c>
      <c r="I155" s="48" t="s">
        <v>31</v>
      </c>
      <c r="J155" s="48" t="s">
        <v>31</v>
      </c>
      <c r="K155" s="48" t="s">
        <v>31</v>
      </c>
      <c r="L155" s="48" t="n">
        <v>0.0597222222204437</v>
      </c>
      <c r="M155" s="48" t="n">
        <v>0</v>
      </c>
      <c r="N155" s="48" t="n">
        <v>0</v>
      </c>
      <c r="O155" s="48" t="n">
        <v>0</v>
      </c>
      <c r="P155" s="39" t="s">
        <v>31</v>
      </c>
      <c r="Q155" s="39" t="s">
        <v>31</v>
      </c>
      <c r="R155" s="39" t="s">
        <v>31</v>
      </c>
      <c r="S155" s="98" t="s">
        <v>446</v>
      </c>
      <c r="T155" s="61"/>
      <c r="U155" s="83" t="n">
        <v>99.81</v>
      </c>
    </row>
    <row r="156" customFormat="false" ht="11.25" hidden="false" customHeight="false" outlineLevel="0" collapsed="false">
      <c r="B156" s="34"/>
      <c r="C156" s="88"/>
      <c r="D156" s="57"/>
      <c r="E156" s="89"/>
      <c r="G156" s="45" t="s">
        <v>67</v>
      </c>
      <c r="I156" s="48"/>
      <c r="J156" s="48"/>
      <c r="K156" s="48"/>
      <c r="L156" s="48" t="n">
        <v>0.0597222222204437</v>
      </c>
      <c r="M156" s="48" t="n">
        <v>0</v>
      </c>
      <c r="N156" s="48" t="n">
        <v>0</v>
      </c>
      <c r="O156" s="48" t="n">
        <v>0</v>
      </c>
      <c r="P156" s="39" t="s">
        <v>31</v>
      </c>
      <c r="Q156" s="39" t="s">
        <v>31</v>
      </c>
      <c r="R156" s="39" t="s">
        <v>31</v>
      </c>
      <c r="S156" s="98" t="s">
        <v>31</v>
      </c>
      <c r="T156" s="61"/>
    </row>
    <row r="157" customFormat="false" ht="11.25" hidden="false" customHeight="false" outlineLevel="0" collapsed="false">
      <c r="A157" s="33" t="n">
        <f aca="false">A155+1</f>
        <v>91</v>
      </c>
      <c r="B157" s="34" t="s">
        <v>447</v>
      </c>
      <c r="C157" s="88" t="s">
        <v>448</v>
      </c>
      <c r="D157" s="57" t="n">
        <v>315</v>
      </c>
      <c r="E157" s="89"/>
      <c r="F157" s="39" t="s">
        <v>31</v>
      </c>
      <c r="G157" s="45" t="s">
        <v>31</v>
      </c>
      <c r="H157" s="45" t="s">
        <v>31</v>
      </c>
      <c r="I157" s="48" t="s">
        <v>31</v>
      </c>
      <c r="J157" s="48" t="s">
        <v>31</v>
      </c>
      <c r="K157" s="48" t="s">
        <v>31</v>
      </c>
      <c r="L157" s="48" t="s">
        <v>31</v>
      </c>
      <c r="M157" s="48" t="s">
        <v>31</v>
      </c>
      <c r="N157" s="48" t="s">
        <v>31</v>
      </c>
      <c r="O157" s="48" t="s">
        <v>31</v>
      </c>
      <c r="P157" s="39" t="s">
        <v>31</v>
      </c>
      <c r="Q157" s="39" t="s">
        <v>31</v>
      </c>
      <c r="R157" s="39" t="s">
        <v>31</v>
      </c>
      <c r="S157" s="94" t="s">
        <v>31</v>
      </c>
      <c r="T157" s="61"/>
      <c r="U157" s="83" t="n">
        <v>100</v>
      </c>
    </row>
    <row r="158" customFormat="false" ht="11.25" hidden="false" customHeight="false" outlineLevel="0" collapsed="false">
      <c r="A158" s="33" t="n">
        <f aca="false">A157+1</f>
        <v>92</v>
      </c>
      <c r="B158" s="34" t="s">
        <v>449</v>
      </c>
      <c r="C158" s="88" t="s">
        <v>450</v>
      </c>
      <c r="D158" s="57" t="n">
        <v>315</v>
      </c>
      <c r="E158" s="89"/>
      <c r="F158" s="39" t="s">
        <v>31</v>
      </c>
      <c r="G158" s="45" t="s">
        <v>31</v>
      </c>
      <c r="H158" s="45" t="s">
        <v>31</v>
      </c>
      <c r="I158" s="48" t="s">
        <v>31</v>
      </c>
      <c r="J158" s="48" t="s">
        <v>31</v>
      </c>
      <c r="K158" s="48" t="s">
        <v>31</v>
      </c>
      <c r="L158" s="48" t="s">
        <v>31</v>
      </c>
      <c r="M158" s="48" t="s">
        <v>31</v>
      </c>
      <c r="N158" s="48" t="s">
        <v>31</v>
      </c>
      <c r="O158" s="48" t="s">
        <v>31</v>
      </c>
      <c r="P158" s="39" t="s">
        <v>31</v>
      </c>
      <c r="Q158" s="39" t="s">
        <v>31</v>
      </c>
      <c r="R158" s="39" t="s">
        <v>31</v>
      </c>
      <c r="S158" s="94" t="s">
        <v>31</v>
      </c>
      <c r="T158" s="61"/>
      <c r="U158" s="83" t="n">
        <v>100</v>
      </c>
    </row>
    <row r="159" customFormat="false" ht="11.25" hidden="false" customHeight="false" outlineLevel="0" collapsed="false">
      <c r="A159" s="33" t="n">
        <f aca="false">A158+1</f>
        <v>93</v>
      </c>
      <c r="B159" s="34" t="s">
        <v>451</v>
      </c>
      <c r="C159" s="88" t="s">
        <v>452</v>
      </c>
      <c r="D159" s="57" t="n">
        <v>315</v>
      </c>
      <c r="E159" s="89"/>
      <c r="F159" s="39" t="s">
        <v>43</v>
      </c>
      <c r="G159" s="45" t="s">
        <v>31</v>
      </c>
      <c r="H159" s="45" t="s">
        <v>31</v>
      </c>
      <c r="I159" s="48" t="s">
        <v>31</v>
      </c>
      <c r="J159" s="48" t="s">
        <v>31</v>
      </c>
      <c r="K159" s="48" t="s">
        <v>31</v>
      </c>
      <c r="L159" s="48" t="s">
        <v>31</v>
      </c>
      <c r="M159" s="48" t="s">
        <v>31</v>
      </c>
      <c r="N159" s="48" t="s">
        <v>31</v>
      </c>
      <c r="O159" s="48" t="s">
        <v>31</v>
      </c>
      <c r="P159" s="39" t="s">
        <v>31</v>
      </c>
      <c r="Q159" s="39" t="s">
        <v>31</v>
      </c>
      <c r="R159" s="39" t="s">
        <v>31</v>
      </c>
      <c r="S159" s="94" t="s">
        <v>31</v>
      </c>
      <c r="T159" s="61"/>
      <c r="U159" s="83" t="n">
        <v>100</v>
      </c>
    </row>
    <row r="160" customFormat="false" ht="11.25" hidden="false" customHeight="false" outlineLevel="0" collapsed="false">
      <c r="A160" s="33" t="n">
        <f aca="false">A159+1</f>
        <v>94</v>
      </c>
      <c r="B160" s="34" t="s">
        <v>453</v>
      </c>
      <c r="C160" s="88" t="s">
        <v>454</v>
      </c>
      <c r="D160" s="57" t="n">
        <v>500</v>
      </c>
      <c r="E160" s="89"/>
      <c r="F160" s="39" t="s">
        <v>31</v>
      </c>
      <c r="G160" s="45" t="s">
        <v>31</v>
      </c>
      <c r="H160" s="45" t="s">
        <v>31</v>
      </c>
      <c r="I160" s="48" t="s">
        <v>31</v>
      </c>
      <c r="J160" s="48" t="s">
        <v>31</v>
      </c>
      <c r="K160" s="48" t="s">
        <v>31</v>
      </c>
      <c r="L160" s="48" t="s">
        <v>31</v>
      </c>
      <c r="M160" s="48" t="s">
        <v>31</v>
      </c>
      <c r="N160" s="48" t="s">
        <v>31</v>
      </c>
      <c r="O160" s="48" t="s">
        <v>31</v>
      </c>
      <c r="P160" s="39" t="s">
        <v>31</v>
      </c>
      <c r="Q160" s="39" t="s">
        <v>31</v>
      </c>
      <c r="R160" s="39" t="s">
        <v>31</v>
      </c>
      <c r="S160" s="94" t="s">
        <v>31</v>
      </c>
      <c r="T160" s="61"/>
      <c r="U160" s="83" t="n">
        <v>100</v>
      </c>
    </row>
    <row r="161" customFormat="false" ht="11.25" hidden="false" customHeight="false" outlineLevel="0" collapsed="false">
      <c r="A161" s="33" t="n">
        <v>95</v>
      </c>
      <c r="B161" s="34" t="s">
        <v>455</v>
      </c>
      <c r="C161" s="88" t="s">
        <v>456</v>
      </c>
      <c r="D161" s="57" t="n">
        <v>315</v>
      </c>
      <c r="E161" s="89"/>
      <c r="F161" s="39" t="s">
        <v>30</v>
      </c>
      <c r="G161" s="45" t="s">
        <v>31</v>
      </c>
      <c r="H161" s="45" t="s">
        <v>31</v>
      </c>
      <c r="I161" s="48" t="s">
        <v>31</v>
      </c>
      <c r="J161" s="48" t="s">
        <v>31</v>
      </c>
      <c r="K161" s="48" t="s">
        <v>31</v>
      </c>
      <c r="L161" s="48" t="s">
        <v>31</v>
      </c>
      <c r="M161" s="48" t="s">
        <v>31</v>
      </c>
      <c r="N161" s="48" t="s">
        <v>31</v>
      </c>
      <c r="O161" s="48" t="s">
        <v>31</v>
      </c>
      <c r="P161" s="39" t="s">
        <v>31</v>
      </c>
      <c r="Q161" s="39" t="s">
        <v>31</v>
      </c>
      <c r="R161" s="39" t="s">
        <v>31</v>
      </c>
      <c r="S161" s="94" t="s">
        <v>31</v>
      </c>
      <c r="T161" s="61"/>
      <c r="U161" s="83" t="n">
        <v>100</v>
      </c>
    </row>
    <row r="162" customFormat="false" ht="11.25" hidden="false" customHeight="false" outlineLevel="0" collapsed="false">
      <c r="A162" s="33" t="n">
        <v>96</v>
      </c>
      <c r="B162" s="34" t="s">
        <v>457</v>
      </c>
      <c r="C162" s="88" t="s">
        <v>458</v>
      </c>
      <c r="D162" s="57" t="n">
        <v>315</v>
      </c>
      <c r="E162" s="89"/>
      <c r="F162" s="39" t="s">
        <v>31</v>
      </c>
      <c r="G162" s="45" t="s">
        <v>31</v>
      </c>
      <c r="H162" s="45" t="s">
        <v>31</v>
      </c>
      <c r="I162" s="48" t="s">
        <v>31</v>
      </c>
      <c r="J162" s="48" t="s">
        <v>31</v>
      </c>
      <c r="K162" s="48" t="s">
        <v>31</v>
      </c>
      <c r="L162" s="48" t="s">
        <v>31</v>
      </c>
      <c r="M162" s="48" t="s">
        <v>31</v>
      </c>
      <c r="N162" s="48" t="s">
        <v>31</v>
      </c>
      <c r="O162" s="48" t="s">
        <v>31</v>
      </c>
      <c r="P162" s="39" t="s">
        <v>31</v>
      </c>
      <c r="Q162" s="39" t="s">
        <v>31</v>
      </c>
      <c r="R162" s="39" t="s">
        <v>31</v>
      </c>
      <c r="S162" s="94" t="s">
        <v>31</v>
      </c>
      <c r="T162" s="61"/>
      <c r="U162" s="83" t="n">
        <v>100</v>
      </c>
    </row>
    <row r="163" customFormat="false" ht="11.25" hidden="false" customHeight="false" outlineLevel="0" collapsed="false">
      <c r="A163" s="33" t="n">
        <f aca="false">A162+1</f>
        <v>97</v>
      </c>
      <c r="B163" s="34" t="s">
        <v>459</v>
      </c>
      <c r="C163" s="88" t="s">
        <v>460</v>
      </c>
      <c r="D163" s="57" t="n">
        <v>315</v>
      </c>
      <c r="E163" s="89"/>
      <c r="F163" s="39" t="s">
        <v>31</v>
      </c>
      <c r="G163" s="45" t="s">
        <v>31</v>
      </c>
      <c r="H163" s="45" t="s">
        <v>31</v>
      </c>
      <c r="I163" s="48" t="s">
        <v>31</v>
      </c>
      <c r="J163" s="48" t="s">
        <v>31</v>
      </c>
      <c r="K163" s="48" t="s">
        <v>31</v>
      </c>
      <c r="L163" s="48" t="s">
        <v>31</v>
      </c>
      <c r="M163" s="48" t="s">
        <v>31</v>
      </c>
      <c r="N163" s="48" t="s">
        <v>31</v>
      </c>
      <c r="O163" s="48" t="s">
        <v>31</v>
      </c>
      <c r="P163" s="39" t="s">
        <v>31</v>
      </c>
      <c r="Q163" s="39" t="s">
        <v>31</v>
      </c>
      <c r="R163" s="39" t="s">
        <v>31</v>
      </c>
      <c r="S163" s="94" t="s">
        <v>31</v>
      </c>
      <c r="T163" s="61"/>
      <c r="U163" s="83" t="n">
        <v>100</v>
      </c>
    </row>
    <row r="164" customFormat="false" ht="11.25" hidden="false" customHeight="false" outlineLevel="0" collapsed="false">
      <c r="A164" s="33" t="n">
        <v>98</v>
      </c>
      <c r="B164" s="34" t="s">
        <v>461</v>
      </c>
      <c r="C164" s="88" t="s">
        <v>462</v>
      </c>
      <c r="D164" s="57" t="n">
        <v>315</v>
      </c>
      <c r="E164" s="89"/>
      <c r="F164" s="39" t="s">
        <v>31</v>
      </c>
      <c r="G164" s="45" t="s">
        <v>31</v>
      </c>
      <c r="H164" s="45" t="s">
        <v>31</v>
      </c>
      <c r="I164" s="48" t="s">
        <v>31</v>
      </c>
      <c r="J164" s="48" t="s">
        <v>31</v>
      </c>
      <c r="K164" s="48" t="s">
        <v>31</v>
      </c>
      <c r="L164" s="48" t="s">
        <v>31</v>
      </c>
      <c r="M164" s="48" t="s">
        <v>31</v>
      </c>
      <c r="N164" s="48" t="s">
        <v>31</v>
      </c>
      <c r="O164" s="48" t="s">
        <v>31</v>
      </c>
      <c r="P164" s="39" t="s">
        <v>31</v>
      </c>
      <c r="Q164" s="39" t="s">
        <v>31</v>
      </c>
      <c r="R164" s="39" t="s">
        <v>31</v>
      </c>
      <c r="S164" s="94" t="s">
        <v>31</v>
      </c>
      <c r="T164" s="61"/>
      <c r="U164" s="83" t="n">
        <v>100</v>
      </c>
    </row>
    <row r="165" customFormat="false" ht="11.25" hidden="false" customHeight="false" outlineLevel="0" collapsed="false">
      <c r="A165" s="33" t="n">
        <v>99</v>
      </c>
      <c r="B165" s="34" t="s">
        <v>463</v>
      </c>
      <c r="C165" s="88" t="s">
        <v>464</v>
      </c>
      <c r="D165" s="57" t="n">
        <v>315</v>
      </c>
      <c r="E165" s="89"/>
      <c r="F165" s="39" t="s">
        <v>31</v>
      </c>
      <c r="G165" s="45" t="s">
        <v>31</v>
      </c>
      <c r="H165" s="45" t="s">
        <v>31</v>
      </c>
      <c r="I165" s="48" t="s">
        <v>31</v>
      </c>
      <c r="J165" s="48" t="s">
        <v>31</v>
      </c>
      <c r="K165" s="48" t="s">
        <v>31</v>
      </c>
      <c r="L165" s="48" t="s">
        <v>31</v>
      </c>
      <c r="M165" s="48" t="s">
        <v>31</v>
      </c>
      <c r="N165" s="48" t="s">
        <v>31</v>
      </c>
      <c r="O165" s="48" t="s">
        <v>31</v>
      </c>
      <c r="P165" s="39" t="s">
        <v>31</v>
      </c>
      <c r="Q165" s="39" t="s">
        <v>31</v>
      </c>
      <c r="R165" s="39" t="s">
        <v>31</v>
      </c>
      <c r="S165" s="94" t="s">
        <v>31</v>
      </c>
      <c r="T165" s="61"/>
      <c r="U165" s="83" t="n">
        <v>100</v>
      </c>
    </row>
    <row r="166" customFormat="false" ht="11.25" hidden="false" customHeight="true" outlineLevel="0" collapsed="false">
      <c r="A166" s="33" t="n">
        <v>100</v>
      </c>
      <c r="B166" s="34" t="s">
        <v>465</v>
      </c>
      <c r="C166" s="88" t="s">
        <v>466</v>
      </c>
      <c r="D166" s="57" t="n">
        <v>160</v>
      </c>
      <c r="E166" s="89"/>
      <c r="F166" s="39" t="s">
        <v>31</v>
      </c>
      <c r="G166" s="45" t="n">
        <v>43440.3881944444</v>
      </c>
      <c r="H166" s="45" t="n">
        <v>43440.7194444445</v>
      </c>
      <c r="I166" s="48" t="s">
        <v>31</v>
      </c>
      <c r="J166" s="48" t="s">
        <v>31</v>
      </c>
      <c r="K166" s="48" t="s">
        <v>31</v>
      </c>
      <c r="L166" s="48" t="n">
        <v>0</v>
      </c>
      <c r="M166" s="48" t="n">
        <v>0.33125000000291</v>
      </c>
      <c r="N166" s="48" t="n">
        <v>0</v>
      </c>
      <c r="O166" s="48" t="n">
        <v>0</v>
      </c>
      <c r="P166" s="39" t="s">
        <v>31</v>
      </c>
      <c r="Q166" s="39" t="s">
        <v>31</v>
      </c>
      <c r="R166" s="39" t="s">
        <v>31</v>
      </c>
      <c r="S166" s="94" t="s">
        <v>467</v>
      </c>
      <c r="T166" s="61"/>
      <c r="U166" s="83" t="n">
        <v>100</v>
      </c>
    </row>
    <row r="167" customFormat="false" ht="11.25" hidden="false" customHeight="false" outlineLevel="0" collapsed="false">
      <c r="B167" s="34"/>
      <c r="C167" s="88"/>
      <c r="D167" s="57"/>
      <c r="E167" s="89"/>
      <c r="G167" s="45" t="s">
        <v>67</v>
      </c>
      <c r="I167" s="48"/>
      <c r="J167" s="48"/>
      <c r="K167" s="48"/>
      <c r="L167" s="48" t="n">
        <v>0</v>
      </c>
      <c r="M167" s="48" t="n">
        <v>0.33125000000291</v>
      </c>
      <c r="N167" s="48" t="n">
        <v>0</v>
      </c>
      <c r="O167" s="48" t="n">
        <v>0</v>
      </c>
      <c r="P167" s="39" t="s">
        <v>31</v>
      </c>
      <c r="Q167" s="39" t="s">
        <v>31</v>
      </c>
      <c r="R167" s="39" t="s">
        <v>31</v>
      </c>
      <c r="S167" s="94" t="s">
        <v>31</v>
      </c>
      <c r="T167" s="61"/>
    </row>
    <row r="168" customFormat="false" ht="11.25" hidden="false" customHeight="true" outlineLevel="0" collapsed="false">
      <c r="A168" s="33" t="n">
        <v>101</v>
      </c>
      <c r="B168" s="34" t="s">
        <v>468</v>
      </c>
      <c r="C168" s="88" t="s">
        <v>469</v>
      </c>
      <c r="D168" s="57" t="n">
        <v>160</v>
      </c>
      <c r="E168" s="89"/>
      <c r="F168" s="39" t="s">
        <v>31</v>
      </c>
      <c r="G168" s="45" t="n">
        <v>43445.4256944444</v>
      </c>
      <c r="H168" s="45" t="n">
        <v>43445.7270833333</v>
      </c>
      <c r="I168" s="48" t="s">
        <v>31</v>
      </c>
      <c r="J168" s="48" t="s">
        <v>31</v>
      </c>
      <c r="K168" s="48" t="s">
        <v>31</v>
      </c>
      <c r="L168" s="48" t="n">
        <v>0</v>
      </c>
      <c r="M168" s="48" t="n">
        <v>0.301388888889051</v>
      </c>
      <c r="N168" s="48" t="n">
        <v>0</v>
      </c>
      <c r="O168" s="48" t="n">
        <v>0</v>
      </c>
      <c r="P168" s="39" t="s">
        <v>31</v>
      </c>
      <c r="Q168" s="39" t="s">
        <v>31</v>
      </c>
      <c r="R168" s="39" t="s">
        <v>31</v>
      </c>
      <c r="S168" s="94" t="s">
        <v>470</v>
      </c>
      <c r="T168" s="61"/>
      <c r="U168" s="83" t="n">
        <v>100</v>
      </c>
    </row>
    <row r="169" customFormat="false" ht="11.25" hidden="false" customHeight="false" outlineLevel="0" collapsed="false">
      <c r="B169" s="34"/>
      <c r="C169" s="88"/>
      <c r="D169" s="57"/>
      <c r="E169" s="89"/>
      <c r="G169" s="45" t="s">
        <v>67</v>
      </c>
      <c r="I169" s="48"/>
      <c r="J169" s="48"/>
      <c r="K169" s="48"/>
      <c r="L169" s="48" t="n">
        <v>0</v>
      </c>
      <c r="M169" s="48" t="n">
        <v>0.301388888889051</v>
      </c>
      <c r="N169" s="48" t="n">
        <v>0</v>
      </c>
      <c r="O169" s="48" t="n">
        <v>0</v>
      </c>
      <c r="P169" s="39" t="s">
        <v>31</v>
      </c>
      <c r="Q169" s="39" t="s">
        <v>31</v>
      </c>
      <c r="R169" s="39" t="s">
        <v>31</v>
      </c>
      <c r="S169" s="94" t="s">
        <v>31</v>
      </c>
      <c r="T169" s="61"/>
    </row>
    <row r="170" customFormat="false" ht="11.25" hidden="false" customHeight="false" outlineLevel="0" collapsed="false">
      <c r="A170" s="33" t="n">
        <f aca="false">A168+1</f>
        <v>102</v>
      </c>
      <c r="B170" s="34" t="s">
        <v>471</v>
      </c>
      <c r="C170" s="88" t="s">
        <v>472</v>
      </c>
      <c r="D170" s="57" t="n">
        <v>160</v>
      </c>
      <c r="E170" s="89"/>
      <c r="F170" s="39" t="s">
        <v>30</v>
      </c>
      <c r="G170" s="45" t="s">
        <v>31</v>
      </c>
      <c r="H170" s="45" t="s">
        <v>31</v>
      </c>
      <c r="I170" s="48" t="s">
        <v>31</v>
      </c>
      <c r="J170" s="48" t="s">
        <v>31</v>
      </c>
      <c r="K170" s="48" t="s">
        <v>31</v>
      </c>
      <c r="L170" s="48" t="s">
        <v>31</v>
      </c>
      <c r="M170" s="48" t="s">
        <v>31</v>
      </c>
      <c r="N170" s="48" t="s">
        <v>31</v>
      </c>
      <c r="O170" s="48" t="s">
        <v>31</v>
      </c>
      <c r="P170" s="39" t="s">
        <v>31</v>
      </c>
      <c r="Q170" s="39" t="s">
        <v>31</v>
      </c>
      <c r="R170" s="39" t="s">
        <v>31</v>
      </c>
      <c r="S170" s="94" t="s">
        <v>31</v>
      </c>
      <c r="T170" s="61"/>
      <c r="U170" s="83" t="n">
        <v>100</v>
      </c>
    </row>
    <row r="171" customFormat="false" ht="11.25" hidden="false" customHeight="false" outlineLevel="0" collapsed="false">
      <c r="A171" s="33" t="n">
        <f aca="false">A170+1</f>
        <v>103</v>
      </c>
      <c r="B171" s="34" t="s">
        <v>473</v>
      </c>
      <c r="C171" s="88" t="s">
        <v>474</v>
      </c>
      <c r="D171" s="57" t="n">
        <v>160</v>
      </c>
      <c r="E171" s="89"/>
      <c r="F171" s="39" t="s">
        <v>31</v>
      </c>
      <c r="G171" s="45" t="s">
        <v>31</v>
      </c>
      <c r="H171" s="45" t="s">
        <v>31</v>
      </c>
      <c r="I171" s="48" t="s">
        <v>31</v>
      </c>
      <c r="J171" s="48" t="s">
        <v>31</v>
      </c>
      <c r="K171" s="48" t="s">
        <v>31</v>
      </c>
      <c r="L171" s="48" t="s">
        <v>31</v>
      </c>
      <c r="M171" s="48" t="s">
        <v>31</v>
      </c>
      <c r="N171" s="48" t="s">
        <v>31</v>
      </c>
      <c r="O171" s="48" t="s">
        <v>31</v>
      </c>
      <c r="P171" s="39" t="s">
        <v>31</v>
      </c>
      <c r="Q171" s="39" t="s">
        <v>31</v>
      </c>
      <c r="R171" s="39" t="s">
        <v>31</v>
      </c>
      <c r="S171" s="94" t="s">
        <v>31</v>
      </c>
      <c r="T171" s="61"/>
      <c r="U171" s="83" t="n">
        <v>100</v>
      </c>
    </row>
    <row r="172" customFormat="false" ht="11.25" hidden="false" customHeight="false" outlineLevel="0" collapsed="false">
      <c r="A172" s="33" t="n">
        <f aca="false">A171+1</f>
        <v>104</v>
      </c>
      <c r="B172" s="34" t="s">
        <v>475</v>
      </c>
      <c r="C172" s="88" t="s">
        <v>476</v>
      </c>
      <c r="D172" s="57" t="n">
        <v>160</v>
      </c>
      <c r="E172" s="89"/>
      <c r="F172" s="39" t="s">
        <v>31</v>
      </c>
      <c r="G172" s="45" t="s">
        <v>31</v>
      </c>
      <c r="H172" s="45" t="s">
        <v>31</v>
      </c>
      <c r="I172" s="48" t="s">
        <v>31</v>
      </c>
      <c r="J172" s="48" t="s">
        <v>31</v>
      </c>
      <c r="K172" s="48" t="s">
        <v>31</v>
      </c>
      <c r="L172" s="48" t="s">
        <v>31</v>
      </c>
      <c r="M172" s="48" t="s">
        <v>31</v>
      </c>
      <c r="N172" s="48" t="s">
        <v>31</v>
      </c>
      <c r="O172" s="48" t="s">
        <v>31</v>
      </c>
      <c r="P172" s="39" t="s">
        <v>31</v>
      </c>
      <c r="Q172" s="39" t="s">
        <v>31</v>
      </c>
      <c r="R172" s="39" t="s">
        <v>31</v>
      </c>
      <c r="S172" s="94" t="s">
        <v>31</v>
      </c>
      <c r="T172" s="61"/>
      <c r="U172" s="83" t="n">
        <v>100</v>
      </c>
    </row>
    <row r="173" customFormat="false" ht="11.25" hidden="false" customHeight="false" outlineLevel="0" collapsed="false">
      <c r="A173" s="33" t="n">
        <f aca="false">A172+1</f>
        <v>105</v>
      </c>
      <c r="B173" s="34" t="s">
        <v>477</v>
      </c>
      <c r="C173" s="88" t="s">
        <v>478</v>
      </c>
      <c r="D173" s="57" t="n">
        <v>160</v>
      </c>
      <c r="E173" s="89"/>
      <c r="F173" s="39" t="s">
        <v>30</v>
      </c>
      <c r="G173" s="45" t="s">
        <v>31</v>
      </c>
      <c r="H173" s="45" t="s">
        <v>31</v>
      </c>
      <c r="I173" s="48" t="s">
        <v>31</v>
      </c>
      <c r="J173" s="48" t="s">
        <v>31</v>
      </c>
      <c r="K173" s="48" t="s">
        <v>31</v>
      </c>
      <c r="L173" s="48" t="s">
        <v>31</v>
      </c>
      <c r="M173" s="48" t="s">
        <v>31</v>
      </c>
      <c r="N173" s="48" t="s">
        <v>31</v>
      </c>
      <c r="O173" s="48" t="s">
        <v>31</v>
      </c>
      <c r="P173" s="39" t="s">
        <v>31</v>
      </c>
      <c r="Q173" s="39" t="s">
        <v>31</v>
      </c>
      <c r="R173" s="39" t="s">
        <v>31</v>
      </c>
      <c r="S173" s="94" t="s">
        <v>31</v>
      </c>
      <c r="T173" s="61"/>
      <c r="U173" s="83" t="n">
        <v>100</v>
      </c>
    </row>
    <row r="174" customFormat="false" ht="11.25" hidden="false" customHeight="false" outlineLevel="0" collapsed="false">
      <c r="A174" s="33" t="n">
        <f aca="false">A173+1</f>
        <v>106</v>
      </c>
      <c r="B174" s="34" t="s">
        <v>479</v>
      </c>
      <c r="C174" s="88" t="s">
        <v>480</v>
      </c>
      <c r="D174" s="88" t="n">
        <v>50</v>
      </c>
      <c r="E174" s="89"/>
      <c r="F174" s="39" t="s">
        <v>30</v>
      </c>
      <c r="G174" s="45" t="s">
        <v>31</v>
      </c>
      <c r="H174" s="45" t="s">
        <v>31</v>
      </c>
      <c r="I174" s="48" t="s">
        <v>31</v>
      </c>
      <c r="J174" s="48" t="s">
        <v>31</v>
      </c>
      <c r="K174" s="48" t="s">
        <v>31</v>
      </c>
      <c r="L174" s="48" t="s">
        <v>31</v>
      </c>
      <c r="M174" s="48" t="s">
        <v>31</v>
      </c>
      <c r="N174" s="48" t="s">
        <v>31</v>
      </c>
      <c r="O174" s="48" t="s">
        <v>31</v>
      </c>
      <c r="P174" s="39" t="s">
        <v>31</v>
      </c>
      <c r="Q174" s="39" t="s">
        <v>31</v>
      </c>
      <c r="R174" s="39" t="s">
        <v>31</v>
      </c>
      <c r="S174" s="94" t="s">
        <v>31</v>
      </c>
      <c r="T174" s="61"/>
      <c r="U174" s="83" t="n">
        <v>100</v>
      </c>
    </row>
    <row r="175" customFormat="false" ht="11.25" hidden="false" customHeight="false" outlineLevel="0" collapsed="false">
      <c r="A175" s="33" t="n">
        <v>107</v>
      </c>
      <c r="B175" s="34" t="s">
        <v>481</v>
      </c>
      <c r="C175" s="88" t="s">
        <v>482</v>
      </c>
      <c r="D175" s="57" t="n">
        <v>100</v>
      </c>
      <c r="E175" s="89"/>
      <c r="F175" s="39" t="s">
        <v>31</v>
      </c>
      <c r="G175" s="45" t="s">
        <v>31</v>
      </c>
      <c r="H175" s="45" t="s">
        <v>31</v>
      </c>
      <c r="I175" s="48" t="s">
        <v>31</v>
      </c>
      <c r="J175" s="48" t="s">
        <v>31</v>
      </c>
      <c r="K175" s="48" t="s">
        <v>31</v>
      </c>
      <c r="L175" s="96" t="s">
        <v>31</v>
      </c>
      <c r="M175" s="96" t="s">
        <v>31</v>
      </c>
      <c r="N175" s="96" t="s">
        <v>31</v>
      </c>
      <c r="O175" s="96" t="s">
        <v>31</v>
      </c>
      <c r="P175" s="39" t="s">
        <v>31</v>
      </c>
      <c r="Q175" s="39" t="s">
        <v>31</v>
      </c>
      <c r="R175" s="39" t="s">
        <v>31</v>
      </c>
      <c r="S175" s="94" t="s">
        <v>31</v>
      </c>
      <c r="T175" s="61"/>
      <c r="U175" s="83" t="n">
        <v>100</v>
      </c>
    </row>
    <row r="176" customFormat="false" ht="11.25" hidden="false" customHeight="false" outlineLevel="0" collapsed="false">
      <c r="A176" s="33" t="n">
        <v>108</v>
      </c>
      <c r="B176" s="34" t="s">
        <v>483</v>
      </c>
      <c r="C176" s="88" t="s">
        <v>484</v>
      </c>
      <c r="D176" s="57" t="n">
        <v>100</v>
      </c>
      <c r="E176" s="89"/>
      <c r="F176" s="39" t="s">
        <v>31</v>
      </c>
      <c r="G176" s="45" t="s">
        <v>31</v>
      </c>
      <c r="H176" s="45" t="s">
        <v>31</v>
      </c>
      <c r="I176" s="48" t="s">
        <v>31</v>
      </c>
      <c r="J176" s="48" t="s">
        <v>31</v>
      </c>
      <c r="K176" s="48" t="s">
        <v>31</v>
      </c>
      <c r="L176" s="48" t="s">
        <v>31</v>
      </c>
      <c r="M176" s="48" t="s">
        <v>31</v>
      </c>
      <c r="N176" s="48" t="s">
        <v>31</v>
      </c>
      <c r="O176" s="48" t="s">
        <v>31</v>
      </c>
      <c r="P176" s="39" t="s">
        <v>31</v>
      </c>
      <c r="Q176" s="39" t="s">
        <v>31</v>
      </c>
      <c r="R176" s="39" t="s">
        <v>31</v>
      </c>
      <c r="S176" s="94" t="s">
        <v>31</v>
      </c>
      <c r="T176" s="61"/>
      <c r="U176" s="83" t="n">
        <v>100</v>
      </c>
    </row>
    <row r="177" customFormat="false" ht="11.25" hidden="false" customHeight="false" outlineLevel="0" collapsed="false">
      <c r="A177" s="33" t="n">
        <f aca="false">A176+1</f>
        <v>109</v>
      </c>
      <c r="B177" s="34" t="s">
        <v>485</v>
      </c>
      <c r="C177" s="88" t="s">
        <v>486</v>
      </c>
      <c r="D177" s="57" t="n">
        <v>100</v>
      </c>
      <c r="E177" s="89"/>
      <c r="F177" s="39" t="s">
        <v>31</v>
      </c>
      <c r="G177" s="45" t="s">
        <v>31</v>
      </c>
      <c r="H177" s="45" t="s">
        <v>31</v>
      </c>
      <c r="I177" s="48" t="s">
        <v>31</v>
      </c>
      <c r="J177" s="48" t="s">
        <v>31</v>
      </c>
      <c r="K177" s="48" t="s">
        <v>31</v>
      </c>
      <c r="L177" s="48" t="s">
        <v>31</v>
      </c>
      <c r="M177" s="48" t="s">
        <v>31</v>
      </c>
      <c r="N177" s="48" t="s">
        <v>31</v>
      </c>
      <c r="O177" s="48" t="s">
        <v>31</v>
      </c>
      <c r="P177" s="39" t="s">
        <v>31</v>
      </c>
      <c r="Q177" s="39" t="s">
        <v>31</v>
      </c>
      <c r="R177" s="39" t="s">
        <v>31</v>
      </c>
      <c r="S177" s="94" t="s">
        <v>31</v>
      </c>
      <c r="T177" s="61"/>
      <c r="U177" s="83" t="n">
        <v>100</v>
      </c>
    </row>
    <row r="178" customFormat="false" ht="11.25" hidden="false" customHeight="false" outlineLevel="0" collapsed="false">
      <c r="A178" s="33" t="n">
        <f aca="false">A177+1</f>
        <v>110</v>
      </c>
      <c r="B178" s="34" t="s">
        <v>487</v>
      </c>
      <c r="C178" s="88" t="s">
        <v>488</v>
      </c>
      <c r="D178" s="57" t="n">
        <v>50</v>
      </c>
      <c r="E178" s="89"/>
      <c r="F178" s="39" t="s">
        <v>30</v>
      </c>
      <c r="G178" s="45" t="s">
        <v>31</v>
      </c>
      <c r="H178" s="45" t="s">
        <v>31</v>
      </c>
      <c r="I178" s="48" t="s">
        <v>31</v>
      </c>
      <c r="J178" s="48" t="s">
        <v>31</v>
      </c>
      <c r="K178" s="48" t="s">
        <v>31</v>
      </c>
      <c r="L178" s="48" t="s">
        <v>31</v>
      </c>
      <c r="M178" s="48" t="s">
        <v>31</v>
      </c>
      <c r="N178" s="48" t="s">
        <v>31</v>
      </c>
      <c r="O178" s="48" t="s">
        <v>31</v>
      </c>
      <c r="P178" s="39" t="s">
        <v>31</v>
      </c>
      <c r="Q178" s="39" t="s">
        <v>31</v>
      </c>
      <c r="R178" s="39" t="s">
        <v>31</v>
      </c>
      <c r="S178" s="94" t="s">
        <v>31</v>
      </c>
      <c r="T178" s="61"/>
      <c r="U178" s="83" t="n">
        <v>100</v>
      </c>
    </row>
    <row r="179" customFormat="false" ht="11.25" hidden="false" customHeight="false" outlineLevel="0" collapsed="false">
      <c r="A179" s="33" t="n">
        <f aca="false">A178+1</f>
        <v>111</v>
      </c>
      <c r="B179" s="34" t="s">
        <v>489</v>
      </c>
      <c r="C179" s="88" t="s">
        <v>490</v>
      </c>
      <c r="D179" s="57" t="n">
        <v>50</v>
      </c>
      <c r="E179" s="89"/>
      <c r="F179" s="39" t="s">
        <v>30</v>
      </c>
      <c r="G179" s="45" t="s">
        <v>31</v>
      </c>
      <c r="H179" s="45" t="s">
        <v>31</v>
      </c>
      <c r="I179" s="48" t="s">
        <v>31</v>
      </c>
      <c r="J179" s="48" t="s">
        <v>31</v>
      </c>
      <c r="K179" s="48" t="s">
        <v>31</v>
      </c>
      <c r="L179" s="48" t="s">
        <v>31</v>
      </c>
      <c r="M179" s="48" t="s">
        <v>31</v>
      </c>
      <c r="N179" s="48" t="s">
        <v>31</v>
      </c>
      <c r="O179" s="48" t="s">
        <v>31</v>
      </c>
      <c r="P179" s="39" t="s">
        <v>31</v>
      </c>
      <c r="Q179" s="39" t="s">
        <v>31</v>
      </c>
      <c r="R179" s="39" t="s">
        <v>31</v>
      </c>
      <c r="S179" s="94" t="s">
        <v>31</v>
      </c>
      <c r="T179" s="61"/>
      <c r="U179" s="83" t="n">
        <v>100</v>
      </c>
    </row>
    <row r="180" customFormat="false" ht="11.25" hidden="false" customHeight="false" outlineLevel="0" collapsed="false">
      <c r="A180" s="33" t="n">
        <v>112</v>
      </c>
      <c r="B180" s="34" t="s">
        <v>491</v>
      </c>
      <c r="C180" s="88" t="s">
        <v>492</v>
      </c>
      <c r="D180" s="57" t="n">
        <v>315</v>
      </c>
      <c r="E180" s="89"/>
      <c r="F180" s="39" t="s">
        <v>31</v>
      </c>
      <c r="G180" s="45" t="s">
        <v>31</v>
      </c>
      <c r="H180" s="45" t="s">
        <v>31</v>
      </c>
      <c r="I180" s="48" t="s">
        <v>31</v>
      </c>
      <c r="J180" s="48" t="s">
        <v>31</v>
      </c>
      <c r="K180" s="48" t="s">
        <v>31</v>
      </c>
      <c r="L180" s="48" t="s">
        <v>31</v>
      </c>
      <c r="M180" s="48" t="s">
        <v>31</v>
      </c>
      <c r="N180" s="48" t="s">
        <v>31</v>
      </c>
      <c r="O180" s="48" t="s">
        <v>31</v>
      </c>
      <c r="P180" s="39" t="s">
        <v>31</v>
      </c>
      <c r="Q180" s="39" t="s">
        <v>31</v>
      </c>
      <c r="R180" s="39" t="s">
        <v>31</v>
      </c>
      <c r="S180" s="94" t="s">
        <v>31</v>
      </c>
      <c r="T180" s="61"/>
      <c r="U180" s="83" t="n">
        <v>100</v>
      </c>
    </row>
    <row r="181" customFormat="false" ht="11.25" hidden="false" customHeight="false" outlineLevel="0" collapsed="false">
      <c r="A181" s="33" t="n">
        <v>113</v>
      </c>
      <c r="B181" s="34" t="s">
        <v>493</v>
      </c>
      <c r="C181" s="88" t="s">
        <v>494</v>
      </c>
      <c r="D181" s="57" t="n">
        <v>315</v>
      </c>
      <c r="E181" s="89"/>
      <c r="F181" s="39" t="s">
        <v>31</v>
      </c>
      <c r="G181" s="45" t="s">
        <v>31</v>
      </c>
      <c r="H181" s="45" t="s">
        <v>31</v>
      </c>
      <c r="I181" s="48" t="s">
        <v>31</v>
      </c>
      <c r="J181" s="48" t="s">
        <v>31</v>
      </c>
      <c r="K181" s="48" t="s">
        <v>31</v>
      </c>
      <c r="L181" s="48" t="s">
        <v>31</v>
      </c>
      <c r="M181" s="48" t="s">
        <v>31</v>
      </c>
      <c r="N181" s="48" t="s">
        <v>31</v>
      </c>
      <c r="O181" s="48" t="s">
        <v>31</v>
      </c>
      <c r="P181" s="39" t="s">
        <v>31</v>
      </c>
      <c r="Q181" s="39" t="s">
        <v>31</v>
      </c>
      <c r="R181" s="39" t="s">
        <v>31</v>
      </c>
      <c r="S181" s="94" t="s">
        <v>31</v>
      </c>
      <c r="T181" s="61"/>
      <c r="U181" s="83" t="n">
        <v>100</v>
      </c>
    </row>
    <row r="182" customFormat="false" ht="11.25" hidden="false" customHeight="false" outlineLevel="0" collapsed="false">
      <c r="A182" s="33" t="n">
        <v>114</v>
      </c>
      <c r="B182" s="34" t="s">
        <v>495</v>
      </c>
      <c r="C182" s="88" t="s">
        <v>496</v>
      </c>
      <c r="D182" s="57" t="n">
        <v>125</v>
      </c>
      <c r="E182" s="89"/>
      <c r="F182" s="39" t="s">
        <v>30</v>
      </c>
      <c r="G182" s="45" t="s">
        <v>31</v>
      </c>
      <c r="H182" s="45" t="s">
        <v>31</v>
      </c>
      <c r="I182" s="48" t="s">
        <v>31</v>
      </c>
      <c r="J182" s="48" t="s">
        <v>31</v>
      </c>
      <c r="K182" s="48" t="s">
        <v>31</v>
      </c>
      <c r="L182" s="48" t="s">
        <v>31</v>
      </c>
      <c r="M182" s="48" t="s">
        <v>31</v>
      </c>
      <c r="N182" s="48" t="s">
        <v>31</v>
      </c>
      <c r="O182" s="48" t="s">
        <v>31</v>
      </c>
      <c r="P182" s="39" t="s">
        <v>31</v>
      </c>
      <c r="Q182" s="39" t="s">
        <v>31</v>
      </c>
      <c r="R182" s="39" t="s">
        <v>31</v>
      </c>
      <c r="S182" s="94" t="s">
        <v>31</v>
      </c>
      <c r="T182" s="61"/>
      <c r="U182" s="83" t="n">
        <v>100</v>
      </c>
    </row>
    <row r="183" customFormat="false" ht="11.25" hidden="false" customHeight="false" outlineLevel="0" collapsed="false">
      <c r="A183" s="33" t="n">
        <f aca="false">A182+1</f>
        <v>115</v>
      </c>
      <c r="B183" s="34" t="s">
        <v>497</v>
      </c>
      <c r="C183" s="88" t="s">
        <v>498</v>
      </c>
      <c r="D183" s="57" t="n">
        <v>125</v>
      </c>
      <c r="E183" s="89"/>
      <c r="F183" s="39" t="s">
        <v>31</v>
      </c>
      <c r="G183" s="45" t="s">
        <v>31</v>
      </c>
      <c r="H183" s="45" t="s">
        <v>31</v>
      </c>
      <c r="I183" s="48" t="s">
        <v>31</v>
      </c>
      <c r="J183" s="48" t="s">
        <v>31</v>
      </c>
      <c r="K183" s="48" t="s">
        <v>31</v>
      </c>
      <c r="L183" s="58" t="s">
        <v>31</v>
      </c>
      <c r="M183" s="58" t="s">
        <v>31</v>
      </c>
      <c r="N183" s="58" t="s">
        <v>31</v>
      </c>
      <c r="O183" s="58" t="s">
        <v>31</v>
      </c>
      <c r="P183" s="39" t="s">
        <v>31</v>
      </c>
      <c r="Q183" s="39" t="s">
        <v>31</v>
      </c>
      <c r="R183" s="39" t="s">
        <v>31</v>
      </c>
      <c r="S183" s="105" t="s">
        <v>31</v>
      </c>
      <c r="T183" s="61"/>
      <c r="U183" s="83" t="n">
        <v>100</v>
      </c>
    </row>
    <row r="184" customFormat="false" ht="11.25" hidden="false" customHeight="false" outlineLevel="0" collapsed="false">
      <c r="A184" s="33" t="n">
        <f aca="false">A183+1</f>
        <v>116</v>
      </c>
      <c r="B184" s="34" t="s">
        <v>499</v>
      </c>
      <c r="C184" s="88" t="s">
        <v>500</v>
      </c>
      <c r="D184" s="57" t="n">
        <v>80</v>
      </c>
      <c r="E184" s="89"/>
      <c r="F184" s="39" t="s">
        <v>30</v>
      </c>
      <c r="G184" s="45" t="s">
        <v>31</v>
      </c>
      <c r="H184" s="45" t="s">
        <v>31</v>
      </c>
      <c r="I184" s="48" t="s">
        <v>31</v>
      </c>
      <c r="J184" s="48" t="s">
        <v>31</v>
      </c>
      <c r="K184" s="48" t="s">
        <v>31</v>
      </c>
      <c r="L184" s="48" t="s">
        <v>31</v>
      </c>
      <c r="M184" s="48" t="s">
        <v>31</v>
      </c>
      <c r="N184" s="48" t="s">
        <v>31</v>
      </c>
      <c r="O184" s="48" t="s">
        <v>31</v>
      </c>
      <c r="P184" s="39" t="s">
        <v>31</v>
      </c>
      <c r="Q184" s="39" t="s">
        <v>31</v>
      </c>
      <c r="R184" s="39" t="s">
        <v>31</v>
      </c>
      <c r="S184" s="94" t="s">
        <v>31</v>
      </c>
      <c r="T184" s="61"/>
      <c r="U184" s="83" t="n">
        <v>100</v>
      </c>
    </row>
    <row r="185" customFormat="false" ht="11.25" hidden="false" customHeight="false" outlineLevel="0" collapsed="false">
      <c r="A185" s="33" t="n">
        <f aca="false">A184+1</f>
        <v>117</v>
      </c>
      <c r="B185" s="34" t="s">
        <v>501</v>
      </c>
      <c r="C185" s="88" t="s">
        <v>502</v>
      </c>
      <c r="D185" s="57" t="n">
        <v>80</v>
      </c>
      <c r="E185" s="89"/>
      <c r="F185" s="39" t="s">
        <v>30</v>
      </c>
      <c r="G185" s="45" t="s">
        <v>31</v>
      </c>
      <c r="H185" s="45" t="s">
        <v>31</v>
      </c>
      <c r="I185" s="48" t="s">
        <v>31</v>
      </c>
      <c r="J185" s="48" t="s">
        <v>31</v>
      </c>
      <c r="K185" s="48" t="s">
        <v>31</v>
      </c>
      <c r="L185" s="48" t="s">
        <v>31</v>
      </c>
      <c r="M185" s="48" t="s">
        <v>31</v>
      </c>
      <c r="N185" s="48" t="s">
        <v>31</v>
      </c>
      <c r="O185" s="48" t="s">
        <v>31</v>
      </c>
      <c r="P185" s="39" t="s">
        <v>31</v>
      </c>
      <c r="Q185" s="39" t="s">
        <v>31</v>
      </c>
      <c r="R185" s="39" t="s">
        <v>31</v>
      </c>
      <c r="S185" s="94" t="s">
        <v>31</v>
      </c>
      <c r="T185" s="61"/>
      <c r="U185" s="83" t="n">
        <v>100</v>
      </c>
    </row>
    <row r="186" customFormat="false" ht="11.25" hidden="false" customHeight="false" outlineLevel="0" collapsed="false">
      <c r="A186" s="33" t="n">
        <f aca="false">A185+1</f>
        <v>118</v>
      </c>
      <c r="B186" s="34" t="s">
        <v>503</v>
      </c>
      <c r="C186" s="88" t="s">
        <v>504</v>
      </c>
      <c r="D186" s="57" t="n">
        <v>50</v>
      </c>
      <c r="E186" s="89"/>
      <c r="F186" s="39" t="s">
        <v>31</v>
      </c>
      <c r="G186" s="45" t="s">
        <v>31</v>
      </c>
      <c r="H186" s="45" t="s">
        <v>31</v>
      </c>
      <c r="I186" s="48" t="s">
        <v>31</v>
      </c>
      <c r="J186" s="48" t="s">
        <v>31</v>
      </c>
      <c r="K186" s="48" t="s">
        <v>31</v>
      </c>
      <c r="L186" s="48" t="s">
        <v>31</v>
      </c>
      <c r="M186" s="48" t="s">
        <v>31</v>
      </c>
      <c r="N186" s="48" t="s">
        <v>31</v>
      </c>
      <c r="O186" s="48" t="s">
        <v>31</v>
      </c>
      <c r="P186" s="39" t="s">
        <v>31</v>
      </c>
      <c r="Q186" s="39" t="s">
        <v>31</v>
      </c>
      <c r="R186" s="39" t="s">
        <v>31</v>
      </c>
      <c r="S186" s="94" t="s">
        <v>31</v>
      </c>
      <c r="T186" s="61"/>
      <c r="U186" s="83" t="n">
        <v>100</v>
      </c>
    </row>
    <row r="187" customFormat="false" ht="11.25" hidden="false" customHeight="false" outlineLevel="0" collapsed="false">
      <c r="A187" s="33" t="n">
        <f aca="false">A186+1</f>
        <v>119</v>
      </c>
      <c r="B187" s="34" t="s">
        <v>505</v>
      </c>
      <c r="C187" s="88" t="s">
        <v>506</v>
      </c>
      <c r="D187" s="57" t="n">
        <v>50</v>
      </c>
      <c r="E187" s="89"/>
      <c r="F187" s="39" t="s">
        <v>31</v>
      </c>
      <c r="G187" s="45" t="s">
        <v>31</v>
      </c>
      <c r="H187" s="45" t="s">
        <v>31</v>
      </c>
      <c r="I187" s="48" t="s">
        <v>31</v>
      </c>
      <c r="J187" s="48" t="s">
        <v>31</v>
      </c>
      <c r="K187" s="48" t="s">
        <v>31</v>
      </c>
      <c r="L187" s="48" t="s">
        <v>31</v>
      </c>
      <c r="M187" s="48" t="s">
        <v>31</v>
      </c>
      <c r="N187" s="48" t="s">
        <v>31</v>
      </c>
      <c r="O187" s="48" t="s">
        <v>31</v>
      </c>
      <c r="P187" s="39" t="s">
        <v>31</v>
      </c>
      <c r="Q187" s="39" t="s">
        <v>31</v>
      </c>
      <c r="R187" s="39" t="s">
        <v>31</v>
      </c>
      <c r="S187" s="94" t="s">
        <v>31</v>
      </c>
      <c r="T187" s="61"/>
      <c r="U187" s="83" t="n">
        <v>100</v>
      </c>
    </row>
    <row r="188" customFormat="false" ht="11.25" hidden="false" customHeight="false" outlineLevel="0" collapsed="false">
      <c r="A188" s="33" t="n">
        <v>120</v>
      </c>
      <c r="B188" s="34" t="s">
        <v>507</v>
      </c>
      <c r="C188" s="88" t="s">
        <v>508</v>
      </c>
      <c r="D188" s="57" t="n">
        <v>80</v>
      </c>
      <c r="E188" s="89"/>
      <c r="F188" s="39" t="s">
        <v>30</v>
      </c>
      <c r="G188" s="45" t="s">
        <v>31</v>
      </c>
      <c r="H188" s="45" t="s">
        <v>31</v>
      </c>
      <c r="I188" s="48" t="s">
        <v>31</v>
      </c>
      <c r="J188" s="48" t="s">
        <v>31</v>
      </c>
      <c r="K188" s="48" t="s">
        <v>31</v>
      </c>
      <c r="L188" s="48" t="s">
        <v>31</v>
      </c>
      <c r="M188" s="48" t="s">
        <v>31</v>
      </c>
      <c r="N188" s="48" t="s">
        <v>31</v>
      </c>
      <c r="O188" s="48" t="s">
        <v>31</v>
      </c>
      <c r="P188" s="39" t="s">
        <v>31</v>
      </c>
      <c r="Q188" s="39" t="s">
        <v>31</v>
      </c>
      <c r="R188" s="39" t="s">
        <v>31</v>
      </c>
      <c r="S188" s="94" t="s">
        <v>31</v>
      </c>
      <c r="T188" s="61"/>
      <c r="U188" s="83" t="n">
        <v>100</v>
      </c>
    </row>
    <row r="189" customFormat="false" ht="11.25" hidden="false" customHeight="true" outlineLevel="0" collapsed="false">
      <c r="A189" s="33" t="n">
        <v>121</v>
      </c>
      <c r="B189" s="114" t="s">
        <v>509</v>
      </c>
      <c r="C189" s="88" t="s">
        <v>510</v>
      </c>
      <c r="D189" s="57" t="n">
        <v>80</v>
      </c>
      <c r="E189" s="89"/>
      <c r="F189" s="39" t="s">
        <v>30</v>
      </c>
      <c r="G189" s="45" t="n">
        <v>43456.3736111111</v>
      </c>
      <c r="H189" s="45" t="n">
        <v>43464.0444444444</v>
      </c>
      <c r="I189" s="48" t="s">
        <v>31</v>
      </c>
      <c r="J189" s="48" t="s">
        <v>31</v>
      </c>
      <c r="K189" s="48" t="s">
        <v>31</v>
      </c>
      <c r="L189" s="48" t="n">
        <v>0</v>
      </c>
      <c r="M189" s="48" t="n">
        <v>0</v>
      </c>
      <c r="N189" s="48" t="n">
        <v>0</v>
      </c>
      <c r="O189" s="48" t="n">
        <v>7.67083333332994</v>
      </c>
      <c r="P189" s="39" t="s">
        <v>31</v>
      </c>
      <c r="Q189" s="39" t="s">
        <v>31</v>
      </c>
      <c r="R189" s="39" t="s">
        <v>31</v>
      </c>
      <c r="S189" s="94" t="s">
        <v>72</v>
      </c>
      <c r="T189" s="61"/>
      <c r="U189" s="83" t="n">
        <v>100</v>
      </c>
    </row>
    <row r="190" customFormat="false" ht="11.25" hidden="false" customHeight="false" outlineLevel="0" collapsed="false">
      <c r="B190" s="114"/>
      <c r="C190" s="88"/>
      <c r="D190" s="57"/>
      <c r="E190" s="89"/>
      <c r="G190" s="45" t="s">
        <v>67</v>
      </c>
      <c r="I190" s="48"/>
      <c r="J190" s="48"/>
      <c r="K190" s="48"/>
      <c r="L190" s="48" t="n">
        <v>0</v>
      </c>
      <c r="M190" s="48" t="n">
        <v>0</v>
      </c>
      <c r="N190" s="48" t="n">
        <v>0</v>
      </c>
      <c r="O190" s="48" t="n">
        <v>7.67083333332994</v>
      </c>
      <c r="P190" s="39" t="s">
        <v>31</v>
      </c>
      <c r="Q190" s="39" t="s">
        <v>31</v>
      </c>
      <c r="R190" s="39" t="s">
        <v>31</v>
      </c>
      <c r="S190" s="94" t="s">
        <v>31</v>
      </c>
      <c r="T190" s="61"/>
    </row>
    <row r="191" customFormat="false" ht="11.25" hidden="false" customHeight="false" outlineLevel="0" collapsed="false">
      <c r="A191" s="33" t="n">
        <f aca="false">A189+1</f>
        <v>122</v>
      </c>
      <c r="B191" s="34" t="s">
        <v>511</v>
      </c>
      <c r="C191" s="88" t="s">
        <v>512</v>
      </c>
      <c r="D191" s="57" t="n">
        <v>80</v>
      </c>
      <c r="E191" s="89"/>
      <c r="F191" s="39" t="s">
        <v>30</v>
      </c>
      <c r="G191" s="45" t="s">
        <v>31</v>
      </c>
      <c r="H191" s="45" t="s">
        <v>31</v>
      </c>
      <c r="I191" s="48" t="s">
        <v>31</v>
      </c>
      <c r="J191" s="48" t="s">
        <v>31</v>
      </c>
      <c r="K191" s="48" t="s">
        <v>31</v>
      </c>
      <c r="L191" s="48" t="s">
        <v>31</v>
      </c>
      <c r="M191" s="48" t="s">
        <v>31</v>
      </c>
      <c r="N191" s="48" t="s">
        <v>31</v>
      </c>
      <c r="O191" s="48" t="s">
        <v>31</v>
      </c>
      <c r="P191" s="39" t="s">
        <v>31</v>
      </c>
      <c r="Q191" s="39" t="s">
        <v>31</v>
      </c>
      <c r="R191" s="39" t="s">
        <v>31</v>
      </c>
      <c r="S191" s="94" t="s">
        <v>31</v>
      </c>
      <c r="T191" s="61"/>
      <c r="U191" s="83" t="n">
        <v>100</v>
      </c>
    </row>
    <row r="192" customFormat="false" ht="11.25" hidden="false" customHeight="false" outlineLevel="0" collapsed="false">
      <c r="A192" s="33" t="n">
        <f aca="false">A191+1</f>
        <v>123</v>
      </c>
      <c r="B192" s="34" t="s">
        <v>513</v>
      </c>
      <c r="C192" s="88" t="s">
        <v>514</v>
      </c>
      <c r="D192" s="57" t="n">
        <v>50</v>
      </c>
      <c r="E192" s="89"/>
      <c r="F192" s="39" t="s">
        <v>30</v>
      </c>
      <c r="G192" s="45" t="s">
        <v>31</v>
      </c>
      <c r="H192" s="45" t="s">
        <v>31</v>
      </c>
      <c r="I192" s="48" t="s">
        <v>31</v>
      </c>
      <c r="J192" s="48" t="s">
        <v>31</v>
      </c>
      <c r="K192" s="48" t="s">
        <v>31</v>
      </c>
      <c r="L192" s="48" t="s">
        <v>31</v>
      </c>
      <c r="M192" s="48" t="s">
        <v>31</v>
      </c>
      <c r="N192" s="48" t="s">
        <v>31</v>
      </c>
      <c r="O192" s="48" t="s">
        <v>31</v>
      </c>
      <c r="P192" s="39" t="s">
        <v>31</v>
      </c>
      <c r="Q192" s="39" t="s">
        <v>31</v>
      </c>
      <c r="R192" s="39" t="s">
        <v>31</v>
      </c>
      <c r="S192" s="94" t="s">
        <v>31</v>
      </c>
      <c r="T192" s="61"/>
      <c r="U192" s="83" t="n">
        <v>100</v>
      </c>
    </row>
    <row r="193" customFormat="false" ht="11.25" hidden="false" customHeight="false" outlineLevel="0" collapsed="false">
      <c r="A193" s="33" t="n">
        <v>124</v>
      </c>
      <c r="B193" s="34" t="s">
        <v>515</v>
      </c>
      <c r="C193" s="88" t="s">
        <v>516</v>
      </c>
      <c r="D193" s="57" t="n">
        <v>51</v>
      </c>
      <c r="E193" s="89"/>
      <c r="F193" s="39" t="s">
        <v>30</v>
      </c>
      <c r="G193" s="45" t="s">
        <v>31</v>
      </c>
      <c r="H193" s="45" t="s">
        <v>31</v>
      </c>
      <c r="I193" s="48" t="s">
        <v>31</v>
      </c>
      <c r="J193" s="48" t="s">
        <v>31</v>
      </c>
      <c r="K193" s="48" t="s">
        <v>31</v>
      </c>
      <c r="L193" s="48" t="s">
        <v>31</v>
      </c>
      <c r="M193" s="48" t="s">
        <v>31</v>
      </c>
      <c r="N193" s="48" t="s">
        <v>31</v>
      </c>
      <c r="O193" s="48" t="s">
        <v>31</v>
      </c>
      <c r="P193" s="39" t="s">
        <v>31</v>
      </c>
      <c r="Q193" s="39" t="s">
        <v>31</v>
      </c>
      <c r="R193" s="39" t="s">
        <v>31</v>
      </c>
      <c r="S193" s="94" t="s">
        <v>31</v>
      </c>
      <c r="T193" s="61"/>
      <c r="U193" s="83" t="n">
        <v>100</v>
      </c>
    </row>
    <row r="194" customFormat="false" ht="11.25" hidden="false" customHeight="false" outlineLevel="0" collapsed="false">
      <c r="A194" s="33" t="n">
        <v>125</v>
      </c>
      <c r="B194" s="34" t="s">
        <v>515</v>
      </c>
      <c r="C194" s="88" t="s">
        <v>517</v>
      </c>
      <c r="D194" s="57" t="n">
        <v>50</v>
      </c>
      <c r="E194" s="89"/>
      <c r="F194" s="39" t="s">
        <v>31</v>
      </c>
      <c r="G194" s="45" t="s">
        <v>31</v>
      </c>
      <c r="H194" s="45" t="s">
        <v>31</v>
      </c>
      <c r="I194" s="48" t="s">
        <v>31</v>
      </c>
      <c r="J194" s="48" t="s">
        <v>31</v>
      </c>
      <c r="K194" s="48" t="s">
        <v>31</v>
      </c>
      <c r="L194" s="48" t="s">
        <v>31</v>
      </c>
      <c r="M194" s="48" t="s">
        <v>31</v>
      </c>
      <c r="N194" s="48" t="s">
        <v>31</v>
      </c>
      <c r="O194" s="48" t="s">
        <v>31</v>
      </c>
      <c r="P194" s="39" t="s">
        <v>31</v>
      </c>
      <c r="Q194" s="39" t="s">
        <v>31</v>
      </c>
      <c r="R194" s="39" t="s">
        <v>31</v>
      </c>
      <c r="S194" s="94" t="s">
        <v>31</v>
      </c>
      <c r="T194" s="61"/>
      <c r="U194" s="83" t="n">
        <v>100</v>
      </c>
    </row>
    <row r="195" customFormat="false" ht="11.25" hidden="false" customHeight="false" outlineLevel="0" collapsed="false">
      <c r="A195" s="33" t="n">
        <v>126</v>
      </c>
      <c r="B195" s="34" t="s">
        <v>518</v>
      </c>
      <c r="C195" s="88" t="s">
        <v>519</v>
      </c>
      <c r="D195" s="57" t="n">
        <v>100</v>
      </c>
      <c r="E195" s="89"/>
      <c r="F195" s="39" t="s">
        <v>30</v>
      </c>
      <c r="G195" s="45" t="s">
        <v>31</v>
      </c>
      <c r="H195" s="45" t="s">
        <v>31</v>
      </c>
      <c r="I195" s="48" t="s">
        <v>31</v>
      </c>
      <c r="J195" s="48" t="s">
        <v>31</v>
      </c>
      <c r="K195" s="48" t="s">
        <v>31</v>
      </c>
      <c r="L195" s="48" t="s">
        <v>31</v>
      </c>
      <c r="M195" s="48" t="s">
        <v>31</v>
      </c>
      <c r="N195" s="48" t="s">
        <v>31</v>
      </c>
      <c r="O195" s="48" t="s">
        <v>31</v>
      </c>
      <c r="P195" s="39" t="s">
        <v>31</v>
      </c>
      <c r="Q195" s="39" t="s">
        <v>31</v>
      </c>
      <c r="R195" s="39" t="s">
        <v>31</v>
      </c>
      <c r="S195" s="94" t="s">
        <v>31</v>
      </c>
      <c r="T195" s="61"/>
      <c r="U195" s="83" t="n">
        <v>100</v>
      </c>
    </row>
    <row r="196" customFormat="false" ht="11.25" hidden="false" customHeight="false" outlineLevel="0" collapsed="false">
      <c r="A196" s="33" t="n">
        <v>127</v>
      </c>
      <c r="B196" s="34" t="s">
        <v>520</v>
      </c>
      <c r="C196" s="88" t="s">
        <v>521</v>
      </c>
      <c r="D196" s="57" t="n">
        <v>31.5</v>
      </c>
      <c r="E196" s="89"/>
      <c r="F196" s="39" t="s">
        <v>30</v>
      </c>
      <c r="G196" s="45" t="s">
        <v>31</v>
      </c>
      <c r="H196" s="45" t="s">
        <v>31</v>
      </c>
      <c r="I196" s="48" t="s">
        <v>31</v>
      </c>
      <c r="J196" s="48" t="s">
        <v>31</v>
      </c>
      <c r="K196" s="48" t="s">
        <v>31</v>
      </c>
      <c r="L196" s="48" t="s">
        <v>31</v>
      </c>
      <c r="M196" s="48" t="s">
        <v>31</v>
      </c>
      <c r="N196" s="48" t="s">
        <v>31</v>
      </c>
      <c r="O196" s="48" t="s">
        <v>31</v>
      </c>
      <c r="P196" s="39" t="s">
        <v>31</v>
      </c>
      <c r="Q196" s="39" t="s">
        <v>31</v>
      </c>
      <c r="R196" s="39" t="s">
        <v>31</v>
      </c>
      <c r="S196" s="94" t="s">
        <v>31</v>
      </c>
      <c r="T196" s="61"/>
      <c r="U196" s="83" t="n">
        <v>100</v>
      </c>
    </row>
    <row r="197" customFormat="false" ht="11.25" hidden="false" customHeight="false" outlineLevel="0" collapsed="false">
      <c r="A197" s="33" t="n">
        <f aca="false">A196+1</f>
        <v>128</v>
      </c>
      <c r="B197" s="34" t="s">
        <v>522</v>
      </c>
      <c r="C197" s="88" t="s">
        <v>523</v>
      </c>
      <c r="D197" s="57" t="n">
        <v>31.5</v>
      </c>
      <c r="E197" s="89"/>
      <c r="F197" s="39" t="s">
        <v>30</v>
      </c>
      <c r="G197" s="45" t="s">
        <v>31</v>
      </c>
      <c r="H197" s="45" t="s">
        <v>31</v>
      </c>
      <c r="I197" s="48" t="s">
        <v>31</v>
      </c>
      <c r="J197" s="48" t="s">
        <v>31</v>
      </c>
      <c r="K197" s="48" t="s">
        <v>31</v>
      </c>
      <c r="L197" s="48" t="s">
        <v>31</v>
      </c>
      <c r="M197" s="48" t="s">
        <v>31</v>
      </c>
      <c r="N197" s="48" t="s">
        <v>31</v>
      </c>
      <c r="O197" s="48" t="s">
        <v>31</v>
      </c>
      <c r="P197" s="39" t="s">
        <v>31</v>
      </c>
      <c r="Q197" s="39" t="s">
        <v>31</v>
      </c>
      <c r="R197" s="39" t="s">
        <v>31</v>
      </c>
      <c r="S197" s="94" t="s">
        <v>31</v>
      </c>
      <c r="T197" s="61"/>
      <c r="U197" s="83" t="n">
        <v>100</v>
      </c>
    </row>
    <row r="198" customFormat="false" ht="11.25" hidden="false" customHeight="false" outlineLevel="0" collapsed="false">
      <c r="A198" s="33" t="n">
        <v>129</v>
      </c>
      <c r="B198" s="34" t="s">
        <v>524</v>
      </c>
      <c r="C198" s="88" t="s">
        <v>525</v>
      </c>
      <c r="D198" s="57" t="n">
        <v>125</v>
      </c>
      <c r="E198" s="89"/>
      <c r="F198" s="39" t="s">
        <v>30</v>
      </c>
      <c r="G198" s="45" t="s">
        <v>31</v>
      </c>
      <c r="H198" s="45" t="s">
        <v>31</v>
      </c>
      <c r="I198" s="48" t="s">
        <v>31</v>
      </c>
      <c r="J198" s="48" t="s">
        <v>31</v>
      </c>
      <c r="K198" s="48" t="s">
        <v>31</v>
      </c>
      <c r="L198" s="48" t="s">
        <v>31</v>
      </c>
      <c r="M198" s="48" t="s">
        <v>31</v>
      </c>
      <c r="N198" s="48" t="s">
        <v>31</v>
      </c>
      <c r="O198" s="48" t="s">
        <v>31</v>
      </c>
      <c r="P198" s="39" t="s">
        <v>31</v>
      </c>
      <c r="Q198" s="39" t="s">
        <v>31</v>
      </c>
      <c r="R198" s="39" t="s">
        <v>31</v>
      </c>
      <c r="S198" s="94" t="s">
        <v>31</v>
      </c>
      <c r="T198" s="61"/>
      <c r="U198" s="83" t="n">
        <v>100</v>
      </c>
    </row>
    <row r="199" customFormat="false" ht="11.25" hidden="false" customHeight="false" outlineLevel="0" collapsed="false">
      <c r="A199" s="33" t="n">
        <v>130</v>
      </c>
      <c r="B199" s="34" t="s">
        <v>526</v>
      </c>
      <c r="C199" s="88" t="s">
        <v>527</v>
      </c>
      <c r="D199" s="57" t="n">
        <v>125</v>
      </c>
      <c r="E199" s="89"/>
      <c r="F199" s="39" t="s">
        <v>30</v>
      </c>
      <c r="G199" s="45" t="s">
        <v>31</v>
      </c>
      <c r="H199" s="45" t="s">
        <v>31</v>
      </c>
      <c r="I199" s="48" t="s">
        <v>31</v>
      </c>
      <c r="J199" s="48" t="s">
        <v>31</v>
      </c>
      <c r="K199" s="48" t="s">
        <v>31</v>
      </c>
      <c r="L199" s="48" t="s">
        <v>31</v>
      </c>
      <c r="M199" s="48" t="s">
        <v>31</v>
      </c>
      <c r="N199" s="48" t="s">
        <v>31</v>
      </c>
      <c r="O199" s="48" t="s">
        <v>31</v>
      </c>
      <c r="P199" s="39" t="s">
        <v>31</v>
      </c>
      <c r="Q199" s="39" t="s">
        <v>31</v>
      </c>
      <c r="R199" s="39" t="s">
        <v>31</v>
      </c>
      <c r="S199" s="94" t="s">
        <v>31</v>
      </c>
      <c r="T199" s="61"/>
      <c r="U199" s="83" t="n">
        <v>100</v>
      </c>
    </row>
    <row r="200" customFormat="false" ht="22.5" hidden="false" customHeight="false" outlineLevel="0" collapsed="false">
      <c r="A200" s="33" t="n">
        <f aca="false">A199+1</f>
        <v>131</v>
      </c>
      <c r="B200" s="34" t="s">
        <v>528</v>
      </c>
      <c r="C200" s="88" t="s">
        <v>529</v>
      </c>
      <c r="D200" s="57" t="n">
        <v>125</v>
      </c>
      <c r="E200" s="89"/>
      <c r="F200" s="39" t="s">
        <v>30</v>
      </c>
      <c r="G200" s="45" t="s">
        <v>31</v>
      </c>
      <c r="H200" s="45" t="s">
        <v>31</v>
      </c>
      <c r="I200" s="48" t="s">
        <v>31</v>
      </c>
      <c r="J200" s="48" t="s">
        <v>31</v>
      </c>
      <c r="K200" s="48" t="s">
        <v>31</v>
      </c>
      <c r="L200" s="48" t="s">
        <v>31</v>
      </c>
      <c r="M200" s="48" t="s">
        <v>31</v>
      </c>
      <c r="N200" s="48" t="s">
        <v>31</v>
      </c>
      <c r="O200" s="48" t="s">
        <v>31</v>
      </c>
      <c r="P200" s="39" t="s">
        <v>31</v>
      </c>
      <c r="Q200" s="39" t="s">
        <v>31</v>
      </c>
      <c r="R200" s="39" t="s">
        <v>31</v>
      </c>
      <c r="S200" s="94" t="s">
        <v>31</v>
      </c>
      <c r="T200" s="61"/>
      <c r="U200" s="83" t="n">
        <v>100</v>
      </c>
    </row>
    <row r="201" customFormat="false" ht="11.25" hidden="false" customHeight="false" outlineLevel="0" collapsed="false">
      <c r="A201" s="33" t="n">
        <f aca="false">A200+1</f>
        <v>132</v>
      </c>
      <c r="B201" s="34" t="s">
        <v>530</v>
      </c>
      <c r="C201" s="88" t="s">
        <v>531</v>
      </c>
      <c r="D201" s="57" t="n">
        <v>80</v>
      </c>
      <c r="E201" s="89"/>
      <c r="F201" s="39" t="s">
        <v>30</v>
      </c>
      <c r="G201" s="45" t="s">
        <v>31</v>
      </c>
      <c r="H201" s="45" t="s">
        <v>31</v>
      </c>
      <c r="I201" s="48" t="s">
        <v>31</v>
      </c>
      <c r="J201" s="48" t="s">
        <v>31</v>
      </c>
      <c r="K201" s="48" t="s">
        <v>31</v>
      </c>
      <c r="L201" s="48" t="s">
        <v>31</v>
      </c>
      <c r="M201" s="48" t="s">
        <v>31</v>
      </c>
      <c r="N201" s="48" t="s">
        <v>31</v>
      </c>
      <c r="O201" s="48" t="s">
        <v>31</v>
      </c>
      <c r="P201" s="39" t="s">
        <v>31</v>
      </c>
      <c r="Q201" s="39" t="s">
        <v>31</v>
      </c>
      <c r="R201" s="39" t="s">
        <v>31</v>
      </c>
      <c r="S201" s="94" t="s">
        <v>31</v>
      </c>
      <c r="T201" s="61"/>
      <c r="U201" s="83" t="n">
        <v>100</v>
      </c>
    </row>
    <row r="202" customFormat="false" ht="22.5" hidden="false" customHeight="false" outlineLevel="0" collapsed="false">
      <c r="A202" s="33" t="n">
        <f aca="false">A201+1</f>
        <v>133</v>
      </c>
      <c r="B202" s="34" t="s">
        <v>532</v>
      </c>
      <c r="C202" s="88" t="s">
        <v>533</v>
      </c>
      <c r="D202" s="57" t="n">
        <v>125</v>
      </c>
      <c r="E202" s="89"/>
      <c r="F202" s="39" t="s">
        <v>30</v>
      </c>
      <c r="G202" s="45" t="s">
        <v>31</v>
      </c>
      <c r="H202" s="45" t="s">
        <v>31</v>
      </c>
      <c r="I202" s="48" t="s">
        <v>31</v>
      </c>
      <c r="J202" s="48" t="s">
        <v>31</v>
      </c>
      <c r="K202" s="48" t="s">
        <v>31</v>
      </c>
      <c r="L202" s="48" t="s">
        <v>31</v>
      </c>
      <c r="M202" s="48" t="s">
        <v>31</v>
      </c>
      <c r="N202" s="48" t="s">
        <v>31</v>
      </c>
      <c r="O202" s="48" t="s">
        <v>31</v>
      </c>
      <c r="P202" s="39" t="s">
        <v>31</v>
      </c>
      <c r="Q202" s="39" t="s">
        <v>31</v>
      </c>
      <c r="R202" s="39" t="s">
        <v>31</v>
      </c>
      <c r="S202" s="94" t="s">
        <v>31</v>
      </c>
      <c r="T202" s="61"/>
      <c r="U202" s="83" t="n">
        <v>100</v>
      </c>
    </row>
    <row r="203" customFormat="false" ht="22.5" hidden="false" customHeight="false" outlineLevel="0" collapsed="false">
      <c r="A203" s="33" t="n">
        <f aca="false">A202+1</f>
        <v>134</v>
      </c>
      <c r="B203" s="34" t="s">
        <v>534</v>
      </c>
      <c r="C203" s="88" t="s">
        <v>535</v>
      </c>
      <c r="D203" s="57" t="n">
        <v>125</v>
      </c>
      <c r="E203" s="89"/>
      <c r="F203" s="39" t="s">
        <v>30</v>
      </c>
      <c r="G203" s="45" t="s">
        <v>31</v>
      </c>
      <c r="H203" s="45" t="s">
        <v>31</v>
      </c>
      <c r="I203" s="48" t="s">
        <v>31</v>
      </c>
      <c r="J203" s="48" t="s">
        <v>31</v>
      </c>
      <c r="K203" s="48" t="s">
        <v>31</v>
      </c>
      <c r="L203" s="48" t="s">
        <v>31</v>
      </c>
      <c r="M203" s="48" t="s">
        <v>31</v>
      </c>
      <c r="N203" s="48" t="s">
        <v>31</v>
      </c>
      <c r="O203" s="48" t="s">
        <v>31</v>
      </c>
      <c r="P203" s="39" t="s">
        <v>31</v>
      </c>
      <c r="Q203" s="39" t="s">
        <v>31</v>
      </c>
      <c r="R203" s="39" t="s">
        <v>31</v>
      </c>
      <c r="S203" s="94" t="s">
        <v>31</v>
      </c>
      <c r="T203" s="61"/>
      <c r="U203" s="83" t="n">
        <v>100</v>
      </c>
    </row>
    <row r="204" customFormat="false" ht="11.25" hidden="false" customHeight="false" outlineLevel="0" collapsed="false">
      <c r="A204" s="33" t="n">
        <f aca="false">A203+1</f>
        <v>135</v>
      </c>
      <c r="B204" s="34" t="s">
        <v>536</v>
      </c>
      <c r="C204" s="88" t="s">
        <v>537</v>
      </c>
      <c r="D204" s="57" t="n">
        <v>80</v>
      </c>
      <c r="E204" s="89"/>
      <c r="F204" s="39" t="s">
        <v>30</v>
      </c>
      <c r="G204" s="45" t="s">
        <v>31</v>
      </c>
      <c r="H204" s="45" t="s">
        <v>31</v>
      </c>
      <c r="I204" s="48" t="s">
        <v>31</v>
      </c>
      <c r="J204" s="48" t="s">
        <v>31</v>
      </c>
      <c r="K204" s="48" t="s">
        <v>31</v>
      </c>
      <c r="L204" s="48" t="s">
        <v>31</v>
      </c>
      <c r="M204" s="48" t="s">
        <v>31</v>
      </c>
      <c r="N204" s="48" t="s">
        <v>31</v>
      </c>
      <c r="O204" s="48" t="s">
        <v>31</v>
      </c>
      <c r="P204" s="39" t="s">
        <v>31</v>
      </c>
      <c r="Q204" s="39" t="s">
        <v>31</v>
      </c>
      <c r="R204" s="39" t="s">
        <v>31</v>
      </c>
      <c r="S204" s="94" t="s">
        <v>31</v>
      </c>
      <c r="T204" s="61"/>
      <c r="U204" s="83" t="n">
        <v>100</v>
      </c>
    </row>
    <row r="205" customFormat="false" ht="18" hidden="false" customHeight="true" outlineLevel="0" collapsed="false">
      <c r="A205" s="33" t="n">
        <v>136</v>
      </c>
      <c r="B205" s="34" t="s">
        <v>538</v>
      </c>
      <c r="C205" s="61" t="s">
        <v>539</v>
      </c>
      <c r="D205" s="57" t="n">
        <v>125</v>
      </c>
      <c r="E205" s="89"/>
      <c r="F205" s="39" t="s">
        <v>30</v>
      </c>
      <c r="G205" s="45" t="n">
        <v>43439.8381944444</v>
      </c>
      <c r="H205" s="45" t="n">
        <v>43439.8659722222</v>
      </c>
      <c r="I205" s="48" t="s">
        <v>31</v>
      </c>
      <c r="J205" s="48" t="s">
        <v>31</v>
      </c>
      <c r="K205" s="48" t="s">
        <v>31</v>
      </c>
      <c r="L205" s="48" t="n">
        <v>0.0277777777810115</v>
      </c>
      <c r="M205" s="48" t="n">
        <v>0</v>
      </c>
      <c r="N205" s="58" t="n">
        <v>0</v>
      </c>
      <c r="O205" s="48" t="n">
        <v>0</v>
      </c>
      <c r="P205" s="39" t="s">
        <v>31</v>
      </c>
      <c r="Q205" s="39" t="s">
        <v>31</v>
      </c>
      <c r="R205" s="39" t="s">
        <v>31</v>
      </c>
      <c r="S205" s="82" t="s">
        <v>540</v>
      </c>
      <c r="T205" s="61"/>
      <c r="U205" s="83" t="n">
        <v>99.57</v>
      </c>
    </row>
    <row r="206" customFormat="false" ht="18" hidden="false" customHeight="false" outlineLevel="0" collapsed="false">
      <c r="B206" s="34"/>
      <c r="D206" s="57"/>
      <c r="E206" s="89"/>
      <c r="G206" s="45" t="n">
        <v>43440.475</v>
      </c>
      <c r="H206" s="45" t="n">
        <v>43440.5118055556</v>
      </c>
      <c r="I206" s="48" t="s">
        <v>31</v>
      </c>
      <c r="J206" s="48" t="s">
        <v>31</v>
      </c>
      <c r="K206" s="48" t="s">
        <v>31</v>
      </c>
      <c r="L206" s="48" t="n">
        <v>0.0368055555591127</v>
      </c>
      <c r="M206" s="48" t="n">
        <v>0</v>
      </c>
      <c r="N206" s="58" t="n">
        <v>0</v>
      </c>
      <c r="O206" s="48" t="n">
        <v>0</v>
      </c>
      <c r="P206" s="39" t="s">
        <v>31</v>
      </c>
      <c r="Q206" s="39" t="s">
        <v>31</v>
      </c>
      <c r="R206" s="39" t="s">
        <v>31</v>
      </c>
      <c r="S206" s="82" t="s">
        <v>541</v>
      </c>
      <c r="T206" s="61"/>
    </row>
    <row r="207" customFormat="false" ht="27" hidden="false" customHeight="false" outlineLevel="0" collapsed="false">
      <c r="B207" s="34"/>
      <c r="D207" s="57"/>
      <c r="E207" s="89"/>
      <c r="G207" s="45" t="n">
        <v>43447.6791666667</v>
      </c>
      <c r="H207" s="45" t="n">
        <v>43447.7493055556</v>
      </c>
      <c r="I207" s="48" t="s">
        <v>31</v>
      </c>
      <c r="J207" s="48" t="s">
        <v>31</v>
      </c>
      <c r="K207" s="48" t="s">
        <v>31</v>
      </c>
      <c r="L207" s="48" t="n">
        <v>0.070138888884685</v>
      </c>
      <c r="M207" s="48" t="n">
        <v>0</v>
      </c>
      <c r="N207" s="58" t="n">
        <v>0</v>
      </c>
      <c r="O207" s="48" t="n">
        <v>0</v>
      </c>
      <c r="P207" s="39" t="s">
        <v>31</v>
      </c>
      <c r="Q207" s="39" t="s">
        <v>31</v>
      </c>
      <c r="R207" s="39" t="s">
        <v>31</v>
      </c>
      <c r="S207" s="82" t="s">
        <v>542</v>
      </c>
      <c r="T207" s="61"/>
    </row>
    <row r="208" customFormat="false" ht="11.25" hidden="false" customHeight="false" outlineLevel="0" collapsed="false">
      <c r="B208" s="34"/>
      <c r="D208" s="57"/>
      <c r="E208" s="89"/>
      <c r="G208" s="45" t="s">
        <v>67</v>
      </c>
      <c r="I208" s="48"/>
      <c r="J208" s="48"/>
      <c r="K208" s="48"/>
      <c r="L208" s="48" t="n">
        <v>0.134722222224809</v>
      </c>
      <c r="M208" s="48" t="n">
        <v>0</v>
      </c>
      <c r="N208" s="58" t="n">
        <v>0</v>
      </c>
      <c r="O208" s="48" t="n">
        <v>0</v>
      </c>
      <c r="P208" s="39" t="s">
        <v>31</v>
      </c>
      <c r="Q208" s="39" t="s">
        <v>31</v>
      </c>
      <c r="R208" s="39" t="s">
        <v>31</v>
      </c>
      <c r="S208" s="82" t="s">
        <v>31</v>
      </c>
      <c r="T208" s="61"/>
    </row>
    <row r="209" customFormat="false" ht="22.5" hidden="false" customHeight="false" outlineLevel="0" collapsed="false">
      <c r="A209" s="33" t="n">
        <v>137</v>
      </c>
      <c r="B209" s="34" t="s">
        <v>543</v>
      </c>
      <c r="C209" s="61" t="s">
        <v>544</v>
      </c>
      <c r="D209" s="57" t="n">
        <v>50</v>
      </c>
      <c r="E209" s="89"/>
      <c r="F209" s="39" t="s">
        <v>30</v>
      </c>
      <c r="G209" s="45" t="s">
        <v>31</v>
      </c>
      <c r="H209" s="45" t="s">
        <v>31</v>
      </c>
      <c r="I209" s="48" t="s">
        <v>31</v>
      </c>
      <c r="J209" s="48" t="s">
        <v>31</v>
      </c>
      <c r="K209" s="48" t="s">
        <v>31</v>
      </c>
      <c r="L209" s="48" t="s">
        <v>31</v>
      </c>
      <c r="M209" s="48" t="s">
        <v>31</v>
      </c>
      <c r="N209" s="58" t="s">
        <v>31</v>
      </c>
      <c r="O209" s="48" t="s">
        <v>31</v>
      </c>
      <c r="P209" s="39" t="s">
        <v>31</v>
      </c>
      <c r="Q209" s="39" t="s">
        <v>31</v>
      </c>
      <c r="R209" s="39" t="s">
        <v>31</v>
      </c>
      <c r="S209" s="82" t="s">
        <v>31</v>
      </c>
      <c r="T209" s="61"/>
      <c r="U209" s="83" t="n">
        <v>100</v>
      </c>
    </row>
    <row r="210" customFormat="false" ht="22.5" hidden="false" customHeight="false" outlineLevel="0" collapsed="false">
      <c r="A210" s="33" t="n">
        <v>138</v>
      </c>
      <c r="B210" s="34" t="s">
        <v>545</v>
      </c>
      <c r="C210" s="61" t="s">
        <v>546</v>
      </c>
      <c r="D210" s="57" t="n">
        <v>125</v>
      </c>
      <c r="E210" s="89"/>
      <c r="F210" s="39" t="s">
        <v>30</v>
      </c>
      <c r="G210" s="45" t="s">
        <v>31</v>
      </c>
      <c r="H210" s="45" t="s">
        <v>31</v>
      </c>
      <c r="I210" s="48" t="s">
        <v>31</v>
      </c>
      <c r="J210" s="48" t="s">
        <v>31</v>
      </c>
      <c r="K210" s="48" t="s">
        <v>31</v>
      </c>
      <c r="L210" s="48" t="s">
        <v>31</v>
      </c>
      <c r="M210" s="48" t="s">
        <v>31</v>
      </c>
      <c r="N210" s="58" t="s">
        <v>31</v>
      </c>
      <c r="O210" s="48" t="s">
        <v>31</v>
      </c>
      <c r="P210" s="39" t="s">
        <v>31</v>
      </c>
      <c r="Q210" s="39" t="s">
        <v>31</v>
      </c>
      <c r="R210" s="39" t="s">
        <v>31</v>
      </c>
      <c r="S210" s="82" t="s">
        <v>31</v>
      </c>
      <c r="T210" s="61"/>
      <c r="U210" s="83" t="n">
        <v>100</v>
      </c>
    </row>
    <row r="348" customFormat="false" ht="11.25" hidden="false" customHeight="false" outlineLevel="0" collapsed="false">
      <c r="A348" s="33" t="s">
        <v>30</v>
      </c>
      <c r="B348" s="39" t="s">
        <v>30</v>
      </c>
      <c r="C348" s="61" t="s">
        <v>30</v>
      </c>
      <c r="D348" s="36" t="s">
        <v>30</v>
      </c>
      <c r="E348" s="39" t="s">
        <v>30</v>
      </c>
      <c r="F348" s="39" t="s">
        <v>43</v>
      </c>
      <c r="G348" s="45" t="s">
        <v>31</v>
      </c>
      <c r="H348" s="45" t="s">
        <v>31</v>
      </c>
      <c r="P348" s="39" t="s">
        <v>31</v>
      </c>
      <c r="Q348" s="39" t="s">
        <v>31</v>
      </c>
      <c r="R348" s="39" t="s">
        <v>31</v>
      </c>
      <c r="S348" s="82" t="s">
        <v>31</v>
      </c>
      <c r="T348" s="39" t="s">
        <v>31</v>
      </c>
    </row>
    <row r="349" customFormat="false" ht="11.25" hidden="false" customHeight="false" outlineLevel="0" collapsed="false">
      <c r="A349" s="33" t="s">
        <v>30</v>
      </c>
      <c r="B349" s="39" t="s">
        <v>30</v>
      </c>
      <c r="C349" s="61" t="s">
        <v>30</v>
      </c>
      <c r="D349" s="36" t="s">
        <v>30</v>
      </c>
      <c r="E349" s="39" t="s">
        <v>30</v>
      </c>
      <c r="F349" s="39" t="s">
        <v>43</v>
      </c>
      <c r="G349" s="45" t="s">
        <v>31</v>
      </c>
      <c r="H349" s="45" t="s">
        <v>31</v>
      </c>
      <c r="P349" s="39" t="s">
        <v>31</v>
      </c>
      <c r="Q349" s="39" t="s">
        <v>31</v>
      </c>
      <c r="R349" s="39" t="s">
        <v>31</v>
      </c>
      <c r="S349" s="82" t="s">
        <v>31</v>
      </c>
      <c r="T349" s="39" t="s">
        <v>31</v>
      </c>
    </row>
    <row r="350" customFormat="false" ht="11.25" hidden="false" customHeight="false" outlineLevel="0" collapsed="false">
      <c r="A350" s="33" t="s">
        <v>30</v>
      </c>
      <c r="B350" s="39" t="s">
        <v>30</v>
      </c>
      <c r="C350" s="61" t="s">
        <v>30</v>
      </c>
      <c r="D350" s="36" t="s">
        <v>30</v>
      </c>
      <c r="E350" s="39" t="s">
        <v>30</v>
      </c>
      <c r="F350" s="39" t="s">
        <v>43</v>
      </c>
      <c r="G350" s="45" t="s">
        <v>31</v>
      </c>
      <c r="H350" s="45" t="s">
        <v>31</v>
      </c>
      <c r="P350" s="39" t="s">
        <v>31</v>
      </c>
      <c r="Q350" s="39" t="s">
        <v>31</v>
      </c>
      <c r="R350" s="39" t="s">
        <v>31</v>
      </c>
      <c r="S350" s="82" t="s">
        <v>31</v>
      </c>
      <c r="T350" s="39" t="s">
        <v>31</v>
      </c>
    </row>
    <row r="351" customFormat="false" ht="11.25" hidden="false" customHeight="false" outlineLevel="0" collapsed="false">
      <c r="A351" s="33" t="s">
        <v>30</v>
      </c>
      <c r="B351" s="39" t="s">
        <v>30</v>
      </c>
      <c r="C351" s="61" t="s">
        <v>30</v>
      </c>
      <c r="D351" s="36" t="s">
        <v>30</v>
      </c>
      <c r="E351" s="39" t="s">
        <v>30</v>
      </c>
      <c r="F351" s="39" t="s">
        <v>43</v>
      </c>
      <c r="G351" s="45" t="s">
        <v>31</v>
      </c>
      <c r="H351" s="45" t="s">
        <v>31</v>
      </c>
      <c r="P351" s="39" t="s">
        <v>31</v>
      </c>
      <c r="Q351" s="39" t="s">
        <v>31</v>
      </c>
      <c r="R351" s="39" t="s">
        <v>31</v>
      </c>
      <c r="S351" s="82" t="s">
        <v>31</v>
      </c>
      <c r="T351" s="39" t="s">
        <v>31</v>
      </c>
    </row>
    <row r="352" customFormat="false" ht="11.25" hidden="false" customHeight="false" outlineLevel="0" collapsed="false">
      <c r="A352" s="33" t="s">
        <v>30</v>
      </c>
      <c r="B352" s="39" t="s">
        <v>30</v>
      </c>
      <c r="C352" s="61" t="s">
        <v>30</v>
      </c>
      <c r="D352" s="36" t="s">
        <v>30</v>
      </c>
      <c r="E352" s="39" t="s">
        <v>30</v>
      </c>
      <c r="F352" s="39" t="s">
        <v>43</v>
      </c>
      <c r="G352" s="45" t="s">
        <v>31</v>
      </c>
      <c r="H352" s="45" t="s">
        <v>31</v>
      </c>
      <c r="P352" s="39" t="s">
        <v>31</v>
      </c>
      <c r="Q352" s="39" t="s">
        <v>31</v>
      </c>
      <c r="R352" s="39" t="s">
        <v>31</v>
      </c>
      <c r="S352" s="82" t="s">
        <v>31</v>
      </c>
      <c r="T352" s="39" t="s">
        <v>31</v>
      </c>
    </row>
    <row r="353" customFormat="false" ht="11.25" hidden="false" customHeight="false" outlineLevel="0" collapsed="false">
      <c r="A353" s="33" t="s">
        <v>30</v>
      </c>
      <c r="B353" s="39" t="s">
        <v>30</v>
      </c>
      <c r="C353" s="61" t="s">
        <v>30</v>
      </c>
      <c r="D353" s="36" t="s">
        <v>30</v>
      </c>
      <c r="E353" s="39" t="s">
        <v>30</v>
      </c>
      <c r="F353" s="39" t="s">
        <v>43</v>
      </c>
      <c r="G353" s="45" t="s">
        <v>31</v>
      </c>
      <c r="H353" s="45" t="s">
        <v>31</v>
      </c>
      <c r="P353" s="39" t="s">
        <v>31</v>
      </c>
      <c r="Q353" s="39" t="s">
        <v>31</v>
      </c>
      <c r="R353" s="39" t="s">
        <v>31</v>
      </c>
      <c r="S353" s="82" t="s">
        <v>31</v>
      </c>
      <c r="T353" s="39" t="s">
        <v>31</v>
      </c>
    </row>
    <row r="354" customFormat="false" ht="11.25" hidden="false" customHeight="false" outlineLevel="0" collapsed="false">
      <c r="A354" s="33" t="s">
        <v>30</v>
      </c>
      <c r="B354" s="39" t="s">
        <v>30</v>
      </c>
      <c r="C354" s="61" t="s">
        <v>30</v>
      </c>
      <c r="D354" s="36" t="s">
        <v>30</v>
      </c>
      <c r="E354" s="39" t="s">
        <v>30</v>
      </c>
      <c r="F354" s="39" t="s">
        <v>43</v>
      </c>
      <c r="G354" s="45" t="s">
        <v>31</v>
      </c>
      <c r="H354" s="45" t="s">
        <v>31</v>
      </c>
      <c r="P354" s="39" t="s">
        <v>31</v>
      </c>
      <c r="Q354" s="39" t="s">
        <v>31</v>
      </c>
      <c r="R354" s="39" t="s">
        <v>31</v>
      </c>
      <c r="S354" s="82" t="s">
        <v>31</v>
      </c>
      <c r="T354" s="39" t="s">
        <v>31</v>
      </c>
    </row>
    <row r="355" customFormat="false" ht="11.25" hidden="false" customHeight="false" outlineLevel="0" collapsed="false">
      <c r="A355" s="33" t="s">
        <v>30</v>
      </c>
      <c r="B355" s="39" t="s">
        <v>30</v>
      </c>
      <c r="C355" s="61" t="s">
        <v>30</v>
      </c>
      <c r="D355" s="36" t="s">
        <v>30</v>
      </c>
      <c r="E355" s="39" t="s">
        <v>30</v>
      </c>
      <c r="F355" s="39" t="s">
        <v>43</v>
      </c>
      <c r="G355" s="45" t="s">
        <v>31</v>
      </c>
      <c r="H355" s="45" t="s">
        <v>31</v>
      </c>
      <c r="P355" s="39" t="s">
        <v>31</v>
      </c>
      <c r="Q355" s="39" t="s">
        <v>31</v>
      </c>
      <c r="R355" s="39" t="s">
        <v>31</v>
      </c>
      <c r="S355" s="82" t="s">
        <v>31</v>
      </c>
      <c r="T355" s="39" t="s">
        <v>31</v>
      </c>
    </row>
  </sheetData>
  <mergeCells count="227">
    <mergeCell ref="A1:U1"/>
    <mergeCell ref="A2:U2"/>
    <mergeCell ref="T3:U3"/>
    <mergeCell ref="A4:A5"/>
    <mergeCell ref="B4:B5"/>
    <mergeCell ref="C4:C5"/>
    <mergeCell ref="D4:D5"/>
    <mergeCell ref="E4:E5"/>
    <mergeCell ref="F4:F5"/>
    <mergeCell ref="I4:J4"/>
    <mergeCell ref="K4:K5"/>
    <mergeCell ref="L4:O4"/>
    <mergeCell ref="P4:P5"/>
    <mergeCell ref="Q4:Q5"/>
    <mergeCell ref="R4:R5"/>
    <mergeCell ref="S4:S5"/>
    <mergeCell ref="T4:T5"/>
    <mergeCell ref="U4:U5"/>
    <mergeCell ref="A6:A9"/>
    <mergeCell ref="B6:B9"/>
    <mergeCell ref="C6:C9"/>
    <mergeCell ref="D6:D9"/>
    <mergeCell ref="E6:E210"/>
    <mergeCell ref="U6:U9"/>
    <mergeCell ref="G9:H9"/>
    <mergeCell ref="T9:T210"/>
    <mergeCell ref="A12:A16"/>
    <mergeCell ref="B12:B16"/>
    <mergeCell ref="C12:C16"/>
    <mergeCell ref="D12:D16"/>
    <mergeCell ref="U12:U16"/>
    <mergeCell ref="G16:H16"/>
    <mergeCell ref="A18:A20"/>
    <mergeCell ref="B18:B20"/>
    <mergeCell ref="C18:C20"/>
    <mergeCell ref="D18:D20"/>
    <mergeCell ref="U18:U20"/>
    <mergeCell ref="G20:H20"/>
    <mergeCell ref="A25:A26"/>
    <mergeCell ref="B25:B26"/>
    <mergeCell ref="C25:C26"/>
    <mergeCell ref="D25:D26"/>
    <mergeCell ref="U25:U26"/>
    <mergeCell ref="G26:H26"/>
    <mergeCell ref="A27:A34"/>
    <mergeCell ref="B27:B34"/>
    <mergeCell ref="C27:C34"/>
    <mergeCell ref="D27:D34"/>
    <mergeCell ref="U27:U34"/>
    <mergeCell ref="G34:H34"/>
    <mergeCell ref="A35:A42"/>
    <mergeCell ref="B35:B42"/>
    <mergeCell ref="C35:C42"/>
    <mergeCell ref="D35:D42"/>
    <mergeCell ref="U35:U42"/>
    <mergeCell ref="G42:H42"/>
    <mergeCell ref="A45:A46"/>
    <mergeCell ref="B45:B46"/>
    <mergeCell ref="C45:C46"/>
    <mergeCell ref="D45:D46"/>
    <mergeCell ref="U45:U46"/>
    <mergeCell ref="G46:H46"/>
    <mergeCell ref="A48:A50"/>
    <mergeCell ref="B48:B50"/>
    <mergeCell ref="C48:C50"/>
    <mergeCell ref="D48:D50"/>
    <mergeCell ref="U48:U50"/>
    <mergeCell ref="G50:H50"/>
    <mergeCell ref="A51:A53"/>
    <mergeCell ref="B51:B53"/>
    <mergeCell ref="C51:C53"/>
    <mergeCell ref="D51:D53"/>
    <mergeCell ref="U51:U53"/>
    <mergeCell ref="G53:H53"/>
    <mergeCell ref="A55:A56"/>
    <mergeCell ref="B55:B56"/>
    <mergeCell ref="C55:C56"/>
    <mergeCell ref="D55:D56"/>
    <mergeCell ref="G56:H56"/>
    <mergeCell ref="A58:A59"/>
    <mergeCell ref="B58:B59"/>
    <mergeCell ref="C58:C59"/>
    <mergeCell ref="D58:D59"/>
    <mergeCell ref="G59:H59"/>
    <mergeCell ref="A61:A63"/>
    <mergeCell ref="B61:B63"/>
    <mergeCell ref="C61:C63"/>
    <mergeCell ref="D61:D63"/>
    <mergeCell ref="U61:U63"/>
    <mergeCell ref="G63:H63"/>
    <mergeCell ref="A70:A71"/>
    <mergeCell ref="B70:B71"/>
    <mergeCell ref="C70:C71"/>
    <mergeCell ref="D70:D71"/>
    <mergeCell ref="U70:U71"/>
    <mergeCell ref="G71:H71"/>
    <mergeCell ref="A72:A73"/>
    <mergeCell ref="B72:B73"/>
    <mergeCell ref="C72:C73"/>
    <mergeCell ref="D72:D73"/>
    <mergeCell ref="U72:U73"/>
    <mergeCell ref="G73:H73"/>
    <mergeCell ref="A74:A75"/>
    <mergeCell ref="B74:B75"/>
    <mergeCell ref="C74:C75"/>
    <mergeCell ref="U74:U75"/>
    <mergeCell ref="G75:H75"/>
    <mergeCell ref="A81:A83"/>
    <mergeCell ref="B81:B83"/>
    <mergeCell ref="C81:C83"/>
    <mergeCell ref="D81:D83"/>
    <mergeCell ref="U81:U83"/>
    <mergeCell ref="G83:H83"/>
    <mergeCell ref="A85:A87"/>
    <mergeCell ref="B85:B87"/>
    <mergeCell ref="C85:C87"/>
    <mergeCell ref="D85:D87"/>
    <mergeCell ref="U85:U87"/>
    <mergeCell ref="G87:H87"/>
    <mergeCell ref="A94:A95"/>
    <mergeCell ref="B94:B95"/>
    <mergeCell ref="C94:C95"/>
    <mergeCell ref="D94:D95"/>
    <mergeCell ref="U94:U95"/>
    <mergeCell ref="G95:H95"/>
    <mergeCell ref="A96:A97"/>
    <mergeCell ref="B96:B97"/>
    <mergeCell ref="C96:C97"/>
    <mergeCell ref="D96:D97"/>
    <mergeCell ref="U96:U97"/>
    <mergeCell ref="G97:H97"/>
    <mergeCell ref="A98:A99"/>
    <mergeCell ref="B98:B99"/>
    <mergeCell ref="C98:C99"/>
    <mergeCell ref="D98:D99"/>
    <mergeCell ref="U98:U99"/>
    <mergeCell ref="G99:H99"/>
    <mergeCell ref="A107:A108"/>
    <mergeCell ref="B107:B108"/>
    <mergeCell ref="C107:C108"/>
    <mergeCell ref="D107:D108"/>
    <mergeCell ref="U107:U108"/>
    <mergeCell ref="G108:H108"/>
    <mergeCell ref="A109:A110"/>
    <mergeCell ref="B109:B110"/>
    <mergeCell ref="C109:C110"/>
    <mergeCell ref="D109:D110"/>
    <mergeCell ref="U109:U110"/>
    <mergeCell ref="G110:H110"/>
    <mergeCell ref="A111:A113"/>
    <mergeCell ref="B111:B113"/>
    <mergeCell ref="C111:C113"/>
    <mergeCell ref="D111:D113"/>
    <mergeCell ref="U111:U113"/>
    <mergeCell ref="G113:H113"/>
    <mergeCell ref="A116:A119"/>
    <mergeCell ref="B116:B119"/>
    <mergeCell ref="C116:C119"/>
    <mergeCell ref="D116:D119"/>
    <mergeCell ref="U116:U119"/>
    <mergeCell ref="G119:H119"/>
    <mergeCell ref="A120:A121"/>
    <mergeCell ref="B120:B121"/>
    <mergeCell ref="C120:C121"/>
    <mergeCell ref="D120:D121"/>
    <mergeCell ref="U120:U121"/>
    <mergeCell ref="G121:H121"/>
    <mergeCell ref="A122:A124"/>
    <mergeCell ref="B122:B124"/>
    <mergeCell ref="C122:C124"/>
    <mergeCell ref="D122:D124"/>
    <mergeCell ref="U122:U124"/>
    <mergeCell ref="G124:H124"/>
    <mergeCell ref="A125:A127"/>
    <mergeCell ref="B125:B127"/>
    <mergeCell ref="C125:C127"/>
    <mergeCell ref="D125:D127"/>
    <mergeCell ref="U125:U127"/>
    <mergeCell ref="G127:H127"/>
    <mergeCell ref="A136:A138"/>
    <mergeCell ref="B136:B138"/>
    <mergeCell ref="C136:C138"/>
    <mergeCell ref="D136:D138"/>
    <mergeCell ref="U136:U138"/>
    <mergeCell ref="G138:H138"/>
    <mergeCell ref="A139:A140"/>
    <mergeCell ref="B139:B140"/>
    <mergeCell ref="C139:C140"/>
    <mergeCell ref="D139:D140"/>
    <mergeCell ref="U139:U140"/>
    <mergeCell ref="G140:H140"/>
    <mergeCell ref="A152:A153"/>
    <mergeCell ref="B152:B153"/>
    <mergeCell ref="C152:C153"/>
    <mergeCell ref="D152:D153"/>
    <mergeCell ref="U152:U153"/>
    <mergeCell ref="G153:H153"/>
    <mergeCell ref="A155:A156"/>
    <mergeCell ref="B155:B156"/>
    <mergeCell ref="C155:C156"/>
    <mergeCell ref="D155:D156"/>
    <mergeCell ref="U155:U156"/>
    <mergeCell ref="G156:H156"/>
    <mergeCell ref="A166:A167"/>
    <mergeCell ref="B166:B167"/>
    <mergeCell ref="C166:C167"/>
    <mergeCell ref="D166:D167"/>
    <mergeCell ref="U166:U167"/>
    <mergeCell ref="G167:H167"/>
    <mergeCell ref="A168:A169"/>
    <mergeCell ref="B168:B169"/>
    <mergeCell ref="C168:C169"/>
    <mergeCell ref="D168:D169"/>
    <mergeCell ref="U168:U169"/>
    <mergeCell ref="G169:H169"/>
    <mergeCell ref="A189:A190"/>
    <mergeCell ref="B189:B190"/>
    <mergeCell ref="C189:C190"/>
    <mergeCell ref="D189:D190"/>
    <mergeCell ref="U189:U190"/>
    <mergeCell ref="G190:H190"/>
    <mergeCell ref="A205:A208"/>
    <mergeCell ref="B205:B208"/>
    <mergeCell ref="C205:C208"/>
    <mergeCell ref="D205:D208"/>
    <mergeCell ref="U205:U208"/>
    <mergeCell ref="G208:H208"/>
  </mergeCells>
  <printOptions headings="false" gridLines="false" gridLinesSet="true" horizontalCentered="true" verticalCentered="false"/>
  <pageMargins left="0.25" right="0.25" top="0.25" bottom="0.25" header="0.511811023622047" footer="0"/>
  <pageSetup paperSize="9" scale="100" fitToWidth="1" fitToHeight="0" pageOrder="downThenOver" orientation="landscape" blackAndWhite="false" draft="false" cellComments="none" firstPageNumber="207" useFirstPageNumber="true" horizontalDpi="300" verticalDpi="300" copies="1"/>
  <headerFooter differentFirst="false" differentOddEven="false">
    <oddHeader/>
    <oddFooter>&amp;CPage &amp;P</oddFooter>
  </headerFooter>
  <rowBreaks count="2" manualBreakCount="2">
    <brk id="70" man="true" max="16383" min="0"/>
    <brk id="13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4T05:16:37Z</dcterms:created>
  <dc:creator>SHASHI BHUSHAN {शशि भूषण}</dc:creator>
  <dc:description/>
  <dc:language>en-US</dc:language>
  <cp:lastModifiedBy>Beni Madhav {बेनी माधव}</cp:lastModifiedBy>
  <cp:lastPrinted>2019-04-23T13:18:27Z</cp:lastPrinted>
  <dcterms:modified xsi:type="dcterms:W3CDTF">2019-04-24T04:04:44Z</dcterms:modified>
  <cp:revision>0</cp:revision>
  <dc:subject/>
  <dc:title/>
</cp:coreProperties>
</file>