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-II SOP" sheetId="1" state="visible" r:id="rId2"/>
    <sheet name="Odisha SOP" sheetId="2" state="visible" r:id="rId3"/>
  </sheets>
  <definedNames>
    <definedName function="false" hidden="false" localSheetId="0" name="_xlnm.Print_Area" vbProcedure="false">'ER-II SOP'!$A$1:$U$214</definedName>
    <definedName function="false" hidden="false" localSheetId="0" name="_xlnm.Print_Titles" vbProcedure="false">'ER-II SOP'!$3:$4</definedName>
    <definedName function="false" hidden="false" localSheetId="1" name="_xlnm.Print_Area" vbProcedure="false">'Odisha SOP'!$A$1:$U$120</definedName>
    <definedName function="false" hidden="false" localSheetId="1" name="_xlnm.Print_Titles" vbProcedure="false">'Odisha SOP'!$3:$4</definedName>
    <definedName function="false" hidden="false" name="tblOutageData" vbProcedure="false">#REF!</definedName>
    <definedName function="false" hidden="false" localSheetId="0" name="Excel_BuiltIn__FilterDatabase" vbProcedure="false">'ER-II SOP'!$A$3:$U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made by DOP, Govt os Sikkim, Declared w.e.f 01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9</xdr:row>
                <xdr:rowOff>18</xdr:rowOff>
              </xdr:from>
              <xdr:to>
                <xdr:col>3</xdr:col>
                <xdr:colOff>-240</xdr:colOff>
                <xdr:row>47</xdr:row>
                <xdr:rowOff>2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made by DOP, Govt os Sikkim, Declared w.e.f 01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9</xdr:row>
                <xdr:rowOff>18</xdr:rowOff>
              </xdr:from>
              <xdr:to>
                <xdr:col>3</xdr:col>
                <xdr:colOff>-240</xdr:colOff>
                <xdr:row>47</xdr:row>
                <xdr:rowOff>23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4</xdr:colOff>
                <xdr:row>105</xdr:row>
                <xdr:rowOff>38</xdr:rowOff>
              </xdr:from>
              <xdr:to>
                <xdr:col>3</xdr:col>
                <xdr:colOff>-61</xdr:colOff>
                <xdr:row>139</xdr:row>
                <xdr:rowOff>5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2.05.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41</xdr:row>
                <xdr:rowOff>18</xdr:rowOff>
              </xdr:from>
              <xdr:to>
                <xdr:col>3</xdr:col>
                <xdr:colOff>-267</xdr:colOff>
                <xdr:row>42</xdr:row>
                <xdr:rowOff>-20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9.06.20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7</xdr:colOff>
                <xdr:row>41</xdr:row>
                <xdr:rowOff>19</xdr:rowOff>
              </xdr:from>
              <xdr:to>
                <xdr:col>3</xdr:col>
                <xdr:colOff>-96</xdr:colOff>
                <xdr:row>47</xdr:row>
                <xdr:rowOff>28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4.0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7</xdr:colOff>
                <xdr:row>35</xdr:row>
                <xdr:rowOff>27</xdr:rowOff>
              </xdr:from>
              <xdr:to>
                <xdr:col>3</xdr:col>
                <xdr:colOff>-96</xdr:colOff>
                <xdr:row>55</xdr:row>
                <xdr:rowOff>68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30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7</xdr:colOff>
                <xdr:row>35</xdr:row>
                <xdr:rowOff>27</xdr:rowOff>
              </xdr:from>
              <xdr:to>
                <xdr:col>3</xdr:col>
                <xdr:colOff>-96</xdr:colOff>
                <xdr:row>55</xdr:row>
                <xdr:rowOff>68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01.05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4</xdr:colOff>
                <xdr:row>127</xdr:row>
                <xdr:rowOff>64</xdr:rowOff>
              </xdr:from>
              <xdr:to>
                <xdr:col>3</xdr:col>
                <xdr:colOff>-48</xdr:colOff>
                <xdr:row>131</xdr:row>
                <xdr:rowOff>56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01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4</xdr:colOff>
                <xdr:row>127</xdr:row>
                <xdr:rowOff>64</xdr:rowOff>
              </xdr:from>
              <xdr:to>
                <xdr:col>3</xdr:col>
                <xdr:colOff>-48</xdr:colOff>
                <xdr:row>131</xdr:row>
                <xdr:rowOff>56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.O.C.O w.e.f 01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4</xdr:colOff>
                <xdr:row>127</xdr:row>
                <xdr:rowOff>64</xdr:rowOff>
              </xdr:from>
              <xdr:to>
                <xdr:col>3</xdr:col>
                <xdr:colOff>-48</xdr:colOff>
                <xdr:row>131</xdr:row>
                <xdr:rowOff>56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.O.C.O w.e.f 01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4</xdr:colOff>
                <xdr:row>127</xdr:row>
                <xdr:rowOff>64</xdr:rowOff>
              </xdr:from>
              <xdr:to>
                <xdr:col>3</xdr:col>
                <xdr:colOff>-48</xdr:colOff>
                <xdr:row>131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9" uniqueCount="535">
  <si>
    <t xml:space="preserve">Standard of Performance data for the month of JULY 2018</t>
  </si>
  <si>
    <r>
      <rPr>
        <b val="true"/>
        <sz val="18"/>
        <rFont val="Book Antiqua"/>
        <family val="1"/>
      </rPr>
      <t xml:space="preserve">Name of Transmission Licensee : </t>
    </r>
    <r>
      <rPr>
        <b val="true"/>
        <u val="single"/>
        <sz val="18"/>
        <rFont val="Book Antiqua"/>
        <family val="1"/>
      </rPr>
      <t xml:space="preserve">POWER GRID CORPORATION OF INDIA LTD., ER-II TRANSMISSION SYSTEM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No. of towers damaged</t>
  </si>
  <si>
    <t xml:space="preserve">no. of insulator failed </t>
  </si>
  <si>
    <t xml:space="preserve">Total outage in days (1)</t>
  </si>
  <si>
    <t xml:space="preserve">Outage Attributable to</t>
  </si>
  <si>
    <t xml:space="preserve">Detailed Reason(s) for Outage</t>
  </si>
  <si>
    <t xml:space="preserve">Restoration Time as per Regulation 5(b) (2)</t>
  </si>
  <si>
    <t xml:space="preserve">Whether Restoration Time more than normative (Y/N)</t>
  </si>
  <si>
    <t xml:space="preserve">Difference between Actual and Norm        1-2</t>
  </si>
  <si>
    <t xml:space="preserve">Outage Certifying Agency and Reference Document</t>
  </si>
  <si>
    <t xml:space="preserve">% Availability as certified by certifying agency</t>
  </si>
  <si>
    <t xml:space="preserve">Date Time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-----</t>
  </si>
  <si>
    <t xml:space="preserve">ER2L1</t>
  </si>
  <si>
    <t xml:space="preserve">Maithon -MEJIA - III</t>
  </si>
  <si>
    <t xml:space="preserve">ER-II</t>
  </si>
  <si>
    <t xml:space="preserve">----</t>
  </si>
  <si>
    <t xml:space="preserve">Tripped due to Bus Fault at Mejia/DVC end. R/I at Maithon end : Main-I : BN, FL-74.6 Km, F/C-4.2KA, DT received.  Main-II : BN, FL-66.4 Km, F/C-4.3 KA.
As per communication received from Mejia/DVC: During physical inspection of Transfer B/C at Mejia/DVC end, it has been found that some problems are there in B/C breaker which is /are yet to be rectified.
Later on line anti-theft charged at 22:00 hrs of 07.07.18 from Maithon upto line isolator Mejia/DVC end.</t>
  </si>
  <si>
    <t xml:space="preserve">ERPC
ERPC/MS/TAC/2018/4148 dtd:17.09.18</t>
  </si>
  <si>
    <t xml:space="preserve">TOTAL</t>
  </si>
  <si>
    <t xml:space="preserve">ER2L2</t>
  </si>
  <si>
    <t xml:space="preserve">MEJIA - Jamshedpur </t>
  </si>
  <si>
    <t xml:space="preserve">ER2L3</t>
  </si>
  <si>
    <t xml:space="preserve">Maithon-Jamshedpur</t>
  </si>
  <si>
    <t xml:space="preserve">ER2L4</t>
  </si>
  <si>
    <t xml:space="preserve">Farakka-Baharampore - I(upto LILO)</t>
  </si>
  <si>
    <t xml:space="preserve">---</t>
  </si>
  <si>
    <t xml:space="preserve"> Shut down for completion of LILO connectivity at Sagardighi, under   construction head..</t>
  </si>
  <si>
    <t xml:space="preserve">ER2L5</t>
  </si>
  <si>
    <t xml:space="preserve">Berhampore - Jeerat - I</t>
  </si>
  <si>
    <t xml:space="preserve">Shut down taken BY WBSETCL, for maintenance activities at their own end.</t>
  </si>
  <si>
    <t xml:space="preserve">Tripped only from Jeerat(WBSETCL) end. R/I at Baharampur: B-N,FD: 13.98KM,FC: 10.3KA. A/R successful at Baharampur end.</t>
  </si>
  <si>
    <t xml:space="preserve">ER2L6</t>
  </si>
  <si>
    <t xml:space="preserve">Jeerat-Subhasgram</t>
  </si>
  <si>
    <t xml:space="preserve">ER2L7</t>
  </si>
  <si>
    <t xml:space="preserve">Farakka-Sagardighi</t>
  </si>
  <si>
    <t xml:space="preserve">S/D for stringing of 400 KV Farakka-Berhampore D/C transmission line between section 13/0-14/0</t>
  </si>
  <si>
    <t xml:space="preserve">ER2L8</t>
  </si>
  <si>
    <t xml:space="preserve">Sagardighi- Subhasgram</t>
  </si>
  <si>
    <t xml:space="preserve">During rain and thunder-storm on the affected area, Tripped on B-N fault. R/I at Subhasgram end: Z1, F/D: 21.51 KM, F/C:6.448 KA; R/I at Sagardhighi end: Z1, F/D: 214.4 KM, F/C: 2.2 KA; Charging attempt taken at 13:12 hrs but triped on SOTF. R/I at Subhasgram: Z1, B-N, 21.06 KM.
During emergency patrolling suspension insulator string de-capping found at Loc no: 85 (B-phase/Top).</t>
  </si>
  <si>
    <t xml:space="preserve">S/D taken by WBSETCL for testing of Direct trip and permissive signal.</t>
  </si>
  <si>
    <t xml:space="preserve">ER2L9</t>
  </si>
  <si>
    <t xml:space="preserve">Farakka-Durgapur-I</t>
  </si>
  <si>
    <t xml:space="preserve">Shutdown for powerline crossing work between section 10/0- 11/0 of 400KV Farakka- Baharampur D/C TL.</t>
  </si>
  <si>
    <t xml:space="preserve">Line opened to facilitate the first time charging of 400 KV Farakka-sagardighi-II as per the sequence of operation circulated by ERLDC</t>
  </si>
  <si>
    <t xml:space="preserve">ER2L10</t>
  </si>
  <si>
    <t xml:space="preserve">Farakka-Durgapur-II</t>
  </si>
  <si>
    <t xml:space="preserve">Shut down taken by Farakka/ NTPC, for relay testing at Farakka / NTPC end.</t>
  </si>
  <si>
    <t xml:space="preserve">For stringing of 400 KV Farakka-Baharampur D/C transmission line between section 8/0 - 9/0, under const head..</t>
  </si>
  <si>
    <t xml:space="preserve">ER2L11</t>
  </si>
  <si>
    <t xml:space="preserve">Malda-Farakka-I</t>
  </si>
  <si>
    <t xml:space="preserve">ER2L12</t>
  </si>
  <si>
    <t xml:space="preserve">Malda-Farakka-II</t>
  </si>
  <si>
    <t xml:space="preserve">ER2L13</t>
  </si>
  <si>
    <t xml:space="preserve">Durgapur-Jamshedpur</t>
  </si>
  <si>
    <t xml:space="preserve">ER2L14</t>
  </si>
  <si>
    <t xml:space="preserve">Binaguri-New Purnea-I</t>
  </si>
  <si>
    <t xml:space="preserve">ER2L15</t>
  </si>
  <si>
    <t xml:space="preserve">Binaguri-New Purnea-II</t>
  </si>
  <si>
    <t xml:space="preserve">ER2L16</t>
  </si>
  <si>
    <t xml:space="preserve">Malda-New Purnea-I</t>
  </si>
  <si>
    <t xml:space="preserve">S/D taken for providing rain canopy on  bucholz,PRD,OSR of non-switchable Line Reactor, to prevent any spurious tripping due to moisture ingress i.e as a preventive action to ensure maximum system availability .</t>
  </si>
  <si>
    <t xml:space="preserve">ER2L17</t>
  </si>
  <si>
    <t xml:space="preserve">Malda-New Purnea-II</t>
  </si>
  <si>
    <t xml:space="preserve">ER2L18</t>
  </si>
  <si>
    <t xml:space="preserve">TALA-BINAGURI-I</t>
  </si>
  <si>
    <t xml:space="preserve">Tripped on Y-N fault: R/I at Binaguri:Main-I: Y-N, Z-2, F/D-195KM,F/C-3.282 KA;Main-II:Y-N, Z-2, F/D-140.3 KM[100%], F/C-2.171KA.Fault is under Tala[Bhutan] jurisdiction. Now Tala is not ready to charge &amp; they will give clearance after detail investigation.
</t>
  </si>
  <si>
    <t xml:space="preserve">ER2L19</t>
  </si>
  <si>
    <t xml:space="preserve">TALA-BINAGURI-II</t>
  </si>
  <si>
    <t xml:space="preserve">A/R successful at Binaguri end only. R/I at Binaguri: Y-N, Z2,  M1: F/D: 167.7 KM, F/C: 3.312 KA. M2: F/D: 135.9 KM, F/C: 2.369 KA.</t>
  </si>
  <si>
    <t xml:space="preserve">ER2L20</t>
  </si>
  <si>
    <t xml:space="preserve">TALA-BINAGURI-III</t>
  </si>
  <si>
    <t xml:space="preserve">Line tripped from both end.  R/I at Binaguri: R-N, F/D: 120.20 KM (Fault is under Bhutan jurisdiction) , F/C: 2.97 KA.</t>
  </si>
  <si>
    <t xml:space="preserve">ER2L21</t>
  </si>
  <si>
    <t xml:space="preserve">TALA-BINAGURI-IV</t>
  </si>
  <si>
    <t xml:space="preserve">Tripped during heavy rain/lightening / thunderstorm in the effected area . R/I at Binaguri end: Y-N,FD: 44.50KM,FC: 6.096KA.</t>
  </si>
  <si>
    <t xml:space="preserve">ER2L22</t>
  </si>
  <si>
    <t xml:space="preserve">BINAGURI-Rangpo-I</t>
  </si>
  <si>
    <t xml:space="preserve">During rain and thunder-storm line tripped on R-B fault. R/I at Rangpo: F/D: 48.11 KM, F/C: R- 2.075 KA, B- 4.674 KA; R/I at Binaguri: M1: F/D: 61.61 KM, F/C: R- 6.949KA, B- 5.629 KA; M2: F/D: 61.54 KM, F/C: R- 7360 Amps, B- 5549 Amps;
As per patrolling fault detected as top phase conductor snapped due to dead end failure at Loc no: 147 towards 148. </t>
  </si>
  <si>
    <t xml:space="preserve">S/D taken to attend the Hot Spot in R-Ph web trap &amp; Tie bay Y-Ph Isolator at Binaguri S/S.</t>
  </si>
  <si>
    <t xml:space="preserve">ER2L23</t>
  </si>
  <si>
    <t xml:space="preserve">Rangpo-TEESTA-I</t>
  </si>
  <si>
    <t xml:space="preserve">ER2L24</t>
  </si>
  <si>
    <t xml:space="preserve">BINAGURI-Rangpo- II</t>
  </si>
  <si>
    <t xml:space="preserve">During rain and thunder-storm, Tripped on Y-B fault. R/I at Rangpo: Y-B-N, Z1, F/D: 26.86 KM, F/C: Y: 5.38 KA, B: 3.429 KA. R/I at Binaguri: Y-B-N, Z1, F/D: 84 KM, F/C: 4.198 KA, B: 5.225 KA. Charging attempt taken at 21:11 hrs but tripped on SOTF.</t>
  </si>
  <si>
    <t xml:space="preserve">ER2L25</t>
  </si>
  <si>
    <t xml:space="preserve">Rangpo-Teesta-II</t>
  </si>
  <si>
    <t xml:space="preserve">ER2L26</t>
  </si>
  <si>
    <t xml:space="preserve">MAITHON - MEJIA - I</t>
  </si>
  <si>
    <t xml:space="preserve">Tripped due to Bus Fault at Mejia/DVC end. R/I at Maithon end : Main-I : BN, FL-59.7 Km, F/C-3 KA, DT received.  Main-II : BN, FL-Not shwon, F/C-3 KA,</t>
  </si>
  <si>
    <t xml:space="preserve">S/D taken by DVC for attending hot spot at their end.</t>
  </si>
  <si>
    <t xml:space="preserve">ER2L27</t>
  </si>
  <si>
    <t xml:space="preserve">MAITHON - MEJIA - II</t>
  </si>
  <si>
    <t xml:space="preserve">ER2L28</t>
  </si>
  <si>
    <t xml:space="preserve">MAITHON - Durgapur - I</t>
  </si>
  <si>
    <t xml:space="preserve">ER2L29</t>
  </si>
  <si>
    <t xml:space="preserve">MAITHON - Durgapur - II</t>
  </si>
  <si>
    <t xml:space="preserve">ER2L30</t>
  </si>
  <si>
    <t xml:space="preserve">ANDAL - Jamshedpur - I</t>
  </si>
  <si>
    <t xml:space="preserve">ER2L31</t>
  </si>
  <si>
    <t xml:space="preserve">ANDAL - Jamshedpur - II</t>
  </si>
  <si>
    <t xml:space="preserve">ER2L32</t>
  </si>
  <si>
    <t xml:space="preserve">Maithon - MaithonRB- I</t>
  </si>
  <si>
    <t xml:space="preserve">Tripped during heavy thunderstrom/lightning/rain in the affected area .R/I at Maithon : R-N, FD-19.13 KM, F/C-1.96KA , charging attempt taken from Maithon end at 05:51hrs but tripped on SOTF.  Later on it is found that, 03 (three) nos D+25 towers collapsed at Loc no: 63-64-65. 
</t>
  </si>
  <si>
    <t xml:space="preserve">ER2L33</t>
  </si>
  <si>
    <t xml:space="preserve">Maithon - MaithonRB- II</t>
  </si>
  <si>
    <t xml:space="preserve">Tripped during heavy thunderstrom/lightning/rain in the affected area .R/I at Maithon : b-N, FD-18.67 KM, F/C-8.5KA , charging attempt taken from Maithon end at 06:07hrs but tripped on SOTF. 
 Later on it is found that, 03 (three) nos D+25 towers collapsed at Loc no: 63-64-65. 
</t>
  </si>
  <si>
    <t xml:space="preserve">ER2L34</t>
  </si>
  <si>
    <t xml:space="preserve">Baharampore-Sagardighi-I</t>
  </si>
  <si>
    <t xml:space="preserve">Tie bay of 400KV-BAHARAMPUR-SAGARDIGHI-1 at Sagadighi end was already under S/D for new Pipe-pass connection, scheme checking , A/R , SAS intigration etc. at SgTPP end. Now Main bay of the same at Sagardighi has taken under S/D for Stability &amp; SAS checking work. These all are to facilitate the LILO connectivity at Sagardighi of 400 KV Farakka-Berhampore D/C line.</t>
  </si>
  <si>
    <t xml:space="preserve">Tripped due to DT received at Baharampur from Sagardighi/WBSETCL end.</t>
  </si>
  <si>
    <t xml:space="preserve">ER2L35</t>
  </si>
  <si>
    <t xml:space="preserve">Baharampore-Sagardighi-II</t>
  </si>
  <si>
    <t xml:space="preserve">Tripped from sagardighi end.Breaker remain closed from Baharampur end.</t>
  </si>
  <si>
    <t xml:space="preserve">ER2L36</t>
  </si>
  <si>
    <t xml:space="preserve">Chukha-Birpara-II</t>
  </si>
  <si>
    <t xml:space="preserve">ER2L37</t>
  </si>
  <si>
    <t xml:space="preserve">Chukha-Birpara-I</t>
  </si>
  <si>
    <t xml:space="preserve">Tripped on R-N fault, R/I at Birpara: M1: F/C-3.265KA, F/D:34.28kms, Z1; M2:F/C-3.278 KA,F/D-37.16 KM, Z1.A Charging attempt taken at 15:01 hrs on 30.07.18 but immidiatly tripped on SOTF,R/I at Birpara:R-Y-N fault, Ir:5.776KA, Iy: 4.737KA, F/D: 30.49kms. As per information received from NLDC, fault is between tower loc. 113-114(under Bhutan jurisdiction).</t>
  </si>
  <si>
    <t xml:space="preserve">ER2L39</t>
  </si>
  <si>
    <t xml:space="preserve">MALBASE-Birpara(CHUKHA III)</t>
  </si>
  <si>
    <t xml:space="preserve">ER2L40</t>
  </si>
  <si>
    <t xml:space="preserve">Birpara-Binaguri-I</t>
  </si>
  <si>
    <t xml:space="preserve">A/R successful at both end. R/I at Birpara:Y-N fault,F/C: 2.27 kA,F/D: 44.27km. Binaguri:F/C: 2.133 kA,F/D: 41.082km. Heavy rain &amp; lightning reported from both end.</t>
  </si>
  <si>
    <t xml:space="preserve">A/R successful at both end. R/I at Birpara: R-N, Z1, F/D: 21.66 KM, F/C: 4.086 KA; R/I at Binaguri: R-N, Z1, F/D: 49.50 KM, F/C: 2.910 KA.</t>
  </si>
  <si>
    <t xml:space="preserve">ER2L41</t>
  </si>
  <si>
    <t xml:space="preserve">Birpara-Binaguri-II</t>
  </si>
  <si>
    <t xml:space="preserve">A/R successful at Birpara end but CB got OPENED at Binaguri end.R/I at Birpara:Y-N fault,F/C: 2.065kA,F/D: 44.20km. R/I at Binaguri:F/C: 2.123 kA,F/D: 41.22km. Heavy rain &amp; lightning reported from both end.</t>
  </si>
  <si>
    <t xml:space="preserve">ER2L42A</t>
  </si>
  <si>
    <t xml:space="preserve">BIRPARA-ALIPURDUAR-I</t>
  </si>
  <si>
    <t xml:space="preserve">ER2L42B</t>
  </si>
  <si>
    <t xml:space="preserve">ALIPURDUAR-SALAKATI-I</t>
  </si>
  <si>
    <t xml:space="preserve">Ttripped during heavy rain &amp; lightning reported from both end. R/I at APD:Y-B (Ph.-Ph.), Z1, FL-35.3 Km, F/C: Yph-3.6KA &amp; Bph-3.4KA.R/I at SLKT:Y-B (Ph.-Ph.), Z1, FL-59.3 Km, F/C: Yph-2.3KA &amp; Bph-2.3KA</t>
  </si>
  <si>
    <t xml:space="preserve">Shutdown for AMP work.</t>
  </si>
  <si>
    <t xml:space="preserve">ER2L43A</t>
  </si>
  <si>
    <t xml:space="preserve">BIRPARA-ALIPURDUAR-II</t>
  </si>
  <si>
    <t xml:space="preserve">ER2L43B</t>
  </si>
  <si>
    <t xml:space="preserve">ALIPURDUAR-SALAKATI-II</t>
  </si>
  <si>
    <t xml:space="preserve">Ttripped during heavy rain &amp; lightning reported from both end. R/I at APD:Y-B (Ph.-Ph.), Z1, FL-33.2 Km, F/C: Yph-3.2KA &amp; Bph-3.4KA. R/I at SLKT:Y-B (Ph.-Ph.), Z1, FL-62.1 Km, F/C: Yph-2.3KA &amp; Bph-2.2KA.</t>
  </si>
  <si>
    <t xml:space="preserve">ER2L44</t>
  </si>
  <si>
    <t xml:space="preserve">Siliguri-Kishengunj-I</t>
  </si>
  <si>
    <t xml:space="preserve">ER2L45</t>
  </si>
  <si>
    <t xml:space="preserve">Siliguri-Kishengunj-II</t>
  </si>
  <si>
    <t xml:space="preserve">ER2L46</t>
  </si>
  <si>
    <t xml:space="preserve">Dalkhola-Kishengunj-I</t>
  </si>
  <si>
    <t xml:space="preserve">ER2L47</t>
  </si>
  <si>
    <t xml:space="preserve">Dalkhola-Kishengunj-II</t>
  </si>
  <si>
    <t xml:space="preserve">ER2L48</t>
  </si>
  <si>
    <t xml:space="preserve">Dalkhola-Malda-I</t>
  </si>
  <si>
    <t xml:space="preserve">Shut down taken for A/R retrofitting work.</t>
  </si>
  <si>
    <t xml:space="preserve">ER2L49</t>
  </si>
  <si>
    <t xml:space="preserve">Dalkhola-Malda-II</t>
  </si>
  <si>
    <t xml:space="preserve">ER2L50</t>
  </si>
  <si>
    <t xml:space="preserve">Binaguri-Siliguri-I</t>
  </si>
  <si>
    <t xml:space="preserve">Shut down taken to carry out AMP work.</t>
  </si>
  <si>
    <t xml:space="preserve">ER2L51</t>
  </si>
  <si>
    <t xml:space="preserve">Binaguri-Siliguri-II</t>
  </si>
  <si>
    <t xml:space="preserve">ER2L52</t>
  </si>
  <si>
    <t xml:space="preserve">Rangpo-New Melli-I</t>
  </si>
  <si>
    <t xml:space="preserve">ER2L53</t>
  </si>
  <si>
    <t xml:space="preserve">Rangpo-Tashiding</t>
  </si>
  <si>
    <t xml:space="preserve">ER2L55</t>
  </si>
  <si>
    <t xml:space="preserve">Siliguri-Kurseong-I (up to LILO)</t>
  </si>
  <si>
    <t xml:space="preserve">ER2L56</t>
  </si>
  <si>
    <t xml:space="preserve">Kurseong-Rangit-I (up to LILO)</t>
  </si>
  <si>
    <t xml:space="preserve">ER2L57</t>
  </si>
  <si>
    <t xml:space="preserve">RANGIT-Rangpo</t>
  </si>
  <si>
    <t xml:space="preserve">ER2L58</t>
  </si>
  <si>
    <t xml:space="preserve">Rangpo-GANGTOK-II</t>
  </si>
  <si>
    <t xml:space="preserve">S/D taken for replacement of faulty P442 distance relay at Gantok.</t>
  </si>
  <si>
    <t xml:space="preserve">Shut down for O/C and E/F relay replacement work, for IEC upgradation to make compatible with NTAMC adaptation work.</t>
  </si>
  <si>
    <t xml:space="preserve">ER2L59</t>
  </si>
  <si>
    <t xml:space="preserve">Chujacheng-Rangpo (LILO)</t>
  </si>
  <si>
    <t xml:space="preserve">ER2L60</t>
  </si>
  <si>
    <t xml:space="preserve">132KV-GANGTOK -CHUZACHEN-1</t>
  </si>
  <si>
    <t xml:space="preserve">Tripped on R-Y Fault. R/I at Gangtok end:  F/D: 29.77 KM,(fault is under Sikkim jurisdiction)  F/C: R-1.8 KA, Y-1.7 KA; Weather condition : extreme rain,lightening  and thunder storm, surrounding affected area..</t>
  </si>
  <si>
    <t xml:space="preserve">During rain and thunder-storm, tripped from both end. R/I at Gangtok: R-N, F/D:  2.56 KM; F/C: Ir:2.7 KA; FAULT JURISDICTION UNDER SIKIM.</t>
  </si>
  <si>
    <t xml:space="preserve">ER2L61</t>
  </si>
  <si>
    <t xml:space="preserve">MELLI-SILIGURI</t>
  </si>
  <si>
    <t xml:space="preserve">ER2L62</t>
  </si>
  <si>
    <t xml:space="preserve">RANGPO-MELLI</t>
  </si>
  <si>
    <t xml:space="preserve">ER2L63</t>
  </si>
  <si>
    <t xml:space="preserve">Rangit-Rammam</t>
  </si>
  <si>
    <t xml:space="preserve">ER2L64</t>
  </si>
  <si>
    <t xml:space="preserve">Rangit-Rabangla(up to LILO)</t>
  </si>
  <si>
    <t xml:space="preserve">ER2L65</t>
  </si>
  <si>
    <t xml:space="preserve">Rabangla - Melli(up to LILO)</t>
  </si>
  <si>
    <t xml:space="preserve">ER2L66</t>
  </si>
  <si>
    <t xml:space="preserve">Binaguri-Bongaigaon-I</t>
  </si>
  <si>
    <t xml:space="preserve">Tripped on DT received at Binaguri end.Due to Buccloz &amp; PRV operated in 63 MVAR Line reactor  at Bongaigoan end line got tripped.</t>
  </si>
  <si>
    <t xml:space="preserve">Shutdown taken by NER/Bongaigaon  for general maintenance for testing of Line Reactor at their end.</t>
  </si>
  <si>
    <t xml:space="preserve">ER2L67</t>
  </si>
  <si>
    <t xml:space="preserve">Binaguri-Bongaigaon-II</t>
  </si>
  <si>
    <t xml:space="preserve">ER2L68</t>
  </si>
  <si>
    <t xml:space="preserve">Farakka-Baharampore - I (LILO portion)</t>
  </si>
  <si>
    <t xml:space="preserve"> *  Shut down for completion of LILO connectivity at Sagardighi, under   construction head..</t>
  </si>
  <si>
    <t xml:space="preserve">ER2L69</t>
  </si>
  <si>
    <t xml:space="preserve">Baharampore-Jeerat - I(LILO portion)</t>
  </si>
  <si>
    <t xml:space="preserve">ER2L70</t>
  </si>
  <si>
    <t xml:space="preserve">Baharampore - Bheramara - I(Indian portion)</t>
  </si>
  <si>
    <t xml:space="preserve">ER2L71</t>
  </si>
  <si>
    <t xml:space="preserve">Baharampore - Bheramara - II(Indian Portion)</t>
  </si>
  <si>
    <t xml:space="preserve">ER2L74</t>
  </si>
  <si>
    <t xml:space="preserve">Rangpo-Teesta-III(LILO)</t>
  </si>
  <si>
    <t xml:space="preserve">ER2L75</t>
  </si>
  <si>
    <t xml:space="preserve">Rangpo_Kishengunj(LILO)</t>
  </si>
  <si>
    <t xml:space="preserve">ER2L72</t>
  </si>
  <si>
    <t xml:space="preserve">Farakka-Gokarna-I</t>
  </si>
  <si>
    <t xml:space="preserve"> S/D taken by WBSETCL for  for attending jumper bolt loose &amp; missing at their end.</t>
  </si>
  <si>
    <t xml:space="preserve">ER2L73</t>
  </si>
  <si>
    <t xml:space="preserve">Farakka-Gokarna-II</t>
  </si>
  <si>
    <t xml:space="preserve">BINAGURI-KISUNGANJ-1-LILO</t>
  </si>
  <si>
    <t xml:space="preserve">BINAGURI-KISUNGANJ-2-LILO</t>
  </si>
  <si>
    <t xml:space="preserve">ER2L76</t>
  </si>
  <si>
    <t xml:space="preserve">400KV-KISHANGANJ-PURNEA-1 LILO</t>
  </si>
  <si>
    <t xml:space="preserve">ER2L77</t>
  </si>
  <si>
    <t xml:space="preserve">400KV-KISHANGANJ-PURNEA-2 LILO</t>
  </si>
  <si>
    <t xml:space="preserve">ER2T1</t>
  </si>
  <si>
    <t xml:space="preserve">ICT-I,DGP</t>
  </si>
  <si>
    <t xml:space="preserve">S/D taken for providing rain canopy on bucholz,PRD,OSR to prevent any spurious tripping due to moisture ingress i.e as a preventive action to ensure maximum system availability.</t>
  </si>
  <si>
    <t xml:space="preserve">ER2T2</t>
  </si>
  <si>
    <t xml:space="preserve">ICT-II,DGP</t>
  </si>
  <si>
    <t xml:space="preserve">ER2T3</t>
  </si>
  <si>
    <t xml:space="preserve">ICT-I,MTN</t>
  </si>
  <si>
    <t xml:space="preserve">Tripped on Directional Earth fault protection relay .</t>
  </si>
  <si>
    <t xml:space="preserve">ER2T4</t>
  </si>
  <si>
    <t xml:space="preserve">ICT-II,MTN</t>
  </si>
  <si>
    <t xml:space="preserve">ER2T5</t>
  </si>
  <si>
    <t xml:space="preserve">ICT-I,FKK</t>
  </si>
  <si>
    <t xml:space="preserve">ER2T6</t>
  </si>
  <si>
    <t xml:space="preserve">ICT-III,MLD</t>
  </si>
  <si>
    <t xml:space="preserve">S/D taken for provoding rain canopy on bucholz,PRD,OSR to prevent any spurious tripping due to moisture inggress i.e as a preventive action to ensure maximum system availability and retrofitting of A/R relay at Malda.</t>
  </si>
  <si>
    <t xml:space="preserve">ER2T7</t>
  </si>
  <si>
    <t xml:space="preserve">ICT-V,MLD</t>
  </si>
  <si>
    <t xml:space="preserve">S/D taken for provoding rain canopy on bucholz,PRD,OSR to prevent any spurious tripping due to moisture inggress i.e as a preventive action to ensure maximum system availability and upgradation of relay to make it compatible with NTAMC</t>
  </si>
  <si>
    <t xml:space="preserve">ER2T8</t>
  </si>
  <si>
    <t xml:space="preserve">ICT-I, NSLG</t>
  </si>
  <si>
    <t xml:space="preserve">ER2T9</t>
  </si>
  <si>
    <t xml:space="preserve">ICT-II, NSLG</t>
  </si>
  <si>
    <t xml:space="preserve">ER2T10</t>
  </si>
  <si>
    <t xml:space="preserve">ICT-I, SGM</t>
  </si>
  <si>
    <t xml:space="preserve">ER2T11</t>
  </si>
  <si>
    <t xml:space="preserve">ICT-II, SGM</t>
  </si>
  <si>
    <t xml:space="preserve">ER2T12</t>
  </si>
  <si>
    <t xml:space="preserve">ICT-V, SGM</t>
  </si>
  <si>
    <t xml:space="preserve">ER2T13</t>
  </si>
  <si>
    <t xml:space="preserve">ICT-V RANGPO</t>
  </si>
  <si>
    <t xml:space="preserve">ER2T14</t>
  </si>
  <si>
    <t xml:space="preserve">ICT-IV RANGPO</t>
  </si>
  <si>
    <t xml:space="preserve">ER2T15</t>
  </si>
  <si>
    <t xml:space="preserve">ICT-III RANGPO</t>
  </si>
  <si>
    <t xml:space="preserve">ER2T16</t>
  </si>
  <si>
    <t xml:space="preserve">ICT-II RANGPO</t>
  </si>
  <si>
    <t xml:space="preserve">ER2T17</t>
  </si>
  <si>
    <t xml:space="preserve">ICT-I RANGPO</t>
  </si>
  <si>
    <t xml:space="preserve">ER2T18</t>
  </si>
  <si>
    <t xml:space="preserve">ICT-I,SLG</t>
  </si>
  <si>
    <t xml:space="preserve">ER2T19</t>
  </si>
  <si>
    <t xml:space="preserve">ICT-II,SLG</t>
  </si>
  <si>
    <t xml:space="preserve">ER2T20</t>
  </si>
  <si>
    <t xml:space="preserve">ICT-I,BRP</t>
  </si>
  <si>
    <t xml:space="preserve">ER2T21</t>
  </si>
  <si>
    <t xml:space="preserve">ICT-II,BRP</t>
  </si>
  <si>
    <t xml:space="preserve">ER2T22</t>
  </si>
  <si>
    <t xml:space="preserve">ICT-II, Malda</t>
  </si>
  <si>
    <t xml:space="preserve">S/D taken for providing rain canopy on bucholz,PRD,OSR to prevent any spurious tripping due to moisture ingress i.e as a preventive action to ensure maximum system availability .</t>
  </si>
  <si>
    <t xml:space="preserve">ER2T23</t>
  </si>
  <si>
    <t xml:space="preserve">ICT-I, Malda</t>
  </si>
  <si>
    <t xml:space="preserve">ER2T24</t>
  </si>
  <si>
    <t xml:space="preserve">ICT-IV, MLD</t>
  </si>
  <si>
    <t xml:space="preserve">ER2T25</t>
  </si>
  <si>
    <t xml:space="preserve">ICT-I, RANGPO</t>
  </si>
  <si>
    <t xml:space="preserve">ER2T26</t>
  </si>
  <si>
    <t xml:space="preserve">ICT-II, RANGPO</t>
  </si>
  <si>
    <t xml:space="preserve">ER2T27</t>
  </si>
  <si>
    <t xml:space="preserve">ICT-III, RANGPO</t>
  </si>
  <si>
    <t xml:space="preserve">ER2T28</t>
  </si>
  <si>
    <t xml:space="preserve">ICT-I, GTK</t>
  </si>
  <si>
    <t xml:space="preserve">For O/C and E/F relay replacement work, for IEC upgradation..</t>
  </si>
  <si>
    <t xml:space="preserve">ER2T29</t>
  </si>
  <si>
    <t xml:space="preserve">ICT-II,GTK</t>
  </si>
  <si>
    <t xml:space="preserve">ER2T30</t>
  </si>
  <si>
    <t xml:space="preserve">ALIPURDUAR-ICT-I</t>
  </si>
  <si>
    <t xml:space="preserve">ER2T31</t>
  </si>
  <si>
    <t xml:space="preserve">ALIPURDUAR-ICT-II</t>
  </si>
  <si>
    <t xml:space="preserve">ER2R1</t>
  </si>
  <si>
    <t xml:space="preserve">125 3ph B/R- II NSLG</t>
  </si>
  <si>
    <t xml:space="preserve">ER2R2</t>
  </si>
  <si>
    <t xml:space="preserve">125 3ph B/R- I NSLG</t>
  </si>
  <si>
    <t xml:space="preserve">S/D taken for AMP work</t>
  </si>
  <si>
    <t xml:space="preserve">ER2R3</t>
  </si>
  <si>
    <t xml:space="preserve">80 BONGG-III L/R at Binaguri</t>
  </si>
  <si>
    <t xml:space="preserve">ER2R4</t>
  </si>
  <si>
    <t xml:space="preserve">80 BONGG-IV L/R at Binaguri</t>
  </si>
  <si>
    <t xml:space="preserve">ER2R5</t>
  </si>
  <si>
    <t xml:space="preserve">50 Gaya-I L/R at Maithon</t>
  </si>
  <si>
    <t xml:space="preserve">ER2R6</t>
  </si>
  <si>
    <t xml:space="preserve">50 Gaya-II L/R at Maithon</t>
  </si>
  <si>
    <t xml:space="preserve">ER2R7</t>
  </si>
  <si>
    <t xml:space="preserve">80 MVAR B/R at Berhampore</t>
  </si>
  <si>
    <t xml:space="preserve">ER2R8</t>
  </si>
  <si>
    <t xml:space="preserve">80 MVAR B/R -I at Rangpo</t>
  </si>
  <si>
    <t xml:space="preserve">H/T as per ERLDC instruction for Voltage Regulation.</t>
  </si>
  <si>
    <t xml:space="preserve">ER2R9</t>
  </si>
  <si>
    <t xml:space="preserve">80 MVAR B/R -II at Rangpo</t>
  </si>
  <si>
    <t xml:space="preserve">ER2R10</t>
  </si>
  <si>
    <t xml:space="preserve">50 MVAR  B/R-I ,DGP</t>
  </si>
  <si>
    <t xml:space="preserve">ER2R11</t>
  </si>
  <si>
    <t xml:space="preserve">125 MVAR  B/R-II ,DGP</t>
  </si>
  <si>
    <t xml:space="preserve">ER2R12</t>
  </si>
  <si>
    <t xml:space="preserve">2*50 1ph B/R   ,JRT</t>
  </si>
  <si>
    <t xml:space="preserve">ER2R13</t>
  </si>
  <si>
    <t xml:space="preserve">31.5MVAR B/R-I at New Melli</t>
  </si>
  <si>
    <t xml:space="preserve">ER2R14</t>
  </si>
  <si>
    <t xml:space="preserve">31.5MVAR B/R-II at New Melli</t>
  </si>
  <si>
    <t xml:space="preserve">ER2R15</t>
  </si>
  <si>
    <t xml:space="preserve">125MVAR B/R-I at Maithan</t>
  </si>
  <si>
    <t xml:space="preserve">ER2R16</t>
  </si>
  <si>
    <t xml:space="preserve">125MVAR B/R-II at Maithan</t>
  </si>
  <si>
    <t xml:space="preserve">ER2R17</t>
  </si>
  <si>
    <t xml:space="preserve">125MVAR B/R-III AT DURGAPUR</t>
  </si>
  <si>
    <t xml:space="preserve">ER2R18</t>
  </si>
  <si>
    <t xml:space="preserve">80MVAR B/R AT GOKARNA</t>
  </si>
  <si>
    <t xml:space="preserve">ER2R19</t>
  </si>
  <si>
    <t xml:space="preserve">ALIPURDUAR-125MVAR BUS REACTOR-I</t>
  </si>
  <si>
    <t xml:space="preserve">ER2R20</t>
  </si>
  <si>
    <t xml:space="preserve">ALIPURDUAR-125MVAR BUS REACTOR-II</t>
  </si>
  <si>
    <t xml:space="preserve">S/D taken for bushing Tan-Delta measurment. </t>
  </si>
  <si>
    <t xml:space="preserve">ER2R21</t>
  </si>
  <si>
    <t xml:space="preserve">FARAKKA -GOKARNA-I L/R </t>
  </si>
  <si>
    <t xml:space="preserve">ER2R22</t>
  </si>
  <si>
    <t xml:space="preserve">125MVAR BAHARAMPORE B/R</t>
  </si>
  <si>
    <t xml:space="preserve">Shut down taken for completion of pending construction work under ERSS-XV.</t>
  </si>
  <si>
    <t xml:space="preserve">ER2R23</t>
  </si>
  <si>
    <t xml:space="preserve">SUBHASGRAM SAGARDIGHI LR</t>
  </si>
  <si>
    <t xml:space="preserve">Standard of Performance data for the month of JULY  2018</t>
  </si>
  <si>
    <r>
      <rPr>
        <b val="true"/>
        <sz val="16"/>
        <rFont val="Book Antiqua"/>
        <family val="1"/>
      </rPr>
      <t xml:space="preserve">Name of Transmission Licensee : </t>
    </r>
    <r>
      <rPr>
        <b val="true"/>
        <u val="single"/>
        <sz val="16"/>
        <rFont val="Book Antiqua"/>
        <family val="1"/>
      </rPr>
      <t xml:space="preserve">POWER GRID CORPORATION OF INDIA LTD., ODISHA TRANSMISSION SYSTEM</t>
    </r>
  </si>
  <si>
    <t xml:space="preserve">Date Time </t>
  </si>
  <si>
    <t xml:space="preserve">ODL1</t>
  </si>
  <si>
    <t xml:space="preserve">ROURKELA-TALCHER I</t>
  </si>
  <si>
    <t xml:space="preserve">Odisha</t>
  </si>
  <si>
    <t xml:space="preserve">ODL2</t>
  </si>
  <si>
    <t xml:space="preserve">ROURKELA-TALCHER II</t>
  </si>
  <si>
    <t xml:space="preserve">ODL3</t>
  </si>
  <si>
    <t xml:space="preserve">RENGALI-TALCHER-I</t>
  </si>
  <si>
    <t xml:space="preserve">Tripped from Talcher/NTPC end only. CB remains charged from Rengali(PG) end.</t>
  </si>
  <si>
    <t xml:space="preserve">ODL4</t>
  </si>
  <si>
    <t xml:space="preserve">RENGALI-TALCHER-II</t>
  </si>
  <si>
    <t xml:space="preserve">ODL5</t>
  </si>
  <si>
    <t xml:space="preserve">RENGALI-INDRAVATI I</t>
  </si>
  <si>
    <t xml:space="preserve">Shutdown  for attending  oil leakage from R-ph Bushing of 50MVAR L/R at Indravati.</t>
  </si>
  <si>
    <t xml:space="preserve">ODL6</t>
  </si>
  <si>
    <t xml:space="preserve">INDRAVATI-JEYPORE</t>
  </si>
  <si>
    <t xml:space="preserve">ODL7</t>
  </si>
  <si>
    <t xml:space="preserve"> TALCHER -MERAMUNDALI-2</t>
  </si>
  <si>
    <t xml:space="preserve">ODL8</t>
  </si>
  <si>
    <t xml:space="preserve">TALCHER-ANGUL</t>
  </si>
  <si>
    <t xml:space="preserve">ODL9</t>
  </si>
  <si>
    <t xml:space="preserve">ANGUL-Meramundali # II</t>
  </si>
  <si>
    <t xml:space="preserve">ODL10</t>
  </si>
  <si>
    <t xml:space="preserve">JEYPORE-BOLANGIR# I</t>
  </si>
  <si>
    <t xml:space="preserve">ODL11</t>
  </si>
  <si>
    <t xml:space="preserve">BOLANGIR-ANGUL</t>
  </si>
  <si>
    <t xml:space="preserve">For replacement of defective Isulators with  Polimer insulators at different locations for System improvement.</t>
  </si>
  <si>
    <t xml:space="preserve">ODL12</t>
  </si>
  <si>
    <t xml:space="preserve">ANGUL-MERAMUNDALI # I</t>
  </si>
  <si>
    <t xml:space="preserve">ODL13</t>
  </si>
  <si>
    <t xml:space="preserve">RENGALI -KEONJHAR-1(LILO Portion)</t>
  </si>
  <si>
    <t xml:space="preserve">ODL14</t>
  </si>
  <si>
    <t xml:space="preserve">BARIPADA -KEONJHAR-1 (both LILO Portion)</t>
  </si>
  <si>
    <t xml:space="preserve">ODL15</t>
  </si>
  <si>
    <t xml:space="preserve">BARIPADA-KHARAGPUR(LILO)</t>
  </si>
  <si>
    <t xml:space="preserve">ODL17</t>
  </si>
  <si>
    <t xml:space="preserve">BARIPADA-DUBURI</t>
  </si>
  <si>
    <t xml:space="preserve">To attend hot-spot on R-Y phase Wave trap jumpers , at Baripada end.</t>
  </si>
  <si>
    <t xml:space="preserve">ODL18A</t>
  </si>
  <si>
    <t xml:space="preserve">DUBURI-PANDIABALLI</t>
  </si>
  <si>
    <t xml:space="preserve">ODL18B</t>
  </si>
  <si>
    <t xml:space="preserve">PANDIABALLI-MENDHASAL-I</t>
  </si>
  <si>
    <t xml:space="preserve">ODL24</t>
  </si>
  <si>
    <t xml:space="preserve">Angul-Sundargarh-II</t>
  </si>
  <si>
    <t xml:space="preserve">Tripped due to mal operation of PRV(Y-Phase) of L/R of said line at Jharsuguda end , DT received at Angul end. After replacement of defective micro switch in  PRD , the said line charged alongwith L/R.</t>
  </si>
  <si>
    <t xml:space="preserve">A/R successful at both end. R/I at Angul end: M1: R-N, Z2, F/D: 262.8 KM, F/C: 2.42 KA; M2: R-N, Z2, F/D: 262.6 KM, F/C: 2.35 KA;</t>
  </si>
  <si>
    <t xml:space="preserve">Shut down for strengthening   of A type  delta tower.</t>
  </si>
  <si>
    <t xml:space="preserve">01/08/18 00:00</t>
  </si>
  <si>
    <t xml:space="preserve">Shut down for strengthening of A type  delta tower.</t>
  </si>
  <si>
    <t xml:space="preserve">ODL25</t>
  </si>
  <si>
    <t xml:space="preserve">Angul-Sundargarh-I</t>
  </si>
  <si>
    <t xml:space="preserve">Shut down for strinthening  works of 765 S/C delta tower(WZ-IV)</t>
  </si>
  <si>
    <t xml:space="preserve">A/R successful at both end. R/I at Sundargarh: B-N, F/C: 3.95 KA; F/D: 153.6 KM; R/I at Angul end: B-N, F/C: 4.13 KA, F/D: 130.8 KM;</t>
  </si>
  <si>
    <t xml:space="preserve">For strenthening work of 765 KV S/C Delta tower ( WZ-IV).</t>
  </si>
  <si>
    <t xml:space="preserve">ODL26</t>
  </si>
  <si>
    <t xml:space="preserve">BARIPADA-PANDIABALLI</t>
  </si>
  <si>
    <t xml:space="preserve">ODL27</t>
  </si>
  <si>
    <t xml:space="preserve">PANDIABALLI-MENDHASHAL-II</t>
  </si>
  <si>
    <t xml:space="preserve">Shut down taken for RTV coating of Insulators for system improvements.</t>
  </si>
  <si>
    <t xml:space="preserve">ODL28</t>
  </si>
  <si>
    <t xml:space="preserve">DARLIPALLI-JHARSUGURA-1</t>
  </si>
  <si>
    <t xml:space="preserve">20.54</t>
  </si>
  <si>
    <t xml:space="preserve">ODL29</t>
  </si>
  <si>
    <t xml:space="preserve">DARLIPALLI-JHARSUGURA-2</t>
  </si>
  <si>
    <t xml:space="preserve">ODT1</t>
  </si>
  <si>
    <t xml:space="preserve">ICT-II Sundergarh</t>
  </si>
  <si>
    <t xml:space="preserve">ODT2</t>
  </si>
  <si>
    <t xml:space="preserve">ICT-I Sundergarh</t>
  </si>
  <si>
    <t xml:space="preserve">ODT3</t>
  </si>
  <si>
    <t xml:space="preserve">ICT-I,RKL</t>
  </si>
  <si>
    <t xml:space="preserve">ODT4</t>
  </si>
  <si>
    <t xml:space="preserve">ICT-II,RKL</t>
  </si>
  <si>
    <t xml:space="preserve">ODT5</t>
  </si>
  <si>
    <t xml:space="preserve">ICT-I, RNG</t>
  </si>
  <si>
    <t xml:space="preserve">For additional neutral earthing related work, for system improvement.</t>
  </si>
  <si>
    <t xml:space="preserve">ODT6</t>
  </si>
  <si>
    <t xml:space="preserve">ICT-II, RNG</t>
  </si>
  <si>
    <t xml:space="preserve">ODT8</t>
  </si>
  <si>
    <t xml:space="preserve">ICT-II, JEYPORE</t>
  </si>
  <si>
    <t xml:space="preserve">ODT7</t>
  </si>
  <si>
    <t xml:space="preserve">ICT-I, JEYPORE</t>
  </si>
  <si>
    <t xml:space="preserve">ODT9</t>
  </si>
  <si>
    <t xml:space="preserve">ICT-I BRPD</t>
  </si>
  <si>
    <t xml:space="preserve">ODT10</t>
  </si>
  <si>
    <t xml:space="preserve">ICT- II, IVT</t>
  </si>
  <si>
    <t xml:space="preserve">Shutdown for attending rectification work of jumper conductor from neutral CT to Earth.</t>
  </si>
  <si>
    <t xml:space="preserve">ODT11</t>
  </si>
  <si>
    <t xml:space="preserve">ICT-II, BOLANGIR</t>
  </si>
  <si>
    <t xml:space="preserve">ODT12</t>
  </si>
  <si>
    <t xml:space="preserve">ICT-I, BOLANGIR</t>
  </si>
  <si>
    <t xml:space="preserve">ODT13</t>
  </si>
  <si>
    <t xml:space="preserve">ICT-I at Angul</t>
  </si>
  <si>
    <t xml:space="preserve">ODT14</t>
  </si>
  <si>
    <t xml:space="preserve">ICT-2 at Angul</t>
  </si>
  <si>
    <t xml:space="preserve">ODT15</t>
  </si>
  <si>
    <t xml:space="preserve">ICT-3 at Angul</t>
  </si>
  <si>
    <t xml:space="preserve">ODT16</t>
  </si>
  <si>
    <t xml:space="preserve">ICT-IV at Angul</t>
  </si>
  <si>
    <t xml:space="preserve">ODT17</t>
  </si>
  <si>
    <t xml:space="preserve">ICT-I, KEONJHAR</t>
  </si>
  <si>
    <t xml:space="preserve">ODT18</t>
  </si>
  <si>
    <t xml:space="preserve">ICT-II, KEONJHAR</t>
  </si>
  <si>
    <t xml:space="preserve">ODT19</t>
  </si>
  <si>
    <t xml:space="preserve">ICT-II BRPD</t>
  </si>
  <si>
    <t xml:space="preserve">ODT20</t>
  </si>
  <si>
    <t xml:space="preserve">ICT- II, BRPD</t>
  </si>
  <si>
    <t xml:space="preserve">ODT21</t>
  </si>
  <si>
    <t xml:space="preserve">ICT-I, BRPD</t>
  </si>
  <si>
    <t xml:space="preserve">ODT22</t>
  </si>
  <si>
    <t xml:space="preserve">ICT-I,PANDIABALLI</t>
  </si>
  <si>
    <t xml:space="preserve">Tripped due to OLTC operation during heavy rain &amp; lightning. Investigation is being carried out by BHEL team.</t>
  </si>
  <si>
    <t xml:space="preserve">ODT23</t>
  </si>
  <si>
    <t xml:space="preserve">ICT-II,PANDIABALLI</t>
  </si>
  <si>
    <t xml:space="preserve">During heavy rain moisture ingressed in Buchholz contacts resulting tripping of the ICT.</t>
  </si>
  <si>
    <t xml:space="preserve">ODT24</t>
  </si>
  <si>
    <t xml:space="preserve">ICT-III BARIPADA</t>
  </si>
  <si>
    <t xml:space="preserve">To attend Oil leakage from PRD.</t>
  </si>
  <si>
    <t xml:space="preserve"> * To attend Oil leakage from PRD of 500 MVA ICT-3.</t>
  </si>
  <si>
    <t xml:space="preserve">ODR1</t>
  </si>
  <si>
    <t xml:space="preserve">240, 1 ph BR-II at Sundergarh</t>
  </si>
  <si>
    <t xml:space="preserve">ODR2</t>
  </si>
  <si>
    <t xml:space="preserve">125 3ph B/R- III Angul</t>
  </si>
  <si>
    <t xml:space="preserve">ODR3</t>
  </si>
  <si>
    <t xml:space="preserve">125 3ph B/R- II Angul</t>
  </si>
  <si>
    <t xml:space="preserve">ODR4</t>
  </si>
  <si>
    <t xml:space="preserve">125 3ph B/R- I Angul</t>
  </si>
  <si>
    <t xml:space="preserve">ODR5</t>
  </si>
  <si>
    <t xml:space="preserve">330 MVAR BR-I at Angul</t>
  </si>
  <si>
    <t xml:space="preserve">Shut down taken for routine operational change over of spare B/Reactor with B/R-1.</t>
  </si>
  <si>
    <t xml:space="preserve">ODR6</t>
  </si>
  <si>
    <t xml:space="preserve">330 MVAR BR-II at Angul</t>
  </si>
  <si>
    <t xml:space="preserve">ODR7</t>
  </si>
  <si>
    <t xml:space="preserve">240 MVAR SLR-1 at Angul</t>
  </si>
  <si>
    <t xml:space="preserve">ODR8</t>
  </si>
  <si>
    <t xml:space="preserve">240 MVAR SLR-2 at Angul</t>
  </si>
  <si>
    <t xml:space="preserve">S/D taken for replacement of PRD with modified PRD to prevent mal-operation for System improvement at Jharsugda end.</t>
  </si>
  <si>
    <t xml:space="preserve">ODR9</t>
  </si>
  <si>
    <t xml:space="preserve">125 3ph B/R- I Sundergarh</t>
  </si>
  <si>
    <t xml:space="preserve">ODR10</t>
  </si>
  <si>
    <t xml:space="preserve">125 3ph B/R- II Sundergarh</t>
  </si>
  <si>
    <t xml:space="preserve">ODR11</t>
  </si>
  <si>
    <t xml:space="preserve">240 3ph B/R- I Sundergarh</t>
  </si>
  <si>
    <t xml:space="preserve">ODR12</t>
  </si>
  <si>
    <t xml:space="preserve">63 Duburi L/R at Baripada</t>
  </si>
  <si>
    <t xml:space="preserve">ODR13</t>
  </si>
  <si>
    <t xml:space="preserve">50 ANGUL L/R at Bolangir</t>
  </si>
  <si>
    <t xml:space="preserve">During heavy rain &amp; thunderstorm moisture ingressed in bucholz relay contact resulting triiping of the L/R.</t>
  </si>
  <si>
    <t xml:space="preserve">ODR14</t>
  </si>
  <si>
    <t xml:space="preserve">50 JPR L/R at Bolangir</t>
  </si>
  <si>
    <t xml:space="preserve">ODR15</t>
  </si>
  <si>
    <t xml:space="preserve">80 MVAR B/R at Bolangir</t>
  </si>
  <si>
    <t xml:space="preserve">ODR16</t>
  </si>
  <si>
    <t xml:space="preserve">80 MVAR B/R at Keonjhar</t>
  </si>
  <si>
    <t xml:space="preserve">ODR17</t>
  </si>
  <si>
    <t xml:space="preserve">63 3ph B/R   ,JEYPORE</t>
  </si>
  <si>
    <t xml:space="preserve">ODR20</t>
  </si>
  <si>
    <t xml:space="preserve">50 CHAIBASA -I L/R at RKL</t>
  </si>
  <si>
    <t xml:space="preserve">ODR21</t>
  </si>
  <si>
    <t xml:space="preserve">125MVAR BR-I at RKL</t>
  </si>
  <si>
    <t xml:space="preserve">ODR23</t>
  </si>
  <si>
    <t xml:space="preserve">80 JPR L/R at Meramundli</t>
  </si>
  <si>
    <t xml:space="preserve">ODR24</t>
  </si>
  <si>
    <t xml:space="preserve">80 MVAR B/R at DUBRI</t>
  </si>
  <si>
    <t xml:space="preserve">ODR25</t>
  </si>
  <si>
    <t xml:space="preserve">125 MVAR B/R at IVT</t>
  </si>
  <si>
    <t xml:space="preserve">ODR26</t>
  </si>
  <si>
    <t xml:space="preserve">125 MVAR B/R at JPR</t>
  </si>
  <si>
    <t xml:space="preserve">ODR27</t>
  </si>
  <si>
    <t xml:space="preserve">50MVAR Keonjhar LR at Baripada</t>
  </si>
  <si>
    <t xml:space="preserve">ODR28</t>
  </si>
  <si>
    <t xml:space="preserve">63MVAR BARIPADA L/R AT PANDIABALLI</t>
  </si>
  <si>
    <t xml:space="preserve">ODR29</t>
  </si>
  <si>
    <t xml:space="preserve">80MVAR B/R AT PANDIABALLI</t>
  </si>
  <si>
    <t xml:space="preserve">ODR30</t>
  </si>
  <si>
    <t xml:space="preserve">125MVAR B/R AT BARIPADA</t>
  </si>
  <si>
    <t xml:space="preserve">ODR31</t>
  </si>
  <si>
    <t xml:space="preserve">63 MVAR  NEW DUBURI L/R AT PANDIABILI END</t>
  </si>
  <si>
    <t xml:space="preserve">ODR32</t>
  </si>
  <si>
    <t xml:space="preserve">RENGALI-BUS REACTOR-1_125MVAR</t>
  </si>
  <si>
    <t xml:space="preserve">ODR33</t>
  </si>
  <si>
    <t xml:space="preserve">RENGALI-BUS REACTOR-2_125MVAR</t>
  </si>
  <si>
    <t xml:space="preserve">ROURKELA BUS REACTOR-2_125 MVAR</t>
  </si>
  <si>
    <t xml:space="preserve">Shutdown for overhauling of isolator &amp; canopy erection work for system improvement.</t>
  </si>
  <si>
    <t xml:space="preserve">ODR34</t>
  </si>
  <si>
    <t xml:space="preserve">STATCOM AT ROURKE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\ h:mm"/>
    <numFmt numFmtId="167" formatCode="[h]:mm:ss"/>
    <numFmt numFmtId="168" formatCode="0;[RED]0"/>
    <numFmt numFmtId="169" formatCode="0.000"/>
    <numFmt numFmtId="170" formatCode="0"/>
    <numFmt numFmtId="171" formatCode="0.00;[RED]0.00"/>
    <numFmt numFmtId="172" formatCode="General"/>
    <numFmt numFmtId="173" formatCode="@"/>
    <numFmt numFmtId="174" formatCode="_(* #,##0.00_);_(* \(#,##0.00\);_(* \-??_);_(@_)"/>
    <numFmt numFmtId="175" formatCode="[$-409]h:mm:ss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Book Antiqua"/>
      <family val="1"/>
    </font>
    <font>
      <b val="true"/>
      <sz val="18"/>
      <name val="Book Antiqua"/>
      <family val="1"/>
    </font>
    <font>
      <sz val="16"/>
      <name val="Book Antiqua"/>
      <family val="1"/>
    </font>
    <font>
      <sz val="14"/>
      <name val="Book Antiqua"/>
      <family val="1"/>
    </font>
    <font>
      <b val="true"/>
      <u val="single"/>
      <sz val="22"/>
      <name val="Book Antiqua"/>
      <family val="1"/>
    </font>
    <font>
      <b val="true"/>
      <sz val="12"/>
      <name val="Book Antiqua"/>
      <family val="1"/>
    </font>
    <font>
      <b val="true"/>
      <u val="single"/>
      <sz val="18"/>
      <name val="Book Antiqua"/>
      <family val="1"/>
    </font>
    <font>
      <b val="true"/>
      <sz val="16"/>
      <name val="Book Antiqua"/>
      <family val="1"/>
    </font>
    <font>
      <b val="true"/>
      <sz val="16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name val="Book Antiqua"/>
      <family val="1"/>
    </font>
    <font>
      <sz val="16"/>
      <name val="Verdana"/>
      <family val="2"/>
    </font>
    <font>
      <sz val="14"/>
      <name val="Verdana"/>
      <family val="2"/>
    </font>
    <font>
      <sz val="16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8"/>
      <color rgb="FF000000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ok Antiqua"/>
      <family val="1"/>
    </font>
    <font>
      <b val="true"/>
      <u val="single"/>
      <sz val="1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5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pane xSplit="0" ySplit="4" topLeftCell="A208" activePane="bottomLeft" state="frozen"/>
      <selection pane="topLeft" activeCell="A1" activeCellId="0" sqref="A1"/>
      <selection pane="bottomLeft" activeCell="Q218" activeCellId="0" sqref="Q21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3.13"/>
    <col collapsed="false" customWidth="true" hidden="false" outlineLevel="0" max="3" min="3" style="2" width="75.85"/>
    <col collapsed="false" customWidth="true" hidden="false" outlineLevel="0" max="4" min="4" style="3" width="14.99"/>
    <col collapsed="false" customWidth="true" hidden="false" outlineLevel="0" max="5" min="5" style="4" width="11.13"/>
    <col collapsed="false" customWidth="true" hidden="false" outlineLevel="0" max="6" min="6" style="4" width="14.13"/>
    <col collapsed="false" customWidth="true" hidden="false" outlineLevel="0" max="7" min="7" style="5" width="28.85"/>
    <col collapsed="false" customWidth="true" hidden="false" outlineLevel="0" max="8" min="8" style="5" width="28.56"/>
    <col collapsed="false" customWidth="true" hidden="false" outlineLevel="0" max="9" min="9" style="6" width="11.28"/>
    <col collapsed="false" customWidth="true" hidden="false" outlineLevel="0" max="10" min="10" style="6" width="9.42"/>
    <col collapsed="false" customWidth="true" hidden="false" outlineLevel="0" max="11" min="11" style="6" width="10.7"/>
    <col collapsed="false" customWidth="true" hidden="false" outlineLevel="0" max="12" min="12" style="7" width="20.99"/>
    <col collapsed="false" customWidth="true" hidden="false" outlineLevel="0" max="13" min="13" style="7" width="19.42"/>
    <col collapsed="false" customWidth="true" hidden="false" outlineLevel="0" max="14" min="14" style="8" width="24.7"/>
    <col collapsed="false" customWidth="true" hidden="false" outlineLevel="0" max="15" min="15" style="9" width="20.99"/>
    <col collapsed="false" customWidth="true" hidden="false" outlineLevel="0" max="16" min="16" style="10" width="174.85"/>
    <col collapsed="false" customWidth="true" hidden="false" outlineLevel="0" max="17" min="17" style="4" width="15.99"/>
    <col collapsed="false" customWidth="true" hidden="false" outlineLevel="0" max="18" min="18" style="4" width="15.56"/>
    <col collapsed="false" customWidth="true" hidden="false" outlineLevel="0" max="19" min="19" style="4" width="15.99"/>
    <col collapsed="false" customWidth="true" hidden="false" outlineLevel="0" max="20" min="20" style="4" width="20.85"/>
    <col collapsed="false" customWidth="true" hidden="false" outlineLevel="0" max="21" min="21" style="3" width="30.99"/>
    <col collapsed="false" customWidth="false" hidden="false" outlineLevel="0" max="257" min="22" style="4" width="9.13"/>
  </cols>
  <sheetData>
    <row r="1" s="12" customFormat="true" ht="8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2" customFormat="true" ht="111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27" customFormat="true" ht="93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5" t="s">
        <v>6</v>
      </c>
      <c r="F3" s="18" t="s">
        <v>7</v>
      </c>
      <c r="G3" s="19" t="s">
        <v>8</v>
      </c>
      <c r="H3" s="19" t="s">
        <v>9</v>
      </c>
      <c r="I3" s="20" t="s">
        <v>10</v>
      </c>
      <c r="J3" s="21" t="s">
        <v>11</v>
      </c>
      <c r="K3" s="22" t="s">
        <v>12</v>
      </c>
      <c r="L3" s="23" t="s">
        <v>13</v>
      </c>
      <c r="M3" s="23"/>
      <c r="N3" s="23"/>
      <c r="O3" s="23"/>
      <c r="P3" s="16" t="s">
        <v>14</v>
      </c>
      <c r="Q3" s="24" t="s">
        <v>15</v>
      </c>
      <c r="R3" s="24" t="s">
        <v>16</v>
      </c>
      <c r="S3" s="24" t="s">
        <v>17</v>
      </c>
      <c r="T3" s="15" t="s">
        <v>18</v>
      </c>
      <c r="U3" s="25" t="s">
        <v>19</v>
      </c>
      <c r="V3" s="26"/>
    </row>
    <row r="4" s="27" customFormat="true" ht="159.75" hidden="false" customHeight="true" outlineLevel="0" collapsed="false">
      <c r="A4" s="14"/>
      <c r="B4" s="15"/>
      <c r="C4" s="16"/>
      <c r="D4" s="17"/>
      <c r="E4" s="15"/>
      <c r="F4" s="18"/>
      <c r="G4" s="28" t="s">
        <v>20</v>
      </c>
      <c r="H4" s="28" t="s">
        <v>20</v>
      </c>
      <c r="I4" s="20"/>
      <c r="J4" s="21"/>
      <c r="K4" s="22"/>
      <c r="L4" s="29" t="s">
        <v>21</v>
      </c>
      <c r="M4" s="29" t="s">
        <v>22</v>
      </c>
      <c r="N4" s="29" t="s">
        <v>23</v>
      </c>
      <c r="O4" s="29" t="s">
        <v>24</v>
      </c>
      <c r="P4" s="16"/>
      <c r="Q4" s="24"/>
      <c r="R4" s="24" t="s">
        <v>25</v>
      </c>
      <c r="S4" s="24" t="s">
        <v>25</v>
      </c>
      <c r="T4" s="15"/>
      <c r="U4" s="25"/>
      <c r="V4" s="26"/>
    </row>
    <row r="5" s="12" customFormat="true" ht="215.25" hidden="false" customHeight="true" outlineLevel="0" collapsed="false">
      <c r="A5" s="30" t="n">
        <v>1</v>
      </c>
      <c r="B5" s="31" t="s">
        <v>26</v>
      </c>
      <c r="C5" s="32" t="s">
        <v>27</v>
      </c>
      <c r="D5" s="33" t="n">
        <v>83.74</v>
      </c>
      <c r="E5" s="34" t="s">
        <v>28</v>
      </c>
      <c r="F5" s="35"/>
      <c r="G5" s="36" t="n">
        <v>43288.5375</v>
      </c>
      <c r="H5" s="36" t="n">
        <v>43290.5402777778</v>
      </c>
      <c r="I5" s="37" t="s">
        <v>29</v>
      </c>
      <c r="J5" s="37" t="s">
        <v>29</v>
      </c>
      <c r="K5" s="37" t="s">
        <v>29</v>
      </c>
      <c r="L5" s="38" t="n">
        <v>0</v>
      </c>
      <c r="M5" s="38" t="n">
        <v>2.00277777777956</v>
      </c>
      <c r="N5" s="38" t="n">
        <v>0</v>
      </c>
      <c r="O5" s="38" t="n">
        <v>0</v>
      </c>
      <c r="P5" s="39" t="s">
        <v>30</v>
      </c>
      <c r="Q5" s="40" t="s">
        <v>29</v>
      </c>
      <c r="R5" s="40" t="s">
        <v>29</v>
      </c>
      <c r="S5" s="40" t="s">
        <v>29</v>
      </c>
      <c r="T5" s="34" t="s">
        <v>31</v>
      </c>
      <c r="U5" s="41" t="n">
        <v>100</v>
      </c>
    </row>
    <row r="6" s="12" customFormat="true" ht="73.5" hidden="false" customHeight="true" outlineLevel="0" collapsed="false">
      <c r="A6" s="30"/>
      <c r="B6" s="31"/>
      <c r="C6" s="32"/>
      <c r="D6" s="33"/>
      <c r="E6" s="34"/>
      <c r="F6" s="42"/>
      <c r="G6" s="43" t="s">
        <v>32</v>
      </c>
      <c r="H6" s="43"/>
      <c r="I6" s="44" t="s">
        <v>29</v>
      </c>
      <c r="J6" s="44" t="s">
        <v>29</v>
      </c>
      <c r="K6" s="44" t="s">
        <v>29</v>
      </c>
      <c r="L6" s="45" t="n">
        <v>0</v>
      </c>
      <c r="M6" s="45" t="n">
        <v>2.00277777777956</v>
      </c>
      <c r="N6" s="45" t="n">
        <v>0</v>
      </c>
      <c r="O6" s="45" t="n">
        <v>0</v>
      </c>
      <c r="P6" s="46"/>
      <c r="Q6" s="47" t="s">
        <v>29</v>
      </c>
      <c r="R6" s="47" t="s">
        <v>29</v>
      </c>
      <c r="S6" s="47" t="s">
        <v>29</v>
      </c>
      <c r="T6" s="34"/>
      <c r="U6" s="48"/>
    </row>
    <row r="7" s="55" customFormat="true" ht="39.75" hidden="false" customHeight="true" outlineLevel="0" collapsed="false">
      <c r="A7" s="1" t="n">
        <v>2</v>
      </c>
      <c r="B7" s="49" t="s">
        <v>33</v>
      </c>
      <c r="C7" s="50" t="s">
        <v>34</v>
      </c>
      <c r="D7" s="3" t="n">
        <v>167.74</v>
      </c>
      <c r="E7" s="34"/>
      <c r="F7" s="42"/>
      <c r="G7" s="51"/>
      <c r="H7" s="51"/>
      <c r="I7" s="44" t="s">
        <v>29</v>
      </c>
      <c r="J7" s="44" t="s">
        <v>29</v>
      </c>
      <c r="K7" s="44" t="s">
        <v>29</v>
      </c>
      <c r="L7" s="7"/>
      <c r="M7" s="7"/>
      <c r="N7" s="7"/>
      <c r="O7" s="7"/>
      <c r="P7" s="52"/>
      <c r="Q7" s="53" t="s">
        <v>29</v>
      </c>
      <c r="R7" s="53" t="s">
        <v>29</v>
      </c>
      <c r="S7" s="53" t="s">
        <v>29</v>
      </c>
      <c r="T7" s="34"/>
      <c r="U7" s="54" t="n">
        <v>100</v>
      </c>
    </row>
    <row r="8" customFormat="false" ht="45.75" hidden="false" customHeight="true" outlineLevel="0" collapsed="false">
      <c r="A8" s="1" t="n">
        <v>3</v>
      </c>
      <c r="B8" s="49" t="s">
        <v>35</v>
      </c>
      <c r="C8" s="50" t="s">
        <v>36</v>
      </c>
      <c r="D8" s="3" t="n">
        <v>153</v>
      </c>
      <c r="E8" s="34"/>
      <c r="F8" s="42" t="s">
        <v>25</v>
      </c>
      <c r="G8" s="51"/>
      <c r="H8" s="51"/>
      <c r="I8" s="44" t="s">
        <v>29</v>
      </c>
      <c r="J8" s="44" t="s">
        <v>29</v>
      </c>
      <c r="K8" s="44" t="s">
        <v>29</v>
      </c>
      <c r="N8" s="7"/>
      <c r="O8" s="7"/>
      <c r="P8" s="52"/>
      <c r="Q8" s="53" t="s">
        <v>25</v>
      </c>
      <c r="R8" s="53" t="s">
        <v>25</v>
      </c>
      <c r="S8" s="53" t="s">
        <v>25</v>
      </c>
      <c r="T8" s="34"/>
      <c r="U8" s="54" t="n">
        <v>100</v>
      </c>
    </row>
    <row r="9" customFormat="false" ht="60.75" hidden="false" customHeight="true" outlineLevel="0" collapsed="false">
      <c r="A9" s="56" t="n">
        <f aca="false">A8+1</f>
        <v>4</v>
      </c>
      <c r="B9" s="49" t="s">
        <v>37</v>
      </c>
      <c r="C9" s="50" t="s">
        <v>38</v>
      </c>
      <c r="D9" s="3" t="n">
        <v>70.725</v>
      </c>
      <c r="E9" s="34"/>
      <c r="F9" s="57" t="s">
        <v>39</v>
      </c>
      <c r="G9" s="58" t="n">
        <v>43300.2944444444</v>
      </c>
      <c r="H9" s="58" t="n">
        <v>43309.8909722222</v>
      </c>
      <c r="I9" s="44" t="s">
        <v>29</v>
      </c>
      <c r="J9" s="44" t="s">
        <v>29</v>
      </c>
      <c r="K9" s="44" t="s">
        <v>29</v>
      </c>
      <c r="L9" s="7" t="n">
        <v>0</v>
      </c>
      <c r="M9" s="7" t="n">
        <v>0</v>
      </c>
      <c r="N9" s="7" t="n">
        <v>0</v>
      </c>
      <c r="O9" s="7" t="n">
        <v>9.59652777777956</v>
      </c>
      <c r="P9" s="59" t="s">
        <v>40</v>
      </c>
      <c r="Q9" s="4" t="s">
        <v>25</v>
      </c>
      <c r="R9" s="4" t="s">
        <v>25</v>
      </c>
      <c r="S9" s="4" t="s">
        <v>25</v>
      </c>
      <c r="T9" s="34"/>
      <c r="U9" s="54" t="n">
        <v>100</v>
      </c>
    </row>
    <row r="10" customFormat="false" ht="60.75" hidden="false" customHeight="true" outlineLevel="0" collapsed="false">
      <c r="A10" s="56"/>
      <c r="B10" s="49"/>
      <c r="C10" s="50"/>
      <c r="E10" s="34"/>
      <c r="F10" s="57"/>
      <c r="G10" s="51" t="s">
        <v>32</v>
      </c>
      <c r="H10" s="51"/>
      <c r="I10" s="44" t="s">
        <v>29</v>
      </c>
      <c r="J10" s="44" t="s">
        <v>29</v>
      </c>
      <c r="K10" s="44" t="s">
        <v>29</v>
      </c>
      <c r="L10" s="7" t="n">
        <v>0</v>
      </c>
      <c r="M10" s="7" t="n">
        <v>0</v>
      </c>
      <c r="N10" s="7" t="n">
        <v>0</v>
      </c>
      <c r="O10" s="7" t="n">
        <v>9.59652777777956</v>
      </c>
      <c r="P10" s="52"/>
      <c r="Q10" s="4" t="s">
        <v>29</v>
      </c>
      <c r="R10" s="4" t="s">
        <v>29</v>
      </c>
      <c r="S10" s="4" t="s">
        <v>29</v>
      </c>
      <c r="T10" s="34"/>
      <c r="U10" s="54"/>
    </row>
    <row r="11" customFormat="false" ht="60.75" hidden="false" customHeight="true" outlineLevel="0" collapsed="false">
      <c r="A11" s="56" t="n">
        <f aca="false">A9+1</f>
        <v>5</v>
      </c>
      <c r="B11" s="49" t="s">
        <v>41</v>
      </c>
      <c r="C11" s="50" t="s">
        <v>42</v>
      </c>
      <c r="D11" s="3" t="n">
        <v>165.266</v>
      </c>
      <c r="E11" s="34"/>
      <c r="F11" s="57"/>
      <c r="G11" s="58" t="n">
        <v>43284.2694444444</v>
      </c>
      <c r="H11" s="60" t="n">
        <v>43284.7972222222</v>
      </c>
      <c r="I11" s="44" t="s">
        <v>29</v>
      </c>
      <c r="J11" s="44" t="s">
        <v>29</v>
      </c>
      <c r="K11" s="44" t="s">
        <v>29</v>
      </c>
      <c r="L11" s="7" t="n">
        <v>0</v>
      </c>
      <c r="M11" s="7" t="n">
        <v>0</v>
      </c>
      <c r="N11" s="7" t="n">
        <v>0</v>
      </c>
      <c r="O11" s="7" t="n">
        <v>0.527777777781012</v>
      </c>
      <c r="P11" s="59" t="s">
        <v>43</v>
      </c>
      <c r="Q11" s="4" t="s">
        <v>29</v>
      </c>
      <c r="R11" s="4" t="s">
        <v>29</v>
      </c>
      <c r="S11" s="4" t="s">
        <v>29</v>
      </c>
      <c r="T11" s="34"/>
      <c r="U11" s="54" t="n">
        <v>100</v>
      </c>
    </row>
    <row r="12" customFormat="false" ht="60.75" hidden="false" customHeight="true" outlineLevel="0" collapsed="false">
      <c r="A12" s="56"/>
      <c r="B12" s="49"/>
      <c r="C12" s="50"/>
      <c r="E12" s="34"/>
      <c r="F12" s="57"/>
      <c r="G12" s="58" t="n">
        <v>43298.64375</v>
      </c>
      <c r="H12" s="60" t="n">
        <v>43298.6805555556</v>
      </c>
      <c r="I12" s="44" t="s">
        <v>29</v>
      </c>
      <c r="J12" s="44" t="s">
        <v>29</v>
      </c>
      <c r="K12" s="44" t="s">
        <v>29</v>
      </c>
      <c r="L12" s="7" t="n">
        <v>0</v>
      </c>
      <c r="M12" s="7" t="n">
        <v>0.0368055555518367</v>
      </c>
      <c r="N12" s="7" t="n">
        <v>0</v>
      </c>
      <c r="O12" s="7" t="n">
        <v>0</v>
      </c>
      <c r="P12" s="59" t="s">
        <v>44</v>
      </c>
      <c r="Q12" s="4" t="s">
        <v>29</v>
      </c>
      <c r="R12" s="4" t="s">
        <v>29</v>
      </c>
      <c r="S12" s="4" t="s">
        <v>29</v>
      </c>
      <c r="T12" s="34"/>
      <c r="U12" s="54"/>
    </row>
    <row r="13" customFormat="false" ht="36.75" hidden="false" customHeight="true" outlineLevel="0" collapsed="false">
      <c r="A13" s="56"/>
      <c r="B13" s="49"/>
      <c r="C13" s="50"/>
      <c r="E13" s="34"/>
      <c r="F13" s="57" t="s">
        <v>39</v>
      </c>
      <c r="G13" s="51" t="s">
        <v>32</v>
      </c>
      <c r="H13" s="51"/>
      <c r="I13" s="44" t="s">
        <v>29</v>
      </c>
      <c r="J13" s="44" t="s">
        <v>29</v>
      </c>
      <c r="K13" s="44" t="s">
        <v>29</v>
      </c>
      <c r="L13" s="7" t="n">
        <v>0</v>
      </c>
      <c r="M13" s="7" t="n">
        <v>0.0368055555518367</v>
      </c>
      <c r="N13" s="7" t="n">
        <v>0</v>
      </c>
      <c r="O13" s="7" t="n">
        <v>0.527777777781012</v>
      </c>
      <c r="P13" s="52"/>
      <c r="Q13" s="4" t="s">
        <v>25</v>
      </c>
      <c r="R13" s="4" t="s">
        <v>25</v>
      </c>
      <c r="S13" s="4" t="s">
        <v>25</v>
      </c>
      <c r="T13" s="34"/>
      <c r="U13" s="54"/>
    </row>
    <row r="14" customFormat="false" ht="36.75" hidden="false" customHeight="true" outlineLevel="0" collapsed="false">
      <c r="A14" s="56" t="n">
        <f aca="false">A11+1</f>
        <v>6</v>
      </c>
      <c r="B14" s="49" t="s">
        <v>45</v>
      </c>
      <c r="C14" s="50" t="s">
        <v>46</v>
      </c>
      <c r="D14" s="3" t="n">
        <v>63</v>
      </c>
      <c r="E14" s="34"/>
      <c r="F14" s="57"/>
      <c r="G14" s="5" t="n">
        <v>43283.2631944444</v>
      </c>
      <c r="H14" s="5" t="n">
        <v>43283.6826388889</v>
      </c>
      <c r="I14" s="44" t="s">
        <v>29</v>
      </c>
      <c r="J14" s="44" t="s">
        <v>29</v>
      </c>
      <c r="K14" s="44" t="s">
        <v>29</v>
      </c>
      <c r="L14" s="7" t="n">
        <v>0</v>
      </c>
      <c r="M14" s="7" t="n">
        <v>0</v>
      </c>
      <c r="N14" s="7" t="n">
        <v>0</v>
      </c>
      <c r="O14" s="7" t="n">
        <v>0.419444444443798</v>
      </c>
      <c r="P14" s="52" t="s">
        <v>43</v>
      </c>
      <c r="Q14" s="4" t="s">
        <v>29</v>
      </c>
      <c r="R14" s="4" t="s">
        <v>29</v>
      </c>
      <c r="S14" s="4" t="s">
        <v>29</v>
      </c>
      <c r="T14" s="34"/>
      <c r="U14" s="54" t="n">
        <v>100</v>
      </c>
    </row>
    <row r="15" customFormat="false" ht="40.5" hidden="false" customHeight="true" outlineLevel="0" collapsed="false">
      <c r="A15" s="56"/>
      <c r="B15" s="49"/>
      <c r="C15" s="50"/>
      <c r="E15" s="34"/>
      <c r="F15" s="57" t="s">
        <v>39</v>
      </c>
      <c r="G15" s="51" t="s">
        <v>32</v>
      </c>
      <c r="H15" s="51"/>
      <c r="I15" s="44" t="s">
        <v>29</v>
      </c>
      <c r="J15" s="44" t="s">
        <v>29</v>
      </c>
      <c r="K15" s="44" t="s">
        <v>29</v>
      </c>
      <c r="L15" s="7" t="n">
        <v>0</v>
      </c>
      <c r="M15" s="7" t="n">
        <v>0</v>
      </c>
      <c r="N15" s="7" t="n">
        <v>0</v>
      </c>
      <c r="O15" s="7" t="n">
        <v>0.419444444443798</v>
      </c>
      <c r="P15" s="52"/>
      <c r="Q15" s="4" t="s">
        <v>25</v>
      </c>
      <c r="R15" s="4" t="s">
        <v>25</v>
      </c>
      <c r="S15" s="4" t="s">
        <v>25</v>
      </c>
      <c r="T15" s="34"/>
      <c r="U15" s="54"/>
    </row>
    <row r="16" customFormat="false" ht="39.75" hidden="false" customHeight="true" outlineLevel="0" collapsed="false">
      <c r="A16" s="56" t="n">
        <f aca="false">A14+1</f>
        <v>7</v>
      </c>
      <c r="B16" s="49" t="s">
        <v>47</v>
      </c>
      <c r="C16" s="50" t="s">
        <v>48</v>
      </c>
      <c r="D16" s="3" t="n">
        <v>55.38</v>
      </c>
      <c r="E16" s="34"/>
      <c r="F16" s="57" t="s">
        <v>39</v>
      </c>
      <c r="G16" s="51" t="n">
        <v>43291.3090277778</v>
      </c>
      <c r="H16" s="51" t="n">
        <v>43291.7277777778</v>
      </c>
      <c r="I16" s="44" t="s">
        <v>29</v>
      </c>
      <c r="J16" s="44" t="s">
        <v>29</v>
      </c>
      <c r="K16" s="44" t="s">
        <v>29</v>
      </c>
      <c r="L16" s="7" t="n">
        <v>0</v>
      </c>
      <c r="M16" s="7" t="n">
        <v>0</v>
      </c>
      <c r="N16" s="7" t="n">
        <v>0</v>
      </c>
      <c r="O16" s="7" t="n">
        <v>0.41874999999709</v>
      </c>
      <c r="P16" s="52" t="s">
        <v>49</v>
      </c>
      <c r="Q16" s="4" t="s">
        <v>25</v>
      </c>
      <c r="R16" s="4" t="s">
        <v>25</v>
      </c>
      <c r="S16" s="4" t="s">
        <v>25</v>
      </c>
      <c r="T16" s="34"/>
      <c r="U16" s="54" t="n">
        <v>100</v>
      </c>
    </row>
    <row r="17" customFormat="false" ht="39.75" hidden="false" customHeight="true" outlineLevel="0" collapsed="false">
      <c r="A17" s="56"/>
      <c r="B17" s="49"/>
      <c r="C17" s="50"/>
      <c r="E17" s="34"/>
      <c r="F17" s="57" t="s">
        <v>29</v>
      </c>
      <c r="G17" s="61" t="s">
        <v>32</v>
      </c>
      <c r="H17" s="61"/>
      <c r="I17" s="44" t="s">
        <v>29</v>
      </c>
      <c r="J17" s="44" t="s">
        <v>29</v>
      </c>
      <c r="K17" s="44" t="s">
        <v>29</v>
      </c>
      <c r="L17" s="7" t="n">
        <v>0</v>
      </c>
      <c r="M17" s="7" t="n">
        <v>0</v>
      </c>
      <c r="N17" s="7" t="n">
        <v>0</v>
      </c>
      <c r="O17" s="7" t="n">
        <v>0.41874999999709</v>
      </c>
      <c r="P17" s="52"/>
      <c r="Q17" s="4" t="s">
        <v>29</v>
      </c>
      <c r="R17" s="4" t="s">
        <v>29</v>
      </c>
      <c r="S17" s="4" t="s">
        <v>29</v>
      </c>
      <c r="T17" s="34"/>
      <c r="U17" s="54"/>
    </row>
    <row r="18" customFormat="false" ht="100.5" hidden="false" customHeight="true" outlineLevel="0" collapsed="false">
      <c r="A18" s="56" t="n">
        <f aca="false">A16+1</f>
        <v>8</v>
      </c>
      <c r="B18" s="49" t="s">
        <v>50</v>
      </c>
      <c r="C18" s="50" t="s">
        <v>51</v>
      </c>
      <c r="D18" s="3" t="n">
        <v>245.64</v>
      </c>
      <c r="E18" s="34"/>
      <c r="F18" s="57" t="s">
        <v>25</v>
      </c>
      <c r="G18" s="51" t="n">
        <v>43286.51875</v>
      </c>
      <c r="H18" s="51" t="n">
        <v>43287.0701388889</v>
      </c>
      <c r="I18" s="44" t="s">
        <v>29</v>
      </c>
      <c r="J18" s="44" t="n">
        <v>1</v>
      </c>
      <c r="K18" s="44" t="n">
        <v>0.55</v>
      </c>
      <c r="L18" s="7" t="n">
        <v>0</v>
      </c>
      <c r="M18" s="7" t="n">
        <v>0</v>
      </c>
      <c r="N18" s="7" t="n">
        <v>0.551388888889051</v>
      </c>
      <c r="O18" s="7" t="n">
        <v>0</v>
      </c>
      <c r="P18" s="52" t="s">
        <v>52</v>
      </c>
      <c r="Q18" s="4" t="s">
        <v>25</v>
      </c>
      <c r="R18" s="4" t="s">
        <v>25</v>
      </c>
      <c r="S18" s="4" t="s">
        <v>25</v>
      </c>
      <c r="T18" s="34"/>
      <c r="U18" s="54" t="n">
        <v>100</v>
      </c>
    </row>
    <row r="19" customFormat="false" ht="46.5" hidden="false" customHeight="true" outlineLevel="0" collapsed="false">
      <c r="A19" s="56"/>
      <c r="B19" s="49"/>
      <c r="C19" s="50"/>
      <c r="E19" s="34"/>
      <c r="F19" s="57"/>
      <c r="G19" s="51" t="n">
        <v>43289.3354166667</v>
      </c>
      <c r="H19" s="51" t="n">
        <v>43289.6805555556</v>
      </c>
      <c r="I19" s="44" t="s">
        <v>29</v>
      </c>
      <c r="J19" s="44" t="s">
        <v>29</v>
      </c>
      <c r="K19" s="44" t="s">
        <v>29</v>
      </c>
      <c r="L19" s="7" t="n">
        <v>0</v>
      </c>
      <c r="M19" s="7" t="n">
        <v>0</v>
      </c>
      <c r="N19" s="7" t="n">
        <v>0</v>
      </c>
      <c r="O19" s="7" t="n">
        <v>0.34513888888614</v>
      </c>
      <c r="P19" s="52" t="s">
        <v>53</v>
      </c>
      <c r="Q19" s="4" t="s">
        <v>29</v>
      </c>
      <c r="R19" s="4" t="s">
        <v>29</v>
      </c>
      <c r="S19" s="4" t="s">
        <v>29</v>
      </c>
      <c r="T19" s="34"/>
      <c r="U19" s="54"/>
    </row>
    <row r="20" customFormat="false" ht="46.5" hidden="false" customHeight="true" outlineLevel="0" collapsed="false">
      <c r="A20" s="56"/>
      <c r="B20" s="49"/>
      <c r="C20" s="50"/>
      <c r="E20" s="34"/>
      <c r="F20" s="57"/>
      <c r="G20" s="51" t="s">
        <v>32</v>
      </c>
      <c r="H20" s="51"/>
      <c r="I20" s="44" t="s">
        <v>29</v>
      </c>
      <c r="J20" s="44" t="s">
        <v>29</v>
      </c>
      <c r="K20" s="44" t="s">
        <v>29</v>
      </c>
      <c r="L20" s="7" t="n">
        <v>0</v>
      </c>
      <c r="M20" s="7" t="n">
        <v>0</v>
      </c>
      <c r="N20" s="7" t="n">
        <v>0.551388888889051</v>
      </c>
      <c r="O20" s="7" t="n">
        <v>0.34513888888614</v>
      </c>
      <c r="P20" s="52"/>
      <c r="Q20" s="4" t="s">
        <v>29</v>
      </c>
      <c r="R20" s="4" t="s">
        <v>29</v>
      </c>
      <c r="S20" s="4" t="s">
        <v>29</v>
      </c>
      <c r="T20" s="34"/>
      <c r="U20" s="54"/>
    </row>
    <row r="21" customFormat="false" ht="46.5" hidden="false" customHeight="true" outlineLevel="0" collapsed="false">
      <c r="A21" s="56" t="n">
        <f aca="false">A18+1</f>
        <v>9</v>
      </c>
      <c r="B21" s="49" t="s">
        <v>54</v>
      </c>
      <c r="C21" s="50" t="s">
        <v>55</v>
      </c>
      <c r="D21" s="3" t="n">
        <v>150</v>
      </c>
      <c r="E21" s="34"/>
      <c r="F21" s="57"/>
      <c r="G21" s="5" t="n">
        <v>43306.3493055556</v>
      </c>
      <c r="H21" s="5" t="n">
        <v>43306.8277777778</v>
      </c>
      <c r="I21" s="44" t="s">
        <v>29</v>
      </c>
      <c r="J21" s="44" t="s">
        <v>29</v>
      </c>
      <c r="K21" s="44" t="s">
        <v>29</v>
      </c>
      <c r="L21" s="7" t="n">
        <v>0</v>
      </c>
      <c r="M21" s="7" t="n">
        <v>0</v>
      </c>
      <c r="N21" s="7" t="n">
        <v>0</v>
      </c>
      <c r="O21" s="7" t="n">
        <v>0.478472222217533</v>
      </c>
      <c r="P21" s="52" t="s">
        <v>56</v>
      </c>
      <c r="Q21" s="4" t="s">
        <v>29</v>
      </c>
      <c r="R21" s="4" t="s">
        <v>29</v>
      </c>
      <c r="S21" s="4" t="s">
        <v>29</v>
      </c>
      <c r="T21" s="34"/>
      <c r="U21" s="54" t="n">
        <v>100</v>
      </c>
    </row>
    <row r="22" customFormat="false" ht="46.5" hidden="false" customHeight="true" outlineLevel="0" collapsed="false">
      <c r="A22" s="56"/>
      <c r="B22" s="49"/>
      <c r="C22" s="50"/>
      <c r="E22" s="34"/>
      <c r="F22" s="57"/>
      <c r="G22" s="5" t="n">
        <v>43307.4368055556</v>
      </c>
      <c r="H22" s="5" t="n">
        <v>43307.6583333333</v>
      </c>
      <c r="I22" s="44" t="s">
        <v>29</v>
      </c>
      <c r="J22" s="44" t="s">
        <v>29</v>
      </c>
      <c r="K22" s="44" t="s">
        <v>29</v>
      </c>
      <c r="L22" s="7" t="n">
        <v>0</v>
      </c>
      <c r="M22" s="7" t="n">
        <v>0</v>
      </c>
      <c r="N22" s="7" t="n">
        <v>0</v>
      </c>
      <c r="O22" s="7" t="n">
        <v>0.221527777779556</v>
      </c>
      <c r="P22" s="52" t="s">
        <v>56</v>
      </c>
      <c r="Q22" s="4" t="s">
        <v>29</v>
      </c>
      <c r="R22" s="4" t="s">
        <v>29</v>
      </c>
      <c r="S22" s="4" t="s">
        <v>29</v>
      </c>
      <c r="T22" s="34"/>
      <c r="U22" s="54"/>
    </row>
    <row r="23" customFormat="false" ht="46.5" hidden="false" customHeight="true" outlineLevel="0" collapsed="false">
      <c r="A23" s="56"/>
      <c r="B23" s="49"/>
      <c r="C23" s="50"/>
      <c r="E23" s="34"/>
      <c r="F23" s="57"/>
      <c r="G23" s="5" t="n">
        <v>43309.7638888889</v>
      </c>
      <c r="H23" s="5" t="n">
        <v>43309.8944444444</v>
      </c>
      <c r="I23" s="44" t="s">
        <v>29</v>
      </c>
      <c r="J23" s="44" t="s">
        <v>29</v>
      </c>
      <c r="K23" s="44" t="s">
        <v>29</v>
      </c>
      <c r="L23" s="7" t="n">
        <v>0</v>
      </c>
      <c r="M23" s="7" t="n">
        <v>0.130555555551837</v>
      </c>
      <c r="N23" s="7" t="n">
        <v>0</v>
      </c>
      <c r="O23" s="7" t="n">
        <v>0</v>
      </c>
      <c r="P23" s="52" t="s">
        <v>57</v>
      </c>
      <c r="Q23" s="4" t="s">
        <v>29</v>
      </c>
      <c r="R23" s="4" t="s">
        <v>29</v>
      </c>
      <c r="S23" s="4" t="s">
        <v>29</v>
      </c>
      <c r="T23" s="34"/>
      <c r="U23" s="54"/>
    </row>
    <row r="24" customFormat="false" ht="43.5" hidden="false" customHeight="true" outlineLevel="0" collapsed="false">
      <c r="A24" s="56"/>
      <c r="B24" s="49"/>
      <c r="C24" s="50"/>
      <c r="E24" s="34"/>
      <c r="F24" s="57" t="s">
        <v>39</v>
      </c>
      <c r="H24" s="5" t="s">
        <v>32</v>
      </c>
      <c r="I24" s="44" t="s">
        <v>29</v>
      </c>
      <c r="J24" s="44" t="s">
        <v>29</v>
      </c>
      <c r="K24" s="44" t="s">
        <v>29</v>
      </c>
      <c r="L24" s="7" t="n">
        <v>0</v>
      </c>
      <c r="M24" s="7" t="n">
        <v>0.130555555551837</v>
      </c>
      <c r="N24" s="7" t="n">
        <v>0</v>
      </c>
      <c r="O24" s="7" t="n">
        <v>0.69999999999709</v>
      </c>
      <c r="P24" s="52"/>
      <c r="Q24" s="4" t="s">
        <v>25</v>
      </c>
      <c r="R24" s="4" t="s">
        <v>25</v>
      </c>
      <c r="S24" s="4" t="s">
        <v>25</v>
      </c>
      <c r="T24" s="34"/>
      <c r="U24" s="54"/>
    </row>
    <row r="25" customFormat="false" ht="45.75" hidden="false" customHeight="true" outlineLevel="0" collapsed="false">
      <c r="A25" s="56" t="n">
        <f aca="false">A21+1</f>
        <v>10</v>
      </c>
      <c r="B25" s="49" t="s">
        <v>58</v>
      </c>
      <c r="C25" s="50" t="s">
        <v>59</v>
      </c>
      <c r="D25" s="3" t="n">
        <v>146</v>
      </c>
      <c r="E25" s="34"/>
      <c r="F25" s="57" t="s">
        <v>39</v>
      </c>
      <c r="G25" s="51" t="n">
        <v>43292.3972222222</v>
      </c>
      <c r="H25" s="51" t="n">
        <v>43292.7451388889</v>
      </c>
      <c r="I25" s="44" t="s">
        <v>29</v>
      </c>
      <c r="J25" s="44" t="s">
        <v>29</v>
      </c>
      <c r="K25" s="44" t="s">
        <v>29</v>
      </c>
      <c r="L25" s="7" t="n">
        <v>0</v>
      </c>
      <c r="M25" s="7" t="n">
        <v>0</v>
      </c>
      <c r="N25" s="7" t="n">
        <v>0</v>
      </c>
      <c r="O25" s="7" t="n">
        <v>0.347916666665697</v>
      </c>
      <c r="P25" s="62" t="s">
        <v>60</v>
      </c>
      <c r="Q25" s="4" t="s">
        <v>25</v>
      </c>
      <c r="R25" s="4" t="s">
        <v>25</v>
      </c>
      <c r="S25" s="4" t="s">
        <v>25</v>
      </c>
      <c r="T25" s="34"/>
      <c r="U25" s="54" t="n">
        <v>100</v>
      </c>
    </row>
    <row r="26" customFormat="false" ht="45.75" hidden="false" customHeight="true" outlineLevel="0" collapsed="false">
      <c r="A26" s="56"/>
      <c r="B26" s="49"/>
      <c r="C26" s="50"/>
      <c r="E26" s="34"/>
      <c r="F26" s="57"/>
      <c r="G26" s="51" t="n">
        <v>43299.3465277778</v>
      </c>
      <c r="H26" s="51" t="n">
        <v>43299.8347222222</v>
      </c>
      <c r="I26" s="44" t="s">
        <v>29</v>
      </c>
      <c r="J26" s="44" t="s">
        <v>29</v>
      </c>
      <c r="K26" s="44" t="s">
        <v>29</v>
      </c>
      <c r="L26" s="7" t="n">
        <v>0</v>
      </c>
      <c r="M26" s="7" t="n">
        <v>0</v>
      </c>
      <c r="N26" s="7" t="n">
        <v>0</v>
      </c>
      <c r="O26" s="7" t="n">
        <v>0.488194444442343</v>
      </c>
      <c r="P26" s="62" t="s">
        <v>61</v>
      </c>
      <c r="Q26" s="4" t="s">
        <v>29</v>
      </c>
      <c r="R26" s="4" t="s">
        <v>29</v>
      </c>
      <c r="S26" s="4" t="s">
        <v>29</v>
      </c>
      <c r="T26" s="34"/>
      <c r="U26" s="54"/>
    </row>
    <row r="27" customFormat="false" ht="34.5" hidden="false" customHeight="true" outlineLevel="0" collapsed="false">
      <c r="A27" s="56"/>
      <c r="B27" s="49"/>
      <c r="C27" s="50"/>
      <c r="E27" s="34"/>
      <c r="F27" s="57" t="s">
        <v>39</v>
      </c>
      <c r="G27" s="61" t="s">
        <v>32</v>
      </c>
      <c r="H27" s="61"/>
      <c r="I27" s="44" t="s">
        <v>29</v>
      </c>
      <c r="J27" s="44" t="s">
        <v>29</v>
      </c>
      <c r="K27" s="44" t="s">
        <v>29</v>
      </c>
      <c r="L27" s="63" t="n">
        <v>0</v>
      </c>
      <c r="M27" s="63" t="n">
        <v>0</v>
      </c>
      <c r="N27" s="63" t="n">
        <v>0</v>
      </c>
      <c r="O27" s="63" t="n">
        <v>0.836111111108039</v>
      </c>
      <c r="P27" s="52"/>
      <c r="Q27" s="4" t="s">
        <v>25</v>
      </c>
      <c r="R27" s="4" t="s">
        <v>25</v>
      </c>
      <c r="S27" s="4" t="s">
        <v>25</v>
      </c>
      <c r="T27" s="34"/>
      <c r="U27" s="54"/>
    </row>
    <row r="28" customFormat="false" ht="36" hidden="false" customHeight="true" outlineLevel="0" collapsed="false">
      <c r="A28" s="1" t="n">
        <f aca="false">A25+1</f>
        <v>11</v>
      </c>
      <c r="B28" s="49" t="s">
        <v>62</v>
      </c>
      <c r="C28" s="50" t="s">
        <v>63</v>
      </c>
      <c r="D28" s="3" t="n">
        <v>40</v>
      </c>
      <c r="E28" s="34"/>
      <c r="F28" s="57"/>
      <c r="G28" s="51"/>
      <c r="H28" s="51"/>
      <c r="I28" s="44" t="s">
        <v>29</v>
      </c>
      <c r="J28" s="44" t="s">
        <v>29</v>
      </c>
      <c r="K28" s="44" t="s">
        <v>29</v>
      </c>
      <c r="N28" s="7"/>
      <c r="O28" s="7"/>
      <c r="P28" s="52"/>
      <c r="Q28" s="4" t="s">
        <v>29</v>
      </c>
      <c r="R28" s="4" t="s">
        <v>29</v>
      </c>
      <c r="S28" s="4" t="s">
        <v>29</v>
      </c>
      <c r="T28" s="34"/>
      <c r="U28" s="54" t="n">
        <v>100</v>
      </c>
    </row>
    <row r="29" customFormat="false" ht="38.25" hidden="false" customHeight="true" outlineLevel="0" collapsed="false">
      <c r="A29" s="1" t="n">
        <v>12</v>
      </c>
      <c r="B29" s="49" t="s">
        <v>64</v>
      </c>
      <c r="C29" s="50" t="s">
        <v>65</v>
      </c>
      <c r="D29" s="3" t="n">
        <v>40</v>
      </c>
      <c r="E29" s="34"/>
      <c r="F29" s="57"/>
      <c r="G29" s="51"/>
      <c r="H29" s="51"/>
      <c r="I29" s="44" t="s">
        <v>29</v>
      </c>
      <c r="J29" s="44" t="s">
        <v>29</v>
      </c>
      <c r="K29" s="44" t="s">
        <v>29</v>
      </c>
      <c r="N29" s="7"/>
      <c r="O29" s="7"/>
      <c r="P29" s="52"/>
      <c r="Q29" s="4" t="s">
        <v>29</v>
      </c>
      <c r="R29" s="4" t="s">
        <v>29</v>
      </c>
      <c r="S29" s="4" t="s">
        <v>29</v>
      </c>
      <c r="T29" s="34"/>
      <c r="U29" s="54" t="n">
        <v>100</v>
      </c>
    </row>
    <row r="30" customFormat="false" ht="37.5" hidden="false" customHeight="true" outlineLevel="0" collapsed="false">
      <c r="A30" s="1" t="n">
        <v>13</v>
      </c>
      <c r="B30" s="49" t="s">
        <v>66</v>
      </c>
      <c r="C30" s="50" t="s">
        <v>67</v>
      </c>
      <c r="D30" s="3" t="n">
        <v>177</v>
      </c>
      <c r="E30" s="34"/>
      <c r="F30" s="57"/>
      <c r="I30" s="44" t="s">
        <v>29</v>
      </c>
      <c r="J30" s="44" t="s">
        <v>29</v>
      </c>
      <c r="K30" s="44" t="s">
        <v>29</v>
      </c>
      <c r="N30" s="7"/>
      <c r="O30" s="7"/>
      <c r="P30" s="52"/>
      <c r="Q30" s="4" t="s">
        <v>29</v>
      </c>
      <c r="R30" s="4" t="s">
        <v>29</v>
      </c>
      <c r="S30" s="4" t="s">
        <v>29</v>
      </c>
      <c r="T30" s="34"/>
      <c r="U30" s="54" t="n">
        <v>100</v>
      </c>
    </row>
    <row r="31" customFormat="false" ht="27" hidden="false" customHeight="true" outlineLevel="0" collapsed="false">
      <c r="A31" s="49" t="n">
        <f aca="false">A30+1</f>
        <v>14</v>
      </c>
      <c r="B31" s="64" t="s">
        <v>68</v>
      </c>
      <c r="C31" s="65" t="s">
        <v>69</v>
      </c>
      <c r="D31" s="49" t="n">
        <v>168</v>
      </c>
      <c r="E31" s="34"/>
      <c r="F31" s="1" t="s">
        <v>25</v>
      </c>
      <c r="G31" s="51"/>
      <c r="H31" s="51"/>
      <c r="I31" s="44" t="s">
        <v>29</v>
      </c>
      <c r="J31" s="44" t="s">
        <v>29</v>
      </c>
      <c r="K31" s="44" t="s">
        <v>29</v>
      </c>
      <c r="N31" s="7"/>
      <c r="O31" s="7"/>
      <c r="P31" s="52"/>
      <c r="Q31" s="4" t="s">
        <v>25</v>
      </c>
      <c r="R31" s="4" t="s">
        <v>25</v>
      </c>
      <c r="S31" s="4" t="s">
        <v>25</v>
      </c>
      <c r="T31" s="34"/>
      <c r="U31" s="3" t="n">
        <v>100</v>
      </c>
    </row>
    <row r="32" customFormat="false" ht="36.75" hidden="false" customHeight="true" outlineLevel="0" collapsed="false">
      <c r="A32" s="1" t="n">
        <f aca="false">A31+1</f>
        <v>15</v>
      </c>
      <c r="B32" s="49" t="s">
        <v>70</v>
      </c>
      <c r="C32" s="65" t="s">
        <v>71</v>
      </c>
      <c r="D32" s="49" t="n">
        <v>168</v>
      </c>
      <c r="E32" s="34"/>
      <c r="F32" s="1" t="s">
        <v>25</v>
      </c>
      <c r="G32" s="51"/>
      <c r="H32" s="51"/>
      <c r="I32" s="44" t="s">
        <v>29</v>
      </c>
      <c r="J32" s="44" t="s">
        <v>29</v>
      </c>
      <c r="K32" s="44" t="s">
        <v>29</v>
      </c>
      <c r="N32" s="7"/>
      <c r="O32" s="7"/>
      <c r="P32" s="52"/>
      <c r="Q32" s="4" t="s">
        <v>25</v>
      </c>
      <c r="R32" s="4" t="s">
        <v>25</v>
      </c>
      <c r="S32" s="4" t="s">
        <v>25</v>
      </c>
      <c r="T32" s="34"/>
      <c r="U32" s="3" t="n">
        <v>100</v>
      </c>
    </row>
    <row r="33" customFormat="false" ht="73.5" hidden="false" customHeight="true" outlineLevel="0" collapsed="false">
      <c r="A33" s="56" t="n">
        <v>16</v>
      </c>
      <c r="B33" s="49" t="s">
        <v>72</v>
      </c>
      <c r="C33" s="65" t="s">
        <v>73</v>
      </c>
      <c r="D33" s="3" t="n">
        <v>167</v>
      </c>
      <c r="E33" s="34"/>
      <c r="F33" s="1" t="s">
        <v>29</v>
      </c>
      <c r="G33" s="51" t="n">
        <v>43292.4097222222</v>
      </c>
      <c r="H33" s="51" t="n">
        <v>43292.4534722222</v>
      </c>
      <c r="I33" s="44" t="s">
        <v>29</v>
      </c>
      <c r="J33" s="44" t="s">
        <v>29</v>
      </c>
      <c r="K33" s="44" t="s">
        <v>29</v>
      </c>
      <c r="L33" s="7" t="n">
        <v>0</v>
      </c>
      <c r="M33" s="7" t="n">
        <v>0.0437500000043656</v>
      </c>
      <c r="N33" s="7" t="n">
        <v>0</v>
      </c>
      <c r="O33" s="7" t="n">
        <v>0</v>
      </c>
      <c r="P33" s="52" t="s">
        <v>74</v>
      </c>
      <c r="Q33" s="4" t="s">
        <v>29</v>
      </c>
      <c r="R33" s="4" t="s">
        <v>29</v>
      </c>
      <c r="S33" s="4" t="s">
        <v>29</v>
      </c>
      <c r="T33" s="34"/>
      <c r="U33" s="3" t="n">
        <v>100</v>
      </c>
    </row>
    <row r="34" customFormat="false" ht="42" hidden="false" customHeight="true" outlineLevel="0" collapsed="false">
      <c r="A34" s="56"/>
      <c r="B34" s="49"/>
      <c r="C34" s="65"/>
      <c r="E34" s="34"/>
      <c r="F34" s="1"/>
      <c r="G34" s="51" t="s">
        <v>32</v>
      </c>
      <c r="H34" s="51"/>
      <c r="I34" s="44" t="s">
        <v>29</v>
      </c>
      <c r="J34" s="44" t="s">
        <v>29</v>
      </c>
      <c r="K34" s="44" t="s">
        <v>29</v>
      </c>
      <c r="L34" s="7" t="n">
        <v>0</v>
      </c>
      <c r="M34" s="7" t="n">
        <v>0.0437500000043656</v>
      </c>
      <c r="N34" s="7" t="n">
        <v>0</v>
      </c>
      <c r="O34" s="7" t="n">
        <v>0</v>
      </c>
      <c r="P34" s="52"/>
      <c r="Q34" s="4" t="s">
        <v>29</v>
      </c>
      <c r="R34" s="4" t="s">
        <v>29</v>
      </c>
      <c r="S34" s="4" t="s">
        <v>29</v>
      </c>
      <c r="T34" s="34"/>
    </row>
    <row r="35" customFormat="false" ht="75.75" hidden="false" customHeight="true" outlineLevel="0" collapsed="false">
      <c r="A35" s="49" t="n">
        <v>17</v>
      </c>
      <c r="B35" s="49" t="s">
        <v>75</v>
      </c>
      <c r="C35" s="65" t="s">
        <v>76</v>
      </c>
      <c r="D35" s="3" t="n">
        <v>167</v>
      </c>
      <c r="E35" s="34"/>
      <c r="F35" s="1" t="s">
        <v>39</v>
      </c>
      <c r="G35" s="51" t="n">
        <v>43292.4645833333</v>
      </c>
      <c r="H35" s="51" t="n">
        <v>43292.4819444444</v>
      </c>
      <c r="I35" s="44" t="s">
        <v>29</v>
      </c>
      <c r="J35" s="44" t="s">
        <v>29</v>
      </c>
      <c r="K35" s="44" t="s">
        <v>29</v>
      </c>
      <c r="L35" s="7" t="n">
        <v>0</v>
      </c>
      <c r="M35" s="7" t="n">
        <v>0.0173611111094942</v>
      </c>
      <c r="N35" s="7" t="n">
        <v>0</v>
      </c>
      <c r="O35" s="7" t="n">
        <v>0</v>
      </c>
      <c r="P35" s="52" t="s">
        <v>74</v>
      </c>
      <c r="Q35" s="4" t="s">
        <v>25</v>
      </c>
      <c r="R35" s="4" t="s">
        <v>25</v>
      </c>
      <c r="S35" s="4" t="s">
        <v>25</v>
      </c>
      <c r="T35" s="34"/>
      <c r="U35" s="3" t="n">
        <v>100</v>
      </c>
    </row>
    <row r="36" customFormat="false" ht="40.5" hidden="false" customHeight="true" outlineLevel="0" collapsed="false">
      <c r="A36" s="49"/>
      <c r="B36" s="49"/>
      <c r="C36" s="65"/>
      <c r="E36" s="34"/>
      <c r="F36" s="1"/>
      <c r="G36" s="51" t="s">
        <v>32</v>
      </c>
      <c r="H36" s="51"/>
      <c r="I36" s="44" t="s">
        <v>29</v>
      </c>
      <c r="J36" s="44" t="s">
        <v>29</v>
      </c>
      <c r="K36" s="44" t="s">
        <v>29</v>
      </c>
      <c r="L36" s="7" t="n">
        <v>0</v>
      </c>
      <c r="M36" s="7" t="n">
        <v>0.0173611111094942</v>
      </c>
      <c r="N36" s="7" t="n">
        <v>0</v>
      </c>
      <c r="O36" s="7" t="n">
        <v>0</v>
      </c>
      <c r="P36" s="52"/>
      <c r="Q36" s="4" t="s">
        <v>29</v>
      </c>
      <c r="R36" s="4" t="s">
        <v>29</v>
      </c>
      <c r="S36" s="4" t="s">
        <v>29</v>
      </c>
      <c r="T36" s="34"/>
    </row>
    <row r="37" customFormat="false" ht="109.5" hidden="false" customHeight="true" outlineLevel="0" collapsed="false">
      <c r="A37" s="56" t="n">
        <f aca="false">A35+1</f>
        <v>18</v>
      </c>
      <c r="B37" s="49" t="s">
        <v>77</v>
      </c>
      <c r="C37" s="65" t="s">
        <v>78</v>
      </c>
      <c r="D37" s="3" t="n">
        <v>98.087</v>
      </c>
      <c r="E37" s="34"/>
      <c r="F37" s="1" t="s">
        <v>25</v>
      </c>
      <c r="G37" s="58" t="n">
        <v>43282</v>
      </c>
      <c r="H37" s="51" t="n">
        <v>43288.6881944445</v>
      </c>
      <c r="I37" s="44" t="s">
        <v>29</v>
      </c>
      <c r="J37" s="44" t="s">
        <v>29</v>
      </c>
      <c r="K37" s="44" t="s">
        <v>29</v>
      </c>
      <c r="L37" s="7" t="n">
        <v>0</v>
      </c>
      <c r="M37" s="7" t="n">
        <v>6.68819444444671</v>
      </c>
      <c r="N37" s="7" t="n">
        <v>0</v>
      </c>
      <c r="O37" s="7" t="n">
        <v>0</v>
      </c>
      <c r="P37" s="59" t="s">
        <v>79</v>
      </c>
      <c r="Q37" s="4" t="s">
        <v>25</v>
      </c>
      <c r="R37" s="4" t="s">
        <v>25</v>
      </c>
      <c r="S37" s="4" t="s">
        <v>25</v>
      </c>
      <c r="T37" s="34"/>
      <c r="U37" s="3" t="n">
        <v>100</v>
      </c>
    </row>
    <row r="38" customFormat="false" ht="29.25" hidden="false" customHeight="true" outlineLevel="0" collapsed="false">
      <c r="A38" s="56"/>
      <c r="B38" s="49"/>
      <c r="C38" s="65"/>
      <c r="E38" s="34"/>
      <c r="F38" s="1"/>
      <c r="G38" s="51" t="s">
        <v>32</v>
      </c>
      <c r="H38" s="51"/>
      <c r="I38" s="44" t="s">
        <v>29</v>
      </c>
      <c r="J38" s="44" t="s">
        <v>29</v>
      </c>
      <c r="K38" s="44" t="s">
        <v>29</v>
      </c>
      <c r="L38" s="7" t="n">
        <v>0</v>
      </c>
      <c r="M38" s="7" t="n">
        <v>6.68819444444671</v>
      </c>
      <c r="N38" s="7" t="n">
        <v>0</v>
      </c>
      <c r="O38" s="7" t="n">
        <v>0</v>
      </c>
      <c r="P38" s="59"/>
      <c r="Q38" s="4" t="s">
        <v>29</v>
      </c>
      <c r="R38" s="4" t="s">
        <v>29</v>
      </c>
      <c r="S38" s="4" t="s">
        <v>29</v>
      </c>
      <c r="T38" s="34"/>
    </row>
    <row r="39" customFormat="false" ht="75.75" hidden="false" customHeight="true" outlineLevel="0" collapsed="false">
      <c r="A39" s="56" t="n">
        <f aca="false">A37+1</f>
        <v>19</v>
      </c>
      <c r="B39" s="64" t="s">
        <v>80</v>
      </c>
      <c r="C39" s="65" t="s">
        <v>81</v>
      </c>
      <c r="D39" s="3" t="n">
        <v>98.087</v>
      </c>
      <c r="E39" s="34"/>
      <c r="F39" s="1" t="s">
        <v>39</v>
      </c>
      <c r="G39" s="51" t="n">
        <v>43301.7368055556</v>
      </c>
      <c r="H39" s="51" t="n">
        <v>43301.7409722222</v>
      </c>
      <c r="I39" s="44" t="s">
        <v>29</v>
      </c>
      <c r="J39" s="44" t="s">
        <v>29</v>
      </c>
      <c r="K39" s="44" t="s">
        <v>29</v>
      </c>
      <c r="L39" s="7" t="n">
        <v>0</v>
      </c>
      <c r="M39" s="7" t="n">
        <v>0.00416666666569654</v>
      </c>
      <c r="N39" s="7" t="n">
        <v>0</v>
      </c>
      <c r="O39" s="7" t="n">
        <v>0</v>
      </c>
      <c r="P39" s="59" t="s">
        <v>82</v>
      </c>
      <c r="Q39" s="4" t="s">
        <v>25</v>
      </c>
      <c r="R39" s="4" t="s">
        <v>25</v>
      </c>
      <c r="S39" s="4" t="s">
        <v>25</v>
      </c>
      <c r="T39" s="34"/>
      <c r="U39" s="54" t="n">
        <v>100</v>
      </c>
    </row>
    <row r="40" customFormat="false" ht="39.75" hidden="false" customHeight="true" outlineLevel="0" collapsed="false">
      <c r="A40" s="56"/>
      <c r="B40" s="64"/>
      <c r="C40" s="65"/>
      <c r="E40" s="34"/>
      <c r="F40" s="1" t="s">
        <v>29</v>
      </c>
      <c r="G40" s="61" t="s">
        <v>32</v>
      </c>
      <c r="H40" s="61"/>
      <c r="I40" s="44" t="s">
        <v>29</v>
      </c>
      <c r="J40" s="44" t="s">
        <v>29</v>
      </c>
      <c r="K40" s="44" t="s">
        <v>29</v>
      </c>
      <c r="L40" s="7" t="n">
        <v>0</v>
      </c>
      <c r="M40" s="7" t="n">
        <v>0.00416666666569654</v>
      </c>
      <c r="N40" s="7" t="n">
        <v>0</v>
      </c>
      <c r="O40" s="7" t="n">
        <v>0</v>
      </c>
      <c r="P40" s="59"/>
      <c r="Q40" s="4" t="s">
        <v>29</v>
      </c>
      <c r="R40" s="4" t="s">
        <v>29</v>
      </c>
      <c r="S40" s="4" t="s">
        <v>29</v>
      </c>
      <c r="T40" s="34"/>
      <c r="U40" s="54"/>
    </row>
    <row r="41" customFormat="false" ht="39.75" hidden="false" customHeight="true" outlineLevel="0" collapsed="false">
      <c r="A41" s="56" t="n">
        <f aca="false">A39+1</f>
        <v>20</v>
      </c>
      <c r="B41" s="49" t="s">
        <v>83</v>
      </c>
      <c r="C41" s="65" t="s">
        <v>84</v>
      </c>
      <c r="D41" s="3" t="n">
        <v>115.553</v>
      </c>
      <c r="E41" s="34"/>
      <c r="F41" s="1"/>
      <c r="G41" s="51" t="n">
        <v>43301.7458333333</v>
      </c>
      <c r="H41" s="51" t="n">
        <v>43301.7895833333</v>
      </c>
      <c r="I41" s="44" t="s">
        <v>29</v>
      </c>
      <c r="J41" s="44" t="s">
        <v>29</v>
      </c>
      <c r="K41" s="44" t="s">
        <v>29</v>
      </c>
      <c r="L41" s="7" t="n">
        <v>0</v>
      </c>
      <c r="M41" s="7" t="n">
        <v>0.0437499999970896</v>
      </c>
      <c r="N41" s="7" t="n">
        <v>0</v>
      </c>
      <c r="O41" s="7" t="n">
        <v>0</v>
      </c>
      <c r="P41" s="59" t="s">
        <v>85</v>
      </c>
      <c r="Q41" s="4" t="s">
        <v>29</v>
      </c>
      <c r="R41" s="4" t="s">
        <v>29</v>
      </c>
      <c r="S41" s="4" t="s">
        <v>29</v>
      </c>
      <c r="T41" s="34"/>
      <c r="U41" s="54" t="n">
        <v>100</v>
      </c>
    </row>
    <row r="42" customFormat="false" ht="39.75" hidden="false" customHeight="true" outlineLevel="0" collapsed="false">
      <c r="A42" s="56"/>
      <c r="B42" s="49"/>
      <c r="C42" s="65"/>
      <c r="E42" s="34"/>
      <c r="F42" s="1"/>
      <c r="G42" s="51" t="s">
        <v>32</v>
      </c>
      <c r="H42" s="51"/>
      <c r="I42" s="44" t="s">
        <v>29</v>
      </c>
      <c r="J42" s="44" t="s">
        <v>29</v>
      </c>
      <c r="K42" s="44" t="s">
        <v>29</v>
      </c>
      <c r="L42" s="7" t="n">
        <v>0</v>
      </c>
      <c r="M42" s="7" t="n">
        <v>0.0437499999970896</v>
      </c>
      <c r="N42" s="7" t="n">
        <v>0</v>
      </c>
      <c r="O42" s="7" t="n">
        <v>0</v>
      </c>
      <c r="P42" s="59"/>
      <c r="Q42" s="4" t="s">
        <v>29</v>
      </c>
      <c r="R42" s="4" t="s">
        <v>29</v>
      </c>
      <c r="S42" s="4" t="s">
        <v>29</v>
      </c>
      <c r="T42" s="34"/>
      <c r="U42" s="54"/>
    </row>
    <row r="43" customFormat="false" ht="82.5" hidden="false" customHeight="true" outlineLevel="0" collapsed="false">
      <c r="A43" s="49" t="n">
        <v>21</v>
      </c>
      <c r="B43" s="49" t="s">
        <v>86</v>
      </c>
      <c r="C43" s="65" t="s">
        <v>87</v>
      </c>
      <c r="D43" s="53" t="n">
        <v>115.553</v>
      </c>
      <c r="E43" s="34"/>
      <c r="F43" s="1"/>
      <c r="G43" s="51" t="n">
        <v>43286.0541666667</v>
      </c>
      <c r="H43" s="51" t="n">
        <v>43286.0715277778</v>
      </c>
      <c r="I43" s="44" t="s">
        <v>29</v>
      </c>
      <c r="J43" s="44" t="s">
        <v>29</v>
      </c>
      <c r="K43" s="44" t="s">
        <v>29</v>
      </c>
      <c r="L43" s="7" t="n">
        <v>0</v>
      </c>
      <c r="M43" s="7" t="n">
        <v>0</v>
      </c>
      <c r="N43" s="7" t="n">
        <v>0.0173611111094942</v>
      </c>
      <c r="O43" s="7" t="n">
        <v>0</v>
      </c>
      <c r="P43" s="52" t="s">
        <v>88</v>
      </c>
      <c r="Q43" s="4" t="s">
        <v>29</v>
      </c>
      <c r="R43" s="4" t="s">
        <v>29</v>
      </c>
      <c r="S43" s="4" t="s">
        <v>29</v>
      </c>
      <c r="T43" s="34"/>
      <c r="U43" s="54" t="n">
        <v>100</v>
      </c>
    </row>
    <row r="44" customFormat="false" ht="40.5" hidden="false" customHeight="true" outlineLevel="0" collapsed="false">
      <c r="A44" s="49"/>
      <c r="B44" s="49"/>
      <c r="C44" s="65"/>
      <c r="D44" s="53"/>
      <c r="E44" s="34"/>
      <c r="F44" s="1"/>
      <c r="G44" s="51" t="s">
        <v>32</v>
      </c>
      <c r="H44" s="51"/>
      <c r="I44" s="44" t="s">
        <v>29</v>
      </c>
      <c r="J44" s="44" t="s">
        <v>29</v>
      </c>
      <c r="K44" s="44" t="s">
        <v>29</v>
      </c>
      <c r="L44" s="7" t="n">
        <v>0</v>
      </c>
      <c r="M44" s="7" t="n">
        <v>0</v>
      </c>
      <c r="N44" s="7" t="n">
        <v>0.0173611111094942</v>
      </c>
      <c r="O44" s="7" t="n">
        <v>0</v>
      </c>
      <c r="P44" s="52"/>
      <c r="Q44" s="4" t="s">
        <v>29</v>
      </c>
      <c r="R44" s="4" t="s">
        <v>29</v>
      </c>
      <c r="S44" s="4" t="s">
        <v>29</v>
      </c>
      <c r="T44" s="34"/>
      <c r="U44" s="54"/>
    </row>
    <row r="45" customFormat="false" ht="115.5" hidden="false" customHeight="true" outlineLevel="0" collapsed="false">
      <c r="A45" s="56" t="n">
        <v>22</v>
      </c>
      <c r="B45" s="49" t="s">
        <v>89</v>
      </c>
      <c r="C45" s="65" t="s">
        <v>90</v>
      </c>
      <c r="D45" s="3" t="n">
        <v>109.88</v>
      </c>
      <c r="E45" s="34"/>
      <c r="F45" s="1" t="s">
        <v>39</v>
      </c>
      <c r="G45" s="51" t="n">
        <v>43291.3430555556</v>
      </c>
      <c r="H45" s="51" t="n">
        <v>43291.8215277778</v>
      </c>
      <c r="I45" s="44" t="s">
        <v>29</v>
      </c>
      <c r="J45" s="44" t="s">
        <v>29</v>
      </c>
      <c r="K45" s="44" t="s">
        <v>29</v>
      </c>
      <c r="L45" s="7" t="n">
        <v>0</v>
      </c>
      <c r="M45" s="7" t="n">
        <v>0</v>
      </c>
      <c r="N45" s="7" t="n">
        <v>0.478472222224809</v>
      </c>
      <c r="O45" s="7" t="n">
        <v>0</v>
      </c>
      <c r="P45" s="52" t="s">
        <v>91</v>
      </c>
      <c r="Q45" s="4" t="s">
        <v>25</v>
      </c>
      <c r="R45" s="4" t="s">
        <v>25</v>
      </c>
      <c r="S45" s="4" t="s">
        <v>25</v>
      </c>
      <c r="T45" s="34"/>
      <c r="U45" s="3" t="n">
        <v>100</v>
      </c>
    </row>
    <row r="46" customFormat="false" ht="45.75" hidden="false" customHeight="true" outlineLevel="0" collapsed="false">
      <c r="A46" s="56"/>
      <c r="B46" s="49"/>
      <c r="C46" s="65"/>
      <c r="E46" s="34"/>
      <c r="F46" s="1"/>
      <c r="G46" s="51" t="n">
        <v>43304.6222222222</v>
      </c>
      <c r="H46" s="51" t="n">
        <v>43304.7125</v>
      </c>
      <c r="I46" s="44" t="s">
        <v>29</v>
      </c>
      <c r="J46" s="44" t="s">
        <v>29</v>
      </c>
      <c r="K46" s="44" t="s">
        <v>29</v>
      </c>
      <c r="L46" s="7" t="n">
        <v>0</v>
      </c>
      <c r="M46" s="7" t="n">
        <v>0</v>
      </c>
      <c r="N46" s="7" t="n">
        <v>0.0902777777777778</v>
      </c>
      <c r="O46" s="7" t="n">
        <v>0</v>
      </c>
      <c r="P46" s="52" t="s">
        <v>92</v>
      </c>
      <c r="Q46" s="4" t="s">
        <v>29</v>
      </c>
      <c r="R46" s="4" t="s">
        <v>29</v>
      </c>
      <c r="S46" s="4" t="s">
        <v>29</v>
      </c>
      <c r="T46" s="34"/>
    </row>
    <row r="47" customFormat="false" ht="32.25" hidden="false" customHeight="true" outlineLevel="0" collapsed="false">
      <c r="A47" s="56"/>
      <c r="B47" s="49"/>
      <c r="C47" s="65"/>
      <c r="E47" s="34"/>
      <c r="F47" s="1" t="s">
        <v>25</v>
      </c>
      <c r="G47" s="66"/>
      <c r="H47" s="66" t="s">
        <v>32</v>
      </c>
      <c r="I47" s="44" t="s">
        <v>29</v>
      </c>
      <c r="J47" s="44" t="s">
        <v>29</v>
      </c>
      <c r="K47" s="44" t="s">
        <v>29</v>
      </c>
      <c r="L47" s="67" t="n">
        <v>0.0902777777810115</v>
      </c>
      <c r="M47" s="67" t="n">
        <v>0</v>
      </c>
      <c r="N47" s="67" t="n">
        <v>0.56875</v>
      </c>
      <c r="O47" s="67" t="n">
        <v>0</v>
      </c>
      <c r="P47" s="68"/>
      <c r="Q47" s="4" t="s">
        <v>25</v>
      </c>
      <c r="R47" s="4" t="s">
        <v>25</v>
      </c>
      <c r="S47" s="4" t="s">
        <v>25</v>
      </c>
      <c r="T47" s="34"/>
    </row>
    <row r="48" customFormat="false" ht="32.25" hidden="false" customHeight="true" outlineLevel="0" collapsed="false">
      <c r="A48" s="1" t="n">
        <v>23</v>
      </c>
      <c r="B48" s="49" t="s">
        <v>93</v>
      </c>
      <c r="C48" s="65" t="s">
        <v>94</v>
      </c>
      <c r="D48" s="3" t="n">
        <v>11.83</v>
      </c>
      <c r="E48" s="34"/>
      <c r="F48" s="1"/>
      <c r="G48" s="69"/>
      <c r="H48" s="69"/>
      <c r="I48" s="44" t="s">
        <v>29</v>
      </c>
      <c r="J48" s="44" t="s">
        <v>29</v>
      </c>
      <c r="K48" s="44" t="s">
        <v>29</v>
      </c>
      <c r="L48" s="67"/>
      <c r="M48" s="67"/>
      <c r="N48" s="67"/>
      <c r="O48" s="67"/>
      <c r="P48" s="68"/>
      <c r="Q48" s="4" t="s">
        <v>29</v>
      </c>
      <c r="R48" s="4" t="s">
        <v>29</v>
      </c>
      <c r="S48" s="4" t="s">
        <v>29</v>
      </c>
      <c r="T48" s="34"/>
    </row>
    <row r="49" customFormat="false" ht="37.5" hidden="false" customHeight="true" outlineLevel="0" collapsed="false">
      <c r="A49" s="56" t="n">
        <v>24</v>
      </c>
      <c r="B49" s="49" t="s">
        <v>95</v>
      </c>
      <c r="C49" s="65" t="s">
        <v>96</v>
      </c>
      <c r="D49" s="3" t="n">
        <v>110.42</v>
      </c>
      <c r="E49" s="34"/>
      <c r="F49" s="1" t="s">
        <v>39</v>
      </c>
      <c r="G49" s="51" t="n">
        <v>43311.8625</v>
      </c>
      <c r="H49" s="51" t="n">
        <v>43313</v>
      </c>
      <c r="I49" s="44" t="s">
        <v>29</v>
      </c>
      <c r="J49" s="44" t="s">
        <v>29</v>
      </c>
      <c r="K49" s="44" t="s">
        <v>29</v>
      </c>
      <c r="L49" s="63" t="n">
        <v>0</v>
      </c>
      <c r="M49" s="63" t="n">
        <v>0</v>
      </c>
      <c r="N49" s="63" t="n">
        <v>1.1375</v>
      </c>
      <c r="O49" s="63" t="n">
        <v>0</v>
      </c>
      <c r="P49" s="52" t="s">
        <v>97</v>
      </c>
      <c r="Q49" s="4" t="s">
        <v>25</v>
      </c>
      <c r="R49" s="4" t="s">
        <v>25</v>
      </c>
      <c r="S49" s="4" t="s">
        <v>25</v>
      </c>
      <c r="T49" s="34"/>
      <c r="U49" s="3" t="n">
        <v>100</v>
      </c>
    </row>
    <row r="50" customFormat="false" ht="37.5" hidden="false" customHeight="true" outlineLevel="0" collapsed="false">
      <c r="A50" s="56"/>
      <c r="B50" s="49"/>
      <c r="C50" s="65"/>
      <c r="E50" s="34"/>
      <c r="F50" s="1" t="s">
        <v>25</v>
      </c>
      <c r="G50" s="51" t="s">
        <v>32</v>
      </c>
      <c r="H50" s="51"/>
      <c r="I50" s="44" t="s">
        <v>29</v>
      </c>
      <c r="J50" s="44" t="s">
        <v>29</v>
      </c>
      <c r="K50" s="44" t="s">
        <v>29</v>
      </c>
      <c r="L50" s="63" t="n">
        <v>0</v>
      </c>
      <c r="M50" s="63" t="n">
        <v>0</v>
      </c>
      <c r="N50" s="63" t="n">
        <v>1.1375</v>
      </c>
      <c r="O50" s="63" t="n">
        <v>0</v>
      </c>
      <c r="P50" s="52"/>
      <c r="Q50" s="4" t="s">
        <v>25</v>
      </c>
      <c r="R50" s="4" t="s">
        <v>25</v>
      </c>
      <c r="S50" s="4" t="s">
        <v>25</v>
      </c>
      <c r="T50" s="34"/>
    </row>
    <row r="51" customFormat="false" ht="37.5" hidden="false" customHeight="true" outlineLevel="0" collapsed="false">
      <c r="A51" s="1" t="n">
        <v>25</v>
      </c>
      <c r="B51" s="49" t="s">
        <v>98</v>
      </c>
      <c r="C51" s="65" t="s">
        <v>99</v>
      </c>
      <c r="D51" s="3" t="n">
        <v>21.42</v>
      </c>
      <c r="E51" s="34"/>
      <c r="F51" s="1"/>
      <c r="G51" s="51"/>
      <c r="H51" s="51"/>
      <c r="I51" s="44" t="s">
        <v>29</v>
      </c>
      <c r="J51" s="44" t="s">
        <v>29</v>
      </c>
      <c r="K51" s="44" t="s">
        <v>29</v>
      </c>
      <c r="L51" s="63"/>
      <c r="M51" s="63"/>
      <c r="N51" s="63"/>
      <c r="O51" s="63"/>
      <c r="P51" s="52"/>
      <c r="Q51" s="4" t="s">
        <v>29</v>
      </c>
      <c r="R51" s="4" t="s">
        <v>29</v>
      </c>
      <c r="S51" s="4" t="s">
        <v>29</v>
      </c>
      <c r="T51" s="34"/>
      <c r="U51" s="3" t="n">
        <v>100</v>
      </c>
    </row>
    <row r="52" customFormat="false" ht="75.75" hidden="false" customHeight="true" outlineLevel="0" collapsed="false">
      <c r="A52" s="56" t="n">
        <v>26</v>
      </c>
      <c r="B52" s="49" t="s">
        <v>100</v>
      </c>
      <c r="C52" s="65" t="s">
        <v>101</v>
      </c>
      <c r="D52" s="3" t="n">
        <v>59.182</v>
      </c>
      <c r="E52" s="34"/>
      <c r="F52" s="1"/>
      <c r="G52" s="51" t="n">
        <v>43288.5375</v>
      </c>
      <c r="H52" s="51" t="n">
        <v>43288.6534722222</v>
      </c>
      <c r="I52" s="44" t="s">
        <v>29</v>
      </c>
      <c r="J52" s="44" t="s">
        <v>29</v>
      </c>
      <c r="K52" s="44" t="s">
        <v>29</v>
      </c>
      <c r="L52" s="7" t="n">
        <v>0</v>
      </c>
      <c r="M52" s="7" t="n">
        <v>0.115972222221899</v>
      </c>
      <c r="N52" s="7" t="n">
        <v>0</v>
      </c>
      <c r="O52" s="7" t="n">
        <v>0</v>
      </c>
      <c r="P52" s="52" t="s">
        <v>102</v>
      </c>
      <c r="Q52" s="4" t="s">
        <v>29</v>
      </c>
      <c r="R52" s="4" t="s">
        <v>29</v>
      </c>
      <c r="S52" s="4" t="s">
        <v>29</v>
      </c>
      <c r="T52" s="34"/>
      <c r="U52" s="3" t="n">
        <v>100</v>
      </c>
    </row>
    <row r="53" customFormat="false" ht="75.75" hidden="false" customHeight="true" outlineLevel="0" collapsed="false">
      <c r="A53" s="56"/>
      <c r="B53" s="49"/>
      <c r="C53" s="65"/>
      <c r="E53" s="34"/>
      <c r="F53" s="1" t="s">
        <v>39</v>
      </c>
      <c r="G53" s="58" t="n">
        <v>43312.4868055556</v>
      </c>
      <c r="H53" s="51" t="n">
        <v>43312.8020833333</v>
      </c>
      <c r="I53" s="44" t="s">
        <v>29</v>
      </c>
      <c r="J53" s="44" t="s">
        <v>29</v>
      </c>
      <c r="K53" s="44" t="s">
        <v>29</v>
      </c>
      <c r="L53" s="7" t="n">
        <v>0</v>
      </c>
      <c r="M53" s="7" t="n">
        <v>0</v>
      </c>
      <c r="N53" s="7" t="n">
        <v>0</v>
      </c>
      <c r="O53" s="7" t="n">
        <v>0.315277777779556</v>
      </c>
      <c r="P53" s="59" t="s">
        <v>103</v>
      </c>
      <c r="Q53" s="4" t="s">
        <v>25</v>
      </c>
      <c r="R53" s="4" t="s">
        <v>25</v>
      </c>
      <c r="S53" s="4" t="s">
        <v>25</v>
      </c>
      <c r="T53" s="34"/>
    </row>
    <row r="54" customFormat="false" ht="44.25" hidden="false" customHeight="true" outlineLevel="0" collapsed="false">
      <c r="A54" s="56"/>
      <c r="B54" s="49"/>
      <c r="C54" s="65"/>
      <c r="E54" s="34"/>
      <c r="F54" s="1" t="s">
        <v>29</v>
      </c>
      <c r="G54" s="58" t="s">
        <v>32</v>
      </c>
      <c r="H54" s="58"/>
      <c r="I54" s="44" t="s">
        <v>29</v>
      </c>
      <c r="J54" s="44" t="s">
        <v>29</v>
      </c>
      <c r="K54" s="44" t="s">
        <v>29</v>
      </c>
      <c r="L54" s="7" t="n">
        <v>0</v>
      </c>
      <c r="M54" s="7" t="n">
        <v>0.115972222221899</v>
      </c>
      <c r="N54" s="7" t="n">
        <v>0</v>
      </c>
      <c r="O54" s="7" t="n">
        <v>0</v>
      </c>
      <c r="P54" s="59"/>
      <c r="Q54" s="4" t="s">
        <v>29</v>
      </c>
      <c r="R54" s="4" t="s">
        <v>29</v>
      </c>
      <c r="S54" s="4" t="s">
        <v>29</v>
      </c>
      <c r="T54" s="34"/>
    </row>
    <row r="55" customFormat="false" ht="75.75" hidden="false" customHeight="true" outlineLevel="0" collapsed="false">
      <c r="A55" s="1" t="n">
        <f aca="false">A52+1</f>
        <v>27</v>
      </c>
      <c r="B55" s="49" t="s">
        <v>104</v>
      </c>
      <c r="C55" s="65" t="s">
        <v>105</v>
      </c>
      <c r="D55" s="3" t="n">
        <v>59.182</v>
      </c>
      <c r="E55" s="34"/>
      <c r="F55" s="1"/>
      <c r="G55" s="58"/>
      <c r="H55" s="58"/>
      <c r="I55" s="44" t="s">
        <v>29</v>
      </c>
      <c r="J55" s="44" t="s">
        <v>29</v>
      </c>
      <c r="K55" s="44" t="s">
        <v>29</v>
      </c>
      <c r="N55" s="7"/>
      <c r="O55" s="7"/>
      <c r="P55" s="59"/>
      <c r="Q55" s="4" t="s">
        <v>29</v>
      </c>
      <c r="R55" s="4" t="s">
        <v>29</v>
      </c>
      <c r="S55" s="4" t="s">
        <v>29</v>
      </c>
      <c r="T55" s="34"/>
      <c r="U55" s="3" t="n">
        <v>100</v>
      </c>
    </row>
    <row r="56" customFormat="false" ht="75.75" hidden="false" customHeight="true" outlineLevel="0" collapsed="false">
      <c r="A56" s="1" t="n">
        <f aca="false">A55+1</f>
        <v>28</v>
      </c>
      <c r="B56" s="49" t="s">
        <v>106</v>
      </c>
      <c r="C56" s="65" t="s">
        <v>107</v>
      </c>
      <c r="D56" s="3" t="n">
        <v>70.77</v>
      </c>
      <c r="E56" s="34"/>
      <c r="F56" s="1" t="s">
        <v>39</v>
      </c>
      <c r="G56" s="51"/>
      <c r="H56" s="51"/>
      <c r="I56" s="44" t="s">
        <v>29</v>
      </c>
      <c r="J56" s="44" t="s">
        <v>29</v>
      </c>
      <c r="K56" s="44" t="s">
        <v>29</v>
      </c>
      <c r="N56" s="7"/>
      <c r="O56" s="7"/>
      <c r="P56" s="52"/>
      <c r="Q56" s="4" t="s">
        <v>25</v>
      </c>
      <c r="R56" s="4" t="s">
        <v>25</v>
      </c>
      <c r="S56" s="4" t="s">
        <v>25</v>
      </c>
      <c r="T56" s="34"/>
      <c r="U56" s="3" t="n">
        <v>100</v>
      </c>
    </row>
    <row r="57" customFormat="false" ht="75.75" hidden="false" customHeight="true" outlineLevel="0" collapsed="false">
      <c r="A57" s="1" t="n">
        <f aca="false">A56+1</f>
        <v>29</v>
      </c>
      <c r="B57" s="49" t="s">
        <v>108</v>
      </c>
      <c r="C57" s="65" t="s">
        <v>109</v>
      </c>
      <c r="D57" s="3" t="n">
        <v>70.77</v>
      </c>
      <c r="E57" s="34"/>
      <c r="F57" s="1"/>
      <c r="G57" s="51"/>
      <c r="H57" s="51"/>
      <c r="I57" s="44" t="s">
        <v>29</v>
      </c>
      <c r="J57" s="44" t="s">
        <v>29</v>
      </c>
      <c r="K57" s="44" t="s">
        <v>29</v>
      </c>
      <c r="N57" s="7"/>
      <c r="O57" s="7"/>
      <c r="P57" s="52"/>
      <c r="Q57" s="4" t="s">
        <v>29</v>
      </c>
      <c r="R57" s="4" t="s">
        <v>29</v>
      </c>
      <c r="S57" s="4" t="s">
        <v>29</v>
      </c>
      <c r="T57" s="34"/>
      <c r="U57" s="3" t="n">
        <v>100</v>
      </c>
    </row>
    <row r="58" customFormat="false" ht="75.75" hidden="false" customHeight="true" outlineLevel="0" collapsed="false">
      <c r="A58" s="56" t="n">
        <f aca="false">A57+1</f>
        <v>30</v>
      </c>
      <c r="B58" s="49" t="s">
        <v>110</v>
      </c>
      <c r="C58" s="65" t="s">
        <v>111</v>
      </c>
      <c r="D58" s="3" t="n">
        <v>156.76</v>
      </c>
      <c r="E58" s="34"/>
      <c r="F58" s="1" t="s">
        <v>39</v>
      </c>
      <c r="G58" s="51" t="n">
        <v>43309.8791666667</v>
      </c>
      <c r="H58" s="51" t="n">
        <v>43310.0972222222</v>
      </c>
      <c r="I58" s="44" t="s">
        <v>29</v>
      </c>
      <c r="J58" s="44" t="s">
        <v>29</v>
      </c>
      <c r="K58" s="44" t="s">
        <v>29</v>
      </c>
      <c r="L58" s="7" t="n">
        <v>0</v>
      </c>
      <c r="M58" s="7" t="n">
        <v>0</v>
      </c>
      <c r="N58" s="7" t="n">
        <v>0.218055555553292</v>
      </c>
      <c r="O58" s="7" t="n">
        <v>0</v>
      </c>
      <c r="P58" s="52"/>
      <c r="Q58" s="4" t="s">
        <v>25</v>
      </c>
      <c r="R58" s="4" t="s">
        <v>25</v>
      </c>
      <c r="S58" s="4" t="s">
        <v>25</v>
      </c>
      <c r="T58" s="34"/>
      <c r="U58" s="3" t="n">
        <v>100</v>
      </c>
    </row>
    <row r="59" customFormat="false" ht="75.75" hidden="false" customHeight="true" outlineLevel="0" collapsed="false">
      <c r="A59" s="56"/>
      <c r="B59" s="49"/>
      <c r="C59" s="65"/>
      <c r="E59" s="34"/>
      <c r="F59" s="1"/>
      <c r="G59" s="51" t="n">
        <v>43311.6319444444</v>
      </c>
      <c r="H59" s="51" t="n">
        <v>43311.6319444444</v>
      </c>
      <c r="I59" s="44" t="s">
        <v>29</v>
      </c>
      <c r="J59" s="44" t="s">
        <v>29</v>
      </c>
      <c r="K59" s="44" t="s">
        <v>29</v>
      </c>
      <c r="L59" s="7" t="n">
        <v>0</v>
      </c>
      <c r="M59" s="7" t="n">
        <v>0</v>
      </c>
      <c r="N59" s="7" t="n">
        <v>0</v>
      </c>
      <c r="O59" s="7" t="n">
        <v>0</v>
      </c>
      <c r="P59" s="52"/>
      <c r="Q59" s="4" t="s">
        <v>29</v>
      </c>
      <c r="R59" s="4" t="s">
        <v>29</v>
      </c>
      <c r="S59" s="4" t="s">
        <v>29</v>
      </c>
      <c r="T59" s="34"/>
    </row>
    <row r="60" customFormat="false" ht="75.75" hidden="false" customHeight="true" outlineLevel="0" collapsed="false">
      <c r="A60" s="56"/>
      <c r="B60" s="49"/>
      <c r="C60" s="65"/>
      <c r="E60" s="34"/>
      <c r="F60" s="1"/>
      <c r="G60" s="51" t="s">
        <v>32</v>
      </c>
      <c r="H60" s="51"/>
      <c r="I60" s="44" t="s">
        <v>29</v>
      </c>
      <c r="J60" s="44" t="s">
        <v>29</v>
      </c>
      <c r="K60" s="44" t="s">
        <v>29</v>
      </c>
      <c r="L60" s="7" t="n">
        <v>0</v>
      </c>
      <c r="M60" s="7" t="n">
        <v>0</v>
      </c>
      <c r="N60" s="7" t="n">
        <v>0.218055555553292</v>
      </c>
      <c r="O60" s="7" t="n">
        <v>0</v>
      </c>
      <c r="P60" s="52"/>
      <c r="Q60" s="4" t="s">
        <v>29</v>
      </c>
      <c r="R60" s="4" t="s">
        <v>29</v>
      </c>
      <c r="S60" s="4" t="s">
        <v>29</v>
      </c>
      <c r="T60" s="34"/>
    </row>
    <row r="61" customFormat="false" ht="75.75" hidden="false" customHeight="true" outlineLevel="0" collapsed="false">
      <c r="A61" s="56" t="n">
        <v>31</v>
      </c>
      <c r="B61" s="49" t="s">
        <v>112</v>
      </c>
      <c r="C61" s="65" t="s">
        <v>113</v>
      </c>
      <c r="D61" s="53" t="n">
        <v>156.76</v>
      </c>
      <c r="E61" s="34"/>
      <c r="F61" s="1"/>
      <c r="G61" s="51" t="n">
        <v>43309.8791666667</v>
      </c>
      <c r="H61" s="51" t="n">
        <v>43309.9486111111</v>
      </c>
      <c r="I61" s="44" t="s">
        <v>29</v>
      </c>
      <c r="J61" s="44" t="s">
        <v>29</v>
      </c>
      <c r="K61" s="44" t="s">
        <v>29</v>
      </c>
      <c r="L61" s="7" t="n">
        <v>0</v>
      </c>
      <c r="M61" s="7" t="n">
        <v>0</v>
      </c>
      <c r="N61" s="7" t="n">
        <v>0.0694444444452529</v>
      </c>
      <c r="O61" s="7" t="n">
        <v>0</v>
      </c>
      <c r="P61" s="52"/>
      <c r="Q61" s="4" t="s">
        <v>29</v>
      </c>
      <c r="R61" s="4" t="s">
        <v>29</v>
      </c>
      <c r="S61" s="4" t="s">
        <v>29</v>
      </c>
      <c r="T61" s="34"/>
      <c r="U61" s="3" t="n">
        <v>100</v>
      </c>
    </row>
    <row r="62" customFormat="false" ht="75.75" hidden="false" customHeight="true" outlineLevel="0" collapsed="false">
      <c r="A62" s="56"/>
      <c r="B62" s="49"/>
      <c r="C62" s="65"/>
      <c r="D62" s="53"/>
      <c r="E62" s="34"/>
      <c r="F62" s="1"/>
      <c r="G62" s="51" t="n">
        <v>43310.0798611111</v>
      </c>
      <c r="H62" s="51" t="n">
        <v>43310.0909722222</v>
      </c>
      <c r="I62" s="44" t="s">
        <v>29</v>
      </c>
      <c r="J62" s="44" t="s">
        <v>29</v>
      </c>
      <c r="K62" s="44" t="s">
        <v>29</v>
      </c>
      <c r="L62" s="7" t="n">
        <v>0</v>
      </c>
      <c r="M62" s="7" t="n">
        <v>0.0111111111109494</v>
      </c>
      <c r="N62" s="7" t="n">
        <v>0</v>
      </c>
      <c r="O62" s="7" t="n">
        <v>0</v>
      </c>
      <c r="P62" s="52"/>
      <c r="Q62" s="4" t="s">
        <v>29</v>
      </c>
      <c r="R62" s="4" t="s">
        <v>29</v>
      </c>
      <c r="S62" s="4" t="s">
        <v>29</v>
      </c>
      <c r="T62" s="34"/>
    </row>
    <row r="63" customFormat="false" ht="75.75" hidden="false" customHeight="true" outlineLevel="0" collapsed="false">
      <c r="A63" s="56"/>
      <c r="B63" s="49"/>
      <c r="C63" s="65"/>
      <c r="D63" s="53"/>
      <c r="E63" s="34"/>
      <c r="F63" s="1"/>
      <c r="G63" s="51" t="s">
        <v>32</v>
      </c>
      <c r="H63" s="51"/>
      <c r="I63" s="44" t="s">
        <v>29</v>
      </c>
      <c r="J63" s="44" t="s">
        <v>29</v>
      </c>
      <c r="K63" s="44" t="s">
        <v>29</v>
      </c>
      <c r="L63" s="7" t="n">
        <v>0</v>
      </c>
      <c r="M63" s="7" t="n">
        <v>0.0111111111109494</v>
      </c>
      <c r="N63" s="7" t="n">
        <v>0.0694444444452529</v>
      </c>
      <c r="O63" s="7" t="n">
        <v>0</v>
      </c>
      <c r="P63" s="52"/>
      <c r="Q63" s="4" t="s">
        <v>29</v>
      </c>
      <c r="R63" s="4" t="s">
        <v>29</v>
      </c>
      <c r="S63" s="4" t="s">
        <v>29</v>
      </c>
      <c r="T63" s="34"/>
    </row>
    <row r="64" customFormat="false" ht="110.25" hidden="false" customHeight="true" outlineLevel="0" collapsed="false">
      <c r="A64" s="49" t="n">
        <v>32</v>
      </c>
      <c r="B64" s="49" t="s">
        <v>114</v>
      </c>
      <c r="C64" s="65" t="s">
        <v>115</v>
      </c>
      <c r="D64" s="3" t="n">
        <v>31.5</v>
      </c>
      <c r="E64" s="34"/>
      <c r="F64" s="1" t="s">
        <v>39</v>
      </c>
      <c r="G64" s="70" t="n">
        <v>43282</v>
      </c>
      <c r="H64" s="70" t="n">
        <v>43292.1263888889</v>
      </c>
      <c r="I64" s="44" t="s">
        <v>29</v>
      </c>
      <c r="J64" s="44" t="s">
        <v>29</v>
      </c>
      <c r="K64" s="44" t="s">
        <v>29</v>
      </c>
      <c r="L64" s="45" t="n">
        <v>0</v>
      </c>
      <c r="M64" s="45" t="n">
        <v>0</v>
      </c>
      <c r="N64" s="45" t="n">
        <v>10.1263888888861</v>
      </c>
      <c r="O64" s="45" t="n">
        <v>0</v>
      </c>
      <c r="P64" s="71" t="s">
        <v>116</v>
      </c>
      <c r="Q64" s="4" t="s">
        <v>25</v>
      </c>
      <c r="R64" s="4" t="s">
        <v>25</v>
      </c>
      <c r="S64" s="4" t="s">
        <v>25</v>
      </c>
      <c r="T64" s="34"/>
      <c r="U64" s="3" t="n">
        <v>100</v>
      </c>
    </row>
    <row r="65" customFormat="false" ht="47.25" hidden="false" customHeight="true" outlineLevel="0" collapsed="false">
      <c r="A65" s="49"/>
      <c r="B65" s="49"/>
      <c r="C65" s="65"/>
      <c r="E65" s="34"/>
      <c r="F65" s="1"/>
      <c r="G65" s="70" t="s">
        <v>32</v>
      </c>
      <c r="H65" s="70"/>
      <c r="I65" s="44" t="s">
        <v>29</v>
      </c>
      <c r="J65" s="44" t="s">
        <v>29</v>
      </c>
      <c r="K65" s="44" t="s">
        <v>29</v>
      </c>
      <c r="L65" s="45" t="n">
        <v>0</v>
      </c>
      <c r="M65" s="45" t="n">
        <v>0</v>
      </c>
      <c r="N65" s="45" t="n">
        <v>10.1263888888861</v>
      </c>
      <c r="O65" s="45" t="n">
        <v>0</v>
      </c>
      <c r="P65" s="71"/>
      <c r="Q65" s="4" t="s">
        <v>29</v>
      </c>
      <c r="R65" s="4" t="s">
        <v>29</v>
      </c>
      <c r="S65" s="4" t="s">
        <v>29</v>
      </c>
      <c r="T65" s="34"/>
    </row>
    <row r="66" customFormat="false" ht="34.5" hidden="false" customHeight="true" outlineLevel="0" collapsed="false">
      <c r="A66" s="56" t="n">
        <v>33</v>
      </c>
      <c r="B66" s="49" t="s">
        <v>117</v>
      </c>
      <c r="C66" s="65" t="s">
        <v>118</v>
      </c>
      <c r="D66" s="3" t="n">
        <v>31.5</v>
      </c>
      <c r="E66" s="34"/>
      <c r="F66" s="1" t="s">
        <v>39</v>
      </c>
      <c r="G66" s="5" t="n">
        <v>43282</v>
      </c>
      <c r="H66" s="5" t="n">
        <v>43292.1194444444</v>
      </c>
      <c r="I66" s="44" t="n">
        <v>3</v>
      </c>
      <c r="J66" s="44" t="s">
        <v>29</v>
      </c>
      <c r="K66" s="44" t="n">
        <v>45</v>
      </c>
      <c r="L66" s="7" t="n">
        <v>0</v>
      </c>
      <c r="M66" s="7" t="n">
        <v>0</v>
      </c>
      <c r="N66" s="7" t="n">
        <v>10.1194444444409</v>
      </c>
      <c r="O66" s="7" t="n">
        <v>0</v>
      </c>
      <c r="P66" s="52" t="s">
        <v>119</v>
      </c>
      <c r="Q66" s="4" t="s">
        <v>25</v>
      </c>
      <c r="R66" s="4" t="s">
        <v>25</v>
      </c>
      <c r="S66" s="4" t="s">
        <v>25</v>
      </c>
      <c r="T66" s="34"/>
      <c r="U66" s="3" t="n">
        <v>100</v>
      </c>
    </row>
    <row r="67" customFormat="false" ht="92.25" hidden="false" customHeight="true" outlineLevel="0" collapsed="false">
      <c r="A67" s="56"/>
      <c r="B67" s="49"/>
      <c r="C67" s="65"/>
      <c r="E67" s="34"/>
      <c r="F67" s="1"/>
      <c r="G67" s="51" t="s">
        <v>32</v>
      </c>
      <c r="H67" s="51"/>
      <c r="I67" s="44" t="s">
        <v>29</v>
      </c>
      <c r="J67" s="44" t="s">
        <v>29</v>
      </c>
      <c r="K67" s="44" t="s">
        <v>29</v>
      </c>
      <c r="L67" s="7" t="n">
        <v>0</v>
      </c>
      <c r="M67" s="7" t="n">
        <v>0</v>
      </c>
      <c r="N67" s="7" t="n">
        <v>10.1194444444409</v>
      </c>
      <c r="O67" s="7" t="n">
        <v>0</v>
      </c>
      <c r="P67" s="52"/>
      <c r="Q67" s="4" t="s">
        <v>29</v>
      </c>
      <c r="R67" s="4" t="s">
        <v>29</v>
      </c>
      <c r="S67" s="4" t="s">
        <v>29</v>
      </c>
      <c r="T67" s="34"/>
    </row>
    <row r="68" customFormat="false" ht="161.25" hidden="false" customHeight="true" outlineLevel="0" collapsed="false">
      <c r="A68" s="56" t="n">
        <f aca="false">A66+1</f>
        <v>34</v>
      </c>
      <c r="B68" s="49" t="s">
        <v>120</v>
      </c>
      <c r="C68" s="65" t="s">
        <v>121</v>
      </c>
      <c r="D68" s="3" t="n">
        <v>26.1</v>
      </c>
      <c r="E68" s="34"/>
      <c r="F68" s="1"/>
      <c r="G68" s="5" t="n">
        <v>43298.3256944444</v>
      </c>
      <c r="H68" s="5" t="n">
        <v>43298.8444444445</v>
      </c>
      <c r="I68" s="44" t="n">
        <v>3</v>
      </c>
      <c r="J68" s="44" t="s">
        <v>29</v>
      </c>
      <c r="K68" s="44" t="n">
        <v>45</v>
      </c>
      <c r="L68" s="7" t="n">
        <v>0</v>
      </c>
      <c r="M68" s="7" t="n">
        <v>0</v>
      </c>
      <c r="N68" s="7" t="n">
        <v>0</v>
      </c>
      <c r="O68" s="7" t="n">
        <v>0.51875000000291</v>
      </c>
      <c r="P68" s="52" t="s">
        <v>122</v>
      </c>
      <c r="Q68" s="4" t="s">
        <v>29</v>
      </c>
      <c r="R68" s="4" t="s">
        <v>29</v>
      </c>
      <c r="S68" s="4" t="s">
        <v>29</v>
      </c>
      <c r="T68" s="34"/>
      <c r="U68" s="3" t="n">
        <v>100</v>
      </c>
    </row>
    <row r="69" customFormat="false" ht="87" hidden="false" customHeight="true" outlineLevel="0" collapsed="false">
      <c r="A69" s="56"/>
      <c r="B69" s="49"/>
      <c r="C69" s="65"/>
      <c r="E69" s="34"/>
      <c r="F69" s="1"/>
      <c r="G69" s="5" t="n">
        <v>43311.5326388889</v>
      </c>
      <c r="H69" s="5" t="n">
        <v>43311.5444444444</v>
      </c>
      <c r="I69" s="44" t="s">
        <v>29</v>
      </c>
      <c r="J69" s="44" t="s">
        <v>29</v>
      </c>
      <c r="K69" s="44" t="s">
        <v>29</v>
      </c>
      <c r="L69" s="7" t="n">
        <v>0</v>
      </c>
      <c r="M69" s="7" t="n">
        <v>0.0118055555576575</v>
      </c>
      <c r="N69" s="7" t="n">
        <v>0</v>
      </c>
      <c r="O69" s="7" t="n">
        <v>0</v>
      </c>
      <c r="P69" s="52" t="s">
        <v>123</v>
      </c>
      <c r="Q69" s="4" t="s">
        <v>29</v>
      </c>
      <c r="R69" s="4" t="s">
        <v>29</v>
      </c>
      <c r="S69" s="4" t="s">
        <v>29</v>
      </c>
      <c r="T69" s="34"/>
    </row>
    <row r="70" customFormat="false" ht="75.75" hidden="false" customHeight="true" outlineLevel="0" collapsed="false">
      <c r="A70" s="56"/>
      <c r="B70" s="49"/>
      <c r="C70" s="65"/>
      <c r="E70" s="34"/>
      <c r="F70" s="1" t="s">
        <v>39</v>
      </c>
      <c r="G70" s="51" t="s">
        <v>32</v>
      </c>
      <c r="H70" s="51"/>
      <c r="I70" s="44" t="s">
        <v>29</v>
      </c>
      <c r="J70" s="44" t="s">
        <v>29</v>
      </c>
      <c r="K70" s="44" t="s">
        <v>29</v>
      </c>
      <c r="L70" s="7" t="n">
        <v>0</v>
      </c>
      <c r="M70" s="7" t="n">
        <v>0.0118055555576575</v>
      </c>
      <c r="N70" s="7" t="n">
        <v>0</v>
      </c>
      <c r="O70" s="7" t="n">
        <v>0.51875000000291</v>
      </c>
      <c r="P70" s="52"/>
      <c r="Q70" s="4" t="s">
        <v>25</v>
      </c>
      <c r="R70" s="4" t="s">
        <v>25</v>
      </c>
      <c r="S70" s="4" t="s">
        <v>25</v>
      </c>
      <c r="T70" s="34"/>
    </row>
    <row r="71" customFormat="false" ht="75.75" hidden="false" customHeight="true" outlineLevel="0" collapsed="false">
      <c r="A71" s="56" t="n">
        <f aca="false">A68+1</f>
        <v>35</v>
      </c>
      <c r="B71" s="49" t="s">
        <v>124</v>
      </c>
      <c r="C71" s="65" t="s">
        <v>125</v>
      </c>
      <c r="D71" s="3" t="n">
        <v>26.1</v>
      </c>
      <c r="E71" s="34"/>
      <c r="F71" s="1"/>
      <c r="G71" s="51" t="n">
        <v>43310.3263888889</v>
      </c>
      <c r="H71" s="51" t="n">
        <v>43310.34375</v>
      </c>
      <c r="I71" s="44" t="s">
        <v>29</v>
      </c>
      <c r="J71" s="44" t="s">
        <v>29</v>
      </c>
      <c r="K71" s="44" t="s">
        <v>29</v>
      </c>
      <c r="L71" s="7" t="n">
        <v>0</v>
      </c>
      <c r="M71" s="7" t="n">
        <v>0.0173611111094942</v>
      </c>
      <c r="N71" s="7" t="n">
        <v>0</v>
      </c>
      <c r="O71" s="7" t="n">
        <v>0</v>
      </c>
      <c r="P71" s="52" t="s">
        <v>126</v>
      </c>
      <c r="Q71" s="4" t="s">
        <v>29</v>
      </c>
      <c r="R71" s="4" t="s">
        <v>29</v>
      </c>
      <c r="S71" s="4" t="s">
        <v>29</v>
      </c>
      <c r="T71" s="34"/>
      <c r="U71" s="3" t="n">
        <v>100</v>
      </c>
    </row>
    <row r="72" customFormat="false" ht="75.75" hidden="false" customHeight="true" outlineLevel="0" collapsed="false">
      <c r="A72" s="56"/>
      <c r="B72" s="49"/>
      <c r="C72" s="65"/>
      <c r="E72" s="34"/>
      <c r="F72" s="1" t="s">
        <v>39</v>
      </c>
      <c r="G72" s="51" t="s">
        <v>32</v>
      </c>
      <c r="H72" s="51"/>
      <c r="I72" s="44" t="s">
        <v>29</v>
      </c>
      <c r="J72" s="44" t="s">
        <v>29</v>
      </c>
      <c r="K72" s="44" t="s">
        <v>29</v>
      </c>
      <c r="L72" s="7" t="n">
        <v>0</v>
      </c>
      <c r="M72" s="7" t="n">
        <v>0.0173611111094942</v>
      </c>
      <c r="N72" s="7" t="n">
        <v>0</v>
      </c>
      <c r="O72" s="7" t="n">
        <v>0</v>
      </c>
      <c r="P72" s="52"/>
      <c r="Q72" s="4" t="s">
        <v>25</v>
      </c>
      <c r="R72" s="4" t="s">
        <v>25</v>
      </c>
      <c r="S72" s="4" t="s">
        <v>25</v>
      </c>
      <c r="T72" s="34"/>
    </row>
    <row r="73" customFormat="false" ht="75.75" hidden="false" customHeight="true" outlineLevel="0" collapsed="false">
      <c r="A73" s="49" t="n">
        <v>36</v>
      </c>
      <c r="B73" s="49" t="s">
        <v>127</v>
      </c>
      <c r="C73" s="50" t="s">
        <v>128</v>
      </c>
      <c r="D73" s="49" t="n">
        <v>36</v>
      </c>
      <c r="E73" s="34"/>
      <c r="F73" s="1" t="s">
        <v>25</v>
      </c>
      <c r="G73" s="51"/>
      <c r="H73" s="51"/>
      <c r="I73" s="44" t="s">
        <v>29</v>
      </c>
      <c r="J73" s="44" t="s">
        <v>29</v>
      </c>
      <c r="K73" s="44" t="s">
        <v>29</v>
      </c>
      <c r="N73" s="7"/>
      <c r="O73" s="7"/>
      <c r="P73" s="59"/>
      <c r="Q73" s="4" t="s">
        <v>25</v>
      </c>
      <c r="R73" s="4" t="s">
        <v>25</v>
      </c>
      <c r="S73" s="4" t="s">
        <v>25</v>
      </c>
      <c r="T73" s="34"/>
      <c r="U73" s="3" t="n">
        <v>100</v>
      </c>
    </row>
    <row r="74" customFormat="false" ht="34.5" hidden="false" customHeight="true" outlineLevel="0" collapsed="false">
      <c r="A74" s="49" t="n">
        <v>37</v>
      </c>
      <c r="B74" s="49" t="s">
        <v>129</v>
      </c>
      <c r="C74" s="50" t="s">
        <v>130</v>
      </c>
      <c r="D74" s="49" t="n">
        <v>36</v>
      </c>
      <c r="E74" s="34"/>
      <c r="F74" s="56" t="s">
        <v>39</v>
      </c>
      <c r="G74" s="51" t="n">
        <v>43311.6083333333</v>
      </c>
      <c r="H74" s="51" t="n">
        <v>43313</v>
      </c>
      <c r="I74" s="44" t="s">
        <v>29</v>
      </c>
      <c r="J74" s="44" t="s">
        <v>29</v>
      </c>
      <c r="K74" s="44" t="s">
        <v>29</v>
      </c>
      <c r="L74" s="7" t="n">
        <v>0</v>
      </c>
      <c r="M74" s="7" t="n">
        <v>1.39166666667006</v>
      </c>
      <c r="N74" s="7" t="n">
        <v>0</v>
      </c>
      <c r="O74" s="7" t="n">
        <v>0</v>
      </c>
      <c r="P74" s="52" t="s">
        <v>131</v>
      </c>
      <c r="Q74" s="4" t="s">
        <v>29</v>
      </c>
      <c r="R74" s="4" t="s">
        <v>29</v>
      </c>
      <c r="S74" s="4" t="s">
        <v>29</v>
      </c>
      <c r="T74" s="34"/>
      <c r="U74" s="3" t="n">
        <v>100</v>
      </c>
    </row>
    <row r="75" customFormat="false" ht="34.5" hidden="false" customHeight="true" outlineLevel="0" collapsed="false">
      <c r="A75" s="49"/>
      <c r="B75" s="49"/>
      <c r="C75" s="50"/>
      <c r="D75" s="49"/>
      <c r="E75" s="34"/>
      <c r="F75" s="56"/>
      <c r="G75" s="51" t="s">
        <v>32</v>
      </c>
      <c r="H75" s="51"/>
      <c r="I75" s="44" t="s">
        <v>29</v>
      </c>
      <c r="J75" s="44" t="s">
        <v>29</v>
      </c>
      <c r="K75" s="44" t="s">
        <v>29</v>
      </c>
      <c r="L75" s="7" t="n">
        <v>0</v>
      </c>
      <c r="M75" s="7" t="n">
        <v>1.39166666667006</v>
      </c>
      <c r="N75" s="7" t="n">
        <v>0</v>
      </c>
      <c r="O75" s="7" t="n">
        <v>0</v>
      </c>
      <c r="P75" s="52"/>
      <c r="Q75" s="4" t="s">
        <v>29</v>
      </c>
      <c r="R75" s="4" t="s">
        <v>29</v>
      </c>
      <c r="S75" s="4" t="s">
        <v>29</v>
      </c>
      <c r="T75" s="34"/>
    </row>
    <row r="76" customFormat="false" ht="54.75" hidden="false" customHeight="true" outlineLevel="0" collapsed="false">
      <c r="A76" s="1" t="n">
        <v>38</v>
      </c>
      <c r="B76" s="49" t="s">
        <v>132</v>
      </c>
      <c r="C76" s="50" t="s">
        <v>133</v>
      </c>
      <c r="D76" s="3" t="n">
        <v>38</v>
      </c>
      <c r="E76" s="34"/>
      <c r="F76" s="1" t="s">
        <v>25</v>
      </c>
      <c r="G76" s="51"/>
      <c r="H76" s="51"/>
      <c r="I76" s="6" t="s">
        <v>29</v>
      </c>
      <c r="J76" s="6" t="s">
        <v>29</v>
      </c>
      <c r="K76" s="6" t="s">
        <v>29</v>
      </c>
      <c r="N76" s="7"/>
      <c r="O76" s="7"/>
      <c r="P76" s="72"/>
      <c r="Q76" s="4" t="s">
        <v>25</v>
      </c>
      <c r="R76" s="4" t="s">
        <v>25</v>
      </c>
      <c r="S76" s="4" t="s">
        <v>25</v>
      </c>
      <c r="T76" s="34"/>
      <c r="U76" s="3" t="n">
        <v>100</v>
      </c>
    </row>
    <row r="77" customFormat="false" ht="71.25" hidden="false" customHeight="true" outlineLevel="0" collapsed="false">
      <c r="A77" s="56" t="n">
        <v>39</v>
      </c>
      <c r="B77" s="49" t="s">
        <v>134</v>
      </c>
      <c r="C77" s="50" t="s">
        <v>135</v>
      </c>
      <c r="D77" s="3" t="n">
        <v>80</v>
      </c>
      <c r="E77" s="34"/>
      <c r="F77" s="1" t="s">
        <v>39</v>
      </c>
      <c r="G77" s="51" t="n">
        <v>43284.9069444445</v>
      </c>
      <c r="H77" s="51" t="n">
        <v>43284.9069444445</v>
      </c>
      <c r="I77" s="6" t="s">
        <v>29</v>
      </c>
      <c r="J77" s="6" t="s">
        <v>29</v>
      </c>
      <c r="K77" s="6" t="s">
        <v>29</v>
      </c>
      <c r="L77" s="7" t="n">
        <v>0</v>
      </c>
      <c r="M77" s="7" t="n">
        <v>0</v>
      </c>
      <c r="N77" s="7" t="n">
        <v>0</v>
      </c>
      <c r="O77" s="7" t="n">
        <v>0</v>
      </c>
      <c r="P77" s="52" t="s">
        <v>136</v>
      </c>
      <c r="Q77" s="4" t="s">
        <v>25</v>
      </c>
      <c r="R77" s="4" t="s">
        <v>25</v>
      </c>
      <c r="S77" s="4" t="s">
        <v>25</v>
      </c>
      <c r="T77" s="34"/>
      <c r="U77" s="3" t="n">
        <v>100</v>
      </c>
    </row>
    <row r="78" customFormat="false" ht="44.25" hidden="false" customHeight="true" outlineLevel="0" collapsed="false">
      <c r="A78" s="56"/>
      <c r="B78" s="49"/>
      <c r="C78" s="50"/>
      <c r="E78" s="34"/>
      <c r="F78" s="1"/>
      <c r="G78" s="51" t="n">
        <v>43301.7472222222</v>
      </c>
      <c r="H78" s="51" t="n">
        <v>43301.7472222222</v>
      </c>
      <c r="I78" s="6" t="s">
        <v>29</v>
      </c>
      <c r="J78" s="6" t="s">
        <v>29</v>
      </c>
      <c r="K78" s="6" t="s">
        <v>29</v>
      </c>
      <c r="L78" s="7" t="n">
        <v>0</v>
      </c>
      <c r="M78" s="7" t="n">
        <v>0</v>
      </c>
      <c r="N78" s="7" t="n">
        <v>0</v>
      </c>
      <c r="O78" s="7" t="n">
        <v>0</v>
      </c>
      <c r="P78" s="52" t="s">
        <v>137</v>
      </c>
      <c r="Q78" s="4" t="s">
        <v>29</v>
      </c>
      <c r="R78" s="4" t="s">
        <v>29</v>
      </c>
      <c r="S78" s="4" t="s">
        <v>29</v>
      </c>
      <c r="T78" s="34"/>
    </row>
    <row r="79" customFormat="false" ht="59.25" hidden="false" customHeight="true" outlineLevel="0" collapsed="false">
      <c r="A79" s="56"/>
      <c r="B79" s="49"/>
      <c r="C79" s="50"/>
      <c r="E79" s="34"/>
      <c r="F79" s="1"/>
      <c r="G79" s="51" t="s">
        <v>32</v>
      </c>
      <c r="H79" s="51"/>
      <c r="I79" s="6" t="s">
        <v>29</v>
      </c>
      <c r="J79" s="6" t="s">
        <v>29</v>
      </c>
      <c r="K79" s="6" t="s">
        <v>29</v>
      </c>
      <c r="L79" s="7" t="n">
        <v>0</v>
      </c>
      <c r="M79" s="7" t="n">
        <v>0</v>
      </c>
      <c r="N79" s="7" t="n">
        <v>0</v>
      </c>
      <c r="O79" s="7" t="n">
        <v>0</v>
      </c>
      <c r="P79" s="52"/>
      <c r="Q79" s="4" t="s">
        <v>29</v>
      </c>
      <c r="R79" s="4" t="s">
        <v>29</v>
      </c>
      <c r="S79" s="4" t="s">
        <v>29</v>
      </c>
      <c r="T79" s="34"/>
    </row>
    <row r="80" customFormat="false" ht="135.75" hidden="false" customHeight="true" outlineLevel="0" collapsed="false">
      <c r="A80" s="56" t="n">
        <f aca="false">A77+1</f>
        <v>40</v>
      </c>
      <c r="B80" s="49" t="s">
        <v>138</v>
      </c>
      <c r="C80" s="50" t="s">
        <v>139</v>
      </c>
      <c r="D80" s="3" t="n">
        <v>80</v>
      </c>
      <c r="E80" s="34"/>
      <c r="F80" s="1" t="s">
        <v>29</v>
      </c>
      <c r="G80" s="51" t="n">
        <v>43284.9069444445</v>
      </c>
      <c r="H80" s="51" t="n">
        <v>43284.9569444444</v>
      </c>
      <c r="I80" s="6" t="s">
        <v>29</v>
      </c>
      <c r="J80" s="6" t="s">
        <v>29</v>
      </c>
      <c r="K80" s="6" t="s">
        <v>29</v>
      </c>
      <c r="L80" s="7" t="n">
        <v>0</v>
      </c>
      <c r="M80" s="7" t="n">
        <v>0</v>
      </c>
      <c r="N80" s="7" t="n">
        <v>0.0499999999956344</v>
      </c>
      <c r="O80" s="7" t="n">
        <v>0</v>
      </c>
      <c r="P80" s="52" t="s">
        <v>140</v>
      </c>
      <c r="Q80" s="4" t="s">
        <v>29</v>
      </c>
      <c r="R80" s="4" t="s">
        <v>29</v>
      </c>
      <c r="S80" s="4" t="s">
        <v>29</v>
      </c>
      <c r="T80" s="34"/>
      <c r="U80" s="3" t="n">
        <v>100</v>
      </c>
    </row>
    <row r="81" customFormat="false" ht="60.75" hidden="false" customHeight="true" outlineLevel="0" collapsed="false">
      <c r="A81" s="56"/>
      <c r="B81" s="49"/>
      <c r="C81" s="50"/>
      <c r="E81" s="34"/>
      <c r="F81" s="1"/>
      <c r="G81" s="51" t="s">
        <v>32</v>
      </c>
      <c r="H81" s="51"/>
      <c r="I81" s="6" t="s">
        <v>29</v>
      </c>
      <c r="J81" s="6" t="s">
        <v>29</v>
      </c>
      <c r="K81" s="6" t="s">
        <v>29</v>
      </c>
      <c r="L81" s="7" t="n">
        <v>0</v>
      </c>
      <c r="M81" s="7" t="n">
        <v>0</v>
      </c>
      <c r="N81" s="7" t="n">
        <v>0.0499999999956344</v>
      </c>
      <c r="O81" s="7" t="n">
        <v>0</v>
      </c>
      <c r="P81" s="52"/>
      <c r="Q81" s="4" t="s">
        <v>29</v>
      </c>
      <c r="R81" s="4" t="s">
        <v>29</v>
      </c>
      <c r="S81" s="4" t="s">
        <v>29</v>
      </c>
      <c r="T81" s="34"/>
    </row>
    <row r="82" customFormat="false" ht="60.75" hidden="false" customHeight="true" outlineLevel="0" collapsed="false">
      <c r="A82" s="1" t="n">
        <v>41</v>
      </c>
      <c r="B82" s="49" t="s">
        <v>141</v>
      </c>
      <c r="C82" s="50" t="s">
        <v>142</v>
      </c>
      <c r="D82" s="3" t="n">
        <v>57.49</v>
      </c>
      <c r="E82" s="34"/>
      <c r="F82" s="1"/>
      <c r="G82" s="51"/>
      <c r="H82" s="51"/>
      <c r="I82" s="6" t="s">
        <v>29</v>
      </c>
      <c r="J82" s="6" t="s">
        <v>29</v>
      </c>
      <c r="K82" s="6" t="s">
        <v>29</v>
      </c>
      <c r="M82" s="63"/>
      <c r="N82" s="63"/>
      <c r="O82" s="73"/>
      <c r="P82" s="52"/>
      <c r="Q82" s="4" t="s">
        <v>29</v>
      </c>
      <c r="R82" s="4" t="s">
        <v>29</v>
      </c>
      <c r="S82" s="4" t="s">
        <v>29</v>
      </c>
      <c r="T82" s="34"/>
      <c r="U82" s="3" t="n">
        <v>100</v>
      </c>
    </row>
    <row r="83" customFormat="false" ht="75.75" hidden="false" customHeight="true" outlineLevel="0" collapsed="false">
      <c r="A83" s="56" t="n">
        <v>42</v>
      </c>
      <c r="B83" s="49" t="s">
        <v>143</v>
      </c>
      <c r="C83" s="50" t="s">
        <v>144</v>
      </c>
      <c r="D83" s="3" t="n">
        <v>100.57</v>
      </c>
      <c r="E83" s="34"/>
      <c r="F83" s="1" t="s">
        <v>25</v>
      </c>
      <c r="G83" s="51" t="n">
        <v>43285.1784722222</v>
      </c>
      <c r="H83" s="51" t="n">
        <v>43285.2125</v>
      </c>
      <c r="I83" s="6" t="s">
        <v>29</v>
      </c>
      <c r="J83" s="6" t="s">
        <v>29</v>
      </c>
      <c r="K83" s="6" t="s">
        <v>29</v>
      </c>
      <c r="L83" s="7" t="n">
        <v>0</v>
      </c>
      <c r="M83" s="7" t="n">
        <v>0</v>
      </c>
      <c r="N83" s="7" t="n">
        <v>0.0340277777795563</v>
      </c>
      <c r="O83" s="7" t="n">
        <v>0</v>
      </c>
      <c r="P83" s="74" t="s">
        <v>145</v>
      </c>
      <c r="Q83" s="4" t="s">
        <v>25</v>
      </c>
      <c r="R83" s="4" t="s">
        <v>25</v>
      </c>
      <c r="S83" s="4" t="s">
        <v>25</v>
      </c>
      <c r="T83" s="34"/>
      <c r="U83" s="3" t="n">
        <v>98.78</v>
      </c>
    </row>
    <row r="84" customFormat="false" ht="75.75" hidden="false" customHeight="true" outlineLevel="0" collapsed="false">
      <c r="A84" s="56"/>
      <c r="B84" s="49"/>
      <c r="C84" s="50"/>
      <c r="E84" s="34"/>
      <c r="F84" s="1"/>
      <c r="G84" s="51" t="n">
        <v>43306.3638888889</v>
      </c>
      <c r="H84" s="51" t="n">
        <v>43306.7430555556</v>
      </c>
      <c r="I84" s="6" t="s">
        <v>29</v>
      </c>
      <c r="J84" s="6" t="s">
        <v>29</v>
      </c>
      <c r="K84" s="6" t="s">
        <v>29</v>
      </c>
      <c r="L84" s="7" t="n">
        <v>0.379166666665697</v>
      </c>
      <c r="M84" s="7" t="n">
        <v>0</v>
      </c>
      <c r="N84" s="7" t="n">
        <v>0</v>
      </c>
      <c r="O84" s="7" t="n">
        <v>0</v>
      </c>
      <c r="P84" s="52" t="s">
        <v>146</v>
      </c>
      <c r="Q84" s="4" t="s">
        <v>29</v>
      </c>
      <c r="R84" s="4" t="s">
        <v>29</v>
      </c>
      <c r="S84" s="4" t="s">
        <v>29</v>
      </c>
      <c r="T84" s="34"/>
    </row>
    <row r="85" customFormat="false" ht="33" hidden="false" customHeight="true" outlineLevel="0" collapsed="false">
      <c r="A85" s="56"/>
      <c r="B85" s="49"/>
      <c r="C85" s="50"/>
      <c r="E85" s="34"/>
      <c r="F85" s="1"/>
      <c r="G85" s="51" t="s">
        <v>32</v>
      </c>
      <c r="H85" s="51"/>
      <c r="I85" s="6" t="s">
        <v>29</v>
      </c>
      <c r="J85" s="6" t="s">
        <v>29</v>
      </c>
      <c r="K85" s="6" t="s">
        <v>29</v>
      </c>
      <c r="L85" s="7" t="n">
        <v>0.379166666665697</v>
      </c>
      <c r="M85" s="7" t="n">
        <v>0</v>
      </c>
      <c r="N85" s="7" t="n">
        <v>0.0340277777795563</v>
      </c>
      <c r="O85" s="7" t="n">
        <v>0</v>
      </c>
      <c r="P85" s="52"/>
      <c r="Q85" s="4" t="s">
        <v>29</v>
      </c>
      <c r="R85" s="4" t="s">
        <v>29</v>
      </c>
      <c r="S85" s="4" t="s">
        <v>29</v>
      </c>
      <c r="T85" s="34"/>
    </row>
    <row r="86" customFormat="false" ht="75.75" hidden="false" customHeight="true" outlineLevel="0" collapsed="false">
      <c r="A86" s="1" t="n">
        <v>43</v>
      </c>
      <c r="B86" s="49" t="s">
        <v>147</v>
      </c>
      <c r="C86" s="50" t="s">
        <v>148</v>
      </c>
      <c r="D86" s="3" t="n">
        <v>57.49</v>
      </c>
      <c r="E86" s="34"/>
      <c r="F86" s="1"/>
      <c r="G86" s="51"/>
      <c r="H86" s="51"/>
      <c r="I86" s="6" t="s">
        <v>29</v>
      </c>
      <c r="J86" s="6" t="s">
        <v>29</v>
      </c>
      <c r="K86" s="6" t="s">
        <v>29</v>
      </c>
      <c r="N86" s="7"/>
      <c r="O86" s="7"/>
      <c r="P86" s="52"/>
      <c r="Q86" s="4" t="s">
        <v>29</v>
      </c>
      <c r="R86" s="4" t="s">
        <v>29</v>
      </c>
      <c r="S86" s="4" t="s">
        <v>29</v>
      </c>
      <c r="T86" s="34"/>
    </row>
    <row r="87" customFormat="false" ht="75.75" hidden="false" customHeight="true" outlineLevel="0" collapsed="false">
      <c r="A87" s="56" t="n">
        <v>44</v>
      </c>
      <c r="B87" s="49" t="s">
        <v>149</v>
      </c>
      <c r="C87" s="50" t="s">
        <v>150</v>
      </c>
      <c r="D87" s="3" t="n">
        <v>100.57</v>
      </c>
      <c r="E87" s="34"/>
      <c r="F87" s="1" t="s">
        <v>25</v>
      </c>
      <c r="G87" s="51" t="n">
        <v>43307.34375</v>
      </c>
      <c r="H87" s="51" t="n">
        <v>43307.78125</v>
      </c>
      <c r="I87" s="6" t="s">
        <v>29</v>
      </c>
      <c r="J87" s="6" t="s">
        <v>29</v>
      </c>
      <c r="K87" s="6" t="s">
        <v>29</v>
      </c>
      <c r="L87" s="7" t="n">
        <v>0.4375</v>
      </c>
      <c r="M87" s="7" t="n">
        <v>0</v>
      </c>
      <c r="N87" s="7" t="n">
        <v>0</v>
      </c>
      <c r="O87" s="7" t="n">
        <v>0</v>
      </c>
      <c r="P87" s="52" t="s">
        <v>146</v>
      </c>
      <c r="Q87" s="4" t="s">
        <v>25</v>
      </c>
      <c r="R87" s="4" t="s">
        <v>25</v>
      </c>
      <c r="S87" s="4" t="s">
        <v>25</v>
      </c>
      <c r="T87" s="34"/>
      <c r="U87" s="3" t="n">
        <v>98.59</v>
      </c>
    </row>
    <row r="88" customFormat="false" ht="75.75" hidden="false" customHeight="true" outlineLevel="0" collapsed="false">
      <c r="A88" s="56"/>
      <c r="B88" s="49"/>
      <c r="C88" s="50"/>
      <c r="E88" s="34"/>
      <c r="F88" s="1"/>
      <c r="G88" s="51" t="n">
        <v>43285.1784722222</v>
      </c>
      <c r="H88" s="51" t="n">
        <v>43285.2180555556</v>
      </c>
      <c r="I88" s="6" t="s">
        <v>29</v>
      </c>
      <c r="J88" s="6" t="s">
        <v>29</v>
      </c>
      <c r="K88" s="6" t="s">
        <v>29</v>
      </c>
      <c r="L88" s="7" t="n">
        <v>0</v>
      </c>
      <c r="M88" s="7" t="n">
        <v>0</v>
      </c>
      <c r="N88" s="7" t="n">
        <v>0.0395833333313931</v>
      </c>
      <c r="O88" s="7" t="n">
        <v>0</v>
      </c>
      <c r="P88" s="52" t="s">
        <v>151</v>
      </c>
      <c r="Q88" s="4" t="s">
        <v>29</v>
      </c>
      <c r="R88" s="4" t="s">
        <v>29</v>
      </c>
      <c r="S88" s="4" t="s">
        <v>29</v>
      </c>
      <c r="T88" s="34"/>
    </row>
    <row r="89" customFormat="false" ht="38.25" hidden="false" customHeight="true" outlineLevel="0" collapsed="false">
      <c r="A89" s="56"/>
      <c r="B89" s="49"/>
      <c r="C89" s="50"/>
      <c r="E89" s="34"/>
      <c r="F89" s="1"/>
      <c r="G89" s="51" t="s">
        <v>32</v>
      </c>
      <c r="H89" s="51"/>
      <c r="I89" s="6" t="s">
        <v>29</v>
      </c>
      <c r="J89" s="6" t="s">
        <v>29</v>
      </c>
      <c r="K89" s="6" t="s">
        <v>29</v>
      </c>
      <c r="L89" s="7" t="n">
        <v>0.4375</v>
      </c>
      <c r="M89" s="7" t="n">
        <v>0</v>
      </c>
      <c r="N89" s="7" t="n">
        <v>0.0395833333313931</v>
      </c>
      <c r="O89" s="7" t="n">
        <v>0</v>
      </c>
      <c r="P89" s="52"/>
      <c r="Q89" s="4" t="s">
        <v>29</v>
      </c>
      <c r="R89" s="4" t="s">
        <v>29</v>
      </c>
      <c r="S89" s="4" t="s">
        <v>29</v>
      </c>
      <c r="T89" s="34"/>
    </row>
    <row r="90" customFormat="false" ht="75.75" hidden="false" customHeight="true" outlineLevel="0" collapsed="false">
      <c r="A90" s="1" t="n">
        <v>45</v>
      </c>
      <c r="B90" s="49" t="s">
        <v>152</v>
      </c>
      <c r="C90" s="50" t="s">
        <v>153</v>
      </c>
      <c r="D90" s="3" t="n">
        <v>108</v>
      </c>
      <c r="E90" s="34"/>
      <c r="F90" s="1"/>
      <c r="G90" s="51"/>
      <c r="H90" s="51"/>
      <c r="I90" s="6" t="s">
        <v>29</v>
      </c>
      <c r="J90" s="6" t="s">
        <v>29</v>
      </c>
      <c r="K90" s="6" t="s">
        <v>29</v>
      </c>
      <c r="N90" s="7"/>
      <c r="O90" s="7"/>
      <c r="P90" s="52"/>
      <c r="Q90" s="4" t="s">
        <v>29</v>
      </c>
      <c r="R90" s="4" t="s">
        <v>29</v>
      </c>
      <c r="S90" s="4" t="s">
        <v>29</v>
      </c>
      <c r="T90" s="34"/>
      <c r="U90" s="3" t="n">
        <v>100</v>
      </c>
    </row>
    <row r="91" customFormat="false" ht="75.75" hidden="false" customHeight="true" outlineLevel="0" collapsed="false">
      <c r="A91" s="49" t="n">
        <v>46</v>
      </c>
      <c r="B91" s="49" t="s">
        <v>154</v>
      </c>
      <c r="C91" s="50" t="s">
        <v>155</v>
      </c>
      <c r="D91" s="49" t="n">
        <v>108</v>
      </c>
      <c r="E91" s="34"/>
      <c r="F91" s="1"/>
      <c r="G91" s="51"/>
      <c r="H91" s="51"/>
      <c r="I91" s="6" t="s">
        <v>29</v>
      </c>
      <c r="J91" s="6" t="s">
        <v>29</v>
      </c>
      <c r="K91" s="6" t="s">
        <v>29</v>
      </c>
      <c r="N91" s="7"/>
      <c r="O91" s="7"/>
      <c r="P91" s="62"/>
      <c r="Q91" s="4" t="s">
        <v>29</v>
      </c>
      <c r="R91" s="4" t="s">
        <v>29</v>
      </c>
      <c r="S91" s="4" t="s">
        <v>29</v>
      </c>
      <c r="T91" s="34"/>
      <c r="U91" s="3" t="n">
        <v>100</v>
      </c>
    </row>
    <row r="92" customFormat="false" ht="75.75" hidden="false" customHeight="true" outlineLevel="0" collapsed="false">
      <c r="A92" s="49" t="n">
        <v>47</v>
      </c>
      <c r="B92" s="64" t="s">
        <v>156</v>
      </c>
      <c r="C92" s="50" t="s">
        <v>157</v>
      </c>
      <c r="D92" s="75" t="n">
        <v>30.9</v>
      </c>
      <c r="E92" s="34"/>
      <c r="F92" s="1"/>
      <c r="G92" s="51"/>
      <c r="H92" s="51"/>
      <c r="I92" s="6" t="s">
        <v>29</v>
      </c>
      <c r="J92" s="6" t="s">
        <v>29</v>
      </c>
      <c r="K92" s="6" t="s">
        <v>29</v>
      </c>
      <c r="N92" s="7"/>
      <c r="O92" s="7"/>
      <c r="P92" s="62"/>
      <c r="Q92" s="4" t="s">
        <v>29</v>
      </c>
      <c r="R92" s="4" t="s">
        <v>29</v>
      </c>
      <c r="S92" s="4" t="s">
        <v>29</v>
      </c>
      <c r="T92" s="34"/>
      <c r="U92" s="3" t="n">
        <v>100</v>
      </c>
    </row>
    <row r="93" customFormat="false" ht="75.75" hidden="false" customHeight="true" outlineLevel="0" collapsed="false">
      <c r="A93" s="1" t="n">
        <v>48</v>
      </c>
      <c r="B93" s="49" t="s">
        <v>158</v>
      </c>
      <c r="C93" s="50" t="s">
        <v>159</v>
      </c>
      <c r="D93" s="3" t="n">
        <v>30.9</v>
      </c>
      <c r="E93" s="34"/>
      <c r="F93" s="1" t="s">
        <v>25</v>
      </c>
      <c r="G93" s="51"/>
      <c r="H93" s="51"/>
      <c r="I93" s="6" t="s">
        <v>29</v>
      </c>
      <c r="J93" s="6" t="s">
        <v>29</v>
      </c>
      <c r="K93" s="6" t="s">
        <v>29</v>
      </c>
      <c r="N93" s="7"/>
      <c r="O93" s="7"/>
      <c r="P93" s="52"/>
      <c r="Q93" s="4" t="s">
        <v>29</v>
      </c>
      <c r="R93" s="4" t="s">
        <v>29</v>
      </c>
      <c r="S93" s="4" t="s">
        <v>29</v>
      </c>
      <c r="T93" s="34"/>
      <c r="U93" s="3" t="n">
        <v>100</v>
      </c>
    </row>
    <row r="94" customFormat="false" ht="75.75" hidden="false" customHeight="true" outlineLevel="0" collapsed="false">
      <c r="A94" s="56" t="n">
        <v>49</v>
      </c>
      <c r="B94" s="49" t="s">
        <v>160</v>
      </c>
      <c r="C94" s="50" t="s">
        <v>161</v>
      </c>
      <c r="D94" s="3" t="n">
        <v>116</v>
      </c>
      <c r="E94" s="34"/>
      <c r="F94" s="1" t="s">
        <v>39</v>
      </c>
      <c r="G94" s="58" t="n">
        <v>43285.4013888889</v>
      </c>
      <c r="H94" s="58" t="n">
        <v>43285.84375</v>
      </c>
      <c r="I94" s="6" t="s">
        <v>29</v>
      </c>
      <c r="J94" s="6" t="s">
        <v>29</v>
      </c>
      <c r="K94" s="6" t="s">
        <v>29</v>
      </c>
      <c r="L94" s="7" t="n">
        <v>0</v>
      </c>
      <c r="M94" s="7" t="n">
        <v>0.442361111112405</v>
      </c>
      <c r="N94" s="7" t="n">
        <v>0</v>
      </c>
      <c r="O94" s="7" t="n">
        <v>0</v>
      </c>
      <c r="P94" s="59" t="s">
        <v>162</v>
      </c>
      <c r="Q94" s="4" t="s">
        <v>25</v>
      </c>
      <c r="R94" s="4" t="s">
        <v>25</v>
      </c>
      <c r="S94" s="4" t="s">
        <v>25</v>
      </c>
      <c r="T94" s="34"/>
      <c r="U94" s="3" t="n">
        <v>100</v>
      </c>
    </row>
    <row r="95" customFormat="false" ht="75.75" hidden="false" customHeight="true" outlineLevel="0" collapsed="false">
      <c r="A95" s="56"/>
      <c r="B95" s="49"/>
      <c r="C95" s="50"/>
      <c r="E95" s="34"/>
      <c r="F95" s="1"/>
      <c r="G95" s="58" t="n">
        <v>43286.4013888889</v>
      </c>
      <c r="H95" s="58" t="n">
        <v>43286.8201388889</v>
      </c>
      <c r="I95" s="6" t="s">
        <v>29</v>
      </c>
      <c r="J95" s="6" t="s">
        <v>29</v>
      </c>
      <c r="K95" s="6" t="s">
        <v>29</v>
      </c>
      <c r="L95" s="7" t="n">
        <v>0</v>
      </c>
      <c r="M95" s="7" t="n">
        <v>0.418750000004366</v>
      </c>
      <c r="N95" s="7" t="n">
        <v>0</v>
      </c>
      <c r="O95" s="7" t="n">
        <v>0</v>
      </c>
      <c r="P95" s="59" t="s">
        <v>162</v>
      </c>
      <c r="Q95" s="4" t="s">
        <v>29</v>
      </c>
      <c r="R95" s="4" t="s">
        <v>29</v>
      </c>
      <c r="S95" s="4" t="s">
        <v>29</v>
      </c>
      <c r="T95" s="34"/>
    </row>
    <row r="96" customFormat="false" ht="19.5" hidden="false" customHeight="true" outlineLevel="0" collapsed="false">
      <c r="A96" s="56"/>
      <c r="B96" s="49"/>
      <c r="C96" s="50"/>
      <c r="E96" s="34"/>
      <c r="F96" s="1"/>
      <c r="G96" s="58" t="s">
        <v>32</v>
      </c>
      <c r="H96" s="58"/>
      <c r="I96" s="6" t="s">
        <v>29</v>
      </c>
      <c r="J96" s="6" t="s">
        <v>29</v>
      </c>
      <c r="K96" s="6" t="s">
        <v>29</v>
      </c>
      <c r="L96" s="7" t="n">
        <v>0</v>
      </c>
      <c r="M96" s="7" t="n">
        <v>0.86111111111677</v>
      </c>
      <c r="N96" s="7" t="n">
        <v>0</v>
      </c>
      <c r="O96" s="7" t="n">
        <v>0</v>
      </c>
      <c r="P96" s="59"/>
      <c r="Q96" s="4" t="s">
        <v>29</v>
      </c>
      <c r="R96" s="4" t="s">
        <v>29</v>
      </c>
      <c r="S96" s="4" t="s">
        <v>29</v>
      </c>
      <c r="T96" s="34"/>
    </row>
    <row r="97" customFormat="false" ht="75.75" hidden="false" customHeight="true" outlineLevel="0" collapsed="false">
      <c r="A97" s="1" t="n">
        <v>50</v>
      </c>
      <c r="B97" s="49" t="s">
        <v>163</v>
      </c>
      <c r="C97" s="50" t="s">
        <v>164</v>
      </c>
      <c r="D97" s="3" t="n">
        <v>116</v>
      </c>
      <c r="E97" s="34"/>
      <c r="F97" s="1"/>
      <c r="G97" s="58"/>
      <c r="H97" s="58"/>
      <c r="I97" s="6" t="s">
        <v>29</v>
      </c>
      <c r="J97" s="6" t="s">
        <v>29</v>
      </c>
      <c r="K97" s="6" t="s">
        <v>29</v>
      </c>
      <c r="N97" s="7"/>
      <c r="O97" s="7"/>
      <c r="P97" s="59"/>
      <c r="Q97" s="4" t="s">
        <v>29</v>
      </c>
      <c r="R97" s="4" t="s">
        <v>29</v>
      </c>
      <c r="S97" s="4" t="s">
        <v>29</v>
      </c>
      <c r="T97" s="34"/>
      <c r="U97" s="3" t="n">
        <v>100</v>
      </c>
    </row>
    <row r="98" customFormat="false" ht="75.75" hidden="false" customHeight="true" outlineLevel="0" collapsed="false">
      <c r="A98" s="56" t="n">
        <f aca="false">A97+1</f>
        <v>51</v>
      </c>
      <c r="B98" s="49" t="s">
        <v>165</v>
      </c>
      <c r="C98" s="50" t="s">
        <v>166</v>
      </c>
      <c r="D98" s="3" t="n">
        <v>9</v>
      </c>
      <c r="E98" s="34"/>
      <c r="F98" s="1" t="s">
        <v>25</v>
      </c>
      <c r="G98" s="51" t="n">
        <v>43292.5090277778</v>
      </c>
      <c r="H98" s="51" t="n">
        <v>43292.6819444444</v>
      </c>
      <c r="I98" s="6" t="s">
        <v>29</v>
      </c>
      <c r="J98" s="6" t="s">
        <v>29</v>
      </c>
      <c r="K98" s="6" t="s">
        <v>29</v>
      </c>
      <c r="L98" s="7" t="n">
        <v>0.172916666662786</v>
      </c>
      <c r="M98" s="7" t="n">
        <v>0</v>
      </c>
      <c r="N98" s="7" t="n">
        <v>0</v>
      </c>
      <c r="O98" s="7" t="n">
        <v>0</v>
      </c>
      <c r="P98" s="62" t="s">
        <v>167</v>
      </c>
      <c r="Q98" s="4" t="s">
        <v>25</v>
      </c>
      <c r="R98" s="4" t="s">
        <v>25</v>
      </c>
      <c r="S98" s="4" t="s">
        <v>25</v>
      </c>
      <c r="T98" s="34"/>
      <c r="U98" s="3" t="n">
        <v>99.44</v>
      </c>
    </row>
    <row r="99" customFormat="false" ht="38.25" hidden="false" customHeight="true" outlineLevel="0" collapsed="false">
      <c r="A99" s="56"/>
      <c r="B99" s="49"/>
      <c r="C99" s="50"/>
      <c r="E99" s="34"/>
      <c r="F99" s="1"/>
      <c r="G99" s="51" t="s">
        <v>32</v>
      </c>
      <c r="H99" s="51"/>
      <c r="I99" s="6" t="s">
        <v>29</v>
      </c>
      <c r="J99" s="6" t="s">
        <v>29</v>
      </c>
      <c r="K99" s="6" t="s">
        <v>29</v>
      </c>
      <c r="L99" s="7" t="n">
        <v>0.172916666662786</v>
      </c>
      <c r="M99" s="7" t="n">
        <v>0</v>
      </c>
      <c r="N99" s="7" t="n">
        <v>0</v>
      </c>
      <c r="O99" s="7" t="n">
        <v>0</v>
      </c>
      <c r="P99" s="62"/>
      <c r="Q99" s="4" t="s">
        <v>29</v>
      </c>
      <c r="R99" s="4" t="s">
        <v>29</v>
      </c>
      <c r="S99" s="4" t="s">
        <v>29</v>
      </c>
      <c r="T99" s="34"/>
    </row>
    <row r="100" customFormat="false" ht="75.75" hidden="false" customHeight="true" outlineLevel="0" collapsed="false">
      <c r="A100" s="1" t="n">
        <f aca="false">A98+1</f>
        <v>52</v>
      </c>
      <c r="B100" s="49" t="s">
        <v>168</v>
      </c>
      <c r="C100" s="50" t="s">
        <v>169</v>
      </c>
      <c r="D100" s="3" t="n">
        <v>9</v>
      </c>
      <c r="E100" s="34"/>
      <c r="F100" s="1"/>
      <c r="G100" s="51"/>
      <c r="H100" s="51"/>
      <c r="I100" s="6" t="s">
        <v>29</v>
      </c>
      <c r="J100" s="6" t="s">
        <v>29</v>
      </c>
      <c r="K100" s="6" t="s">
        <v>29</v>
      </c>
      <c r="N100" s="7"/>
      <c r="O100" s="7"/>
      <c r="P100" s="62"/>
      <c r="Q100" s="4" t="s">
        <v>29</v>
      </c>
      <c r="R100" s="4" t="s">
        <v>29</v>
      </c>
      <c r="S100" s="4" t="s">
        <v>29</v>
      </c>
      <c r="T100" s="34"/>
      <c r="U100" s="3" t="n">
        <v>100</v>
      </c>
    </row>
    <row r="101" customFormat="false" ht="75.75" hidden="false" customHeight="true" outlineLevel="0" collapsed="false">
      <c r="A101" s="1" t="n">
        <v>53</v>
      </c>
      <c r="B101" s="49" t="s">
        <v>170</v>
      </c>
      <c r="C101" s="65" t="s">
        <v>171</v>
      </c>
      <c r="D101" s="3" t="n">
        <v>26.1</v>
      </c>
      <c r="E101" s="34"/>
      <c r="F101" s="1" t="s">
        <v>25</v>
      </c>
      <c r="G101" s="51"/>
      <c r="H101" s="51"/>
      <c r="I101" s="6" t="s">
        <v>29</v>
      </c>
      <c r="J101" s="6" t="s">
        <v>29</v>
      </c>
      <c r="K101" s="6" t="s">
        <v>29</v>
      </c>
      <c r="N101" s="7"/>
      <c r="O101" s="7"/>
      <c r="P101" s="52"/>
      <c r="Q101" s="4" t="s">
        <v>25</v>
      </c>
      <c r="R101" s="4" t="s">
        <v>25</v>
      </c>
      <c r="S101" s="4" t="s">
        <v>25</v>
      </c>
      <c r="T101" s="34"/>
      <c r="U101" s="3" t="n">
        <v>100</v>
      </c>
    </row>
    <row r="102" customFormat="false" ht="75.75" hidden="false" customHeight="true" outlineLevel="0" collapsed="false">
      <c r="A102" s="76" t="n">
        <v>54</v>
      </c>
      <c r="B102" s="76" t="s">
        <v>172</v>
      </c>
      <c r="C102" s="65" t="s">
        <v>173</v>
      </c>
      <c r="D102" s="76" t="n">
        <v>26.1</v>
      </c>
      <c r="E102" s="34"/>
      <c r="F102" s="1" t="s">
        <v>25</v>
      </c>
      <c r="G102" s="51"/>
      <c r="H102" s="51"/>
      <c r="I102" s="6" t="s">
        <v>29</v>
      </c>
      <c r="J102" s="6" t="s">
        <v>29</v>
      </c>
      <c r="K102" s="6" t="s">
        <v>29</v>
      </c>
      <c r="N102" s="7"/>
      <c r="O102" s="7"/>
      <c r="P102" s="52"/>
      <c r="Q102" s="4" t="s">
        <v>25</v>
      </c>
      <c r="R102" s="4" t="s">
        <v>25</v>
      </c>
      <c r="S102" s="4" t="s">
        <v>25</v>
      </c>
      <c r="T102" s="34"/>
      <c r="U102" s="3" t="n">
        <v>100</v>
      </c>
    </row>
    <row r="103" customFormat="false" ht="75.75" hidden="false" customHeight="true" outlineLevel="0" collapsed="false">
      <c r="A103" s="1" t="n">
        <v>55</v>
      </c>
      <c r="B103" s="49" t="s">
        <v>174</v>
      </c>
      <c r="C103" s="50" t="s">
        <v>175</v>
      </c>
      <c r="D103" s="3" t="n">
        <v>31.3</v>
      </c>
      <c r="E103" s="34"/>
      <c r="F103" s="1" t="s">
        <v>39</v>
      </c>
      <c r="G103" s="70"/>
      <c r="H103" s="70"/>
      <c r="I103" s="6" t="s">
        <v>29</v>
      </c>
      <c r="J103" s="6" t="s">
        <v>29</v>
      </c>
      <c r="K103" s="6" t="s">
        <v>29</v>
      </c>
      <c r="L103" s="45"/>
      <c r="M103" s="45"/>
      <c r="N103" s="45"/>
      <c r="O103" s="45"/>
      <c r="P103" s="71"/>
      <c r="Q103" s="4" t="s">
        <v>25</v>
      </c>
      <c r="R103" s="4" t="s">
        <v>25</v>
      </c>
      <c r="S103" s="4" t="s">
        <v>25</v>
      </c>
      <c r="T103" s="34"/>
      <c r="U103" s="3" t="n">
        <v>100</v>
      </c>
    </row>
    <row r="104" customFormat="false" ht="55.5" hidden="false" customHeight="true" outlineLevel="0" collapsed="false">
      <c r="A104" s="1" t="n">
        <v>56</v>
      </c>
      <c r="B104" s="49" t="s">
        <v>176</v>
      </c>
      <c r="C104" s="50" t="s">
        <v>177</v>
      </c>
      <c r="D104" s="3" t="n">
        <v>61.2</v>
      </c>
      <c r="E104" s="34"/>
      <c r="F104" s="1" t="s">
        <v>29</v>
      </c>
      <c r="G104" s="70"/>
      <c r="H104" s="70"/>
      <c r="I104" s="6" t="s">
        <v>29</v>
      </c>
      <c r="J104" s="6" t="s">
        <v>29</v>
      </c>
      <c r="K104" s="6" t="s">
        <v>29</v>
      </c>
      <c r="L104" s="45"/>
      <c r="M104" s="45"/>
      <c r="N104" s="45"/>
      <c r="O104" s="45"/>
      <c r="P104" s="71"/>
      <c r="Q104" s="4" t="s">
        <v>29</v>
      </c>
      <c r="R104" s="4" t="s">
        <v>29</v>
      </c>
      <c r="S104" s="4" t="s">
        <v>29</v>
      </c>
      <c r="T104" s="34"/>
      <c r="U104" s="3" t="n">
        <v>100</v>
      </c>
    </row>
    <row r="105" customFormat="false" ht="46.5" hidden="false" customHeight="true" outlineLevel="0" collapsed="false">
      <c r="A105" s="1" t="n">
        <f aca="false">A104+1</f>
        <v>57</v>
      </c>
      <c r="B105" s="49" t="s">
        <v>178</v>
      </c>
      <c r="C105" s="50" t="s">
        <v>179</v>
      </c>
      <c r="D105" s="3" t="n">
        <v>54.17</v>
      </c>
      <c r="E105" s="34"/>
      <c r="F105" s="1" t="s">
        <v>39</v>
      </c>
      <c r="G105" s="51"/>
      <c r="H105" s="51"/>
      <c r="I105" s="6" t="s">
        <v>29</v>
      </c>
      <c r="J105" s="6" t="s">
        <v>29</v>
      </c>
      <c r="K105" s="6" t="s">
        <v>29</v>
      </c>
      <c r="N105" s="7"/>
      <c r="O105" s="7"/>
      <c r="P105" s="52"/>
      <c r="Q105" s="77" t="s">
        <v>25</v>
      </c>
      <c r="R105" s="4" t="s">
        <v>25</v>
      </c>
      <c r="S105" s="4" t="s">
        <v>25</v>
      </c>
      <c r="T105" s="34"/>
      <c r="U105" s="3" t="n">
        <v>100</v>
      </c>
    </row>
    <row r="106" customFormat="false" ht="34.5" hidden="false" customHeight="true" outlineLevel="0" collapsed="false">
      <c r="A106" s="56" t="n">
        <f aca="false">A105+1</f>
        <v>58</v>
      </c>
      <c r="B106" s="49" t="s">
        <v>180</v>
      </c>
      <c r="C106" s="50" t="s">
        <v>181</v>
      </c>
      <c r="D106" s="3" t="n">
        <v>26.36</v>
      </c>
      <c r="E106" s="34"/>
      <c r="F106" s="1"/>
      <c r="G106" s="51" t="n">
        <v>43285.5826388889</v>
      </c>
      <c r="H106" s="51" t="n">
        <v>43285.65625</v>
      </c>
      <c r="I106" s="6" t="s">
        <v>29</v>
      </c>
      <c r="J106" s="6" t="s">
        <v>29</v>
      </c>
      <c r="K106" s="6" t="s">
        <v>29</v>
      </c>
      <c r="L106" s="7" t="n">
        <v>0</v>
      </c>
      <c r="M106" s="7" t="n">
        <v>0.0736111111109494</v>
      </c>
      <c r="N106" s="7" t="n">
        <v>0</v>
      </c>
      <c r="O106" s="7" t="n">
        <v>0</v>
      </c>
      <c r="P106" s="52" t="s">
        <v>182</v>
      </c>
      <c r="Q106" s="77" t="s">
        <v>29</v>
      </c>
      <c r="R106" s="4" t="s">
        <v>29</v>
      </c>
      <c r="S106" s="4" t="s">
        <v>29</v>
      </c>
      <c r="T106" s="34"/>
      <c r="U106" s="3" t="n">
        <v>100</v>
      </c>
    </row>
    <row r="107" customFormat="false" ht="34.5" hidden="false" customHeight="true" outlineLevel="0" collapsed="false">
      <c r="A107" s="56"/>
      <c r="B107" s="49"/>
      <c r="C107" s="50"/>
      <c r="E107" s="34"/>
      <c r="F107" s="1"/>
      <c r="G107" s="51" t="n">
        <v>43303.3861111111</v>
      </c>
      <c r="H107" s="51" t="n">
        <v>43303.5666666667</v>
      </c>
      <c r="I107" s="6" t="s">
        <v>29</v>
      </c>
      <c r="J107" s="6" t="s">
        <v>29</v>
      </c>
      <c r="K107" s="6" t="s">
        <v>29</v>
      </c>
      <c r="L107" s="7" t="n">
        <v>0</v>
      </c>
      <c r="M107" s="7" t="n">
        <v>0.180555555554747</v>
      </c>
      <c r="N107" s="7" t="n">
        <v>0</v>
      </c>
      <c r="O107" s="7" t="n">
        <v>0</v>
      </c>
      <c r="P107" s="52" t="s">
        <v>183</v>
      </c>
      <c r="Q107" s="77" t="s">
        <v>29</v>
      </c>
      <c r="R107" s="4" t="s">
        <v>29</v>
      </c>
      <c r="S107" s="4" t="s">
        <v>29</v>
      </c>
      <c r="T107" s="34"/>
    </row>
    <row r="108" customFormat="false" ht="34.5" hidden="false" customHeight="true" outlineLevel="0" collapsed="false">
      <c r="A108" s="56"/>
      <c r="B108" s="49"/>
      <c r="C108" s="50"/>
      <c r="E108" s="34"/>
      <c r="F108" s="1"/>
      <c r="G108" s="51" t="s">
        <v>32</v>
      </c>
      <c r="H108" s="51"/>
      <c r="I108" s="6" t="s">
        <v>29</v>
      </c>
      <c r="J108" s="6" t="s">
        <v>29</v>
      </c>
      <c r="K108" s="6" t="s">
        <v>29</v>
      </c>
      <c r="L108" s="7" t="n">
        <v>0</v>
      </c>
      <c r="M108" s="7" t="n">
        <v>0.254166666665697</v>
      </c>
      <c r="N108" s="7" t="n">
        <v>0</v>
      </c>
      <c r="O108" s="7" t="n">
        <v>0</v>
      </c>
      <c r="P108" s="52"/>
      <c r="Q108" s="77" t="s">
        <v>29</v>
      </c>
      <c r="R108" s="4" t="s">
        <v>29</v>
      </c>
      <c r="S108" s="4" t="s">
        <v>29</v>
      </c>
      <c r="T108" s="34"/>
    </row>
    <row r="109" customFormat="false" ht="50.25" hidden="false" customHeight="true" outlineLevel="0" collapsed="false">
      <c r="A109" s="1" t="n">
        <v>59</v>
      </c>
      <c r="B109" s="49" t="s">
        <v>184</v>
      </c>
      <c r="C109" s="50" t="s">
        <v>185</v>
      </c>
      <c r="D109" s="3" t="n">
        <v>1</v>
      </c>
      <c r="E109" s="34"/>
      <c r="F109" s="1" t="s">
        <v>25</v>
      </c>
      <c r="G109" s="58"/>
      <c r="H109" s="58"/>
      <c r="I109" s="6" t="s">
        <v>29</v>
      </c>
      <c r="J109" s="6" t="s">
        <v>29</v>
      </c>
      <c r="K109" s="6" t="s">
        <v>29</v>
      </c>
      <c r="N109" s="7"/>
      <c r="O109" s="7"/>
      <c r="P109" s="59"/>
      <c r="Q109" s="4" t="s">
        <v>25</v>
      </c>
      <c r="R109" s="4" t="s">
        <v>25</v>
      </c>
      <c r="S109" s="4" t="s">
        <v>25</v>
      </c>
      <c r="T109" s="34"/>
    </row>
    <row r="110" customFormat="false" ht="36" hidden="false" customHeight="true" outlineLevel="0" collapsed="false">
      <c r="A110" s="56" t="n">
        <v>60</v>
      </c>
      <c r="B110" s="49" t="s">
        <v>186</v>
      </c>
      <c r="C110" s="50" t="s">
        <v>187</v>
      </c>
      <c r="D110" s="3" t="n">
        <v>28.06</v>
      </c>
      <c r="E110" s="34"/>
      <c r="F110" s="1" t="s">
        <v>25</v>
      </c>
      <c r="G110" s="51" t="n">
        <v>43302.4</v>
      </c>
      <c r="H110" s="51" t="n">
        <v>43302.6895833333</v>
      </c>
      <c r="I110" s="6" t="s">
        <v>29</v>
      </c>
      <c r="J110" s="6" t="s">
        <v>29</v>
      </c>
      <c r="K110" s="6" t="s">
        <v>29</v>
      </c>
      <c r="L110" s="7" t="n">
        <v>0</v>
      </c>
      <c r="M110" s="7" t="n">
        <v>0.289583333331393</v>
      </c>
      <c r="N110" s="7" t="n">
        <v>0</v>
      </c>
      <c r="O110" s="7" t="n">
        <v>0</v>
      </c>
      <c r="P110" s="52" t="s">
        <v>183</v>
      </c>
      <c r="Q110" s="77" t="s">
        <v>188</v>
      </c>
      <c r="R110" s="4" t="s">
        <v>25</v>
      </c>
      <c r="S110" s="4" t="s">
        <v>25</v>
      </c>
      <c r="T110" s="34"/>
      <c r="U110" s="3" t="n">
        <v>100</v>
      </c>
    </row>
    <row r="111" customFormat="false" ht="36" hidden="false" customHeight="true" outlineLevel="0" collapsed="false">
      <c r="A111" s="56"/>
      <c r="B111" s="49"/>
      <c r="C111" s="50"/>
      <c r="E111" s="34"/>
      <c r="F111" s="1" t="s">
        <v>29</v>
      </c>
      <c r="G111" s="51" t="s">
        <v>32</v>
      </c>
      <c r="H111" s="51"/>
      <c r="I111" s="6" t="s">
        <v>29</v>
      </c>
      <c r="J111" s="6" t="s">
        <v>29</v>
      </c>
      <c r="K111" s="6" t="s">
        <v>29</v>
      </c>
      <c r="L111" s="7" t="n">
        <v>0</v>
      </c>
      <c r="M111" s="7" t="n">
        <v>0.289583333331393</v>
      </c>
      <c r="N111" s="7" t="n">
        <v>0</v>
      </c>
      <c r="O111" s="7" t="n">
        <v>0</v>
      </c>
      <c r="P111" s="52"/>
      <c r="Q111" s="77" t="s">
        <v>189</v>
      </c>
      <c r="R111" s="4" t="s">
        <v>29</v>
      </c>
      <c r="S111" s="4" t="s">
        <v>29</v>
      </c>
      <c r="T111" s="34"/>
    </row>
    <row r="112" customFormat="false" ht="42" hidden="false" customHeight="true" outlineLevel="0" collapsed="false">
      <c r="A112" s="49" t="n">
        <v>61</v>
      </c>
      <c r="B112" s="49" t="s">
        <v>190</v>
      </c>
      <c r="C112" s="50" t="s">
        <v>191</v>
      </c>
      <c r="D112" s="54" t="n">
        <v>92.45</v>
      </c>
      <c r="E112" s="34"/>
      <c r="F112" s="1" t="s">
        <v>39</v>
      </c>
      <c r="G112" s="51"/>
      <c r="H112" s="51"/>
      <c r="I112" s="6" t="s">
        <v>29</v>
      </c>
      <c r="J112" s="6" t="s">
        <v>29</v>
      </c>
      <c r="K112" s="6" t="s">
        <v>29</v>
      </c>
      <c r="N112" s="7"/>
      <c r="O112" s="7"/>
      <c r="P112" s="52"/>
      <c r="Q112" s="78" t="s">
        <v>25</v>
      </c>
      <c r="R112" s="4" t="s">
        <v>25</v>
      </c>
      <c r="S112" s="4" t="s">
        <v>25</v>
      </c>
      <c r="T112" s="34"/>
      <c r="U112" s="3" t="n">
        <v>100</v>
      </c>
    </row>
    <row r="113" customFormat="false" ht="42" hidden="false" customHeight="true" outlineLevel="0" collapsed="false">
      <c r="A113" s="1" t="n">
        <v>62</v>
      </c>
      <c r="B113" s="49" t="s">
        <v>192</v>
      </c>
      <c r="C113" s="50" t="s">
        <v>193</v>
      </c>
      <c r="D113" s="3" t="n">
        <v>16.61</v>
      </c>
      <c r="E113" s="34"/>
      <c r="F113" s="1" t="s">
        <v>29</v>
      </c>
      <c r="G113" s="51"/>
      <c r="H113" s="51"/>
      <c r="I113" s="6" t="s">
        <v>29</v>
      </c>
      <c r="J113" s="6" t="s">
        <v>29</v>
      </c>
      <c r="K113" s="6" t="s">
        <v>29</v>
      </c>
      <c r="N113" s="7"/>
      <c r="O113" s="7"/>
      <c r="P113" s="52"/>
      <c r="Q113" s="78" t="s">
        <v>29</v>
      </c>
      <c r="R113" s="4" t="s">
        <v>29</v>
      </c>
      <c r="S113" s="4" t="s">
        <v>29</v>
      </c>
      <c r="T113" s="34"/>
      <c r="U113" s="3" t="n">
        <v>100</v>
      </c>
    </row>
    <row r="114" customFormat="false" ht="42" hidden="false" customHeight="true" outlineLevel="0" collapsed="false">
      <c r="A114" s="1" t="n">
        <f aca="false">A113+1</f>
        <v>63</v>
      </c>
      <c r="B114" s="49" t="s">
        <v>194</v>
      </c>
      <c r="C114" s="50" t="s">
        <v>195</v>
      </c>
      <c r="D114" s="3" t="n">
        <v>27.15</v>
      </c>
      <c r="E114" s="34"/>
      <c r="F114" s="1" t="s">
        <v>29</v>
      </c>
      <c r="G114" s="51"/>
      <c r="H114" s="51"/>
      <c r="I114" s="6" t="s">
        <v>29</v>
      </c>
      <c r="J114" s="6" t="s">
        <v>29</v>
      </c>
      <c r="K114" s="6" t="s">
        <v>29</v>
      </c>
      <c r="N114" s="7"/>
      <c r="O114" s="7"/>
      <c r="P114" s="52"/>
      <c r="Q114" s="4" t="s">
        <v>29</v>
      </c>
      <c r="R114" s="4" t="s">
        <v>29</v>
      </c>
      <c r="S114" s="4" t="s">
        <v>29</v>
      </c>
      <c r="T114" s="34"/>
      <c r="U114" s="3" t="n">
        <v>100</v>
      </c>
    </row>
    <row r="115" customFormat="false" ht="51" hidden="false" customHeight="true" outlineLevel="0" collapsed="false">
      <c r="A115" s="1" t="n">
        <f aca="false">A114+1</f>
        <v>64</v>
      </c>
      <c r="B115" s="49" t="s">
        <v>196</v>
      </c>
      <c r="C115" s="50" t="s">
        <v>197</v>
      </c>
      <c r="D115" s="3" t="n">
        <v>1</v>
      </c>
      <c r="E115" s="34"/>
      <c r="F115" s="1" t="s">
        <v>39</v>
      </c>
      <c r="G115" s="51"/>
      <c r="H115" s="51"/>
      <c r="I115" s="6" t="s">
        <v>29</v>
      </c>
      <c r="J115" s="6" t="s">
        <v>29</v>
      </c>
      <c r="K115" s="6" t="s">
        <v>29</v>
      </c>
      <c r="N115" s="7"/>
      <c r="O115" s="7"/>
      <c r="P115" s="52"/>
      <c r="Q115" s="4" t="s">
        <v>25</v>
      </c>
      <c r="R115" s="4" t="s">
        <v>25</v>
      </c>
      <c r="S115" s="4" t="s">
        <v>25</v>
      </c>
      <c r="T115" s="34"/>
      <c r="U115" s="3" t="n">
        <v>100</v>
      </c>
    </row>
    <row r="116" customFormat="false" ht="54.75" hidden="false" customHeight="true" outlineLevel="0" collapsed="false">
      <c r="A116" s="1" t="n">
        <f aca="false">A115+1</f>
        <v>65</v>
      </c>
      <c r="B116" s="49" t="s">
        <v>198</v>
      </c>
      <c r="C116" s="50" t="s">
        <v>199</v>
      </c>
      <c r="D116" s="3" t="n">
        <v>36</v>
      </c>
      <c r="E116" s="34"/>
      <c r="F116" s="1" t="s">
        <v>25</v>
      </c>
      <c r="G116" s="51"/>
      <c r="H116" s="51"/>
      <c r="I116" s="6" t="s">
        <v>29</v>
      </c>
      <c r="J116" s="6" t="s">
        <v>29</v>
      </c>
      <c r="K116" s="6" t="s">
        <v>29</v>
      </c>
      <c r="N116" s="7"/>
      <c r="O116" s="7"/>
      <c r="P116" s="52"/>
      <c r="Q116" s="4" t="s">
        <v>25</v>
      </c>
      <c r="R116" s="4" t="s">
        <v>25</v>
      </c>
      <c r="S116" s="4" t="s">
        <v>25</v>
      </c>
      <c r="T116" s="34"/>
      <c r="U116" s="3" t="n">
        <v>100</v>
      </c>
    </row>
    <row r="117" customFormat="false" ht="75.75" hidden="false" customHeight="true" outlineLevel="0" collapsed="false">
      <c r="A117" s="56" t="n">
        <f aca="false">A116+1</f>
        <v>66</v>
      </c>
      <c r="B117" s="49" t="s">
        <v>200</v>
      </c>
      <c r="C117" s="65" t="s">
        <v>201</v>
      </c>
      <c r="D117" s="3" t="n">
        <v>217.275</v>
      </c>
      <c r="E117" s="34"/>
      <c r="F117" s="1"/>
      <c r="G117" s="51" t="n">
        <v>43285.3215277778</v>
      </c>
      <c r="H117" s="51" t="n">
        <v>43285.3840277778</v>
      </c>
      <c r="I117" s="6" t="s">
        <v>29</v>
      </c>
      <c r="J117" s="6" t="s">
        <v>29</v>
      </c>
      <c r="K117" s="6" t="s">
        <v>29</v>
      </c>
      <c r="L117" s="7" t="n">
        <v>0</v>
      </c>
      <c r="M117" s="7" t="n">
        <v>0.0625</v>
      </c>
      <c r="N117" s="7" t="n">
        <v>0</v>
      </c>
      <c r="O117" s="7" t="n">
        <v>0</v>
      </c>
      <c r="P117" s="52" t="s">
        <v>202</v>
      </c>
      <c r="Q117" s="4" t="s">
        <v>29</v>
      </c>
      <c r="R117" s="4" t="s">
        <v>29</v>
      </c>
      <c r="S117" s="4" t="s">
        <v>29</v>
      </c>
      <c r="T117" s="34"/>
      <c r="U117" s="3" t="n">
        <v>99.53</v>
      </c>
    </row>
    <row r="118" customFormat="false" ht="75.75" hidden="false" customHeight="true" outlineLevel="0" collapsed="false">
      <c r="A118" s="56"/>
      <c r="B118" s="49"/>
      <c r="C118" s="65"/>
      <c r="E118" s="34"/>
      <c r="F118" s="1" t="s">
        <v>39</v>
      </c>
      <c r="G118" s="51" t="n">
        <v>43305.3979166667</v>
      </c>
      <c r="H118" s="51" t="n">
        <v>43305.6041666667</v>
      </c>
      <c r="I118" s="6" t="s">
        <v>29</v>
      </c>
      <c r="J118" s="6" t="s">
        <v>29</v>
      </c>
      <c r="K118" s="6" t="s">
        <v>29</v>
      </c>
      <c r="L118" s="7" t="n">
        <v>0.206249999995634</v>
      </c>
      <c r="M118" s="7" t="n">
        <v>0</v>
      </c>
      <c r="N118" s="7" t="n">
        <v>0</v>
      </c>
      <c r="O118" s="7" t="n">
        <v>0</v>
      </c>
      <c r="P118" s="79" t="s">
        <v>203</v>
      </c>
      <c r="Q118" s="4" t="s">
        <v>25</v>
      </c>
      <c r="R118" s="4" t="s">
        <v>25</v>
      </c>
      <c r="S118" s="4" t="s">
        <v>25</v>
      </c>
      <c r="T118" s="34"/>
    </row>
    <row r="119" customFormat="false" ht="28.5" hidden="false" customHeight="true" outlineLevel="0" collapsed="false">
      <c r="A119" s="56"/>
      <c r="B119" s="49"/>
      <c r="C119" s="65"/>
      <c r="E119" s="34"/>
      <c r="F119" s="1" t="s">
        <v>29</v>
      </c>
      <c r="G119" s="51" t="s">
        <v>32</v>
      </c>
      <c r="H119" s="51"/>
      <c r="I119" s="6" t="s">
        <v>29</v>
      </c>
      <c r="J119" s="6" t="s">
        <v>29</v>
      </c>
      <c r="K119" s="6" t="s">
        <v>29</v>
      </c>
      <c r="L119" s="7" t="n">
        <v>0.206249999995634</v>
      </c>
      <c r="M119" s="7" t="n">
        <v>0.0625</v>
      </c>
      <c r="N119" s="7" t="n">
        <v>0</v>
      </c>
      <c r="O119" s="7" t="n">
        <v>0</v>
      </c>
      <c r="P119" s="79"/>
      <c r="Q119" s="4" t="s">
        <v>29</v>
      </c>
      <c r="R119" s="4" t="s">
        <v>29</v>
      </c>
      <c r="S119" s="4" t="s">
        <v>29</v>
      </c>
      <c r="T119" s="34"/>
    </row>
    <row r="120" customFormat="false" ht="75.75" hidden="false" customHeight="true" outlineLevel="0" collapsed="false">
      <c r="A120" s="1" t="n">
        <f aca="false">A117+1</f>
        <v>67</v>
      </c>
      <c r="B120" s="49" t="s">
        <v>204</v>
      </c>
      <c r="C120" s="65" t="s">
        <v>205</v>
      </c>
      <c r="D120" s="3" t="n">
        <v>217.275</v>
      </c>
      <c r="E120" s="34"/>
      <c r="F120" s="1"/>
      <c r="I120" s="6" t="s">
        <v>29</v>
      </c>
      <c r="J120" s="6" t="s">
        <v>29</v>
      </c>
      <c r="K120" s="6" t="s">
        <v>29</v>
      </c>
      <c r="N120" s="7"/>
      <c r="O120" s="7"/>
      <c r="P120" s="79"/>
      <c r="Q120" s="4" t="s">
        <v>29</v>
      </c>
      <c r="R120" s="4" t="s">
        <v>29</v>
      </c>
      <c r="S120" s="4" t="s">
        <v>29</v>
      </c>
      <c r="T120" s="34"/>
      <c r="U120" s="3" t="n">
        <v>100</v>
      </c>
    </row>
    <row r="121" customFormat="false" ht="75.75" hidden="false" customHeight="true" outlineLevel="0" collapsed="false">
      <c r="A121" s="56" t="n">
        <v>68</v>
      </c>
      <c r="B121" s="49" t="s">
        <v>206</v>
      </c>
      <c r="C121" s="50" t="s">
        <v>207</v>
      </c>
      <c r="D121" s="3" t="n">
        <v>2.54</v>
      </c>
      <c r="E121" s="34"/>
      <c r="F121" s="1"/>
      <c r="G121" s="58" t="n">
        <v>43300.2944444444</v>
      </c>
      <c r="H121" s="58" t="n">
        <v>43309.8909722222</v>
      </c>
      <c r="I121" s="6" t="s">
        <v>29</v>
      </c>
      <c r="J121" s="6" t="s">
        <v>29</v>
      </c>
      <c r="K121" s="6" t="s">
        <v>29</v>
      </c>
      <c r="L121" s="7" t="n">
        <v>0</v>
      </c>
      <c r="M121" s="7" t="n">
        <v>0</v>
      </c>
      <c r="N121" s="7" t="n">
        <v>0</v>
      </c>
      <c r="O121" s="7" t="n">
        <v>9.59652777777956</v>
      </c>
      <c r="P121" s="59" t="s">
        <v>208</v>
      </c>
      <c r="Q121" s="4" t="s">
        <v>29</v>
      </c>
      <c r="R121" s="4" t="s">
        <v>29</v>
      </c>
      <c r="S121" s="4" t="s">
        <v>29</v>
      </c>
      <c r="T121" s="34"/>
      <c r="U121" s="3" t="n">
        <v>100</v>
      </c>
    </row>
    <row r="122" customFormat="false" ht="35.25" hidden="false" customHeight="true" outlineLevel="0" collapsed="false">
      <c r="A122" s="56"/>
      <c r="B122" s="49"/>
      <c r="C122" s="50"/>
      <c r="E122" s="34"/>
      <c r="F122" s="1" t="s">
        <v>39</v>
      </c>
      <c r="G122" s="51" t="s">
        <v>32</v>
      </c>
      <c r="H122" s="51"/>
      <c r="I122" s="6" t="s">
        <v>29</v>
      </c>
      <c r="J122" s="6" t="s">
        <v>29</v>
      </c>
      <c r="K122" s="6" t="s">
        <v>29</v>
      </c>
      <c r="N122" s="7"/>
      <c r="O122" s="7" t="n">
        <v>9.59652777777956</v>
      </c>
      <c r="P122" s="52"/>
      <c r="Q122" s="4" t="s">
        <v>25</v>
      </c>
      <c r="R122" s="4" t="s">
        <v>25</v>
      </c>
      <c r="S122" s="4" t="s">
        <v>25</v>
      </c>
      <c r="T122" s="34"/>
    </row>
    <row r="123" customFormat="false" ht="54" hidden="false" customHeight="true" outlineLevel="0" collapsed="false">
      <c r="A123" s="1" t="n">
        <v>69</v>
      </c>
      <c r="B123" s="49" t="s">
        <v>209</v>
      </c>
      <c r="C123" s="50" t="s">
        <v>210</v>
      </c>
      <c r="D123" s="3" t="n">
        <v>2.634</v>
      </c>
      <c r="E123" s="34"/>
      <c r="F123" s="1" t="s">
        <v>25</v>
      </c>
      <c r="G123" s="58"/>
      <c r="H123" s="58"/>
      <c r="I123" s="6" t="s">
        <v>29</v>
      </c>
      <c r="J123" s="6" t="s">
        <v>29</v>
      </c>
      <c r="K123" s="6" t="s">
        <v>29</v>
      </c>
      <c r="N123" s="7"/>
      <c r="O123" s="7"/>
      <c r="P123" s="59"/>
      <c r="Q123" s="4" t="s">
        <v>25</v>
      </c>
      <c r="R123" s="4" t="s">
        <v>25</v>
      </c>
      <c r="S123" s="4" t="s">
        <v>25</v>
      </c>
      <c r="T123" s="34"/>
      <c r="U123" s="3" t="n">
        <v>100</v>
      </c>
    </row>
    <row r="124" customFormat="false" ht="75.75" hidden="false" customHeight="true" outlineLevel="0" collapsed="false">
      <c r="A124" s="1" t="n">
        <f aca="false">A123+1</f>
        <v>70</v>
      </c>
      <c r="B124" s="49" t="s">
        <v>211</v>
      </c>
      <c r="C124" s="50" t="s">
        <v>212</v>
      </c>
      <c r="D124" s="3" t="n">
        <v>71.51</v>
      </c>
      <c r="E124" s="34"/>
      <c r="F124" s="1"/>
      <c r="G124" s="58"/>
      <c r="H124" s="58"/>
      <c r="I124" s="6" t="s">
        <v>29</v>
      </c>
      <c r="J124" s="6" t="s">
        <v>29</v>
      </c>
      <c r="K124" s="6" t="s">
        <v>29</v>
      </c>
      <c r="N124" s="7"/>
      <c r="O124" s="7"/>
      <c r="P124" s="59"/>
      <c r="Q124" s="4" t="s">
        <v>29</v>
      </c>
      <c r="R124" s="4" t="s">
        <v>29</v>
      </c>
      <c r="S124" s="4" t="s">
        <v>29</v>
      </c>
      <c r="T124" s="34"/>
      <c r="U124" s="3" t="n">
        <v>100</v>
      </c>
    </row>
    <row r="125" customFormat="false" ht="75.75" hidden="false" customHeight="true" outlineLevel="0" collapsed="false">
      <c r="A125" s="1" t="n">
        <f aca="false">A124+1</f>
        <v>71</v>
      </c>
      <c r="B125" s="49" t="s">
        <v>213</v>
      </c>
      <c r="C125" s="50" t="s">
        <v>214</v>
      </c>
      <c r="D125" s="3" t="n">
        <v>71.51</v>
      </c>
      <c r="E125" s="34"/>
      <c r="F125" s="1"/>
      <c r="G125" s="58"/>
      <c r="H125" s="51"/>
      <c r="I125" s="6" t="s">
        <v>29</v>
      </c>
      <c r="J125" s="6" t="s">
        <v>29</v>
      </c>
      <c r="K125" s="6" t="s">
        <v>29</v>
      </c>
      <c r="N125" s="7"/>
      <c r="O125" s="7"/>
      <c r="P125" s="59"/>
      <c r="Q125" s="4" t="s">
        <v>29</v>
      </c>
      <c r="R125" s="4" t="s">
        <v>29</v>
      </c>
      <c r="S125" s="4" t="s">
        <v>29</v>
      </c>
      <c r="T125" s="34"/>
      <c r="U125" s="3" t="n">
        <v>100</v>
      </c>
    </row>
    <row r="126" customFormat="false" ht="75.75" hidden="false" customHeight="true" outlineLevel="0" collapsed="false">
      <c r="A126" s="1" t="n">
        <f aca="false">A125+1</f>
        <v>72</v>
      </c>
      <c r="B126" s="49" t="s">
        <v>215</v>
      </c>
      <c r="C126" s="50" t="s">
        <v>216</v>
      </c>
      <c r="D126" s="3" t="n">
        <v>10.78</v>
      </c>
      <c r="E126" s="34"/>
      <c r="F126" s="1" t="s">
        <v>25</v>
      </c>
      <c r="G126" s="51"/>
      <c r="H126" s="51"/>
      <c r="I126" s="6" t="s">
        <v>29</v>
      </c>
      <c r="J126" s="6" t="s">
        <v>29</v>
      </c>
      <c r="K126" s="6" t="s">
        <v>29</v>
      </c>
      <c r="N126" s="7"/>
      <c r="O126" s="7"/>
      <c r="P126" s="52"/>
      <c r="Q126" s="4" t="s">
        <v>25</v>
      </c>
      <c r="R126" s="4" t="s">
        <v>25</v>
      </c>
      <c r="S126" s="4" t="s">
        <v>25</v>
      </c>
      <c r="T126" s="34"/>
      <c r="U126" s="3" t="n">
        <v>100</v>
      </c>
    </row>
    <row r="127" customFormat="false" ht="94.5" hidden="false" customHeight="true" outlineLevel="0" collapsed="false">
      <c r="A127" s="1" t="n">
        <f aca="false">A126+1</f>
        <v>73</v>
      </c>
      <c r="B127" s="49" t="s">
        <v>217</v>
      </c>
      <c r="C127" s="50" t="s">
        <v>218</v>
      </c>
      <c r="D127" s="3" t="n">
        <v>10.78</v>
      </c>
      <c r="E127" s="34"/>
      <c r="F127" s="1" t="s">
        <v>39</v>
      </c>
      <c r="G127" s="51"/>
      <c r="H127" s="51"/>
      <c r="I127" s="6" t="s">
        <v>29</v>
      </c>
      <c r="J127" s="6" t="s">
        <v>29</v>
      </c>
      <c r="K127" s="6" t="s">
        <v>29</v>
      </c>
      <c r="N127" s="7"/>
      <c r="O127" s="7"/>
      <c r="P127" s="52"/>
      <c r="Q127" s="4" t="s">
        <v>25</v>
      </c>
      <c r="R127" s="4" t="s">
        <v>25</v>
      </c>
      <c r="S127" s="4" t="s">
        <v>25</v>
      </c>
      <c r="T127" s="34"/>
      <c r="U127" s="3" t="n">
        <v>100</v>
      </c>
    </row>
    <row r="128" customFormat="false" ht="73.5" hidden="false" customHeight="true" outlineLevel="0" collapsed="false">
      <c r="A128" s="56" t="n">
        <f aca="false">A127+1</f>
        <v>74</v>
      </c>
      <c r="B128" s="49" t="s">
        <v>219</v>
      </c>
      <c r="C128" s="50" t="s">
        <v>220</v>
      </c>
      <c r="D128" s="3" t="n">
        <v>120</v>
      </c>
      <c r="E128" s="34"/>
      <c r="F128" s="1"/>
      <c r="G128" s="51" t="n">
        <v>43295.3493055556</v>
      </c>
      <c r="H128" s="51" t="n">
        <v>43295.5243055556</v>
      </c>
      <c r="I128" s="6" t="s">
        <v>29</v>
      </c>
      <c r="J128" s="6" t="s">
        <v>29</v>
      </c>
      <c r="K128" s="6" t="s">
        <v>29</v>
      </c>
      <c r="L128" s="7" t="n">
        <v>0</v>
      </c>
      <c r="M128" s="7" t="n">
        <v>0</v>
      </c>
      <c r="N128" s="7" t="n">
        <v>0</v>
      </c>
      <c r="O128" s="7" t="n">
        <v>0.174999999995634</v>
      </c>
      <c r="P128" s="52" t="s">
        <v>221</v>
      </c>
      <c r="Q128" s="4" t="s">
        <v>29</v>
      </c>
      <c r="R128" s="4" t="s">
        <v>29</v>
      </c>
      <c r="S128" s="4" t="s">
        <v>29</v>
      </c>
      <c r="T128" s="34"/>
      <c r="U128" s="3" t="n">
        <v>100</v>
      </c>
    </row>
    <row r="129" customFormat="false" ht="57.75" hidden="false" customHeight="true" outlineLevel="0" collapsed="false">
      <c r="A129" s="56"/>
      <c r="B129" s="49"/>
      <c r="C129" s="50"/>
      <c r="E129" s="34"/>
      <c r="F129" s="1" t="s">
        <v>39</v>
      </c>
      <c r="G129" s="51" t="s">
        <v>32</v>
      </c>
      <c r="H129" s="51"/>
      <c r="I129" s="6" t="s">
        <v>29</v>
      </c>
      <c r="J129" s="6" t="s">
        <v>29</v>
      </c>
      <c r="K129" s="6" t="s">
        <v>29</v>
      </c>
      <c r="L129" s="7" t="n">
        <v>0</v>
      </c>
      <c r="M129" s="7" t="n">
        <v>0</v>
      </c>
      <c r="N129" s="7" t="n">
        <v>0</v>
      </c>
      <c r="O129" s="7" t="n">
        <v>0.174999999995634</v>
      </c>
      <c r="P129" s="52"/>
      <c r="Q129" s="4" t="s">
        <v>25</v>
      </c>
      <c r="R129" s="4" t="s">
        <v>25</v>
      </c>
      <c r="S129" s="4" t="s">
        <v>25</v>
      </c>
      <c r="T129" s="34"/>
    </row>
    <row r="130" customFormat="false" ht="75.75" hidden="false" customHeight="true" outlineLevel="0" collapsed="false">
      <c r="A130" s="1" t="n">
        <f aca="false">A128+1</f>
        <v>75</v>
      </c>
      <c r="B130" s="49" t="s">
        <v>222</v>
      </c>
      <c r="C130" s="50" t="s">
        <v>223</v>
      </c>
      <c r="D130" s="3" t="n">
        <v>120</v>
      </c>
      <c r="E130" s="34"/>
      <c r="F130" s="1" t="s">
        <v>39</v>
      </c>
      <c r="G130" s="58"/>
      <c r="H130" s="58"/>
      <c r="I130" s="6" t="s">
        <v>29</v>
      </c>
      <c r="J130" s="6" t="s">
        <v>29</v>
      </c>
      <c r="K130" s="6" t="s">
        <v>29</v>
      </c>
      <c r="N130" s="7"/>
      <c r="O130" s="7"/>
      <c r="P130" s="59"/>
      <c r="Q130" s="4" t="s">
        <v>25</v>
      </c>
      <c r="R130" s="4" t="s">
        <v>25</v>
      </c>
      <c r="S130" s="4" t="s">
        <v>25</v>
      </c>
      <c r="T130" s="34"/>
      <c r="U130" s="3" t="n">
        <v>100</v>
      </c>
    </row>
    <row r="131" customFormat="false" ht="75.75" hidden="false" customHeight="true" outlineLevel="0" collapsed="false">
      <c r="A131" s="1" t="n">
        <v>76</v>
      </c>
      <c r="B131" s="49" t="s">
        <v>215</v>
      </c>
      <c r="C131" s="50" t="s">
        <v>224</v>
      </c>
      <c r="D131" s="3" t="n">
        <v>5</v>
      </c>
      <c r="E131" s="34"/>
      <c r="F131" s="1"/>
      <c r="G131" s="58"/>
      <c r="H131" s="58"/>
      <c r="N131" s="7"/>
      <c r="O131" s="7"/>
      <c r="P131" s="59"/>
      <c r="T131" s="34"/>
    </row>
    <row r="132" customFormat="false" ht="75.75" hidden="false" customHeight="true" outlineLevel="0" collapsed="false">
      <c r="A132" s="1" t="n">
        <v>77</v>
      </c>
      <c r="B132" s="49" t="s">
        <v>217</v>
      </c>
      <c r="C132" s="50" t="s">
        <v>225</v>
      </c>
      <c r="D132" s="3" t="n">
        <v>5</v>
      </c>
      <c r="E132" s="34"/>
      <c r="F132" s="1"/>
      <c r="G132" s="58"/>
      <c r="H132" s="58"/>
      <c r="N132" s="7"/>
      <c r="O132" s="7"/>
      <c r="P132" s="59"/>
      <c r="T132" s="34"/>
    </row>
    <row r="133" customFormat="false" ht="75.75" hidden="false" customHeight="true" outlineLevel="0" collapsed="false">
      <c r="A133" s="1" t="n">
        <f aca="false">A131+1</f>
        <v>77</v>
      </c>
      <c r="B133" s="49" t="s">
        <v>226</v>
      </c>
      <c r="C133" s="80" t="s">
        <v>227</v>
      </c>
      <c r="D133" s="3" t="n">
        <v>5</v>
      </c>
      <c r="E133" s="34"/>
      <c r="F133" s="1"/>
      <c r="G133" s="58"/>
      <c r="H133" s="58"/>
      <c r="I133" s="6" t="s">
        <v>29</v>
      </c>
      <c r="J133" s="6" t="s">
        <v>29</v>
      </c>
      <c r="K133" s="6" t="s">
        <v>29</v>
      </c>
      <c r="N133" s="7"/>
      <c r="O133" s="7"/>
      <c r="P133" s="59"/>
      <c r="Q133" s="4" t="s">
        <v>29</v>
      </c>
      <c r="R133" s="4" t="s">
        <v>29</v>
      </c>
      <c r="S133" s="4" t="s">
        <v>29</v>
      </c>
      <c r="T133" s="34"/>
    </row>
    <row r="134" customFormat="false" ht="75.75" hidden="false" customHeight="true" outlineLevel="0" collapsed="false">
      <c r="A134" s="1" t="n">
        <v>77</v>
      </c>
      <c r="B134" s="49" t="s">
        <v>228</v>
      </c>
      <c r="C134" s="80" t="s">
        <v>229</v>
      </c>
      <c r="D134" s="3" t="n">
        <v>5</v>
      </c>
      <c r="E134" s="34"/>
      <c r="F134" s="1"/>
      <c r="G134" s="58"/>
      <c r="H134" s="58"/>
      <c r="I134" s="6" t="s">
        <v>29</v>
      </c>
      <c r="J134" s="6" t="s">
        <v>29</v>
      </c>
      <c r="K134" s="6" t="s">
        <v>29</v>
      </c>
      <c r="N134" s="7"/>
      <c r="O134" s="7"/>
      <c r="P134" s="59"/>
      <c r="Q134" s="4" t="s">
        <v>29</v>
      </c>
      <c r="R134" s="4" t="s">
        <v>29</v>
      </c>
      <c r="S134" s="4" t="s">
        <v>29</v>
      </c>
      <c r="T134" s="34"/>
    </row>
    <row r="135" customFormat="false" ht="90.75" hidden="false" customHeight="true" outlineLevel="0" collapsed="false">
      <c r="A135" s="56" t="n">
        <v>75</v>
      </c>
      <c r="B135" s="49" t="s">
        <v>230</v>
      </c>
      <c r="C135" s="50" t="s">
        <v>231</v>
      </c>
      <c r="D135" s="81" t="n">
        <v>315</v>
      </c>
      <c r="E135" s="34"/>
      <c r="F135" s="1"/>
      <c r="G135" s="58" t="n">
        <v>43295.3819444444</v>
      </c>
      <c r="H135" s="58" t="n">
        <v>43295.46875</v>
      </c>
      <c r="I135" s="6" t="s">
        <v>29</v>
      </c>
      <c r="J135" s="6" t="s">
        <v>29</v>
      </c>
      <c r="K135" s="6" t="s">
        <v>29</v>
      </c>
      <c r="L135" s="7" t="n">
        <v>0</v>
      </c>
      <c r="M135" s="7" t="n">
        <v>0.0868055555547471</v>
      </c>
      <c r="N135" s="7" t="n">
        <v>0</v>
      </c>
      <c r="O135" s="7" t="n">
        <v>0</v>
      </c>
      <c r="P135" s="59" t="s">
        <v>232</v>
      </c>
      <c r="Q135" s="4" t="s">
        <v>29</v>
      </c>
      <c r="R135" s="4" t="s">
        <v>29</v>
      </c>
      <c r="S135" s="4" t="s">
        <v>29</v>
      </c>
      <c r="T135" s="34"/>
      <c r="U135" s="3" t="n">
        <v>100</v>
      </c>
    </row>
    <row r="136" customFormat="false" ht="44.25" hidden="false" customHeight="true" outlineLevel="0" collapsed="false">
      <c r="A136" s="56"/>
      <c r="B136" s="49"/>
      <c r="C136" s="50"/>
      <c r="D136" s="81"/>
      <c r="E136" s="34"/>
      <c r="F136" s="1" t="s">
        <v>39</v>
      </c>
      <c r="G136" s="51" t="s">
        <v>32</v>
      </c>
      <c r="H136" s="51"/>
      <c r="I136" s="6" t="s">
        <v>29</v>
      </c>
      <c r="J136" s="6" t="s">
        <v>29</v>
      </c>
      <c r="K136" s="6" t="s">
        <v>29</v>
      </c>
      <c r="L136" s="7" t="n">
        <v>0</v>
      </c>
      <c r="M136" s="7" t="n">
        <v>0.0868055555547471</v>
      </c>
      <c r="N136" s="7" t="n">
        <v>0</v>
      </c>
      <c r="O136" s="7" t="n">
        <v>0</v>
      </c>
      <c r="P136" s="52"/>
      <c r="Q136" s="4" t="s">
        <v>25</v>
      </c>
      <c r="R136" s="4" t="s">
        <v>25</v>
      </c>
      <c r="S136" s="4" t="s">
        <v>25</v>
      </c>
      <c r="T136" s="34"/>
    </row>
    <row r="137" customFormat="false" ht="80.25" hidden="false" customHeight="true" outlineLevel="0" collapsed="false">
      <c r="A137" s="56" t="n">
        <v>76</v>
      </c>
      <c r="B137" s="49" t="s">
        <v>233</v>
      </c>
      <c r="C137" s="50" t="s">
        <v>234</v>
      </c>
      <c r="D137" s="81" t="n">
        <v>315</v>
      </c>
      <c r="E137" s="34"/>
      <c r="F137" s="1"/>
      <c r="G137" s="51" t="n">
        <v>43295.5013888889</v>
      </c>
      <c r="H137" s="51" t="n">
        <v>43295.5590277778</v>
      </c>
      <c r="I137" s="6" t="s">
        <v>29</v>
      </c>
      <c r="J137" s="6" t="s">
        <v>29</v>
      </c>
      <c r="K137" s="6" t="s">
        <v>29</v>
      </c>
      <c r="L137" s="7" t="n">
        <v>0</v>
      </c>
      <c r="M137" s="7" t="n">
        <v>0.0576388888948713</v>
      </c>
      <c r="N137" s="7" t="n">
        <v>0</v>
      </c>
      <c r="O137" s="7" t="n">
        <v>0</v>
      </c>
      <c r="P137" s="52" t="s">
        <v>232</v>
      </c>
      <c r="Q137" s="4" t="s">
        <v>29</v>
      </c>
      <c r="R137" s="4" t="s">
        <v>29</v>
      </c>
      <c r="S137" s="4" t="s">
        <v>29</v>
      </c>
      <c r="T137" s="34"/>
      <c r="U137" s="3" t="n">
        <v>100</v>
      </c>
    </row>
    <row r="138" customFormat="false" ht="44.25" hidden="false" customHeight="true" outlineLevel="0" collapsed="false">
      <c r="A138" s="56"/>
      <c r="B138" s="49"/>
      <c r="C138" s="50"/>
      <c r="D138" s="81"/>
      <c r="E138" s="34"/>
      <c r="F138" s="1" t="s">
        <v>39</v>
      </c>
      <c r="G138" s="51" t="s">
        <v>32</v>
      </c>
      <c r="H138" s="51"/>
      <c r="I138" s="6" t="s">
        <v>29</v>
      </c>
      <c r="J138" s="6" t="s">
        <v>29</v>
      </c>
      <c r="K138" s="6" t="s">
        <v>29</v>
      </c>
      <c r="L138" s="7" t="n">
        <v>0</v>
      </c>
      <c r="M138" s="7" t="n">
        <v>0.0576388888948713</v>
      </c>
      <c r="N138" s="7" t="n">
        <v>0</v>
      </c>
      <c r="O138" s="7" t="n">
        <v>0</v>
      </c>
      <c r="P138" s="52"/>
      <c r="Q138" s="4" t="s">
        <v>25</v>
      </c>
      <c r="R138" s="4" t="s">
        <v>25</v>
      </c>
      <c r="S138" s="4" t="s">
        <v>25</v>
      </c>
      <c r="T138" s="34"/>
    </row>
    <row r="139" customFormat="false" ht="75.75" hidden="false" customHeight="true" outlineLevel="0" collapsed="false">
      <c r="A139" s="56" t="n">
        <f aca="false">A137+1</f>
        <v>77</v>
      </c>
      <c r="B139" s="49" t="s">
        <v>235</v>
      </c>
      <c r="C139" s="50" t="s">
        <v>236</v>
      </c>
      <c r="D139" s="81" t="n">
        <v>500</v>
      </c>
      <c r="E139" s="34"/>
      <c r="F139" s="1"/>
      <c r="G139" s="51" t="n">
        <v>43304.4722222222</v>
      </c>
      <c r="H139" s="51" t="n">
        <v>43304.5701388889</v>
      </c>
      <c r="I139" s="6" t="s">
        <v>29</v>
      </c>
      <c r="J139" s="6" t="s">
        <v>29</v>
      </c>
      <c r="K139" s="6" t="s">
        <v>29</v>
      </c>
      <c r="L139" s="7" t="n">
        <v>0</v>
      </c>
      <c r="M139" s="7" t="n">
        <v>0.0979166666729725</v>
      </c>
      <c r="N139" s="7" t="n">
        <v>0</v>
      </c>
      <c r="O139" s="7" t="n">
        <v>0</v>
      </c>
      <c r="P139" s="52" t="s">
        <v>232</v>
      </c>
      <c r="Q139" s="4" t="s">
        <v>29</v>
      </c>
      <c r="R139" s="4" t="s">
        <v>29</v>
      </c>
      <c r="S139" s="4" t="s">
        <v>29</v>
      </c>
      <c r="T139" s="34"/>
      <c r="U139" s="3" t="n">
        <v>100</v>
      </c>
    </row>
    <row r="140" customFormat="false" ht="75.75" hidden="false" customHeight="true" outlineLevel="0" collapsed="false">
      <c r="A140" s="56"/>
      <c r="B140" s="49"/>
      <c r="C140" s="50"/>
      <c r="D140" s="81"/>
      <c r="E140" s="34"/>
      <c r="F140" s="1"/>
      <c r="G140" s="51" t="n">
        <v>43308.0444444444</v>
      </c>
      <c r="H140" s="51" t="n">
        <v>43308.1361111111</v>
      </c>
      <c r="I140" s="6" t="s">
        <v>29</v>
      </c>
      <c r="J140" s="6" t="s">
        <v>29</v>
      </c>
      <c r="K140" s="6" t="s">
        <v>29</v>
      </c>
      <c r="L140" s="7" t="n">
        <v>0</v>
      </c>
      <c r="M140" s="7" t="n">
        <v>0.0916666666671517</v>
      </c>
      <c r="N140" s="7" t="n">
        <v>0</v>
      </c>
      <c r="O140" s="7" t="n">
        <v>0</v>
      </c>
      <c r="P140" s="52" t="s">
        <v>237</v>
      </c>
      <c r="Q140" s="4" t="s">
        <v>29</v>
      </c>
      <c r="R140" s="4" t="s">
        <v>29</v>
      </c>
      <c r="S140" s="4" t="s">
        <v>29</v>
      </c>
      <c r="T140" s="34"/>
    </row>
    <row r="141" customFormat="false" ht="34.5" hidden="false" customHeight="true" outlineLevel="0" collapsed="false">
      <c r="A141" s="56"/>
      <c r="B141" s="49"/>
      <c r="C141" s="50"/>
      <c r="D141" s="81"/>
      <c r="E141" s="34"/>
      <c r="F141" s="1" t="s">
        <v>39</v>
      </c>
      <c r="G141" s="51" t="s">
        <v>32</v>
      </c>
      <c r="H141" s="51"/>
      <c r="I141" s="6" t="s">
        <v>29</v>
      </c>
      <c r="J141" s="6" t="s">
        <v>29</v>
      </c>
      <c r="K141" s="6" t="s">
        <v>29</v>
      </c>
      <c r="L141" s="7" t="n">
        <v>0</v>
      </c>
      <c r="M141" s="7" t="n">
        <v>0.189583333340124</v>
      </c>
      <c r="N141" s="7" t="n">
        <v>0</v>
      </c>
      <c r="O141" s="7" t="n">
        <v>0</v>
      </c>
      <c r="P141" s="52"/>
      <c r="Q141" s="4" t="s">
        <v>25</v>
      </c>
      <c r="R141" s="4" t="s">
        <v>25</v>
      </c>
      <c r="S141" s="4" t="s">
        <v>25</v>
      </c>
      <c r="T141" s="34"/>
    </row>
    <row r="142" customFormat="false" ht="75.75" hidden="false" customHeight="true" outlineLevel="0" collapsed="false">
      <c r="A142" s="56" t="n">
        <f aca="false">A139+1</f>
        <v>78</v>
      </c>
      <c r="B142" s="49" t="s">
        <v>238</v>
      </c>
      <c r="C142" s="50" t="s">
        <v>239</v>
      </c>
      <c r="D142" s="81" t="n">
        <v>315</v>
      </c>
      <c r="E142" s="34"/>
      <c r="F142" s="1"/>
      <c r="G142" s="51" t="n">
        <v>43305.4493055556</v>
      </c>
      <c r="H142" s="51" t="n">
        <v>43305.5597222222</v>
      </c>
      <c r="I142" s="6" t="s">
        <v>29</v>
      </c>
      <c r="J142" s="6" t="s">
        <v>29</v>
      </c>
      <c r="K142" s="6" t="s">
        <v>29</v>
      </c>
      <c r="L142" s="7" t="n">
        <v>0</v>
      </c>
      <c r="M142" s="7" t="n">
        <v>0.110416666662786</v>
      </c>
      <c r="N142" s="7" t="n">
        <v>0</v>
      </c>
      <c r="O142" s="7" t="n">
        <v>0</v>
      </c>
      <c r="P142" s="52" t="s">
        <v>232</v>
      </c>
      <c r="Q142" s="4" t="s">
        <v>29</v>
      </c>
      <c r="R142" s="4" t="s">
        <v>29</v>
      </c>
      <c r="S142" s="4" t="s">
        <v>29</v>
      </c>
      <c r="T142" s="34"/>
      <c r="U142" s="3" t="n">
        <v>100</v>
      </c>
    </row>
    <row r="143" customFormat="false" ht="28.5" hidden="false" customHeight="true" outlineLevel="0" collapsed="false">
      <c r="A143" s="56"/>
      <c r="B143" s="49"/>
      <c r="C143" s="50"/>
      <c r="D143" s="81"/>
      <c r="E143" s="34"/>
      <c r="F143" s="1" t="s">
        <v>39</v>
      </c>
      <c r="G143" s="51" t="s">
        <v>32</v>
      </c>
      <c r="H143" s="51"/>
      <c r="I143" s="6" t="s">
        <v>29</v>
      </c>
      <c r="J143" s="6" t="s">
        <v>29</v>
      </c>
      <c r="K143" s="6" t="s">
        <v>29</v>
      </c>
      <c r="L143" s="7" t="n">
        <v>0</v>
      </c>
      <c r="M143" s="7" t="n">
        <v>0.110416666662786</v>
      </c>
      <c r="N143" s="7" t="n">
        <v>0</v>
      </c>
      <c r="O143" s="7" t="n">
        <v>0</v>
      </c>
      <c r="P143" s="52"/>
      <c r="Q143" s="4" t="s">
        <v>25</v>
      </c>
      <c r="R143" s="4" t="s">
        <v>25</v>
      </c>
      <c r="S143" s="4" t="s">
        <v>25</v>
      </c>
      <c r="T143" s="34"/>
    </row>
    <row r="144" customFormat="false" ht="75.75" hidden="false" customHeight="true" outlineLevel="0" collapsed="false">
      <c r="A144" s="1" t="n">
        <f aca="false">A142+1</f>
        <v>79</v>
      </c>
      <c r="B144" s="49" t="s">
        <v>240</v>
      </c>
      <c r="C144" s="50" t="s">
        <v>241</v>
      </c>
      <c r="D144" s="81" t="n">
        <v>315</v>
      </c>
      <c r="E144" s="34"/>
      <c r="F144" s="1" t="s">
        <v>25</v>
      </c>
      <c r="G144" s="51"/>
      <c r="H144" s="51"/>
      <c r="I144" s="6" t="s">
        <v>29</v>
      </c>
      <c r="J144" s="6" t="s">
        <v>29</v>
      </c>
      <c r="K144" s="6" t="s">
        <v>29</v>
      </c>
      <c r="N144" s="7"/>
      <c r="O144" s="7"/>
      <c r="P144" s="52"/>
      <c r="Q144" s="4" t="s">
        <v>25</v>
      </c>
      <c r="R144" s="4" t="s">
        <v>25</v>
      </c>
      <c r="S144" s="4" t="s">
        <v>25</v>
      </c>
      <c r="T144" s="34"/>
      <c r="U144" s="3" t="n">
        <v>100</v>
      </c>
    </row>
    <row r="145" customFormat="false" ht="75.75" hidden="false" customHeight="true" outlineLevel="0" collapsed="false">
      <c r="A145" s="56" t="n">
        <v>80</v>
      </c>
      <c r="B145" s="49" t="s">
        <v>242</v>
      </c>
      <c r="C145" s="50" t="s">
        <v>243</v>
      </c>
      <c r="D145" s="81" t="n">
        <v>315</v>
      </c>
      <c r="E145" s="34"/>
      <c r="F145" s="1" t="s">
        <v>39</v>
      </c>
      <c r="G145" s="51" t="n">
        <v>43290.3888888889</v>
      </c>
      <c r="H145" s="51" t="n">
        <v>43290.5986111111</v>
      </c>
      <c r="I145" s="6" t="s">
        <v>29</v>
      </c>
      <c r="J145" s="6" t="s">
        <v>29</v>
      </c>
      <c r="K145" s="6" t="s">
        <v>29</v>
      </c>
      <c r="L145" s="7" t="n">
        <v>0</v>
      </c>
      <c r="M145" s="7" t="n">
        <v>0.209722222221899</v>
      </c>
      <c r="N145" s="7" t="n">
        <v>0</v>
      </c>
      <c r="O145" s="7" t="n">
        <v>0</v>
      </c>
      <c r="P145" s="52" t="s">
        <v>244</v>
      </c>
      <c r="Q145" s="4" t="s">
        <v>25</v>
      </c>
      <c r="R145" s="4" t="s">
        <v>25</v>
      </c>
      <c r="S145" s="4" t="s">
        <v>25</v>
      </c>
      <c r="T145" s="34"/>
      <c r="U145" s="3" t="n">
        <v>100</v>
      </c>
    </row>
    <row r="146" customFormat="false" ht="29.25" hidden="false" customHeight="true" outlineLevel="0" collapsed="false">
      <c r="A146" s="56"/>
      <c r="B146" s="49"/>
      <c r="C146" s="50"/>
      <c r="D146" s="81"/>
      <c r="E146" s="34"/>
      <c r="F146" s="1" t="s">
        <v>39</v>
      </c>
      <c r="G146" s="51" t="s">
        <v>32</v>
      </c>
      <c r="H146" s="51"/>
      <c r="I146" s="6" t="s">
        <v>29</v>
      </c>
      <c r="J146" s="6" t="s">
        <v>29</v>
      </c>
      <c r="K146" s="6" t="s">
        <v>29</v>
      </c>
      <c r="L146" s="7" t="n">
        <v>0</v>
      </c>
      <c r="M146" s="7" t="n">
        <v>0.209722222221899</v>
      </c>
      <c r="N146" s="7" t="n">
        <v>0</v>
      </c>
      <c r="O146" s="7" t="n">
        <v>0</v>
      </c>
      <c r="P146" s="52"/>
      <c r="Q146" s="4" t="s">
        <v>25</v>
      </c>
      <c r="R146" s="4" t="s">
        <v>25</v>
      </c>
      <c r="S146" s="4" t="s">
        <v>25</v>
      </c>
      <c r="T146" s="34"/>
    </row>
    <row r="147" customFormat="false" ht="75.75" hidden="false" customHeight="true" outlineLevel="0" collapsed="false">
      <c r="A147" s="56" t="n">
        <v>81</v>
      </c>
      <c r="B147" s="49" t="s">
        <v>245</v>
      </c>
      <c r="C147" s="50" t="s">
        <v>246</v>
      </c>
      <c r="D147" s="81" t="n">
        <v>315</v>
      </c>
      <c r="E147" s="34"/>
      <c r="F147" s="1"/>
      <c r="G147" s="51" t="n">
        <v>43288.3347222222</v>
      </c>
      <c r="H147" s="51" t="n">
        <v>43288.7423611111</v>
      </c>
      <c r="I147" s="6" t="s">
        <v>29</v>
      </c>
      <c r="J147" s="6" t="s">
        <v>29</v>
      </c>
      <c r="K147" s="6" t="s">
        <v>29</v>
      </c>
      <c r="L147" s="7" t="n">
        <v>0</v>
      </c>
      <c r="M147" s="7" t="n">
        <v>0.40763888888614</v>
      </c>
      <c r="N147" s="7" t="n">
        <v>0</v>
      </c>
      <c r="O147" s="7" t="n">
        <v>0</v>
      </c>
      <c r="P147" s="52" t="s">
        <v>247</v>
      </c>
      <c r="Q147" s="4" t="s">
        <v>29</v>
      </c>
      <c r="R147" s="4" t="s">
        <v>29</v>
      </c>
      <c r="S147" s="4" t="s">
        <v>29</v>
      </c>
      <c r="T147" s="34"/>
      <c r="U147" s="3" t="n">
        <v>100</v>
      </c>
    </row>
    <row r="148" customFormat="false" ht="40.5" hidden="false" customHeight="true" outlineLevel="0" collapsed="false">
      <c r="A148" s="56"/>
      <c r="B148" s="49"/>
      <c r="C148" s="50"/>
      <c r="D148" s="81"/>
      <c r="E148" s="34"/>
      <c r="F148" s="1"/>
      <c r="G148" s="51" t="s">
        <v>32</v>
      </c>
      <c r="H148" s="51"/>
      <c r="I148" s="6" t="s">
        <v>29</v>
      </c>
      <c r="J148" s="6" t="s">
        <v>29</v>
      </c>
      <c r="K148" s="6" t="s">
        <v>29</v>
      </c>
      <c r="L148" s="7" t="n">
        <v>0</v>
      </c>
      <c r="M148" s="7" t="n">
        <v>0.40763888888614</v>
      </c>
      <c r="N148" s="7" t="n">
        <v>0</v>
      </c>
      <c r="O148" s="7" t="n">
        <v>0</v>
      </c>
      <c r="P148" s="52"/>
      <c r="Q148" s="4" t="s">
        <v>29</v>
      </c>
      <c r="R148" s="4" t="s">
        <v>29</v>
      </c>
      <c r="S148" s="4" t="s">
        <v>29</v>
      </c>
      <c r="T148" s="34"/>
    </row>
    <row r="149" customFormat="false" ht="75.75" hidden="false" customHeight="true" outlineLevel="0" collapsed="false">
      <c r="A149" s="1" t="n">
        <f aca="false">A147+1</f>
        <v>82</v>
      </c>
      <c r="B149" s="49" t="s">
        <v>248</v>
      </c>
      <c r="C149" s="50" t="s">
        <v>249</v>
      </c>
      <c r="D149" s="81" t="n">
        <v>315</v>
      </c>
      <c r="E149" s="34"/>
      <c r="F149" s="1" t="s">
        <v>25</v>
      </c>
      <c r="G149" s="51"/>
      <c r="H149" s="51"/>
      <c r="I149" s="6" t="s">
        <v>29</v>
      </c>
      <c r="J149" s="6" t="s">
        <v>29</v>
      </c>
      <c r="K149" s="6" t="s">
        <v>29</v>
      </c>
      <c r="N149" s="7"/>
      <c r="O149" s="7"/>
      <c r="P149" s="7"/>
      <c r="Q149" s="4" t="s">
        <v>25</v>
      </c>
      <c r="R149" s="4" t="s">
        <v>25</v>
      </c>
      <c r="S149" s="4" t="s">
        <v>25</v>
      </c>
      <c r="T149" s="34"/>
      <c r="U149" s="3" t="n">
        <v>100</v>
      </c>
    </row>
    <row r="150" customFormat="false" ht="75.75" hidden="false" customHeight="true" outlineLevel="0" collapsed="false">
      <c r="A150" s="1" t="n">
        <f aca="false">A149+1</f>
        <v>83</v>
      </c>
      <c r="B150" s="49" t="s">
        <v>250</v>
      </c>
      <c r="C150" s="50" t="s">
        <v>251</v>
      </c>
      <c r="D150" s="81" t="n">
        <v>315</v>
      </c>
      <c r="E150" s="34"/>
      <c r="F150" s="1" t="s">
        <v>39</v>
      </c>
      <c r="G150" s="51"/>
      <c r="H150" s="51"/>
      <c r="I150" s="6" t="s">
        <v>29</v>
      </c>
      <c r="J150" s="6" t="s">
        <v>29</v>
      </c>
      <c r="K150" s="6" t="s">
        <v>29</v>
      </c>
      <c r="N150" s="7"/>
      <c r="O150" s="7"/>
      <c r="P150" s="52"/>
      <c r="Q150" s="4" t="s">
        <v>25</v>
      </c>
      <c r="R150" s="4" t="s">
        <v>25</v>
      </c>
      <c r="S150" s="4" t="s">
        <v>25</v>
      </c>
      <c r="T150" s="34"/>
      <c r="U150" s="3" t="n">
        <v>100</v>
      </c>
    </row>
    <row r="151" customFormat="false" ht="75.75" hidden="false" customHeight="true" outlineLevel="0" collapsed="false">
      <c r="A151" s="1" t="n">
        <f aca="false">A150+1</f>
        <v>84</v>
      </c>
      <c r="B151" s="49" t="s">
        <v>252</v>
      </c>
      <c r="C151" s="50" t="s">
        <v>253</v>
      </c>
      <c r="D151" s="81" t="n">
        <v>315</v>
      </c>
      <c r="E151" s="34"/>
      <c r="F151" s="1" t="s">
        <v>39</v>
      </c>
      <c r="G151" s="51"/>
      <c r="H151" s="51"/>
      <c r="I151" s="6" t="s">
        <v>29</v>
      </c>
      <c r="J151" s="6" t="s">
        <v>29</v>
      </c>
      <c r="K151" s="6" t="s">
        <v>29</v>
      </c>
      <c r="N151" s="7"/>
      <c r="O151" s="7"/>
      <c r="P151" s="52"/>
      <c r="Q151" s="4" t="s">
        <v>25</v>
      </c>
      <c r="R151" s="4" t="s">
        <v>25</v>
      </c>
      <c r="S151" s="4" t="s">
        <v>25</v>
      </c>
      <c r="T151" s="34"/>
      <c r="U151" s="3" t="n">
        <v>100</v>
      </c>
    </row>
    <row r="152" customFormat="false" ht="42" hidden="false" customHeight="true" outlineLevel="0" collapsed="false">
      <c r="A152" s="56" t="n">
        <f aca="false">A151+1</f>
        <v>85</v>
      </c>
      <c r="B152" s="49" t="s">
        <v>254</v>
      </c>
      <c r="C152" s="50" t="s">
        <v>255</v>
      </c>
      <c r="D152" s="81" t="n">
        <v>315</v>
      </c>
      <c r="E152" s="34"/>
      <c r="F152" s="1" t="s">
        <v>29</v>
      </c>
      <c r="G152" s="5" t="n">
        <v>43308.4222222222</v>
      </c>
      <c r="H152" s="5" t="n">
        <v>43308.5194444444</v>
      </c>
      <c r="I152" s="6" t="s">
        <v>29</v>
      </c>
      <c r="J152" s="6" t="s">
        <v>29</v>
      </c>
      <c r="K152" s="6" t="s">
        <v>29</v>
      </c>
      <c r="L152" s="7" t="n">
        <v>0</v>
      </c>
      <c r="M152" s="7" t="n">
        <v>0.0972222222189885</v>
      </c>
      <c r="N152" s="7" t="n">
        <v>0</v>
      </c>
      <c r="O152" s="7" t="n">
        <v>0</v>
      </c>
      <c r="P152" s="52" t="s">
        <v>232</v>
      </c>
      <c r="Q152" s="4" t="s">
        <v>29</v>
      </c>
      <c r="R152" s="4" t="s">
        <v>29</v>
      </c>
      <c r="S152" s="4" t="s">
        <v>29</v>
      </c>
      <c r="T152" s="34"/>
      <c r="U152" s="3" t="n">
        <v>100</v>
      </c>
    </row>
    <row r="153" customFormat="false" ht="42" hidden="false" customHeight="true" outlineLevel="0" collapsed="false">
      <c r="A153" s="56"/>
      <c r="B153" s="49"/>
      <c r="C153" s="50"/>
      <c r="D153" s="81"/>
      <c r="E153" s="34"/>
      <c r="F153" s="1"/>
      <c r="G153" s="51" t="s">
        <v>32</v>
      </c>
      <c r="H153" s="51"/>
      <c r="I153" s="6" t="s">
        <v>29</v>
      </c>
      <c r="J153" s="6" t="s">
        <v>29</v>
      </c>
      <c r="K153" s="6" t="s">
        <v>29</v>
      </c>
      <c r="L153" s="7" t="n">
        <v>0</v>
      </c>
      <c r="M153" s="7" t="n">
        <v>0.0972222222189885</v>
      </c>
      <c r="N153" s="7" t="n">
        <v>0</v>
      </c>
      <c r="O153" s="7" t="n">
        <v>0</v>
      </c>
      <c r="P153" s="52"/>
      <c r="Q153" s="4" t="s">
        <v>29</v>
      </c>
      <c r="R153" s="4" t="s">
        <v>29</v>
      </c>
      <c r="S153" s="4" t="s">
        <v>29</v>
      </c>
      <c r="T153" s="34"/>
    </row>
    <row r="154" customFormat="false" ht="42" hidden="false" customHeight="true" outlineLevel="0" collapsed="false">
      <c r="A154" s="1" t="n">
        <f aca="false">A152+1</f>
        <v>86</v>
      </c>
      <c r="B154" s="82" t="s">
        <v>256</v>
      </c>
      <c r="C154" s="50" t="s">
        <v>257</v>
      </c>
      <c r="D154" s="81" t="n">
        <v>500</v>
      </c>
      <c r="E154" s="34"/>
      <c r="F154" s="1" t="s">
        <v>39</v>
      </c>
      <c r="G154" s="51"/>
      <c r="H154" s="51"/>
      <c r="I154" s="6" t="s">
        <v>29</v>
      </c>
      <c r="J154" s="6" t="s">
        <v>29</v>
      </c>
      <c r="K154" s="6" t="s">
        <v>29</v>
      </c>
      <c r="N154" s="7"/>
      <c r="O154" s="7"/>
      <c r="P154" s="52"/>
      <c r="Q154" s="4" t="s">
        <v>25</v>
      </c>
      <c r="R154" s="4" t="s">
        <v>25</v>
      </c>
      <c r="S154" s="4" t="s">
        <v>25</v>
      </c>
      <c r="T154" s="34"/>
      <c r="U154" s="3" t="n">
        <v>100</v>
      </c>
    </row>
    <row r="155" customFormat="false" ht="24.75" hidden="false" customHeight="true" outlineLevel="0" collapsed="false">
      <c r="A155" s="1" t="n">
        <v>87</v>
      </c>
      <c r="B155" s="82" t="s">
        <v>258</v>
      </c>
      <c r="C155" s="50" t="s">
        <v>259</v>
      </c>
      <c r="D155" s="81" t="n">
        <v>315</v>
      </c>
      <c r="E155" s="34"/>
      <c r="F155" s="1" t="s">
        <v>25</v>
      </c>
      <c r="G155" s="51"/>
      <c r="H155" s="51"/>
      <c r="I155" s="6" t="s">
        <v>29</v>
      </c>
      <c r="J155" s="6" t="s">
        <v>29</v>
      </c>
      <c r="K155" s="6" t="s">
        <v>29</v>
      </c>
      <c r="N155" s="7"/>
      <c r="O155" s="7"/>
      <c r="P155" s="52"/>
      <c r="Q155" s="4" t="s">
        <v>25</v>
      </c>
      <c r="R155" s="4" t="s">
        <v>25</v>
      </c>
      <c r="S155" s="4" t="s">
        <v>25</v>
      </c>
      <c r="T155" s="34"/>
      <c r="U155" s="3" t="n">
        <v>100</v>
      </c>
    </row>
    <row r="156" customFormat="false" ht="25.5" hidden="false" customHeight="true" outlineLevel="0" collapsed="false">
      <c r="A156" s="1" t="n">
        <v>88</v>
      </c>
      <c r="B156" s="49" t="s">
        <v>260</v>
      </c>
      <c r="C156" s="50" t="s">
        <v>261</v>
      </c>
      <c r="D156" s="81" t="n">
        <v>315</v>
      </c>
      <c r="E156" s="34"/>
      <c r="F156" s="1" t="s">
        <v>39</v>
      </c>
      <c r="G156" s="51"/>
      <c r="H156" s="51"/>
      <c r="I156" s="6" t="s">
        <v>29</v>
      </c>
      <c r="J156" s="6" t="s">
        <v>29</v>
      </c>
      <c r="K156" s="6" t="s">
        <v>29</v>
      </c>
      <c r="N156" s="7"/>
      <c r="O156" s="7"/>
      <c r="P156" s="52"/>
      <c r="Q156" s="4" t="s">
        <v>25</v>
      </c>
      <c r="R156" s="4" t="s">
        <v>25</v>
      </c>
      <c r="S156" s="4" t="s">
        <v>25</v>
      </c>
      <c r="T156" s="34"/>
      <c r="U156" s="3" t="n">
        <v>100</v>
      </c>
    </row>
    <row r="157" customFormat="false" ht="28.5" hidden="false" customHeight="true" outlineLevel="0" collapsed="false">
      <c r="A157" s="1" t="n">
        <f aca="false">A156+1</f>
        <v>89</v>
      </c>
      <c r="B157" s="49" t="s">
        <v>262</v>
      </c>
      <c r="C157" s="50" t="s">
        <v>263</v>
      </c>
      <c r="D157" s="81" t="n">
        <v>315</v>
      </c>
      <c r="E157" s="34"/>
      <c r="F157" s="1" t="s">
        <v>39</v>
      </c>
      <c r="G157" s="51"/>
      <c r="H157" s="51"/>
      <c r="I157" s="6" t="s">
        <v>29</v>
      </c>
      <c r="J157" s="6" t="s">
        <v>29</v>
      </c>
      <c r="K157" s="6" t="s">
        <v>29</v>
      </c>
      <c r="N157" s="7"/>
      <c r="O157" s="7"/>
      <c r="P157" s="52"/>
      <c r="Q157" s="4" t="s">
        <v>25</v>
      </c>
      <c r="R157" s="4" t="s">
        <v>25</v>
      </c>
      <c r="S157" s="4" t="s">
        <v>25</v>
      </c>
      <c r="T157" s="34"/>
      <c r="U157" s="3" t="n">
        <v>100</v>
      </c>
    </row>
    <row r="158" customFormat="false" ht="29.25" hidden="false" customHeight="true" outlineLevel="0" collapsed="false">
      <c r="A158" s="1" t="n">
        <v>90</v>
      </c>
      <c r="B158" s="82" t="s">
        <v>264</v>
      </c>
      <c r="C158" s="50" t="s">
        <v>265</v>
      </c>
      <c r="D158" s="81" t="n">
        <v>315</v>
      </c>
      <c r="E158" s="34"/>
      <c r="F158" s="1" t="s">
        <v>39</v>
      </c>
      <c r="G158" s="51"/>
      <c r="H158" s="51"/>
      <c r="I158" s="6" t="s">
        <v>29</v>
      </c>
      <c r="J158" s="6" t="s">
        <v>29</v>
      </c>
      <c r="K158" s="6" t="s">
        <v>29</v>
      </c>
      <c r="N158" s="7"/>
      <c r="O158" s="7"/>
      <c r="P158" s="52"/>
      <c r="Q158" s="4" t="s">
        <v>25</v>
      </c>
      <c r="R158" s="4" t="s">
        <v>25</v>
      </c>
      <c r="S158" s="4" t="s">
        <v>25</v>
      </c>
      <c r="T158" s="34"/>
      <c r="U158" s="3" t="n">
        <v>100</v>
      </c>
    </row>
    <row r="159" customFormat="false" ht="36" hidden="false" customHeight="true" outlineLevel="0" collapsed="false">
      <c r="A159" s="1" t="n">
        <v>91</v>
      </c>
      <c r="B159" s="82" t="s">
        <v>266</v>
      </c>
      <c r="C159" s="50" t="s">
        <v>267</v>
      </c>
      <c r="D159" s="81" t="n">
        <v>315</v>
      </c>
      <c r="E159" s="34"/>
      <c r="F159" s="1" t="s">
        <v>39</v>
      </c>
      <c r="G159" s="51"/>
      <c r="H159" s="51"/>
      <c r="I159" s="6" t="s">
        <v>29</v>
      </c>
      <c r="J159" s="6" t="s">
        <v>29</v>
      </c>
      <c r="K159" s="6" t="s">
        <v>29</v>
      </c>
      <c r="N159" s="7"/>
      <c r="O159" s="7"/>
      <c r="P159" s="52"/>
      <c r="Q159" s="4" t="s">
        <v>25</v>
      </c>
      <c r="R159" s="4" t="s">
        <v>25</v>
      </c>
      <c r="S159" s="4" t="s">
        <v>25</v>
      </c>
      <c r="T159" s="34"/>
      <c r="U159" s="3" t="n">
        <v>100</v>
      </c>
    </row>
    <row r="160" customFormat="false" ht="33" hidden="false" customHeight="true" outlineLevel="0" collapsed="false">
      <c r="A160" s="1" t="n">
        <v>92</v>
      </c>
      <c r="B160" s="49" t="s">
        <v>268</v>
      </c>
      <c r="C160" s="50" t="s">
        <v>269</v>
      </c>
      <c r="D160" s="81" t="n">
        <v>160</v>
      </c>
      <c r="E160" s="34"/>
      <c r="F160" s="1" t="s">
        <v>39</v>
      </c>
      <c r="G160" s="51"/>
      <c r="H160" s="51"/>
      <c r="I160" s="6" t="s">
        <v>29</v>
      </c>
      <c r="J160" s="6" t="s">
        <v>29</v>
      </c>
      <c r="K160" s="6" t="s">
        <v>29</v>
      </c>
      <c r="N160" s="7"/>
      <c r="O160" s="7"/>
      <c r="P160" s="52"/>
      <c r="Q160" s="4" t="s">
        <v>25</v>
      </c>
      <c r="R160" s="4" t="s">
        <v>25</v>
      </c>
      <c r="S160" s="4" t="s">
        <v>25</v>
      </c>
      <c r="T160" s="34"/>
      <c r="U160" s="3" t="n">
        <v>100</v>
      </c>
    </row>
    <row r="161" customFormat="false" ht="36" hidden="false" customHeight="true" outlineLevel="0" collapsed="false">
      <c r="A161" s="1" t="n">
        <f aca="false">A160+1</f>
        <v>93</v>
      </c>
      <c r="B161" s="49" t="s">
        <v>270</v>
      </c>
      <c r="C161" s="50" t="s">
        <v>271</v>
      </c>
      <c r="D161" s="81" t="n">
        <v>160</v>
      </c>
      <c r="E161" s="34"/>
      <c r="F161" s="1" t="s">
        <v>39</v>
      </c>
      <c r="G161" s="51"/>
      <c r="H161" s="51"/>
      <c r="I161" s="6" t="s">
        <v>29</v>
      </c>
      <c r="J161" s="6" t="s">
        <v>29</v>
      </c>
      <c r="K161" s="6" t="s">
        <v>29</v>
      </c>
      <c r="N161" s="7"/>
      <c r="O161" s="7"/>
      <c r="P161" s="52"/>
      <c r="Q161" s="4" t="s">
        <v>25</v>
      </c>
      <c r="R161" s="4" t="s">
        <v>25</v>
      </c>
      <c r="S161" s="4" t="s">
        <v>25</v>
      </c>
      <c r="T161" s="34"/>
      <c r="U161" s="3" t="n">
        <v>100</v>
      </c>
    </row>
    <row r="162" customFormat="false" ht="28.5" hidden="false" customHeight="true" outlineLevel="0" collapsed="false">
      <c r="A162" s="1" t="n">
        <f aca="false">A161+1</f>
        <v>94</v>
      </c>
      <c r="B162" s="49" t="s">
        <v>272</v>
      </c>
      <c r="C162" s="50" t="s">
        <v>273</v>
      </c>
      <c r="D162" s="81" t="n">
        <v>160</v>
      </c>
      <c r="E162" s="34"/>
      <c r="F162" s="1"/>
      <c r="G162" s="51"/>
      <c r="H162" s="51"/>
      <c r="I162" s="6" t="s">
        <v>29</v>
      </c>
      <c r="J162" s="6" t="s">
        <v>29</v>
      </c>
      <c r="K162" s="6" t="s">
        <v>29</v>
      </c>
      <c r="N162" s="7"/>
      <c r="O162" s="7"/>
      <c r="P162" s="52"/>
      <c r="Q162" s="4" t="s">
        <v>29</v>
      </c>
      <c r="R162" s="4" t="s">
        <v>29</v>
      </c>
      <c r="S162" s="4" t="s">
        <v>29</v>
      </c>
      <c r="T162" s="34"/>
      <c r="U162" s="3" t="n">
        <v>100</v>
      </c>
    </row>
    <row r="163" customFormat="false" ht="33" hidden="false" customHeight="true" outlineLevel="0" collapsed="false">
      <c r="A163" s="1" t="n">
        <f aca="false">A162+1</f>
        <v>95</v>
      </c>
      <c r="B163" s="49" t="s">
        <v>274</v>
      </c>
      <c r="C163" s="50" t="s">
        <v>275</v>
      </c>
      <c r="D163" s="81" t="n">
        <v>160</v>
      </c>
      <c r="E163" s="34"/>
      <c r="F163" s="1" t="s">
        <v>39</v>
      </c>
      <c r="G163" s="51"/>
      <c r="H163" s="51"/>
      <c r="I163" s="6" t="s">
        <v>29</v>
      </c>
      <c r="J163" s="6" t="s">
        <v>29</v>
      </c>
      <c r="K163" s="6" t="s">
        <v>29</v>
      </c>
      <c r="N163" s="7"/>
      <c r="O163" s="7"/>
      <c r="P163" s="52"/>
      <c r="Q163" s="4" t="s">
        <v>25</v>
      </c>
      <c r="R163" s="4" t="s">
        <v>25</v>
      </c>
      <c r="S163" s="4" t="s">
        <v>25</v>
      </c>
      <c r="T163" s="34"/>
      <c r="U163" s="3" t="n">
        <v>100</v>
      </c>
    </row>
    <row r="164" customFormat="false" ht="75.75" hidden="false" customHeight="true" outlineLevel="0" collapsed="false">
      <c r="A164" s="56" t="n">
        <f aca="false">A163+1</f>
        <v>96</v>
      </c>
      <c r="B164" s="49" t="s">
        <v>276</v>
      </c>
      <c r="C164" s="50" t="s">
        <v>277</v>
      </c>
      <c r="D164" s="81" t="n">
        <v>160</v>
      </c>
      <c r="E164" s="34"/>
      <c r="F164" s="1" t="s">
        <v>39</v>
      </c>
      <c r="G164" s="58" t="n">
        <v>43291.4972222222</v>
      </c>
      <c r="H164" s="58" t="n">
        <v>43291.5826388889</v>
      </c>
      <c r="I164" s="6" t="s">
        <v>29</v>
      </c>
      <c r="J164" s="6" t="s">
        <v>29</v>
      </c>
      <c r="K164" s="6" t="s">
        <v>29</v>
      </c>
      <c r="L164" s="7" t="n">
        <v>0</v>
      </c>
      <c r="M164" s="7" t="n">
        <v>0.0854166666686069</v>
      </c>
      <c r="N164" s="7" t="n">
        <v>0</v>
      </c>
      <c r="O164" s="7" t="n">
        <v>0</v>
      </c>
      <c r="P164" s="59" t="s">
        <v>278</v>
      </c>
      <c r="Q164" s="4" t="s">
        <v>25</v>
      </c>
      <c r="R164" s="4" t="s">
        <v>25</v>
      </c>
      <c r="S164" s="4" t="s">
        <v>25</v>
      </c>
      <c r="T164" s="34"/>
      <c r="U164" s="3" t="n">
        <v>100</v>
      </c>
    </row>
    <row r="165" customFormat="false" ht="75.75" hidden="false" customHeight="true" outlineLevel="0" collapsed="false">
      <c r="A165" s="56"/>
      <c r="B165" s="49"/>
      <c r="C165" s="50"/>
      <c r="D165" s="81"/>
      <c r="E165" s="34"/>
      <c r="F165" s="1"/>
      <c r="G165" s="58" t="s">
        <v>32</v>
      </c>
      <c r="H165" s="58"/>
      <c r="I165" s="6" t="s">
        <v>29</v>
      </c>
      <c r="J165" s="6" t="s">
        <v>29</v>
      </c>
      <c r="K165" s="6" t="s">
        <v>29</v>
      </c>
      <c r="L165" s="7" t="n">
        <v>0</v>
      </c>
      <c r="M165" s="7" t="n">
        <v>0.0854166666686069</v>
      </c>
      <c r="N165" s="7" t="n">
        <v>0</v>
      </c>
      <c r="O165" s="7" t="n">
        <v>0</v>
      </c>
      <c r="P165" s="59"/>
      <c r="Q165" s="4" t="s">
        <v>29</v>
      </c>
      <c r="R165" s="4" t="s">
        <v>29</v>
      </c>
      <c r="S165" s="4" t="s">
        <v>29</v>
      </c>
      <c r="T165" s="34"/>
    </row>
    <row r="166" customFormat="false" ht="75.75" hidden="false" customHeight="true" outlineLevel="0" collapsed="false">
      <c r="A166" s="56" t="n">
        <f aca="false">A164+1</f>
        <v>97</v>
      </c>
      <c r="B166" s="49" t="s">
        <v>279</v>
      </c>
      <c r="C166" s="50" t="s">
        <v>280</v>
      </c>
      <c r="D166" s="81" t="n">
        <v>160</v>
      </c>
      <c r="E166" s="34"/>
      <c r="F166" s="1"/>
      <c r="G166" s="58" t="n">
        <v>43291.4006944444</v>
      </c>
      <c r="H166" s="58" t="n">
        <v>43291.4833333333</v>
      </c>
      <c r="I166" s="6" t="s">
        <v>29</v>
      </c>
      <c r="J166" s="6" t="s">
        <v>29</v>
      </c>
      <c r="K166" s="6" t="s">
        <v>29</v>
      </c>
      <c r="L166" s="7" t="n">
        <v>0</v>
      </c>
      <c r="M166" s="7" t="n">
        <v>0.0826388888890506</v>
      </c>
      <c r="N166" s="7" t="n">
        <v>0</v>
      </c>
      <c r="O166" s="7" t="n">
        <v>0</v>
      </c>
      <c r="P166" s="59" t="s">
        <v>232</v>
      </c>
      <c r="Q166" s="4" t="s">
        <v>29</v>
      </c>
      <c r="R166" s="4" t="s">
        <v>29</v>
      </c>
      <c r="S166" s="4" t="s">
        <v>29</v>
      </c>
      <c r="T166" s="34"/>
      <c r="U166" s="3" t="n">
        <v>100</v>
      </c>
    </row>
    <row r="167" customFormat="false" ht="75.75" hidden="false" customHeight="true" outlineLevel="0" collapsed="false">
      <c r="A167" s="56"/>
      <c r="B167" s="49"/>
      <c r="C167" s="50"/>
      <c r="D167" s="81"/>
      <c r="E167" s="34"/>
      <c r="F167" s="1"/>
      <c r="G167" s="58"/>
      <c r="H167" s="58" t="s">
        <v>32</v>
      </c>
      <c r="I167" s="6" t="s">
        <v>29</v>
      </c>
      <c r="J167" s="6" t="s">
        <v>29</v>
      </c>
      <c r="K167" s="6" t="s">
        <v>29</v>
      </c>
      <c r="L167" s="7" t="n">
        <v>0</v>
      </c>
      <c r="M167" s="7" t="n">
        <v>0.0826388888890506</v>
      </c>
      <c r="N167" s="7" t="n">
        <v>0</v>
      </c>
      <c r="O167" s="7" t="n">
        <v>0</v>
      </c>
      <c r="P167" s="59"/>
      <c r="Q167" s="4" t="s">
        <v>29</v>
      </c>
      <c r="R167" s="4" t="s">
        <v>29</v>
      </c>
      <c r="S167" s="4" t="s">
        <v>29</v>
      </c>
      <c r="T167" s="34"/>
    </row>
    <row r="168" customFormat="false" ht="75.75" hidden="false" customHeight="true" outlineLevel="0" collapsed="false">
      <c r="A168" s="56" t="n">
        <f aca="false">A166+1</f>
        <v>98</v>
      </c>
      <c r="B168" s="49" t="s">
        <v>281</v>
      </c>
      <c r="C168" s="50" t="s">
        <v>282</v>
      </c>
      <c r="D168" s="83" t="n">
        <v>50</v>
      </c>
      <c r="E168" s="34"/>
      <c r="F168" s="1"/>
      <c r="G168" s="58" t="n">
        <v>43287.3333333333</v>
      </c>
      <c r="H168" s="58" t="n">
        <v>43287.5881944444</v>
      </c>
      <c r="I168" s="6" t="s">
        <v>29</v>
      </c>
      <c r="J168" s="6" t="s">
        <v>29</v>
      </c>
      <c r="K168" s="6" t="s">
        <v>29</v>
      </c>
      <c r="L168" s="7" t="n">
        <v>0</v>
      </c>
      <c r="M168" s="7" t="n">
        <v>0.254861111105129</v>
      </c>
      <c r="N168" s="7" t="n">
        <v>0</v>
      </c>
      <c r="O168" s="7" t="n">
        <v>0</v>
      </c>
      <c r="P168" s="59" t="s">
        <v>247</v>
      </c>
      <c r="Q168" s="4" t="s">
        <v>29</v>
      </c>
      <c r="R168" s="4" t="s">
        <v>29</v>
      </c>
      <c r="S168" s="4" t="s">
        <v>29</v>
      </c>
      <c r="T168" s="34"/>
      <c r="U168" s="3" t="n">
        <v>100</v>
      </c>
    </row>
    <row r="169" customFormat="false" ht="75.75" hidden="false" customHeight="true" outlineLevel="0" collapsed="false">
      <c r="A169" s="56"/>
      <c r="B169" s="49"/>
      <c r="C169" s="50"/>
      <c r="D169" s="83"/>
      <c r="E169" s="34"/>
      <c r="F169" s="1"/>
      <c r="G169" s="58" t="s">
        <v>32</v>
      </c>
      <c r="H169" s="58"/>
      <c r="I169" s="6" t="s">
        <v>29</v>
      </c>
      <c r="J169" s="6" t="s">
        <v>29</v>
      </c>
      <c r="K169" s="6" t="s">
        <v>29</v>
      </c>
      <c r="L169" s="7" t="n">
        <v>0</v>
      </c>
      <c r="M169" s="7" t="n">
        <v>0.254861111105129</v>
      </c>
      <c r="N169" s="7" t="n">
        <v>0</v>
      </c>
      <c r="O169" s="7" t="n">
        <v>0</v>
      </c>
      <c r="P169" s="59"/>
      <c r="Q169" s="4" t="s">
        <v>29</v>
      </c>
      <c r="R169" s="4" t="s">
        <v>29</v>
      </c>
      <c r="S169" s="4" t="s">
        <v>29</v>
      </c>
      <c r="T169" s="34"/>
    </row>
    <row r="170" customFormat="false" ht="29.25" hidden="false" customHeight="true" outlineLevel="0" collapsed="false">
      <c r="A170" s="1" t="n">
        <v>99</v>
      </c>
      <c r="B170" s="82" t="s">
        <v>283</v>
      </c>
      <c r="C170" s="50" t="s">
        <v>284</v>
      </c>
      <c r="D170" s="81" t="n">
        <v>100</v>
      </c>
      <c r="E170" s="34"/>
      <c r="F170" s="1" t="s">
        <v>39</v>
      </c>
      <c r="G170" s="51"/>
      <c r="H170" s="51"/>
      <c r="I170" s="6" t="s">
        <v>29</v>
      </c>
      <c r="J170" s="6" t="s">
        <v>29</v>
      </c>
      <c r="K170" s="6" t="s">
        <v>29</v>
      </c>
      <c r="L170" s="63"/>
      <c r="M170" s="63"/>
      <c r="N170" s="63"/>
      <c r="O170" s="63"/>
      <c r="P170" s="52"/>
      <c r="Q170" s="4" t="s">
        <v>25</v>
      </c>
      <c r="R170" s="4" t="s">
        <v>25</v>
      </c>
      <c r="S170" s="4" t="s">
        <v>25</v>
      </c>
      <c r="T170" s="34"/>
      <c r="U170" s="3" t="n">
        <v>100</v>
      </c>
    </row>
    <row r="171" customFormat="false" ht="75.75" hidden="false" customHeight="true" outlineLevel="0" collapsed="false">
      <c r="A171" s="1" t="n">
        <v>100</v>
      </c>
      <c r="B171" s="49" t="s">
        <v>285</v>
      </c>
      <c r="C171" s="50" t="s">
        <v>286</v>
      </c>
      <c r="D171" s="81" t="n">
        <v>100</v>
      </c>
      <c r="E171" s="34"/>
      <c r="F171" s="1" t="s">
        <v>39</v>
      </c>
      <c r="G171" s="51"/>
      <c r="H171" s="51"/>
      <c r="I171" s="6" t="s">
        <v>29</v>
      </c>
      <c r="J171" s="6" t="s">
        <v>29</v>
      </c>
      <c r="K171" s="6" t="s">
        <v>29</v>
      </c>
      <c r="N171" s="7"/>
      <c r="O171" s="7"/>
      <c r="P171" s="52"/>
      <c r="Q171" s="4" t="s">
        <v>25</v>
      </c>
      <c r="R171" s="4" t="s">
        <v>25</v>
      </c>
      <c r="S171" s="4" t="s">
        <v>25</v>
      </c>
      <c r="T171" s="34"/>
      <c r="U171" s="3" t="n">
        <v>100</v>
      </c>
    </row>
    <row r="172" customFormat="false" ht="75.75" hidden="false" customHeight="true" outlineLevel="0" collapsed="false">
      <c r="A172" s="1" t="n">
        <f aca="false">A171+1</f>
        <v>101</v>
      </c>
      <c r="B172" s="49" t="s">
        <v>287</v>
      </c>
      <c r="C172" s="50" t="s">
        <v>288</v>
      </c>
      <c r="D172" s="81" t="n">
        <v>100</v>
      </c>
      <c r="E172" s="34"/>
      <c r="F172" s="1" t="s">
        <v>39</v>
      </c>
      <c r="G172" s="51"/>
      <c r="H172" s="51"/>
      <c r="I172" s="6" t="s">
        <v>29</v>
      </c>
      <c r="J172" s="6" t="s">
        <v>29</v>
      </c>
      <c r="K172" s="6" t="s">
        <v>29</v>
      </c>
      <c r="N172" s="7"/>
      <c r="O172" s="7"/>
      <c r="P172" s="52"/>
      <c r="Q172" s="4" t="s">
        <v>25</v>
      </c>
      <c r="R172" s="4" t="s">
        <v>25</v>
      </c>
      <c r="S172" s="4" t="s">
        <v>25</v>
      </c>
      <c r="T172" s="34"/>
      <c r="U172" s="3" t="n">
        <v>100</v>
      </c>
    </row>
    <row r="173" customFormat="false" ht="75.75" hidden="false" customHeight="true" outlineLevel="0" collapsed="false">
      <c r="A173" s="56" t="n">
        <f aca="false">A172+1</f>
        <v>102</v>
      </c>
      <c r="B173" s="49" t="s">
        <v>289</v>
      </c>
      <c r="C173" s="50" t="s">
        <v>290</v>
      </c>
      <c r="D173" s="81" t="n">
        <v>50</v>
      </c>
      <c r="E173" s="34"/>
      <c r="F173" s="1"/>
      <c r="G173" s="51" t="n">
        <v>43287.3930555556</v>
      </c>
      <c r="H173" s="51" t="n">
        <v>43287.4638888889</v>
      </c>
      <c r="I173" s="6" t="s">
        <v>29</v>
      </c>
      <c r="J173" s="6" t="s">
        <v>29</v>
      </c>
      <c r="K173" s="6" t="s">
        <v>29</v>
      </c>
      <c r="L173" s="7" t="n">
        <v>0</v>
      </c>
      <c r="M173" s="7" t="n">
        <v>0.0708333333313931</v>
      </c>
      <c r="N173" s="7" t="n">
        <v>0</v>
      </c>
      <c r="O173" s="7" t="n">
        <v>0</v>
      </c>
      <c r="P173" s="52" t="s">
        <v>247</v>
      </c>
      <c r="Q173" s="4" t="s">
        <v>29</v>
      </c>
      <c r="R173" s="4" t="s">
        <v>29</v>
      </c>
      <c r="S173" s="4" t="s">
        <v>29</v>
      </c>
      <c r="T173" s="34"/>
      <c r="U173" s="3" t="n">
        <v>100</v>
      </c>
    </row>
    <row r="174" customFormat="false" ht="75.75" hidden="false" customHeight="true" outlineLevel="0" collapsed="false">
      <c r="A174" s="56"/>
      <c r="B174" s="49"/>
      <c r="C174" s="50"/>
      <c r="D174" s="81"/>
      <c r="E174" s="34"/>
      <c r="F174" s="1"/>
      <c r="G174" s="51" t="n">
        <v>43300.3979166667</v>
      </c>
      <c r="H174" s="51" t="n">
        <v>43300.7944444444</v>
      </c>
      <c r="I174" s="6" t="s">
        <v>29</v>
      </c>
      <c r="J174" s="6" t="s">
        <v>29</v>
      </c>
      <c r="K174" s="6" t="s">
        <v>29</v>
      </c>
      <c r="L174" s="7" t="n">
        <v>0</v>
      </c>
      <c r="M174" s="7" t="n">
        <v>0.396527777775191</v>
      </c>
      <c r="N174" s="7" t="n">
        <v>0</v>
      </c>
      <c r="O174" s="7" t="n">
        <v>0</v>
      </c>
      <c r="P174" s="52" t="s">
        <v>291</v>
      </c>
      <c r="Q174" s="4" t="s">
        <v>29</v>
      </c>
      <c r="R174" s="4" t="s">
        <v>29</v>
      </c>
      <c r="S174" s="4" t="s">
        <v>29</v>
      </c>
      <c r="T174" s="34"/>
    </row>
    <row r="175" customFormat="false" ht="75.75" hidden="false" customHeight="true" outlineLevel="0" collapsed="false">
      <c r="A175" s="56"/>
      <c r="B175" s="49"/>
      <c r="C175" s="50"/>
      <c r="D175" s="81"/>
      <c r="E175" s="34"/>
      <c r="F175" s="1" t="s">
        <v>39</v>
      </c>
      <c r="G175" s="51" t="s">
        <v>32</v>
      </c>
      <c r="H175" s="51"/>
      <c r="I175" s="6" t="s">
        <v>29</v>
      </c>
      <c r="J175" s="6" t="s">
        <v>29</v>
      </c>
      <c r="K175" s="6" t="s">
        <v>29</v>
      </c>
      <c r="L175" s="7" t="n">
        <v>0</v>
      </c>
      <c r="M175" s="7" t="n">
        <v>0.467361111106584</v>
      </c>
      <c r="N175" s="7" t="n">
        <v>0</v>
      </c>
      <c r="O175" s="7" t="n">
        <v>0</v>
      </c>
      <c r="P175" s="52"/>
      <c r="Q175" s="4" t="s">
        <v>25</v>
      </c>
      <c r="R175" s="4" t="s">
        <v>25</v>
      </c>
      <c r="S175" s="4" t="s">
        <v>25</v>
      </c>
      <c r="T175" s="34"/>
    </row>
    <row r="176" customFormat="false" ht="75.75" hidden="false" customHeight="true" outlineLevel="0" collapsed="false">
      <c r="A176" s="56" t="n">
        <f aca="false">A173+1</f>
        <v>103</v>
      </c>
      <c r="B176" s="49" t="s">
        <v>292</v>
      </c>
      <c r="C176" s="50" t="s">
        <v>293</v>
      </c>
      <c r="D176" s="81" t="n">
        <v>50</v>
      </c>
      <c r="E176" s="34"/>
      <c r="F176" s="1" t="s">
        <v>25</v>
      </c>
      <c r="G176" s="51" t="n">
        <v>43301.3875</v>
      </c>
      <c r="H176" s="51" t="n">
        <v>43301.7701388889</v>
      </c>
      <c r="I176" s="6" t="s">
        <v>29</v>
      </c>
      <c r="J176" s="6" t="s">
        <v>29</v>
      </c>
      <c r="K176" s="6" t="s">
        <v>29</v>
      </c>
      <c r="L176" s="7" t="n">
        <v>0</v>
      </c>
      <c r="M176" s="7" t="n">
        <v>0.382638888891961</v>
      </c>
      <c r="N176" s="7" t="n">
        <v>0</v>
      </c>
      <c r="O176" s="7" t="n">
        <v>0</v>
      </c>
      <c r="P176" s="52" t="s">
        <v>291</v>
      </c>
      <c r="Q176" s="4" t="s">
        <v>25</v>
      </c>
      <c r="R176" s="4" t="s">
        <v>25</v>
      </c>
      <c r="S176" s="4" t="s">
        <v>25</v>
      </c>
      <c r="T176" s="34"/>
      <c r="U176" s="3" t="n">
        <v>100</v>
      </c>
    </row>
    <row r="177" customFormat="false" ht="75.75" hidden="false" customHeight="true" outlineLevel="0" collapsed="false">
      <c r="A177" s="56"/>
      <c r="B177" s="49"/>
      <c r="C177" s="50"/>
      <c r="D177" s="81"/>
      <c r="E177" s="34"/>
      <c r="F177" s="1"/>
      <c r="G177" s="51" t="s">
        <v>32</v>
      </c>
      <c r="H177" s="51"/>
      <c r="I177" s="6" t="s">
        <v>29</v>
      </c>
      <c r="J177" s="6" t="s">
        <v>29</v>
      </c>
      <c r="K177" s="6" t="s">
        <v>29</v>
      </c>
      <c r="L177" s="7" t="n">
        <v>0</v>
      </c>
      <c r="M177" s="7" t="n">
        <v>0.382638888891961</v>
      </c>
      <c r="N177" s="7" t="n">
        <v>0</v>
      </c>
      <c r="O177" s="7" t="n">
        <v>0</v>
      </c>
      <c r="P177" s="52"/>
      <c r="Q177" s="4" t="s">
        <v>29</v>
      </c>
      <c r="R177" s="4" t="s">
        <v>29</v>
      </c>
      <c r="S177" s="4" t="s">
        <v>29</v>
      </c>
      <c r="T177" s="34"/>
    </row>
    <row r="178" customFormat="false" ht="75.75" hidden="false" customHeight="true" outlineLevel="0" collapsed="false">
      <c r="A178" s="1" t="n">
        <v>104</v>
      </c>
      <c r="B178" s="49" t="s">
        <v>294</v>
      </c>
      <c r="C178" s="50" t="s">
        <v>295</v>
      </c>
      <c r="D178" s="81" t="n">
        <v>315</v>
      </c>
      <c r="E178" s="34"/>
      <c r="F178" s="1" t="s">
        <v>39</v>
      </c>
      <c r="G178" s="51"/>
      <c r="H178" s="51"/>
      <c r="I178" s="6" t="s">
        <v>29</v>
      </c>
      <c r="J178" s="6" t="s">
        <v>29</v>
      </c>
      <c r="K178" s="6" t="s">
        <v>29</v>
      </c>
      <c r="N178" s="7"/>
      <c r="O178" s="7"/>
      <c r="P178" s="52"/>
      <c r="Q178" s="4" t="s">
        <v>25</v>
      </c>
      <c r="R178" s="4" t="s">
        <v>25</v>
      </c>
      <c r="S178" s="4" t="s">
        <v>25</v>
      </c>
      <c r="T178" s="34"/>
      <c r="U178" s="3" t="n">
        <v>100</v>
      </c>
    </row>
    <row r="179" customFormat="false" ht="75.75" hidden="false" customHeight="true" outlineLevel="0" collapsed="false">
      <c r="A179" s="1" t="n">
        <v>105</v>
      </c>
      <c r="B179" s="82" t="s">
        <v>296</v>
      </c>
      <c r="C179" s="50" t="s">
        <v>297</v>
      </c>
      <c r="D179" s="81" t="n">
        <v>315</v>
      </c>
      <c r="E179" s="34"/>
      <c r="F179" s="1" t="s">
        <v>39</v>
      </c>
      <c r="G179" s="51"/>
      <c r="H179" s="51"/>
      <c r="I179" s="6" t="s">
        <v>29</v>
      </c>
      <c r="J179" s="6" t="s">
        <v>29</v>
      </c>
      <c r="K179" s="6" t="s">
        <v>29</v>
      </c>
      <c r="N179" s="7"/>
      <c r="O179" s="7"/>
      <c r="P179" s="52"/>
      <c r="Q179" s="4" t="s">
        <v>25</v>
      </c>
      <c r="R179" s="4" t="s">
        <v>25</v>
      </c>
      <c r="S179" s="4" t="s">
        <v>25</v>
      </c>
      <c r="T179" s="34"/>
      <c r="U179" s="3" t="n">
        <v>100</v>
      </c>
    </row>
    <row r="180" customFormat="false" ht="75.75" hidden="false" customHeight="true" outlineLevel="0" collapsed="false">
      <c r="A180" s="1" t="n">
        <v>106</v>
      </c>
      <c r="B180" s="49" t="s">
        <v>298</v>
      </c>
      <c r="C180" s="50" t="s">
        <v>299</v>
      </c>
      <c r="D180" s="81" t="n">
        <v>125</v>
      </c>
      <c r="E180" s="34"/>
      <c r="F180" s="1"/>
      <c r="G180" s="51"/>
      <c r="H180" s="51"/>
      <c r="I180" s="6" t="s">
        <v>29</v>
      </c>
      <c r="J180" s="6" t="s">
        <v>29</v>
      </c>
      <c r="K180" s="6" t="s">
        <v>29</v>
      </c>
      <c r="N180" s="7"/>
      <c r="O180" s="7"/>
      <c r="P180" s="52"/>
      <c r="Q180" s="4" t="s">
        <v>29</v>
      </c>
      <c r="R180" s="4" t="s">
        <v>29</v>
      </c>
      <c r="S180" s="4" t="s">
        <v>29</v>
      </c>
      <c r="T180" s="34"/>
      <c r="U180" s="3" t="n">
        <v>100</v>
      </c>
    </row>
    <row r="181" customFormat="false" ht="75.75" hidden="false" customHeight="true" outlineLevel="0" collapsed="false">
      <c r="A181" s="56" t="n">
        <f aca="false">A180+1</f>
        <v>107</v>
      </c>
      <c r="B181" s="49" t="s">
        <v>300</v>
      </c>
      <c r="C181" s="50" t="s">
        <v>301</v>
      </c>
      <c r="D181" s="81" t="n">
        <v>125</v>
      </c>
      <c r="E181" s="34"/>
      <c r="F181" s="1"/>
      <c r="G181" s="70" t="n">
        <v>43302.4583333333</v>
      </c>
      <c r="H181" s="70" t="n">
        <v>43302.5944444445</v>
      </c>
      <c r="I181" s="6" t="s">
        <v>29</v>
      </c>
      <c r="J181" s="6" t="s">
        <v>29</v>
      </c>
      <c r="K181" s="6" t="s">
        <v>29</v>
      </c>
      <c r="L181" s="45" t="n">
        <v>0.136111111110949</v>
      </c>
      <c r="M181" s="45" t="n">
        <v>0</v>
      </c>
      <c r="N181" s="45" t="n">
        <v>0</v>
      </c>
      <c r="O181" s="45" t="n">
        <v>0</v>
      </c>
      <c r="P181" s="71" t="s">
        <v>302</v>
      </c>
      <c r="Q181" s="4" t="s">
        <v>29</v>
      </c>
      <c r="R181" s="4" t="s">
        <v>29</v>
      </c>
      <c r="S181" s="4" t="s">
        <v>29</v>
      </c>
      <c r="T181" s="34"/>
      <c r="U181" s="3" t="n">
        <v>99.56</v>
      </c>
    </row>
    <row r="182" customFormat="false" ht="45.75" hidden="false" customHeight="true" outlineLevel="0" collapsed="false">
      <c r="A182" s="56"/>
      <c r="B182" s="49"/>
      <c r="C182" s="50"/>
      <c r="D182" s="81"/>
      <c r="E182" s="34"/>
      <c r="F182" s="1" t="s">
        <v>39</v>
      </c>
      <c r="G182" s="51" t="s">
        <v>32</v>
      </c>
      <c r="H182" s="51"/>
      <c r="I182" s="6" t="s">
        <v>29</v>
      </c>
      <c r="J182" s="6" t="s">
        <v>29</v>
      </c>
      <c r="K182" s="6" t="s">
        <v>29</v>
      </c>
      <c r="L182" s="45" t="n">
        <v>0.136111111110949</v>
      </c>
      <c r="M182" s="45" t="n">
        <v>0</v>
      </c>
      <c r="N182" s="45" t="n">
        <v>0</v>
      </c>
      <c r="O182" s="45" t="n">
        <v>0</v>
      </c>
      <c r="P182" s="71"/>
      <c r="Q182" s="4" t="s">
        <v>25</v>
      </c>
      <c r="R182" s="4" t="s">
        <v>25</v>
      </c>
      <c r="S182" s="4" t="s">
        <v>25</v>
      </c>
      <c r="T182" s="34"/>
    </row>
    <row r="183" customFormat="false" ht="75.75" hidden="false" customHeight="true" outlineLevel="0" collapsed="false">
      <c r="A183" s="1" t="n">
        <f aca="false">A181+1</f>
        <v>108</v>
      </c>
      <c r="B183" s="49" t="s">
        <v>303</v>
      </c>
      <c r="C183" s="50" t="s">
        <v>304</v>
      </c>
      <c r="D183" s="81" t="n">
        <v>80</v>
      </c>
      <c r="E183" s="34"/>
      <c r="F183" s="1" t="s">
        <v>25</v>
      </c>
      <c r="G183" s="51"/>
      <c r="H183" s="51"/>
      <c r="I183" s="6" t="s">
        <v>29</v>
      </c>
      <c r="J183" s="6" t="s">
        <v>29</v>
      </c>
      <c r="K183" s="6" t="s">
        <v>29</v>
      </c>
      <c r="N183" s="7"/>
      <c r="O183" s="7"/>
      <c r="P183" s="52"/>
      <c r="Q183" s="4" t="s">
        <v>25</v>
      </c>
      <c r="R183" s="4" t="s">
        <v>25</v>
      </c>
      <c r="S183" s="4" t="s">
        <v>25</v>
      </c>
      <c r="T183" s="34"/>
      <c r="U183" s="3" t="n">
        <v>100</v>
      </c>
    </row>
    <row r="184" customFormat="false" ht="75.75" hidden="false" customHeight="true" outlineLevel="0" collapsed="false">
      <c r="A184" s="1" t="n">
        <f aca="false">A183+1</f>
        <v>109</v>
      </c>
      <c r="B184" s="49" t="s">
        <v>305</v>
      </c>
      <c r="C184" s="50" t="s">
        <v>306</v>
      </c>
      <c r="D184" s="81" t="n">
        <v>80</v>
      </c>
      <c r="E184" s="34"/>
      <c r="F184" s="1" t="s">
        <v>25</v>
      </c>
      <c r="G184" s="51"/>
      <c r="H184" s="51"/>
      <c r="I184" s="6" t="s">
        <v>29</v>
      </c>
      <c r="J184" s="6" t="s">
        <v>29</v>
      </c>
      <c r="K184" s="6" t="s">
        <v>29</v>
      </c>
      <c r="N184" s="7"/>
      <c r="O184" s="7"/>
      <c r="P184" s="52"/>
      <c r="Q184" s="4" t="s">
        <v>25</v>
      </c>
      <c r="R184" s="4" t="s">
        <v>25</v>
      </c>
      <c r="S184" s="4" t="s">
        <v>25</v>
      </c>
      <c r="T184" s="34"/>
      <c r="U184" s="3" t="n">
        <v>100</v>
      </c>
    </row>
    <row r="185" customFormat="false" ht="75.75" hidden="false" customHeight="true" outlineLevel="0" collapsed="false">
      <c r="A185" s="1" t="n">
        <f aca="false">A184+1</f>
        <v>110</v>
      </c>
      <c r="B185" s="49" t="s">
        <v>307</v>
      </c>
      <c r="C185" s="50" t="s">
        <v>308</v>
      </c>
      <c r="D185" s="81" t="n">
        <v>50</v>
      </c>
      <c r="E185" s="34"/>
      <c r="F185" s="1" t="s">
        <v>39</v>
      </c>
      <c r="G185" s="51"/>
      <c r="H185" s="51"/>
      <c r="I185" s="6" t="s">
        <v>29</v>
      </c>
      <c r="J185" s="6" t="s">
        <v>29</v>
      </c>
      <c r="K185" s="6" t="s">
        <v>29</v>
      </c>
      <c r="N185" s="7"/>
      <c r="O185" s="7"/>
      <c r="P185" s="52"/>
      <c r="Q185" s="4" t="s">
        <v>25</v>
      </c>
      <c r="R185" s="4" t="s">
        <v>25</v>
      </c>
      <c r="S185" s="4" t="s">
        <v>25</v>
      </c>
      <c r="T185" s="34"/>
      <c r="U185" s="3" t="n">
        <v>100</v>
      </c>
    </row>
    <row r="186" customFormat="false" ht="75.75" hidden="false" customHeight="true" outlineLevel="0" collapsed="false">
      <c r="A186" s="1" t="n">
        <f aca="false">A185+1</f>
        <v>111</v>
      </c>
      <c r="B186" s="49" t="s">
        <v>309</v>
      </c>
      <c r="C186" s="50" t="s">
        <v>310</v>
      </c>
      <c r="D186" s="81" t="n">
        <v>50</v>
      </c>
      <c r="E186" s="34"/>
      <c r="F186" s="4" t="s">
        <v>39</v>
      </c>
      <c r="G186" s="51"/>
      <c r="H186" s="51"/>
      <c r="I186" s="6" t="s">
        <v>29</v>
      </c>
      <c r="J186" s="6" t="s">
        <v>29</v>
      </c>
      <c r="K186" s="6" t="s">
        <v>29</v>
      </c>
      <c r="N186" s="7"/>
      <c r="O186" s="7"/>
      <c r="P186" s="52"/>
      <c r="Q186" s="4" t="s">
        <v>25</v>
      </c>
      <c r="R186" s="4" t="s">
        <v>25</v>
      </c>
      <c r="S186" s="4" t="s">
        <v>25</v>
      </c>
      <c r="T186" s="34"/>
      <c r="U186" s="3" t="n">
        <v>100</v>
      </c>
    </row>
    <row r="187" customFormat="false" ht="75.75" hidden="false" customHeight="true" outlineLevel="0" collapsed="false">
      <c r="A187" s="1" t="n">
        <v>112</v>
      </c>
      <c r="B187" s="49" t="s">
        <v>311</v>
      </c>
      <c r="C187" s="50" t="s">
        <v>312</v>
      </c>
      <c r="D187" s="81" t="n">
        <v>80</v>
      </c>
      <c r="E187" s="34"/>
      <c r="F187" s="4" t="s">
        <v>39</v>
      </c>
      <c r="G187" s="51"/>
      <c r="H187" s="51"/>
      <c r="I187" s="6" t="s">
        <v>29</v>
      </c>
      <c r="J187" s="6" t="s">
        <v>29</v>
      </c>
      <c r="K187" s="6" t="s">
        <v>29</v>
      </c>
      <c r="N187" s="7"/>
      <c r="O187" s="7"/>
      <c r="P187" s="52"/>
      <c r="Q187" s="4" t="s">
        <v>25</v>
      </c>
      <c r="R187" s="4" t="s">
        <v>25</v>
      </c>
      <c r="S187" s="4" t="s">
        <v>25</v>
      </c>
      <c r="T187" s="34"/>
      <c r="U187" s="3" t="n">
        <v>100</v>
      </c>
    </row>
    <row r="188" customFormat="false" ht="75.75" hidden="false" customHeight="true" outlineLevel="0" collapsed="false">
      <c r="A188" s="1" t="n">
        <v>113</v>
      </c>
      <c r="B188" s="49" t="s">
        <v>313</v>
      </c>
      <c r="C188" s="50" t="s">
        <v>314</v>
      </c>
      <c r="D188" s="81" t="n">
        <v>80</v>
      </c>
      <c r="E188" s="34"/>
      <c r="F188" s="4" t="s">
        <v>25</v>
      </c>
      <c r="G188" s="58" t="n">
        <v>43282</v>
      </c>
      <c r="H188" s="58" t="n">
        <v>43313</v>
      </c>
      <c r="I188" s="6" t="s">
        <v>29</v>
      </c>
      <c r="J188" s="6" t="s">
        <v>29</v>
      </c>
      <c r="K188" s="6" t="s">
        <v>29</v>
      </c>
      <c r="L188" s="7" t="n">
        <v>0</v>
      </c>
      <c r="M188" s="7" t="n">
        <v>0</v>
      </c>
      <c r="N188" s="7" t="n">
        <v>0</v>
      </c>
      <c r="O188" s="7" t="n">
        <v>31</v>
      </c>
      <c r="P188" s="59" t="s">
        <v>315</v>
      </c>
      <c r="Q188" s="4" t="s">
        <v>25</v>
      </c>
      <c r="R188" s="4" t="s">
        <v>25</v>
      </c>
      <c r="S188" s="4" t="s">
        <v>25</v>
      </c>
      <c r="T188" s="34"/>
      <c r="U188" s="3" t="n">
        <v>100</v>
      </c>
    </row>
    <row r="189" customFormat="false" ht="30.75" hidden="false" customHeight="true" outlineLevel="0" collapsed="false">
      <c r="B189" s="49"/>
      <c r="C189" s="50"/>
      <c r="D189" s="81"/>
      <c r="E189" s="34"/>
      <c r="G189" s="58" t="s">
        <v>32</v>
      </c>
      <c r="H189" s="58"/>
      <c r="I189" s="6" t="s">
        <v>29</v>
      </c>
      <c r="J189" s="6" t="s">
        <v>29</v>
      </c>
      <c r="K189" s="6" t="s">
        <v>29</v>
      </c>
      <c r="L189" s="7" t="n">
        <v>0</v>
      </c>
      <c r="M189" s="7" t="n">
        <v>0</v>
      </c>
      <c r="N189" s="7" t="n">
        <v>0</v>
      </c>
      <c r="O189" s="7" t="n">
        <v>31</v>
      </c>
      <c r="P189" s="59"/>
      <c r="Q189" s="4" t="s">
        <v>29</v>
      </c>
      <c r="R189" s="4" t="s">
        <v>29</v>
      </c>
      <c r="S189" s="4" t="s">
        <v>29</v>
      </c>
      <c r="T189" s="34"/>
    </row>
    <row r="190" customFormat="false" ht="75.75" hidden="false" customHeight="true" outlineLevel="0" collapsed="false">
      <c r="A190" s="1" t="n">
        <f aca="false">A188+1</f>
        <v>114</v>
      </c>
      <c r="B190" s="82" t="s">
        <v>316</v>
      </c>
      <c r="C190" s="50" t="s">
        <v>317</v>
      </c>
      <c r="D190" s="81" t="n">
        <v>80</v>
      </c>
      <c r="E190" s="34"/>
      <c r="F190" s="4" t="s">
        <v>39</v>
      </c>
      <c r="G190" s="51"/>
      <c r="H190" s="51"/>
      <c r="I190" s="6" t="s">
        <v>29</v>
      </c>
      <c r="J190" s="6" t="s">
        <v>29</v>
      </c>
      <c r="K190" s="6" t="s">
        <v>29</v>
      </c>
      <c r="N190" s="7"/>
      <c r="O190" s="7"/>
      <c r="P190" s="52"/>
      <c r="Q190" s="4" t="s">
        <v>25</v>
      </c>
      <c r="R190" s="4" t="s">
        <v>25</v>
      </c>
      <c r="S190" s="4" t="s">
        <v>25</v>
      </c>
      <c r="T190" s="34"/>
      <c r="U190" s="3" t="n">
        <v>100</v>
      </c>
    </row>
    <row r="191" customFormat="false" ht="75.75" hidden="false" customHeight="true" outlineLevel="0" collapsed="false">
      <c r="A191" s="4" t="n">
        <f aca="false">A190+1</f>
        <v>115</v>
      </c>
      <c r="B191" s="49" t="s">
        <v>318</v>
      </c>
      <c r="C191" s="50" t="s">
        <v>319</v>
      </c>
      <c r="D191" s="81" t="n">
        <v>50</v>
      </c>
      <c r="E191" s="34"/>
      <c r="F191" s="4" t="s">
        <v>25</v>
      </c>
      <c r="G191" s="51" t="n">
        <v>43282</v>
      </c>
      <c r="H191" s="51" t="n">
        <v>43310.2680555556</v>
      </c>
      <c r="I191" s="6" t="s">
        <v>29</v>
      </c>
      <c r="J191" s="6" t="s">
        <v>29</v>
      </c>
      <c r="K191" s="6" t="s">
        <v>29</v>
      </c>
      <c r="L191" s="7" t="n">
        <v>0</v>
      </c>
      <c r="M191" s="7" t="n">
        <v>0</v>
      </c>
      <c r="N191" s="7" t="n">
        <v>0</v>
      </c>
      <c r="O191" s="7" t="n">
        <v>28.2680555555562</v>
      </c>
      <c r="P191" s="52" t="s">
        <v>315</v>
      </c>
      <c r="Q191" s="4" t="s">
        <v>25</v>
      </c>
      <c r="R191" s="4" t="s">
        <v>25</v>
      </c>
      <c r="S191" s="4" t="s">
        <v>25</v>
      </c>
      <c r="T191" s="34"/>
      <c r="U191" s="3" t="n">
        <v>100</v>
      </c>
    </row>
    <row r="192" customFormat="false" ht="75.75" hidden="false" customHeight="true" outlineLevel="0" collapsed="false">
      <c r="A192" s="4"/>
      <c r="B192" s="49"/>
      <c r="C192" s="50"/>
      <c r="D192" s="81"/>
      <c r="E192" s="34"/>
      <c r="G192" s="84" t="s">
        <v>32</v>
      </c>
      <c r="H192" s="84"/>
      <c r="I192" s="85" t="s">
        <v>29</v>
      </c>
      <c r="J192" s="85" t="s">
        <v>29</v>
      </c>
      <c r="K192" s="85" t="s">
        <v>29</v>
      </c>
      <c r="L192" s="7" t="n">
        <v>0</v>
      </c>
      <c r="M192" s="7" t="n">
        <v>0</v>
      </c>
      <c r="N192" s="7" t="n">
        <v>0</v>
      </c>
      <c r="O192" s="7" t="n">
        <v>28.2680555555562</v>
      </c>
      <c r="P192" s="86"/>
      <c r="Q192" s="4" t="s">
        <v>29</v>
      </c>
      <c r="R192" s="4" t="s">
        <v>29</v>
      </c>
      <c r="S192" s="4" t="s">
        <v>29</v>
      </c>
      <c r="T192" s="34"/>
    </row>
    <row r="193" s="90" customFormat="true" ht="75.75" hidden="false" customHeight="true" outlineLevel="0" collapsed="false">
      <c r="A193" s="4" t="n">
        <v>116</v>
      </c>
      <c r="B193" s="87" t="s">
        <v>320</v>
      </c>
      <c r="C193" s="88" t="s">
        <v>321</v>
      </c>
      <c r="D193" s="89" t="n">
        <v>51</v>
      </c>
      <c r="E193" s="34"/>
      <c r="I193" s="90" t="s">
        <v>29</v>
      </c>
      <c r="J193" s="90" t="s">
        <v>29</v>
      </c>
      <c r="K193" s="90" t="s">
        <v>29</v>
      </c>
      <c r="P193" s="85"/>
      <c r="Q193" s="90" t="s">
        <v>29</v>
      </c>
      <c r="R193" s="90" t="s">
        <v>29</v>
      </c>
      <c r="S193" s="90" t="s">
        <v>29</v>
      </c>
      <c r="T193" s="34"/>
      <c r="U193" s="89" t="n">
        <v>100</v>
      </c>
    </row>
    <row r="194" customFormat="false" ht="75.75" hidden="false" customHeight="true" outlineLevel="0" collapsed="false">
      <c r="A194" s="56" t="n">
        <v>117</v>
      </c>
      <c r="B194" s="49" t="s">
        <v>322</v>
      </c>
      <c r="C194" s="50" t="s">
        <v>323</v>
      </c>
      <c r="D194" s="81" t="n">
        <v>100</v>
      </c>
      <c r="E194" s="34"/>
      <c r="G194" s="51" t="n">
        <v>43299.8756944445</v>
      </c>
      <c r="H194" s="51" t="n">
        <v>43313</v>
      </c>
      <c r="I194" s="6" t="s">
        <v>29</v>
      </c>
      <c r="J194" s="6" t="s">
        <v>29</v>
      </c>
      <c r="K194" s="6" t="s">
        <v>29</v>
      </c>
      <c r="L194" s="7" t="n">
        <v>0</v>
      </c>
      <c r="M194" s="7" t="n">
        <v>0</v>
      </c>
      <c r="N194" s="7" t="n">
        <v>0</v>
      </c>
      <c r="O194" s="7" t="n">
        <v>13.1243055555533</v>
      </c>
      <c r="P194" s="52" t="s">
        <v>315</v>
      </c>
      <c r="Q194" s="4" t="s">
        <v>29</v>
      </c>
      <c r="R194" s="4" t="s">
        <v>29</v>
      </c>
      <c r="S194" s="4" t="s">
        <v>29</v>
      </c>
      <c r="T194" s="34"/>
      <c r="U194" s="3" t="n">
        <v>100</v>
      </c>
    </row>
    <row r="195" customFormat="false" ht="75.75" hidden="false" customHeight="true" outlineLevel="0" collapsed="false">
      <c r="A195" s="56"/>
      <c r="B195" s="49"/>
      <c r="C195" s="50"/>
      <c r="D195" s="81"/>
      <c r="E195" s="34"/>
      <c r="F195" s="4" t="s">
        <v>25</v>
      </c>
      <c r="G195" s="51" t="s">
        <v>32</v>
      </c>
      <c r="H195" s="51"/>
      <c r="I195" s="6" t="s">
        <v>29</v>
      </c>
      <c r="J195" s="6" t="s">
        <v>29</v>
      </c>
      <c r="K195" s="6" t="s">
        <v>29</v>
      </c>
      <c r="L195" s="7" t="n">
        <v>0</v>
      </c>
      <c r="M195" s="7" t="n">
        <v>0</v>
      </c>
      <c r="N195" s="7" t="n">
        <v>0</v>
      </c>
      <c r="O195" s="7" t="n">
        <v>13.1243055555533</v>
      </c>
      <c r="P195" s="52"/>
      <c r="Q195" s="4" t="s">
        <v>25</v>
      </c>
      <c r="R195" s="4" t="s">
        <v>25</v>
      </c>
      <c r="S195" s="4" t="s">
        <v>25</v>
      </c>
      <c r="T195" s="34"/>
    </row>
    <row r="196" customFormat="false" ht="75.75" hidden="false" customHeight="true" outlineLevel="0" collapsed="false">
      <c r="A196" s="1" t="n">
        <v>118</v>
      </c>
      <c r="B196" s="49" t="s">
        <v>324</v>
      </c>
      <c r="C196" s="50" t="s">
        <v>325</v>
      </c>
      <c r="D196" s="81" t="n">
        <v>31.5</v>
      </c>
      <c r="E196" s="34"/>
      <c r="F196" s="4" t="s">
        <v>25</v>
      </c>
      <c r="G196" s="51"/>
      <c r="H196" s="51"/>
      <c r="I196" s="6" t="s">
        <v>29</v>
      </c>
      <c r="J196" s="6" t="s">
        <v>29</v>
      </c>
      <c r="K196" s="6" t="s">
        <v>29</v>
      </c>
      <c r="N196" s="7"/>
      <c r="O196" s="7"/>
      <c r="P196" s="52"/>
      <c r="Q196" s="4" t="s">
        <v>25</v>
      </c>
      <c r="R196" s="4" t="s">
        <v>25</v>
      </c>
      <c r="S196" s="4" t="s">
        <v>25</v>
      </c>
      <c r="T196" s="34"/>
      <c r="U196" s="3" t="n">
        <v>100</v>
      </c>
    </row>
    <row r="197" customFormat="false" ht="75.75" hidden="false" customHeight="true" outlineLevel="0" collapsed="false">
      <c r="A197" s="1" t="n">
        <f aca="false">A196+1</f>
        <v>119</v>
      </c>
      <c r="B197" s="49" t="s">
        <v>326</v>
      </c>
      <c r="C197" s="50" t="s">
        <v>327</v>
      </c>
      <c r="D197" s="81" t="n">
        <v>31.5</v>
      </c>
      <c r="E197" s="34"/>
      <c r="F197" s="4" t="s">
        <v>25</v>
      </c>
      <c r="G197" s="51"/>
      <c r="H197" s="51"/>
      <c r="I197" s="6" t="s">
        <v>29</v>
      </c>
      <c r="J197" s="6" t="s">
        <v>29</v>
      </c>
      <c r="K197" s="6" t="s">
        <v>29</v>
      </c>
      <c r="N197" s="7"/>
      <c r="O197" s="7"/>
      <c r="P197" s="52"/>
      <c r="Q197" s="4" t="s">
        <v>25</v>
      </c>
      <c r="R197" s="4" t="s">
        <v>25</v>
      </c>
      <c r="S197" s="4" t="s">
        <v>25</v>
      </c>
      <c r="T197" s="34"/>
      <c r="U197" s="3" t="n">
        <v>100</v>
      </c>
    </row>
    <row r="198" customFormat="false" ht="75.75" hidden="false" customHeight="true" outlineLevel="0" collapsed="false">
      <c r="B198" s="49" t="s">
        <v>328</v>
      </c>
      <c r="C198" s="50" t="s">
        <v>329</v>
      </c>
      <c r="D198" s="81" t="n">
        <v>125</v>
      </c>
      <c r="E198" s="34"/>
      <c r="G198" s="51" t="n">
        <v>43282</v>
      </c>
      <c r="H198" s="51" t="n">
        <v>43299.5694444444</v>
      </c>
      <c r="I198" s="6" t="s">
        <v>29</v>
      </c>
      <c r="J198" s="6" t="s">
        <v>29</v>
      </c>
      <c r="K198" s="6" t="s">
        <v>29</v>
      </c>
      <c r="L198" s="7" t="n">
        <v>0</v>
      </c>
      <c r="M198" s="7" t="n">
        <v>0</v>
      </c>
      <c r="N198" s="7" t="n">
        <v>0</v>
      </c>
      <c r="O198" s="7" t="n">
        <v>17.5694444444453</v>
      </c>
      <c r="P198" s="52" t="s">
        <v>315</v>
      </c>
      <c r="Q198" s="4" t="s">
        <v>29</v>
      </c>
      <c r="R198" s="4" t="s">
        <v>29</v>
      </c>
      <c r="S198" s="4" t="s">
        <v>29</v>
      </c>
      <c r="T198" s="34"/>
      <c r="U198" s="3" t="n">
        <v>100</v>
      </c>
    </row>
    <row r="199" customFormat="false" ht="75.75" hidden="false" customHeight="true" outlineLevel="0" collapsed="false">
      <c r="A199" s="1" t="n">
        <f aca="false">A197+1</f>
        <v>120</v>
      </c>
      <c r="B199" s="49"/>
      <c r="C199" s="50"/>
      <c r="D199" s="81"/>
      <c r="E199" s="34"/>
      <c r="F199" s="4" t="s">
        <v>25</v>
      </c>
      <c r="G199" s="51" t="s">
        <v>32</v>
      </c>
      <c r="H199" s="51"/>
      <c r="I199" s="6" t="s">
        <v>29</v>
      </c>
      <c r="J199" s="6" t="s">
        <v>29</v>
      </c>
      <c r="K199" s="6" t="s">
        <v>29</v>
      </c>
      <c r="L199" s="7" t="n">
        <v>0</v>
      </c>
      <c r="M199" s="7" t="n">
        <v>0</v>
      </c>
      <c r="N199" s="7" t="n">
        <v>0</v>
      </c>
      <c r="O199" s="7" t="n">
        <v>17.5694444444453</v>
      </c>
      <c r="P199" s="52"/>
      <c r="Q199" s="4" t="s">
        <v>25</v>
      </c>
      <c r="R199" s="4" t="s">
        <v>25</v>
      </c>
      <c r="S199" s="4" t="s">
        <v>25</v>
      </c>
      <c r="T199" s="34"/>
    </row>
    <row r="200" customFormat="false" ht="75.75" hidden="false" customHeight="true" outlineLevel="0" collapsed="false">
      <c r="A200" s="56" t="n">
        <f aca="false">A199+1</f>
        <v>121</v>
      </c>
      <c r="B200" s="49" t="s">
        <v>330</v>
      </c>
      <c r="C200" s="50" t="s">
        <v>331</v>
      </c>
      <c r="D200" s="81" t="n">
        <v>125</v>
      </c>
      <c r="E200" s="34"/>
      <c r="G200" s="51" t="n">
        <v>43299.575</v>
      </c>
      <c r="H200" s="51" t="n">
        <v>43313</v>
      </c>
      <c r="I200" s="6" t="s">
        <v>29</v>
      </c>
      <c r="J200" s="6" t="s">
        <v>29</v>
      </c>
      <c r="K200" s="6" t="s">
        <v>29</v>
      </c>
      <c r="L200" s="7" t="n">
        <v>0</v>
      </c>
      <c r="M200" s="7" t="n">
        <v>0</v>
      </c>
      <c r="N200" s="7" t="n">
        <v>0</v>
      </c>
      <c r="O200" s="7" t="n">
        <v>13.4250000000029</v>
      </c>
      <c r="P200" s="52" t="s">
        <v>315</v>
      </c>
      <c r="Q200" s="4" t="s">
        <v>29</v>
      </c>
      <c r="R200" s="4" t="s">
        <v>29</v>
      </c>
      <c r="S200" s="4" t="s">
        <v>29</v>
      </c>
      <c r="T200" s="34"/>
      <c r="U200" s="3" t="n">
        <v>100</v>
      </c>
    </row>
    <row r="201" customFormat="false" ht="75.75" hidden="false" customHeight="true" outlineLevel="0" collapsed="false">
      <c r="A201" s="56"/>
      <c r="B201" s="49"/>
      <c r="C201" s="50"/>
      <c r="D201" s="81"/>
      <c r="E201" s="34"/>
      <c r="F201" s="4" t="s">
        <v>25</v>
      </c>
      <c r="G201" s="51" t="s">
        <v>32</v>
      </c>
      <c r="H201" s="51"/>
      <c r="I201" s="6" t="s">
        <v>29</v>
      </c>
      <c r="J201" s="6" t="s">
        <v>29</v>
      </c>
      <c r="K201" s="6" t="s">
        <v>29</v>
      </c>
      <c r="L201" s="7" t="n">
        <v>0</v>
      </c>
      <c r="M201" s="7" t="n">
        <v>0</v>
      </c>
      <c r="N201" s="7" t="n">
        <v>0</v>
      </c>
      <c r="O201" s="7" t="n">
        <v>13.4250000000029</v>
      </c>
      <c r="P201" s="52"/>
      <c r="Q201" s="4" t="s">
        <v>25</v>
      </c>
      <c r="R201" s="4" t="s">
        <v>25</v>
      </c>
      <c r="S201" s="4" t="s">
        <v>25</v>
      </c>
      <c r="T201" s="34"/>
    </row>
    <row r="202" customFormat="false" ht="75.75" hidden="false" customHeight="true" outlineLevel="0" collapsed="false">
      <c r="A202" s="1" t="n">
        <f aca="false">A200+1</f>
        <v>122</v>
      </c>
      <c r="B202" s="49" t="s">
        <v>332</v>
      </c>
      <c r="C202" s="50" t="s">
        <v>333</v>
      </c>
      <c r="D202" s="81" t="n">
        <v>125</v>
      </c>
      <c r="E202" s="34"/>
      <c r="F202" s="4" t="s">
        <v>25</v>
      </c>
      <c r="G202" s="51" t="n">
        <v>43282</v>
      </c>
      <c r="H202" s="51" t="n">
        <v>43313</v>
      </c>
      <c r="I202" s="6" t="s">
        <v>29</v>
      </c>
      <c r="J202" s="6" t="s">
        <v>29</v>
      </c>
      <c r="K202" s="6" t="s">
        <v>29</v>
      </c>
      <c r="L202" s="7" t="n">
        <v>0</v>
      </c>
      <c r="M202" s="7" t="n">
        <v>0</v>
      </c>
      <c r="N202" s="7" t="n">
        <v>0</v>
      </c>
      <c r="O202" s="7" t="n">
        <v>31</v>
      </c>
      <c r="P202" s="52" t="s">
        <v>315</v>
      </c>
      <c r="Q202" s="4" t="s">
        <v>25</v>
      </c>
      <c r="R202" s="4" t="s">
        <v>25</v>
      </c>
      <c r="S202" s="4" t="s">
        <v>25</v>
      </c>
      <c r="T202" s="34"/>
      <c r="U202" s="3" t="n">
        <v>100</v>
      </c>
    </row>
    <row r="203" customFormat="false" ht="75.75" hidden="false" customHeight="true" outlineLevel="0" collapsed="false">
      <c r="B203" s="49"/>
      <c r="C203" s="50"/>
      <c r="D203" s="81"/>
      <c r="E203" s="34"/>
      <c r="G203" s="51" t="s">
        <v>32</v>
      </c>
      <c r="H203" s="51"/>
      <c r="I203" s="6" t="s">
        <v>29</v>
      </c>
      <c r="J203" s="6" t="s">
        <v>29</v>
      </c>
      <c r="K203" s="6" t="s">
        <v>29</v>
      </c>
      <c r="L203" s="7" t="n">
        <v>0</v>
      </c>
      <c r="M203" s="7" t="n">
        <v>0</v>
      </c>
      <c r="N203" s="7" t="n">
        <v>0</v>
      </c>
      <c r="O203" s="7" t="n">
        <v>31</v>
      </c>
      <c r="P203" s="52"/>
      <c r="Q203" s="4" t="s">
        <v>29</v>
      </c>
      <c r="R203" s="4" t="s">
        <v>29</v>
      </c>
      <c r="S203" s="4" t="s">
        <v>29</v>
      </c>
      <c r="T203" s="34"/>
    </row>
    <row r="204" customFormat="false" ht="75.75" hidden="false" customHeight="true" outlineLevel="0" collapsed="false">
      <c r="A204" s="1" t="n">
        <f aca="false">A202+1</f>
        <v>123</v>
      </c>
      <c r="B204" s="49" t="s">
        <v>334</v>
      </c>
      <c r="C204" s="50" t="s">
        <v>335</v>
      </c>
      <c r="D204" s="81" t="n">
        <v>80</v>
      </c>
      <c r="E204" s="34"/>
      <c r="F204" s="4" t="s">
        <v>25</v>
      </c>
      <c r="G204" s="51"/>
      <c r="H204" s="51"/>
      <c r="I204" s="6" t="s">
        <v>29</v>
      </c>
      <c r="J204" s="6" t="s">
        <v>29</v>
      </c>
      <c r="K204" s="6" t="s">
        <v>29</v>
      </c>
      <c r="N204" s="7"/>
      <c r="O204" s="7"/>
      <c r="P204" s="52"/>
      <c r="Q204" s="4" t="s">
        <v>25</v>
      </c>
      <c r="R204" s="4" t="s">
        <v>25</v>
      </c>
      <c r="S204" s="4" t="s">
        <v>25</v>
      </c>
      <c r="T204" s="34"/>
      <c r="U204" s="3" t="n">
        <v>100</v>
      </c>
    </row>
    <row r="205" customFormat="false" ht="75.75" hidden="false" customHeight="true" outlineLevel="0" collapsed="false">
      <c r="A205" s="1" t="n">
        <f aca="false">A204+1</f>
        <v>124</v>
      </c>
      <c r="B205" s="49" t="s">
        <v>336</v>
      </c>
      <c r="C205" s="50" t="s">
        <v>337</v>
      </c>
      <c r="D205" s="81" t="n">
        <v>125</v>
      </c>
      <c r="E205" s="34"/>
      <c r="G205" s="51"/>
      <c r="H205" s="51"/>
      <c r="I205" s="6" t="s">
        <v>29</v>
      </c>
      <c r="J205" s="6" t="s">
        <v>29</v>
      </c>
      <c r="K205" s="6" t="s">
        <v>29</v>
      </c>
      <c r="N205" s="7"/>
      <c r="O205" s="7"/>
      <c r="P205" s="52"/>
      <c r="Q205" s="4" t="s">
        <v>29</v>
      </c>
      <c r="R205" s="4" t="s">
        <v>29</v>
      </c>
      <c r="S205" s="4" t="s">
        <v>29</v>
      </c>
      <c r="T205" s="34"/>
      <c r="U205" s="3" t="n">
        <v>100</v>
      </c>
    </row>
    <row r="206" customFormat="false" ht="64.5" hidden="false" customHeight="true" outlineLevel="0" collapsed="false">
      <c r="A206" s="56" t="n">
        <f aca="false">A205+1</f>
        <v>125</v>
      </c>
      <c r="B206" s="49" t="s">
        <v>338</v>
      </c>
      <c r="C206" s="50" t="s">
        <v>339</v>
      </c>
      <c r="D206" s="81" t="n">
        <v>125</v>
      </c>
      <c r="E206" s="34"/>
      <c r="G206" s="51" t="n">
        <v>43295.4</v>
      </c>
      <c r="H206" s="51" t="n">
        <v>43295.5951388889</v>
      </c>
      <c r="I206" s="6" t="s">
        <v>29</v>
      </c>
      <c r="J206" s="6" t="s">
        <v>29</v>
      </c>
      <c r="K206" s="6" t="s">
        <v>29</v>
      </c>
      <c r="L206" s="7" t="n">
        <v>0.195138888884685</v>
      </c>
      <c r="M206" s="7" t="n">
        <v>0</v>
      </c>
      <c r="N206" s="7" t="n">
        <v>0</v>
      </c>
      <c r="O206" s="7" t="n">
        <v>0</v>
      </c>
      <c r="P206" s="52" t="s">
        <v>340</v>
      </c>
      <c r="Q206" s="4" t="s">
        <v>29</v>
      </c>
      <c r="R206" s="4" t="s">
        <v>29</v>
      </c>
      <c r="S206" s="4" t="s">
        <v>29</v>
      </c>
      <c r="T206" s="34"/>
      <c r="U206" s="3" t="n">
        <v>99.37</v>
      </c>
    </row>
    <row r="207" customFormat="false" ht="29.25" hidden="false" customHeight="true" outlineLevel="0" collapsed="false">
      <c r="A207" s="56"/>
      <c r="B207" s="49"/>
      <c r="C207" s="50"/>
      <c r="D207" s="81"/>
      <c r="E207" s="34"/>
      <c r="F207" s="4" t="s">
        <v>25</v>
      </c>
      <c r="G207" s="51" t="s">
        <v>32</v>
      </c>
      <c r="H207" s="51"/>
      <c r="I207" s="6" t="s">
        <v>29</v>
      </c>
      <c r="J207" s="6" t="s">
        <v>29</v>
      </c>
      <c r="K207" s="6" t="s">
        <v>29</v>
      </c>
      <c r="L207" s="7" t="n">
        <v>0.195138888884685</v>
      </c>
      <c r="M207" s="7" t="n">
        <v>0</v>
      </c>
      <c r="N207" s="7" t="n">
        <v>0</v>
      </c>
      <c r="O207" s="7" t="n">
        <v>0</v>
      </c>
      <c r="P207" s="52"/>
      <c r="Q207" s="4" t="s">
        <v>25</v>
      </c>
      <c r="R207" s="4" t="s">
        <v>25</v>
      </c>
      <c r="S207" s="4" t="s">
        <v>25</v>
      </c>
      <c r="T207" s="34"/>
    </row>
    <row r="208" customFormat="false" ht="76.5" hidden="false" customHeight="true" outlineLevel="0" collapsed="false">
      <c r="A208" s="1" t="n">
        <f aca="false">A206+1</f>
        <v>126</v>
      </c>
      <c r="B208" s="49" t="s">
        <v>341</v>
      </c>
      <c r="C208" s="50" t="s">
        <v>342</v>
      </c>
      <c r="D208" s="81" t="n">
        <v>80</v>
      </c>
      <c r="E208" s="34"/>
      <c r="G208" s="51"/>
      <c r="H208" s="51"/>
      <c r="I208" s="6" t="s">
        <v>29</v>
      </c>
      <c r="J208" s="6" t="s">
        <v>29</v>
      </c>
      <c r="K208" s="6" t="s">
        <v>29</v>
      </c>
      <c r="N208" s="7"/>
      <c r="O208" s="7"/>
      <c r="P208" s="52"/>
      <c r="Q208" s="4" t="s">
        <v>29</v>
      </c>
      <c r="R208" s="4" t="s">
        <v>29</v>
      </c>
      <c r="S208" s="4" t="s">
        <v>29</v>
      </c>
      <c r="T208" s="34"/>
      <c r="U208" s="3" t="n">
        <v>100</v>
      </c>
    </row>
    <row r="209" customFormat="false" ht="87" hidden="false" customHeight="true" outlineLevel="0" collapsed="false">
      <c r="A209" s="56" t="n">
        <v>127</v>
      </c>
      <c r="B209" s="49" t="s">
        <v>343</v>
      </c>
      <c r="C209" s="2" t="s">
        <v>344</v>
      </c>
      <c r="D209" s="81" t="n">
        <v>125</v>
      </c>
      <c r="E209" s="34"/>
      <c r="G209" s="51" t="n">
        <v>43287.4173611111</v>
      </c>
      <c r="H209" s="51" t="n">
        <v>43287.7888888889</v>
      </c>
      <c r="I209" s="6" t="s">
        <v>29</v>
      </c>
      <c r="J209" s="6" t="s">
        <v>29</v>
      </c>
      <c r="K209" s="6" t="s">
        <v>29</v>
      </c>
      <c r="L209" s="7" t="n">
        <v>0</v>
      </c>
      <c r="M209" s="7" t="n">
        <v>0</v>
      </c>
      <c r="N209" s="7" t="n">
        <v>0</v>
      </c>
      <c r="O209" s="7" t="n">
        <v>0.371527777781012</v>
      </c>
      <c r="P209" s="52" t="s">
        <v>345</v>
      </c>
      <c r="Q209" s="4" t="s">
        <v>29</v>
      </c>
      <c r="R209" s="4" t="s">
        <v>29</v>
      </c>
      <c r="S209" s="4" t="s">
        <v>29</v>
      </c>
      <c r="T209" s="34"/>
      <c r="U209" s="3" t="n">
        <v>100</v>
      </c>
    </row>
    <row r="210" customFormat="false" ht="87" hidden="false" customHeight="true" outlineLevel="0" collapsed="false">
      <c r="A210" s="56"/>
      <c r="B210" s="49"/>
      <c r="D210" s="81"/>
      <c r="E210" s="34"/>
      <c r="G210" s="51" t="n">
        <v>43288.4069444445</v>
      </c>
      <c r="H210" s="51" t="n">
        <v>43288.7638888889</v>
      </c>
      <c r="I210" s="6" t="s">
        <v>29</v>
      </c>
      <c r="J210" s="6" t="s">
        <v>29</v>
      </c>
      <c r="K210" s="6" t="s">
        <v>29</v>
      </c>
      <c r="L210" s="7" t="n">
        <v>0</v>
      </c>
      <c r="M210" s="7" t="n">
        <v>0</v>
      </c>
      <c r="N210" s="7" t="n">
        <v>0</v>
      </c>
      <c r="O210" s="7" t="n">
        <v>0.356944444443798</v>
      </c>
      <c r="P210" s="52" t="s">
        <v>345</v>
      </c>
      <c r="Q210" s="4" t="s">
        <v>29</v>
      </c>
      <c r="R210" s="4" t="s">
        <v>29</v>
      </c>
      <c r="S210" s="4" t="s">
        <v>29</v>
      </c>
      <c r="T210" s="34"/>
    </row>
    <row r="211" customFormat="false" ht="87" hidden="false" customHeight="true" outlineLevel="0" collapsed="false">
      <c r="A211" s="56"/>
      <c r="B211" s="49"/>
      <c r="D211" s="81"/>
      <c r="E211" s="34"/>
      <c r="G211" s="51" t="n">
        <v>43286.4145833333</v>
      </c>
      <c r="H211" s="51" t="n">
        <v>43286.7347222222</v>
      </c>
      <c r="I211" s="6" t="s">
        <v>29</v>
      </c>
      <c r="J211" s="6" t="s">
        <v>29</v>
      </c>
      <c r="K211" s="6" t="s">
        <v>29</v>
      </c>
      <c r="L211" s="7" t="n">
        <v>0</v>
      </c>
      <c r="M211" s="7" t="n">
        <v>0</v>
      </c>
      <c r="N211" s="7" t="n">
        <v>0</v>
      </c>
      <c r="O211" s="7" t="n">
        <v>0.320138888891961</v>
      </c>
      <c r="P211" s="52" t="s">
        <v>345</v>
      </c>
      <c r="Q211" s="4" t="s">
        <v>29</v>
      </c>
      <c r="R211" s="4" t="s">
        <v>29</v>
      </c>
      <c r="S211" s="4" t="s">
        <v>29</v>
      </c>
      <c r="T211" s="34"/>
    </row>
    <row r="212" customFormat="false" ht="61.5" hidden="false" customHeight="true" outlineLevel="0" collapsed="false">
      <c r="A212" s="56"/>
      <c r="B212" s="49"/>
      <c r="D212" s="81"/>
      <c r="E212" s="34"/>
      <c r="G212" s="51" t="s">
        <v>32</v>
      </c>
      <c r="H212" s="51"/>
      <c r="I212" s="6" t="s">
        <v>29</v>
      </c>
      <c r="J212" s="6" t="s">
        <v>29</v>
      </c>
      <c r="K212" s="6" t="s">
        <v>29</v>
      </c>
      <c r="L212" s="7" t="n">
        <v>0</v>
      </c>
      <c r="M212" s="7" t="n">
        <v>0</v>
      </c>
      <c r="N212" s="8" t="n">
        <v>0</v>
      </c>
      <c r="O212" s="9" t="n">
        <v>1.04861111111677</v>
      </c>
      <c r="P212" s="91"/>
      <c r="Q212" s="4" t="s">
        <v>29</v>
      </c>
      <c r="R212" s="4" t="s">
        <v>29</v>
      </c>
      <c r="S212" s="4" t="s">
        <v>29</v>
      </c>
      <c r="T212" s="34"/>
    </row>
    <row r="213" customFormat="false" ht="34.5" hidden="false" customHeight="true" outlineLevel="0" collapsed="false">
      <c r="A213" s="56" t="n">
        <v>128</v>
      </c>
      <c r="B213" s="49" t="s">
        <v>346</v>
      </c>
      <c r="C213" s="2" t="s">
        <v>347</v>
      </c>
      <c r="D213" s="81" t="n">
        <v>50</v>
      </c>
      <c r="E213" s="34"/>
      <c r="G213" s="5" t="n">
        <v>43282</v>
      </c>
      <c r="H213" s="5" t="n">
        <v>43313</v>
      </c>
      <c r="I213" s="6" t="s">
        <v>29</v>
      </c>
      <c r="J213" s="6" t="s">
        <v>29</v>
      </c>
      <c r="K213" s="6" t="s">
        <v>29</v>
      </c>
      <c r="L213" s="7" t="n">
        <v>0</v>
      </c>
      <c r="M213" s="7" t="n">
        <v>0</v>
      </c>
      <c r="N213" s="8" t="n">
        <v>0</v>
      </c>
      <c r="O213" s="9" t="n">
        <v>31</v>
      </c>
      <c r="P213" s="91" t="s">
        <v>315</v>
      </c>
      <c r="Q213" s="4" t="s">
        <v>29</v>
      </c>
      <c r="R213" s="4" t="s">
        <v>29</v>
      </c>
      <c r="S213" s="4" t="s">
        <v>29</v>
      </c>
      <c r="T213" s="34"/>
      <c r="U213" s="3" t="n">
        <v>100</v>
      </c>
    </row>
    <row r="214" s="92" customFormat="true" ht="40.5" hidden="false" customHeight="true" outlineLevel="0" collapsed="false">
      <c r="A214" s="56"/>
      <c r="B214" s="49"/>
      <c r="C214" s="2"/>
      <c r="D214" s="81"/>
      <c r="E214" s="34"/>
      <c r="F214" s="4"/>
      <c r="G214" s="51" t="s">
        <v>32</v>
      </c>
      <c r="H214" s="51"/>
      <c r="I214" s="6" t="s">
        <v>29</v>
      </c>
      <c r="J214" s="6" t="s">
        <v>29</v>
      </c>
      <c r="K214" s="6" t="s">
        <v>29</v>
      </c>
      <c r="L214" s="7" t="n">
        <v>0</v>
      </c>
      <c r="M214" s="7" t="n">
        <v>0</v>
      </c>
      <c r="N214" s="8" t="n">
        <v>0</v>
      </c>
      <c r="O214" s="9" t="n">
        <v>31</v>
      </c>
      <c r="P214" s="91"/>
      <c r="Q214" s="4" t="s">
        <v>29</v>
      </c>
      <c r="R214" s="4" t="s">
        <v>29</v>
      </c>
      <c r="S214" s="4" t="s">
        <v>29</v>
      </c>
      <c r="T214" s="34"/>
      <c r="U214" s="3"/>
    </row>
    <row r="215" s="96" customFormat="true" ht="13.5" hidden="false" customHeight="true" outlineLevel="0" collapsed="false">
      <c r="A215" s="93"/>
      <c r="B215" s="93"/>
      <c r="C215" s="94"/>
      <c r="D215" s="95"/>
      <c r="G215" s="97"/>
      <c r="H215" s="97"/>
      <c r="I215" s="98"/>
      <c r="J215" s="98"/>
      <c r="K215" s="98"/>
      <c r="L215" s="99"/>
      <c r="M215" s="99"/>
      <c r="N215" s="100"/>
      <c r="O215" s="101"/>
      <c r="P215" s="102"/>
      <c r="U215" s="95"/>
    </row>
    <row r="216" s="96" customFormat="true" ht="13.5" hidden="false" customHeight="true" outlineLevel="0" collapsed="false">
      <c r="A216" s="93"/>
      <c r="B216" s="93"/>
      <c r="C216" s="94"/>
      <c r="D216" s="95"/>
      <c r="G216" s="97"/>
      <c r="H216" s="97"/>
      <c r="I216" s="98"/>
      <c r="J216" s="98"/>
      <c r="K216" s="98"/>
      <c r="L216" s="99"/>
      <c r="M216" s="99"/>
      <c r="N216" s="100"/>
      <c r="O216" s="101"/>
      <c r="P216" s="102"/>
      <c r="U216" s="95"/>
    </row>
    <row r="217" s="96" customFormat="true" ht="13.5" hidden="false" customHeight="true" outlineLevel="0" collapsed="false">
      <c r="A217" s="93"/>
      <c r="B217" s="93"/>
      <c r="C217" s="94"/>
      <c r="D217" s="95"/>
      <c r="G217" s="97"/>
      <c r="H217" s="97"/>
      <c r="I217" s="98"/>
      <c r="J217" s="98"/>
      <c r="K217" s="98"/>
      <c r="L217" s="99"/>
      <c r="M217" s="99"/>
      <c r="N217" s="100"/>
      <c r="O217" s="101"/>
      <c r="P217" s="102"/>
      <c r="U217" s="95"/>
    </row>
    <row r="218" s="96" customFormat="true" ht="13.5" hidden="false" customHeight="true" outlineLevel="0" collapsed="false">
      <c r="A218" s="93"/>
      <c r="B218" s="93"/>
      <c r="C218" s="94"/>
      <c r="D218" s="95"/>
      <c r="G218" s="97"/>
      <c r="H218" s="97"/>
      <c r="I218" s="98"/>
      <c r="J218" s="98"/>
      <c r="K218" s="98"/>
      <c r="L218" s="99"/>
      <c r="M218" s="99"/>
      <c r="N218" s="100"/>
      <c r="O218" s="101"/>
      <c r="P218" s="102"/>
      <c r="U218" s="95"/>
    </row>
    <row r="219" s="96" customFormat="true" ht="13.5" hidden="false" customHeight="true" outlineLevel="0" collapsed="false">
      <c r="A219" s="93"/>
      <c r="B219" s="93"/>
      <c r="C219" s="94"/>
      <c r="D219" s="95"/>
      <c r="G219" s="97"/>
      <c r="H219" s="97"/>
      <c r="I219" s="98"/>
      <c r="J219" s="98"/>
      <c r="K219" s="98"/>
      <c r="L219" s="99"/>
      <c r="M219" s="99"/>
      <c r="N219" s="100"/>
      <c r="O219" s="101"/>
      <c r="P219" s="102"/>
      <c r="U219" s="95"/>
    </row>
    <row r="220" s="96" customFormat="true" ht="13.5" hidden="false" customHeight="true" outlineLevel="0" collapsed="false">
      <c r="A220" s="93"/>
      <c r="B220" s="93"/>
      <c r="C220" s="94"/>
      <c r="D220" s="95"/>
      <c r="G220" s="97"/>
      <c r="H220" s="97"/>
      <c r="I220" s="98"/>
      <c r="J220" s="98"/>
      <c r="K220" s="98"/>
      <c r="L220" s="99"/>
      <c r="M220" s="99"/>
      <c r="N220" s="100"/>
      <c r="O220" s="101"/>
      <c r="P220" s="102"/>
      <c r="U220" s="95"/>
    </row>
    <row r="221" s="96" customFormat="true" ht="13.5" hidden="false" customHeight="true" outlineLevel="0" collapsed="false">
      <c r="A221" s="93"/>
      <c r="B221" s="93"/>
      <c r="C221" s="94"/>
      <c r="D221" s="95"/>
      <c r="G221" s="97"/>
      <c r="H221" s="97"/>
      <c r="I221" s="98"/>
      <c r="J221" s="98"/>
      <c r="K221" s="98"/>
      <c r="L221" s="99"/>
      <c r="M221" s="99"/>
      <c r="N221" s="100"/>
      <c r="O221" s="101"/>
      <c r="P221" s="102"/>
      <c r="U221" s="95"/>
    </row>
    <row r="222" s="96" customFormat="true" ht="13.5" hidden="false" customHeight="true" outlineLevel="0" collapsed="false">
      <c r="A222" s="93"/>
      <c r="B222" s="93"/>
      <c r="C222" s="94"/>
      <c r="D222" s="95"/>
      <c r="G222" s="97"/>
      <c r="H222" s="97"/>
      <c r="I222" s="98"/>
      <c r="J222" s="98"/>
      <c r="K222" s="98"/>
      <c r="L222" s="99"/>
      <c r="M222" s="99"/>
      <c r="N222" s="100"/>
      <c r="O222" s="101"/>
      <c r="P222" s="102"/>
      <c r="U222" s="95"/>
    </row>
    <row r="223" s="96" customFormat="true" ht="13.5" hidden="false" customHeight="true" outlineLevel="0" collapsed="false">
      <c r="A223" s="93"/>
      <c r="B223" s="93"/>
      <c r="C223" s="94"/>
      <c r="D223" s="95"/>
      <c r="G223" s="97"/>
      <c r="H223" s="97"/>
      <c r="I223" s="98"/>
      <c r="J223" s="98"/>
      <c r="K223" s="98"/>
      <c r="L223" s="99"/>
      <c r="M223" s="99"/>
      <c r="N223" s="100"/>
      <c r="O223" s="101"/>
      <c r="P223" s="102"/>
      <c r="U223" s="95"/>
    </row>
    <row r="224" s="96" customFormat="true" ht="13.5" hidden="false" customHeight="true" outlineLevel="0" collapsed="false">
      <c r="A224" s="93"/>
      <c r="B224" s="93"/>
      <c r="C224" s="94"/>
      <c r="D224" s="95"/>
      <c r="G224" s="97"/>
      <c r="H224" s="97"/>
      <c r="I224" s="98"/>
      <c r="J224" s="98"/>
      <c r="K224" s="98"/>
      <c r="L224" s="99"/>
      <c r="M224" s="99"/>
      <c r="N224" s="100"/>
      <c r="O224" s="101"/>
      <c r="P224" s="102"/>
      <c r="U224" s="95"/>
    </row>
    <row r="225" s="96" customFormat="true" ht="13.5" hidden="false" customHeight="true" outlineLevel="0" collapsed="false">
      <c r="A225" s="93"/>
      <c r="B225" s="93"/>
      <c r="C225" s="94"/>
      <c r="D225" s="95"/>
      <c r="G225" s="97"/>
      <c r="H225" s="97"/>
      <c r="I225" s="98"/>
      <c r="J225" s="98"/>
      <c r="K225" s="98"/>
      <c r="L225" s="99"/>
      <c r="M225" s="99"/>
      <c r="N225" s="100"/>
      <c r="O225" s="101"/>
      <c r="P225" s="102"/>
      <c r="U225" s="95"/>
    </row>
    <row r="226" s="96" customFormat="true" ht="13.5" hidden="false" customHeight="true" outlineLevel="0" collapsed="false">
      <c r="A226" s="93"/>
      <c r="B226" s="93"/>
      <c r="C226" s="94"/>
      <c r="D226" s="95"/>
      <c r="G226" s="97"/>
      <c r="H226" s="97"/>
      <c r="I226" s="98"/>
      <c r="J226" s="98"/>
      <c r="K226" s="98"/>
      <c r="L226" s="99"/>
      <c r="M226" s="99"/>
      <c r="N226" s="100"/>
      <c r="O226" s="101"/>
      <c r="P226" s="102"/>
      <c r="U226" s="95"/>
    </row>
    <row r="227" s="96" customFormat="true" ht="13.5" hidden="false" customHeight="true" outlineLevel="0" collapsed="false">
      <c r="A227" s="93"/>
      <c r="B227" s="93"/>
      <c r="C227" s="94"/>
      <c r="D227" s="95"/>
      <c r="G227" s="97"/>
      <c r="H227" s="97"/>
      <c r="I227" s="98"/>
      <c r="J227" s="98"/>
      <c r="K227" s="98"/>
      <c r="L227" s="99"/>
      <c r="M227" s="99"/>
      <c r="N227" s="100"/>
      <c r="O227" s="101"/>
      <c r="P227" s="102"/>
      <c r="U227" s="95"/>
    </row>
    <row r="228" s="96" customFormat="true" ht="13.5" hidden="false" customHeight="true" outlineLevel="0" collapsed="false">
      <c r="A228" s="93"/>
      <c r="B228" s="93"/>
      <c r="C228" s="94"/>
      <c r="D228" s="95"/>
      <c r="G228" s="97"/>
      <c r="H228" s="97"/>
      <c r="I228" s="98"/>
      <c r="J228" s="98"/>
      <c r="K228" s="98"/>
      <c r="L228" s="99"/>
      <c r="M228" s="99"/>
      <c r="N228" s="100"/>
      <c r="O228" s="101"/>
      <c r="P228" s="102"/>
      <c r="U228" s="95"/>
    </row>
    <row r="229" s="96" customFormat="true" ht="13.5" hidden="false" customHeight="true" outlineLevel="0" collapsed="false">
      <c r="A229" s="93"/>
      <c r="B229" s="93"/>
      <c r="C229" s="94"/>
      <c r="D229" s="95"/>
      <c r="G229" s="97"/>
      <c r="H229" s="97"/>
      <c r="I229" s="98"/>
      <c r="J229" s="98"/>
      <c r="K229" s="98"/>
      <c r="L229" s="99"/>
      <c r="M229" s="99"/>
      <c r="N229" s="100"/>
      <c r="O229" s="101"/>
      <c r="P229" s="102"/>
      <c r="U229" s="95"/>
    </row>
    <row r="230" s="96" customFormat="true" ht="13.5" hidden="false" customHeight="true" outlineLevel="0" collapsed="false">
      <c r="A230" s="93"/>
      <c r="B230" s="93"/>
      <c r="C230" s="94"/>
      <c r="D230" s="95"/>
      <c r="G230" s="97"/>
      <c r="H230" s="97"/>
      <c r="I230" s="98"/>
      <c r="J230" s="98"/>
      <c r="K230" s="98"/>
      <c r="L230" s="99"/>
      <c r="M230" s="99"/>
      <c r="N230" s="100"/>
      <c r="O230" s="101"/>
      <c r="P230" s="102"/>
      <c r="U230" s="95"/>
    </row>
    <row r="231" s="96" customFormat="true" ht="13.5" hidden="false" customHeight="true" outlineLevel="0" collapsed="false">
      <c r="A231" s="93"/>
      <c r="B231" s="93"/>
      <c r="C231" s="94"/>
      <c r="D231" s="95"/>
      <c r="G231" s="97"/>
      <c r="H231" s="97"/>
      <c r="I231" s="98"/>
      <c r="J231" s="98"/>
      <c r="K231" s="98"/>
      <c r="L231" s="99"/>
      <c r="M231" s="99"/>
      <c r="N231" s="100"/>
      <c r="O231" s="101"/>
      <c r="P231" s="102"/>
      <c r="U231" s="95"/>
    </row>
    <row r="232" s="96" customFormat="true" ht="13.5" hidden="false" customHeight="true" outlineLevel="0" collapsed="false">
      <c r="A232" s="93"/>
      <c r="B232" s="93"/>
      <c r="C232" s="94"/>
      <c r="D232" s="95"/>
      <c r="G232" s="97"/>
      <c r="H232" s="97"/>
      <c r="I232" s="98"/>
      <c r="J232" s="98"/>
      <c r="K232" s="98"/>
      <c r="L232" s="99"/>
      <c r="M232" s="99"/>
      <c r="N232" s="100"/>
      <c r="O232" s="101"/>
      <c r="P232" s="102"/>
      <c r="U232" s="95"/>
    </row>
    <row r="233" s="96" customFormat="true" ht="13.5" hidden="false" customHeight="true" outlineLevel="0" collapsed="false">
      <c r="A233" s="93"/>
      <c r="B233" s="93"/>
      <c r="C233" s="94"/>
      <c r="D233" s="95"/>
      <c r="G233" s="97"/>
      <c r="H233" s="97"/>
      <c r="I233" s="98"/>
      <c r="J233" s="98"/>
      <c r="K233" s="98"/>
      <c r="L233" s="99"/>
      <c r="M233" s="99"/>
      <c r="N233" s="100"/>
      <c r="O233" s="101"/>
      <c r="P233" s="102"/>
      <c r="U233" s="95"/>
    </row>
    <row r="234" s="96" customFormat="true" ht="13.5" hidden="false" customHeight="true" outlineLevel="0" collapsed="false">
      <c r="A234" s="93"/>
      <c r="B234" s="93"/>
      <c r="C234" s="94"/>
      <c r="D234" s="95"/>
      <c r="G234" s="97"/>
      <c r="H234" s="97"/>
      <c r="I234" s="98"/>
      <c r="J234" s="98"/>
      <c r="K234" s="98"/>
      <c r="L234" s="99"/>
      <c r="M234" s="99"/>
      <c r="N234" s="100"/>
      <c r="O234" s="101"/>
      <c r="P234" s="102"/>
      <c r="U234" s="95"/>
    </row>
    <row r="235" s="96" customFormat="true" ht="13.5" hidden="false" customHeight="true" outlineLevel="0" collapsed="false">
      <c r="A235" s="93"/>
      <c r="B235" s="93"/>
      <c r="C235" s="94"/>
      <c r="D235" s="95"/>
      <c r="G235" s="97"/>
      <c r="H235" s="97"/>
      <c r="I235" s="98"/>
      <c r="J235" s="98"/>
      <c r="K235" s="98"/>
      <c r="L235" s="99"/>
      <c r="M235" s="99"/>
      <c r="N235" s="100"/>
      <c r="O235" s="101"/>
      <c r="P235" s="102"/>
      <c r="U235" s="95"/>
    </row>
    <row r="236" s="96" customFormat="true" ht="13.5" hidden="false" customHeight="true" outlineLevel="0" collapsed="false">
      <c r="A236" s="93"/>
      <c r="B236" s="93"/>
      <c r="C236" s="94"/>
      <c r="D236" s="95"/>
      <c r="G236" s="97"/>
      <c r="H236" s="97"/>
      <c r="I236" s="98"/>
      <c r="J236" s="98"/>
      <c r="K236" s="98"/>
      <c r="L236" s="99"/>
      <c r="M236" s="99"/>
      <c r="N236" s="100"/>
      <c r="O236" s="101"/>
      <c r="P236" s="102"/>
      <c r="U236" s="95"/>
    </row>
    <row r="237" s="96" customFormat="true" ht="13.5" hidden="false" customHeight="true" outlineLevel="0" collapsed="false">
      <c r="A237" s="93"/>
      <c r="B237" s="93"/>
      <c r="C237" s="94"/>
      <c r="D237" s="95"/>
      <c r="G237" s="97"/>
      <c r="H237" s="97"/>
      <c r="I237" s="98"/>
      <c r="J237" s="98"/>
      <c r="K237" s="98"/>
      <c r="L237" s="99"/>
      <c r="M237" s="99"/>
      <c r="N237" s="100"/>
      <c r="O237" s="101"/>
      <c r="P237" s="102"/>
      <c r="U237" s="95"/>
    </row>
    <row r="238" s="96" customFormat="true" ht="13.5" hidden="false" customHeight="true" outlineLevel="0" collapsed="false">
      <c r="A238" s="93"/>
      <c r="B238" s="93"/>
      <c r="C238" s="94"/>
      <c r="D238" s="95"/>
      <c r="G238" s="97"/>
      <c r="H238" s="97"/>
      <c r="I238" s="98"/>
      <c r="J238" s="98"/>
      <c r="K238" s="98"/>
      <c r="L238" s="99"/>
      <c r="M238" s="99"/>
      <c r="N238" s="100"/>
      <c r="O238" s="101"/>
      <c r="P238" s="102"/>
      <c r="U238" s="95"/>
    </row>
    <row r="239" s="96" customFormat="true" ht="13.5" hidden="false" customHeight="true" outlineLevel="0" collapsed="false">
      <c r="A239" s="93"/>
      <c r="B239" s="93"/>
      <c r="C239" s="94"/>
      <c r="D239" s="95"/>
      <c r="G239" s="97"/>
      <c r="H239" s="97"/>
      <c r="I239" s="98"/>
      <c r="J239" s="98"/>
      <c r="K239" s="98"/>
      <c r="L239" s="99"/>
      <c r="M239" s="99"/>
      <c r="N239" s="100"/>
      <c r="O239" s="101"/>
      <c r="P239" s="102"/>
      <c r="U239" s="95"/>
    </row>
    <row r="240" s="96" customFormat="true" ht="13.5" hidden="false" customHeight="true" outlineLevel="0" collapsed="false">
      <c r="A240" s="93"/>
      <c r="B240" s="93"/>
      <c r="C240" s="94"/>
      <c r="D240" s="95"/>
      <c r="G240" s="97"/>
      <c r="H240" s="97"/>
      <c r="I240" s="98"/>
      <c r="J240" s="98"/>
      <c r="K240" s="98"/>
      <c r="L240" s="99"/>
      <c r="M240" s="99"/>
      <c r="N240" s="100"/>
      <c r="O240" s="101"/>
      <c r="P240" s="102"/>
      <c r="U240" s="95"/>
    </row>
    <row r="241" s="96" customFormat="true" ht="13.5" hidden="false" customHeight="true" outlineLevel="0" collapsed="false">
      <c r="A241" s="93"/>
      <c r="B241" s="93"/>
      <c r="C241" s="94"/>
      <c r="D241" s="95"/>
      <c r="G241" s="97"/>
      <c r="H241" s="97"/>
      <c r="I241" s="98"/>
      <c r="J241" s="98"/>
      <c r="K241" s="98"/>
      <c r="L241" s="99"/>
      <c r="M241" s="99"/>
      <c r="N241" s="100"/>
      <c r="O241" s="101"/>
      <c r="P241" s="102"/>
      <c r="U241" s="95"/>
    </row>
    <row r="242" s="96" customFormat="true" ht="13.5" hidden="false" customHeight="true" outlineLevel="0" collapsed="false">
      <c r="A242" s="93"/>
      <c r="B242" s="93"/>
      <c r="C242" s="94"/>
      <c r="D242" s="95"/>
      <c r="G242" s="97"/>
      <c r="H242" s="97"/>
      <c r="I242" s="98"/>
      <c r="J242" s="98"/>
      <c r="K242" s="98"/>
      <c r="L242" s="99"/>
      <c r="M242" s="99"/>
      <c r="N242" s="100"/>
      <c r="O242" s="101"/>
      <c r="P242" s="102"/>
      <c r="U242" s="95"/>
    </row>
    <row r="243" s="96" customFormat="true" ht="13.5" hidden="false" customHeight="true" outlineLevel="0" collapsed="false">
      <c r="A243" s="93"/>
      <c r="B243" s="93"/>
      <c r="C243" s="94"/>
      <c r="D243" s="95"/>
      <c r="G243" s="97"/>
      <c r="H243" s="97"/>
      <c r="I243" s="98"/>
      <c r="J243" s="98"/>
      <c r="K243" s="98"/>
      <c r="L243" s="99"/>
      <c r="M243" s="99"/>
      <c r="N243" s="100"/>
      <c r="O243" s="101"/>
      <c r="P243" s="102"/>
      <c r="U243" s="95"/>
    </row>
    <row r="244" s="96" customFormat="true" ht="13.5" hidden="false" customHeight="true" outlineLevel="0" collapsed="false">
      <c r="A244" s="93"/>
      <c r="B244" s="93"/>
      <c r="C244" s="94"/>
      <c r="D244" s="95"/>
      <c r="G244" s="97"/>
      <c r="H244" s="97"/>
      <c r="I244" s="98"/>
      <c r="J244" s="98"/>
      <c r="K244" s="98"/>
      <c r="L244" s="99"/>
      <c r="M244" s="99"/>
      <c r="N244" s="100"/>
      <c r="O244" s="101"/>
      <c r="P244" s="102"/>
      <c r="U244" s="95"/>
    </row>
    <row r="245" s="96" customFormat="true" ht="13.5" hidden="false" customHeight="true" outlineLevel="0" collapsed="false">
      <c r="A245" s="93"/>
      <c r="B245" s="93"/>
      <c r="C245" s="94"/>
      <c r="D245" s="95"/>
      <c r="G245" s="97"/>
      <c r="H245" s="97"/>
      <c r="I245" s="98"/>
      <c r="J245" s="98"/>
      <c r="K245" s="98"/>
      <c r="L245" s="99"/>
      <c r="M245" s="99"/>
      <c r="N245" s="100"/>
      <c r="O245" s="101"/>
      <c r="P245" s="102"/>
      <c r="U245" s="95"/>
    </row>
    <row r="246" s="96" customFormat="true" ht="13.5" hidden="false" customHeight="true" outlineLevel="0" collapsed="false">
      <c r="A246" s="93"/>
      <c r="B246" s="93"/>
      <c r="C246" s="94"/>
      <c r="D246" s="95"/>
      <c r="G246" s="97"/>
      <c r="H246" s="97"/>
      <c r="I246" s="98"/>
      <c r="J246" s="98"/>
      <c r="K246" s="98"/>
      <c r="L246" s="99"/>
      <c r="M246" s="99"/>
      <c r="N246" s="100"/>
      <c r="O246" s="101"/>
      <c r="P246" s="102"/>
      <c r="U246" s="95"/>
    </row>
    <row r="247" s="96" customFormat="true" ht="13.5" hidden="false" customHeight="true" outlineLevel="0" collapsed="false">
      <c r="A247" s="93"/>
      <c r="B247" s="93"/>
      <c r="C247" s="94"/>
      <c r="D247" s="95"/>
      <c r="G247" s="97"/>
      <c r="H247" s="97"/>
      <c r="I247" s="98"/>
      <c r="J247" s="98"/>
      <c r="K247" s="98"/>
      <c r="L247" s="99"/>
      <c r="M247" s="99"/>
      <c r="N247" s="100"/>
      <c r="O247" s="101"/>
      <c r="P247" s="102"/>
      <c r="U247" s="95"/>
    </row>
    <row r="248" s="96" customFormat="true" ht="13.5" hidden="false" customHeight="true" outlineLevel="0" collapsed="false">
      <c r="A248" s="93"/>
      <c r="B248" s="93"/>
      <c r="C248" s="94"/>
      <c r="D248" s="95"/>
      <c r="G248" s="97"/>
      <c r="H248" s="97"/>
      <c r="I248" s="98"/>
      <c r="J248" s="98"/>
      <c r="K248" s="98"/>
      <c r="L248" s="99"/>
      <c r="M248" s="99"/>
      <c r="N248" s="100"/>
      <c r="O248" s="101"/>
      <c r="P248" s="102"/>
      <c r="U248" s="95"/>
    </row>
    <row r="249" s="96" customFormat="true" ht="13.5" hidden="false" customHeight="true" outlineLevel="0" collapsed="false">
      <c r="A249" s="93"/>
      <c r="B249" s="93"/>
      <c r="C249" s="94"/>
      <c r="D249" s="95"/>
      <c r="G249" s="97"/>
      <c r="H249" s="97"/>
      <c r="I249" s="98"/>
      <c r="J249" s="98"/>
      <c r="K249" s="98"/>
      <c r="L249" s="99"/>
      <c r="M249" s="99"/>
      <c r="N249" s="100"/>
      <c r="O249" s="101"/>
      <c r="P249" s="102"/>
      <c r="U249" s="95"/>
    </row>
    <row r="250" s="96" customFormat="true" ht="13.5" hidden="false" customHeight="true" outlineLevel="0" collapsed="false">
      <c r="A250" s="93"/>
      <c r="B250" s="93"/>
      <c r="C250" s="94"/>
      <c r="D250" s="95"/>
      <c r="G250" s="97"/>
      <c r="H250" s="97"/>
      <c r="I250" s="98"/>
      <c r="J250" s="98"/>
      <c r="K250" s="98"/>
      <c r="L250" s="99"/>
      <c r="M250" s="99"/>
      <c r="N250" s="100"/>
      <c r="O250" s="101"/>
      <c r="P250" s="102"/>
      <c r="U250" s="95"/>
    </row>
    <row r="251" s="96" customFormat="true" ht="13.5" hidden="false" customHeight="true" outlineLevel="0" collapsed="false">
      <c r="A251" s="93"/>
      <c r="B251" s="93"/>
      <c r="C251" s="94"/>
      <c r="D251" s="95"/>
      <c r="G251" s="97"/>
      <c r="H251" s="97"/>
      <c r="I251" s="98"/>
      <c r="J251" s="98"/>
      <c r="K251" s="98"/>
      <c r="L251" s="99"/>
      <c r="M251" s="99"/>
      <c r="N251" s="100"/>
      <c r="O251" s="101"/>
      <c r="P251" s="102"/>
      <c r="U251" s="95"/>
    </row>
    <row r="252" s="96" customFormat="true" ht="13.5" hidden="false" customHeight="true" outlineLevel="0" collapsed="false">
      <c r="A252" s="93"/>
      <c r="B252" s="93"/>
      <c r="C252" s="94"/>
      <c r="D252" s="95"/>
      <c r="G252" s="97"/>
      <c r="H252" s="97"/>
      <c r="I252" s="98"/>
      <c r="J252" s="98"/>
      <c r="K252" s="98"/>
      <c r="L252" s="99"/>
      <c r="M252" s="99"/>
      <c r="N252" s="100"/>
      <c r="O252" s="101"/>
      <c r="P252" s="102"/>
      <c r="U252" s="95"/>
    </row>
    <row r="253" s="96" customFormat="true" ht="13.5" hidden="false" customHeight="true" outlineLevel="0" collapsed="false">
      <c r="A253" s="93"/>
      <c r="B253" s="93"/>
      <c r="C253" s="94"/>
      <c r="D253" s="95"/>
      <c r="G253" s="97"/>
      <c r="H253" s="97"/>
      <c r="I253" s="98"/>
      <c r="J253" s="98"/>
      <c r="K253" s="98"/>
      <c r="L253" s="99"/>
      <c r="M253" s="99"/>
      <c r="N253" s="100"/>
      <c r="O253" s="101"/>
      <c r="P253" s="102"/>
      <c r="U253" s="95"/>
    </row>
    <row r="254" s="96" customFormat="true" ht="13.5" hidden="false" customHeight="true" outlineLevel="0" collapsed="false">
      <c r="A254" s="93"/>
      <c r="B254" s="93"/>
      <c r="C254" s="94"/>
      <c r="D254" s="95"/>
      <c r="G254" s="97"/>
      <c r="H254" s="97"/>
      <c r="I254" s="98"/>
      <c r="J254" s="98"/>
      <c r="K254" s="98"/>
      <c r="L254" s="99"/>
      <c r="M254" s="99"/>
      <c r="N254" s="100"/>
      <c r="O254" s="101"/>
      <c r="P254" s="102"/>
      <c r="U254" s="95"/>
    </row>
    <row r="255" s="96" customFormat="true" ht="13.5" hidden="false" customHeight="true" outlineLevel="0" collapsed="false">
      <c r="A255" s="93"/>
      <c r="B255" s="93"/>
      <c r="C255" s="94"/>
      <c r="D255" s="95"/>
      <c r="G255" s="97"/>
      <c r="H255" s="97"/>
      <c r="I255" s="98"/>
      <c r="J255" s="98"/>
      <c r="K255" s="98"/>
      <c r="L255" s="99"/>
      <c r="M255" s="99"/>
      <c r="N255" s="100"/>
      <c r="O255" s="101"/>
      <c r="P255" s="102"/>
      <c r="U255" s="95"/>
    </row>
    <row r="256" s="96" customFormat="true" ht="13.5" hidden="false" customHeight="true" outlineLevel="0" collapsed="false">
      <c r="A256" s="93"/>
      <c r="B256" s="93"/>
      <c r="C256" s="94"/>
      <c r="D256" s="95"/>
      <c r="G256" s="97"/>
      <c r="H256" s="97"/>
      <c r="I256" s="98"/>
      <c r="J256" s="98"/>
      <c r="K256" s="98"/>
      <c r="L256" s="99"/>
      <c r="M256" s="99"/>
      <c r="N256" s="100"/>
      <c r="O256" s="101"/>
      <c r="P256" s="102"/>
      <c r="U256" s="95"/>
    </row>
    <row r="257" s="96" customFormat="true" ht="13.5" hidden="false" customHeight="true" outlineLevel="0" collapsed="false">
      <c r="A257" s="93"/>
      <c r="B257" s="93"/>
      <c r="C257" s="94"/>
      <c r="D257" s="95"/>
      <c r="G257" s="97"/>
      <c r="H257" s="97"/>
      <c r="I257" s="98"/>
      <c r="J257" s="98"/>
      <c r="K257" s="98"/>
      <c r="L257" s="99"/>
      <c r="M257" s="99"/>
      <c r="N257" s="100"/>
      <c r="O257" s="101"/>
      <c r="P257" s="102"/>
      <c r="U257" s="95"/>
    </row>
    <row r="258" s="96" customFormat="true" ht="13.5" hidden="false" customHeight="true" outlineLevel="0" collapsed="false">
      <c r="A258" s="93"/>
      <c r="B258" s="93"/>
      <c r="C258" s="94"/>
      <c r="D258" s="95"/>
      <c r="G258" s="97"/>
      <c r="H258" s="97"/>
      <c r="I258" s="98"/>
      <c r="J258" s="98"/>
      <c r="K258" s="98"/>
      <c r="L258" s="99"/>
      <c r="M258" s="99"/>
      <c r="N258" s="100"/>
      <c r="O258" s="101"/>
      <c r="P258" s="102"/>
      <c r="U258" s="95"/>
    </row>
    <row r="259" s="96" customFormat="true" ht="13.5" hidden="false" customHeight="true" outlineLevel="0" collapsed="false">
      <c r="A259" s="93"/>
      <c r="B259" s="93"/>
      <c r="C259" s="94"/>
      <c r="D259" s="95"/>
      <c r="G259" s="97"/>
      <c r="H259" s="97"/>
      <c r="I259" s="98"/>
      <c r="J259" s="98"/>
      <c r="K259" s="98"/>
      <c r="L259" s="99"/>
      <c r="M259" s="99"/>
      <c r="N259" s="100"/>
      <c r="O259" s="101"/>
      <c r="P259" s="102"/>
      <c r="U259" s="95"/>
    </row>
    <row r="260" s="96" customFormat="true" ht="13.5" hidden="false" customHeight="true" outlineLevel="0" collapsed="false">
      <c r="A260" s="93"/>
      <c r="B260" s="93"/>
      <c r="C260" s="94"/>
      <c r="D260" s="95"/>
      <c r="G260" s="97"/>
      <c r="H260" s="97"/>
      <c r="I260" s="98"/>
      <c r="J260" s="98"/>
      <c r="K260" s="98"/>
      <c r="L260" s="99"/>
      <c r="M260" s="99"/>
      <c r="N260" s="100"/>
      <c r="O260" s="101"/>
      <c r="P260" s="102"/>
      <c r="U260" s="95"/>
    </row>
    <row r="261" s="96" customFormat="true" ht="13.5" hidden="false" customHeight="true" outlineLevel="0" collapsed="false">
      <c r="A261" s="93"/>
      <c r="B261" s="93"/>
      <c r="C261" s="94"/>
      <c r="D261" s="95"/>
      <c r="G261" s="97"/>
      <c r="H261" s="97"/>
      <c r="I261" s="98"/>
      <c r="J261" s="98"/>
      <c r="K261" s="98"/>
      <c r="L261" s="99"/>
      <c r="M261" s="99"/>
      <c r="N261" s="100"/>
      <c r="O261" s="101"/>
      <c r="P261" s="102"/>
      <c r="U261" s="95"/>
    </row>
    <row r="262" s="96" customFormat="true" ht="13.5" hidden="false" customHeight="true" outlineLevel="0" collapsed="false">
      <c r="A262" s="93"/>
      <c r="B262" s="93"/>
      <c r="C262" s="94"/>
      <c r="D262" s="95"/>
      <c r="G262" s="97"/>
      <c r="H262" s="97"/>
      <c r="I262" s="98"/>
      <c r="J262" s="98"/>
      <c r="K262" s="98"/>
      <c r="L262" s="99"/>
      <c r="M262" s="99"/>
      <c r="N262" s="100"/>
      <c r="O262" s="101"/>
      <c r="P262" s="102"/>
      <c r="U262" s="95"/>
    </row>
    <row r="263" s="96" customFormat="true" ht="13.5" hidden="false" customHeight="true" outlineLevel="0" collapsed="false">
      <c r="A263" s="93"/>
      <c r="B263" s="93"/>
      <c r="C263" s="94"/>
      <c r="D263" s="95"/>
      <c r="G263" s="97"/>
      <c r="H263" s="97"/>
      <c r="I263" s="98"/>
      <c r="J263" s="98"/>
      <c r="K263" s="98"/>
      <c r="L263" s="99"/>
      <c r="M263" s="99"/>
      <c r="N263" s="100"/>
      <c r="O263" s="101"/>
      <c r="P263" s="102"/>
      <c r="U263" s="95"/>
    </row>
    <row r="264" s="96" customFormat="true" ht="13.5" hidden="false" customHeight="true" outlineLevel="0" collapsed="false">
      <c r="A264" s="93"/>
      <c r="B264" s="93"/>
      <c r="C264" s="94"/>
      <c r="D264" s="95"/>
      <c r="G264" s="97"/>
      <c r="H264" s="97"/>
      <c r="I264" s="98"/>
      <c r="J264" s="98"/>
      <c r="K264" s="98"/>
      <c r="L264" s="99"/>
      <c r="M264" s="99"/>
      <c r="N264" s="100"/>
      <c r="O264" s="101"/>
      <c r="P264" s="102"/>
      <c r="U264" s="95"/>
    </row>
    <row r="265" s="96" customFormat="true" ht="13.5" hidden="false" customHeight="true" outlineLevel="0" collapsed="false">
      <c r="A265" s="93"/>
      <c r="B265" s="93"/>
      <c r="C265" s="94"/>
      <c r="D265" s="95"/>
      <c r="G265" s="97"/>
      <c r="H265" s="97"/>
      <c r="I265" s="98"/>
      <c r="J265" s="98"/>
      <c r="K265" s="98"/>
      <c r="L265" s="99"/>
      <c r="M265" s="99"/>
      <c r="N265" s="100"/>
      <c r="O265" s="101"/>
      <c r="P265" s="102"/>
      <c r="U265" s="95"/>
    </row>
    <row r="266" s="96" customFormat="true" ht="13.5" hidden="false" customHeight="true" outlineLevel="0" collapsed="false">
      <c r="A266" s="93"/>
      <c r="B266" s="93"/>
      <c r="C266" s="94"/>
      <c r="D266" s="95"/>
      <c r="G266" s="97"/>
      <c r="H266" s="97"/>
      <c r="I266" s="98"/>
      <c r="J266" s="98"/>
      <c r="K266" s="98"/>
      <c r="L266" s="99"/>
      <c r="M266" s="99"/>
      <c r="N266" s="100"/>
      <c r="O266" s="101"/>
      <c r="P266" s="102"/>
      <c r="U266" s="95"/>
    </row>
    <row r="267" s="96" customFormat="true" ht="13.5" hidden="false" customHeight="true" outlineLevel="0" collapsed="false">
      <c r="A267" s="93"/>
      <c r="B267" s="93"/>
      <c r="C267" s="94"/>
      <c r="D267" s="95"/>
      <c r="G267" s="97"/>
      <c r="H267" s="97"/>
      <c r="I267" s="98"/>
      <c r="J267" s="98"/>
      <c r="K267" s="98"/>
      <c r="L267" s="99"/>
      <c r="M267" s="99"/>
      <c r="N267" s="100"/>
      <c r="O267" s="101"/>
      <c r="P267" s="102"/>
      <c r="U267" s="95"/>
    </row>
    <row r="268" s="96" customFormat="true" ht="13.5" hidden="false" customHeight="true" outlineLevel="0" collapsed="false">
      <c r="A268" s="93"/>
      <c r="B268" s="93"/>
      <c r="C268" s="94"/>
      <c r="D268" s="95"/>
      <c r="G268" s="97"/>
      <c r="H268" s="97"/>
      <c r="I268" s="98"/>
      <c r="J268" s="98"/>
      <c r="K268" s="98"/>
      <c r="L268" s="99"/>
      <c r="M268" s="99"/>
      <c r="N268" s="100"/>
      <c r="O268" s="101"/>
      <c r="P268" s="102"/>
      <c r="U268" s="95"/>
    </row>
    <row r="269" s="96" customFormat="true" ht="13.5" hidden="false" customHeight="true" outlineLevel="0" collapsed="false">
      <c r="A269" s="93"/>
      <c r="B269" s="93"/>
      <c r="C269" s="94"/>
      <c r="D269" s="95"/>
      <c r="G269" s="97"/>
      <c r="H269" s="97"/>
      <c r="I269" s="98"/>
      <c r="J269" s="98"/>
      <c r="K269" s="98"/>
      <c r="L269" s="99"/>
      <c r="M269" s="99"/>
      <c r="N269" s="100"/>
      <c r="O269" s="101"/>
      <c r="P269" s="102"/>
      <c r="U269" s="95"/>
    </row>
    <row r="270" s="96" customFormat="true" ht="13.5" hidden="false" customHeight="true" outlineLevel="0" collapsed="false">
      <c r="A270" s="93"/>
      <c r="B270" s="93"/>
      <c r="C270" s="94"/>
      <c r="D270" s="95"/>
      <c r="G270" s="97"/>
      <c r="H270" s="97"/>
      <c r="I270" s="98"/>
      <c r="J270" s="98"/>
      <c r="K270" s="98"/>
      <c r="L270" s="99"/>
      <c r="M270" s="99"/>
      <c r="N270" s="100"/>
      <c r="O270" s="101"/>
      <c r="P270" s="102"/>
      <c r="U270" s="95"/>
    </row>
    <row r="271" s="96" customFormat="true" ht="13.5" hidden="false" customHeight="true" outlineLevel="0" collapsed="false">
      <c r="A271" s="93"/>
      <c r="B271" s="93"/>
      <c r="C271" s="94"/>
      <c r="D271" s="95"/>
      <c r="G271" s="97"/>
      <c r="H271" s="97"/>
      <c r="I271" s="98"/>
      <c r="J271" s="98"/>
      <c r="K271" s="98"/>
      <c r="L271" s="99"/>
      <c r="M271" s="99"/>
      <c r="N271" s="100"/>
      <c r="O271" s="101"/>
      <c r="P271" s="102"/>
      <c r="U271" s="95"/>
    </row>
    <row r="272" s="96" customFormat="true" ht="13.5" hidden="false" customHeight="true" outlineLevel="0" collapsed="false">
      <c r="A272" s="93"/>
      <c r="B272" s="93"/>
      <c r="C272" s="94"/>
      <c r="D272" s="95"/>
      <c r="G272" s="97"/>
      <c r="H272" s="97"/>
      <c r="I272" s="98"/>
      <c r="J272" s="98"/>
      <c r="K272" s="98"/>
      <c r="L272" s="99"/>
      <c r="M272" s="99"/>
      <c r="N272" s="100"/>
      <c r="O272" s="101"/>
      <c r="P272" s="102"/>
      <c r="U272" s="95"/>
    </row>
    <row r="273" s="96" customFormat="true" ht="13.5" hidden="false" customHeight="true" outlineLevel="0" collapsed="false">
      <c r="A273" s="93"/>
      <c r="B273" s="93"/>
      <c r="C273" s="94"/>
      <c r="D273" s="95"/>
      <c r="G273" s="97"/>
      <c r="H273" s="97"/>
      <c r="I273" s="98"/>
      <c r="J273" s="98"/>
      <c r="K273" s="98"/>
      <c r="L273" s="99"/>
      <c r="M273" s="99"/>
      <c r="N273" s="100"/>
      <c r="O273" s="101"/>
      <c r="P273" s="102"/>
      <c r="U273" s="95"/>
    </row>
    <row r="274" s="96" customFormat="true" ht="13.5" hidden="false" customHeight="true" outlineLevel="0" collapsed="false">
      <c r="A274" s="93"/>
      <c r="B274" s="93"/>
      <c r="C274" s="94"/>
      <c r="D274" s="95"/>
      <c r="G274" s="97"/>
      <c r="H274" s="97"/>
      <c r="I274" s="98"/>
      <c r="J274" s="98"/>
      <c r="K274" s="98"/>
      <c r="L274" s="99"/>
      <c r="M274" s="99"/>
      <c r="N274" s="100"/>
      <c r="O274" s="101"/>
      <c r="P274" s="102"/>
      <c r="U274" s="95"/>
    </row>
    <row r="275" s="96" customFormat="true" ht="13.5" hidden="false" customHeight="true" outlineLevel="0" collapsed="false">
      <c r="A275" s="93"/>
      <c r="B275" s="93"/>
      <c r="C275" s="94"/>
      <c r="D275" s="95"/>
      <c r="G275" s="97"/>
      <c r="H275" s="97"/>
      <c r="I275" s="98"/>
      <c r="J275" s="98"/>
      <c r="K275" s="98"/>
      <c r="L275" s="99"/>
      <c r="M275" s="99"/>
      <c r="N275" s="100"/>
      <c r="O275" s="101"/>
      <c r="P275" s="102"/>
      <c r="U275" s="95"/>
    </row>
    <row r="276" s="96" customFormat="true" ht="13.5" hidden="false" customHeight="true" outlineLevel="0" collapsed="false">
      <c r="A276" s="93"/>
      <c r="B276" s="93"/>
      <c r="C276" s="94"/>
      <c r="D276" s="95"/>
      <c r="G276" s="97"/>
      <c r="H276" s="97"/>
      <c r="I276" s="98"/>
      <c r="J276" s="98"/>
      <c r="K276" s="98"/>
      <c r="L276" s="99"/>
      <c r="M276" s="99"/>
      <c r="N276" s="100"/>
      <c r="O276" s="101"/>
      <c r="P276" s="102"/>
      <c r="U276" s="95"/>
    </row>
    <row r="277" s="96" customFormat="true" ht="13.5" hidden="false" customHeight="true" outlineLevel="0" collapsed="false">
      <c r="A277" s="93"/>
      <c r="B277" s="93"/>
      <c r="C277" s="94"/>
      <c r="D277" s="95"/>
      <c r="G277" s="97"/>
      <c r="H277" s="97"/>
      <c r="I277" s="98"/>
      <c r="J277" s="98"/>
      <c r="K277" s="98"/>
      <c r="L277" s="99"/>
      <c r="M277" s="99"/>
      <c r="N277" s="100"/>
      <c r="O277" s="101"/>
      <c r="P277" s="102"/>
      <c r="U277" s="95"/>
    </row>
    <row r="278" s="96" customFormat="true" ht="13.5" hidden="false" customHeight="true" outlineLevel="0" collapsed="false">
      <c r="A278" s="93"/>
      <c r="B278" s="93"/>
      <c r="C278" s="94"/>
      <c r="D278" s="95"/>
      <c r="G278" s="97"/>
      <c r="H278" s="97"/>
      <c r="I278" s="98"/>
      <c r="J278" s="98"/>
      <c r="K278" s="98"/>
      <c r="L278" s="99"/>
      <c r="M278" s="99"/>
      <c r="N278" s="100"/>
      <c r="O278" s="101"/>
      <c r="P278" s="102"/>
      <c r="U278" s="95"/>
    </row>
    <row r="279" s="96" customFormat="true" ht="13.5" hidden="false" customHeight="true" outlineLevel="0" collapsed="false">
      <c r="A279" s="93"/>
      <c r="B279" s="93"/>
      <c r="C279" s="94"/>
      <c r="D279" s="95"/>
      <c r="G279" s="97"/>
      <c r="H279" s="97"/>
      <c r="I279" s="98"/>
      <c r="J279" s="98"/>
      <c r="K279" s="98"/>
      <c r="L279" s="99"/>
      <c r="M279" s="99"/>
      <c r="N279" s="100"/>
      <c r="O279" s="101"/>
      <c r="P279" s="102"/>
      <c r="U279" s="95"/>
    </row>
    <row r="280" s="96" customFormat="true" ht="13.5" hidden="false" customHeight="true" outlineLevel="0" collapsed="false">
      <c r="A280" s="93"/>
      <c r="B280" s="93"/>
      <c r="C280" s="94"/>
      <c r="D280" s="95"/>
      <c r="G280" s="97"/>
      <c r="H280" s="97"/>
      <c r="I280" s="98"/>
      <c r="J280" s="98"/>
      <c r="K280" s="98"/>
      <c r="L280" s="99"/>
      <c r="M280" s="99"/>
      <c r="N280" s="100"/>
      <c r="O280" s="101"/>
      <c r="P280" s="102"/>
      <c r="U280" s="95"/>
    </row>
    <row r="281" s="96" customFormat="true" ht="13.5" hidden="false" customHeight="true" outlineLevel="0" collapsed="false">
      <c r="A281" s="93"/>
      <c r="B281" s="93"/>
      <c r="C281" s="94"/>
      <c r="D281" s="95"/>
      <c r="G281" s="97"/>
      <c r="H281" s="97"/>
      <c r="I281" s="98"/>
      <c r="J281" s="98"/>
      <c r="K281" s="98"/>
      <c r="L281" s="99"/>
      <c r="M281" s="99"/>
      <c r="N281" s="100"/>
      <c r="O281" s="101"/>
      <c r="P281" s="102"/>
      <c r="U281" s="95"/>
    </row>
    <row r="282" s="96" customFormat="true" ht="13.5" hidden="false" customHeight="true" outlineLevel="0" collapsed="false">
      <c r="A282" s="93"/>
      <c r="B282" s="93"/>
      <c r="C282" s="94"/>
      <c r="D282" s="95"/>
      <c r="G282" s="97"/>
      <c r="H282" s="97"/>
      <c r="I282" s="98"/>
      <c r="J282" s="98"/>
      <c r="K282" s="98"/>
      <c r="L282" s="99"/>
      <c r="M282" s="99"/>
      <c r="N282" s="100"/>
      <c r="O282" s="101"/>
      <c r="P282" s="102"/>
      <c r="U282" s="95"/>
    </row>
    <row r="283" s="96" customFormat="true" ht="13.5" hidden="false" customHeight="true" outlineLevel="0" collapsed="false">
      <c r="A283" s="93"/>
      <c r="B283" s="93"/>
      <c r="C283" s="94"/>
      <c r="D283" s="95"/>
      <c r="G283" s="97"/>
      <c r="H283" s="97"/>
      <c r="I283" s="98"/>
      <c r="J283" s="98"/>
      <c r="K283" s="98"/>
      <c r="L283" s="99"/>
      <c r="M283" s="99"/>
      <c r="N283" s="100"/>
      <c r="O283" s="101"/>
      <c r="P283" s="102"/>
      <c r="U283" s="95"/>
    </row>
    <row r="284" s="96" customFormat="true" ht="13.5" hidden="false" customHeight="true" outlineLevel="0" collapsed="false">
      <c r="A284" s="93"/>
      <c r="B284" s="93"/>
      <c r="C284" s="94"/>
      <c r="D284" s="95"/>
      <c r="G284" s="97"/>
      <c r="H284" s="97"/>
      <c r="I284" s="98"/>
      <c r="J284" s="98"/>
      <c r="K284" s="98"/>
      <c r="L284" s="99"/>
      <c r="M284" s="99"/>
      <c r="N284" s="100"/>
      <c r="O284" s="101"/>
      <c r="P284" s="102"/>
      <c r="U284" s="95"/>
    </row>
    <row r="285" s="96" customFormat="true" ht="13.5" hidden="false" customHeight="true" outlineLevel="0" collapsed="false">
      <c r="A285" s="93"/>
      <c r="B285" s="93"/>
      <c r="C285" s="94"/>
      <c r="D285" s="95"/>
      <c r="G285" s="97"/>
      <c r="H285" s="97"/>
      <c r="I285" s="98"/>
      <c r="J285" s="98"/>
      <c r="K285" s="98"/>
      <c r="L285" s="99"/>
      <c r="M285" s="99"/>
      <c r="N285" s="100"/>
      <c r="O285" s="101"/>
      <c r="P285" s="102"/>
      <c r="U285" s="95"/>
    </row>
    <row r="286" s="96" customFormat="true" ht="13.5" hidden="false" customHeight="true" outlineLevel="0" collapsed="false">
      <c r="A286" s="93"/>
      <c r="B286" s="93"/>
      <c r="C286" s="94"/>
      <c r="D286" s="95"/>
      <c r="G286" s="97"/>
      <c r="H286" s="97"/>
      <c r="I286" s="98"/>
      <c r="J286" s="98"/>
      <c r="K286" s="98"/>
      <c r="L286" s="99"/>
      <c r="M286" s="99"/>
      <c r="N286" s="100"/>
      <c r="O286" s="101"/>
      <c r="P286" s="102"/>
      <c r="U286" s="95"/>
    </row>
    <row r="287" s="96" customFormat="true" ht="13.5" hidden="false" customHeight="true" outlineLevel="0" collapsed="false">
      <c r="A287" s="93"/>
      <c r="B287" s="93"/>
      <c r="C287" s="94"/>
      <c r="D287" s="95"/>
      <c r="G287" s="97"/>
      <c r="H287" s="97"/>
      <c r="I287" s="98"/>
      <c r="J287" s="98"/>
      <c r="K287" s="98"/>
      <c r="L287" s="99"/>
      <c r="M287" s="99"/>
      <c r="N287" s="100"/>
      <c r="O287" s="101"/>
      <c r="P287" s="102"/>
      <c r="U287" s="95"/>
    </row>
    <row r="288" s="96" customFormat="true" ht="13.5" hidden="false" customHeight="true" outlineLevel="0" collapsed="false">
      <c r="A288" s="93"/>
      <c r="B288" s="93"/>
      <c r="C288" s="94"/>
      <c r="D288" s="95"/>
      <c r="G288" s="97"/>
      <c r="H288" s="97"/>
      <c r="I288" s="98"/>
      <c r="J288" s="98"/>
      <c r="K288" s="98"/>
      <c r="L288" s="99"/>
      <c r="M288" s="99"/>
      <c r="N288" s="100"/>
      <c r="O288" s="101"/>
      <c r="P288" s="102"/>
      <c r="U288" s="95"/>
    </row>
    <row r="289" s="96" customFormat="true" ht="13.5" hidden="false" customHeight="true" outlineLevel="0" collapsed="false">
      <c r="A289" s="93"/>
      <c r="B289" s="93"/>
      <c r="C289" s="94"/>
      <c r="D289" s="95"/>
      <c r="G289" s="97"/>
      <c r="H289" s="97"/>
      <c r="I289" s="98"/>
      <c r="J289" s="98"/>
      <c r="K289" s="98"/>
      <c r="L289" s="99"/>
      <c r="M289" s="99"/>
      <c r="N289" s="100"/>
      <c r="O289" s="101"/>
      <c r="P289" s="102"/>
      <c r="U289" s="95"/>
    </row>
    <row r="290" s="96" customFormat="true" ht="13.5" hidden="false" customHeight="true" outlineLevel="0" collapsed="false">
      <c r="A290" s="93"/>
      <c r="B290" s="93"/>
      <c r="C290" s="94"/>
      <c r="D290" s="95"/>
      <c r="G290" s="97"/>
      <c r="H290" s="97"/>
      <c r="I290" s="98"/>
      <c r="J290" s="98"/>
      <c r="K290" s="98"/>
      <c r="L290" s="99"/>
      <c r="M290" s="99"/>
      <c r="N290" s="100"/>
      <c r="O290" s="101"/>
      <c r="P290" s="102"/>
      <c r="U290" s="95"/>
    </row>
    <row r="291" s="96" customFormat="true" ht="13.5" hidden="false" customHeight="true" outlineLevel="0" collapsed="false">
      <c r="A291" s="93"/>
      <c r="B291" s="93"/>
      <c r="C291" s="94"/>
      <c r="D291" s="95"/>
      <c r="G291" s="97"/>
      <c r="H291" s="97"/>
      <c r="I291" s="98"/>
      <c r="J291" s="98"/>
      <c r="K291" s="98"/>
      <c r="L291" s="99"/>
      <c r="M291" s="99"/>
      <c r="N291" s="100"/>
      <c r="O291" s="101"/>
      <c r="P291" s="102"/>
      <c r="U291" s="95"/>
    </row>
    <row r="292" s="96" customFormat="true" ht="13.5" hidden="false" customHeight="true" outlineLevel="0" collapsed="false">
      <c r="A292" s="93"/>
      <c r="B292" s="93"/>
      <c r="C292" s="94"/>
      <c r="D292" s="95"/>
      <c r="G292" s="97"/>
      <c r="H292" s="97"/>
      <c r="I292" s="98"/>
      <c r="J292" s="98"/>
      <c r="K292" s="98"/>
      <c r="L292" s="99"/>
      <c r="M292" s="99"/>
      <c r="N292" s="100"/>
      <c r="O292" s="101"/>
      <c r="P292" s="102"/>
      <c r="U292" s="95"/>
    </row>
    <row r="293" s="96" customFormat="true" ht="13.5" hidden="false" customHeight="true" outlineLevel="0" collapsed="false">
      <c r="A293" s="93"/>
      <c r="B293" s="93"/>
      <c r="C293" s="94"/>
      <c r="D293" s="95"/>
      <c r="G293" s="97"/>
      <c r="H293" s="97"/>
      <c r="I293" s="98"/>
      <c r="J293" s="98"/>
      <c r="K293" s="98"/>
      <c r="L293" s="99"/>
      <c r="M293" s="99"/>
      <c r="N293" s="100"/>
      <c r="O293" s="101"/>
      <c r="P293" s="102"/>
      <c r="U293" s="95"/>
    </row>
    <row r="294" s="96" customFormat="true" ht="13.5" hidden="false" customHeight="true" outlineLevel="0" collapsed="false">
      <c r="A294" s="93"/>
      <c r="B294" s="93"/>
      <c r="C294" s="94"/>
      <c r="D294" s="95"/>
      <c r="G294" s="97"/>
      <c r="H294" s="97"/>
      <c r="I294" s="98"/>
      <c r="J294" s="98"/>
      <c r="K294" s="98"/>
      <c r="L294" s="99"/>
      <c r="M294" s="99"/>
      <c r="N294" s="100"/>
      <c r="O294" s="101"/>
      <c r="P294" s="102"/>
      <c r="U294" s="95"/>
    </row>
    <row r="295" s="96" customFormat="true" ht="13.5" hidden="false" customHeight="true" outlineLevel="0" collapsed="false">
      <c r="A295" s="93"/>
      <c r="B295" s="93"/>
      <c r="C295" s="94"/>
      <c r="D295" s="95"/>
      <c r="G295" s="97"/>
      <c r="H295" s="97"/>
      <c r="I295" s="98"/>
      <c r="J295" s="98"/>
      <c r="K295" s="98"/>
      <c r="L295" s="99"/>
      <c r="M295" s="99"/>
      <c r="N295" s="100"/>
      <c r="O295" s="101"/>
      <c r="P295" s="102"/>
      <c r="U295" s="95"/>
    </row>
    <row r="296" s="96" customFormat="true" ht="13.5" hidden="false" customHeight="true" outlineLevel="0" collapsed="false">
      <c r="A296" s="93"/>
      <c r="B296" s="93"/>
      <c r="C296" s="94"/>
      <c r="D296" s="95"/>
      <c r="G296" s="97"/>
      <c r="H296" s="97"/>
      <c r="I296" s="98"/>
      <c r="J296" s="98"/>
      <c r="K296" s="98"/>
      <c r="L296" s="99"/>
      <c r="M296" s="99"/>
      <c r="N296" s="100"/>
      <c r="O296" s="101"/>
      <c r="P296" s="102"/>
      <c r="U296" s="95"/>
    </row>
    <row r="297" s="96" customFormat="true" ht="13.5" hidden="false" customHeight="true" outlineLevel="0" collapsed="false">
      <c r="A297" s="93"/>
      <c r="B297" s="93"/>
      <c r="C297" s="94"/>
      <c r="D297" s="95"/>
      <c r="G297" s="97"/>
      <c r="H297" s="97"/>
      <c r="I297" s="98"/>
      <c r="J297" s="98"/>
      <c r="K297" s="98"/>
      <c r="L297" s="99"/>
      <c r="M297" s="99"/>
      <c r="N297" s="100"/>
      <c r="O297" s="101"/>
      <c r="P297" s="102"/>
      <c r="U297" s="95"/>
    </row>
    <row r="298" s="96" customFormat="true" ht="13.5" hidden="false" customHeight="true" outlineLevel="0" collapsed="false">
      <c r="A298" s="93"/>
      <c r="B298" s="93"/>
      <c r="C298" s="94"/>
      <c r="D298" s="95"/>
      <c r="G298" s="97"/>
      <c r="H298" s="97"/>
      <c r="I298" s="98"/>
      <c r="J298" s="98"/>
      <c r="K298" s="98"/>
      <c r="L298" s="99"/>
      <c r="M298" s="99"/>
      <c r="N298" s="100"/>
      <c r="O298" s="101"/>
      <c r="P298" s="102"/>
      <c r="U298" s="95"/>
    </row>
    <row r="299" s="96" customFormat="true" ht="13.5" hidden="false" customHeight="true" outlineLevel="0" collapsed="false">
      <c r="A299" s="93"/>
      <c r="B299" s="93"/>
      <c r="C299" s="94"/>
      <c r="D299" s="95"/>
      <c r="G299" s="97"/>
      <c r="H299" s="97"/>
      <c r="I299" s="98"/>
      <c r="J299" s="98"/>
      <c r="K299" s="98"/>
      <c r="L299" s="99"/>
      <c r="M299" s="99"/>
      <c r="N299" s="100"/>
      <c r="O299" s="101"/>
      <c r="P299" s="102"/>
      <c r="U299" s="95"/>
    </row>
    <row r="300" s="96" customFormat="true" ht="13.5" hidden="false" customHeight="true" outlineLevel="0" collapsed="false">
      <c r="A300" s="93"/>
      <c r="B300" s="93"/>
      <c r="C300" s="94"/>
      <c r="D300" s="95"/>
      <c r="G300" s="97"/>
      <c r="H300" s="97"/>
      <c r="I300" s="98"/>
      <c r="J300" s="98"/>
      <c r="K300" s="98"/>
      <c r="L300" s="99"/>
      <c r="M300" s="99"/>
      <c r="N300" s="100"/>
      <c r="O300" s="101"/>
      <c r="P300" s="102"/>
      <c r="U300" s="95"/>
    </row>
    <row r="301" s="96" customFormat="true" ht="13.5" hidden="false" customHeight="true" outlineLevel="0" collapsed="false">
      <c r="A301" s="93"/>
      <c r="B301" s="93"/>
      <c r="C301" s="94"/>
      <c r="D301" s="95"/>
      <c r="G301" s="97"/>
      <c r="H301" s="97"/>
      <c r="I301" s="98"/>
      <c r="J301" s="98"/>
      <c r="K301" s="98"/>
      <c r="L301" s="99"/>
      <c r="M301" s="99"/>
      <c r="N301" s="100"/>
      <c r="O301" s="101"/>
      <c r="P301" s="102"/>
      <c r="U301" s="95"/>
    </row>
    <row r="302" s="96" customFormat="true" ht="13.5" hidden="false" customHeight="true" outlineLevel="0" collapsed="false">
      <c r="A302" s="93"/>
      <c r="B302" s="93"/>
      <c r="C302" s="94"/>
      <c r="D302" s="95"/>
      <c r="G302" s="97"/>
      <c r="H302" s="97"/>
      <c r="I302" s="98"/>
      <c r="J302" s="98"/>
      <c r="K302" s="98"/>
      <c r="L302" s="99"/>
      <c r="M302" s="99"/>
      <c r="N302" s="100"/>
      <c r="O302" s="101"/>
      <c r="P302" s="102"/>
      <c r="U302" s="95"/>
    </row>
    <row r="303" s="96" customFormat="true" ht="13.5" hidden="false" customHeight="true" outlineLevel="0" collapsed="false">
      <c r="A303" s="93"/>
      <c r="B303" s="93"/>
      <c r="C303" s="94"/>
      <c r="D303" s="95"/>
      <c r="G303" s="97"/>
      <c r="H303" s="97"/>
      <c r="I303" s="98"/>
      <c r="J303" s="98"/>
      <c r="K303" s="98"/>
      <c r="L303" s="99"/>
      <c r="M303" s="99"/>
      <c r="N303" s="100"/>
      <c r="O303" s="101"/>
      <c r="P303" s="102"/>
      <c r="U303" s="95"/>
    </row>
    <row r="304" s="96" customFormat="true" ht="13.5" hidden="false" customHeight="true" outlineLevel="0" collapsed="false">
      <c r="A304" s="93"/>
      <c r="B304" s="93"/>
      <c r="C304" s="94"/>
      <c r="D304" s="95"/>
      <c r="G304" s="97"/>
      <c r="H304" s="97"/>
      <c r="I304" s="98"/>
      <c r="J304" s="98"/>
      <c r="K304" s="98"/>
      <c r="L304" s="99"/>
      <c r="M304" s="99"/>
      <c r="N304" s="100"/>
      <c r="O304" s="101"/>
      <c r="P304" s="102"/>
      <c r="U304" s="95"/>
    </row>
    <row r="305" s="96" customFormat="true" ht="13.5" hidden="false" customHeight="true" outlineLevel="0" collapsed="false">
      <c r="A305" s="93"/>
      <c r="B305" s="93"/>
      <c r="C305" s="94"/>
      <c r="D305" s="95"/>
      <c r="G305" s="97"/>
      <c r="H305" s="97"/>
      <c r="I305" s="98"/>
      <c r="J305" s="98"/>
      <c r="K305" s="98"/>
      <c r="L305" s="99"/>
      <c r="M305" s="99"/>
      <c r="N305" s="100"/>
      <c r="O305" s="101"/>
      <c r="P305" s="102"/>
      <c r="U305" s="95"/>
    </row>
    <row r="306" s="96" customFormat="true" ht="13.5" hidden="false" customHeight="true" outlineLevel="0" collapsed="false">
      <c r="A306" s="93"/>
      <c r="B306" s="93"/>
      <c r="C306" s="94"/>
      <c r="D306" s="95"/>
      <c r="G306" s="97"/>
      <c r="H306" s="97"/>
      <c r="I306" s="98"/>
      <c r="J306" s="98"/>
      <c r="K306" s="98"/>
      <c r="L306" s="99"/>
      <c r="M306" s="99"/>
      <c r="N306" s="100"/>
      <c r="O306" s="101"/>
      <c r="P306" s="102"/>
      <c r="U306" s="95"/>
    </row>
    <row r="307" s="96" customFormat="true" ht="13.5" hidden="false" customHeight="true" outlineLevel="0" collapsed="false">
      <c r="A307" s="93"/>
      <c r="B307" s="93"/>
      <c r="C307" s="94"/>
      <c r="D307" s="95"/>
      <c r="G307" s="97"/>
      <c r="H307" s="97"/>
      <c r="I307" s="98"/>
      <c r="J307" s="98"/>
      <c r="K307" s="98"/>
      <c r="L307" s="99"/>
      <c r="M307" s="99"/>
      <c r="N307" s="100"/>
      <c r="O307" s="101"/>
      <c r="P307" s="102"/>
      <c r="U307" s="95"/>
    </row>
    <row r="308" s="96" customFormat="true" ht="13.5" hidden="false" customHeight="true" outlineLevel="0" collapsed="false">
      <c r="A308" s="93"/>
      <c r="B308" s="93"/>
      <c r="C308" s="94"/>
      <c r="D308" s="95"/>
      <c r="G308" s="97"/>
      <c r="H308" s="97"/>
      <c r="I308" s="98"/>
      <c r="J308" s="98"/>
      <c r="K308" s="98"/>
      <c r="L308" s="99"/>
      <c r="M308" s="99"/>
      <c r="N308" s="100"/>
      <c r="O308" s="101"/>
      <c r="P308" s="102"/>
      <c r="U308" s="95"/>
    </row>
    <row r="309" s="96" customFormat="true" ht="13.5" hidden="false" customHeight="true" outlineLevel="0" collapsed="false">
      <c r="A309" s="93"/>
      <c r="B309" s="93"/>
      <c r="C309" s="94"/>
      <c r="D309" s="95"/>
      <c r="G309" s="97"/>
      <c r="H309" s="97"/>
      <c r="I309" s="98"/>
      <c r="J309" s="98"/>
      <c r="K309" s="98"/>
      <c r="L309" s="99"/>
      <c r="M309" s="99"/>
      <c r="N309" s="100"/>
      <c r="O309" s="101"/>
      <c r="P309" s="102"/>
      <c r="U309" s="95"/>
    </row>
    <row r="310" s="96" customFormat="true" ht="13.5" hidden="false" customHeight="true" outlineLevel="0" collapsed="false">
      <c r="A310" s="93"/>
      <c r="B310" s="93"/>
      <c r="C310" s="94"/>
      <c r="D310" s="95"/>
      <c r="G310" s="97"/>
      <c r="H310" s="97"/>
      <c r="I310" s="98"/>
      <c r="J310" s="98"/>
      <c r="K310" s="98"/>
      <c r="L310" s="99"/>
      <c r="M310" s="99"/>
      <c r="N310" s="100"/>
      <c r="O310" s="101"/>
      <c r="P310" s="102"/>
      <c r="U310" s="95"/>
    </row>
    <row r="311" s="96" customFormat="true" ht="13.5" hidden="false" customHeight="true" outlineLevel="0" collapsed="false">
      <c r="A311" s="93"/>
      <c r="B311" s="93"/>
      <c r="C311" s="94"/>
      <c r="D311" s="95"/>
      <c r="G311" s="97"/>
      <c r="H311" s="97"/>
      <c r="I311" s="98"/>
      <c r="J311" s="98"/>
      <c r="K311" s="98"/>
      <c r="L311" s="99"/>
      <c r="M311" s="99"/>
      <c r="N311" s="100"/>
      <c r="O311" s="101"/>
      <c r="P311" s="102"/>
      <c r="U311" s="95"/>
    </row>
    <row r="312" s="96" customFormat="true" ht="13.5" hidden="false" customHeight="true" outlineLevel="0" collapsed="false">
      <c r="A312" s="93"/>
      <c r="B312" s="93"/>
      <c r="C312" s="94"/>
      <c r="D312" s="95"/>
      <c r="G312" s="97"/>
      <c r="H312" s="97"/>
      <c r="I312" s="98"/>
      <c r="J312" s="98"/>
      <c r="K312" s="98"/>
      <c r="L312" s="99"/>
      <c r="M312" s="99"/>
      <c r="N312" s="100"/>
      <c r="O312" s="101"/>
      <c r="P312" s="102"/>
      <c r="U312" s="95"/>
    </row>
    <row r="313" s="96" customFormat="true" ht="13.5" hidden="false" customHeight="true" outlineLevel="0" collapsed="false">
      <c r="A313" s="93"/>
      <c r="B313" s="93"/>
      <c r="C313" s="94"/>
      <c r="D313" s="95"/>
      <c r="G313" s="97"/>
      <c r="H313" s="97"/>
      <c r="I313" s="98"/>
      <c r="J313" s="98"/>
      <c r="K313" s="98"/>
      <c r="L313" s="99"/>
      <c r="M313" s="99"/>
      <c r="N313" s="100"/>
      <c r="O313" s="101"/>
      <c r="P313" s="102"/>
      <c r="U313" s="95"/>
    </row>
    <row r="314" s="96" customFormat="true" ht="13.5" hidden="false" customHeight="true" outlineLevel="0" collapsed="false">
      <c r="A314" s="93"/>
      <c r="B314" s="93"/>
      <c r="C314" s="94"/>
      <c r="D314" s="95"/>
      <c r="G314" s="97"/>
      <c r="H314" s="97"/>
      <c r="I314" s="98"/>
      <c r="J314" s="98"/>
      <c r="K314" s="98"/>
      <c r="L314" s="99"/>
      <c r="M314" s="99"/>
      <c r="N314" s="100"/>
      <c r="O314" s="101"/>
      <c r="P314" s="102"/>
      <c r="U314" s="95"/>
    </row>
    <row r="315" s="96" customFormat="true" ht="13.5" hidden="false" customHeight="true" outlineLevel="0" collapsed="false">
      <c r="A315" s="93"/>
      <c r="B315" s="93"/>
      <c r="C315" s="94"/>
      <c r="D315" s="95"/>
      <c r="G315" s="97"/>
      <c r="H315" s="97"/>
      <c r="I315" s="98"/>
      <c r="J315" s="98"/>
      <c r="K315" s="98"/>
      <c r="L315" s="99"/>
      <c r="M315" s="99"/>
      <c r="N315" s="100"/>
      <c r="O315" s="101"/>
      <c r="P315" s="102"/>
      <c r="U315" s="95"/>
    </row>
    <row r="316" s="96" customFormat="true" ht="13.5" hidden="false" customHeight="true" outlineLevel="0" collapsed="false">
      <c r="A316" s="93"/>
      <c r="B316" s="93"/>
      <c r="C316" s="94"/>
      <c r="D316" s="95"/>
      <c r="G316" s="97"/>
      <c r="H316" s="97"/>
      <c r="I316" s="98"/>
      <c r="J316" s="98"/>
      <c r="K316" s="98"/>
      <c r="L316" s="99"/>
      <c r="M316" s="99"/>
      <c r="N316" s="100"/>
      <c r="O316" s="101"/>
      <c r="P316" s="102"/>
      <c r="U316" s="95"/>
    </row>
    <row r="317" s="96" customFormat="true" ht="13.5" hidden="false" customHeight="true" outlineLevel="0" collapsed="false">
      <c r="A317" s="93"/>
      <c r="B317" s="93"/>
      <c r="C317" s="94"/>
      <c r="D317" s="95"/>
      <c r="G317" s="97"/>
      <c r="H317" s="97"/>
      <c r="I317" s="98"/>
      <c r="J317" s="98"/>
      <c r="K317" s="98"/>
      <c r="L317" s="99"/>
      <c r="M317" s="99"/>
      <c r="N317" s="100"/>
      <c r="O317" s="101"/>
      <c r="P317" s="102"/>
      <c r="U317" s="95"/>
    </row>
    <row r="318" s="96" customFormat="true" ht="13.5" hidden="false" customHeight="true" outlineLevel="0" collapsed="false">
      <c r="A318" s="93"/>
      <c r="B318" s="93"/>
      <c r="C318" s="94"/>
      <c r="D318" s="95"/>
      <c r="G318" s="97"/>
      <c r="H318" s="97"/>
      <c r="I318" s="98"/>
      <c r="J318" s="98"/>
      <c r="K318" s="98"/>
      <c r="L318" s="99"/>
      <c r="M318" s="99"/>
      <c r="N318" s="100"/>
      <c r="O318" s="101"/>
      <c r="P318" s="102"/>
      <c r="U318" s="95"/>
    </row>
    <row r="319" s="96" customFormat="true" ht="13.5" hidden="false" customHeight="true" outlineLevel="0" collapsed="false">
      <c r="A319" s="93"/>
      <c r="B319" s="93"/>
      <c r="C319" s="94"/>
      <c r="D319" s="95"/>
      <c r="G319" s="97"/>
      <c r="H319" s="97"/>
      <c r="I319" s="98"/>
      <c r="J319" s="98"/>
      <c r="K319" s="98"/>
      <c r="L319" s="99"/>
      <c r="M319" s="99"/>
      <c r="N319" s="100"/>
      <c r="O319" s="101"/>
      <c r="P319" s="102"/>
      <c r="U319" s="95"/>
    </row>
    <row r="320" s="96" customFormat="true" ht="13.5" hidden="false" customHeight="true" outlineLevel="0" collapsed="false">
      <c r="A320" s="93"/>
      <c r="B320" s="93"/>
      <c r="C320" s="94"/>
      <c r="D320" s="95"/>
      <c r="G320" s="97"/>
      <c r="H320" s="97"/>
      <c r="I320" s="98"/>
      <c r="J320" s="98"/>
      <c r="K320" s="98"/>
      <c r="L320" s="99"/>
      <c r="M320" s="99"/>
      <c r="N320" s="100"/>
      <c r="O320" s="101"/>
      <c r="P320" s="102"/>
      <c r="U320" s="95"/>
    </row>
    <row r="321" s="96" customFormat="true" ht="13.5" hidden="false" customHeight="true" outlineLevel="0" collapsed="false">
      <c r="A321" s="93"/>
      <c r="B321" s="93"/>
      <c r="C321" s="94"/>
      <c r="D321" s="95"/>
      <c r="G321" s="97"/>
      <c r="H321" s="97"/>
      <c r="I321" s="98"/>
      <c r="J321" s="98"/>
      <c r="K321" s="98"/>
      <c r="L321" s="99"/>
      <c r="M321" s="99"/>
      <c r="N321" s="100"/>
      <c r="O321" s="101"/>
      <c r="P321" s="102"/>
      <c r="U321" s="95"/>
    </row>
    <row r="322" s="96" customFormat="true" ht="13.5" hidden="false" customHeight="true" outlineLevel="0" collapsed="false">
      <c r="A322" s="93"/>
      <c r="B322" s="93"/>
      <c r="C322" s="94"/>
      <c r="D322" s="95"/>
      <c r="G322" s="97"/>
      <c r="H322" s="97"/>
      <c r="I322" s="98"/>
      <c r="J322" s="98"/>
      <c r="K322" s="98"/>
      <c r="L322" s="99"/>
      <c r="M322" s="99"/>
      <c r="N322" s="100"/>
      <c r="O322" s="101"/>
      <c r="P322" s="102"/>
      <c r="U322" s="95"/>
    </row>
    <row r="323" s="96" customFormat="true" ht="13.5" hidden="false" customHeight="true" outlineLevel="0" collapsed="false">
      <c r="A323" s="93"/>
      <c r="B323" s="93"/>
      <c r="C323" s="94"/>
      <c r="D323" s="95"/>
      <c r="G323" s="97"/>
      <c r="H323" s="97"/>
      <c r="I323" s="98"/>
      <c r="J323" s="98"/>
      <c r="K323" s="98"/>
      <c r="L323" s="99"/>
      <c r="M323" s="99"/>
      <c r="N323" s="100"/>
      <c r="O323" s="101"/>
      <c r="P323" s="102"/>
      <c r="U323" s="95"/>
    </row>
    <row r="324" s="96" customFormat="true" ht="13.5" hidden="false" customHeight="true" outlineLevel="0" collapsed="false">
      <c r="A324" s="93"/>
      <c r="B324" s="93"/>
      <c r="C324" s="94"/>
      <c r="D324" s="95"/>
      <c r="G324" s="97"/>
      <c r="H324" s="97"/>
      <c r="I324" s="98"/>
      <c r="J324" s="98"/>
      <c r="K324" s="98"/>
      <c r="L324" s="99"/>
      <c r="M324" s="99"/>
      <c r="N324" s="100"/>
      <c r="O324" s="101"/>
      <c r="P324" s="102"/>
      <c r="U324" s="95"/>
    </row>
    <row r="325" s="96" customFormat="true" ht="13.5" hidden="false" customHeight="true" outlineLevel="0" collapsed="false">
      <c r="A325" s="93"/>
      <c r="B325" s="93"/>
      <c r="C325" s="94"/>
      <c r="D325" s="95"/>
      <c r="G325" s="97"/>
      <c r="H325" s="97"/>
      <c r="I325" s="98"/>
      <c r="J325" s="98"/>
      <c r="K325" s="98"/>
      <c r="L325" s="99"/>
      <c r="M325" s="99"/>
      <c r="N325" s="100"/>
      <c r="O325" s="101"/>
      <c r="P325" s="102"/>
      <c r="U325" s="95"/>
    </row>
    <row r="326" s="96" customFormat="true" ht="13.5" hidden="false" customHeight="true" outlineLevel="0" collapsed="false">
      <c r="A326" s="93"/>
      <c r="B326" s="93"/>
      <c r="C326" s="94"/>
      <c r="D326" s="95"/>
      <c r="G326" s="97"/>
      <c r="H326" s="97"/>
      <c r="I326" s="98"/>
      <c r="J326" s="98"/>
      <c r="K326" s="98"/>
      <c r="L326" s="99"/>
      <c r="M326" s="99"/>
      <c r="N326" s="100"/>
      <c r="O326" s="101"/>
      <c r="P326" s="102"/>
      <c r="U326" s="95"/>
    </row>
    <row r="327" s="96" customFormat="true" ht="13.5" hidden="false" customHeight="true" outlineLevel="0" collapsed="false">
      <c r="A327" s="93"/>
      <c r="B327" s="93"/>
      <c r="C327" s="94"/>
      <c r="D327" s="95"/>
      <c r="G327" s="97"/>
      <c r="H327" s="97"/>
      <c r="I327" s="98"/>
      <c r="J327" s="98"/>
      <c r="K327" s="98"/>
      <c r="L327" s="99"/>
      <c r="M327" s="99"/>
      <c r="N327" s="100"/>
      <c r="O327" s="101"/>
      <c r="P327" s="102"/>
      <c r="U327" s="95"/>
    </row>
    <row r="328" s="96" customFormat="true" ht="13.5" hidden="false" customHeight="true" outlineLevel="0" collapsed="false">
      <c r="A328" s="93"/>
      <c r="B328" s="93"/>
      <c r="C328" s="94"/>
      <c r="D328" s="95"/>
      <c r="G328" s="97"/>
      <c r="H328" s="97"/>
      <c r="I328" s="98"/>
      <c r="J328" s="98"/>
      <c r="K328" s="98"/>
      <c r="L328" s="99"/>
      <c r="M328" s="99"/>
      <c r="N328" s="100"/>
      <c r="O328" s="101"/>
      <c r="P328" s="102"/>
      <c r="U328" s="95"/>
    </row>
    <row r="329" s="96" customFormat="true" ht="13.5" hidden="false" customHeight="true" outlineLevel="0" collapsed="false">
      <c r="A329" s="93"/>
      <c r="B329" s="93"/>
      <c r="C329" s="94"/>
      <c r="D329" s="95"/>
      <c r="G329" s="97"/>
      <c r="H329" s="97"/>
      <c r="I329" s="98"/>
      <c r="J329" s="98"/>
      <c r="K329" s="98"/>
      <c r="L329" s="99"/>
      <c r="M329" s="99"/>
      <c r="N329" s="100"/>
      <c r="O329" s="101"/>
      <c r="P329" s="102"/>
      <c r="U329" s="95"/>
    </row>
    <row r="330" s="96" customFormat="true" ht="13.5" hidden="false" customHeight="true" outlineLevel="0" collapsed="false">
      <c r="A330" s="93"/>
      <c r="B330" s="93"/>
      <c r="C330" s="94"/>
      <c r="D330" s="95"/>
      <c r="G330" s="97"/>
      <c r="H330" s="97"/>
      <c r="I330" s="98"/>
      <c r="J330" s="98"/>
      <c r="K330" s="98"/>
      <c r="L330" s="99"/>
      <c r="M330" s="99"/>
      <c r="N330" s="100"/>
      <c r="O330" s="101"/>
      <c r="P330" s="102"/>
      <c r="U330" s="95"/>
    </row>
    <row r="331" s="96" customFormat="true" ht="13.5" hidden="false" customHeight="true" outlineLevel="0" collapsed="false">
      <c r="A331" s="93"/>
      <c r="B331" s="93"/>
      <c r="C331" s="94"/>
      <c r="D331" s="95"/>
      <c r="G331" s="97"/>
      <c r="H331" s="97"/>
      <c r="I331" s="98"/>
      <c r="J331" s="98"/>
      <c r="K331" s="98"/>
      <c r="L331" s="99"/>
      <c r="M331" s="99"/>
      <c r="N331" s="100"/>
      <c r="O331" s="101"/>
      <c r="P331" s="102"/>
      <c r="U331" s="95"/>
    </row>
    <row r="332" s="96" customFormat="true" ht="13.5" hidden="false" customHeight="true" outlineLevel="0" collapsed="false">
      <c r="A332" s="93"/>
      <c r="B332" s="93"/>
      <c r="C332" s="94"/>
      <c r="D332" s="95"/>
      <c r="G332" s="97"/>
      <c r="H332" s="97"/>
      <c r="I332" s="98" t="s">
        <v>29</v>
      </c>
      <c r="J332" s="98" t="s">
        <v>29</v>
      </c>
      <c r="K332" s="98" t="s">
        <v>29</v>
      </c>
      <c r="L332" s="99"/>
      <c r="M332" s="99"/>
      <c r="N332" s="100"/>
      <c r="O332" s="101"/>
      <c r="P332" s="102"/>
      <c r="U332" s="95"/>
    </row>
    <row r="333" s="96" customFormat="true" ht="13.5" hidden="false" customHeight="true" outlineLevel="0" collapsed="false">
      <c r="A333" s="93"/>
      <c r="B333" s="93"/>
      <c r="C333" s="94"/>
      <c r="D333" s="95"/>
      <c r="G333" s="97"/>
      <c r="H333" s="97"/>
      <c r="I333" s="98" t="s">
        <v>29</v>
      </c>
      <c r="J333" s="98" t="s">
        <v>29</v>
      </c>
      <c r="K333" s="98" t="s">
        <v>29</v>
      </c>
      <c r="L333" s="99"/>
      <c r="M333" s="99"/>
      <c r="N333" s="100"/>
      <c r="O333" s="101"/>
      <c r="P333" s="102"/>
      <c r="U333" s="95"/>
    </row>
    <row r="334" s="96" customFormat="true" ht="13.5" hidden="false" customHeight="true" outlineLevel="0" collapsed="false">
      <c r="A334" s="93"/>
      <c r="B334" s="93"/>
      <c r="C334" s="94"/>
      <c r="D334" s="95"/>
      <c r="G334" s="97"/>
      <c r="H334" s="97"/>
      <c r="I334" s="98" t="s">
        <v>29</v>
      </c>
      <c r="J334" s="98" t="s">
        <v>29</v>
      </c>
      <c r="K334" s="98" t="s">
        <v>29</v>
      </c>
      <c r="L334" s="99"/>
      <c r="M334" s="99"/>
      <c r="N334" s="100"/>
      <c r="O334" s="101"/>
      <c r="P334" s="102"/>
      <c r="U334" s="95"/>
    </row>
    <row r="335" s="96" customFormat="true" ht="13.5" hidden="false" customHeight="true" outlineLevel="0" collapsed="false">
      <c r="A335" s="93"/>
      <c r="B335" s="93"/>
      <c r="C335" s="94"/>
      <c r="D335" s="95"/>
      <c r="G335" s="97"/>
      <c r="H335" s="97"/>
      <c r="I335" s="98" t="s">
        <v>29</v>
      </c>
      <c r="J335" s="98" t="s">
        <v>29</v>
      </c>
      <c r="K335" s="98" t="s">
        <v>29</v>
      </c>
      <c r="L335" s="99"/>
      <c r="M335" s="99"/>
      <c r="N335" s="100"/>
      <c r="O335" s="101"/>
      <c r="P335" s="102"/>
      <c r="U335" s="95"/>
    </row>
    <row r="336" s="96" customFormat="true" ht="13.5" hidden="false" customHeight="true" outlineLevel="0" collapsed="false">
      <c r="A336" s="93"/>
      <c r="B336" s="93"/>
      <c r="C336" s="94"/>
      <c r="D336" s="95"/>
      <c r="G336" s="97"/>
      <c r="H336" s="97"/>
      <c r="I336" s="98" t="s">
        <v>29</v>
      </c>
      <c r="J336" s="98" t="s">
        <v>29</v>
      </c>
      <c r="K336" s="98" t="s">
        <v>29</v>
      </c>
      <c r="L336" s="99"/>
      <c r="M336" s="99"/>
      <c r="N336" s="100"/>
      <c r="O336" s="101"/>
      <c r="P336" s="102"/>
      <c r="U336" s="95"/>
    </row>
    <row r="337" s="96" customFormat="true" ht="13.5" hidden="false" customHeight="true" outlineLevel="0" collapsed="false">
      <c r="A337" s="93"/>
      <c r="B337" s="93"/>
      <c r="C337" s="94"/>
      <c r="D337" s="95"/>
      <c r="G337" s="97"/>
      <c r="H337" s="97"/>
      <c r="I337" s="98" t="s">
        <v>29</v>
      </c>
      <c r="J337" s="98" t="s">
        <v>29</v>
      </c>
      <c r="K337" s="98" t="s">
        <v>29</v>
      </c>
      <c r="L337" s="99"/>
      <c r="M337" s="99"/>
      <c r="N337" s="100"/>
      <c r="O337" s="101"/>
      <c r="P337" s="102"/>
      <c r="U337" s="95"/>
    </row>
    <row r="338" s="96" customFormat="true" ht="13.5" hidden="false" customHeight="true" outlineLevel="0" collapsed="false">
      <c r="A338" s="93"/>
      <c r="B338" s="93"/>
      <c r="C338" s="94"/>
      <c r="D338" s="95"/>
      <c r="G338" s="97"/>
      <c r="H338" s="97"/>
      <c r="I338" s="98"/>
      <c r="J338" s="98"/>
      <c r="K338" s="98"/>
      <c r="L338" s="99"/>
      <c r="M338" s="99"/>
      <c r="N338" s="100"/>
      <c r="O338" s="101"/>
      <c r="P338" s="102"/>
      <c r="U338" s="95"/>
    </row>
    <row r="339" s="96" customFormat="true" ht="13.5" hidden="false" customHeight="true" outlineLevel="0" collapsed="false">
      <c r="A339" s="93"/>
      <c r="B339" s="93"/>
      <c r="C339" s="94"/>
      <c r="D339" s="95"/>
      <c r="G339" s="97"/>
      <c r="H339" s="97"/>
      <c r="I339" s="98"/>
      <c r="J339" s="98"/>
      <c r="K339" s="98"/>
      <c r="L339" s="99"/>
      <c r="M339" s="99"/>
      <c r="N339" s="100"/>
      <c r="O339" s="101"/>
      <c r="P339" s="102"/>
      <c r="U339" s="95"/>
    </row>
    <row r="340" s="96" customFormat="true" ht="13.5" hidden="false" customHeight="true" outlineLevel="0" collapsed="false">
      <c r="A340" s="93"/>
      <c r="B340" s="93"/>
      <c r="C340" s="94"/>
      <c r="D340" s="95"/>
      <c r="G340" s="97"/>
      <c r="H340" s="97"/>
      <c r="I340" s="98"/>
      <c r="J340" s="98"/>
      <c r="K340" s="98"/>
      <c r="L340" s="99"/>
      <c r="M340" s="99"/>
      <c r="N340" s="100"/>
      <c r="O340" s="101"/>
      <c r="P340" s="102"/>
      <c r="U340" s="95"/>
    </row>
    <row r="341" s="96" customFormat="true" ht="13.5" hidden="false" customHeight="true" outlineLevel="0" collapsed="false">
      <c r="A341" s="93"/>
      <c r="B341" s="93"/>
      <c r="C341" s="94"/>
      <c r="D341" s="95"/>
      <c r="G341" s="97"/>
      <c r="H341" s="97"/>
      <c r="I341" s="98"/>
      <c r="J341" s="98"/>
      <c r="K341" s="98"/>
      <c r="L341" s="99"/>
      <c r="M341" s="99"/>
      <c r="N341" s="100"/>
      <c r="O341" s="101"/>
      <c r="P341" s="102"/>
      <c r="U341" s="95"/>
    </row>
    <row r="342" s="96" customFormat="true" ht="13.5" hidden="false" customHeight="true" outlineLevel="0" collapsed="false">
      <c r="A342" s="93"/>
      <c r="B342" s="93"/>
      <c r="C342" s="94"/>
      <c r="D342" s="95"/>
      <c r="G342" s="97"/>
      <c r="H342" s="97"/>
      <c r="I342" s="98"/>
      <c r="J342" s="98"/>
      <c r="K342" s="98"/>
      <c r="L342" s="99"/>
      <c r="M342" s="99"/>
      <c r="N342" s="100"/>
      <c r="O342" s="101"/>
      <c r="P342" s="102"/>
      <c r="U342" s="95"/>
    </row>
    <row r="343" s="96" customFormat="true" ht="13.5" hidden="false" customHeight="true" outlineLevel="0" collapsed="false">
      <c r="A343" s="93"/>
      <c r="B343" s="93"/>
      <c r="C343" s="94"/>
      <c r="D343" s="95"/>
      <c r="G343" s="97"/>
      <c r="H343" s="97"/>
      <c r="I343" s="98"/>
      <c r="J343" s="98"/>
      <c r="K343" s="98"/>
      <c r="L343" s="99"/>
      <c r="M343" s="99"/>
      <c r="N343" s="100"/>
      <c r="O343" s="101"/>
      <c r="P343" s="102"/>
      <c r="U343" s="95"/>
    </row>
    <row r="344" s="96" customFormat="true" ht="13.5" hidden="false" customHeight="true" outlineLevel="0" collapsed="false">
      <c r="A344" s="93"/>
      <c r="B344" s="93"/>
      <c r="C344" s="94"/>
      <c r="D344" s="95"/>
      <c r="G344" s="97"/>
      <c r="H344" s="97"/>
      <c r="I344" s="98"/>
      <c r="J344" s="98"/>
      <c r="K344" s="98"/>
      <c r="L344" s="99"/>
      <c r="M344" s="99"/>
      <c r="N344" s="100"/>
      <c r="O344" s="101"/>
      <c r="P344" s="102"/>
      <c r="U344" s="95"/>
    </row>
    <row r="345" s="96" customFormat="true" ht="13.5" hidden="false" customHeight="true" outlineLevel="0" collapsed="false">
      <c r="A345" s="93"/>
      <c r="B345" s="93"/>
      <c r="C345" s="94"/>
      <c r="D345" s="95"/>
      <c r="G345" s="97"/>
      <c r="H345" s="97"/>
      <c r="I345" s="98"/>
      <c r="J345" s="98"/>
      <c r="K345" s="98"/>
      <c r="L345" s="99"/>
      <c r="M345" s="99"/>
      <c r="N345" s="100"/>
      <c r="O345" s="101"/>
      <c r="P345" s="102"/>
      <c r="U345" s="95"/>
    </row>
    <row r="346" s="96" customFormat="true" ht="13.5" hidden="false" customHeight="true" outlineLevel="0" collapsed="false">
      <c r="A346" s="93"/>
      <c r="B346" s="93"/>
      <c r="C346" s="94"/>
      <c r="D346" s="95"/>
      <c r="G346" s="97"/>
      <c r="H346" s="97"/>
      <c r="I346" s="98"/>
      <c r="J346" s="98"/>
      <c r="K346" s="98"/>
      <c r="L346" s="99"/>
      <c r="M346" s="99"/>
      <c r="N346" s="100"/>
      <c r="O346" s="101"/>
      <c r="P346" s="102"/>
      <c r="U346" s="95"/>
    </row>
    <row r="347" s="96" customFormat="true" ht="13.5" hidden="false" customHeight="true" outlineLevel="0" collapsed="false">
      <c r="A347" s="93"/>
      <c r="B347" s="93"/>
      <c r="C347" s="94"/>
      <c r="D347" s="95"/>
      <c r="G347" s="97"/>
      <c r="H347" s="97"/>
      <c r="I347" s="98"/>
      <c r="J347" s="98"/>
      <c r="K347" s="98"/>
      <c r="L347" s="99"/>
      <c r="M347" s="99"/>
      <c r="N347" s="100"/>
      <c r="O347" s="101"/>
      <c r="P347" s="102"/>
      <c r="U347" s="95"/>
    </row>
    <row r="348" s="96" customFormat="true" ht="13.5" hidden="false" customHeight="true" outlineLevel="0" collapsed="false">
      <c r="A348" s="93"/>
      <c r="B348" s="93"/>
      <c r="C348" s="94"/>
      <c r="D348" s="95"/>
      <c r="G348" s="97"/>
      <c r="H348" s="97"/>
      <c r="I348" s="98"/>
      <c r="J348" s="98"/>
      <c r="K348" s="98"/>
      <c r="L348" s="99"/>
      <c r="M348" s="99"/>
      <c r="N348" s="100"/>
      <c r="O348" s="101"/>
      <c r="P348" s="102"/>
      <c r="U348" s="95"/>
    </row>
    <row r="349" s="96" customFormat="true" ht="13.5" hidden="false" customHeight="true" outlineLevel="0" collapsed="false">
      <c r="A349" s="93"/>
      <c r="B349" s="93"/>
      <c r="C349" s="94"/>
      <c r="D349" s="95"/>
      <c r="G349" s="97"/>
      <c r="H349" s="97"/>
      <c r="I349" s="98"/>
      <c r="J349" s="98"/>
      <c r="K349" s="98"/>
      <c r="L349" s="99"/>
      <c r="M349" s="99"/>
      <c r="N349" s="100"/>
      <c r="O349" s="101"/>
      <c r="P349" s="102"/>
      <c r="U349" s="95"/>
    </row>
    <row r="350" s="96" customFormat="true" ht="13.5" hidden="false" customHeight="true" outlineLevel="0" collapsed="false">
      <c r="A350" s="93"/>
      <c r="B350" s="93"/>
      <c r="C350" s="94"/>
      <c r="D350" s="95"/>
      <c r="G350" s="97"/>
      <c r="H350" s="97"/>
      <c r="I350" s="98"/>
      <c r="J350" s="98"/>
      <c r="K350" s="98"/>
      <c r="L350" s="99"/>
      <c r="M350" s="99"/>
      <c r="N350" s="100"/>
      <c r="O350" s="101"/>
      <c r="P350" s="102"/>
      <c r="U350" s="95"/>
    </row>
    <row r="351" s="96" customFormat="true" ht="13.5" hidden="false" customHeight="true" outlineLevel="0" collapsed="false">
      <c r="A351" s="93"/>
      <c r="B351" s="93"/>
      <c r="C351" s="94"/>
      <c r="D351" s="95"/>
      <c r="G351" s="97"/>
      <c r="H351" s="97"/>
      <c r="I351" s="98"/>
      <c r="J351" s="98"/>
      <c r="K351" s="98"/>
      <c r="L351" s="99"/>
      <c r="M351" s="99"/>
      <c r="N351" s="100"/>
      <c r="O351" s="101"/>
      <c r="P351" s="102"/>
      <c r="U351" s="95"/>
    </row>
    <row r="352" s="96" customFormat="true" ht="13.5" hidden="false" customHeight="true" outlineLevel="0" collapsed="false">
      <c r="A352" s="93"/>
      <c r="B352" s="93"/>
      <c r="C352" s="94"/>
      <c r="D352" s="95"/>
      <c r="G352" s="97"/>
      <c r="H352" s="97"/>
      <c r="I352" s="98"/>
      <c r="J352" s="98"/>
      <c r="K352" s="98"/>
      <c r="L352" s="99"/>
      <c r="M352" s="99"/>
      <c r="N352" s="100"/>
      <c r="O352" s="101"/>
      <c r="P352" s="102"/>
      <c r="U352" s="95"/>
    </row>
    <row r="353" s="96" customFormat="true" ht="13.5" hidden="false" customHeight="true" outlineLevel="0" collapsed="false">
      <c r="A353" s="93"/>
      <c r="B353" s="93"/>
      <c r="C353" s="94"/>
      <c r="D353" s="95"/>
      <c r="G353" s="97"/>
      <c r="H353" s="97"/>
      <c r="I353" s="98"/>
      <c r="J353" s="98"/>
      <c r="K353" s="98"/>
      <c r="L353" s="99"/>
      <c r="M353" s="99"/>
      <c r="N353" s="100"/>
      <c r="O353" s="101"/>
      <c r="P353" s="102"/>
      <c r="U353" s="95"/>
    </row>
    <row r="354" s="96" customFormat="true" ht="13.5" hidden="false" customHeight="true" outlineLevel="0" collapsed="false">
      <c r="A354" s="93"/>
      <c r="B354" s="93"/>
      <c r="C354" s="94"/>
      <c r="D354" s="95"/>
      <c r="G354" s="97"/>
      <c r="H354" s="97"/>
      <c r="I354" s="98"/>
      <c r="J354" s="98"/>
      <c r="K354" s="98"/>
      <c r="L354" s="99"/>
      <c r="M354" s="99"/>
      <c r="N354" s="100"/>
      <c r="O354" s="101"/>
      <c r="P354" s="102"/>
      <c r="U354" s="95"/>
    </row>
    <row r="355" s="96" customFormat="true" ht="13.5" hidden="false" customHeight="true" outlineLevel="0" collapsed="false">
      <c r="A355" s="93"/>
      <c r="B355" s="93"/>
      <c r="C355" s="94"/>
      <c r="D355" s="95"/>
      <c r="G355" s="97"/>
      <c r="H355" s="97"/>
      <c r="I355" s="98"/>
      <c r="J355" s="98"/>
      <c r="K355" s="98"/>
      <c r="L355" s="99"/>
      <c r="M355" s="99"/>
      <c r="N355" s="100"/>
      <c r="O355" s="101"/>
      <c r="P355" s="102"/>
      <c r="U355" s="95"/>
    </row>
    <row r="356" s="96" customFormat="true" ht="13.5" hidden="false" customHeight="true" outlineLevel="0" collapsed="false">
      <c r="A356" s="93"/>
      <c r="B356" s="93"/>
      <c r="C356" s="94"/>
      <c r="D356" s="95"/>
      <c r="G356" s="97"/>
      <c r="H356" s="97"/>
      <c r="I356" s="98"/>
      <c r="J356" s="98"/>
      <c r="K356" s="98"/>
      <c r="L356" s="99"/>
      <c r="M356" s="99"/>
      <c r="N356" s="100"/>
      <c r="O356" s="101"/>
      <c r="P356" s="102"/>
      <c r="U356" s="95"/>
    </row>
    <row r="357" s="96" customFormat="true" ht="13.5" hidden="false" customHeight="true" outlineLevel="0" collapsed="false">
      <c r="A357" s="93"/>
      <c r="B357" s="93"/>
      <c r="C357" s="94"/>
      <c r="D357" s="95"/>
      <c r="G357" s="97"/>
      <c r="H357" s="97"/>
      <c r="I357" s="98"/>
      <c r="J357" s="98"/>
      <c r="K357" s="98"/>
      <c r="L357" s="99"/>
      <c r="M357" s="99"/>
      <c r="N357" s="100"/>
      <c r="O357" s="101"/>
      <c r="P357" s="102"/>
      <c r="U357" s="95"/>
    </row>
    <row r="358" s="96" customFormat="true" ht="13.5" hidden="false" customHeight="true" outlineLevel="0" collapsed="false">
      <c r="A358" s="93"/>
      <c r="B358" s="93"/>
      <c r="C358" s="94"/>
      <c r="D358" s="95"/>
      <c r="G358" s="97"/>
      <c r="H358" s="97"/>
      <c r="I358" s="98"/>
      <c r="J358" s="98"/>
      <c r="K358" s="98"/>
      <c r="L358" s="99"/>
      <c r="M358" s="99"/>
      <c r="N358" s="100"/>
      <c r="O358" s="101"/>
      <c r="P358" s="102"/>
      <c r="U358" s="95"/>
    </row>
    <row r="359" s="96" customFormat="true" ht="13.5" hidden="false" customHeight="true" outlineLevel="0" collapsed="false">
      <c r="A359" s="93"/>
      <c r="B359" s="93"/>
      <c r="C359" s="94"/>
      <c r="D359" s="95"/>
      <c r="G359" s="97"/>
      <c r="H359" s="97"/>
      <c r="I359" s="98"/>
      <c r="J359" s="98"/>
      <c r="K359" s="98"/>
      <c r="L359" s="99"/>
      <c r="M359" s="99"/>
      <c r="N359" s="100"/>
      <c r="O359" s="101"/>
      <c r="P359" s="102"/>
      <c r="U359" s="95"/>
    </row>
    <row r="360" s="96" customFormat="true" ht="13.5" hidden="false" customHeight="true" outlineLevel="0" collapsed="false">
      <c r="A360" s="93"/>
      <c r="B360" s="93"/>
      <c r="C360" s="94"/>
      <c r="D360" s="95"/>
      <c r="G360" s="97"/>
      <c r="H360" s="97"/>
      <c r="I360" s="98"/>
      <c r="J360" s="98"/>
      <c r="K360" s="98"/>
      <c r="L360" s="99"/>
      <c r="M360" s="99"/>
      <c r="N360" s="100"/>
      <c r="O360" s="101"/>
      <c r="P360" s="102"/>
      <c r="U360" s="95"/>
    </row>
    <row r="361" s="96" customFormat="true" ht="13.5" hidden="false" customHeight="true" outlineLevel="0" collapsed="false">
      <c r="A361" s="93"/>
      <c r="B361" s="93"/>
      <c r="C361" s="94"/>
      <c r="D361" s="95"/>
      <c r="G361" s="97"/>
      <c r="H361" s="97"/>
      <c r="I361" s="98"/>
      <c r="J361" s="98"/>
      <c r="K361" s="98"/>
      <c r="L361" s="99"/>
      <c r="M361" s="99"/>
      <c r="N361" s="100"/>
      <c r="O361" s="101"/>
      <c r="P361" s="102"/>
      <c r="U361" s="95"/>
    </row>
    <row r="362" s="96" customFormat="true" ht="13.5" hidden="false" customHeight="true" outlineLevel="0" collapsed="false">
      <c r="A362" s="93"/>
      <c r="B362" s="93"/>
      <c r="C362" s="94"/>
      <c r="D362" s="95"/>
      <c r="G362" s="97"/>
      <c r="H362" s="97"/>
      <c r="I362" s="98"/>
      <c r="J362" s="98"/>
      <c r="K362" s="98"/>
      <c r="L362" s="99"/>
      <c r="M362" s="99"/>
      <c r="N362" s="100"/>
      <c r="O362" s="101"/>
      <c r="P362" s="102"/>
      <c r="U362" s="95"/>
    </row>
    <row r="363" s="96" customFormat="true" ht="13.5" hidden="false" customHeight="true" outlineLevel="0" collapsed="false">
      <c r="A363" s="93"/>
      <c r="B363" s="93"/>
      <c r="C363" s="94"/>
      <c r="D363" s="95"/>
      <c r="G363" s="97"/>
      <c r="H363" s="97"/>
      <c r="I363" s="98"/>
      <c r="J363" s="98"/>
      <c r="K363" s="98"/>
      <c r="L363" s="99"/>
      <c r="M363" s="99"/>
      <c r="N363" s="100"/>
      <c r="O363" s="101"/>
      <c r="P363" s="102"/>
      <c r="U363" s="95"/>
    </row>
    <row r="364" s="96" customFormat="true" ht="13.5" hidden="false" customHeight="true" outlineLevel="0" collapsed="false">
      <c r="A364" s="93"/>
      <c r="B364" s="93"/>
      <c r="C364" s="94"/>
      <c r="D364" s="95"/>
      <c r="G364" s="97"/>
      <c r="H364" s="97"/>
      <c r="I364" s="98"/>
      <c r="J364" s="98"/>
      <c r="K364" s="98"/>
      <c r="L364" s="99"/>
      <c r="M364" s="99"/>
      <c r="N364" s="100"/>
      <c r="O364" s="101"/>
      <c r="P364" s="102"/>
      <c r="U364" s="95"/>
    </row>
    <row r="365" s="96" customFormat="true" ht="13.5" hidden="false" customHeight="true" outlineLevel="0" collapsed="false">
      <c r="A365" s="93"/>
      <c r="B365" s="93"/>
      <c r="C365" s="94"/>
      <c r="D365" s="95"/>
      <c r="G365" s="97"/>
      <c r="H365" s="97"/>
      <c r="I365" s="98"/>
      <c r="J365" s="98"/>
      <c r="K365" s="98"/>
      <c r="L365" s="99"/>
      <c r="M365" s="99"/>
      <c r="N365" s="100"/>
      <c r="O365" s="101"/>
      <c r="P365" s="102"/>
      <c r="U365" s="95"/>
    </row>
    <row r="366" s="96" customFormat="true" ht="13.5" hidden="false" customHeight="true" outlineLevel="0" collapsed="false">
      <c r="A366" s="93"/>
      <c r="B366" s="93"/>
      <c r="C366" s="94"/>
      <c r="D366" s="95"/>
      <c r="G366" s="97"/>
      <c r="H366" s="97"/>
      <c r="I366" s="98"/>
      <c r="J366" s="98"/>
      <c r="K366" s="98"/>
      <c r="L366" s="99"/>
      <c r="M366" s="99"/>
      <c r="N366" s="100"/>
      <c r="O366" s="101"/>
      <c r="P366" s="102"/>
      <c r="U366" s="95"/>
    </row>
    <row r="367" s="96" customFormat="true" ht="13.5" hidden="false" customHeight="true" outlineLevel="0" collapsed="false">
      <c r="A367" s="93"/>
      <c r="B367" s="93"/>
      <c r="C367" s="94"/>
      <c r="D367" s="95"/>
      <c r="G367" s="97"/>
      <c r="H367" s="97"/>
      <c r="I367" s="98"/>
      <c r="J367" s="98"/>
      <c r="K367" s="98"/>
      <c r="L367" s="99"/>
      <c r="M367" s="99"/>
      <c r="N367" s="100"/>
      <c r="O367" s="101"/>
      <c r="P367" s="102"/>
      <c r="U367" s="95"/>
    </row>
    <row r="368" s="96" customFormat="true" ht="13.5" hidden="false" customHeight="true" outlineLevel="0" collapsed="false">
      <c r="A368" s="93"/>
      <c r="B368" s="93"/>
      <c r="C368" s="94"/>
      <c r="D368" s="95"/>
      <c r="G368" s="97"/>
      <c r="H368" s="97"/>
      <c r="I368" s="98"/>
      <c r="J368" s="98"/>
      <c r="K368" s="98"/>
      <c r="L368" s="99"/>
      <c r="M368" s="99"/>
      <c r="N368" s="100"/>
      <c r="O368" s="101"/>
      <c r="P368" s="102"/>
      <c r="U368" s="95"/>
    </row>
    <row r="369" s="96" customFormat="true" ht="13.5" hidden="false" customHeight="true" outlineLevel="0" collapsed="false">
      <c r="A369" s="93"/>
      <c r="B369" s="93"/>
      <c r="C369" s="94"/>
      <c r="D369" s="95"/>
      <c r="G369" s="97"/>
      <c r="H369" s="97"/>
      <c r="I369" s="98"/>
      <c r="J369" s="98"/>
      <c r="K369" s="98"/>
      <c r="L369" s="99"/>
      <c r="M369" s="99"/>
      <c r="N369" s="100"/>
      <c r="O369" s="101"/>
      <c r="P369" s="102"/>
      <c r="U369" s="95"/>
    </row>
    <row r="370" s="96" customFormat="true" ht="13.5" hidden="false" customHeight="true" outlineLevel="0" collapsed="false">
      <c r="A370" s="93"/>
      <c r="B370" s="93"/>
      <c r="C370" s="94"/>
      <c r="D370" s="95"/>
      <c r="G370" s="97"/>
      <c r="H370" s="97"/>
      <c r="I370" s="98"/>
      <c r="J370" s="98"/>
      <c r="K370" s="98"/>
      <c r="L370" s="99"/>
      <c r="M370" s="99"/>
      <c r="N370" s="100"/>
      <c r="O370" s="101"/>
      <c r="P370" s="102"/>
      <c r="U370" s="95"/>
    </row>
    <row r="371" s="96" customFormat="true" ht="13.5" hidden="false" customHeight="true" outlineLevel="0" collapsed="false">
      <c r="A371" s="93"/>
      <c r="B371" s="93"/>
      <c r="C371" s="94"/>
      <c r="D371" s="95"/>
      <c r="G371" s="97"/>
      <c r="H371" s="97"/>
      <c r="I371" s="98"/>
      <c r="J371" s="98"/>
      <c r="K371" s="98"/>
      <c r="L371" s="99"/>
      <c r="M371" s="99"/>
      <c r="N371" s="100"/>
      <c r="O371" s="101"/>
      <c r="P371" s="102"/>
      <c r="U371" s="95"/>
    </row>
    <row r="372" s="96" customFormat="true" ht="13.5" hidden="false" customHeight="true" outlineLevel="0" collapsed="false">
      <c r="A372" s="93"/>
      <c r="B372" s="93"/>
      <c r="C372" s="94"/>
      <c r="D372" s="95"/>
      <c r="G372" s="97"/>
      <c r="H372" s="97"/>
      <c r="I372" s="98"/>
      <c r="J372" s="98"/>
      <c r="K372" s="98"/>
      <c r="L372" s="99"/>
      <c r="M372" s="99"/>
      <c r="N372" s="100"/>
      <c r="O372" s="101"/>
      <c r="P372" s="102"/>
      <c r="U372" s="95"/>
    </row>
    <row r="373" s="96" customFormat="true" ht="13.5" hidden="false" customHeight="true" outlineLevel="0" collapsed="false">
      <c r="A373" s="93"/>
      <c r="B373" s="93"/>
      <c r="C373" s="94"/>
      <c r="D373" s="95"/>
      <c r="G373" s="97"/>
      <c r="H373" s="97"/>
      <c r="I373" s="98"/>
      <c r="J373" s="98"/>
      <c r="K373" s="98"/>
      <c r="L373" s="99"/>
      <c r="M373" s="99"/>
      <c r="N373" s="100"/>
      <c r="O373" s="101"/>
      <c r="P373" s="102"/>
      <c r="U373" s="95"/>
    </row>
    <row r="374" s="96" customFormat="true" ht="13.5" hidden="false" customHeight="true" outlineLevel="0" collapsed="false">
      <c r="A374" s="93"/>
      <c r="B374" s="93"/>
      <c r="C374" s="94"/>
      <c r="D374" s="95"/>
      <c r="G374" s="97"/>
      <c r="H374" s="97"/>
      <c r="I374" s="98"/>
      <c r="J374" s="98"/>
      <c r="K374" s="98"/>
      <c r="L374" s="99"/>
      <c r="M374" s="99"/>
      <c r="N374" s="100"/>
      <c r="O374" s="101"/>
      <c r="P374" s="102"/>
      <c r="U374" s="95"/>
    </row>
    <row r="375" s="96" customFormat="true" ht="13.5" hidden="false" customHeight="true" outlineLevel="0" collapsed="false">
      <c r="A375" s="93"/>
      <c r="B375" s="93"/>
      <c r="C375" s="94"/>
      <c r="D375" s="95"/>
      <c r="G375" s="97"/>
      <c r="H375" s="97"/>
      <c r="I375" s="98"/>
      <c r="J375" s="98"/>
      <c r="K375" s="98"/>
      <c r="L375" s="99"/>
      <c r="M375" s="99"/>
      <c r="N375" s="100"/>
      <c r="O375" s="101"/>
      <c r="P375" s="102"/>
      <c r="U375" s="95"/>
    </row>
    <row r="376" s="96" customFormat="true" ht="13.5" hidden="false" customHeight="true" outlineLevel="0" collapsed="false">
      <c r="A376" s="93"/>
      <c r="B376" s="93"/>
      <c r="C376" s="94"/>
      <c r="D376" s="95"/>
      <c r="G376" s="97"/>
      <c r="H376" s="97"/>
      <c r="I376" s="98"/>
      <c r="J376" s="98"/>
      <c r="K376" s="98"/>
      <c r="L376" s="99"/>
      <c r="M376" s="99"/>
      <c r="N376" s="100"/>
      <c r="O376" s="101"/>
      <c r="P376" s="102"/>
      <c r="U376" s="95"/>
    </row>
    <row r="377" s="96" customFormat="true" ht="13.5" hidden="false" customHeight="true" outlineLevel="0" collapsed="false">
      <c r="A377" s="93"/>
      <c r="B377" s="93"/>
      <c r="C377" s="94"/>
      <c r="D377" s="95"/>
      <c r="G377" s="97"/>
      <c r="H377" s="97"/>
      <c r="I377" s="98"/>
      <c r="J377" s="98"/>
      <c r="K377" s="98"/>
      <c r="L377" s="99"/>
      <c r="M377" s="99"/>
      <c r="N377" s="100"/>
      <c r="O377" s="101"/>
      <c r="P377" s="102"/>
      <c r="U377" s="95"/>
    </row>
    <row r="378" s="96" customFormat="true" ht="13.5" hidden="false" customHeight="true" outlineLevel="0" collapsed="false">
      <c r="A378" s="93" t="s">
        <v>25</v>
      </c>
      <c r="B378" s="93" t="s">
        <v>25</v>
      </c>
      <c r="C378" s="94" t="s">
        <v>25</v>
      </c>
      <c r="D378" s="95" t="s">
        <v>25</v>
      </c>
      <c r="E378" s="96" t="s">
        <v>25</v>
      </c>
      <c r="F378" s="96" t="s">
        <v>25</v>
      </c>
      <c r="G378" s="97"/>
      <c r="H378" s="97"/>
      <c r="I378" s="98"/>
      <c r="J378" s="98"/>
      <c r="K378" s="98"/>
      <c r="L378" s="99"/>
      <c r="M378" s="99"/>
      <c r="N378" s="100"/>
      <c r="O378" s="101"/>
      <c r="P378" s="102"/>
      <c r="Q378" s="96" t="s">
        <v>25</v>
      </c>
      <c r="R378" s="96" t="s">
        <v>25</v>
      </c>
      <c r="S378" s="96" t="s">
        <v>25</v>
      </c>
      <c r="T378" s="96" t="s">
        <v>25</v>
      </c>
      <c r="U378" s="95"/>
    </row>
    <row r="379" s="96" customFormat="true" ht="13.5" hidden="false" customHeight="true" outlineLevel="0" collapsed="false">
      <c r="A379" s="93" t="s">
        <v>25</v>
      </c>
      <c r="B379" s="93" t="s">
        <v>25</v>
      </c>
      <c r="C379" s="94" t="s">
        <v>25</v>
      </c>
      <c r="D379" s="95" t="s">
        <v>25</v>
      </c>
      <c r="E379" s="96" t="s">
        <v>25</v>
      </c>
      <c r="F379" s="96" t="s">
        <v>25</v>
      </c>
      <c r="G379" s="97"/>
      <c r="H379" s="97"/>
      <c r="I379" s="98"/>
      <c r="J379" s="98"/>
      <c r="K379" s="98"/>
      <c r="L379" s="99"/>
      <c r="M379" s="99"/>
      <c r="N379" s="100"/>
      <c r="O379" s="101"/>
      <c r="P379" s="102"/>
      <c r="Q379" s="96" t="s">
        <v>25</v>
      </c>
      <c r="R379" s="96" t="s">
        <v>25</v>
      </c>
      <c r="S379" s="96" t="s">
        <v>25</v>
      </c>
      <c r="T379" s="96" t="s">
        <v>25</v>
      </c>
      <c r="U379" s="95"/>
    </row>
    <row r="380" s="96" customFormat="true" ht="13.5" hidden="false" customHeight="true" outlineLevel="0" collapsed="false">
      <c r="A380" s="93" t="s">
        <v>25</v>
      </c>
      <c r="B380" s="93" t="s">
        <v>25</v>
      </c>
      <c r="C380" s="94" t="s">
        <v>25</v>
      </c>
      <c r="D380" s="95" t="s">
        <v>25</v>
      </c>
      <c r="E380" s="96" t="s">
        <v>25</v>
      </c>
      <c r="F380" s="96" t="s">
        <v>25</v>
      </c>
      <c r="G380" s="97"/>
      <c r="H380" s="97"/>
      <c r="I380" s="98"/>
      <c r="J380" s="98"/>
      <c r="K380" s="98"/>
      <c r="L380" s="99"/>
      <c r="M380" s="99"/>
      <c r="N380" s="100"/>
      <c r="O380" s="101"/>
      <c r="P380" s="102"/>
      <c r="Q380" s="96" t="s">
        <v>25</v>
      </c>
      <c r="R380" s="96" t="s">
        <v>25</v>
      </c>
      <c r="S380" s="96" t="s">
        <v>25</v>
      </c>
      <c r="T380" s="96" t="s">
        <v>25</v>
      </c>
      <c r="U380" s="95"/>
    </row>
    <row r="381" s="96" customFormat="true" ht="13.5" hidden="false" customHeight="true" outlineLevel="0" collapsed="false">
      <c r="A381" s="93" t="s">
        <v>25</v>
      </c>
      <c r="B381" s="93" t="s">
        <v>25</v>
      </c>
      <c r="C381" s="94" t="s">
        <v>25</v>
      </c>
      <c r="D381" s="95" t="s">
        <v>25</v>
      </c>
      <c r="E381" s="96" t="s">
        <v>25</v>
      </c>
      <c r="F381" s="96" t="s">
        <v>25</v>
      </c>
      <c r="G381" s="97"/>
      <c r="H381" s="97"/>
      <c r="I381" s="98"/>
      <c r="J381" s="98"/>
      <c r="K381" s="98"/>
      <c r="L381" s="99"/>
      <c r="M381" s="99"/>
      <c r="N381" s="100"/>
      <c r="O381" s="101"/>
      <c r="P381" s="102"/>
      <c r="Q381" s="96" t="s">
        <v>25</v>
      </c>
      <c r="R381" s="96" t="s">
        <v>25</v>
      </c>
      <c r="S381" s="96" t="s">
        <v>25</v>
      </c>
      <c r="T381" s="96" t="s">
        <v>25</v>
      </c>
      <c r="U381" s="95"/>
    </row>
    <row r="382" s="96" customFormat="true" ht="13.5" hidden="false" customHeight="true" outlineLevel="0" collapsed="false">
      <c r="A382" s="93" t="s">
        <v>25</v>
      </c>
      <c r="B382" s="93" t="s">
        <v>25</v>
      </c>
      <c r="C382" s="94" t="s">
        <v>25</v>
      </c>
      <c r="D382" s="95" t="s">
        <v>25</v>
      </c>
      <c r="E382" s="96" t="s">
        <v>25</v>
      </c>
      <c r="F382" s="96" t="s">
        <v>25</v>
      </c>
      <c r="G382" s="97"/>
      <c r="H382" s="97"/>
      <c r="I382" s="98"/>
      <c r="J382" s="98"/>
      <c r="K382" s="98"/>
      <c r="L382" s="99"/>
      <c r="M382" s="99"/>
      <c r="N382" s="100"/>
      <c r="O382" s="101"/>
      <c r="P382" s="102"/>
      <c r="Q382" s="96" t="s">
        <v>25</v>
      </c>
      <c r="R382" s="96" t="s">
        <v>25</v>
      </c>
      <c r="S382" s="96" t="s">
        <v>25</v>
      </c>
      <c r="T382" s="96" t="s">
        <v>25</v>
      </c>
      <c r="U382" s="95"/>
    </row>
    <row r="383" s="96" customFormat="true" ht="13.5" hidden="false" customHeight="true" outlineLevel="0" collapsed="false">
      <c r="A383" s="93" t="s">
        <v>25</v>
      </c>
      <c r="B383" s="93" t="s">
        <v>25</v>
      </c>
      <c r="C383" s="94" t="s">
        <v>25</v>
      </c>
      <c r="D383" s="95" t="s">
        <v>25</v>
      </c>
      <c r="E383" s="96" t="s">
        <v>25</v>
      </c>
      <c r="F383" s="96" t="s">
        <v>25</v>
      </c>
      <c r="G383" s="97"/>
      <c r="H383" s="97"/>
      <c r="I383" s="98"/>
      <c r="J383" s="98"/>
      <c r="K383" s="98"/>
      <c r="L383" s="99"/>
      <c r="M383" s="99"/>
      <c r="N383" s="100"/>
      <c r="O383" s="101"/>
      <c r="P383" s="102"/>
      <c r="Q383" s="96" t="s">
        <v>25</v>
      </c>
      <c r="R383" s="96" t="s">
        <v>25</v>
      </c>
      <c r="S383" s="96" t="s">
        <v>25</v>
      </c>
      <c r="T383" s="96" t="s">
        <v>25</v>
      </c>
      <c r="U383" s="95"/>
    </row>
    <row r="384" s="96" customFormat="true" ht="13.5" hidden="false" customHeight="true" outlineLevel="0" collapsed="false">
      <c r="A384" s="93" t="s">
        <v>25</v>
      </c>
      <c r="B384" s="93" t="s">
        <v>25</v>
      </c>
      <c r="C384" s="94" t="s">
        <v>25</v>
      </c>
      <c r="D384" s="95" t="s">
        <v>25</v>
      </c>
      <c r="E384" s="96" t="s">
        <v>25</v>
      </c>
      <c r="F384" s="96" t="s">
        <v>25</v>
      </c>
      <c r="G384" s="97"/>
      <c r="H384" s="97"/>
      <c r="I384" s="98"/>
      <c r="J384" s="98"/>
      <c r="K384" s="98"/>
      <c r="L384" s="99"/>
      <c r="M384" s="99"/>
      <c r="N384" s="100"/>
      <c r="O384" s="101"/>
      <c r="P384" s="102"/>
      <c r="Q384" s="96" t="s">
        <v>25</v>
      </c>
      <c r="R384" s="96" t="s">
        <v>25</v>
      </c>
      <c r="S384" s="96" t="s">
        <v>25</v>
      </c>
      <c r="T384" s="96" t="s">
        <v>25</v>
      </c>
      <c r="U384" s="95"/>
    </row>
    <row r="385" s="96" customFormat="true" ht="13.5" hidden="false" customHeight="true" outlineLevel="0" collapsed="false">
      <c r="A385" s="93" t="s">
        <v>25</v>
      </c>
      <c r="B385" s="93" t="s">
        <v>25</v>
      </c>
      <c r="C385" s="94" t="s">
        <v>25</v>
      </c>
      <c r="D385" s="95" t="s">
        <v>25</v>
      </c>
      <c r="E385" s="96" t="s">
        <v>25</v>
      </c>
      <c r="F385" s="96" t="s">
        <v>25</v>
      </c>
      <c r="G385" s="97"/>
      <c r="H385" s="97"/>
      <c r="I385" s="98"/>
      <c r="J385" s="98"/>
      <c r="K385" s="98"/>
      <c r="L385" s="99"/>
      <c r="M385" s="99"/>
      <c r="N385" s="100"/>
      <c r="O385" s="101"/>
      <c r="P385" s="102"/>
      <c r="Q385" s="96" t="s">
        <v>25</v>
      </c>
      <c r="R385" s="96" t="s">
        <v>25</v>
      </c>
      <c r="S385" s="96" t="s">
        <v>25</v>
      </c>
      <c r="T385" s="96" t="s">
        <v>25</v>
      </c>
      <c r="U385" s="95"/>
    </row>
    <row r="386" s="96" customFormat="true" ht="13.5" hidden="false" customHeight="true" outlineLevel="0" collapsed="false">
      <c r="A386" s="93" t="s">
        <v>25</v>
      </c>
      <c r="B386" s="93" t="s">
        <v>25</v>
      </c>
      <c r="C386" s="94" t="s">
        <v>25</v>
      </c>
      <c r="D386" s="95" t="s">
        <v>25</v>
      </c>
      <c r="E386" s="96" t="s">
        <v>25</v>
      </c>
      <c r="F386" s="96" t="s">
        <v>25</v>
      </c>
      <c r="G386" s="97"/>
      <c r="H386" s="97"/>
      <c r="I386" s="98"/>
      <c r="J386" s="98"/>
      <c r="K386" s="98"/>
      <c r="L386" s="99"/>
      <c r="M386" s="99"/>
      <c r="N386" s="100"/>
      <c r="O386" s="101"/>
      <c r="P386" s="102"/>
      <c r="Q386" s="96" t="s">
        <v>25</v>
      </c>
      <c r="R386" s="96" t="s">
        <v>25</v>
      </c>
      <c r="S386" s="96" t="s">
        <v>25</v>
      </c>
      <c r="T386" s="96" t="s">
        <v>25</v>
      </c>
      <c r="U386" s="95"/>
    </row>
    <row r="387" s="96" customFormat="true" ht="13.5" hidden="false" customHeight="true" outlineLevel="0" collapsed="false">
      <c r="A387" s="93" t="s">
        <v>25</v>
      </c>
      <c r="B387" s="93" t="s">
        <v>25</v>
      </c>
      <c r="C387" s="94" t="s">
        <v>25</v>
      </c>
      <c r="D387" s="95" t="s">
        <v>25</v>
      </c>
      <c r="E387" s="96" t="s">
        <v>25</v>
      </c>
      <c r="F387" s="96" t="s">
        <v>25</v>
      </c>
      <c r="G387" s="97"/>
      <c r="H387" s="97"/>
      <c r="I387" s="98"/>
      <c r="J387" s="98"/>
      <c r="K387" s="98"/>
      <c r="L387" s="99"/>
      <c r="M387" s="99"/>
      <c r="N387" s="100"/>
      <c r="O387" s="101"/>
      <c r="P387" s="102"/>
      <c r="Q387" s="96" t="s">
        <v>25</v>
      </c>
      <c r="R387" s="96" t="s">
        <v>25</v>
      </c>
      <c r="S387" s="96" t="s">
        <v>25</v>
      </c>
      <c r="T387" s="96" t="s">
        <v>25</v>
      </c>
      <c r="U387" s="95"/>
    </row>
    <row r="388" s="96" customFormat="true" ht="13.5" hidden="false" customHeight="true" outlineLevel="0" collapsed="false">
      <c r="A388" s="93" t="s">
        <v>25</v>
      </c>
      <c r="B388" s="93" t="s">
        <v>25</v>
      </c>
      <c r="C388" s="94" t="s">
        <v>25</v>
      </c>
      <c r="D388" s="95" t="s">
        <v>25</v>
      </c>
      <c r="E388" s="96" t="s">
        <v>25</v>
      </c>
      <c r="F388" s="96" t="s">
        <v>25</v>
      </c>
      <c r="G388" s="97"/>
      <c r="H388" s="97"/>
      <c r="I388" s="98"/>
      <c r="J388" s="98"/>
      <c r="K388" s="98"/>
      <c r="L388" s="99"/>
      <c r="M388" s="99"/>
      <c r="N388" s="100"/>
      <c r="O388" s="101"/>
      <c r="P388" s="102"/>
      <c r="Q388" s="96" t="s">
        <v>25</v>
      </c>
      <c r="R388" s="96" t="s">
        <v>25</v>
      </c>
      <c r="S388" s="96" t="s">
        <v>25</v>
      </c>
      <c r="T388" s="96" t="s">
        <v>25</v>
      </c>
      <c r="U388" s="95"/>
    </row>
    <row r="389" s="96" customFormat="true" ht="13.5" hidden="false" customHeight="true" outlineLevel="0" collapsed="false">
      <c r="A389" s="93" t="s">
        <v>25</v>
      </c>
      <c r="B389" s="93" t="s">
        <v>25</v>
      </c>
      <c r="C389" s="94" t="s">
        <v>25</v>
      </c>
      <c r="D389" s="95" t="s">
        <v>25</v>
      </c>
      <c r="E389" s="96" t="s">
        <v>25</v>
      </c>
      <c r="F389" s="96" t="s">
        <v>25</v>
      </c>
      <c r="G389" s="97"/>
      <c r="H389" s="97"/>
      <c r="I389" s="98"/>
      <c r="J389" s="98"/>
      <c r="K389" s="98"/>
      <c r="L389" s="99"/>
      <c r="M389" s="99"/>
      <c r="N389" s="100"/>
      <c r="O389" s="101"/>
      <c r="P389" s="102"/>
      <c r="Q389" s="96" t="s">
        <v>25</v>
      </c>
      <c r="R389" s="96" t="s">
        <v>25</v>
      </c>
      <c r="S389" s="96" t="s">
        <v>25</v>
      </c>
      <c r="T389" s="96" t="s">
        <v>25</v>
      </c>
      <c r="U389" s="95"/>
    </row>
    <row r="390" s="96" customFormat="true" ht="13.5" hidden="false" customHeight="true" outlineLevel="0" collapsed="false">
      <c r="A390" s="93" t="s">
        <v>25</v>
      </c>
      <c r="B390" s="93" t="s">
        <v>25</v>
      </c>
      <c r="C390" s="94" t="s">
        <v>25</v>
      </c>
      <c r="D390" s="95" t="s">
        <v>25</v>
      </c>
      <c r="E390" s="96" t="s">
        <v>25</v>
      </c>
      <c r="F390" s="96" t="s">
        <v>25</v>
      </c>
      <c r="G390" s="97"/>
      <c r="H390" s="97"/>
      <c r="I390" s="98"/>
      <c r="J390" s="98"/>
      <c r="K390" s="98"/>
      <c r="L390" s="99"/>
      <c r="M390" s="99"/>
      <c r="N390" s="100"/>
      <c r="O390" s="101"/>
      <c r="P390" s="102"/>
      <c r="Q390" s="96" t="s">
        <v>25</v>
      </c>
      <c r="R390" s="96" t="s">
        <v>25</v>
      </c>
      <c r="S390" s="96" t="s">
        <v>25</v>
      </c>
      <c r="T390" s="96" t="s">
        <v>25</v>
      </c>
      <c r="U390" s="95"/>
    </row>
    <row r="391" s="96" customFormat="true" ht="13.5" hidden="false" customHeight="true" outlineLevel="0" collapsed="false">
      <c r="A391" s="93" t="s">
        <v>25</v>
      </c>
      <c r="B391" s="93" t="s">
        <v>25</v>
      </c>
      <c r="C391" s="94" t="s">
        <v>25</v>
      </c>
      <c r="D391" s="95" t="s">
        <v>25</v>
      </c>
      <c r="E391" s="96" t="s">
        <v>25</v>
      </c>
      <c r="F391" s="96" t="s">
        <v>25</v>
      </c>
      <c r="G391" s="97"/>
      <c r="H391" s="97"/>
      <c r="I391" s="98"/>
      <c r="J391" s="98"/>
      <c r="K391" s="98"/>
      <c r="L391" s="99"/>
      <c r="M391" s="99"/>
      <c r="N391" s="100"/>
      <c r="O391" s="101"/>
      <c r="P391" s="102"/>
      <c r="Q391" s="96" t="s">
        <v>25</v>
      </c>
      <c r="R391" s="96" t="s">
        <v>25</v>
      </c>
      <c r="S391" s="96" t="s">
        <v>25</v>
      </c>
      <c r="T391" s="96" t="s">
        <v>25</v>
      </c>
      <c r="U391" s="95"/>
    </row>
    <row r="392" s="96" customFormat="true" ht="13.5" hidden="false" customHeight="true" outlineLevel="0" collapsed="false">
      <c r="A392" s="93" t="s">
        <v>25</v>
      </c>
      <c r="B392" s="93" t="s">
        <v>25</v>
      </c>
      <c r="C392" s="94" t="s">
        <v>25</v>
      </c>
      <c r="D392" s="95" t="s">
        <v>25</v>
      </c>
      <c r="E392" s="96" t="s">
        <v>25</v>
      </c>
      <c r="F392" s="96" t="s">
        <v>25</v>
      </c>
      <c r="G392" s="97"/>
      <c r="H392" s="97"/>
      <c r="I392" s="98"/>
      <c r="J392" s="98"/>
      <c r="K392" s="98"/>
      <c r="L392" s="99"/>
      <c r="M392" s="99"/>
      <c r="N392" s="100"/>
      <c r="O392" s="101"/>
      <c r="P392" s="102"/>
      <c r="Q392" s="96" t="s">
        <v>25</v>
      </c>
      <c r="R392" s="96" t="s">
        <v>25</v>
      </c>
      <c r="S392" s="96" t="s">
        <v>25</v>
      </c>
      <c r="T392" s="96" t="s">
        <v>25</v>
      </c>
      <c r="U392" s="95"/>
    </row>
    <row r="393" s="96" customFormat="true" ht="13.5" hidden="false" customHeight="true" outlineLevel="0" collapsed="false">
      <c r="A393" s="93" t="s">
        <v>25</v>
      </c>
      <c r="B393" s="93" t="s">
        <v>25</v>
      </c>
      <c r="C393" s="94" t="s">
        <v>25</v>
      </c>
      <c r="D393" s="95" t="s">
        <v>25</v>
      </c>
      <c r="E393" s="96" t="s">
        <v>25</v>
      </c>
      <c r="F393" s="96" t="s">
        <v>25</v>
      </c>
      <c r="G393" s="97"/>
      <c r="H393" s="97"/>
      <c r="I393" s="98"/>
      <c r="J393" s="98"/>
      <c r="K393" s="98"/>
      <c r="L393" s="99"/>
      <c r="M393" s="99"/>
      <c r="N393" s="100"/>
      <c r="O393" s="101"/>
      <c r="P393" s="102"/>
      <c r="Q393" s="96" t="s">
        <v>25</v>
      </c>
      <c r="R393" s="96" t="s">
        <v>25</v>
      </c>
      <c r="S393" s="96" t="s">
        <v>25</v>
      </c>
      <c r="T393" s="96" t="s">
        <v>25</v>
      </c>
      <c r="U393" s="95"/>
    </row>
    <row r="394" s="96" customFormat="true" ht="23.25" hidden="false" customHeight="false" outlineLevel="0" collapsed="false">
      <c r="A394" s="93" t="s">
        <v>25</v>
      </c>
      <c r="B394" s="93" t="s">
        <v>25</v>
      </c>
      <c r="C394" s="94" t="s">
        <v>25</v>
      </c>
      <c r="D394" s="95" t="s">
        <v>25</v>
      </c>
      <c r="E394" s="96" t="s">
        <v>25</v>
      </c>
      <c r="F394" s="96" t="s">
        <v>25</v>
      </c>
      <c r="G394" s="97"/>
      <c r="H394" s="97"/>
      <c r="I394" s="98"/>
      <c r="J394" s="98"/>
      <c r="K394" s="98"/>
      <c r="L394" s="99"/>
      <c r="M394" s="99"/>
      <c r="N394" s="100"/>
      <c r="O394" s="101"/>
      <c r="P394" s="102"/>
      <c r="Q394" s="96" t="s">
        <v>25</v>
      </c>
      <c r="R394" s="96" t="s">
        <v>25</v>
      </c>
      <c r="S394" s="96" t="s">
        <v>25</v>
      </c>
      <c r="T394" s="96" t="s">
        <v>25</v>
      </c>
      <c r="U394" s="95"/>
    </row>
    <row r="395" s="96" customFormat="true" ht="23.25" hidden="false" customHeight="false" outlineLevel="0" collapsed="false">
      <c r="A395" s="93" t="s">
        <v>25</v>
      </c>
      <c r="B395" s="93" t="s">
        <v>25</v>
      </c>
      <c r="C395" s="94" t="s">
        <v>25</v>
      </c>
      <c r="D395" s="95" t="s">
        <v>25</v>
      </c>
      <c r="E395" s="96" t="s">
        <v>25</v>
      </c>
      <c r="F395" s="96" t="s">
        <v>25</v>
      </c>
      <c r="G395" s="97"/>
      <c r="H395" s="97"/>
      <c r="I395" s="98"/>
      <c r="J395" s="98"/>
      <c r="K395" s="98"/>
      <c r="L395" s="99"/>
      <c r="M395" s="99"/>
      <c r="N395" s="100"/>
      <c r="O395" s="101"/>
      <c r="P395" s="102"/>
      <c r="Q395" s="96" t="s">
        <v>25</v>
      </c>
      <c r="R395" s="96" t="s">
        <v>25</v>
      </c>
      <c r="S395" s="96" t="s">
        <v>25</v>
      </c>
      <c r="T395" s="96" t="s">
        <v>25</v>
      </c>
      <c r="U395" s="95"/>
    </row>
    <row r="396" s="96" customFormat="true" ht="23.25" hidden="false" customHeight="false" outlineLevel="0" collapsed="false">
      <c r="A396" s="93" t="s">
        <v>25</v>
      </c>
      <c r="B396" s="93" t="s">
        <v>25</v>
      </c>
      <c r="C396" s="94" t="s">
        <v>25</v>
      </c>
      <c r="D396" s="95" t="s">
        <v>25</v>
      </c>
      <c r="E396" s="96" t="s">
        <v>25</v>
      </c>
      <c r="F396" s="96" t="s">
        <v>29</v>
      </c>
      <c r="G396" s="97"/>
      <c r="H396" s="97"/>
      <c r="I396" s="98"/>
      <c r="J396" s="98"/>
      <c r="K396" s="98"/>
      <c r="L396" s="99"/>
      <c r="M396" s="99"/>
      <c r="N396" s="100"/>
      <c r="O396" s="101"/>
      <c r="P396" s="102"/>
      <c r="Q396" s="96" t="s">
        <v>25</v>
      </c>
      <c r="R396" s="96" t="s">
        <v>25</v>
      </c>
      <c r="S396" s="96" t="s">
        <v>25</v>
      </c>
      <c r="T396" s="96" t="s">
        <v>25</v>
      </c>
      <c r="U396" s="95" t="s">
        <v>25</v>
      </c>
    </row>
    <row r="397" s="96" customFormat="true" ht="23.25" hidden="false" customHeight="false" outlineLevel="0" collapsed="false">
      <c r="A397" s="93" t="s">
        <v>25</v>
      </c>
      <c r="B397" s="93" t="s">
        <v>25</v>
      </c>
      <c r="C397" s="94" t="s">
        <v>25</v>
      </c>
      <c r="D397" s="95" t="s">
        <v>25</v>
      </c>
      <c r="E397" s="96" t="s">
        <v>25</v>
      </c>
      <c r="F397" s="96" t="s">
        <v>29</v>
      </c>
      <c r="G397" s="97"/>
      <c r="H397" s="97"/>
      <c r="I397" s="98"/>
      <c r="J397" s="98"/>
      <c r="K397" s="98"/>
      <c r="L397" s="99"/>
      <c r="M397" s="99"/>
      <c r="N397" s="100"/>
      <c r="O397" s="101"/>
      <c r="P397" s="102"/>
      <c r="Q397" s="96" t="s">
        <v>25</v>
      </c>
      <c r="R397" s="96" t="s">
        <v>25</v>
      </c>
      <c r="S397" s="96" t="s">
        <v>25</v>
      </c>
      <c r="T397" s="96" t="s">
        <v>25</v>
      </c>
      <c r="U397" s="95" t="s">
        <v>25</v>
      </c>
    </row>
    <row r="398" s="96" customFormat="true" ht="23.25" hidden="false" customHeight="false" outlineLevel="0" collapsed="false">
      <c r="A398" s="93" t="s">
        <v>25</v>
      </c>
      <c r="B398" s="93" t="s">
        <v>25</v>
      </c>
      <c r="C398" s="94" t="s">
        <v>25</v>
      </c>
      <c r="D398" s="95" t="s">
        <v>25</v>
      </c>
      <c r="E398" s="96" t="s">
        <v>25</v>
      </c>
      <c r="F398" s="96" t="s">
        <v>29</v>
      </c>
      <c r="G398" s="97"/>
      <c r="H398" s="97"/>
      <c r="I398" s="98"/>
      <c r="J398" s="98"/>
      <c r="K398" s="98"/>
      <c r="L398" s="99"/>
      <c r="M398" s="99"/>
      <c r="N398" s="100"/>
      <c r="O398" s="101"/>
      <c r="P398" s="102"/>
      <c r="Q398" s="96" t="s">
        <v>25</v>
      </c>
      <c r="R398" s="96" t="s">
        <v>25</v>
      </c>
      <c r="S398" s="96" t="s">
        <v>25</v>
      </c>
      <c r="T398" s="96" t="s">
        <v>25</v>
      </c>
      <c r="U398" s="95" t="s">
        <v>25</v>
      </c>
    </row>
    <row r="399" s="96" customFormat="true" ht="23.25" hidden="false" customHeight="false" outlineLevel="0" collapsed="false">
      <c r="A399" s="93" t="s">
        <v>25</v>
      </c>
      <c r="B399" s="93" t="s">
        <v>25</v>
      </c>
      <c r="C399" s="94" t="s">
        <v>25</v>
      </c>
      <c r="D399" s="95" t="s">
        <v>25</v>
      </c>
      <c r="E399" s="96" t="s">
        <v>25</v>
      </c>
      <c r="F399" s="96" t="s">
        <v>29</v>
      </c>
      <c r="G399" s="97"/>
      <c r="H399" s="97"/>
      <c r="I399" s="98"/>
      <c r="J399" s="98"/>
      <c r="K399" s="98"/>
      <c r="L399" s="99"/>
      <c r="M399" s="99"/>
      <c r="N399" s="100"/>
      <c r="O399" s="101"/>
      <c r="P399" s="102"/>
      <c r="Q399" s="96" t="s">
        <v>25</v>
      </c>
      <c r="R399" s="96" t="s">
        <v>25</v>
      </c>
      <c r="S399" s="96" t="s">
        <v>25</v>
      </c>
      <c r="T399" s="96" t="s">
        <v>25</v>
      </c>
      <c r="U399" s="95" t="s">
        <v>25</v>
      </c>
    </row>
    <row r="400" s="96" customFormat="true" ht="23.25" hidden="false" customHeight="false" outlineLevel="0" collapsed="false">
      <c r="A400" s="93" t="s">
        <v>25</v>
      </c>
      <c r="B400" s="93" t="s">
        <v>25</v>
      </c>
      <c r="C400" s="94" t="s">
        <v>25</v>
      </c>
      <c r="D400" s="95" t="s">
        <v>25</v>
      </c>
      <c r="E400" s="96" t="s">
        <v>25</v>
      </c>
      <c r="F400" s="96" t="s">
        <v>29</v>
      </c>
      <c r="G400" s="97" t="s">
        <v>25</v>
      </c>
      <c r="H400" s="97" t="s">
        <v>25</v>
      </c>
      <c r="I400" s="98"/>
      <c r="J400" s="98"/>
      <c r="K400" s="98"/>
      <c r="L400" s="99" t="s">
        <v>25</v>
      </c>
      <c r="M400" s="99" t="s">
        <v>25</v>
      </c>
      <c r="N400" s="100" t="s">
        <v>25</v>
      </c>
      <c r="O400" s="101" t="s">
        <v>25</v>
      </c>
      <c r="P400" s="102" t="s">
        <v>25</v>
      </c>
      <c r="Q400" s="96" t="s">
        <v>25</v>
      </c>
      <c r="R400" s="96" t="s">
        <v>25</v>
      </c>
      <c r="S400" s="96" t="s">
        <v>25</v>
      </c>
      <c r="T400" s="96" t="s">
        <v>25</v>
      </c>
      <c r="U400" s="95" t="s">
        <v>25</v>
      </c>
    </row>
    <row r="401" s="96" customFormat="true" ht="23.25" hidden="false" customHeight="false" outlineLevel="0" collapsed="false">
      <c r="A401" s="93" t="s">
        <v>25</v>
      </c>
      <c r="B401" s="93" t="s">
        <v>25</v>
      </c>
      <c r="C401" s="94" t="s">
        <v>25</v>
      </c>
      <c r="D401" s="95" t="s">
        <v>25</v>
      </c>
      <c r="E401" s="96" t="s">
        <v>25</v>
      </c>
      <c r="F401" s="96" t="s">
        <v>29</v>
      </c>
      <c r="G401" s="97" t="s">
        <v>25</v>
      </c>
      <c r="H401" s="97" t="s">
        <v>25</v>
      </c>
      <c r="I401" s="98"/>
      <c r="J401" s="98"/>
      <c r="K401" s="98"/>
      <c r="L401" s="99" t="s">
        <v>25</v>
      </c>
      <c r="M401" s="99" t="s">
        <v>25</v>
      </c>
      <c r="N401" s="100" t="s">
        <v>25</v>
      </c>
      <c r="O401" s="101" t="s">
        <v>25</v>
      </c>
      <c r="P401" s="102" t="s">
        <v>25</v>
      </c>
      <c r="Q401" s="96" t="s">
        <v>25</v>
      </c>
      <c r="R401" s="96" t="s">
        <v>25</v>
      </c>
      <c r="S401" s="96" t="s">
        <v>25</v>
      </c>
      <c r="T401" s="96" t="s">
        <v>25</v>
      </c>
      <c r="U401" s="95" t="s">
        <v>25</v>
      </c>
    </row>
    <row r="402" s="96" customFormat="true" ht="23.25" hidden="false" customHeight="false" outlineLevel="0" collapsed="false">
      <c r="A402" s="93" t="s">
        <v>25</v>
      </c>
      <c r="B402" s="93" t="s">
        <v>25</v>
      </c>
      <c r="C402" s="94" t="s">
        <v>25</v>
      </c>
      <c r="D402" s="95" t="s">
        <v>25</v>
      </c>
      <c r="E402" s="96" t="s">
        <v>25</v>
      </c>
      <c r="F402" s="96" t="s">
        <v>29</v>
      </c>
      <c r="G402" s="97" t="s">
        <v>25</v>
      </c>
      <c r="H402" s="97" t="s">
        <v>25</v>
      </c>
      <c r="I402" s="98"/>
      <c r="J402" s="98"/>
      <c r="K402" s="98"/>
      <c r="L402" s="99" t="s">
        <v>25</v>
      </c>
      <c r="M402" s="99" t="s">
        <v>25</v>
      </c>
      <c r="N402" s="100" t="s">
        <v>25</v>
      </c>
      <c r="O402" s="101" t="s">
        <v>25</v>
      </c>
      <c r="P402" s="102" t="s">
        <v>25</v>
      </c>
      <c r="Q402" s="96" t="s">
        <v>25</v>
      </c>
      <c r="R402" s="96" t="s">
        <v>25</v>
      </c>
      <c r="S402" s="96" t="s">
        <v>25</v>
      </c>
      <c r="T402" s="96" t="s">
        <v>25</v>
      </c>
      <c r="U402" s="95" t="s">
        <v>25</v>
      </c>
    </row>
    <row r="403" s="96" customFormat="true" ht="23.25" hidden="false" customHeight="false" outlineLevel="0" collapsed="false">
      <c r="A403" s="93" t="s">
        <v>25</v>
      </c>
      <c r="B403" s="93" t="s">
        <v>25</v>
      </c>
      <c r="C403" s="94" t="s">
        <v>25</v>
      </c>
      <c r="D403" s="95" t="s">
        <v>25</v>
      </c>
      <c r="E403" s="96" t="s">
        <v>25</v>
      </c>
      <c r="F403" s="96" t="s">
        <v>29</v>
      </c>
      <c r="G403" s="97" t="s">
        <v>25</v>
      </c>
      <c r="H403" s="97" t="s">
        <v>25</v>
      </c>
      <c r="I403" s="98"/>
      <c r="J403" s="98"/>
      <c r="K403" s="98"/>
      <c r="L403" s="99" t="s">
        <v>25</v>
      </c>
      <c r="M403" s="99" t="s">
        <v>25</v>
      </c>
      <c r="N403" s="100" t="s">
        <v>25</v>
      </c>
      <c r="O403" s="101" t="s">
        <v>25</v>
      </c>
      <c r="P403" s="102" t="s">
        <v>25</v>
      </c>
      <c r="Q403" s="96" t="s">
        <v>25</v>
      </c>
      <c r="R403" s="96" t="s">
        <v>25</v>
      </c>
      <c r="S403" s="96" t="s">
        <v>25</v>
      </c>
      <c r="T403" s="96" t="s">
        <v>25</v>
      </c>
      <c r="U403" s="95" t="s">
        <v>25</v>
      </c>
    </row>
    <row r="404" s="96" customFormat="true" ht="23.25" hidden="false" customHeight="false" outlineLevel="0" collapsed="false">
      <c r="A404" s="93" t="s">
        <v>25</v>
      </c>
      <c r="B404" s="93" t="s">
        <v>25</v>
      </c>
      <c r="C404" s="94" t="s">
        <v>25</v>
      </c>
      <c r="D404" s="95" t="s">
        <v>25</v>
      </c>
      <c r="E404" s="96" t="s">
        <v>25</v>
      </c>
      <c r="F404" s="96" t="s">
        <v>29</v>
      </c>
      <c r="G404" s="97" t="s">
        <v>25</v>
      </c>
      <c r="H404" s="97" t="s">
        <v>25</v>
      </c>
      <c r="I404" s="98"/>
      <c r="J404" s="98"/>
      <c r="K404" s="98"/>
      <c r="L404" s="99" t="s">
        <v>25</v>
      </c>
      <c r="M404" s="99" t="s">
        <v>25</v>
      </c>
      <c r="N404" s="100" t="s">
        <v>25</v>
      </c>
      <c r="O404" s="101" t="s">
        <v>25</v>
      </c>
      <c r="P404" s="102" t="s">
        <v>25</v>
      </c>
      <c r="Q404" s="96" t="s">
        <v>25</v>
      </c>
      <c r="R404" s="96" t="s">
        <v>25</v>
      </c>
      <c r="S404" s="96" t="s">
        <v>25</v>
      </c>
      <c r="T404" s="96" t="s">
        <v>25</v>
      </c>
      <c r="U404" s="95" t="s">
        <v>25</v>
      </c>
    </row>
    <row r="405" s="96" customFormat="true" ht="23.25" hidden="false" customHeight="false" outlineLevel="0" collapsed="false">
      <c r="A405" s="93" t="s">
        <v>25</v>
      </c>
      <c r="B405" s="93" t="s">
        <v>25</v>
      </c>
      <c r="C405" s="94" t="s">
        <v>25</v>
      </c>
      <c r="D405" s="95" t="s">
        <v>25</v>
      </c>
      <c r="E405" s="96" t="s">
        <v>25</v>
      </c>
      <c r="F405" s="96" t="s">
        <v>29</v>
      </c>
      <c r="G405" s="97" t="s">
        <v>25</v>
      </c>
      <c r="H405" s="97" t="s">
        <v>25</v>
      </c>
      <c r="I405" s="98"/>
      <c r="J405" s="98"/>
      <c r="K405" s="98"/>
      <c r="L405" s="99" t="s">
        <v>25</v>
      </c>
      <c r="M405" s="99" t="s">
        <v>25</v>
      </c>
      <c r="N405" s="100" t="s">
        <v>25</v>
      </c>
      <c r="O405" s="101" t="s">
        <v>25</v>
      </c>
      <c r="P405" s="102" t="s">
        <v>25</v>
      </c>
      <c r="Q405" s="96" t="s">
        <v>25</v>
      </c>
      <c r="R405" s="96" t="s">
        <v>25</v>
      </c>
      <c r="S405" s="96" t="s">
        <v>25</v>
      </c>
      <c r="T405" s="96" t="s">
        <v>25</v>
      </c>
      <c r="U405" s="95" t="s">
        <v>25</v>
      </c>
    </row>
    <row r="406" s="96" customFormat="true" ht="23.25" hidden="false" customHeight="false" outlineLevel="0" collapsed="false">
      <c r="A406" s="93"/>
      <c r="B406" s="93"/>
      <c r="C406" s="94"/>
      <c r="D406" s="95"/>
      <c r="G406" s="97"/>
      <c r="H406" s="97"/>
      <c r="I406" s="98"/>
      <c r="J406" s="98"/>
      <c r="K406" s="98"/>
      <c r="L406" s="99"/>
      <c r="M406" s="99"/>
      <c r="N406" s="100"/>
      <c r="O406" s="101"/>
      <c r="P406" s="102"/>
      <c r="U406" s="95"/>
    </row>
    <row r="407" s="96" customFormat="true" ht="23.25" hidden="false" customHeight="false" outlineLevel="0" collapsed="false">
      <c r="A407" s="93"/>
      <c r="B407" s="93"/>
      <c r="C407" s="94"/>
      <c r="D407" s="95"/>
      <c r="G407" s="97"/>
      <c r="H407" s="97"/>
      <c r="I407" s="98"/>
      <c r="J407" s="98"/>
      <c r="K407" s="98"/>
      <c r="L407" s="99"/>
      <c r="M407" s="99"/>
      <c r="N407" s="100"/>
      <c r="O407" s="101"/>
      <c r="P407" s="102"/>
      <c r="U407" s="95"/>
    </row>
    <row r="408" s="96" customFormat="true" ht="23.25" hidden="false" customHeight="false" outlineLevel="0" collapsed="false">
      <c r="A408" s="93"/>
      <c r="B408" s="93"/>
      <c r="C408" s="94"/>
      <c r="D408" s="95"/>
      <c r="G408" s="97"/>
      <c r="H408" s="97"/>
      <c r="I408" s="98"/>
      <c r="J408" s="98"/>
      <c r="K408" s="98"/>
      <c r="L408" s="99"/>
      <c r="M408" s="99"/>
      <c r="N408" s="100"/>
      <c r="O408" s="101"/>
      <c r="P408" s="102"/>
      <c r="U408" s="95"/>
    </row>
    <row r="409" s="96" customFormat="true" ht="23.25" hidden="false" customHeight="false" outlineLevel="0" collapsed="false">
      <c r="A409" s="93"/>
      <c r="B409" s="93"/>
      <c r="C409" s="94"/>
      <c r="D409" s="95"/>
      <c r="G409" s="97"/>
      <c r="H409" s="97"/>
      <c r="I409" s="98"/>
      <c r="J409" s="98"/>
      <c r="K409" s="98"/>
      <c r="L409" s="99"/>
      <c r="M409" s="99"/>
      <c r="N409" s="100"/>
      <c r="O409" s="101"/>
      <c r="P409" s="102"/>
      <c r="U409" s="95"/>
    </row>
    <row r="410" s="96" customFormat="true" ht="23.25" hidden="false" customHeight="false" outlineLevel="0" collapsed="false">
      <c r="A410" s="93"/>
      <c r="B410" s="93"/>
      <c r="C410" s="94"/>
      <c r="D410" s="95"/>
      <c r="G410" s="97"/>
      <c r="H410" s="97"/>
      <c r="I410" s="98"/>
      <c r="J410" s="98"/>
      <c r="K410" s="98"/>
      <c r="L410" s="99"/>
      <c r="M410" s="99"/>
      <c r="N410" s="100"/>
      <c r="O410" s="101"/>
      <c r="P410" s="102"/>
      <c r="U410" s="95"/>
    </row>
    <row r="411" s="96" customFormat="true" ht="23.25" hidden="false" customHeight="false" outlineLevel="0" collapsed="false">
      <c r="A411" s="93"/>
      <c r="B411" s="93"/>
      <c r="C411" s="94"/>
      <c r="D411" s="95"/>
      <c r="G411" s="97"/>
      <c r="H411" s="97"/>
      <c r="I411" s="98"/>
      <c r="J411" s="98"/>
      <c r="K411" s="98"/>
      <c r="L411" s="99"/>
      <c r="M411" s="99"/>
      <c r="N411" s="100"/>
      <c r="O411" s="101"/>
      <c r="P411" s="102"/>
      <c r="U411" s="95"/>
    </row>
    <row r="412" s="96" customFormat="true" ht="23.25" hidden="false" customHeight="false" outlineLevel="0" collapsed="false">
      <c r="A412" s="93"/>
      <c r="B412" s="93"/>
      <c r="C412" s="94"/>
      <c r="D412" s="95"/>
      <c r="G412" s="97"/>
      <c r="H412" s="97"/>
      <c r="I412" s="98"/>
      <c r="J412" s="98"/>
      <c r="K412" s="98"/>
      <c r="L412" s="99"/>
      <c r="M412" s="99"/>
      <c r="N412" s="100"/>
      <c r="O412" s="101"/>
      <c r="P412" s="102"/>
      <c r="U412" s="95"/>
    </row>
    <row r="413" s="96" customFormat="true" ht="23.25" hidden="false" customHeight="false" outlineLevel="0" collapsed="false">
      <c r="A413" s="93"/>
      <c r="B413" s="93"/>
      <c r="C413" s="94"/>
      <c r="D413" s="95"/>
      <c r="G413" s="97"/>
      <c r="H413" s="97"/>
      <c r="I413" s="98"/>
      <c r="J413" s="98"/>
      <c r="K413" s="98"/>
      <c r="L413" s="99"/>
      <c r="M413" s="99"/>
      <c r="N413" s="100"/>
      <c r="O413" s="101"/>
      <c r="P413" s="102"/>
      <c r="U413" s="95"/>
    </row>
    <row r="414" s="96" customFormat="true" ht="23.25" hidden="false" customHeight="false" outlineLevel="0" collapsed="false">
      <c r="A414" s="93"/>
      <c r="B414" s="93"/>
      <c r="C414" s="94"/>
      <c r="D414" s="95"/>
      <c r="G414" s="97"/>
      <c r="H414" s="97"/>
      <c r="I414" s="98"/>
      <c r="J414" s="98"/>
      <c r="K414" s="98"/>
      <c r="L414" s="99"/>
      <c r="M414" s="99"/>
      <c r="N414" s="100"/>
      <c r="O414" s="101"/>
      <c r="P414" s="102"/>
      <c r="U414" s="95"/>
    </row>
    <row r="415" s="96" customFormat="true" ht="23.25" hidden="false" customHeight="false" outlineLevel="0" collapsed="false">
      <c r="A415" s="93"/>
      <c r="B415" s="93"/>
      <c r="C415" s="94"/>
      <c r="D415" s="95"/>
      <c r="G415" s="97"/>
      <c r="H415" s="97"/>
      <c r="I415" s="98"/>
      <c r="J415" s="98"/>
      <c r="K415" s="98"/>
      <c r="L415" s="99"/>
      <c r="M415" s="99"/>
      <c r="N415" s="100"/>
      <c r="O415" s="101"/>
      <c r="P415" s="102"/>
      <c r="U415" s="95"/>
    </row>
    <row r="416" s="96" customFormat="true" ht="23.25" hidden="false" customHeight="false" outlineLevel="0" collapsed="false">
      <c r="A416" s="93"/>
      <c r="B416" s="93"/>
      <c r="C416" s="94"/>
      <c r="D416" s="95"/>
      <c r="G416" s="97"/>
      <c r="H416" s="97"/>
      <c r="I416" s="98"/>
      <c r="J416" s="98"/>
      <c r="K416" s="98"/>
      <c r="L416" s="99"/>
      <c r="M416" s="99"/>
      <c r="N416" s="100"/>
      <c r="O416" s="101"/>
      <c r="P416" s="102"/>
      <c r="U416" s="95"/>
    </row>
    <row r="417" s="96" customFormat="true" ht="23.25" hidden="false" customHeight="false" outlineLevel="0" collapsed="false">
      <c r="A417" s="93"/>
      <c r="B417" s="93"/>
      <c r="C417" s="94"/>
      <c r="D417" s="95"/>
      <c r="G417" s="97"/>
      <c r="H417" s="97"/>
      <c r="I417" s="98"/>
      <c r="J417" s="98"/>
      <c r="K417" s="98"/>
      <c r="L417" s="99"/>
      <c r="M417" s="99"/>
      <c r="N417" s="100"/>
      <c r="O417" s="101"/>
      <c r="P417" s="102"/>
      <c r="U417" s="95"/>
    </row>
    <row r="418" s="96" customFormat="true" ht="23.25" hidden="false" customHeight="false" outlineLevel="0" collapsed="false">
      <c r="A418" s="93"/>
      <c r="B418" s="93"/>
      <c r="C418" s="94"/>
      <c r="D418" s="95"/>
      <c r="G418" s="97"/>
      <c r="H418" s="97"/>
      <c r="I418" s="98"/>
      <c r="J418" s="98"/>
      <c r="K418" s="98"/>
      <c r="L418" s="99"/>
      <c r="M418" s="99"/>
      <c r="N418" s="100"/>
      <c r="O418" s="101"/>
      <c r="P418" s="102"/>
      <c r="U418" s="95"/>
    </row>
    <row r="419" s="96" customFormat="true" ht="23.25" hidden="false" customHeight="false" outlineLevel="0" collapsed="false">
      <c r="A419" s="93"/>
      <c r="B419" s="93"/>
      <c r="C419" s="94"/>
      <c r="D419" s="95"/>
      <c r="G419" s="97"/>
      <c r="H419" s="97"/>
      <c r="I419" s="98"/>
      <c r="J419" s="98"/>
      <c r="K419" s="98"/>
      <c r="L419" s="99"/>
      <c r="M419" s="99"/>
      <c r="N419" s="100"/>
      <c r="O419" s="101"/>
      <c r="P419" s="102"/>
      <c r="U419" s="95"/>
    </row>
    <row r="420" s="96" customFormat="true" ht="23.25" hidden="false" customHeight="false" outlineLevel="0" collapsed="false">
      <c r="A420" s="93"/>
      <c r="B420" s="93"/>
      <c r="C420" s="94"/>
      <c r="D420" s="95"/>
      <c r="G420" s="97"/>
      <c r="H420" s="97"/>
      <c r="I420" s="98"/>
      <c r="J420" s="98"/>
      <c r="K420" s="98"/>
      <c r="L420" s="99"/>
      <c r="M420" s="99"/>
      <c r="N420" s="100"/>
      <c r="O420" s="101"/>
      <c r="P420" s="102"/>
      <c r="U420" s="95"/>
    </row>
    <row r="421" s="96" customFormat="true" ht="23.25" hidden="false" customHeight="false" outlineLevel="0" collapsed="false">
      <c r="A421" s="93"/>
      <c r="B421" s="93"/>
      <c r="C421" s="94"/>
      <c r="D421" s="95"/>
      <c r="G421" s="97"/>
      <c r="H421" s="97"/>
      <c r="I421" s="98"/>
      <c r="J421" s="98"/>
      <c r="K421" s="98"/>
      <c r="L421" s="99"/>
      <c r="M421" s="99"/>
      <c r="N421" s="100"/>
      <c r="O421" s="101"/>
      <c r="P421" s="102"/>
      <c r="U421" s="95"/>
    </row>
    <row r="422" s="96" customFormat="true" ht="23.25" hidden="false" customHeight="false" outlineLevel="0" collapsed="false">
      <c r="A422" s="93"/>
      <c r="B422" s="93"/>
      <c r="C422" s="94"/>
      <c r="D422" s="95"/>
      <c r="G422" s="97"/>
      <c r="H422" s="97"/>
      <c r="I422" s="98"/>
      <c r="J422" s="98"/>
      <c r="K422" s="98"/>
      <c r="L422" s="99"/>
      <c r="M422" s="99"/>
      <c r="N422" s="100"/>
      <c r="O422" s="101"/>
      <c r="P422" s="102"/>
      <c r="U422" s="95"/>
    </row>
    <row r="423" s="104" customFormat="true" ht="23.25" hidden="false" customHeight="false" outlineLevel="0" collapsed="false">
      <c r="A423" s="30"/>
      <c r="B423" s="30"/>
      <c r="C423" s="103"/>
      <c r="D423" s="33"/>
      <c r="G423" s="105"/>
      <c r="H423" s="105"/>
      <c r="I423" s="106"/>
      <c r="J423" s="106"/>
      <c r="K423" s="106"/>
      <c r="L423" s="107"/>
      <c r="M423" s="107"/>
      <c r="N423" s="108"/>
      <c r="O423" s="109"/>
      <c r="P423" s="110"/>
      <c r="U423" s="33"/>
    </row>
  </sheetData>
  <mergeCells count="298">
    <mergeCell ref="A1:U1"/>
    <mergeCell ref="A2:U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A5:A6"/>
    <mergeCell ref="B5:B6"/>
    <mergeCell ref="C5:C6"/>
    <mergeCell ref="D5:D6"/>
    <mergeCell ref="E5:E214"/>
    <mergeCell ref="T5:T214"/>
    <mergeCell ref="G6:H6"/>
    <mergeCell ref="A9:A10"/>
    <mergeCell ref="B9:B10"/>
    <mergeCell ref="C9:C10"/>
    <mergeCell ref="D9:D10"/>
    <mergeCell ref="G10:H10"/>
    <mergeCell ref="A11:A13"/>
    <mergeCell ref="B11:B13"/>
    <mergeCell ref="C11:C13"/>
    <mergeCell ref="D11:D13"/>
    <mergeCell ref="G13:H13"/>
    <mergeCell ref="A14:A15"/>
    <mergeCell ref="B14:B15"/>
    <mergeCell ref="C14:C15"/>
    <mergeCell ref="D14:D15"/>
    <mergeCell ref="G15:H15"/>
    <mergeCell ref="A16:A17"/>
    <mergeCell ref="B16:B17"/>
    <mergeCell ref="C16:C17"/>
    <mergeCell ref="D16:D17"/>
    <mergeCell ref="G17:H17"/>
    <mergeCell ref="A18:A20"/>
    <mergeCell ref="B18:B20"/>
    <mergeCell ref="C18:C20"/>
    <mergeCell ref="D18:D20"/>
    <mergeCell ref="G20:H20"/>
    <mergeCell ref="A21:A24"/>
    <mergeCell ref="B21:B24"/>
    <mergeCell ref="C21:C24"/>
    <mergeCell ref="D21:D24"/>
    <mergeCell ref="A25:A27"/>
    <mergeCell ref="B25:B27"/>
    <mergeCell ref="C25:C27"/>
    <mergeCell ref="D25:D27"/>
    <mergeCell ref="G27:H27"/>
    <mergeCell ref="A33:A34"/>
    <mergeCell ref="B33:B34"/>
    <mergeCell ref="C33:C34"/>
    <mergeCell ref="D33:D34"/>
    <mergeCell ref="G34:H34"/>
    <mergeCell ref="A35:A36"/>
    <mergeCell ref="B35:B36"/>
    <mergeCell ref="C35:C36"/>
    <mergeCell ref="D35:D36"/>
    <mergeCell ref="G36:H36"/>
    <mergeCell ref="A37:A38"/>
    <mergeCell ref="B37:B38"/>
    <mergeCell ref="C37:C38"/>
    <mergeCell ref="D37:D38"/>
    <mergeCell ref="G38:H38"/>
    <mergeCell ref="A39:A40"/>
    <mergeCell ref="B39:B40"/>
    <mergeCell ref="C39:C40"/>
    <mergeCell ref="D39:D40"/>
    <mergeCell ref="G40:H40"/>
    <mergeCell ref="A41:A42"/>
    <mergeCell ref="B41:B42"/>
    <mergeCell ref="C41:C42"/>
    <mergeCell ref="D41:D42"/>
    <mergeCell ref="G42:H42"/>
    <mergeCell ref="A43:A44"/>
    <mergeCell ref="B43:B44"/>
    <mergeCell ref="C43:C44"/>
    <mergeCell ref="D43:D44"/>
    <mergeCell ref="G44:H44"/>
    <mergeCell ref="A45:A47"/>
    <mergeCell ref="B45:B47"/>
    <mergeCell ref="C45:C47"/>
    <mergeCell ref="D45:D47"/>
    <mergeCell ref="A49:A50"/>
    <mergeCell ref="B49:B50"/>
    <mergeCell ref="C49:C50"/>
    <mergeCell ref="D49:D50"/>
    <mergeCell ref="G50:H50"/>
    <mergeCell ref="A52:A54"/>
    <mergeCell ref="B52:B54"/>
    <mergeCell ref="C52:C54"/>
    <mergeCell ref="D52:D54"/>
    <mergeCell ref="G54:H54"/>
    <mergeCell ref="A58:A60"/>
    <mergeCell ref="B58:B60"/>
    <mergeCell ref="C58:C60"/>
    <mergeCell ref="D58:D60"/>
    <mergeCell ref="G60:H60"/>
    <mergeCell ref="A61:A63"/>
    <mergeCell ref="B61:B63"/>
    <mergeCell ref="C61:C63"/>
    <mergeCell ref="D61:D63"/>
    <mergeCell ref="G63:H63"/>
    <mergeCell ref="A64:A65"/>
    <mergeCell ref="B64:B65"/>
    <mergeCell ref="C64:C65"/>
    <mergeCell ref="D64:D65"/>
    <mergeCell ref="G65:H65"/>
    <mergeCell ref="A66:A67"/>
    <mergeCell ref="B66:B67"/>
    <mergeCell ref="C66:C67"/>
    <mergeCell ref="D66:D67"/>
    <mergeCell ref="G67:H67"/>
    <mergeCell ref="A68:A70"/>
    <mergeCell ref="B68:B70"/>
    <mergeCell ref="C68:C70"/>
    <mergeCell ref="D68:D70"/>
    <mergeCell ref="G70:H70"/>
    <mergeCell ref="A71:A72"/>
    <mergeCell ref="B71:B72"/>
    <mergeCell ref="C71:C72"/>
    <mergeCell ref="D71:D72"/>
    <mergeCell ref="G72:H72"/>
    <mergeCell ref="A74:A75"/>
    <mergeCell ref="B74:B75"/>
    <mergeCell ref="C74:C75"/>
    <mergeCell ref="D74:D75"/>
    <mergeCell ref="F74:F75"/>
    <mergeCell ref="A77:A79"/>
    <mergeCell ref="B77:B79"/>
    <mergeCell ref="C77:C79"/>
    <mergeCell ref="D77:D79"/>
    <mergeCell ref="G79:H79"/>
    <mergeCell ref="A80:A81"/>
    <mergeCell ref="B80:B81"/>
    <mergeCell ref="C80:C81"/>
    <mergeCell ref="D80:D81"/>
    <mergeCell ref="G81:H81"/>
    <mergeCell ref="A83:A85"/>
    <mergeCell ref="B83:B85"/>
    <mergeCell ref="C83:C85"/>
    <mergeCell ref="D83:D85"/>
    <mergeCell ref="G85:H85"/>
    <mergeCell ref="A87:A89"/>
    <mergeCell ref="B87:B89"/>
    <mergeCell ref="C87:C89"/>
    <mergeCell ref="D87:D89"/>
    <mergeCell ref="G89:H89"/>
    <mergeCell ref="A94:A96"/>
    <mergeCell ref="B94:B96"/>
    <mergeCell ref="C94:C96"/>
    <mergeCell ref="D94:D96"/>
    <mergeCell ref="G96:H96"/>
    <mergeCell ref="A98:A99"/>
    <mergeCell ref="B98:B99"/>
    <mergeCell ref="C98:C99"/>
    <mergeCell ref="D98:D99"/>
    <mergeCell ref="G99:H99"/>
    <mergeCell ref="A106:A108"/>
    <mergeCell ref="B106:B108"/>
    <mergeCell ref="C106:C108"/>
    <mergeCell ref="D106:D108"/>
    <mergeCell ref="G108:H108"/>
    <mergeCell ref="A110:A111"/>
    <mergeCell ref="B110:B111"/>
    <mergeCell ref="C110:C111"/>
    <mergeCell ref="D110:D111"/>
    <mergeCell ref="G111:H111"/>
    <mergeCell ref="A117:A119"/>
    <mergeCell ref="B117:B119"/>
    <mergeCell ref="C117:C119"/>
    <mergeCell ref="D117:D119"/>
    <mergeCell ref="G119:H119"/>
    <mergeCell ref="A121:A122"/>
    <mergeCell ref="B121:B122"/>
    <mergeCell ref="C121:C122"/>
    <mergeCell ref="D121:D122"/>
    <mergeCell ref="G122:H122"/>
    <mergeCell ref="A128:A129"/>
    <mergeCell ref="B128:B129"/>
    <mergeCell ref="C128:C129"/>
    <mergeCell ref="D128:D129"/>
    <mergeCell ref="G129:H129"/>
    <mergeCell ref="A135:A136"/>
    <mergeCell ref="B135:B136"/>
    <mergeCell ref="C135:C136"/>
    <mergeCell ref="D135:D136"/>
    <mergeCell ref="G136:H136"/>
    <mergeCell ref="A137:A138"/>
    <mergeCell ref="B137:B138"/>
    <mergeCell ref="C137:C138"/>
    <mergeCell ref="D137:D138"/>
    <mergeCell ref="G138:H138"/>
    <mergeCell ref="A139:A141"/>
    <mergeCell ref="B139:B141"/>
    <mergeCell ref="C139:C141"/>
    <mergeCell ref="D139:D141"/>
    <mergeCell ref="G141:H141"/>
    <mergeCell ref="A142:A143"/>
    <mergeCell ref="B142:B143"/>
    <mergeCell ref="C142:C143"/>
    <mergeCell ref="D142:D143"/>
    <mergeCell ref="G143:H143"/>
    <mergeCell ref="A145:A146"/>
    <mergeCell ref="B145:B146"/>
    <mergeCell ref="C145:C146"/>
    <mergeCell ref="D145:D146"/>
    <mergeCell ref="G146:H146"/>
    <mergeCell ref="A147:A148"/>
    <mergeCell ref="B147:B148"/>
    <mergeCell ref="C147:C148"/>
    <mergeCell ref="D147:D148"/>
    <mergeCell ref="G148:H148"/>
    <mergeCell ref="A152:A153"/>
    <mergeCell ref="B152:B153"/>
    <mergeCell ref="C152:C153"/>
    <mergeCell ref="D152:D153"/>
    <mergeCell ref="G153:H153"/>
    <mergeCell ref="A164:A165"/>
    <mergeCell ref="B164:B165"/>
    <mergeCell ref="C164:C165"/>
    <mergeCell ref="D164:D165"/>
    <mergeCell ref="G165:H165"/>
    <mergeCell ref="A166:A167"/>
    <mergeCell ref="B166:B167"/>
    <mergeCell ref="C166:C167"/>
    <mergeCell ref="D166:D167"/>
    <mergeCell ref="A168:A169"/>
    <mergeCell ref="B168:B169"/>
    <mergeCell ref="C168:C169"/>
    <mergeCell ref="D168:D169"/>
    <mergeCell ref="G169:H169"/>
    <mergeCell ref="A173:A175"/>
    <mergeCell ref="B173:B175"/>
    <mergeCell ref="C173:C175"/>
    <mergeCell ref="D173:D175"/>
    <mergeCell ref="G175:H175"/>
    <mergeCell ref="A176:A177"/>
    <mergeCell ref="B176:B177"/>
    <mergeCell ref="C176:C177"/>
    <mergeCell ref="D176:D177"/>
    <mergeCell ref="G177:H177"/>
    <mergeCell ref="A181:A182"/>
    <mergeCell ref="B181:B182"/>
    <mergeCell ref="C181:C182"/>
    <mergeCell ref="D181:D182"/>
    <mergeCell ref="G182:H182"/>
    <mergeCell ref="B188:B189"/>
    <mergeCell ref="C188:C189"/>
    <mergeCell ref="D188:D189"/>
    <mergeCell ref="G189:H189"/>
    <mergeCell ref="B191:B192"/>
    <mergeCell ref="C191:C192"/>
    <mergeCell ref="D191:D192"/>
    <mergeCell ref="G192:H192"/>
    <mergeCell ref="A194:A195"/>
    <mergeCell ref="B194:B195"/>
    <mergeCell ref="C194:C195"/>
    <mergeCell ref="D194:D195"/>
    <mergeCell ref="G195:H195"/>
    <mergeCell ref="B198:B199"/>
    <mergeCell ref="C198:C199"/>
    <mergeCell ref="D198:D199"/>
    <mergeCell ref="G199:H199"/>
    <mergeCell ref="A200:A201"/>
    <mergeCell ref="B200:B201"/>
    <mergeCell ref="C200:C201"/>
    <mergeCell ref="D200:D201"/>
    <mergeCell ref="G201:H201"/>
    <mergeCell ref="B202:B203"/>
    <mergeCell ref="C202:C203"/>
    <mergeCell ref="D202:D203"/>
    <mergeCell ref="G203:H203"/>
    <mergeCell ref="A206:A207"/>
    <mergeCell ref="B206:B207"/>
    <mergeCell ref="C206:C207"/>
    <mergeCell ref="D206:D207"/>
    <mergeCell ref="G207:H207"/>
    <mergeCell ref="A209:A212"/>
    <mergeCell ref="B209:B212"/>
    <mergeCell ref="C209:C212"/>
    <mergeCell ref="D209:D212"/>
    <mergeCell ref="G212:H212"/>
    <mergeCell ref="A213:A214"/>
    <mergeCell ref="B213:B214"/>
    <mergeCell ref="C213:C214"/>
    <mergeCell ref="D213:D214"/>
    <mergeCell ref="G214:H214"/>
  </mergeCells>
  <printOptions headings="false" gridLines="false" gridLinesSet="true" horizontalCentered="false" verticalCentered="false"/>
  <pageMargins left="0.209722222222222" right="0.309722222222222" top="0.2" bottom="0.179861111111111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3" man="true" max="16383" min="0"/>
    <brk id="30" man="true" max="16383" min="0"/>
    <brk id="57" man="true" max="16383" min="0"/>
    <brk id="94" man="true" max="16383" min="0"/>
    <brk id="122" man="true" max="16383" min="0"/>
    <brk id="129" man="true" max="16383" min="0"/>
    <brk id="167" man="true" max="16383" min="0"/>
    <brk id="182" man="true" max="16383" min="0"/>
    <brk id="186" man="true" max="16383" min="0"/>
    <brk id="2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pageBreakPreview" topLeftCell="D112" colorId="64" zoomScale="100" zoomScaleNormal="60" zoomScalePageLayoutView="100" workbookViewId="0">
      <selection pane="topLeft" activeCell="P126" activeCellId="0" sqref="P12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11" width="19.56"/>
    <col collapsed="false" customWidth="true" hidden="false" outlineLevel="0" max="2" min="2" style="111" width="13.7"/>
    <col collapsed="false" customWidth="true" hidden="false" outlineLevel="0" max="3" min="3" style="112" width="51.7"/>
    <col collapsed="false" customWidth="true" hidden="false" outlineLevel="0" max="4" min="4" style="111" width="21.13"/>
    <col collapsed="false" customWidth="true" hidden="false" outlineLevel="0" max="5" min="5" style="113" width="12.28"/>
    <col collapsed="false" customWidth="true" hidden="false" outlineLevel="0" max="6" min="6" style="113" width="11.13"/>
    <col collapsed="false" customWidth="true" hidden="false" outlineLevel="0" max="7" min="7" style="114" width="25.28"/>
    <col collapsed="false" customWidth="true" hidden="false" outlineLevel="0" max="8" min="8" style="114" width="25.42"/>
    <col collapsed="false" customWidth="true" hidden="false" outlineLevel="0" max="9" min="9" style="115" width="11.28"/>
    <col collapsed="false" customWidth="true" hidden="false" outlineLevel="0" max="10" min="10" style="115" width="9.42"/>
    <col collapsed="false" customWidth="true" hidden="false" outlineLevel="0" max="11" min="11" style="115" width="10.7"/>
    <col collapsed="false" customWidth="true" hidden="false" outlineLevel="0" max="12" min="12" style="116" width="13.99"/>
    <col collapsed="false" customWidth="true" hidden="false" outlineLevel="0" max="13" min="13" style="117" width="13.99"/>
    <col collapsed="false" customWidth="true" hidden="false" outlineLevel="0" max="14" min="14" style="117" width="16.28"/>
    <col collapsed="false" customWidth="true" hidden="false" outlineLevel="0" max="15" min="15" style="117" width="14.42"/>
    <col collapsed="false" customWidth="true" hidden="false" outlineLevel="0" max="16" min="16" style="118" width="53.13"/>
    <col collapsed="false" customWidth="false" hidden="false" outlineLevel="0" max="17" min="17" style="113" width="9.13"/>
    <col collapsed="false" customWidth="true" hidden="false" outlineLevel="0" max="18" min="18" style="113" width="12.13"/>
    <col collapsed="false" customWidth="false" hidden="false" outlineLevel="0" max="19" min="19" style="113" width="9.13"/>
    <col collapsed="false" customWidth="true" hidden="false" outlineLevel="0" max="20" min="20" style="113" width="15.56"/>
    <col collapsed="false" customWidth="true" hidden="false" outlineLevel="0" max="21" min="21" style="119" width="18.85"/>
    <col collapsed="false" customWidth="false" hidden="false" outlineLevel="0" max="257" min="22" style="113" width="9.13"/>
  </cols>
  <sheetData>
    <row r="1" s="121" customFormat="true" ht="36.75" hidden="false" customHeight="true" outlineLevel="0" collapsed="false">
      <c r="A1" s="120" t="s">
        <v>34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121" customFormat="true" ht="56.25" hidden="false" customHeight="true" outlineLevel="0" collapsed="false">
      <c r="A2" s="27" t="s">
        <v>3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130" customFormat="true" ht="16.5" hidden="false" customHeight="true" outlineLevel="0" collapsed="false">
      <c r="A3" s="122" t="s">
        <v>2</v>
      </c>
      <c r="B3" s="122" t="s">
        <v>3</v>
      </c>
      <c r="C3" s="123" t="s">
        <v>4</v>
      </c>
      <c r="D3" s="124" t="s">
        <v>5</v>
      </c>
      <c r="E3" s="122" t="s">
        <v>6</v>
      </c>
      <c r="F3" s="123" t="s">
        <v>7</v>
      </c>
      <c r="G3" s="43" t="s">
        <v>8</v>
      </c>
      <c r="H3" s="43" t="s">
        <v>9</v>
      </c>
      <c r="I3" s="27" t="s">
        <v>10</v>
      </c>
      <c r="J3" s="125" t="s">
        <v>11</v>
      </c>
      <c r="K3" s="126" t="s">
        <v>12</v>
      </c>
      <c r="L3" s="127" t="s">
        <v>13</v>
      </c>
      <c r="M3" s="127"/>
      <c r="N3" s="127"/>
      <c r="O3" s="127"/>
      <c r="P3" s="128" t="s">
        <v>14</v>
      </c>
      <c r="Q3" s="129" t="s">
        <v>15</v>
      </c>
      <c r="R3" s="129" t="s">
        <v>16</v>
      </c>
      <c r="S3" s="129" t="s">
        <v>17</v>
      </c>
      <c r="T3" s="122" t="s">
        <v>18</v>
      </c>
      <c r="U3" s="129" t="s">
        <v>19</v>
      </c>
    </row>
    <row r="4" s="131" customFormat="true" ht="159.75" hidden="false" customHeight="true" outlineLevel="0" collapsed="false">
      <c r="A4" s="122"/>
      <c r="B4" s="122"/>
      <c r="C4" s="123"/>
      <c r="D4" s="124"/>
      <c r="E4" s="122"/>
      <c r="F4" s="123"/>
      <c r="G4" s="43" t="s">
        <v>20</v>
      </c>
      <c r="H4" s="43" t="s">
        <v>350</v>
      </c>
      <c r="I4" s="27"/>
      <c r="J4" s="125"/>
      <c r="K4" s="126"/>
      <c r="L4" s="127" t="s">
        <v>21</v>
      </c>
      <c r="M4" s="127" t="s">
        <v>22</v>
      </c>
      <c r="N4" s="127" t="s">
        <v>23</v>
      </c>
      <c r="O4" s="127" t="s">
        <v>24</v>
      </c>
      <c r="P4" s="128"/>
      <c r="Q4" s="129"/>
      <c r="R4" s="129"/>
      <c r="S4" s="129"/>
      <c r="T4" s="122"/>
      <c r="U4" s="129"/>
    </row>
    <row r="5" s="111" customFormat="true" ht="41.25" hidden="false" customHeight="true" outlineLevel="0" collapsed="false">
      <c r="A5" s="57" t="n">
        <v>1</v>
      </c>
      <c r="B5" s="132" t="s">
        <v>351</v>
      </c>
      <c r="C5" s="133" t="s">
        <v>352</v>
      </c>
      <c r="D5" s="134" t="n">
        <v>171</v>
      </c>
      <c r="E5" s="135" t="s">
        <v>353</v>
      </c>
      <c r="F5" s="136" t="s">
        <v>25</v>
      </c>
      <c r="G5" s="137"/>
      <c r="H5" s="137"/>
      <c r="I5" s="138" t="s">
        <v>29</v>
      </c>
      <c r="J5" s="138" t="s">
        <v>29</v>
      </c>
      <c r="K5" s="138" t="s">
        <v>29</v>
      </c>
      <c r="L5" s="139"/>
      <c r="M5" s="139"/>
      <c r="N5" s="139"/>
      <c r="O5" s="139"/>
      <c r="P5" s="140"/>
      <c r="Q5" s="47" t="s">
        <v>29</v>
      </c>
      <c r="R5" s="47" t="s">
        <v>29</v>
      </c>
      <c r="S5" s="47" t="s">
        <v>29</v>
      </c>
      <c r="T5" s="141" t="s">
        <v>31</v>
      </c>
      <c r="U5" s="142" t="n">
        <v>100</v>
      </c>
    </row>
    <row r="6" customFormat="false" ht="65.25" hidden="false" customHeight="true" outlineLevel="0" collapsed="false">
      <c r="A6" s="57" t="n">
        <f aca="false">A5+1</f>
        <v>2</v>
      </c>
      <c r="B6" s="132" t="s">
        <v>354</v>
      </c>
      <c r="C6" s="133" t="s">
        <v>355</v>
      </c>
      <c r="D6" s="134" t="n">
        <v>171</v>
      </c>
      <c r="E6" s="135"/>
      <c r="F6" s="57" t="s">
        <v>25</v>
      </c>
      <c r="G6" s="143"/>
      <c r="H6" s="143"/>
      <c r="I6" s="144" t="s">
        <v>29</v>
      </c>
      <c r="J6" s="144" t="s">
        <v>29</v>
      </c>
      <c r="K6" s="144" t="s">
        <v>29</v>
      </c>
      <c r="L6" s="145"/>
      <c r="M6" s="146"/>
      <c r="N6" s="145"/>
      <c r="O6" s="145"/>
      <c r="P6" s="147"/>
      <c r="Q6" s="47" t="s">
        <v>29</v>
      </c>
      <c r="R6" s="47" t="s">
        <v>29</v>
      </c>
      <c r="S6" s="47" t="s">
        <v>29</v>
      </c>
      <c r="T6" s="141"/>
      <c r="U6" s="57" t="n">
        <v>100</v>
      </c>
    </row>
    <row r="7" customFormat="false" ht="50.1" hidden="false" customHeight="true" outlineLevel="0" collapsed="false">
      <c r="A7" s="148" t="n">
        <f aca="false">A6+1</f>
        <v>3</v>
      </c>
      <c r="B7" s="132" t="s">
        <v>356</v>
      </c>
      <c r="C7" s="133" t="s">
        <v>357</v>
      </c>
      <c r="D7" s="134" t="n">
        <v>24</v>
      </c>
      <c r="E7" s="135"/>
      <c r="F7" s="57" t="s">
        <v>39</v>
      </c>
      <c r="G7" s="143" t="n">
        <v>43285.6784722222</v>
      </c>
      <c r="H7" s="143" t="n">
        <v>43285.7791666667</v>
      </c>
      <c r="I7" s="144" t="s">
        <v>29</v>
      </c>
      <c r="J7" s="144" t="s">
        <v>29</v>
      </c>
      <c r="K7" s="144" t="s">
        <v>29</v>
      </c>
      <c r="L7" s="145" t="n">
        <v>0</v>
      </c>
      <c r="M7" s="145" t="n">
        <v>0.100694444445253</v>
      </c>
      <c r="N7" s="145" t="n">
        <v>0</v>
      </c>
      <c r="O7" s="145" t="n">
        <v>0</v>
      </c>
      <c r="P7" s="147" t="s">
        <v>358</v>
      </c>
      <c r="Q7" s="47" t="s">
        <v>29</v>
      </c>
      <c r="R7" s="47" t="s">
        <v>29</v>
      </c>
      <c r="S7" s="47" t="s">
        <v>29</v>
      </c>
      <c r="T7" s="141"/>
      <c r="U7" s="57" t="n">
        <v>100</v>
      </c>
    </row>
    <row r="8" customFormat="false" ht="50.1" hidden="false" customHeight="true" outlineLevel="0" collapsed="false">
      <c r="A8" s="148"/>
      <c r="B8" s="132"/>
      <c r="C8" s="133"/>
      <c r="D8" s="134"/>
      <c r="E8" s="135"/>
      <c r="F8" s="57"/>
      <c r="G8" s="143" t="s">
        <v>32</v>
      </c>
      <c r="H8" s="143"/>
      <c r="I8" s="144" t="s">
        <v>29</v>
      </c>
      <c r="J8" s="144" t="s">
        <v>29</v>
      </c>
      <c r="K8" s="144" t="s">
        <v>29</v>
      </c>
      <c r="L8" s="145" t="n">
        <v>0</v>
      </c>
      <c r="M8" s="145" t="n">
        <v>0.100694444445253</v>
      </c>
      <c r="N8" s="145" t="n">
        <v>0</v>
      </c>
      <c r="O8" s="145" t="n">
        <v>0</v>
      </c>
      <c r="P8" s="147"/>
      <c r="Q8" s="47" t="s">
        <v>29</v>
      </c>
      <c r="R8" s="47" t="s">
        <v>29</v>
      </c>
      <c r="S8" s="47" t="s">
        <v>29</v>
      </c>
      <c r="T8" s="141"/>
      <c r="U8" s="57"/>
    </row>
    <row r="9" customFormat="false" ht="50.1" hidden="false" customHeight="true" outlineLevel="0" collapsed="false">
      <c r="A9" s="57" t="n">
        <f aca="false">A7+1</f>
        <v>4</v>
      </c>
      <c r="B9" s="132" t="s">
        <v>359</v>
      </c>
      <c r="C9" s="133" t="s">
        <v>360</v>
      </c>
      <c r="D9" s="134" t="n">
        <v>24</v>
      </c>
      <c r="E9" s="135"/>
      <c r="F9" s="149" t="s">
        <v>25</v>
      </c>
      <c r="G9" s="143"/>
      <c r="H9" s="143"/>
      <c r="I9" s="138" t="s">
        <v>29</v>
      </c>
      <c r="J9" s="138" t="s">
        <v>29</v>
      </c>
      <c r="K9" s="138" t="s">
        <v>29</v>
      </c>
      <c r="L9" s="145"/>
      <c r="M9" s="146"/>
      <c r="N9" s="145"/>
      <c r="O9" s="145"/>
      <c r="P9" s="147"/>
      <c r="Q9" s="47" t="s">
        <v>29</v>
      </c>
      <c r="R9" s="47" t="s">
        <v>29</v>
      </c>
      <c r="S9" s="47" t="s">
        <v>29</v>
      </c>
      <c r="T9" s="141"/>
      <c r="U9" s="57" t="n">
        <v>100</v>
      </c>
    </row>
    <row r="10" customFormat="false" ht="50.1" hidden="false" customHeight="true" outlineLevel="0" collapsed="false">
      <c r="A10" s="148" t="n">
        <f aca="false">A9+1</f>
        <v>5</v>
      </c>
      <c r="B10" s="132" t="s">
        <v>361</v>
      </c>
      <c r="C10" s="133" t="s">
        <v>362</v>
      </c>
      <c r="D10" s="134" t="n">
        <v>356</v>
      </c>
      <c r="E10" s="135"/>
      <c r="F10" s="149"/>
      <c r="G10" s="143" t="n">
        <v>43305.4569444444</v>
      </c>
      <c r="H10" s="143" t="n">
        <v>43305.5048611111</v>
      </c>
      <c r="I10" s="138" t="s">
        <v>29</v>
      </c>
      <c r="J10" s="138" t="s">
        <v>29</v>
      </c>
      <c r="K10" s="138" t="s">
        <v>29</v>
      </c>
      <c r="L10" s="145" t="n">
        <v>0.0479166666700621</v>
      </c>
      <c r="M10" s="146" t="n">
        <v>0</v>
      </c>
      <c r="N10" s="145" t="n">
        <v>0</v>
      </c>
      <c r="O10" s="145" t="n">
        <v>0</v>
      </c>
      <c r="P10" s="147" t="s">
        <v>363</v>
      </c>
      <c r="Q10" s="47" t="s">
        <v>29</v>
      </c>
      <c r="R10" s="47" t="s">
        <v>29</v>
      </c>
      <c r="S10" s="47" t="s">
        <v>29</v>
      </c>
      <c r="T10" s="141"/>
      <c r="U10" s="57" t="n">
        <v>99.85</v>
      </c>
    </row>
    <row r="11" customFormat="false" ht="35.25" hidden="false" customHeight="true" outlineLevel="0" collapsed="false">
      <c r="A11" s="148"/>
      <c r="B11" s="132"/>
      <c r="C11" s="133"/>
      <c r="D11" s="134"/>
      <c r="E11" s="135"/>
      <c r="F11" s="57" t="s">
        <v>39</v>
      </c>
      <c r="G11" s="143" t="s">
        <v>32</v>
      </c>
      <c r="H11" s="143"/>
      <c r="I11" s="138" t="s">
        <v>29</v>
      </c>
      <c r="J11" s="138" t="s">
        <v>29</v>
      </c>
      <c r="K11" s="138" t="s">
        <v>29</v>
      </c>
      <c r="L11" s="145" t="n">
        <v>0.0479166666700621</v>
      </c>
      <c r="M11" s="145" t="n">
        <v>0</v>
      </c>
      <c r="N11" s="145" t="n">
        <v>0</v>
      </c>
      <c r="O11" s="145" t="n">
        <v>0</v>
      </c>
      <c r="P11" s="147"/>
      <c r="Q11" s="47" t="s">
        <v>29</v>
      </c>
      <c r="R11" s="47" t="s">
        <v>29</v>
      </c>
      <c r="S11" s="47" t="s">
        <v>29</v>
      </c>
      <c r="T11" s="141"/>
      <c r="U11" s="57"/>
    </row>
    <row r="12" customFormat="false" ht="50.25" hidden="false" customHeight="true" outlineLevel="0" collapsed="false">
      <c r="A12" s="57" t="n">
        <v>6</v>
      </c>
      <c r="B12" s="150" t="s">
        <v>364</v>
      </c>
      <c r="C12" s="133" t="s">
        <v>365</v>
      </c>
      <c r="D12" s="134" t="n">
        <v>71</v>
      </c>
      <c r="E12" s="135"/>
      <c r="F12" s="57" t="s">
        <v>25</v>
      </c>
      <c r="G12" s="143"/>
      <c r="H12" s="143"/>
      <c r="I12" s="138" t="s">
        <v>29</v>
      </c>
      <c r="J12" s="138" t="s">
        <v>29</v>
      </c>
      <c r="K12" s="138" t="s">
        <v>29</v>
      </c>
      <c r="L12" s="145"/>
      <c r="M12" s="145"/>
      <c r="N12" s="145"/>
      <c r="O12" s="145"/>
      <c r="P12" s="147"/>
      <c r="Q12" s="47" t="s">
        <v>29</v>
      </c>
      <c r="R12" s="47" t="s">
        <v>29</v>
      </c>
      <c r="S12" s="47" t="s">
        <v>29</v>
      </c>
      <c r="T12" s="141"/>
      <c r="U12" s="57" t="n">
        <v>100</v>
      </c>
    </row>
    <row r="13" customFormat="false" ht="50.1" hidden="false" customHeight="true" outlineLevel="0" collapsed="false">
      <c r="A13" s="57" t="n">
        <f aca="false">A12+1</f>
        <v>7</v>
      </c>
      <c r="B13" s="132" t="s">
        <v>366</v>
      </c>
      <c r="C13" s="133" t="s">
        <v>367</v>
      </c>
      <c r="D13" s="134" t="n">
        <v>51</v>
      </c>
      <c r="E13" s="135"/>
      <c r="F13" s="57" t="s">
        <v>39</v>
      </c>
      <c r="G13" s="143"/>
      <c r="H13" s="143"/>
      <c r="I13" s="138" t="s">
        <v>29</v>
      </c>
      <c r="J13" s="138" t="s">
        <v>29</v>
      </c>
      <c r="K13" s="138" t="s">
        <v>29</v>
      </c>
      <c r="L13" s="145"/>
      <c r="M13" s="145"/>
      <c r="N13" s="145"/>
      <c r="O13" s="145"/>
      <c r="P13" s="147"/>
      <c r="Q13" s="47" t="s">
        <v>29</v>
      </c>
      <c r="R13" s="47" t="s">
        <v>29</v>
      </c>
      <c r="S13" s="47" t="s">
        <v>29</v>
      </c>
      <c r="T13" s="141"/>
      <c r="U13" s="57" t="n">
        <v>100</v>
      </c>
    </row>
    <row r="14" customFormat="false" ht="50.1" hidden="false" customHeight="true" outlineLevel="0" collapsed="false">
      <c r="A14" s="57" t="n">
        <f aca="false">A13+1</f>
        <v>8</v>
      </c>
      <c r="B14" s="132" t="s">
        <v>368</v>
      </c>
      <c r="C14" s="151" t="s">
        <v>369</v>
      </c>
      <c r="D14" s="134" t="n">
        <v>68.35</v>
      </c>
      <c r="E14" s="135"/>
      <c r="F14" s="57" t="s">
        <v>39</v>
      </c>
      <c r="G14" s="143"/>
      <c r="H14" s="143"/>
      <c r="I14" s="138" t="s">
        <v>29</v>
      </c>
      <c r="J14" s="138" t="s">
        <v>29</v>
      </c>
      <c r="K14" s="138" t="s">
        <v>29</v>
      </c>
      <c r="L14" s="145"/>
      <c r="M14" s="145"/>
      <c r="N14" s="145"/>
      <c r="O14" s="145"/>
      <c r="P14" s="147"/>
      <c r="Q14" s="47" t="s">
        <v>29</v>
      </c>
      <c r="R14" s="47" t="s">
        <v>29</v>
      </c>
      <c r="S14" s="47" t="s">
        <v>29</v>
      </c>
      <c r="T14" s="141"/>
      <c r="U14" s="57" t="n">
        <v>100</v>
      </c>
    </row>
    <row r="15" customFormat="false" ht="50.1" hidden="false" customHeight="true" outlineLevel="0" collapsed="false">
      <c r="A15" s="57" t="n">
        <f aca="false">A14+1</f>
        <v>9</v>
      </c>
      <c r="B15" s="132" t="s">
        <v>370</v>
      </c>
      <c r="C15" s="151" t="s">
        <v>371</v>
      </c>
      <c r="D15" s="134" t="n">
        <v>18.61</v>
      </c>
      <c r="E15" s="135"/>
      <c r="F15" s="57" t="s">
        <v>25</v>
      </c>
      <c r="G15" s="143"/>
      <c r="H15" s="143"/>
      <c r="I15" s="138" t="s">
        <v>29</v>
      </c>
      <c r="J15" s="138" t="s">
        <v>29</v>
      </c>
      <c r="K15" s="138" t="s">
        <v>29</v>
      </c>
      <c r="L15" s="145"/>
      <c r="M15" s="145"/>
      <c r="N15" s="145"/>
      <c r="O15" s="145"/>
      <c r="P15" s="147"/>
      <c r="Q15" s="47" t="s">
        <v>29</v>
      </c>
      <c r="R15" s="47" t="s">
        <v>29</v>
      </c>
      <c r="S15" s="47" t="s">
        <v>29</v>
      </c>
      <c r="T15" s="141"/>
      <c r="U15" s="57" t="n">
        <v>100</v>
      </c>
    </row>
    <row r="16" customFormat="false" ht="50.1" hidden="false" customHeight="true" outlineLevel="0" collapsed="false">
      <c r="A16" s="57" t="n">
        <v>10</v>
      </c>
      <c r="B16" s="152" t="s">
        <v>372</v>
      </c>
      <c r="C16" s="151" t="s">
        <v>373</v>
      </c>
      <c r="D16" s="134" t="n">
        <v>287</v>
      </c>
      <c r="E16" s="135"/>
      <c r="F16" s="57"/>
      <c r="G16" s="143"/>
      <c r="H16" s="143"/>
      <c r="I16" s="138" t="s">
        <v>29</v>
      </c>
      <c r="J16" s="138" t="s">
        <v>29</v>
      </c>
      <c r="K16" s="138" t="s">
        <v>29</v>
      </c>
      <c r="L16" s="145"/>
      <c r="M16" s="145"/>
      <c r="N16" s="145"/>
      <c r="O16" s="145"/>
      <c r="P16" s="147"/>
      <c r="Q16" s="47" t="s">
        <v>29</v>
      </c>
      <c r="R16" s="47" t="s">
        <v>29</v>
      </c>
      <c r="S16" s="47" t="s">
        <v>29</v>
      </c>
      <c r="T16" s="141"/>
      <c r="U16" s="153" t="n">
        <v>100</v>
      </c>
    </row>
    <row r="17" customFormat="false" ht="79.5" hidden="false" customHeight="true" outlineLevel="0" collapsed="false">
      <c r="A17" s="148" t="n">
        <v>11</v>
      </c>
      <c r="B17" s="132" t="s">
        <v>374</v>
      </c>
      <c r="C17" s="151" t="s">
        <v>375</v>
      </c>
      <c r="D17" s="134" t="n">
        <v>196.12</v>
      </c>
      <c r="E17" s="135"/>
      <c r="F17" s="57" t="s">
        <v>39</v>
      </c>
      <c r="G17" s="143" t="n">
        <v>43283.4333333333</v>
      </c>
      <c r="H17" s="143" t="n">
        <v>43283.81875</v>
      </c>
      <c r="I17" s="138" t="s">
        <v>29</v>
      </c>
      <c r="J17" s="138" t="s">
        <v>29</v>
      </c>
      <c r="K17" s="138" t="s">
        <v>29</v>
      </c>
      <c r="L17" s="145" t="n">
        <v>0</v>
      </c>
      <c r="M17" s="145" t="n">
        <v>0.385416666664241</v>
      </c>
      <c r="N17" s="145" t="n">
        <v>0</v>
      </c>
      <c r="O17" s="145" t="n">
        <v>0</v>
      </c>
      <c r="P17" s="154" t="s">
        <v>376</v>
      </c>
      <c r="Q17" s="47" t="s">
        <v>29</v>
      </c>
      <c r="R17" s="47" t="s">
        <v>29</v>
      </c>
      <c r="S17" s="47" t="s">
        <v>29</v>
      </c>
      <c r="T17" s="141"/>
      <c r="U17" s="153" t="n">
        <v>100</v>
      </c>
    </row>
    <row r="18" customFormat="false" ht="34.5" hidden="false" customHeight="true" outlineLevel="0" collapsed="false">
      <c r="A18" s="148"/>
      <c r="B18" s="132"/>
      <c r="C18" s="151"/>
      <c r="D18" s="134"/>
      <c r="E18" s="135"/>
      <c r="F18" s="57" t="s">
        <v>39</v>
      </c>
      <c r="G18" s="143" t="s">
        <v>32</v>
      </c>
      <c r="H18" s="143"/>
      <c r="I18" s="138" t="s">
        <v>29</v>
      </c>
      <c r="J18" s="138" t="s">
        <v>29</v>
      </c>
      <c r="K18" s="138" t="s">
        <v>29</v>
      </c>
      <c r="L18" s="145" t="n">
        <v>0</v>
      </c>
      <c r="M18" s="145" t="n">
        <v>0.385416666664241</v>
      </c>
      <c r="N18" s="145" t="n">
        <v>0</v>
      </c>
      <c r="O18" s="145" t="n">
        <v>0</v>
      </c>
      <c r="P18" s="154"/>
      <c r="Q18" s="47" t="s">
        <v>29</v>
      </c>
      <c r="R18" s="47" t="s">
        <v>29</v>
      </c>
      <c r="S18" s="47" t="s">
        <v>29</v>
      </c>
      <c r="T18" s="141"/>
      <c r="U18" s="153"/>
    </row>
    <row r="19" customFormat="false" ht="31.5" hidden="false" customHeight="true" outlineLevel="0" collapsed="false">
      <c r="A19" s="155" t="n">
        <f aca="false">A17+1</f>
        <v>12</v>
      </c>
      <c r="B19" s="152" t="s">
        <v>377</v>
      </c>
      <c r="C19" s="151" t="s">
        <v>378</v>
      </c>
      <c r="D19" s="134" t="n">
        <v>25.34</v>
      </c>
      <c r="E19" s="135"/>
      <c r="F19" s="57"/>
      <c r="G19" s="156"/>
      <c r="H19" s="157"/>
      <c r="I19" s="138" t="s">
        <v>29</v>
      </c>
      <c r="J19" s="138" t="s">
        <v>29</v>
      </c>
      <c r="K19" s="138" t="s">
        <v>29</v>
      </c>
      <c r="L19" s="145"/>
      <c r="M19" s="145"/>
      <c r="N19" s="145"/>
      <c r="O19" s="145"/>
      <c r="P19" s="154"/>
      <c r="Q19" s="47" t="s">
        <v>29</v>
      </c>
      <c r="R19" s="47" t="s">
        <v>29</v>
      </c>
      <c r="S19" s="47" t="s">
        <v>29</v>
      </c>
      <c r="T19" s="141"/>
      <c r="U19" s="153" t="n">
        <v>100</v>
      </c>
    </row>
    <row r="20" customFormat="false" ht="50.1" hidden="false" customHeight="true" outlineLevel="0" collapsed="false">
      <c r="A20" s="57" t="n">
        <f aca="false">A19+1</f>
        <v>13</v>
      </c>
      <c r="B20" s="132" t="s">
        <v>379</v>
      </c>
      <c r="C20" s="151" t="s">
        <v>380</v>
      </c>
      <c r="D20" s="134" t="n">
        <v>9.38</v>
      </c>
      <c r="E20" s="135"/>
      <c r="F20" s="57" t="s">
        <v>39</v>
      </c>
      <c r="G20" s="143"/>
      <c r="H20" s="143"/>
      <c r="I20" s="138" t="s">
        <v>29</v>
      </c>
      <c r="J20" s="138" t="s">
        <v>29</v>
      </c>
      <c r="K20" s="138" t="s">
        <v>29</v>
      </c>
      <c r="L20" s="145"/>
      <c r="M20" s="145"/>
      <c r="N20" s="145"/>
      <c r="O20" s="145"/>
      <c r="P20" s="147"/>
      <c r="Q20" s="47" t="s">
        <v>29</v>
      </c>
      <c r="R20" s="47" t="s">
        <v>29</v>
      </c>
      <c r="S20" s="47" t="s">
        <v>29</v>
      </c>
      <c r="T20" s="141"/>
      <c r="U20" s="153" t="n">
        <v>100</v>
      </c>
    </row>
    <row r="21" customFormat="false" ht="50.1" hidden="false" customHeight="true" outlineLevel="0" collapsed="false">
      <c r="A21" s="57" t="n">
        <f aca="false">A20+1</f>
        <v>14</v>
      </c>
      <c r="B21" s="132" t="s">
        <v>381</v>
      </c>
      <c r="C21" s="151" t="s">
        <v>382</v>
      </c>
      <c r="D21" s="134" t="n">
        <v>28.12</v>
      </c>
      <c r="E21" s="135"/>
      <c r="F21" s="57" t="s">
        <v>39</v>
      </c>
      <c r="G21" s="143"/>
      <c r="H21" s="143"/>
      <c r="I21" s="138" t="s">
        <v>29</v>
      </c>
      <c r="J21" s="138" t="s">
        <v>29</v>
      </c>
      <c r="K21" s="138" t="s">
        <v>29</v>
      </c>
      <c r="L21" s="145"/>
      <c r="M21" s="145"/>
      <c r="N21" s="145"/>
      <c r="O21" s="145"/>
      <c r="P21" s="147"/>
      <c r="Q21" s="47" t="s">
        <v>29</v>
      </c>
      <c r="R21" s="47" t="s">
        <v>29</v>
      </c>
      <c r="S21" s="47" t="s">
        <v>29</v>
      </c>
      <c r="T21" s="141"/>
      <c r="U21" s="153" t="n">
        <v>100</v>
      </c>
    </row>
    <row r="22" customFormat="false" ht="50.1" hidden="false" customHeight="true" outlineLevel="0" collapsed="false">
      <c r="A22" s="57" t="n">
        <f aca="false">A21+1</f>
        <v>15</v>
      </c>
      <c r="B22" s="132" t="s">
        <v>383</v>
      </c>
      <c r="C22" s="151" t="s">
        <v>384</v>
      </c>
      <c r="D22" s="134" t="n">
        <v>18.74</v>
      </c>
      <c r="E22" s="135"/>
      <c r="F22" s="57" t="s">
        <v>39</v>
      </c>
      <c r="G22" s="143"/>
      <c r="H22" s="143"/>
      <c r="I22" s="138" t="s">
        <v>29</v>
      </c>
      <c r="J22" s="138" t="s">
        <v>29</v>
      </c>
      <c r="K22" s="138" t="s">
        <v>29</v>
      </c>
      <c r="L22" s="145"/>
      <c r="M22" s="145"/>
      <c r="N22" s="145"/>
      <c r="O22" s="145"/>
      <c r="P22" s="147"/>
      <c r="Q22" s="47" t="s">
        <v>29</v>
      </c>
      <c r="R22" s="47" t="s">
        <v>29</v>
      </c>
      <c r="S22" s="47" t="s">
        <v>29</v>
      </c>
      <c r="T22" s="141"/>
      <c r="U22" s="153" t="n">
        <v>100</v>
      </c>
    </row>
    <row r="23" customFormat="false" ht="50.1" hidden="false" customHeight="true" outlineLevel="0" collapsed="false">
      <c r="A23" s="148" t="n">
        <f aca="false">A22+1</f>
        <v>16</v>
      </c>
      <c r="B23" s="132" t="s">
        <v>385</v>
      </c>
      <c r="C23" s="151" t="s">
        <v>386</v>
      </c>
      <c r="D23" s="134" t="n">
        <v>190.247</v>
      </c>
      <c r="E23" s="135"/>
      <c r="F23" s="57"/>
      <c r="G23" s="143" t="n">
        <v>43299.4659722222</v>
      </c>
      <c r="H23" s="143" t="n">
        <v>43299.6159722222</v>
      </c>
      <c r="I23" s="138" t="s">
        <v>29</v>
      </c>
      <c r="J23" s="138" t="s">
        <v>29</v>
      </c>
      <c r="K23" s="138" t="s">
        <v>29</v>
      </c>
      <c r="L23" s="145" t="n">
        <v>0.150000000001455</v>
      </c>
      <c r="M23" s="145" t="n">
        <v>0</v>
      </c>
      <c r="N23" s="145" t="n">
        <v>0</v>
      </c>
      <c r="O23" s="145" t="n">
        <v>0</v>
      </c>
      <c r="P23" s="147" t="s">
        <v>387</v>
      </c>
      <c r="Q23" s="47" t="s">
        <v>29</v>
      </c>
      <c r="R23" s="47" t="s">
        <v>29</v>
      </c>
      <c r="S23" s="47" t="s">
        <v>29</v>
      </c>
      <c r="T23" s="141"/>
      <c r="U23" s="153" t="n">
        <v>99.52</v>
      </c>
    </row>
    <row r="24" customFormat="false" ht="50.1" hidden="false" customHeight="true" outlineLevel="0" collapsed="false">
      <c r="A24" s="148"/>
      <c r="B24" s="132"/>
      <c r="C24" s="151"/>
      <c r="D24" s="134"/>
      <c r="E24" s="135"/>
      <c r="F24" s="57" t="s">
        <v>25</v>
      </c>
      <c r="G24" s="143" t="s">
        <v>32</v>
      </c>
      <c r="H24" s="143"/>
      <c r="I24" s="138" t="s">
        <v>29</v>
      </c>
      <c r="J24" s="138" t="s">
        <v>29</v>
      </c>
      <c r="K24" s="138" t="s">
        <v>29</v>
      </c>
      <c r="L24" s="145" t="n">
        <v>0.150000000001455</v>
      </c>
      <c r="M24" s="145" t="n">
        <v>0</v>
      </c>
      <c r="N24" s="145" t="n">
        <v>0</v>
      </c>
      <c r="O24" s="145" t="n">
        <v>0</v>
      </c>
      <c r="P24" s="147"/>
      <c r="Q24" s="47" t="s">
        <v>29</v>
      </c>
      <c r="R24" s="47" t="s">
        <v>29</v>
      </c>
      <c r="S24" s="47" t="s">
        <v>29</v>
      </c>
      <c r="T24" s="141"/>
      <c r="U24" s="153"/>
    </row>
    <row r="25" customFormat="false" ht="50.1" hidden="false" customHeight="true" outlineLevel="0" collapsed="false">
      <c r="A25" s="155" t="n">
        <f aca="false">A23+1</f>
        <v>17</v>
      </c>
      <c r="B25" s="152" t="s">
        <v>388</v>
      </c>
      <c r="C25" s="151" t="s">
        <v>389</v>
      </c>
      <c r="D25" s="134" t="n">
        <v>143.3</v>
      </c>
      <c r="E25" s="135"/>
      <c r="F25" s="57"/>
      <c r="G25" s="156"/>
      <c r="H25" s="157"/>
      <c r="I25" s="138" t="s">
        <v>29</v>
      </c>
      <c r="J25" s="138" t="s">
        <v>29</v>
      </c>
      <c r="K25" s="138" t="s">
        <v>29</v>
      </c>
      <c r="L25" s="145"/>
      <c r="M25" s="145"/>
      <c r="N25" s="145"/>
      <c r="O25" s="145"/>
      <c r="P25" s="147"/>
      <c r="Q25" s="47" t="s">
        <v>29</v>
      </c>
      <c r="R25" s="47" t="s">
        <v>29</v>
      </c>
      <c r="S25" s="47" t="s">
        <v>29</v>
      </c>
      <c r="T25" s="141"/>
      <c r="U25" s="153" t="n">
        <v>100</v>
      </c>
    </row>
    <row r="26" customFormat="false" ht="50.1" hidden="false" customHeight="true" outlineLevel="0" collapsed="false">
      <c r="A26" s="155" t="n">
        <f aca="false">A25+1</f>
        <v>18</v>
      </c>
      <c r="B26" s="152" t="s">
        <v>390</v>
      </c>
      <c r="C26" s="151" t="s">
        <v>391</v>
      </c>
      <c r="D26" s="134" t="n">
        <v>28</v>
      </c>
      <c r="E26" s="135"/>
      <c r="F26" s="57" t="s">
        <v>39</v>
      </c>
      <c r="G26" s="158"/>
      <c r="H26" s="158"/>
      <c r="I26" s="138" t="s">
        <v>29</v>
      </c>
      <c r="J26" s="138" t="s">
        <v>29</v>
      </c>
      <c r="K26" s="138" t="s">
        <v>29</v>
      </c>
      <c r="L26" s="159"/>
      <c r="M26" s="159"/>
      <c r="N26" s="159"/>
      <c r="O26" s="159"/>
      <c r="P26" s="160"/>
      <c r="Q26" s="47" t="s">
        <v>29</v>
      </c>
      <c r="R26" s="47" t="s">
        <v>29</v>
      </c>
      <c r="S26" s="47" t="s">
        <v>29</v>
      </c>
      <c r="T26" s="141"/>
      <c r="U26" s="153" t="n">
        <v>100</v>
      </c>
    </row>
    <row r="27" customFormat="false" ht="154.5" hidden="false" customHeight="true" outlineLevel="0" collapsed="false">
      <c r="A27" s="57" t="n">
        <v>19</v>
      </c>
      <c r="B27" s="132" t="s">
        <v>392</v>
      </c>
      <c r="C27" s="151" t="s">
        <v>393</v>
      </c>
      <c r="D27" s="134" t="n">
        <v>274.92</v>
      </c>
      <c r="E27" s="135"/>
      <c r="F27" s="57" t="s">
        <v>39</v>
      </c>
      <c r="G27" s="60" t="n">
        <v>43285.9444444444</v>
      </c>
      <c r="H27" s="60" t="n">
        <v>43286.0756944444</v>
      </c>
      <c r="I27" s="138" t="s">
        <v>29</v>
      </c>
      <c r="J27" s="138" t="s">
        <v>29</v>
      </c>
      <c r="K27" s="138" t="s">
        <v>29</v>
      </c>
      <c r="L27" s="161" t="n">
        <v>0.131249999998545</v>
      </c>
      <c r="M27" s="161" t="n">
        <v>0</v>
      </c>
      <c r="N27" s="161" t="n">
        <v>0</v>
      </c>
      <c r="O27" s="161" t="n">
        <v>0</v>
      </c>
      <c r="P27" s="162" t="s">
        <v>394</v>
      </c>
      <c r="Q27" s="47" t="s">
        <v>29</v>
      </c>
      <c r="R27" s="47" t="s">
        <v>29</v>
      </c>
      <c r="S27" s="47" t="s">
        <v>29</v>
      </c>
      <c r="T27" s="141"/>
      <c r="U27" s="57" t="n">
        <v>99.58</v>
      </c>
    </row>
    <row r="28" customFormat="false" ht="50.1" hidden="false" customHeight="true" outlineLevel="0" collapsed="false">
      <c r="A28" s="57"/>
      <c r="B28" s="132"/>
      <c r="C28" s="151"/>
      <c r="D28" s="134"/>
      <c r="E28" s="135"/>
      <c r="F28" s="57"/>
      <c r="G28" s="60" t="n">
        <v>43291.5340277778</v>
      </c>
      <c r="H28" s="60" t="n">
        <v>43291.5340277778</v>
      </c>
      <c r="I28" s="138" t="s">
        <v>29</v>
      </c>
      <c r="J28" s="138" t="s">
        <v>29</v>
      </c>
      <c r="K28" s="138" t="s">
        <v>29</v>
      </c>
      <c r="L28" s="161" t="n">
        <v>0</v>
      </c>
      <c r="M28" s="161" t="n">
        <v>0</v>
      </c>
      <c r="N28" s="161" t="n">
        <v>0</v>
      </c>
      <c r="O28" s="161" t="n">
        <v>0</v>
      </c>
      <c r="P28" s="162" t="s">
        <v>395</v>
      </c>
      <c r="Q28" s="47" t="s">
        <v>29</v>
      </c>
      <c r="R28" s="47" t="s">
        <v>29</v>
      </c>
      <c r="S28" s="47" t="s">
        <v>29</v>
      </c>
      <c r="T28" s="141"/>
      <c r="U28" s="57"/>
    </row>
    <row r="29" customFormat="false" ht="50.1" hidden="false" customHeight="true" outlineLevel="0" collapsed="false">
      <c r="A29" s="57"/>
      <c r="B29" s="132"/>
      <c r="C29" s="151"/>
      <c r="D29" s="134"/>
      <c r="E29" s="135"/>
      <c r="F29" s="57"/>
      <c r="G29" s="60" t="n">
        <v>43307.36875</v>
      </c>
      <c r="H29" s="60" t="n">
        <v>43307.8305555556</v>
      </c>
      <c r="I29" s="138" t="s">
        <v>29</v>
      </c>
      <c r="J29" s="138" t="s">
        <v>29</v>
      </c>
      <c r="K29" s="138" t="s">
        <v>29</v>
      </c>
      <c r="L29" s="161" t="n">
        <v>0</v>
      </c>
      <c r="M29" s="161" t="n">
        <v>0</v>
      </c>
      <c r="N29" s="161" t="n">
        <v>0</v>
      </c>
      <c r="O29" s="161" t="n">
        <v>0.461805555554747</v>
      </c>
      <c r="P29" s="162" t="s">
        <v>396</v>
      </c>
      <c r="Q29" s="47" t="s">
        <v>29</v>
      </c>
      <c r="R29" s="47" t="s">
        <v>29</v>
      </c>
      <c r="S29" s="47" t="s">
        <v>29</v>
      </c>
      <c r="T29" s="141"/>
      <c r="U29" s="57"/>
    </row>
    <row r="30" customFormat="false" ht="50.1" hidden="false" customHeight="true" outlineLevel="0" collapsed="false">
      <c r="A30" s="57"/>
      <c r="B30" s="132"/>
      <c r="C30" s="151"/>
      <c r="D30" s="134"/>
      <c r="E30" s="135"/>
      <c r="F30" s="57"/>
      <c r="G30" s="60" t="n">
        <v>43308.3875</v>
      </c>
      <c r="H30" s="60" t="n">
        <v>43308.8340277778</v>
      </c>
      <c r="I30" s="138" t="s">
        <v>29</v>
      </c>
      <c r="J30" s="138" t="s">
        <v>29</v>
      </c>
      <c r="K30" s="138" t="s">
        <v>29</v>
      </c>
      <c r="L30" s="161" t="n">
        <v>0</v>
      </c>
      <c r="M30" s="161" t="n">
        <v>0</v>
      </c>
      <c r="N30" s="161" t="n">
        <v>0</v>
      </c>
      <c r="O30" s="161" t="n">
        <v>0.446527777778101</v>
      </c>
      <c r="P30" s="162" t="s">
        <v>396</v>
      </c>
      <c r="Q30" s="47" t="s">
        <v>29</v>
      </c>
      <c r="R30" s="47" t="s">
        <v>29</v>
      </c>
      <c r="S30" s="47" t="s">
        <v>29</v>
      </c>
      <c r="T30" s="141"/>
      <c r="U30" s="57"/>
    </row>
    <row r="31" customFormat="false" ht="50.1" hidden="false" customHeight="true" outlineLevel="0" collapsed="false">
      <c r="A31" s="57"/>
      <c r="B31" s="132"/>
      <c r="C31" s="151"/>
      <c r="D31" s="134"/>
      <c r="E31" s="135"/>
      <c r="F31" s="57"/>
      <c r="G31" s="60" t="n">
        <v>43309.3666666667</v>
      </c>
      <c r="H31" s="60" t="n">
        <v>43309.8263888889</v>
      </c>
      <c r="I31" s="138" t="s">
        <v>29</v>
      </c>
      <c r="J31" s="138" t="s">
        <v>29</v>
      </c>
      <c r="K31" s="138" t="s">
        <v>29</v>
      </c>
      <c r="L31" s="161" t="n">
        <v>0</v>
      </c>
      <c r="M31" s="161" t="n">
        <v>0</v>
      </c>
      <c r="N31" s="161" t="n">
        <v>0</v>
      </c>
      <c r="O31" s="161" t="n">
        <v>0.459722222221899</v>
      </c>
      <c r="P31" s="162" t="s">
        <v>396</v>
      </c>
      <c r="Q31" s="47" t="s">
        <v>29</v>
      </c>
      <c r="R31" s="47" t="s">
        <v>29</v>
      </c>
      <c r="S31" s="47" t="s">
        <v>29</v>
      </c>
      <c r="T31" s="141"/>
      <c r="U31" s="57"/>
    </row>
    <row r="32" customFormat="false" ht="50.1" hidden="false" customHeight="true" outlineLevel="0" collapsed="false">
      <c r="A32" s="57"/>
      <c r="B32" s="132"/>
      <c r="C32" s="151"/>
      <c r="D32" s="134"/>
      <c r="E32" s="135"/>
      <c r="F32" s="57"/>
      <c r="G32" s="60" t="n">
        <v>43310.3826388889</v>
      </c>
      <c r="H32" s="60" t="n">
        <v>43311.8201388889</v>
      </c>
      <c r="I32" s="138" t="s">
        <v>29</v>
      </c>
      <c r="J32" s="138" t="s">
        <v>29</v>
      </c>
      <c r="K32" s="138" t="s">
        <v>29</v>
      </c>
      <c r="L32" s="161" t="n">
        <v>0</v>
      </c>
      <c r="M32" s="161" t="n">
        <v>0</v>
      </c>
      <c r="N32" s="161" t="n">
        <v>0</v>
      </c>
      <c r="O32" s="161" t="n">
        <v>1.4375</v>
      </c>
      <c r="P32" s="162" t="s">
        <v>396</v>
      </c>
      <c r="Q32" s="47" t="s">
        <v>29</v>
      </c>
      <c r="R32" s="47" t="s">
        <v>29</v>
      </c>
      <c r="S32" s="47" t="s">
        <v>29</v>
      </c>
      <c r="T32" s="141"/>
      <c r="U32" s="57"/>
    </row>
    <row r="33" customFormat="false" ht="50.1" hidden="false" customHeight="true" outlineLevel="0" collapsed="false">
      <c r="A33" s="57"/>
      <c r="B33" s="132"/>
      <c r="C33" s="151"/>
      <c r="D33" s="134"/>
      <c r="E33" s="135"/>
      <c r="F33" s="57"/>
      <c r="G33" s="60" t="n">
        <v>43311.3694444444</v>
      </c>
      <c r="H33" s="60" t="n">
        <v>43311.8201388889</v>
      </c>
      <c r="I33" s="138" t="s">
        <v>29</v>
      </c>
      <c r="J33" s="138" t="s">
        <v>29</v>
      </c>
      <c r="K33" s="138" t="s">
        <v>29</v>
      </c>
      <c r="L33" s="161" t="n">
        <v>0</v>
      </c>
      <c r="M33" s="161" t="n">
        <v>0</v>
      </c>
      <c r="N33" s="161" t="n">
        <v>0</v>
      </c>
      <c r="O33" s="161" t="n">
        <v>0.450694444451074</v>
      </c>
      <c r="P33" s="162" t="s">
        <v>396</v>
      </c>
      <c r="Q33" s="47" t="s">
        <v>29</v>
      </c>
      <c r="R33" s="47" t="s">
        <v>29</v>
      </c>
      <c r="S33" s="47" t="s">
        <v>29</v>
      </c>
      <c r="T33" s="141"/>
      <c r="U33" s="57"/>
    </row>
    <row r="34" customFormat="false" ht="50.1" hidden="false" customHeight="true" outlineLevel="0" collapsed="false">
      <c r="A34" s="57"/>
      <c r="B34" s="132"/>
      <c r="C34" s="151"/>
      <c r="D34" s="134"/>
      <c r="E34" s="135"/>
      <c r="F34" s="57"/>
      <c r="G34" s="60" t="n">
        <v>43312.3847222222</v>
      </c>
      <c r="H34" s="60" t="s">
        <v>397</v>
      </c>
      <c r="I34" s="138" t="s">
        <v>29</v>
      </c>
      <c r="J34" s="138" t="s">
        <v>29</v>
      </c>
      <c r="K34" s="138" t="s">
        <v>29</v>
      </c>
      <c r="L34" s="161" t="n">
        <v>0</v>
      </c>
      <c r="M34" s="161" t="n">
        <v>0</v>
      </c>
      <c r="N34" s="161" t="n">
        <v>0</v>
      </c>
      <c r="O34" s="161" t="n">
        <v>0.615277777775191</v>
      </c>
      <c r="P34" s="162" t="s">
        <v>398</v>
      </c>
      <c r="Q34" s="47" t="s">
        <v>29</v>
      </c>
      <c r="R34" s="47" t="s">
        <v>29</v>
      </c>
      <c r="S34" s="47" t="s">
        <v>29</v>
      </c>
      <c r="T34" s="141"/>
      <c r="U34" s="57"/>
    </row>
    <row r="35" customFormat="false" ht="50.1" hidden="false" customHeight="true" outlineLevel="0" collapsed="false">
      <c r="A35" s="57"/>
      <c r="B35" s="132"/>
      <c r="C35" s="151"/>
      <c r="D35" s="134"/>
      <c r="E35" s="135"/>
      <c r="F35" s="57"/>
      <c r="G35" s="60" t="s">
        <v>32</v>
      </c>
      <c r="H35" s="60"/>
      <c r="I35" s="138" t="s">
        <v>29</v>
      </c>
      <c r="J35" s="138" t="s">
        <v>29</v>
      </c>
      <c r="K35" s="138" t="s">
        <v>29</v>
      </c>
      <c r="L35" s="161" t="n">
        <v>0.131249999998545</v>
      </c>
      <c r="M35" s="161" t="n">
        <v>0</v>
      </c>
      <c r="N35" s="161" t="n">
        <v>0</v>
      </c>
      <c r="O35" s="161" t="n">
        <v>3.87152777778101</v>
      </c>
      <c r="P35" s="162"/>
      <c r="Q35" s="47" t="s">
        <v>29</v>
      </c>
      <c r="R35" s="47" t="s">
        <v>29</v>
      </c>
      <c r="S35" s="47" t="s">
        <v>29</v>
      </c>
      <c r="T35" s="141"/>
      <c r="U35" s="57"/>
    </row>
    <row r="36" customFormat="false" ht="50.1" hidden="false" customHeight="true" outlineLevel="0" collapsed="false">
      <c r="A36" s="57" t="n">
        <v>20</v>
      </c>
      <c r="B36" s="132" t="s">
        <v>399</v>
      </c>
      <c r="C36" s="151" t="s">
        <v>400</v>
      </c>
      <c r="D36" s="134" t="n">
        <v>272</v>
      </c>
      <c r="E36" s="135"/>
      <c r="F36" s="57" t="s">
        <v>39</v>
      </c>
      <c r="G36" s="143" t="n">
        <v>43301.39375</v>
      </c>
      <c r="H36" s="143" t="n">
        <v>43301.8472222222</v>
      </c>
      <c r="I36" s="138" t="s">
        <v>29</v>
      </c>
      <c r="J36" s="138" t="s">
        <v>29</v>
      </c>
      <c r="K36" s="138" t="s">
        <v>29</v>
      </c>
      <c r="L36" s="145" t="n">
        <v>0</v>
      </c>
      <c r="M36" s="145" t="n">
        <v>0</v>
      </c>
      <c r="N36" s="145" t="n">
        <v>0</v>
      </c>
      <c r="O36" s="145" t="n">
        <v>0.453472222216078</v>
      </c>
      <c r="P36" s="147" t="s">
        <v>401</v>
      </c>
      <c r="Q36" s="47" t="s">
        <v>29</v>
      </c>
      <c r="R36" s="47" t="s">
        <v>29</v>
      </c>
      <c r="S36" s="47" t="s">
        <v>29</v>
      </c>
      <c r="T36" s="141"/>
      <c r="U36" s="153" t="n">
        <v>100</v>
      </c>
    </row>
    <row r="37" customFormat="false" ht="50.1" hidden="false" customHeight="true" outlineLevel="0" collapsed="false">
      <c r="A37" s="57"/>
      <c r="B37" s="132"/>
      <c r="C37" s="151"/>
      <c r="D37" s="134"/>
      <c r="E37" s="135"/>
      <c r="F37" s="57"/>
      <c r="G37" s="143" t="n">
        <v>43302.6895833333</v>
      </c>
      <c r="H37" s="143" t="n">
        <v>43302.6895833333</v>
      </c>
      <c r="I37" s="138" t="s">
        <v>29</v>
      </c>
      <c r="J37" s="138" t="s">
        <v>29</v>
      </c>
      <c r="K37" s="138" t="s">
        <v>29</v>
      </c>
      <c r="L37" s="145" t="n">
        <v>0</v>
      </c>
      <c r="M37" s="145" t="n">
        <v>0</v>
      </c>
      <c r="N37" s="145" t="n">
        <v>0</v>
      </c>
      <c r="O37" s="145" t="n">
        <v>0</v>
      </c>
      <c r="P37" s="147" t="s">
        <v>402</v>
      </c>
      <c r="Q37" s="47" t="s">
        <v>29</v>
      </c>
      <c r="R37" s="47" t="s">
        <v>29</v>
      </c>
      <c r="S37" s="47" t="s">
        <v>29</v>
      </c>
      <c r="T37" s="141"/>
      <c r="U37" s="153"/>
    </row>
    <row r="38" customFormat="false" ht="50.1" hidden="false" customHeight="true" outlineLevel="0" collapsed="false">
      <c r="A38" s="57"/>
      <c r="B38" s="132"/>
      <c r="C38" s="151"/>
      <c r="D38" s="134"/>
      <c r="E38" s="135"/>
      <c r="F38" s="57"/>
      <c r="G38" s="143" t="n">
        <v>43288.3152777778</v>
      </c>
      <c r="H38" s="143" t="n">
        <v>43288.8993055556</v>
      </c>
      <c r="I38" s="138" t="s">
        <v>29</v>
      </c>
      <c r="J38" s="138" t="s">
        <v>29</v>
      </c>
      <c r="K38" s="138" t="s">
        <v>29</v>
      </c>
      <c r="L38" s="145" t="n">
        <v>0</v>
      </c>
      <c r="M38" s="145" t="n">
        <v>0</v>
      </c>
      <c r="N38" s="145" t="n">
        <v>0</v>
      </c>
      <c r="O38" s="145" t="n">
        <v>0.584027777775191</v>
      </c>
      <c r="P38" s="147" t="s">
        <v>403</v>
      </c>
      <c r="Q38" s="47" t="s">
        <v>29</v>
      </c>
      <c r="R38" s="47" t="s">
        <v>29</v>
      </c>
      <c r="S38" s="47" t="s">
        <v>29</v>
      </c>
      <c r="T38" s="141"/>
      <c r="U38" s="153"/>
    </row>
    <row r="39" customFormat="false" ht="50.1" hidden="false" customHeight="true" outlineLevel="0" collapsed="false">
      <c r="A39" s="57"/>
      <c r="B39" s="132"/>
      <c r="C39" s="151"/>
      <c r="D39" s="134"/>
      <c r="E39" s="135"/>
      <c r="F39" s="57"/>
      <c r="G39" s="143" t="n">
        <v>43289.3048611111</v>
      </c>
      <c r="H39" s="143" t="n">
        <v>43289.8520833333</v>
      </c>
      <c r="I39" s="138" t="s">
        <v>29</v>
      </c>
      <c r="J39" s="138" t="s">
        <v>29</v>
      </c>
      <c r="K39" s="138" t="s">
        <v>29</v>
      </c>
      <c r="L39" s="145" t="n">
        <v>0</v>
      </c>
      <c r="M39" s="145" t="n">
        <v>0</v>
      </c>
      <c r="N39" s="145" t="n">
        <v>0</v>
      </c>
      <c r="O39" s="145" t="n">
        <v>0.547222222223354</v>
      </c>
      <c r="P39" s="147" t="s">
        <v>403</v>
      </c>
      <c r="Q39" s="47" t="s">
        <v>29</v>
      </c>
      <c r="R39" s="47" t="s">
        <v>29</v>
      </c>
      <c r="S39" s="47" t="s">
        <v>29</v>
      </c>
      <c r="T39" s="141"/>
      <c r="U39" s="153"/>
    </row>
    <row r="40" customFormat="false" ht="50.1" hidden="false" customHeight="true" outlineLevel="0" collapsed="false">
      <c r="A40" s="57"/>
      <c r="B40" s="132"/>
      <c r="C40" s="151"/>
      <c r="D40" s="134"/>
      <c r="E40" s="135"/>
      <c r="F40" s="57"/>
      <c r="G40" s="143" t="n">
        <v>43290.3048611111</v>
      </c>
      <c r="H40" s="143" t="n">
        <v>43290.8381944444</v>
      </c>
      <c r="I40" s="138" t="s">
        <v>29</v>
      </c>
      <c r="J40" s="138" t="s">
        <v>29</v>
      </c>
      <c r="K40" s="138" t="s">
        <v>29</v>
      </c>
      <c r="L40" s="145" t="n">
        <v>0</v>
      </c>
      <c r="M40" s="145" t="n">
        <v>0</v>
      </c>
      <c r="N40" s="145" t="n">
        <v>0</v>
      </c>
      <c r="O40" s="145" t="n">
        <v>0.533333333332848</v>
      </c>
      <c r="P40" s="147" t="s">
        <v>403</v>
      </c>
      <c r="Q40" s="47" t="s">
        <v>29</v>
      </c>
      <c r="R40" s="47" t="s">
        <v>29</v>
      </c>
      <c r="S40" s="47" t="s">
        <v>29</v>
      </c>
      <c r="T40" s="141"/>
      <c r="U40" s="153"/>
    </row>
    <row r="41" customFormat="false" ht="50.1" hidden="false" customHeight="true" outlineLevel="0" collapsed="false">
      <c r="A41" s="57"/>
      <c r="B41" s="132"/>
      <c r="C41" s="151"/>
      <c r="D41" s="134"/>
      <c r="E41" s="135"/>
      <c r="F41" s="57"/>
      <c r="G41" s="143" t="n">
        <v>43291.3020833333</v>
      </c>
      <c r="H41" s="143" t="n">
        <v>43291.8708333333</v>
      </c>
      <c r="I41" s="138" t="s">
        <v>29</v>
      </c>
      <c r="J41" s="138" t="s">
        <v>29</v>
      </c>
      <c r="K41" s="138" t="s">
        <v>29</v>
      </c>
      <c r="L41" s="145" t="n">
        <v>0</v>
      </c>
      <c r="M41" s="145" t="n">
        <v>0</v>
      </c>
      <c r="N41" s="145" t="n">
        <v>0</v>
      </c>
      <c r="O41" s="145" t="n">
        <v>0.568749999998545</v>
      </c>
      <c r="P41" s="147" t="s">
        <v>403</v>
      </c>
      <c r="Q41" s="47" t="s">
        <v>29</v>
      </c>
      <c r="R41" s="47" t="s">
        <v>29</v>
      </c>
      <c r="S41" s="47" t="s">
        <v>29</v>
      </c>
      <c r="T41" s="141"/>
      <c r="U41" s="153"/>
    </row>
    <row r="42" customFormat="false" ht="50.1" hidden="false" customHeight="true" outlineLevel="0" collapsed="false">
      <c r="A42" s="57"/>
      <c r="B42" s="132"/>
      <c r="C42" s="151"/>
      <c r="D42" s="134"/>
      <c r="E42" s="135"/>
      <c r="F42" s="57"/>
      <c r="G42" s="143" t="n">
        <v>43292.3222222222</v>
      </c>
      <c r="H42" s="143" t="n">
        <v>43292.8194444444</v>
      </c>
      <c r="I42" s="138" t="s">
        <v>29</v>
      </c>
      <c r="J42" s="138" t="s">
        <v>29</v>
      </c>
      <c r="K42" s="138" t="s">
        <v>29</v>
      </c>
      <c r="L42" s="145" t="n">
        <v>0</v>
      </c>
      <c r="M42" s="145" t="n">
        <v>0</v>
      </c>
      <c r="N42" s="145" t="n">
        <v>0</v>
      </c>
      <c r="O42" s="145" t="n">
        <v>0.497222222220444</v>
      </c>
      <c r="P42" s="147" t="s">
        <v>403</v>
      </c>
      <c r="Q42" s="47" t="s">
        <v>29</v>
      </c>
      <c r="R42" s="47" t="s">
        <v>29</v>
      </c>
      <c r="S42" s="47" t="s">
        <v>29</v>
      </c>
      <c r="T42" s="141"/>
      <c r="U42" s="153"/>
    </row>
    <row r="43" customFormat="false" ht="50.1" hidden="false" customHeight="true" outlineLevel="0" collapsed="false">
      <c r="A43" s="57"/>
      <c r="B43" s="132"/>
      <c r="C43" s="151"/>
      <c r="D43" s="134"/>
      <c r="E43" s="135"/>
      <c r="F43" s="57"/>
      <c r="G43" s="143" t="n">
        <v>43297.3763888889</v>
      </c>
      <c r="H43" s="143" t="n">
        <v>43297.8347222222</v>
      </c>
      <c r="I43" s="138" t="s">
        <v>29</v>
      </c>
      <c r="J43" s="138" t="s">
        <v>29</v>
      </c>
      <c r="K43" s="138" t="s">
        <v>29</v>
      </c>
      <c r="L43" s="145" t="n">
        <v>0</v>
      </c>
      <c r="M43" s="145" t="n">
        <v>0</v>
      </c>
      <c r="N43" s="145" t="n">
        <v>0</v>
      </c>
      <c r="O43" s="145" t="n">
        <v>0.458333333335759</v>
      </c>
      <c r="P43" s="147" t="s">
        <v>403</v>
      </c>
      <c r="Q43" s="47" t="s">
        <v>29</v>
      </c>
      <c r="R43" s="47" t="s">
        <v>29</v>
      </c>
      <c r="S43" s="47" t="s">
        <v>29</v>
      </c>
      <c r="T43" s="141"/>
      <c r="U43" s="153"/>
    </row>
    <row r="44" customFormat="false" ht="50.1" hidden="false" customHeight="true" outlineLevel="0" collapsed="false">
      <c r="A44" s="57"/>
      <c r="B44" s="132"/>
      <c r="C44" s="151"/>
      <c r="D44" s="134"/>
      <c r="E44" s="135"/>
      <c r="F44" s="57"/>
      <c r="G44" s="143" t="n">
        <v>43298.4097222222</v>
      </c>
      <c r="H44" s="143" t="n">
        <v>43298.8458333333</v>
      </c>
      <c r="I44" s="138" t="s">
        <v>29</v>
      </c>
      <c r="J44" s="138" t="s">
        <v>29</v>
      </c>
      <c r="K44" s="138" t="s">
        <v>29</v>
      </c>
      <c r="L44" s="145" t="n">
        <v>0</v>
      </c>
      <c r="M44" s="145" t="n">
        <v>0</v>
      </c>
      <c r="N44" s="145" t="n">
        <v>0</v>
      </c>
      <c r="O44" s="145" t="n">
        <v>0.43611111111386</v>
      </c>
      <c r="P44" s="147" t="s">
        <v>403</v>
      </c>
      <c r="Q44" s="47" t="s">
        <v>29</v>
      </c>
      <c r="R44" s="47" t="s">
        <v>29</v>
      </c>
      <c r="S44" s="47" t="s">
        <v>29</v>
      </c>
      <c r="T44" s="141"/>
      <c r="U44" s="153"/>
    </row>
    <row r="45" customFormat="false" ht="50.1" hidden="false" customHeight="true" outlineLevel="0" collapsed="false">
      <c r="A45" s="57"/>
      <c r="B45" s="132"/>
      <c r="C45" s="151"/>
      <c r="D45" s="134"/>
      <c r="E45" s="135"/>
      <c r="F45" s="57"/>
      <c r="G45" s="143" t="n">
        <v>43299.425</v>
      </c>
      <c r="H45" s="143" t="n">
        <v>43299.8361111111</v>
      </c>
      <c r="I45" s="138" t="s">
        <v>29</v>
      </c>
      <c r="J45" s="138" t="s">
        <v>29</v>
      </c>
      <c r="K45" s="138" t="s">
        <v>29</v>
      </c>
      <c r="L45" s="145" t="n">
        <v>0</v>
      </c>
      <c r="M45" s="145" t="n">
        <v>0</v>
      </c>
      <c r="N45" s="145" t="n">
        <v>0</v>
      </c>
      <c r="O45" s="145" t="n">
        <v>0.411111111105129</v>
      </c>
      <c r="P45" s="147" t="s">
        <v>403</v>
      </c>
      <c r="Q45" s="47" t="s">
        <v>29</v>
      </c>
      <c r="R45" s="47" t="s">
        <v>29</v>
      </c>
      <c r="S45" s="47" t="s">
        <v>29</v>
      </c>
      <c r="T45" s="141"/>
      <c r="U45" s="153"/>
    </row>
    <row r="46" customFormat="false" ht="50.1" hidden="false" customHeight="true" outlineLevel="0" collapsed="false">
      <c r="A46" s="57"/>
      <c r="B46" s="132"/>
      <c r="C46" s="151"/>
      <c r="D46" s="134"/>
      <c r="E46" s="135"/>
      <c r="F46" s="57"/>
      <c r="G46" s="143" t="n">
        <v>43300.3875</v>
      </c>
      <c r="H46" s="143" t="n">
        <v>43300.8409722222</v>
      </c>
      <c r="I46" s="138" t="s">
        <v>29</v>
      </c>
      <c r="J46" s="138" t="s">
        <v>29</v>
      </c>
      <c r="K46" s="138" t="s">
        <v>29</v>
      </c>
      <c r="L46" s="145" t="n">
        <v>0</v>
      </c>
      <c r="M46" s="145" t="n">
        <v>0</v>
      </c>
      <c r="N46" s="145" t="n">
        <v>0</v>
      </c>
      <c r="O46" s="145" t="n">
        <v>0.453472222223354</v>
      </c>
      <c r="P46" s="147" t="s">
        <v>403</v>
      </c>
      <c r="Q46" s="47" t="s">
        <v>29</v>
      </c>
      <c r="R46" s="47" t="s">
        <v>29</v>
      </c>
      <c r="S46" s="47" t="s">
        <v>29</v>
      </c>
      <c r="T46" s="141"/>
      <c r="U46" s="153"/>
    </row>
    <row r="47" customFormat="false" ht="50.1" hidden="false" customHeight="true" outlineLevel="0" collapsed="false">
      <c r="A47" s="57"/>
      <c r="B47" s="132"/>
      <c r="C47" s="151"/>
      <c r="D47" s="134"/>
      <c r="E47" s="135"/>
      <c r="F47" s="57"/>
      <c r="G47" s="143" t="s">
        <v>32</v>
      </c>
      <c r="H47" s="143"/>
      <c r="I47" s="138" t="s">
        <v>29</v>
      </c>
      <c r="J47" s="138" t="s">
        <v>29</v>
      </c>
      <c r="K47" s="138" t="s">
        <v>29</v>
      </c>
      <c r="L47" s="145" t="n">
        <v>0</v>
      </c>
      <c r="M47" s="145" t="n">
        <v>0</v>
      </c>
      <c r="N47" s="145" t="n">
        <v>0</v>
      </c>
      <c r="O47" s="145" t="n">
        <v>4.94305555554456</v>
      </c>
      <c r="P47" s="147"/>
      <c r="Q47" s="47" t="s">
        <v>29</v>
      </c>
      <c r="R47" s="47" t="s">
        <v>29</v>
      </c>
      <c r="S47" s="47" t="s">
        <v>29</v>
      </c>
      <c r="T47" s="141"/>
      <c r="U47" s="153"/>
    </row>
    <row r="48" customFormat="false" ht="50.1" hidden="false" customHeight="true" outlineLevel="0" collapsed="false">
      <c r="A48" s="57" t="n">
        <v>21</v>
      </c>
      <c r="B48" s="132" t="s">
        <v>404</v>
      </c>
      <c r="C48" s="151" t="s">
        <v>405</v>
      </c>
      <c r="D48" s="134" t="n">
        <v>301.5</v>
      </c>
      <c r="E48" s="135"/>
      <c r="F48" s="57" t="s">
        <v>39</v>
      </c>
      <c r="G48" s="143"/>
      <c r="H48" s="143"/>
      <c r="I48" s="138" t="s">
        <v>29</v>
      </c>
      <c r="J48" s="138" t="s">
        <v>29</v>
      </c>
      <c r="K48" s="138" t="s">
        <v>29</v>
      </c>
      <c r="L48" s="145"/>
      <c r="M48" s="145"/>
      <c r="N48" s="145"/>
      <c r="O48" s="145"/>
      <c r="P48" s="147"/>
      <c r="Q48" s="47" t="s">
        <v>29</v>
      </c>
      <c r="R48" s="47" t="s">
        <v>29</v>
      </c>
      <c r="S48" s="47" t="s">
        <v>29</v>
      </c>
      <c r="T48" s="141"/>
      <c r="U48" s="153" t="n">
        <v>100</v>
      </c>
    </row>
    <row r="49" customFormat="false" ht="50.1" hidden="false" customHeight="true" outlineLevel="0" collapsed="false">
      <c r="A49" s="148" t="n">
        <v>22</v>
      </c>
      <c r="B49" s="132" t="s">
        <v>406</v>
      </c>
      <c r="C49" s="163" t="s">
        <v>407</v>
      </c>
      <c r="D49" s="134" t="n">
        <v>28</v>
      </c>
      <c r="E49" s="135"/>
      <c r="F49" s="57"/>
      <c r="G49" s="143" t="n">
        <v>43283.45</v>
      </c>
      <c r="H49" s="143" t="n">
        <v>43283.80625</v>
      </c>
      <c r="I49" s="138" t="s">
        <v>29</v>
      </c>
      <c r="J49" s="138" t="s">
        <v>29</v>
      </c>
      <c r="K49" s="138" t="s">
        <v>29</v>
      </c>
      <c r="L49" s="145" t="n">
        <v>0</v>
      </c>
      <c r="M49" s="145" t="n">
        <v>0.356250000004366</v>
      </c>
      <c r="N49" s="145" t="n">
        <v>0</v>
      </c>
      <c r="O49" s="145" t="n">
        <v>0</v>
      </c>
      <c r="P49" s="147" t="s">
        <v>408</v>
      </c>
      <c r="Q49" s="47" t="s">
        <v>29</v>
      </c>
      <c r="R49" s="47" t="s">
        <v>29</v>
      </c>
      <c r="S49" s="47" t="s">
        <v>29</v>
      </c>
      <c r="T49" s="141"/>
      <c r="U49" s="153" t="n">
        <v>100</v>
      </c>
    </row>
    <row r="50" customFormat="false" ht="50.1" hidden="false" customHeight="true" outlineLevel="0" collapsed="false">
      <c r="A50" s="148"/>
      <c r="B50" s="132"/>
      <c r="C50" s="163"/>
      <c r="D50" s="134"/>
      <c r="E50" s="135"/>
      <c r="F50" s="57"/>
      <c r="G50" s="143" t="s">
        <v>32</v>
      </c>
      <c r="H50" s="143"/>
      <c r="I50" s="138" t="s">
        <v>29</v>
      </c>
      <c r="J50" s="138" t="s">
        <v>29</v>
      </c>
      <c r="K50" s="138" t="s">
        <v>29</v>
      </c>
      <c r="L50" s="145" t="n">
        <v>0</v>
      </c>
      <c r="M50" s="145" t="n">
        <v>0.356250000004366</v>
      </c>
      <c r="N50" s="145" t="n">
        <v>0</v>
      </c>
      <c r="O50" s="145" t="n">
        <v>0</v>
      </c>
      <c r="P50" s="147"/>
      <c r="Q50" s="47" t="s">
        <v>29</v>
      </c>
      <c r="R50" s="47" t="s">
        <v>29</v>
      </c>
      <c r="S50" s="47" t="s">
        <v>29</v>
      </c>
      <c r="T50" s="141"/>
      <c r="U50" s="153"/>
    </row>
    <row r="51" customFormat="false" ht="50.1" hidden="false" customHeight="true" outlineLevel="0" collapsed="false">
      <c r="A51" s="164" t="n">
        <v>23</v>
      </c>
      <c r="B51" s="132" t="s">
        <v>409</v>
      </c>
      <c r="C51" s="165" t="s">
        <v>410</v>
      </c>
      <c r="D51" s="134" t="s">
        <v>411</v>
      </c>
      <c r="E51" s="135"/>
      <c r="F51" s="1"/>
      <c r="G51" s="166"/>
      <c r="H51" s="167"/>
      <c r="I51" s="138" t="s">
        <v>29</v>
      </c>
      <c r="J51" s="138" t="s">
        <v>29</v>
      </c>
      <c r="K51" s="138" t="s">
        <v>29</v>
      </c>
      <c r="L51" s="161"/>
      <c r="M51" s="161"/>
      <c r="N51" s="161"/>
      <c r="O51" s="161"/>
      <c r="P51" s="162"/>
      <c r="Q51" s="4" t="s">
        <v>29</v>
      </c>
      <c r="R51" s="4" t="s">
        <v>29</v>
      </c>
      <c r="S51" s="4" t="s">
        <v>29</v>
      </c>
      <c r="T51" s="141"/>
      <c r="U51" s="153"/>
    </row>
    <row r="52" customFormat="false" ht="50.1" hidden="false" customHeight="true" outlineLevel="0" collapsed="false">
      <c r="A52" s="164" t="n">
        <v>24</v>
      </c>
      <c r="B52" s="132" t="s">
        <v>412</v>
      </c>
      <c r="C52" s="165" t="s">
        <v>413</v>
      </c>
      <c r="D52" s="134" t="s">
        <v>411</v>
      </c>
      <c r="E52" s="135"/>
      <c r="F52" s="1"/>
      <c r="G52" s="166"/>
      <c r="H52" s="167"/>
      <c r="I52" s="138" t="s">
        <v>29</v>
      </c>
      <c r="J52" s="138" t="s">
        <v>29</v>
      </c>
      <c r="K52" s="138" t="s">
        <v>29</v>
      </c>
      <c r="L52" s="161"/>
      <c r="M52" s="161"/>
      <c r="N52" s="161"/>
      <c r="O52" s="161"/>
      <c r="P52" s="162"/>
      <c r="Q52" s="4" t="s">
        <v>29</v>
      </c>
      <c r="R52" s="4" t="s">
        <v>29</v>
      </c>
      <c r="S52" s="4" t="s">
        <v>29</v>
      </c>
      <c r="T52" s="141"/>
      <c r="U52" s="153"/>
    </row>
    <row r="53" customFormat="false" ht="50.1" hidden="false" customHeight="true" outlineLevel="0" collapsed="false">
      <c r="A53" s="57" t="n">
        <v>25</v>
      </c>
      <c r="B53" s="57" t="s">
        <v>414</v>
      </c>
      <c r="C53" s="133" t="s">
        <v>415</v>
      </c>
      <c r="D53" s="57" t="n">
        <v>1500</v>
      </c>
      <c r="E53" s="135"/>
      <c r="F53" s="57" t="s">
        <v>25</v>
      </c>
      <c r="G53" s="143"/>
      <c r="H53" s="143"/>
      <c r="I53" s="138" t="s">
        <v>29</v>
      </c>
      <c r="J53" s="138" t="s">
        <v>29</v>
      </c>
      <c r="K53" s="138" t="s">
        <v>29</v>
      </c>
      <c r="L53" s="145"/>
      <c r="M53" s="145"/>
      <c r="N53" s="145"/>
      <c r="O53" s="145"/>
      <c r="P53" s="147"/>
      <c r="Q53" s="47" t="s">
        <v>29</v>
      </c>
      <c r="R53" s="47" t="s">
        <v>29</v>
      </c>
      <c r="S53" s="47" t="s">
        <v>29</v>
      </c>
      <c r="T53" s="141"/>
      <c r="U53" s="153" t="n">
        <v>100</v>
      </c>
    </row>
    <row r="54" customFormat="false" ht="33" hidden="false" customHeight="true" outlineLevel="0" collapsed="false">
      <c r="A54" s="57" t="n">
        <v>26</v>
      </c>
      <c r="B54" s="57" t="s">
        <v>416</v>
      </c>
      <c r="C54" s="133" t="s">
        <v>417</v>
      </c>
      <c r="D54" s="57" t="n">
        <v>1500</v>
      </c>
      <c r="E54" s="135"/>
      <c r="F54" s="57" t="s">
        <v>25</v>
      </c>
      <c r="G54" s="143"/>
      <c r="H54" s="143"/>
      <c r="I54" s="138" t="s">
        <v>29</v>
      </c>
      <c r="J54" s="138" t="s">
        <v>29</v>
      </c>
      <c r="K54" s="138" t="s">
        <v>29</v>
      </c>
      <c r="L54" s="145"/>
      <c r="M54" s="145"/>
      <c r="N54" s="145"/>
      <c r="O54" s="145"/>
      <c r="P54" s="147"/>
      <c r="Q54" s="47" t="s">
        <v>29</v>
      </c>
      <c r="R54" s="47" t="s">
        <v>29</v>
      </c>
      <c r="S54" s="47" t="s">
        <v>29</v>
      </c>
      <c r="T54" s="141"/>
      <c r="U54" s="153" t="n">
        <v>100</v>
      </c>
    </row>
    <row r="55" customFormat="false" ht="33" hidden="false" customHeight="true" outlineLevel="0" collapsed="false">
      <c r="A55" s="57" t="n">
        <v>27</v>
      </c>
      <c r="B55" s="57" t="s">
        <v>418</v>
      </c>
      <c r="C55" s="133" t="s">
        <v>419</v>
      </c>
      <c r="D55" s="57" t="n">
        <v>315</v>
      </c>
      <c r="E55" s="135"/>
      <c r="F55" s="57" t="s">
        <v>39</v>
      </c>
      <c r="G55" s="143"/>
      <c r="H55" s="143"/>
      <c r="I55" s="138" t="s">
        <v>29</v>
      </c>
      <c r="J55" s="138" t="s">
        <v>29</v>
      </c>
      <c r="K55" s="138" t="s">
        <v>29</v>
      </c>
      <c r="L55" s="145"/>
      <c r="M55" s="145"/>
      <c r="N55" s="145"/>
      <c r="O55" s="145"/>
      <c r="P55" s="147"/>
      <c r="Q55" s="47" t="s">
        <v>29</v>
      </c>
      <c r="R55" s="47" t="s">
        <v>29</v>
      </c>
      <c r="S55" s="47" t="s">
        <v>29</v>
      </c>
      <c r="T55" s="141"/>
      <c r="U55" s="153" t="n">
        <v>100</v>
      </c>
    </row>
    <row r="56" customFormat="false" ht="33" hidden="false" customHeight="true" outlineLevel="0" collapsed="false">
      <c r="A56" s="155" t="n">
        <v>28</v>
      </c>
      <c r="B56" s="155" t="s">
        <v>420</v>
      </c>
      <c r="C56" s="133" t="s">
        <v>421</v>
      </c>
      <c r="D56" s="57" t="n">
        <v>315</v>
      </c>
      <c r="E56" s="135"/>
      <c r="F56" s="57"/>
      <c r="G56" s="143"/>
      <c r="H56" s="143"/>
      <c r="I56" s="138" t="s">
        <v>29</v>
      </c>
      <c r="J56" s="138" t="s">
        <v>29</v>
      </c>
      <c r="K56" s="138" t="s">
        <v>29</v>
      </c>
      <c r="L56" s="161"/>
      <c r="M56" s="161"/>
      <c r="N56" s="161"/>
      <c r="O56" s="161"/>
      <c r="P56" s="147"/>
      <c r="Q56" s="47" t="s">
        <v>29</v>
      </c>
      <c r="R56" s="47" t="s">
        <v>29</v>
      </c>
      <c r="S56" s="47" t="s">
        <v>29</v>
      </c>
      <c r="T56" s="141"/>
      <c r="U56" s="153" t="n">
        <v>100</v>
      </c>
    </row>
    <row r="57" customFormat="false" ht="49.5" hidden="false" customHeight="true" outlineLevel="0" collapsed="false">
      <c r="A57" s="148" t="n">
        <v>29</v>
      </c>
      <c r="B57" s="148" t="s">
        <v>422</v>
      </c>
      <c r="C57" s="133" t="s">
        <v>423</v>
      </c>
      <c r="D57" s="148" t="n">
        <v>315</v>
      </c>
      <c r="E57" s="135"/>
      <c r="F57" s="57"/>
      <c r="G57" s="143" t="n">
        <v>43300.425</v>
      </c>
      <c r="H57" s="143" t="n">
        <v>43300.6520833333</v>
      </c>
      <c r="I57" s="138" t="s">
        <v>29</v>
      </c>
      <c r="J57" s="138" t="s">
        <v>29</v>
      </c>
      <c r="K57" s="138" t="s">
        <v>29</v>
      </c>
      <c r="L57" s="145" t="n">
        <v>0</v>
      </c>
      <c r="M57" s="145" t="n">
        <v>0.227083333331393</v>
      </c>
      <c r="N57" s="145" t="n">
        <v>0</v>
      </c>
      <c r="O57" s="145" t="n">
        <v>0</v>
      </c>
      <c r="P57" s="147" t="s">
        <v>424</v>
      </c>
      <c r="Q57" s="47" t="s">
        <v>29</v>
      </c>
      <c r="R57" s="47" t="s">
        <v>29</v>
      </c>
      <c r="S57" s="47" t="s">
        <v>29</v>
      </c>
      <c r="T57" s="141"/>
      <c r="U57" s="57" t="n">
        <v>100</v>
      </c>
    </row>
    <row r="58" customFormat="false" ht="50.1" hidden="false" customHeight="true" outlineLevel="0" collapsed="false">
      <c r="A58" s="148"/>
      <c r="B58" s="148"/>
      <c r="C58" s="133"/>
      <c r="D58" s="148"/>
      <c r="E58" s="135"/>
      <c r="F58" s="57" t="s">
        <v>29</v>
      </c>
      <c r="G58" s="143" t="s">
        <v>32</v>
      </c>
      <c r="H58" s="143"/>
      <c r="I58" s="138" t="s">
        <v>29</v>
      </c>
      <c r="J58" s="138" t="s">
        <v>29</v>
      </c>
      <c r="K58" s="138" t="s">
        <v>29</v>
      </c>
      <c r="L58" s="145" t="n">
        <v>0</v>
      </c>
      <c r="M58" s="145" t="n">
        <v>0.227083333331393</v>
      </c>
      <c r="N58" s="145" t="n">
        <v>0</v>
      </c>
      <c r="O58" s="145" t="n">
        <v>0</v>
      </c>
      <c r="P58" s="147"/>
      <c r="Q58" s="47" t="s">
        <v>29</v>
      </c>
      <c r="R58" s="47" t="s">
        <v>29</v>
      </c>
      <c r="S58" s="47" t="s">
        <v>29</v>
      </c>
      <c r="T58" s="141"/>
      <c r="U58" s="57"/>
    </row>
    <row r="59" customFormat="false" ht="50.1" hidden="false" customHeight="true" outlineLevel="0" collapsed="false">
      <c r="A59" s="148" t="n">
        <f aca="false">A57+1</f>
        <v>30</v>
      </c>
      <c r="B59" s="148" t="s">
        <v>425</v>
      </c>
      <c r="C59" s="133" t="s">
        <v>426</v>
      </c>
      <c r="D59" s="148" t="n">
        <v>315</v>
      </c>
      <c r="E59" s="135"/>
      <c r="F59" s="57"/>
      <c r="G59" s="143" t="n">
        <v>43301.4083333333</v>
      </c>
      <c r="H59" s="143" t="n">
        <v>43301.6708333333</v>
      </c>
      <c r="I59" s="138" t="s">
        <v>29</v>
      </c>
      <c r="J59" s="138" t="s">
        <v>29</v>
      </c>
      <c r="K59" s="138" t="s">
        <v>29</v>
      </c>
      <c r="L59" s="145" t="n">
        <v>0</v>
      </c>
      <c r="M59" s="145" t="n">
        <v>0.26249999999709</v>
      </c>
      <c r="N59" s="145" t="n">
        <v>0</v>
      </c>
      <c r="O59" s="145" t="n">
        <v>0</v>
      </c>
      <c r="P59" s="147" t="s">
        <v>424</v>
      </c>
      <c r="Q59" s="47" t="s">
        <v>29</v>
      </c>
      <c r="R59" s="47" t="s">
        <v>29</v>
      </c>
      <c r="S59" s="47" t="s">
        <v>29</v>
      </c>
      <c r="T59" s="141"/>
      <c r="U59" s="57" t="n">
        <v>100</v>
      </c>
    </row>
    <row r="60" customFormat="false" ht="50.1" hidden="false" customHeight="true" outlineLevel="0" collapsed="false">
      <c r="A60" s="148"/>
      <c r="B60" s="148"/>
      <c r="C60" s="133"/>
      <c r="D60" s="148"/>
      <c r="E60" s="135"/>
      <c r="F60" s="57" t="s">
        <v>39</v>
      </c>
      <c r="G60" s="143" t="s">
        <v>32</v>
      </c>
      <c r="H60" s="143"/>
      <c r="I60" s="138" t="s">
        <v>29</v>
      </c>
      <c r="J60" s="138" t="s">
        <v>29</v>
      </c>
      <c r="K60" s="138" t="s">
        <v>29</v>
      </c>
      <c r="L60" s="145" t="n">
        <v>0</v>
      </c>
      <c r="M60" s="145" t="n">
        <v>0.26249999999709</v>
      </c>
      <c r="N60" s="145" t="n">
        <v>0</v>
      </c>
      <c r="O60" s="145" t="n">
        <v>0</v>
      </c>
      <c r="P60" s="147"/>
      <c r="Q60" s="47" t="s">
        <v>29</v>
      </c>
      <c r="R60" s="47" t="s">
        <v>29</v>
      </c>
      <c r="S60" s="47" t="s">
        <v>29</v>
      </c>
      <c r="T60" s="141"/>
      <c r="U60" s="57"/>
    </row>
    <row r="61" customFormat="false" ht="50.1" hidden="false" customHeight="true" outlineLevel="0" collapsed="false">
      <c r="A61" s="155" t="n">
        <v>31</v>
      </c>
      <c r="B61" s="155" t="s">
        <v>427</v>
      </c>
      <c r="C61" s="133" t="s">
        <v>428</v>
      </c>
      <c r="D61" s="57" t="n">
        <v>315</v>
      </c>
      <c r="E61" s="135"/>
      <c r="F61" s="57"/>
      <c r="G61" s="143"/>
      <c r="H61" s="143"/>
      <c r="I61" s="138" t="s">
        <v>29</v>
      </c>
      <c r="J61" s="138" t="s">
        <v>29</v>
      </c>
      <c r="K61" s="138" t="s">
        <v>29</v>
      </c>
      <c r="L61" s="145"/>
      <c r="M61" s="145"/>
      <c r="N61" s="145"/>
      <c r="O61" s="145"/>
      <c r="P61" s="147"/>
      <c r="Q61" s="47" t="s">
        <v>29</v>
      </c>
      <c r="R61" s="47" t="s">
        <v>29</v>
      </c>
      <c r="S61" s="47" t="s">
        <v>29</v>
      </c>
      <c r="T61" s="141"/>
      <c r="U61" s="57" t="n">
        <v>100</v>
      </c>
    </row>
    <row r="62" customFormat="false" ht="50.1" hidden="false" customHeight="true" outlineLevel="0" collapsed="false">
      <c r="A62" s="155" t="n">
        <v>32</v>
      </c>
      <c r="B62" s="155" t="s">
        <v>429</v>
      </c>
      <c r="C62" s="133" t="s">
        <v>430</v>
      </c>
      <c r="D62" s="57" t="n">
        <v>315</v>
      </c>
      <c r="E62" s="135"/>
      <c r="F62" s="57"/>
      <c r="G62" s="143"/>
      <c r="H62" s="143"/>
      <c r="I62" s="138" t="s">
        <v>29</v>
      </c>
      <c r="J62" s="138" t="s">
        <v>29</v>
      </c>
      <c r="K62" s="138" t="s">
        <v>29</v>
      </c>
      <c r="L62" s="145"/>
      <c r="M62" s="145"/>
      <c r="N62" s="145"/>
      <c r="O62" s="145"/>
      <c r="P62" s="147"/>
      <c r="Q62" s="47" t="s">
        <v>29</v>
      </c>
      <c r="R62" s="47" t="s">
        <v>29</v>
      </c>
      <c r="S62" s="47" t="s">
        <v>29</v>
      </c>
      <c r="T62" s="141"/>
      <c r="U62" s="57" t="n">
        <v>100</v>
      </c>
    </row>
    <row r="63" customFormat="false" ht="50.1" hidden="false" customHeight="true" outlineLevel="0" collapsed="false">
      <c r="A63" s="155" t="n">
        <f aca="false">A62+1</f>
        <v>33</v>
      </c>
      <c r="B63" s="155" t="s">
        <v>431</v>
      </c>
      <c r="C63" s="133" t="s">
        <v>432</v>
      </c>
      <c r="D63" s="57" t="n">
        <v>315</v>
      </c>
      <c r="E63" s="135"/>
      <c r="F63" s="57"/>
      <c r="G63" s="168"/>
      <c r="H63" s="169"/>
      <c r="I63" s="138" t="s">
        <v>29</v>
      </c>
      <c r="J63" s="138" t="s">
        <v>29</v>
      </c>
      <c r="K63" s="138" t="s">
        <v>29</v>
      </c>
      <c r="L63" s="145"/>
      <c r="M63" s="145"/>
      <c r="N63" s="145"/>
      <c r="O63" s="145"/>
      <c r="P63" s="154"/>
      <c r="Q63" s="47" t="s">
        <v>29</v>
      </c>
      <c r="R63" s="47" t="s">
        <v>29</v>
      </c>
      <c r="S63" s="47" t="s">
        <v>29</v>
      </c>
      <c r="T63" s="141"/>
      <c r="U63" s="57" t="n">
        <v>100</v>
      </c>
    </row>
    <row r="64" customFormat="false" ht="75.75" hidden="false" customHeight="true" outlineLevel="0" collapsed="false">
      <c r="A64" s="148" t="n">
        <f aca="false">A63+1</f>
        <v>34</v>
      </c>
      <c r="B64" s="148" t="s">
        <v>433</v>
      </c>
      <c r="C64" s="133" t="s">
        <v>434</v>
      </c>
      <c r="D64" s="148" t="n">
        <v>315</v>
      </c>
      <c r="E64" s="135"/>
      <c r="F64" s="57"/>
      <c r="G64" s="143" t="n">
        <v>43299.7604166667</v>
      </c>
      <c r="H64" s="143" t="n">
        <v>43299.8076388889</v>
      </c>
      <c r="I64" s="138" t="s">
        <v>29</v>
      </c>
      <c r="J64" s="138" t="s">
        <v>29</v>
      </c>
      <c r="K64" s="138" t="s">
        <v>29</v>
      </c>
      <c r="L64" s="145" t="n">
        <v>0.047222222223354</v>
      </c>
      <c r="M64" s="145" t="n">
        <v>0</v>
      </c>
      <c r="N64" s="145" t="n">
        <v>0</v>
      </c>
      <c r="O64" s="145" t="n">
        <v>0</v>
      </c>
      <c r="P64" s="147" t="s">
        <v>435</v>
      </c>
      <c r="Q64" s="47" t="s">
        <v>29</v>
      </c>
      <c r="R64" s="47" t="s">
        <v>29</v>
      </c>
      <c r="S64" s="47" t="s">
        <v>29</v>
      </c>
      <c r="T64" s="141"/>
      <c r="U64" s="153" t="n">
        <v>99.85</v>
      </c>
    </row>
    <row r="65" customFormat="false" ht="50.1" hidden="false" customHeight="true" outlineLevel="0" collapsed="false">
      <c r="A65" s="148"/>
      <c r="B65" s="148"/>
      <c r="C65" s="133"/>
      <c r="D65" s="148"/>
      <c r="E65" s="135"/>
      <c r="F65" s="57" t="s">
        <v>39</v>
      </c>
      <c r="G65" s="143" t="s">
        <v>32</v>
      </c>
      <c r="H65" s="143"/>
      <c r="I65" s="138" t="s">
        <v>29</v>
      </c>
      <c r="J65" s="138" t="s">
        <v>29</v>
      </c>
      <c r="K65" s="138" t="s">
        <v>29</v>
      </c>
      <c r="L65" s="145" t="n">
        <v>0.047222222223354</v>
      </c>
      <c r="M65" s="145" t="n">
        <v>0</v>
      </c>
      <c r="N65" s="145" t="n">
        <v>0</v>
      </c>
      <c r="O65" s="145" t="n">
        <v>0</v>
      </c>
      <c r="P65" s="147"/>
      <c r="Q65" s="47" t="s">
        <v>29</v>
      </c>
      <c r="R65" s="47" t="s">
        <v>29</v>
      </c>
      <c r="S65" s="47" t="s">
        <v>29</v>
      </c>
      <c r="T65" s="141"/>
      <c r="U65" s="57"/>
    </row>
    <row r="66" customFormat="false" ht="41.25" hidden="false" customHeight="true" outlineLevel="0" collapsed="false">
      <c r="A66" s="57" t="n">
        <f aca="false">A64+1</f>
        <v>35</v>
      </c>
      <c r="B66" s="57" t="s">
        <v>436</v>
      </c>
      <c r="C66" s="133" t="s">
        <v>437</v>
      </c>
      <c r="D66" s="57" t="n">
        <v>315</v>
      </c>
      <c r="E66" s="135"/>
      <c r="F66" s="57" t="s">
        <v>39</v>
      </c>
      <c r="G66" s="143"/>
      <c r="H66" s="143"/>
      <c r="I66" s="138" t="s">
        <v>29</v>
      </c>
      <c r="J66" s="138" t="s">
        <v>29</v>
      </c>
      <c r="K66" s="138" t="s">
        <v>29</v>
      </c>
      <c r="L66" s="145"/>
      <c r="M66" s="145"/>
      <c r="N66" s="145"/>
      <c r="O66" s="145"/>
      <c r="P66" s="147"/>
      <c r="Q66" s="47" t="s">
        <v>29</v>
      </c>
      <c r="R66" s="47" t="s">
        <v>29</v>
      </c>
      <c r="S66" s="47" t="s">
        <v>29</v>
      </c>
      <c r="T66" s="141"/>
      <c r="U66" s="57" t="n">
        <v>100</v>
      </c>
    </row>
    <row r="67" customFormat="false" ht="50.1" hidden="false" customHeight="true" outlineLevel="0" collapsed="false">
      <c r="A67" s="57" t="n">
        <f aca="false">A66+1</f>
        <v>36</v>
      </c>
      <c r="B67" s="57" t="s">
        <v>438</v>
      </c>
      <c r="C67" s="133" t="s">
        <v>439</v>
      </c>
      <c r="D67" s="57" t="n">
        <v>315</v>
      </c>
      <c r="E67" s="135"/>
      <c r="F67" s="57" t="s">
        <v>39</v>
      </c>
      <c r="G67" s="143"/>
      <c r="H67" s="143"/>
      <c r="I67" s="138" t="s">
        <v>29</v>
      </c>
      <c r="J67" s="138" t="s">
        <v>29</v>
      </c>
      <c r="K67" s="138" t="s">
        <v>29</v>
      </c>
      <c r="L67" s="145"/>
      <c r="M67" s="145"/>
      <c r="N67" s="145"/>
      <c r="O67" s="145"/>
      <c r="P67" s="147"/>
      <c r="Q67" s="47" t="s">
        <v>29</v>
      </c>
      <c r="R67" s="47" t="s">
        <v>29</v>
      </c>
      <c r="S67" s="47" t="s">
        <v>29</v>
      </c>
      <c r="T67" s="141"/>
      <c r="U67" s="57" t="n">
        <v>100</v>
      </c>
    </row>
    <row r="68" customFormat="false" ht="50.1" hidden="false" customHeight="true" outlineLevel="0" collapsed="false">
      <c r="A68" s="57" t="n">
        <v>37</v>
      </c>
      <c r="B68" s="170" t="s">
        <v>440</v>
      </c>
      <c r="C68" s="133" t="s">
        <v>441</v>
      </c>
      <c r="D68" s="57" t="n">
        <v>1500</v>
      </c>
      <c r="E68" s="135"/>
      <c r="F68" s="57" t="s">
        <v>39</v>
      </c>
      <c r="G68" s="143"/>
      <c r="H68" s="143"/>
      <c r="I68" s="138" t="s">
        <v>29</v>
      </c>
      <c r="J68" s="138" t="s">
        <v>29</v>
      </c>
      <c r="K68" s="138" t="s">
        <v>29</v>
      </c>
      <c r="L68" s="145"/>
      <c r="M68" s="145"/>
      <c r="N68" s="145"/>
      <c r="O68" s="145"/>
      <c r="P68" s="147"/>
      <c r="Q68" s="47" t="s">
        <v>29</v>
      </c>
      <c r="R68" s="47" t="s">
        <v>29</v>
      </c>
      <c r="S68" s="47" t="s">
        <v>29</v>
      </c>
      <c r="T68" s="141"/>
      <c r="U68" s="57" t="n">
        <v>100</v>
      </c>
    </row>
    <row r="69" customFormat="false" ht="50.1" hidden="false" customHeight="true" outlineLevel="0" collapsed="false">
      <c r="A69" s="57" t="n">
        <v>38</v>
      </c>
      <c r="B69" s="57" t="s">
        <v>442</v>
      </c>
      <c r="C69" s="133" t="s">
        <v>443</v>
      </c>
      <c r="D69" s="57" t="n">
        <v>1500</v>
      </c>
      <c r="E69" s="135"/>
      <c r="F69" s="57" t="s">
        <v>25</v>
      </c>
      <c r="G69" s="143"/>
      <c r="H69" s="143"/>
      <c r="I69" s="138" t="s">
        <v>29</v>
      </c>
      <c r="J69" s="138" t="s">
        <v>29</v>
      </c>
      <c r="K69" s="138" t="s">
        <v>29</v>
      </c>
      <c r="L69" s="145"/>
      <c r="M69" s="145"/>
      <c r="N69" s="145"/>
      <c r="O69" s="145"/>
      <c r="P69" s="147"/>
      <c r="Q69" s="47" t="s">
        <v>29</v>
      </c>
      <c r="R69" s="47" t="s">
        <v>29</v>
      </c>
      <c r="S69" s="47" t="s">
        <v>29</v>
      </c>
      <c r="T69" s="141"/>
      <c r="U69" s="57" t="n">
        <v>100</v>
      </c>
    </row>
    <row r="70" customFormat="false" ht="50.1" hidden="false" customHeight="true" outlineLevel="0" collapsed="false">
      <c r="A70" s="57" t="n">
        <v>39</v>
      </c>
      <c r="B70" s="57" t="s">
        <v>444</v>
      </c>
      <c r="C70" s="133" t="s">
        <v>445</v>
      </c>
      <c r="D70" s="57" t="n">
        <v>1500</v>
      </c>
      <c r="E70" s="135"/>
      <c r="F70" s="57" t="s">
        <v>39</v>
      </c>
      <c r="G70" s="143"/>
      <c r="H70" s="143"/>
      <c r="I70" s="138" t="s">
        <v>29</v>
      </c>
      <c r="J70" s="138" t="s">
        <v>29</v>
      </c>
      <c r="K70" s="138" t="s">
        <v>29</v>
      </c>
      <c r="L70" s="145"/>
      <c r="M70" s="145"/>
      <c r="N70" s="145"/>
      <c r="O70" s="145"/>
      <c r="P70" s="147"/>
      <c r="Q70" s="47" t="s">
        <v>29</v>
      </c>
      <c r="R70" s="47" t="s">
        <v>29</v>
      </c>
      <c r="S70" s="47" t="s">
        <v>29</v>
      </c>
      <c r="T70" s="141"/>
      <c r="U70" s="57" t="n">
        <v>100</v>
      </c>
    </row>
    <row r="71" customFormat="false" ht="33.75" hidden="false" customHeight="true" outlineLevel="0" collapsed="false">
      <c r="A71" s="57" t="n">
        <f aca="false">A70+1</f>
        <v>40</v>
      </c>
      <c r="B71" s="57" t="s">
        <v>446</v>
      </c>
      <c r="C71" s="133" t="s">
        <v>447</v>
      </c>
      <c r="D71" s="57" t="n">
        <v>1500</v>
      </c>
      <c r="E71" s="135"/>
      <c r="F71" s="57" t="s">
        <v>39</v>
      </c>
      <c r="G71" s="143"/>
      <c r="H71" s="143"/>
      <c r="I71" s="138" t="s">
        <v>29</v>
      </c>
      <c r="J71" s="138" t="s">
        <v>29</v>
      </c>
      <c r="K71" s="138" t="s">
        <v>29</v>
      </c>
      <c r="L71" s="161"/>
      <c r="M71" s="161"/>
      <c r="N71" s="161"/>
      <c r="O71" s="161"/>
      <c r="P71" s="171"/>
      <c r="Q71" s="47" t="s">
        <v>29</v>
      </c>
      <c r="R71" s="47" t="s">
        <v>29</v>
      </c>
      <c r="S71" s="47" t="s">
        <v>29</v>
      </c>
      <c r="T71" s="141"/>
      <c r="U71" s="57" t="n">
        <v>100</v>
      </c>
    </row>
    <row r="72" customFormat="false" ht="50.1" hidden="false" customHeight="true" outlineLevel="0" collapsed="false">
      <c r="A72" s="57" t="n">
        <v>41</v>
      </c>
      <c r="B72" s="57" t="s">
        <v>448</v>
      </c>
      <c r="C72" s="133" t="s">
        <v>449</v>
      </c>
      <c r="D72" s="57" t="n">
        <v>315</v>
      </c>
      <c r="E72" s="135"/>
      <c r="F72" s="57" t="s">
        <v>25</v>
      </c>
      <c r="G72" s="143"/>
      <c r="H72" s="143"/>
      <c r="I72" s="138" t="s">
        <v>29</v>
      </c>
      <c r="J72" s="138" t="s">
        <v>29</v>
      </c>
      <c r="K72" s="138" t="s">
        <v>29</v>
      </c>
      <c r="L72" s="145"/>
      <c r="M72" s="145"/>
      <c r="N72" s="145"/>
      <c r="O72" s="145"/>
      <c r="P72" s="147"/>
      <c r="Q72" s="47" t="s">
        <v>29</v>
      </c>
      <c r="R72" s="47" t="s">
        <v>29</v>
      </c>
      <c r="S72" s="47" t="s">
        <v>29</v>
      </c>
      <c r="T72" s="141"/>
      <c r="U72" s="57" t="n">
        <v>100</v>
      </c>
    </row>
    <row r="73" customFormat="false" ht="50.1" hidden="false" customHeight="true" outlineLevel="0" collapsed="false">
      <c r="A73" s="57" t="n">
        <f aca="false">A72+1</f>
        <v>42</v>
      </c>
      <c r="B73" s="155" t="s">
        <v>450</v>
      </c>
      <c r="C73" s="133" t="s">
        <v>451</v>
      </c>
      <c r="D73" s="57" t="n">
        <v>315</v>
      </c>
      <c r="E73" s="135"/>
      <c r="F73" s="57" t="s">
        <v>25</v>
      </c>
      <c r="G73" s="172"/>
      <c r="H73" s="172"/>
      <c r="I73" s="138" t="s">
        <v>29</v>
      </c>
      <c r="J73" s="138" t="s">
        <v>29</v>
      </c>
      <c r="K73" s="138" t="s">
        <v>29</v>
      </c>
      <c r="L73" s="145"/>
      <c r="M73" s="145"/>
      <c r="N73" s="145"/>
      <c r="O73" s="161"/>
      <c r="P73" s="147"/>
      <c r="Q73" s="47" t="s">
        <v>29</v>
      </c>
      <c r="R73" s="47" t="s">
        <v>29</v>
      </c>
      <c r="S73" s="47" t="s">
        <v>29</v>
      </c>
      <c r="T73" s="141"/>
      <c r="U73" s="57" t="n">
        <v>100</v>
      </c>
    </row>
    <row r="74" customFormat="false" ht="50.1" hidden="false" customHeight="true" outlineLevel="0" collapsed="false">
      <c r="A74" s="57" t="n">
        <v>42</v>
      </c>
      <c r="B74" s="57" t="s">
        <v>452</v>
      </c>
      <c r="C74" s="133" t="s">
        <v>453</v>
      </c>
      <c r="D74" s="57" t="n">
        <v>315</v>
      </c>
      <c r="E74" s="135"/>
      <c r="F74" s="57" t="s">
        <v>39</v>
      </c>
      <c r="G74" s="143"/>
      <c r="H74" s="143"/>
      <c r="I74" s="138" t="s">
        <v>29</v>
      </c>
      <c r="J74" s="138" t="s">
        <v>29</v>
      </c>
      <c r="K74" s="138" t="s">
        <v>29</v>
      </c>
      <c r="L74" s="145"/>
      <c r="M74" s="145"/>
      <c r="N74" s="145"/>
      <c r="O74" s="145"/>
      <c r="P74" s="147"/>
      <c r="Q74" s="47" t="s">
        <v>29</v>
      </c>
      <c r="R74" s="47" t="s">
        <v>29</v>
      </c>
      <c r="S74" s="47" t="s">
        <v>29</v>
      </c>
      <c r="T74" s="141"/>
      <c r="U74" s="57" t="n">
        <v>100</v>
      </c>
    </row>
    <row r="75" customFormat="false" ht="50.1" hidden="false" customHeight="true" outlineLevel="0" collapsed="false">
      <c r="A75" s="57" t="n">
        <f aca="false">A74+1</f>
        <v>43</v>
      </c>
      <c r="B75" s="57" t="s">
        <v>454</v>
      </c>
      <c r="C75" s="133" t="s">
        <v>455</v>
      </c>
      <c r="D75" s="57" t="n">
        <v>160</v>
      </c>
      <c r="E75" s="135"/>
      <c r="F75" s="57" t="s">
        <v>39</v>
      </c>
      <c r="G75" s="143"/>
      <c r="H75" s="143"/>
      <c r="I75" s="138" t="s">
        <v>29</v>
      </c>
      <c r="J75" s="138" t="s">
        <v>29</v>
      </c>
      <c r="K75" s="138" t="s">
        <v>29</v>
      </c>
      <c r="L75" s="145"/>
      <c r="M75" s="145"/>
      <c r="N75" s="145"/>
      <c r="O75" s="145"/>
      <c r="P75" s="147"/>
      <c r="Q75" s="47" t="s">
        <v>29</v>
      </c>
      <c r="R75" s="47" t="s">
        <v>29</v>
      </c>
      <c r="S75" s="47" t="s">
        <v>29</v>
      </c>
      <c r="T75" s="141"/>
      <c r="U75" s="57" t="n">
        <v>100</v>
      </c>
    </row>
    <row r="76" customFormat="false" ht="50.1" hidden="false" customHeight="true" outlineLevel="0" collapsed="false">
      <c r="A76" s="57" t="n">
        <f aca="false">A75+1</f>
        <v>44</v>
      </c>
      <c r="B76" s="57" t="s">
        <v>456</v>
      </c>
      <c r="C76" s="133" t="s">
        <v>457</v>
      </c>
      <c r="D76" s="57" t="n">
        <v>160</v>
      </c>
      <c r="E76" s="135"/>
      <c r="F76" s="57" t="s">
        <v>25</v>
      </c>
      <c r="G76" s="143"/>
      <c r="H76" s="143"/>
      <c r="I76" s="138" t="s">
        <v>29</v>
      </c>
      <c r="J76" s="138" t="s">
        <v>29</v>
      </c>
      <c r="K76" s="138" t="s">
        <v>29</v>
      </c>
      <c r="L76" s="145"/>
      <c r="M76" s="145"/>
      <c r="N76" s="145"/>
      <c r="O76" s="145"/>
      <c r="P76" s="147"/>
      <c r="Q76" s="47" t="s">
        <v>29</v>
      </c>
      <c r="R76" s="47" t="s">
        <v>29</v>
      </c>
      <c r="S76" s="47" t="s">
        <v>29</v>
      </c>
      <c r="T76" s="141"/>
      <c r="U76" s="57" t="n">
        <v>100</v>
      </c>
    </row>
    <row r="77" customFormat="false" ht="50.1" hidden="false" customHeight="true" outlineLevel="0" collapsed="false">
      <c r="A77" s="148" t="n">
        <v>45</v>
      </c>
      <c r="B77" s="148" t="s">
        <v>458</v>
      </c>
      <c r="C77" s="133" t="s">
        <v>459</v>
      </c>
      <c r="D77" s="148" t="n">
        <v>500</v>
      </c>
      <c r="E77" s="135"/>
      <c r="F77" s="57"/>
      <c r="G77" s="143" t="n">
        <v>43309.7569444444</v>
      </c>
      <c r="H77" s="143" t="n">
        <v>43313</v>
      </c>
      <c r="I77" s="138" t="s">
        <v>29</v>
      </c>
      <c r="J77" s="138" t="s">
        <v>29</v>
      </c>
      <c r="K77" s="138" t="s">
        <v>29</v>
      </c>
      <c r="L77" s="161" t="n">
        <v>0</v>
      </c>
      <c r="M77" s="161" t="n">
        <v>0</v>
      </c>
      <c r="N77" s="161" t="n">
        <v>3.24305555555475</v>
      </c>
      <c r="O77" s="161" t="n">
        <v>0</v>
      </c>
      <c r="P77" s="147" t="s">
        <v>460</v>
      </c>
      <c r="Q77" s="47" t="s">
        <v>29</v>
      </c>
      <c r="R77" s="47" t="s">
        <v>29</v>
      </c>
      <c r="S77" s="47" t="s">
        <v>29</v>
      </c>
      <c r="T77" s="141"/>
      <c r="U77" s="57" t="n">
        <v>100</v>
      </c>
    </row>
    <row r="78" customFormat="false" ht="50.1" hidden="false" customHeight="true" outlineLevel="0" collapsed="false">
      <c r="A78" s="148"/>
      <c r="B78" s="148"/>
      <c r="C78" s="133"/>
      <c r="D78" s="148"/>
      <c r="E78" s="135"/>
      <c r="F78" s="57" t="s">
        <v>39</v>
      </c>
      <c r="G78" s="143" t="s">
        <v>32</v>
      </c>
      <c r="H78" s="143"/>
      <c r="I78" s="138" t="s">
        <v>29</v>
      </c>
      <c r="J78" s="138" t="s">
        <v>29</v>
      </c>
      <c r="K78" s="138" t="s">
        <v>29</v>
      </c>
      <c r="L78" s="161" t="n">
        <v>0</v>
      </c>
      <c r="M78" s="161" t="n">
        <v>0</v>
      </c>
      <c r="N78" s="161" t="n">
        <v>3.24305555555475</v>
      </c>
      <c r="O78" s="161" t="n">
        <v>0</v>
      </c>
      <c r="P78" s="147"/>
      <c r="Q78" s="47" t="s">
        <v>29</v>
      </c>
      <c r="R78" s="47" t="s">
        <v>29</v>
      </c>
      <c r="S78" s="47" t="s">
        <v>29</v>
      </c>
      <c r="T78" s="141"/>
      <c r="U78" s="57"/>
    </row>
    <row r="79" customFormat="false" ht="50.1" hidden="false" customHeight="true" outlineLevel="0" collapsed="false">
      <c r="A79" s="148" t="n">
        <f aca="false">A77+1</f>
        <v>46</v>
      </c>
      <c r="B79" s="148" t="s">
        <v>461</v>
      </c>
      <c r="C79" s="133" t="s">
        <v>462</v>
      </c>
      <c r="D79" s="148" t="n">
        <v>500</v>
      </c>
      <c r="E79" s="135"/>
      <c r="F79" s="57"/>
      <c r="G79" s="143" t="n">
        <v>43297.3541666667</v>
      </c>
      <c r="H79" s="143" t="n">
        <v>43297.5951388889</v>
      </c>
      <c r="I79" s="138" t="s">
        <v>29</v>
      </c>
      <c r="J79" s="138" t="s">
        <v>29</v>
      </c>
      <c r="K79" s="138" t="s">
        <v>29</v>
      </c>
      <c r="L79" s="161" t="n">
        <v>0</v>
      </c>
      <c r="M79" s="161" t="n">
        <v>0</v>
      </c>
      <c r="N79" s="161" t="n">
        <v>0.240972222221899</v>
      </c>
      <c r="O79" s="161" t="n">
        <v>0</v>
      </c>
      <c r="P79" s="147" t="s">
        <v>463</v>
      </c>
      <c r="Q79" s="47" t="s">
        <v>29</v>
      </c>
      <c r="R79" s="47" t="s">
        <v>29</v>
      </c>
      <c r="S79" s="47" t="s">
        <v>29</v>
      </c>
      <c r="T79" s="141"/>
      <c r="U79" s="57" t="n">
        <v>100</v>
      </c>
    </row>
    <row r="80" customFormat="false" ht="50.1" hidden="false" customHeight="true" outlineLevel="0" collapsed="false">
      <c r="A80" s="148"/>
      <c r="B80" s="148"/>
      <c r="C80" s="133"/>
      <c r="D80" s="148"/>
      <c r="E80" s="135"/>
      <c r="F80" s="57" t="s">
        <v>29</v>
      </c>
      <c r="G80" s="143" t="s">
        <v>32</v>
      </c>
      <c r="H80" s="143"/>
      <c r="I80" s="138" t="s">
        <v>29</v>
      </c>
      <c r="J80" s="138" t="s">
        <v>29</v>
      </c>
      <c r="K80" s="138" t="s">
        <v>29</v>
      </c>
      <c r="L80" s="161" t="n">
        <v>0</v>
      </c>
      <c r="M80" s="161" t="n">
        <v>0</v>
      </c>
      <c r="N80" s="161" t="n">
        <v>0.240972222221899</v>
      </c>
      <c r="O80" s="161" t="n">
        <v>0</v>
      </c>
      <c r="P80" s="147"/>
      <c r="Q80" s="47" t="s">
        <v>29</v>
      </c>
      <c r="R80" s="47" t="s">
        <v>29</v>
      </c>
      <c r="S80" s="47" t="s">
        <v>29</v>
      </c>
      <c r="T80" s="141"/>
      <c r="U80" s="57"/>
    </row>
    <row r="81" customFormat="false" ht="50.1" hidden="false" customHeight="true" outlineLevel="0" collapsed="false">
      <c r="A81" s="148" t="n">
        <f aca="false">A79+1</f>
        <v>47</v>
      </c>
      <c r="B81" s="148" t="s">
        <v>464</v>
      </c>
      <c r="C81" s="133" t="s">
        <v>465</v>
      </c>
      <c r="D81" s="148" t="n">
        <v>500</v>
      </c>
      <c r="E81" s="135"/>
      <c r="F81" s="57"/>
      <c r="G81" s="143" t="n">
        <v>43286.5555555556</v>
      </c>
      <c r="H81" s="143" t="n">
        <v>43286.6368055556</v>
      </c>
      <c r="I81" s="138" t="s">
        <v>29</v>
      </c>
      <c r="J81" s="138" t="s">
        <v>29</v>
      </c>
      <c r="K81" s="138" t="s">
        <v>29</v>
      </c>
      <c r="L81" s="161" t="n">
        <v>0.0812500000029104</v>
      </c>
      <c r="M81" s="161" t="n">
        <v>0</v>
      </c>
      <c r="N81" s="161" t="n">
        <v>0</v>
      </c>
      <c r="O81" s="161" t="n">
        <v>0</v>
      </c>
      <c r="P81" s="147" t="s">
        <v>466</v>
      </c>
      <c r="Q81" s="47" t="s">
        <v>29</v>
      </c>
      <c r="R81" s="47" t="s">
        <v>29</v>
      </c>
      <c r="S81" s="47" t="s">
        <v>29</v>
      </c>
      <c r="T81" s="141"/>
      <c r="U81" s="57" t="n">
        <v>99.74</v>
      </c>
    </row>
    <row r="82" customFormat="false" ht="50.1" hidden="false" customHeight="true" outlineLevel="0" collapsed="false">
      <c r="A82" s="148"/>
      <c r="B82" s="148"/>
      <c r="C82" s="133"/>
      <c r="D82" s="148"/>
      <c r="E82" s="135"/>
      <c r="F82" s="57"/>
      <c r="G82" s="168" t="n">
        <v>43312.4319444444</v>
      </c>
      <c r="H82" s="169" t="n">
        <v>43312.8125</v>
      </c>
      <c r="I82" s="138" t="s">
        <v>29</v>
      </c>
      <c r="J82" s="138" t="s">
        <v>29</v>
      </c>
      <c r="K82" s="138" t="s">
        <v>29</v>
      </c>
      <c r="L82" s="161" t="n">
        <v>0.380555555559113</v>
      </c>
      <c r="M82" s="161" t="n">
        <v>0</v>
      </c>
      <c r="N82" s="161" t="n">
        <v>0</v>
      </c>
      <c r="O82" s="161" t="n">
        <v>0</v>
      </c>
      <c r="P82" s="147" t="s">
        <v>467</v>
      </c>
      <c r="Q82" s="47" t="s">
        <v>29</v>
      </c>
      <c r="R82" s="47" t="s">
        <v>29</v>
      </c>
      <c r="S82" s="47" t="s">
        <v>29</v>
      </c>
      <c r="T82" s="141"/>
      <c r="U82" s="57"/>
    </row>
    <row r="83" customFormat="false" ht="50.1" hidden="false" customHeight="true" outlineLevel="0" collapsed="false">
      <c r="A83" s="148"/>
      <c r="B83" s="148"/>
      <c r="C83" s="133"/>
      <c r="D83" s="148"/>
      <c r="E83" s="135"/>
      <c r="F83" s="57" t="s">
        <v>39</v>
      </c>
      <c r="G83" s="143" t="s">
        <v>32</v>
      </c>
      <c r="H83" s="143"/>
      <c r="I83" s="138" t="s">
        <v>29</v>
      </c>
      <c r="J83" s="138" t="s">
        <v>29</v>
      </c>
      <c r="K83" s="138" t="s">
        <v>29</v>
      </c>
      <c r="L83" s="145" t="n">
        <v>0.0812500000029104</v>
      </c>
      <c r="M83" s="145" t="n">
        <v>0</v>
      </c>
      <c r="N83" s="145" t="n">
        <v>0</v>
      </c>
      <c r="O83" s="145" t="n">
        <v>0</v>
      </c>
      <c r="P83" s="147"/>
      <c r="Q83" s="47" t="s">
        <v>29</v>
      </c>
      <c r="R83" s="47" t="s">
        <v>29</v>
      </c>
      <c r="S83" s="47" t="s">
        <v>29</v>
      </c>
      <c r="T83" s="141"/>
      <c r="U83" s="57"/>
    </row>
    <row r="84" customFormat="false" ht="50.1" hidden="false" customHeight="true" outlineLevel="0" collapsed="false">
      <c r="A84" s="155" t="n">
        <f aca="false">A81+1</f>
        <v>48</v>
      </c>
      <c r="B84" s="155" t="s">
        <v>468</v>
      </c>
      <c r="C84" s="133" t="s">
        <v>469</v>
      </c>
      <c r="D84" s="173" t="n">
        <v>240</v>
      </c>
      <c r="E84" s="135"/>
      <c r="F84" s="57"/>
      <c r="G84" s="172"/>
      <c r="H84" s="172"/>
      <c r="I84" s="138" t="s">
        <v>29</v>
      </c>
      <c r="J84" s="138" t="s">
        <v>29</v>
      </c>
      <c r="K84" s="138" t="s">
        <v>29</v>
      </c>
      <c r="L84" s="161"/>
      <c r="M84" s="161"/>
      <c r="N84" s="174"/>
      <c r="O84" s="175"/>
      <c r="P84" s="10"/>
      <c r="Q84" s="47" t="s">
        <v>29</v>
      </c>
      <c r="R84" s="47" t="s">
        <v>29</v>
      </c>
      <c r="S84" s="47" t="s">
        <v>29</v>
      </c>
      <c r="T84" s="141"/>
      <c r="U84" s="57" t="n">
        <v>100</v>
      </c>
    </row>
    <row r="85" customFormat="false" ht="50.1" hidden="false" customHeight="true" outlineLevel="0" collapsed="false">
      <c r="A85" s="57" t="n">
        <f aca="false">A84+1</f>
        <v>49</v>
      </c>
      <c r="B85" s="57" t="s">
        <v>470</v>
      </c>
      <c r="C85" s="133" t="s">
        <v>471</v>
      </c>
      <c r="D85" s="173" t="n">
        <v>125</v>
      </c>
      <c r="E85" s="135"/>
      <c r="F85" s="57" t="s">
        <v>39</v>
      </c>
      <c r="G85" s="172"/>
      <c r="H85" s="172"/>
      <c r="I85" s="138" t="s">
        <v>29</v>
      </c>
      <c r="J85" s="138" t="s">
        <v>29</v>
      </c>
      <c r="K85" s="138" t="s">
        <v>29</v>
      </c>
      <c r="L85" s="145"/>
      <c r="M85" s="145"/>
      <c r="N85" s="145"/>
      <c r="O85" s="145"/>
      <c r="P85" s="147"/>
      <c r="Q85" s="47" t="s">
        <v>29</v>
      </c>
      <c r="R85" s="47" t="s">
        <v>29</v>
      </c>
      <c r="S85" s="47" t="s">
        <v>29</v>
      </c>
      <c r="T85" s="141"/>
      <c r="U85" s="57" t="n">
        <v>100</v>
      </c>
    </row>
    <row r="86" customFormat="false" ht="66" hidden="false" customHeight="true" outlineLevel="0" collapsed="false">
      <c r="A86" s="57" t="n">
        <f aca="false">A85+1</f>
        <v>50</v>
      </c>
      <c r="B86" s="57" t="s">
        <v>472</v>
      </c>
      <c r="C86" s="133" t="s">
        <v>473</v>
      </c>
      <c r="D86" s="173" t="n">
        <v>125</v>
      </c>
      <c r="E86" s="135"/>
      <c r="F86" s="57" t="s">
        <v>25</v>
      </c>
      <c r="G86" s="143"/>
      <c r="H86" s="143"/>
      <c r="I86" s="138" t="s">
        <v>29</v>
      </c>
      <c r="J86" s="138" t="s">
        <v>29</v>
      </c>
      <c r="K86" s="138" t="s">
        <v>29</v>
      </c>
      <c r="L86" s="145"/>
      <c r="M86" s="145"/>
      <c r="N86" s="145"/>
      <c r="O86" s="145"/>
      <c r="P86" s="147"/>
      <c r="Q86" s="47" t="s">
        <v>29</v>
      </c>
      <c r="R86" s="47" t="s">
        <v>29</v>
      </c>
      <c r="S86" s="47" t="s">
        <v>29</v>
      </c>
      <c r="T86" s="141"/>
      <c r="U86" s="57" t="n">
        <v>100</v>
      </c>
    </row>
    <row r="87" customFormat="false" ht="50.1" hidden="false" customHeight="true" outlineLevel="0" collapsed="false">
      <c r="A87" s="57" t="n">
        <f aca="false">A86+1</f>
        <v>51</v>
      </c>
      <c r="B87" s="57" t="s">
        <v>474</v>
      </c>
      <c r="C87" s="133" t="s">
        <v>475</v>
      </c>
      <c r="D87" s="173" t="n">
        <v>125</v>
      </c>
      <c r="E87" s="135"/>
      <c r="F87" s="57" t="s">
        <v>25</v>
      </c>
      <c r="G87" s="172"/>
      <c r="H87" s="172"/>
      <c r="I87" s="138" t="s">
        <v>29</v>
      </c>
      <c r="J87" s="138" t="s">
        <v>29</v>
      </c>
      <c r="K87" s="138" t="s">
        <v>29</v>
      </c>
      <c r="L87" s="145"/>
      <c r="M87" s="145"/>
      <c r="N87" s="145"/>
      <c r="O87" s="145"/>
      <c r="P87" s="147"/>
      <c r="Q87" s="47" t="s">
        <v>29</v>
      </c>
      <c r="R87" s="47" t="s">
        <v>29</v>
      </c>
      <c r="S87" s="47" t="s">
        <v>29</v>
      </c>
      <c r="T87" s="141"/>
      <c r="U87" s="57" t="n">
        <v>100</v>
      </c>
    </row>
    <row r="88" customFormat="false" ht="50.1" hidden="false" customHeight="true" outlineLevel="0" collapsed="false">
      <c r="A88" s="148" t="n">
        <f aca="false">A87+1</f>
        <v>52</v>
      </c>
      <c r="B88" s="148" t="s">
        <v>476</v>
      </c>
      <c r="C88" s="133" t="s">
        <v>477</v>
      </c>
      <c r="D88" s="173" t="n">
        <v>330</v>
      </c>
      <c r="E88" s="135"/>
      <c r="F88" s="57"/>
      <c r="G88" s="172" t="n">
        <v>43286.4493055556</v>
      </c>
      <c r="H88" s="172" t="n">
        <v>43286.7916666667</v>
      </c>
      <c r="I88" s="138" t="s">
        <v>29</v>
      </c>
      <c r="J88" s="138" t="s">
        <v>29</v>
      </c>
      <c r="K88" s="138" t="s">
        <v>29</v>
      </c>
      <c r="L88" s="145" t="n">
        <v>0</v>
      </c>
      <c r="M88" s="145" t="n">
        <v>0.342361111106584</v>
      </c>
      <c r="N88" s="145" t="n">
        <v>0</v>
      </c>
      <c r="O88" s="145" t="n">
        <v>0</v>
      </c>
      <c r="P88" s="147" t="s">
        <v>478</v>
      </c>
      <c r="Q88" s="47" t="s">
        <v>29</v>
      </c>
      <c r="R88" s="47" t="s">
        <v>29</v>
      </c>
      <c r="S88" s="47" t="s">
        <v>29</v>
      </c>
      <c r="T88" s="141"/>
      <c r="U88" s="57" t="n">
        <v>100</v>
      </c>
    </row>
    <row r="89" customFormat="false" ht="50.1" hidden="false" customHeight="true" outlineLevel="0" collapsed="false">
      <c r="A89" s="148"/>
      <c r="B89" s="148"/>
      <c r="C89" s="133"/>
      <c r="D89" s="173"/>
      <c r="E89" s="135"/>
      <c r="F89" s="57" t="s">
        <v>25</v>
      </c>
      <c r="G89" s="143" t="s">
        <v>32</v>
      </c>
      <c r="H89" s="143"/>
      <c r="I89" s="138" t="s">
        <v>29</v>
      </c>
      <c r="J89" s="138" t="s">
        <v>29</v>
      </c>
      <c r="K89" s="138" t="s">
        <v>29</v>
      </c>
      <c r="L89" s="145" t="n">
        <v>0</v>
      </c>
      <c r="M89" s="145" t="n">
        <v>0.342361111106584</v>
      </c>
      <c r="N89" s="145" t="n">
        <v>0</v>
      </c>
      <c r="O89" s="145" t="n">
        <v>0</v>
      </c>
      <c r="P89" s="147"/>
      <c r="Q89" s="47" t="s">
        <v>29</v>
      </c>
      <c r="R89" s="47" t="s">
        <v>29</v>
      </c>
      <c r="S89" s="47" t="s">
        <v>29</v>
      </c>
      <c r="T89" s="141"/>
      <c r="U89" s="57"/>
    </row>
    <row r="90" customFormat="false" ht="32.25" hidden="false" customHeight="true" outlineLevel="0" collapsed="false">
      <c r="A90" s="57" t="n">
        <v>53</v>
      </c>
      <c r="B90" s="57" t="s">
        <v>479</v>
      </c>
      <c r="C90" s="133" t="s">
        <v>480</v>
      </c>
      <c r="D90" s="173" t="n">
        <v>330</v>
      </c>
      <c r="E90" s="135"/>
      <c r="F90" s="57" t="s">
        <v>25</v>
      </c>
      <c r="G90" s="143"/>
      <c r="H90" s="143"/>
      <c r="I90" s="138" t="s">
        <v>29</v>
      </c>
      <c r="J90" s="138" t="s">
        <v>29</v>
      </c>
      <c r="K90" s="138" t="s">
        <v>29</v>
      </c>
      <c r="L90" s="145"/>
      <c r="M90" s="145"/>
      <c r="N90" s="145"/>
      <c r="O90" s="145"/>
      <c r="P90" s="147"/>
      <c r="Q90" s="47" t="s">
        <v>29</v>
      </c>
      <c r="R90" s="47" t="s">
        <v>29</v>
      </c>
      <c r="S90" s="47" t="s">
        <v>29</v>
      </c>
      <c r="T90" s="141"/>
      <c r="U90" s="57" t="n">
        <v>100</v>
      </c>
    </row>
    <row r="91" customFormat="false" ht="50.1" hidden="false" customHeight="true" outlineLevel="0" collapsed="false">
      <c r="A91" s="57" t="n">
        <v>54</v>
      </c>
      <c r="B91" s="57" t="s">
        <v>481</v>
      </c>
      <c r="C91" s="133" t="s">
        <v>482</v>
      </c>
      <c r="D91" s="173" t="n">
        <v>240</v>
      </c>
      <c r="E91" s="135"/>
      <c r="F91" s="57" t="s">
        <v>39</v>
      </c>
      <c r="G91" s="143"/>
      <c r="H91" s="143"/>
      <c r="I91" s="138" t="s">
        <v>29</v>
      </c>
      <c r="J91" s="138" t="s">
        <v>29</v>
      </c>
      <c r="K91" s="138" t="s">
        <v>29</v>
      </c>
      <c r="L91" s="145"/>
      <c r="M91" s="145"/>
      <c r="N91" s="145"/>
      <c r="O91" s="145"/>
      <c r="P91" s="147"/>
      <c r="Q91" s="47" t="s">
        <v>29</v>
      </c>
      <c r="R91" s="47" t="s">
        <v>29</v>
      </c>
      <c r="S91" s="47" t="s">
        <v>29</v>
      </c>
      <c r="T91" s="141"/>
      <c r="U91" s="57" t="n">
        <v>100</v>
      </c>
    </row>
    <row r="92" customFormat="false" ht="75" hidden="false" customHeight="false" outlineLevel="0" collapsed="false">
      <c r="A92" s="148" t="n">
        <v>55</v>
      </c>
      <c r="B92" s="148" t="s">
        <v>483</v>
      </c>
      <c r="C92" s="133" t="s">
        <v>484</v>
      </c>
      <c r="D92" s="173" t="n">
        <v>240</v>
      </c>
      <c r="E92" s="135"/>
      <c r="F92" s="57"/>
      <c r="G92" s="172" t="n">
        <v>43293.5048611111</v>
      </c>
      <c r="H92" s="172" t="n">
        <v>43293.5590277778</v>
      </c>
      <c r="I92" s="138" t="s">
        <v>29</v>
      </c>
      <c r="J92" s="138" t="s">
        <v>29</v>
      </c>
      <c r="K92" s="138" t="s">
        <v>29</v>
      </c>
      <c r="L92" s="161" t="n">
        <v>0</v>
      </c>
      <c r="M92" s="161" t="n">
        <v>0.0541666666686069</v>
      </c>
      <c r="N92" s="174" t="n">
        <v>0</v>
      </c>
      <c r="O92" s="175" t="n">
        <v>0</v>
      </c>
      <c r="P92" s="10" t="s">
        <v>485</v>
      </c>
      <c r="Q92" s="47" t="s">
        <v>29</v>
      </c>
      <c r="R92" s="47" t="s">
        <v>29</v>
      </c>
      <c r="S92" s="47" t="s">
        <v>29</v>
      </c>
      <c r="T92" s="141"/>
      <c r="U92" s="57" t="n">
        <v>99.58</v>
      </c>
    </row>
    <row r="93" customFormat="false" ht="50.1" hidden="false" customHeight="true" outlineLevel="0" collapsed="false">
      <c r="A93" s="148"/>
      <c r="B93" s="148"/>
      <c r="C93" s="133"/>
      <c r="D93" s="173"/>
      <c r="E93" s="135"/>
      <c r="F93" s="57"/>
      <c r="G93" s="143" t="s">
        <v>32</v>
      </c>
      <c r="H93" s="143"/>
      <c r="I93" s="138" t="s">
        <v>29</v>
      </c>
      <c r="J93" s="138" t="s">
        <v>29</v>
      </c>
      <c r="K93" s="138" t="s">
        <v>29</v>
      </c>
      <c r="L93" s="161" t="n">
        <v>0</v>
      </c>
      <c r="M93" s="161" t="n">
        <v>0.0541666666686069</v>
      </c>
      <c r="N93" s="174" t="n">
        <v>0</v>
      </c>
      <c r="O93" s="175" t="n">
        <v>0</v>
      </c>
      <c r="P93" s="10"/>
      <c r="Q93" s="47" t="s">
        <v>29</v>
      </c>
      <c r="R93" s="47" t="s">
        <v>29</v>
      </c>
      <c r="S93" s="47" t="s">
        <v>29</v>
      </c>
      <c r="T93" s="141"/>
      <c r="U93" s="57"/>
    </row>
    <row r="94" customFormat="false" ht="50.1" hidden="false" customHeight="true" outlineLevel="0" collapsed="false">
      <c r="A94" s="155" t="n">
        <v>56</v>
      </c>
      <c r="B94" s="155" t="s">
        <v>486</v>
      </c>
      <c r="C94" s="133" t="s">
        <v>487</v>
      </c>
      <c r="D94" s="173" t="n">
        <v>125</v>
      </c>
      <c r="E94" s="135"/>
      <c r="F94" s="57"/>
      <c r="G94" s="172"/>
      <c r="H94" s="172"/>
      <c r="I94" s="138" t="s">
        <v>29</v>
      </c>
      <c r="J94" s="138" t="s">
        <v>29</v>
      </c>
      <c r="K94" s="138" t="s">
        <v>29</v>
      </c>
      <c r="L94" s="161"/>
      <c r="M94" s="161"/>
      <c r="N94" s="174"/>
      <c r="O94" s="175"/>
      <c r="P94" s="10"/>
      <c r="Q94" s="47" t="s">
        <v>29</v>
      </c>
      <c r="R94" s="47" t="s">
        <v>29</v>
      </c>
      <c r="S94" s="47" t="s">
        <v>29</v>
      </c>
      <c r="T94" s="141"/>
      <c r="U94" s="57" t="n">
        <v>100</v>
      </c>
    </row>
    <row r="95" customFormat="false" ht="50.1" hidden="false" customHeight="true" outlineLevel="0" collapsed="false">
      <c r="A95" s="57" t="n">
        <f aca="false">A94+1</f>
        <v>57</v>
      </c>
      <c r="B95" s="57" t="s">
        <v>488</v>
      </c>
      <c r="C95" s="133" t="s">
        <v>489</v>
      </c>
      <c r="D95" s="57" t="n">
        <v>125</v>
      </c>
      <c r="E95" s="135"/>
      <c r="F95" s="57" t="s">
        <v>39</v>
      </c>
      <c r="G95" s="172"/>
      <c r="H95" s="172"/>
      <c r="I95" s="138" t="s">
        <v>29</v>
      </c>
      <c r="J95" s="138" t="s">
        <v>29</v>
      </c>
      <c r="K95" s="138" t="s">
        <v>29</v>
      </c>
      <c r="L95" s="145"/>
      <c r="M95" s="145"/>
      <c r="N95" s="145"/>
      <c r="O95" s="145"/>
      <c r="P95" s="147"/>
      <c r="Q95" s="47" t="s">
        <v>29</v>
      </c>
      <c r="R95" s="47" t="s">
        <v>29</v>
      </c>
      <c r="S95" s="47" t="s">
        <v>29</v>
      </c>
      <c r="T95" s="141"/>
      <c r="U95" s="57" t="n">
        <v>100</v>
      </c>
    </row>
    <row r="96" customFormat="false" ht="50.1" hidden="false" customHeight="true" outlineLevel="0" collapsed="false">
      <c r="A96" s="155" t="n">
        <v>58</v>
      </c>
      <c r="B96" s="155" t="s">
        <v>490</v>
      </c>
      <c r="C96" s="133" t="s">
        <v>491</v>
      </c>
      <c r="D96" s="173" t="n">
        <v>240</v>
      </c>
      <c r="E96" s="135"/>
      <c r="F96" s="57"/>
      <c r="G96" s="172"/>
      <c r="H96" s="172"/>
      <c r="I96" s="138" t="s">
        <v>29</v>
      </c>
      <c r="J96" s="138" t="s">
        <v>29</v>
      </c>
      <c r="K96" s="138" t="s">
        <v>29</v>
      </c>
      <c r="L96" s="161"/>
      <c r="M96" s="161"/>
      <c r="N96" s="174"/>
      <c r="O96" s="175"/>
      <c r="P96" s="10"/>
      <c r="Q96" s="47" t="s">
        <v>29</v>
      </c>
      <c r="R96" s="47" t="s">
        <v>29</v>
      </c>
      <c r="S96" s="47" t="s">
        <v>29</v>
      </c>
      <c r="T96" s="141"/>
      <c r="U96" s="57" t="n">
        <v>100</v>
      </c>
    </row>
    <row r="97" customFormat="false" ht="50.1" hidden="false" customHeight="true" outlineLevel="0" collapsed="false">
      <c r="A97" s="57" t="n">
        <v>59</v>
      </c>
      <c r="B97" s="57" t="s">
        <v>492</v>
      </c>
      <c r="C97" s="133" t="s">
        <v>493</v>
      </c>
      <c r="D97" s="173" t="n">
        <v>63</v>
      </c>
      <c r="E97" s="135"/>
      <c r="F97" s="57" t="s">
        <v>39</v>
      </c>
      <c r="G97" s="143"/>
      <c r="H97" s="143"/>
      <c r="I97" s="138" t="s">
        <v>29</v>
      </c>
      <c r="J97" s="138" t="s">
        <v>29</v>
      </c>
      <c r="K97" s="138" t="s">
        <v>29</v>
      </c>
      <c r="L97" s="145"/>
      <c r="M97" s="145"/>
      <c r="N97" s="145"/>
      <c r="O97" s="145"/>
      <c r="P97" s="147"/>
      <c r="Q97" s="47" t="s">
        <v>29</v>
      </c>
      <c r="R97" s="47" t="s">
        <v>29</v>
      </c>
      <c r="S97" s="47" t="s">
        <v>29</v>
      </c>
      <c r="T97" s="141"/>
      <c r="U97" s="57" t="n">
        <v>100</v>
      </c>
    </row>
    <row r="98" customFormat="false" ht="56.25" hidden="false" customHeight="false" outlineLevel="0" collapsed="false">
      <c r="A98" s="148" t="n">
        <f aca="false">A97+1</f>
        <v>60</v>
      </c>
      <c r="B98" s="148" t="s">
        <v>494</v>
      </c>
      <c r="C98" s="133" t="s">
        <v>495</v>
      </c>
      <c r="D98" s="173" t="n">
        <v>50</v>
      </c>
      <c r="E98" s="135"/>
      <c r="F98" s="57" t="s">
        <v>25</v>
      </c>
      <c r="G98" s="172" t="n">
        <v>43288.7826388889</v>
      </c>
      <c r="H98" s="172" t="n">
        <v>43288.8493055556</v>
      </c>
      <c r="I98" s="138" t="s">
        <v>29</v>
      </c>
      <c r="J98" s="138" t="s">
        <v>29</v>
      </c>
      <c r="K98" s="138" t="s">
        <v>29</v>
      </c>
      <c r="L98" s="161" t="n">
        <v>0</v>
      </c>
      <c r="M98" s="161" t="n">
        <v>0</v>
      </c>
      <c r="N98" s="174" t="n">
        <v>0.0666666666729725</v>
      </c>
      <c r="O98" s="175" t="n">
        <v>0</v>
      </c>
      <c r="P98" s="10" t="s">
        <v>496</v>
      </c>
      <c r="Q98" s="47" t="s">
        <v>29</v>
      </c>
      <c r="R98" s="47" t="s">
        <v>29</v>
      </c>
      <c r="S98" s="47" t="s">
        <v>29</v>
      </c>
      <c r="T98" s="141"/>
      <c r="U98" s="57" t="n">
        <v>100</v>
      </c>
    </row>
    <row r="99" customFormat="false" ht="50.1" hidden="false" customHeight="true" outlineLevel="0" collapsed="false">
      <c r="A99" s="148"/>
      <c r="B99" s="148"/>
      <c r="C99" s="133"/>
      <c r="D99" s="173"/>
      <c r="E99" s="135"/>
      <c r="F99" s="57"/>
      <c r="G99" s="143" t="s">
        <v>32</v>
      </c>
      <c r="H99" s="143"/>
      <c r="I99" s="138" t="s">
        <v>29</v>
      </c>
      <c r="J99" s="138" t="s">
        <v>29</v>
      </c>
      <c r="K99" s="138" t="s">
        <v>29</v>
      </c>
      <c r="L99" s="161" t="n">
        <v>0</v>
      </c>
      <c r="M99" s="161" t="n">
        <v>0</v>
      </c>
      <c r="N99" s="174" t="n">
        <v>0.0666666666729725</v>
      </c>
      <c r="O99" s="175" t="n">
        <v>0</v>
      </c>
      <c r="P99" s="10"/>
      <c r="Q99" s="47" t="s">
        <v>29</v>
      </c>
      <c r="R99" s="47" t="s">
        <v>29</v>
      </c>
      <c r="S99" s="47" t="s">
        <v>29</v>
      </c>
      <c r="T99" s="141"/>
      <c r="U99" s="57"/>
    </row>
    <row r="100" customFormat="false" ht="50.1" hidden="false" customHeight="true" outlineLevel="0" collapsed="false">
      <c r="A100" s="57" t="n">
        <f aca="false">A98+1</f>
        <v>61</v>
      </c>
      <c r="B100" s="57" t="s">
        <v>497</v>
      </c>
      <c r="C100" s="133" t="s">
        <v>498</v>
      </c>
      <c r="D100" s="173" t="n">
        <v>50</v>
      </c>
      <c r="E100" s="135"/>
      <c r="F100" s="57" t="s">
        <v>25</v>
      </c>
      <c r="G100" s="143"/>
      <c r="H100" s="143"/>
      <c r="I100" s="138" t="s">
        <v>29</v>
      </c>
      <c r="J100" s="138" t="s">
        <v>29</v>
      </c>
      <c r="K100" s="138" t="s">
        <v>29</v>
      </c>
      <c r="L100" s="145"/>
      <c r="M100" s="145"/>
      <c r="N100" s="145"/>
      <c r="O100" s="145"/>
      <c r="P100" s="147"/>
      <c r="Q100" s="47" t="s">
        <v>29</v>
      </c>
      <c r="R100" s="47" t="s">
        <v>29</v>
      </c>
      <c r="S100" s="47" t="s">
        <v>29</v>
      </c>
      <c r="T100" s="141"/>
      <c r="U100" s="57" t="n">
        <v>100</v>
      </c>
    </row>
    <row r="101" customFormat="false" ht="50.1" hidden="false" customHeight="true" outlineLevel="0" collapsed="false">
      <c r="A101" s="57" t="n">
        <f aca="false">A100+1</f>
        <v>62</v>
      </c>
      <c r="B101" s="57" t="s">
        <v>499</v>
      </c>
      <c r="C101" s="133" t="s">
        <v>500</v>
      </c>
      <c r="D101" s="173" t="n">
        <v>80</v>
      </c>
      <c r="E101" s="135"/>
      <c r="F101" s="57" t="s">
        <v>39</v>
      </c>
      <c r="G101" s="143"/>
      <c r="H101" s="143"/>
      <c r="I101" s="138" t="s">
        <v>29</v>
      </c>
      <c r="J101" s="138" t="s">
        <v>29</v>
      </c>
      <c r="K101" s="138" t="s">
        <v>29</v>
      </c>
      <c r="L101" s="145"/>
      <c r="M101" s="145"/>
      <c r="N101" s="145"/>
      <c r="O101" s="145"/>
      <c r="P101" s="147"/>
      <c r="Q101" s="47" t="s">
        <v>29</v>
      </c>
      <c r="R101" s="47" t="s">
        <v>29</v>
      </c>
      <c r="S101" s="47" t="s">
        <v>29</v>
      </c>
      <c r="T101" s="141"/>
      <c r="U101" s="57" t="n">
        <v>100</v>
      </c>
    </row>
    <row r="102" customFormat="false" ht="50.1" hidden="false" customHeight="true" outlineLevel="0" collapsed="false">
      <c r="A102" s="57" t="n">
        <v>63</v>
      </c>
      <c r="B102" s="57" t="s">
        <v>501</v>
      </c>
      <c r="C102" s="133" t="s">
        <v>502</v>
      </c>
      <c r="D102" s="173" t="n">
        <v>80</v>
      </c>
      <c r="E102" s="135"/>
      <c r="F102" s="57" t="s">
        <v>39</v>
      </c>
      <c r="G102" s="143"/>
      <c r="H102" s="143"/>
      <c r="I102" s="138" t="s">
        <v>29</v>
      </c>
      <c r="J102" s="138" t="s">
        <v>29</v>
      </c>
      <c r="K102" s="138" t="s">
        <v>29</v>
      </c>
      <c r="L102" s="145"/>
      <c r="M102" s="145"/>
      <c r="N102" s="145"/>
      <c r="O102" s="145"/>
      <c r="P102" s="147"/>
      <c r="Q102" s="47" t="s">
        <v>29</v>
      </c>
      <c r="R102" s="47" t="s">
        <v>29</v>
      </c>
      <c r="S102" s="47" t="s">
        <v>29</v>
      </c>
      <c r="T102" s="141"/>
      <c r="U102" s="57" t="n">
        <v>100</v>
      </c>
    </row>
    <row r="103" customFormat="false" ht="50.1" hidden="false" customHeight="true" outlineLevel="0" collapsed="false">
      <c r="A103" s="57" t="n">
        <v>64</v>
      </c>
      <c r="B103" s="57" t="s">
        <v>503</v>
      </c>
      <c r="C103" s="133" t="s">
        <v>504</v>
      </c>
      <c r="D103" s="173" t="n">
        <v>63</v>
      </c>
      <c r="E103" s="135"/>
      <c r="F103" s="57" t="s">
        <v>39</v>
      </c>
      <c r="G103" s="172"/>
      <c r="H103" s="172"/>
      <c r="I103" s="138" t="s">
        <v>29</v>
      </c>
      <c r="J103" s="138" t="s">
        <v>29</v>
      </c>
      <c r="K103" s="138" t="s">
        <v>29</v>
      </c>
      <c r="L103" s="161"/>
      <c r="M103" s="161"/>
      <c r="N103" s="174"/>
      <c r="O103" s="175"/>
      <c r="P103" s="10"/>
      <c r="Q103" s="47" t="s">
        <v>29</v>
      </c>
      <c r="R103" s="47" t="s">
        <v>29</v>
      </c>
      <c r="S103" s="47" t="s">
        <v>29</v>
      </c>
      <c r="T103" s="141"/>
      <c r="U103" s="57" t="n">
        <v>100</v>
      </c>
    </row>
    <row r="104" customFormat="false" ht="50.1" hidden="false" customHeight="true" outlineLevel="0" collapsed="false">
      <c r="A104" s="57" t="n">
        <v>65</v>
      </c>
      <c r="B104" s="57" t="s">
        <v>505</v>
      </c>
      <c r="C104" s="133" t="s">
        <v>506</v>
      </c>
      <c r="D104" s="173" t="n">
        <v>50</v>
      </c>
      <c r="E104" s="135"/>
      <c r="F104" s="57" t="s">
        <v>29</v>
      </c>
      <c r="G104" s="143"/>
      <c r="H104" s="143"/>
      <c r="I104" s="138" t="s">
        <v>29</v>
      </c>
      <c r="J104" s="138" t="s">
        <v>29</v>
      </c>
      <c r="K104" s="138" t="s">
        <v>29</v>
      </c>
      <c r="L104" s="145"/>
      <c r="M104" s="145"/>
      <c r="N104" s="145"/>
      <c r="O104" s="145"/>
      <c r="P104" s="147"/>
      <c r="Q104" s="4" t="s">
        <v>29</v>
      </c>
      <c r="R104" s="4" t="s">
        <v>29</v>
      </c>
      <c r="S104" s="4" t="s">
        <v>29</v>
      </c>
      <c r="T104" s="141"/>
      <c r="U104" s="57" t="n">
        <v>100</v>
      </c>
    </row>
    <row r="105" customFormat="false" ht="50.1" hidden="false" customHeight="true" outlineLevel="0" collapsed="false">
      <c r="A105" s="57" t="n">
        <v>66</v>
      </c>
      <c r="B105" s="57" t="s">
        <v>507</v>
      </c>
      <c r="C105" s="133" t="s">
        <v>508</v>
      </c>
      <c r="D105" s="57" t="n">
        <v>125</v>
      </c>
      <c r="E105" s="135"/>
      <c r="F105" s="57" t="s">
        <v>29</v>
      </c>
      <c r="G105" s="143"/>
      <c r="H105" s="143"/>
      <c r="I105" s="138" t="s">
        <v>29</v>
      </c>
      <c r="J105" s="138" t="s">
        <v>29</v>
      </c>
      <c r="K105" s="138" t="s">
        <v>29</v>
      </c>
      <c r="L105" s="145"/>
      <c r="M105" s="145"/>
      <c r="N105" s="145"/>
      <c r="O105" s="145"/>
      <c r="P105" s="147"/>
      <c r="Q105" s="4" t="s">
        <v>29</v>
      </c>
      <c r="R105" s="4" t="s">
        <v>29</v>
      </c>
      <c r="S105" s="4" t="s">
        <v>29</v>
      </c>
      <c r="T105" s="141"/>
      <c r="U105" s="57" t="n">
        <v>100</v>
      </c>
    </row>
    <row r="106" customFormat="false" ht="50.1" hidden="false" customHeight="true" outlineLevel="0" collapsed="false">
      <c r="A106" s="57" t="n">
        <v>67</v>
      </c>
      <c r="B106" s="57" t="s">
        <v>509</v>
      </c>
      <c r="C106" s="133" t="s">
        <v>510</v>
      </c>
      <c r="D106" s="173" t="n">
        <v>80</v>
      </c>
      <c r="E106" s="135"/>
      <c r="F106" s="57" t="s">
        <v>29</v>
      </c>
      <c r="G106" s="143"/>
      <c r="H106" s="143"/>
      <c r="I106" s="138" t="s">
        <v>29</v>
      </c>
      <c r="J106" s="138" t="s">
        <v>29</v>
      </c>
      <c r="K106" s="138" t="s">
        <v>29</v>
      </c>
      <c r="L106" s="145"/>
      <c r="M106" s="145"/>
      <c r="N106" s="145"/>
      <c r="O106" s="145"/>
      <c r="P106" s="147"/>
      <c r="Q106" s="4" t="s">
        <v>29</v>
      </c>
      <c r="R106" s="4" t="s">
        <v>29</v>
      </c>
      <c r="S106" s="4" t="s">
        <v>29</v>
      </c>
      <c r="T106" s="141"/>
      <c r="U106" s="57" t="n">
        <v>100</v>
      </c>
    </row>
    <row r="107" customFormat="false" ht="50.1" hidden="false" customHeight="true" outlineLevel="0" collapsed="false">
      <c r="A107" s="57" t="n">
        <f aca="false">A106+1</f>
        <v>68</v>
      </c>
      <c r="B107" s="57" t="s">
        <v>511</v>
      </c>
      <c r="C107" s="133" t="s">
        <v>512</v>
      </c>
      <c r="D107" s="173" t="n">
        <v>80</v>
      </c>
      <c r="E107" s="135"/>
      <c r="F107" s="57" t="s">
        <v>29</v>
      </c>
      <c r="G107" s="143"/>
      <c r="H107" s="143"/>
      <c r="I107" s="138" t="s">
        <v>29</v>
      </c>
      <c r="J107" s="138" t="s">
        <v>29</v>
      </c>
      <c r="K107" s="138" t="s">
        <v>29</v>
      </c>
      <c r="L107" s="145"/>
      <c r="M107" s="145"/>
      <c r="N107" s="145"/>
      <c r="O107" s="145"/>
      <c r="P107" s="147"/>
      <c r="Q107" s="4" t="s">
        <v>29</v>
      </c>
      <c r="R107" s="4" t="s">
        <v>29</v>
      </c>
      <c r="S107" s="4" t="s">
        <v>29</v>
      </c>
      <c r="T107" s="141"/>
      <c r="U107" s="57" t="n">
        <v>100</v>
      </c>
    </row>
    <row r="108" customFormat="false" ht="50.1" hidden="false" customHeight="true" outlineLevel="0" collapsed="false">
      <c r="A108" s="57" t="n">
        <v>69</v>
      </c>
      <c r="B108" s="155" t="s">
        <v>513</v>
      </c>
      <c r="C108" s="133" t="s">
        <v>514</v>
      </c>
      <c r="D108" s="57" t="n">
        <v>125</v>
      </c>
      <c r="E108" s="135"/>
      <c r="F108" s="57"/>
      <c r="G108" s="143"/>
      <c r="H108" s="143"/>
      <c r="I108" s="144" t="s">
        <v>29</v>
      </c>
      <c r="J108" s="144" t="s">
        <v>29</v>
      </c>
      <c r="K108" s="144" t="s">
        <v>29</v>
      </c>
      <c r="L108" s="145"/>
      <c r="M108" s="145"/>
      <c r="N108" s="145"/>
      <c r="O108" s="145"/>
      <c r="P108" s="147"/>
      <c r="Q108" s="4" t="s">
        <v>29</v>
      </c>
      <c r="R108" s="4" t="s">
        <v>29</v>
      </c>
      <c r="S108" s="4" t="s">
        <v>29</v>
      </c>
      <c r="T108" s="141"/>
      <c r="U108" s="57" t="n">
        <v>100</v>
      </c>
    </row>
    <row r="109" customFormat="false" ht="50.1" hidden="false" customHeight="true" outlineLevel="0" collapsed="false">
      <c r="A109" s="57" t="n">
        <v>70</v>
      </c>
      <c r="B109" s="57" t="s">
        <v>515</v>
      </c>
      <c r="C109" s="133" t="s">
        <v>516</v>
      </c>
      <c r="D109" s="173" t="n">
        <v>125</v>
      </c>
      <c r="E109" s="135"/>
      <c r="F109" s="57" t="s">
        <v>29</v>
      </c>
      <c r="G109" s="172"/>
      <c r="H109" s="172"/>
      <c r="I109" s="144" t="s">
        <v>29</v>
      </c>
      <c r="J109" s="144" t="s">
        <v>29</v>
      </c>
      <c r="K109" s="144" t="s">
        <v>29</v>
      </c>
      <c r="L109" s="161"/>
      <c r="M109" s="161"/>
      <c r="N109" s="174"/>
      <c r="O109" s="175"/>
      <c r="P109" s="10"/>
      <c r="Q109" s="4" t="s">
        <v>29</v>
      </c>
      <c r="R109" s="4" t="s">
        <v>29</v>
      </c>
      <c r="S109" s="4" t="s">
        <v>29</v>
      </c>
      <c r="T109" s="141"/>
      <c r="U109" s="57" t="n">
        <v>100</v>
      </c>
    </row>
    <row r="110" customFormat="false" ht="50.1" hidden="false" customHeight="true" outlineLevel="0" collapsed="false">
      <c r="A110" s="57" t="n">
        <f aca="false">A109+1</f>
        <v>71</v>
      </c>
      <c r="B110" s="57" t="s">
        <v>517</v>
      </c>
      <c r="C110" s="133" t="s">
        <v>518</v>
      </c>
      <c r="D110" s="173" t="n">
        <v>50</v>
      </c>
      <c r="E110" s="135"/>
      <c r="F110" s="57" t="s">
        <v>29</v>
      </c>
      <c r="G110" s="143"/>
      <c r="H110" s="143"/>
      <c r="I110" s="144" t="s">
        <v>29</v>
      </c>
      <c r="J110" s="144" t="s">
        <v>29</v>
      </c>
      <c r="K110" s="144" t="s">
        <v>29</v>
      </c>
      <c r="L110" s="145"/>
      <c r="M110" s="145"/>
      <c r="N110" s="145"/>
      <c r="O110" s="145"/>
      <c r="P110" s="147"/>
      <c r="Q110" s="4" t="s">
        <v>29</v>
      </c>
      <c r="R110" s="4" t="s">
        <v>29</v>
      </c>
      <c r="S110" s="4" t="s">
        <v>29</v>
      </c>
      <c r="T110" s="141"/>
      <c r="U110" s="57" t="n">
        <v>100</v>
      </c>
    </row>
    <row r="111" customFormat="false" ht="50.1" hidden="false" customHeight="true" outlineLevel="0" collapsed="false">
      <c r="A111" s="155" t="n">
        <f aca="false">A110+1</f>
        <v>72</v>
      </c>
      <c r="B111" s="155" t="s">
        <v>519</v>
      </c>
      <c r="C111" s="133" t="s">
        <v>520</v>
      </c>
      <c r="D111" s="173" t="n">
        <v>63</v>
      </c>
      <c r="E111" s="135"/>
      <c r="F111" s="57"/>
      <c r="G111" s="172"/>
      <c r="H111" s="172"/>
      <c r="I111" s="144" t="s">
        <v>29</v>
      </c>
      <c r="J111" s="144" t="s">
        <v>29</v>
      </c>
      <c r="K111" s="144" t="s">
        <v>29</v>
      </c>
      <c r="L111" s="161"/>
      <c r="M111" s="161"/>
      <c r="N111" s="174"/>
      <c r="O111" s="175"/>
      <c r="P111" s="10"/>
      <c r="Q111" s="4" t="s">
        <v>29</v>
      </c>
      <c r="R111" s="4" t="s">
        <v>29</v>
      </c>
      <c r="S111" s="4" t="s">
        <v>29</v>
      </c>
      <c r="T111" s="141"/>
      <c r="U111" s="57" t="n">
        <v>100</v>
      </c>
    </row>
    <row r="112" customFormat="false" ht="50.1" hidden="false" customHeight="true" outlineLevel="0" collapsed="false">
      <c r="A112" s="57" t="n">
        <v>73</v>
      </c>
      <c r="B112" s="155" t="s">
        <v>521</v>
      </c>
      <c r="C112" s="133" t="s">
        <v>522</v>
      </c>
      <c r="D112" s="173" t="n">
        <v>80</v>
      </c>
      <c r="E112" s="135"/>
      <c r="F112" s="57"/>
      <c r="G112" s="172"/>
      <c r="H112" s="172"/>
      <c r="I112" s="144" t="s">
        <v>29</v>
      </c>
      <c r="J112" s="144" t="s">
        <v>29</v>
      </c>
      <c r="K112" s="144" t="s">
        <v>29</v>
      </c>
      <c r="L112" s="161"/>
      <c r="M112" s="161"/>
      <c r="N112" s="174"/>
      <c r="O112" s="175"/>
      <c r="P112" s="10"/>
      <c r="Q112" s="4" t="s">
        <v>29</v>
      </c>
      <c r="R112" s="4" t="s">
        <v>29</v>
      </c>
      <c r="S112" s="4" t="s">
        <v>29</v>
      </c>
      <c r="T112" s="141"/>
      <c r="U112" s="57" t="n">
        <v>100</v>
      </c>
    </row>
    <row r="113" s="176" customFormat="true" ht="50.1" hidden="false" customHeight="true" outlineLevel="0" collapsed="false">
      <c r="A113" s="148" t="n">
        <v>74</v>
      </c>
      <c r="B113" s="148" t="s">
        <v>523</v>
      </c>
      <c r="C113" s="133" t="s">
        <v>524</v>
      </c>
      <c r="D113" s="173" t="n">
        <v>125</v>
      </c>
      <c r="E113" s="135"/>
      <c r="F113" s="57" t="s">
        <v>29</v>
      </c>
      <c r="G113" s="143"/>
      <c r="H113" s="143"/>
      <c r="I113" s="144" t="s">
        <v>29</v>
      </c>
      <c r="J113" s="144" t="s">
        <v>29</v>
      </c>
      <c r="K113" s="144" t="s">
        <v>29</v>
      </c>
      <c r="L113" s="145"/>
      <c r="M113" s="145"/>
      <c r="N113" s="145"/>
      <c r="O113" s="145"/>
      <c r="P113" s="147"/>
      <c r="Q113" s="4" t="s">
        <v>29</v>
      </c>
      <c r="R113" s="4" t="s">
        <v>29</v>
      </c>
      <c r="S113" s="4" t="s">
        <v>29</v>
      </c>
      <c r="T113" s="141"/>
      <c r="U113" s="57" t="n">
        <v>100</v>
      </c>
    </row>
    <row r="114" s="176" customFormat="true" ht="50.1" hidden="false" customHeight="true" outlineLevel="0" collapsed="false">
      <c r="A114" s="148"/>
      <c r="B114" s="148"/>
      <c r="C114" s="133"/>
      <c r="D114" s="173"/>
      <c r="E114" s="135"/>
      <c r="F114" s="57" t="s">
        <v>29</v>
      </c>
      <c r="G114" s="172"/>
      <c r="H114" s="172"/>
      <c r="I114" s="144" t="s">
        <v>29</v>
      </c>
      <c r="J114" s="144" t="s">
        <v>29</v>
      </c>
      <c r="K114" s="144" t="s">
        <v>29</v>
      </c>
      <c r="L114" s="145"/>
      <c r="M114" s="145"/>
      <c r="N114" s="145"/>
      <c r="O114" s="145"/>
      <c r="P114" s="147"/>
      <c r="Q114" s="4" t="s">
        <v>29</v>
      </c>
      <c r="R114" s="4" t="s">
        <v>29</v>
      </c>
      <c r="S114" s="4" t="s">
        <v>29</v>
      </c>
      <c r="T114" s="141"/>
      <c r="U114" s="57" t="n">
        <v>100</v>
      </c>
    </row>
    <row r="115" s="176" customFormat="true" ht="50.1" hidden="false" customHeight="true" outlineLevel="0" collapsed="false">
      <c r="A115" s="155" t="n">
        <v>75</v>
      </c>
      <c r="B115" s="155" t="s">
        <v>525</v>
      </c>
      <c r="C115" s="177" t="s">
        <v>526</v>
      </c>
      <c r="D115" s="57" t="n">
        <v>63</v>
      </c>
      <c r="E115" s="135"/>
      <c r="F115" s="57"/>
      <c r="G115" s="172"/>
      <c r="H115" s="172"/>
      <c r="I115" s="144" t="s">
        <v>29</v>
      </c>
      <c r="J115" s="144" t="s">
        <v>29</v>
      </c>
      <c r="K115" s="144" t="s">
        <v>29</v>
      </c>
      <c r="L115" s="161"/>
      <c r="M115" s="161"/>
      <c r="N115" s="174"/>
      <c r="O115" s="175"/>
      <c r="P115" s="10"/>
      <c r="Q115" s="4" t="s">
        <v>29</v>
      </c>
      <c r="R115" s="4" t="s">
        <v>29</v>
      </c>
      <c r="S115" s="4" t="s">
        <v>29</v>
      </c>
      <c r="T115" s="178"/>
      <c r="U115" s="57" t="n">
        <v>100</v>
      </c>
    </row>
    <row r="116" s="176" customFormat="true" ht="71.25" hidden="false" customHeight="true" outlineLevel="0" collapsed="false">
      <c r="A116" s="57" t="n">
        <v>76</v>
      </c>
      <c r="B116" s="57" t="s">
        <v>527</v>
      </c>
      <c r="C116" s="177" t="s">
        <v>528</v>
      </c>
      <c r="D116" s="57" t="n">
        <v>125</v>
      </c>
      <c r="E116" s="135"/>
      <c r="F116" s="57" t="s">
        <v>29</v>
      </c>
      <c r="G116" s="137"/>
      <c r="H116" s="137"/>
      <c r="I116" s="144" t="s">
        <v>29</v>
      </c>
      <c r="J116" s="144" t="s">
        <v>29</v>
      </c>
      <c r="K116" s="144" t="s">
        <v>29</v>
      </c>
      <c r="L116" s="139"/>
      <c r="M116" s="139"/>
      <c r="N116" s="139"/>
      <c r="O116" s="139"/>
      <c r="P116" s="147"/>
      <c r="Q116" s="4" t="s">
        <v>29</v>
      </c>
      <c r="R116" s="4" t="s">
        <v>29</v>
      </c>
      <c r="S116" s="4" t="s">
        <v>29</v>
      </c>
      <c r="T116" s="96"/>
      <c r="U116" s="57" t="n">
        <v>100</v>
      </c>
    </row>
    <row r="117" s="176" customFormat="true" ht="71.25" hidden="false" customHeight="true" outlineLevel="0" collapsed="false">
      <c r="A117" s="179" t="n">
        <v>77</v>
      </c>
      <c r="B117" s="57" t="s">
        <v>529</v>
      </c>
      <c r="C117" s="177" t="s">
        <v>530</v>
      </c>
      <c r="D117" s="57" t="n">
        <v>125</v>
      </c>
      <c r="E117" s="135"/>
      <c r="F117" s="57"/>
      <c r="G117" s="137"/>
      <c r="H117" s="137"/>
      <c r="I117" s="144" t="s">
        <v>29</v>
      </c>
      <c r="J117" s="144" t="s">
        <v>29</v>
      </c>
      <c r="K117" s="144" t="s">
        <v>29</v>
      </c>
      <c r="L117" s="139"/>
      <c r="M117" s="139"/>
      <c r="N117" s="139"/>
      <c r="O117" s="139"/>
      <c r="P117" s="147"/>
      <c r="Q117" s="4" t="s">
        <v>29</v>
      </c>
      <c r="R117" s="4" t="s">
        <v>29</v>
      </c>
      <c r="S117" s="4" t="s">
        <v>29</v>
      </c>
      <c r="T117" s="96"/>
      <c r="U117" s="57"/>
    </row>
    <row r="118" s="176" customFormat="true" ht="56.25" hidden="false" customHeight="true" outlineLevel="0" collapsed="false">
      <c r="A118" s="148" t="n">
        <v>78</v>
      </c>
      <c r="B118" s="148" t="s">
        <v>529</v>
      </c>
      <c r="C118" s="177" t="s">
        <v>531</v>
      </c>
      <c r="D118" s="148" t="n">
        <v>125</v>
      </c>
      <c r="E118" s="135"/>
      <c r="F118" s="57" t="s">
        <v>25</v>
      </c>
      <c r="G118" s="180" t="n">
        <v>43306.4381944445</v>
      </c>
      <c r="H118" s="180" t="n">
        <v>43306.7423611111</v>
      </c>
      <c r="I118" s="144" t="s">
        <v>29</v>
      </c>
      <c r="J118" s="144" t="s">
        <v>29</v>
      </c>
      <c r="K118" s="144" t="s">
        <v>29</v>
      </c>
      <c r="L118" s="139" t="n">
        <v>0</v>
      </c>
      <c r="M118" s="139" t="n">
        <v>0.304166666661331</v>
      </c>
      <c r="N118" s="139" t="n">
        <v>0</v>
      </c>
      <c r="O118" s="139" t="n">
        <v>0</v>
      </c>
      <c r="P118" s="147" t="s">
        <v>532</v>
      </c>
      <c r="Q118" s="4" t="s">
        <v>29</v>
      </c>
      <c r="R118" s="4" t="s">
        <v>29</v>
      </c>
      <c r="S118" s="4" t="s">
        <v>29</v>
      </c>
      <c r="T118" s="96"/>
      <c r="U118" s="1" t="n">
        <v>100</v>
      </c>
    </row>
    <row r="119" s="176" customFormat="true" ht="59.25" hidden="false" customHeight="true" outlineLevel="0" collapsed="false">
      <c r="A119" s="148"/>
      <c r="B119" s="148"/>
      <c r="C119" s="177"/>
      <c r="D119" s="148"/>
      <c r="E119" s="135"/>
      <c r="F119" s="57"/>
      <c r="G119" s="137" t="s">
        <v>32</v>
      </c>
      <c r="H119" s="137"/>
      <c r="I119" s="144" t="s">
        <v>29</v>
      </c>
      <c r="J119" s="144" t="s">
        <v>29</v>
      </c>
      <c r="K119" s="144" t="s">
        <v>29</v>
      </c>
      <c r="L119" s="139" t="n">
        <v>0</v>
      </c>
      <c r="M119" s="139" t="n">
        <v>0.304166666661331</v>
      </c>
      <c r="N119" s="139" t="n">
        <v>0</v>
      </c>
      <c r="O119" s="139" t="n">
        <v>0</v>
      </c>
      <c r="P119" s="147"/>
      <c r="Q119" s="181" t="s">
        <v>29</v>
      </c>
      <c r="R119" s="96" t="s">
        <v>29</v>
      </c>
      <c r="S119" s="96" t="s">
        <v>29</v>
      </c>
      <c r="T119" s="182"/>
      <c r="U119" s="1"/>
    </row>
    <row r="120" s="176" customFormat="true" ht="20.25" hidden="false" customHeight="false" outlineLevel="0" collapsed="false">
      <c r="A120" s="183" t="n">
        <v>79</v>
      </c>
      <c r="B120" s="170" t="s">
        <v>533</v>
      </c>
      <c r="C120" s="184" t="s">
        <v>534</v>
      </c>
      <c r="D120" s="183" t="n">
        <v>850</v>
      </c>
      <c r="E120" s="135"/>
      <c r="F120" s="57"/>
      <c r="G120" s="137"/>
      <c r="H120" s="137"/>
      <c r="I120" s="144" t="s">
        <v>29</v>
      </c>
      <c r="J120" s="144" t="s">
        <v>29</v>
      </c>
      <c r="K120" s="144" t="s">
        <v>29</v>
      </c>
      <c r="L120" s="139"/>
      <c r="M120" s="139"/>
      <c r="N120" s="139"/>
      <c r="O120" s="139"/>
      <c r="P120" s="147"/>
      <c r="Q120" s="185" t="s">
        <v>29</v>
      </c>
      <c r="R120" s="186" t="s">
        <v>29</v>
      </c>
      <c r="S120" s="186" t="s">
        <v>29</v>
      </c>
      <c r="T120" s="187"/>
      <c r="U120" s="1" t="n">
        <v>100</v>
      </c>
    </row>
    <row r="121" s="176" customFormat="true" ht="20.25" hidden="false" customHeight="false" outlineLevel="0" collapsed="false">
      <c r="A121" s="188"/>
      <c r="B121" s="188"/>
      <c r="C121" s="189"/>
      <c r="D121" s="188"/>
      <c r="E121" s="190"/>
      <c r="F121" s="190"/>
      <c r="G121" s="191"/>
      <c r="H121" s="191"/>
      <c r="I121" s="115"/>
      <c r="J121" s="115"/>
      <c r="K121" s="115"/>
      <c r="L121" s="192"/>
      <c r="M121" s="193"/>
      <c r="N121" s="193"/>
      <c r="O121" s="193"/>
      <c r="P121" s="194"/>
      <c r="Q121" s="96"/>
      <c r="R121" s="96"/>
      <c r="S121" s="96"/>
      <c r="T121" s="96"/>
      <c r="U121" s="93"/>
    </row>
    <row r="122" s="176" customFormat="true" ht="20.25" hidden="false" customHeight="false" outlineLevel="0" collapsed="false">
      <c r="A122" s="188"/>
      <c r="B122" s="188"/>
      <c r="C122" s="189"/>
      <c r="D122" s="188"/>
      <c r="E122" s="190"/>
      <c r="F122" s="190"/>
      <c r="G122" s="191"/>
      <c r="H122" s="191"/>
      <c r="I122" s="115"/>
      <c r="J122" s="115"/>
      <c r="K122" s="115"/>
      <c r="L122" s="192"/>
      <c r="M122" s="193"/>
      <c r="N122" s="193"/>
      <c r="O122" s="193"/>
      <c r="P122" s="194"/>
      <c r="Q122" s="96"/>
      <c r="R122" s="96"/>
      <c r="S122" s="96"/>
      <c r="T122" s="96"/>
      <c r="U122" s="93"/>
    </row>
    <row r="123" s="176" customFormat="true" ht="20.25" hidden="false" customHeight="false" outlineLevel="0" collapsed="false">
      <c r="A123" s="188"/>
      <c r="B123" s="188"/>
      <c r="C123" s="189"/>
      <c r="D123" s="188"/>
      <c r="E123" s="190"/>
      <c r="F123" s="190"/>
      <c r="G123" s="191"/>
      <c r="H123" s="191"/>
      <c r="I123" s="115"/>
      <c r="J123" s="115"/>
      <c r="K123" s="115"/>
      <c r="L123" s="192"/>
      <c r="M123" s="193"/>
      <c r="N123" s="193"/>
      <c r="O123" s="193"/>
      <c r="P123" s="194"/>
      <c r="Q123" s="96"/>
      <c r="R123" s="96"/>
      <c r="S123" s="96"/>
      <c r="T123" s="96"/>
      <c r="U123" s="93"/>
    </row>
    <row r="124" s="176" customFormat="true" ht="20.25" hidden="false" customHeight="false" outlineLevel="0" collapsed="false">
      <c r="A124" s="188"/>
      <c r="B124" s="188"/>
      <c r="C124" s="189"/>
      <c r="D124" s="188"/>
      <c r="E124" s="190"/>
      <c r="F124" s="190"/>
      <c r="G124" s="191"/>
      <c r="H124" s="191"/>
      <c r="I124" s="115"/>
      <c r="J124" s="115"/>
      <c r="K124" s="115"/>
      <c r="L124" s="192"/>
      <c r="M124" s="193"/>
      <c r="N124" s="193"/>
      <c r="O124" s="193"/>
      <c r="P124" s="194"/>
      <c r="Q124" s="96"/>
      <c r="R124" s="96"/>
      <c r="S124" s="96"/>
      <c r="T124" s="96"/>
      <c r="U124" s="93"/>
    </row>
    <row r="125" s="176" customFormat="true" ht="20.25" hidden="false" customHeight="false" outlineLevel="0" collapsed="false">
      <c r="A125" s="188"/>
      <c r="B125" s="188"/>
      <c r="C125" s="189"/>
      <c r="D125" s="188"/>
      <c r="E125" s="190"/>
      <c r="F125" s="190"/>
      <c r="G125" s="191"/>
      <c r="H125" s="191"/>
      <c r="I125" s="115"/>
      <c r="J125" s="115"/>
      <c r="K125" s="115"/>
      <c r="L125" s="192"/>
      <c r="M125" s="193"/>
      <c r="N125" s="193"/>
      <c r="O125" s="193"/>
      <c r="P125" s="194"/>
      <c r="Q125" s="96"/>
      <c r="R125" s="96"/>
      <c r="S125" s="96"/>
      <c r="T125" s="96"/>
      <c r="U125" s="93"/>
    </row>
    <row r="126" s="176" customFormat="true" ht="20.25" hidden="false" customHeight="false" outlineLevel="0" collapsed="false">
      <c r="A126" s="188"/>
      <c r="B126" s="188"/>
      <c r="C126" s="189"/>
      <c r="D126" s="188"/>
      <c r="E126" s="190"/>
      <c r="F126" s="190"/>
      <c r="G126" s="191"/>
      <c r="H126" s="191"/>
      <c r="I126" s="115"/>
      <c r="J126" s="115"/>
      <c r="K126" s="115"/>
      <c r="L126" s="192"/>
      <c r="M126" s="193"/>
      <c r="N126" s="193"/>
      <c r="O126" s="193"/>
      <c r="P126" s="194"/>
      <c r="Q126" s="96"/>
      <c r="R126" s="96"/>
      <c r="S126" s="96"/>
      <c r="T126" s="96"/>
      <c r="U126" s="93"/>
    </row>
    <row r="127" s="176" customFormat="true" ht="20.25" hidden="false" customHeight="false" outlineLevel="0" collapsed="false">
      <c r="A127" s="188"/>
      <c r="B127" s="188"/>
      <c r="C127" s="189"/>
      <c r="D127" s="188"/>
      <c r="E127" s="190"/>
      <c r="F127" s="190"/>
      <c r="G127" s="191"/>
      <c r="H127" s="191"/>
      <c r="I127" s="115"/>
      <c r="J127" s="115"/>
      <c r="K127" s="115"/>
      <c r="L127" s="192"/>
      <c r="M127" s="193"/>
      <c r="N127" s="193"/>
      <c r="O127" s="193"/>
      <c r="P127" s="194"/>
      <c r="Q127" s="96"/>
      <c r="R127" s="96"/>
      <c r="S127" s="96"/>
      <c r="T127" s="96"/>
      <c r="U127" s="93"/>
    </row>
    <row r="128" s="176" customFormat="true" ht="20.25" hidden="false" customHeight="false" outlineLevel="0" collapsed="false">
      <c r="A128" s="188"/>
      <c r="B128" s="188"/>
      <c r="C128" s="189"/>
      <c r="D128" s="188"/>
      <c r="E128" s="190"/>
      <c r="F128" s="190"/>
      <c r="G128" s="191"/>
      <c r="H128" s="191"/>
      <c r="I128" s="115"/>
      <c r="J128" s="115"/>
      <c r="K128" s="115"/>
      <c r="L128" s="192"/>
      <c r="M128" s="193"/>
      <c r="N128" s="193"/>
      <c r="O128" s="193"/>
      <c r="P128" s="194"/>
      <c r="Q128" s="96"/>
      <c r="R128" s="96"/>
      <c r="S128" s="96"/>
      <c r="T128" s="96"/>
      <c r="U128" s="93"/>
    </row>
    <row r="129" s="176" customFormat="true" ht="20.25" hidden="false" customHeight="false" outlineLevel="0" collapsed="false">
      <c r="A129" s="188"/>
      <c r="B129" s="188"/>
      <c r="C129" s="189"/>
      <c r="D129" s="188"/>
      <c r="E129" s="190"/>
      <c r="F129" s="190"/>
      <c r="G129" s="191"/>
      <c r="H129" s="191"/>
      <c r="I129" s="115"/>
      <c r="J129" s="115"/>
      <c r="K129" s="115"/>
      <c r="L129" s="192"/>
      <c r="M129" s="193"/>
      <c r="N129" s="193"/>
      <c r="O129" s="193"/>
      <c r="P129" s="194"/>
      <c r="Q129" s="96"/>
      <c r="R129" s="96"/>
      <c r="S129" s="96"/>
      <c r="T129" s="96"/>
      <c r="U129" s="93"/>
    </row>
    <row r="130" s="176" customFormat="true" ht="20.25" hidden="false" customHeight="false" outlineLevel="0" collapsed="false">
      <c r="A130" s="188"/>
      <c r="B130" s="188"/>
      <c r="C130" s="189"/>
      <c r="D130" s="188"/>
      <c r="E130" s="190"/>
      <c r="F130" s="190"/>
      <c r="G130" s="191"/>
      <c r="H130" s="191"/>
      <c r="I130" s="115"/>
      <c r="J130" s="115"/>
      <c r="K130" s="115"/>
      <c r="L130" s="192"/>
      <c r="M130" s="193"/>
      <c r="N130" s="193"/>
      <c r="O130" s="193"/>
      <c r="P130" s="194"/>
      <c r="Q130" s="96"/>
      <c r="R130" s="96"/>
      <c r="S130" s="96"/>
      <c r="T130" s="96"/>
      <c r="U130" s="93"/>
    </row>
    <row r="131" s="176" customFormat="true" ht="20.25" hidden="false" customHeight="false" outlineLevel="0" collapsed="false">
      <c r="A131" s="188"/>
      <c r="B131" s="188"/>
      <c r="C131" s="189"/>
      <c r="D131" s="188"/>
      <c r="E131" s="190"/>
      <c r="F131" s="190"/>
      <c r="G131" s="191"/>
      <c r="H131" s="191"/>
      <c r="I131" s="195"/>
      <c r="J131" s="195"/>
      <c r="K131" s="195"/>
      <c r="L131" s="192"/>
      <c r="M131" s="193"/>
      <c r="N131" s="193"/>
      <c r="O131" s="193"/>
      <c r="P131" s="194"/>
      <c r="Q131" s="96"/>
      <c r="R131" s="96"/>
      <c r="S131" s="96"/>
      <c r="T131" s="96"/>
      <c r="U131" s="93"/>
    </row>
    <row r="132" s="176" customFormat="true" ht="20.25" hidden="false" customHeight="false" outlineLevel="0" collapsed="false">
      <c r="A132" s="188"/>
      <c r="B132" s="188"/>
      <c r="C132" s="189"/>
      <c r="D132" s="188"/>
      <c r="E132" s="190"/>
      <c r="F132" s="190"/>
      <c r="G132" s="191"/>
      <c r="H132" s="191"/>
      <c r="I132" s="195"/>
      <c r="J132" s="195"/>
      <c r="K132" s="195"/>
      <c r="L132" s="192"/>
      <c r="M132" s="193"/>
      <c r="N132" s="193"/>
      <c r="O132" s="193"/>
      <c r="P132" s="194"/>
      <c r="Q132" s="96"/>
      <c r="R132" s="96"/>
      <c r="S132" s="96"/>
      <c r="T132" s="96"/>
      <c r="U132" s="93"/>
    </row>
    <row r="133" s="176" customFormat="true" ht="20.25" hidden="false" customHeight="false" outlineLevel="0" collapsed="false">
      <c r="A133" s="188"/>
      <c r="B133" s="188"/>
      <c r="C133" s="189"/>
      <c r="D133" s="188"/>
      <c r="E133" s="190"/>
      <c r="F133" s="190"/>
      <c r="G133" s="191"/>
      <c r="H133" s="191"/>
      <c r="I133" s="195"/>
      <c r="J133" s="195"/>
      <c r="K133" s="195"/>
      <c r="L133" s="192"/>
      <c r="M133" s="193"/>
      <c r="N133" s="193"/>
      <c r="O133" s="193"/>
      <c r="P133" s="194"/>
      <c r="Q133" s="96"/>
      <c r="R133" s="96"/>
      <c r="S133" s="96"/>
      <c r="T133" s="96"/>
      <c r="U133" s="93"/>
    </row>
    <row r="134" s="176" customFormat="true" ht="20.25" hidden="false" customHeight="false" outlineLevel="0" collapsed="false">
      <c r="A134" s="188"/>
      <c r="B134" s="188"/>
      <c r="C134" s="189"/>
      <c r="D134" s="188"/>
      <c r="E134" s="190"/>
      <c r="F134" s="190"/>
      <c r="G134" s="191"/>
      <c r="H134" s="191"/>
      <c r="I134" s="195"/>
      <c r="J134" s="195"/>
      <c r="K134" s="195"/>
      <c r="L134" s="192"/>
      <c r="M134" s="193"/>
      <c r="N134" s="193"/>
      <c r="O134" s="193"/>
      <c r="P134" s="194"/>
      <c r="Q134" s="96"/>
      <c r="R134" s="96"/>
      <c r="S134" s="96"/>
      <c r="T134" s="96"/>
      <c r="U134" s="93"/>
    </row>
    <row r="135" s="176" customFormat="true" ht="20.25" hidden="false" customHeight="false" outlineLevel="0" collapsed="false">
      <c r="A135" s="188"/>
      <c r="B135" s="188"/>
      <c r="C135" s="189"/>
      <c r="D135" s="188"/>
      <c r="E135" s="190"/>
      <c r="F135" s="190"/>
      <c r="G135" s="191"/>
      <c r="H135" s="191"/>
      <c r="I135" s="195"/>
      <c r="J135" s="195"/>
      <c r="K135" s="195"/>
      <c r="L135" s="192"/>
      <c r="M135" s="193"/>
      <c r="N135" s="193"/>
      <c r="O135" s="193"/>
      <c r="P135" s="194"/>
      <c r="Q135" s="96"/>
      <c r="R135" s="96"/>
      <c r="S135" s="96"/>
      <c r="T135" s="96"/>
      <c r="U135" s="93"/>
    </row>
    <row r="136" s="176" customFormat="true" ht="20.25" hidden="false" customHeight="false" outlineLevel="0" collapsed="false">
      <c r="A136" s="188"/>
      <c r="B136" s="188"/>
      <c r="C136" s="189"/>
      <c r="D136" s="188"/>
      <c r="E136" s="190"/>
      <c r="F136" s="190"/>
      <c r="G136" s="191"/>
      <c r="H136" s="191"/>
      <c r="I136" s="195"/>
      <c r="J136" s="195"/>
      <c r="K136" s="195"/>
      <c r="L136" s="192"/>
      <c r="M136" s="193"/>
      <c r="N136" s="193"/>
      <c r="O136" s="193"/>
      <c r="P136" s="194"/>
      <c r="Q136" s="96"/>
      <c r="R136" s="96"/>
      <c r="S136" s="96"/>
      <c r="T136" s="96"/>
      <c r="U136" s="93"/>
    </row>
    <row r="137" s="176" customFormat="true" ht="20.25" hidden="false" customHeight="false" outlineLevel="0" collapsed="false">
      <c r="A137" s="188"/>
      <c r="B137" s="188"/>
      <c r="C137" s="189"/>
      <c r="D137" s="188"/>
      <c r="E137" s="190"/>
      <c r="F137" s="190"/>
      <c r="G137" s="191"/>
      <c r="H137" s="191"/>
      <c r="I137" s="195"/>
      <c r="J137" s="195"/>
      <c r="K137" s="195"/>
      <c r="L137" s="192"/>
      <c r="M137" s="193"/>
      <c r="N137" s="193"/>
      <c r="O137" s="193"/>
      <c r="P137" s="194"/>
      <c r="Q137" s="96"/>
      <c r="R137" s="96"/>
      <c r="S137" s="96"/>
      <c r="T137" s="96"/>
      <c r="U137" s="93"/>
    </row>
    <row r="138" s="176" customFormat="true" ht="20.25" hidden="false" customHeight="false" outlineLevel="0" collapsed="false">
      <c r="A138" s="188"/>
      <c r="B138" s="188"/>
      <c r="C138" s="189"/>
      <c r="D138" s="188"/>
      <c r="E138" s="190"/>
      <c r="F138" s="190"/>
      <c r="G138" s="191"/>
      <c r="H138" s="191"/>
      <c r="I138" s="195"/>
      <c r="J138" s="195"/>
      <c r="K138" s="195"/>
      <c r="L138" s="192"/>
      <c r="M138" s="193"/>
      <c r="N138" s="193"/>
      <c r="O138" s="193"/>
      <c r="P138" s="194"/>
      <c r="Q138" s="96"/>
      <c r="R138" s="96"/>
      <c r="S138" s="96"/>
      <c r="T138" s="96"/>
      <c r="U138" s="93"/>
    </row>
    <row r="139" s="176" customFormat="true" ht="20.25" hidden="false" customHeight="false" outlineLevel="0" collapsed="false">
      <c r="A139" s="188"/>
      <c r="B139" s="188"/>
      <c r="C139" s="189"/>
      <c r="D139" s="188"/>
      <c r="E139" s="190"/>
      <c r="F139" s="190"/>
      <c r="G139" s="191"/>
      <c r="H139" s="191"/>
      <c r="I139" s="195"/>
      <c r="J139" s="195"/>
      <c r="K139" s="195"/>
      <c r="L139" s="192"/>
      <c r="M139" s="193"/>
      <c r="N139" s="193"/>
      <c r="O139" s="193"/>
      <c r="P139" s="194"/>
      <c r="Q139" s="96"/>
      <c r="R139" s="96"/>
      <c r="S139" s="96"/>
      <c r="T139" s="96"/>
      <c r="U139" s="93"/>
    </row>
    <row r="140" s="176" customFormat="true" ht="20.25" hidden="false" customHeight="false" outlineLevel="0" collapsed="false">
      <c r="A140" s="188"/>
      <c r="B140" s="188"/>
      <c r="C140" s="189"/>
      <c r="D140" s="188"/>
      <c r="E140" s="190"/>
      <c r="F140" s="190"/>
      <c r="G140" s="191"/>
      <c r="H140" s="191"/>
      <c r="I140" s="195"/>
      <c r="J140" s="195"/>
      <c r="K140" s="195"/>
      <c r="L140" s="192"/>
      <c r="M140" s="193"/>
      <c r="N140" s="193"/>
      <c r="O140" s="193"/>
      <c r="P140" s="194"/>
      <c r="Q140" s="96"/>
      <c r="R140" s="96"/>
      <c r="S140" s="96"/>
      <c r="T140" s="96"/>
      <c r="U140" s="93"/>
    </row>
    <row r="141" s="176" customFormat="true" ht="20.25" hidden="false" customHeight="false" outlineLevel="0" collapsed="false">
      <c r="A141" s="188"/>
      <c r="B141" s="188"/>
      <c r="C141" s="189"/>
      <c r="D141" s="188"/>
      <c r="E141" s="190"/>
      <c r="F141" s="190"/>
      <c r="G141" s="191"/>
      <c r="H141" s="191"/>
      <c r="I141" s="195"/>
      <c r="J141" s="195"/>
      <c r="K141" s="195"/>
      <c r="L141" s="192"/>
      <c r="M141" s="193"/>
      <c r="N141" s="193"/>
      <c r="O141" s="193"/>
      <c r="P141" s="194"/>
      <c r="Q141" s="96"/>
      <c r="R141" s="96"/>
      <c r="S141" s="96"/>
      <c r="T141" s="96"/>
      <c r="U141" s="93"/>
    </row>
    <row r="142" s="176" customFormat="true" ht="20.25" hidden="false" customHeight="false" outlineLevel="0" collapsed="false">
      <c r="A142" s="188"/>
      <c r="B142" s="188"/>
      <c r="C142" s="189"/>
      <c r="D142" s="188"/>
      <c r="E142" s="190"/>
      <c r="F142" s="190"/>
      <c r="G142" s="191"/>
      <c r="H142" s="191"/>
      <c r="I142" s="195"/>
      <c r="J142" s="195"/>
      <c r="K142" s="195"/>
      <c r="L142" s="192"/>
      <c r="M142" s="193"/>
      <c r="N142" s="193"/>
      <c r="O142" s="193"/>
      <c r="P142" s="194"/>
      <c r="Q142" s="96"/>
      <c r="R142" s="96"/>
      <c r="S142" s="96"/>
      <c r="T142" s="96"/>
      <c r="U142" s="93"/>
    </row>
    <row r="143" s="176" customFormat="true" ht="20.25" hidden="false" customHeight="false" outlineLevel="0" collapsed="false">
      <c r="A143" s="188"/>
      <c r="B143" s="188"/>
      <c r="C143" s="189"/>
      <c r="D143" s="188"/>
      <c r="E143" s="190"/>
      <c r="F143" s="190"/>
      <c r="G143" s="191"/>
      <c r="H143" s="191"/>
      <c r="I143" s="195"/>
      <c r="J143" s="195"/>
      <c r="K143" s="195"/>
      <c r="L143" s="192"/>
      <c r="M143" s="193"/>
      <c r="N143" s="193"/>
      <c r="O143" s="193"/>
      <c r="P143" s="194"/>
      <c r="Q143" s="96"/>
      <c r="R143" s="96"/>
      <c r="S143" s="96"/>
      <c r="T143" s="96"/>
      <c r="U143" s="93"/>
    </row>
    <row r="144" s="176" customFormat="true" ht="20.25" hidden="false" customHeight="false" outlineLevel="0" collapsed="false">
      <c r="A144" s="188"/>
      <c r="B144" s="188"/>
      <c r="C144" s="189"/>
      <c r="D144" s="188"/>
      <c r="E144" s="190"/>
      <c r="F144" s="190"/>
      <c r="G144" s="191"/>
      <c r="H144" s="191"/>
      <c r="I144" s="195"/>
      <c r="J144" s="195"/>
      <c r="K144" s="195"/>
      <c r="L144" s="192"/>
      <c r="M144" s="193"/>
      <c r="N144" s="193"/>
      <c r="O144" s="193"/>
      <c r="P144" s="194"/>
      <c r="Q144" s="96"/>
      <c r="R144" s="96"/>
      <c r="S144" s="96"/>
      <c r="T144" s="96"/>
      <c r="U144" s="93"/>
    </row>
    <row r="145" s="176" customFormat="true" ht="20.25" hidden="false" customHeight="false" outlineLevel="0" collapsed="false">
      <c r="A145" s="188"/>
      <c r="B145" s="188"/>
      <c r="C145" s="189"/>
      <c r="D145" s="188"/>
      <c r="E145" s="190"/>
      <c r="F145" s="190"/>
      <c r="G145" s="191"/>
      <c r="H145" s="191"/>
      <c r="I145" s="195"/>
      <c r="J145" s="195"/>
      <c r="K145" s="195"/>
      <c r="L145" s="192"/>
      <c r="M145" s="193"/>
      <c r="N145" s="193"/>
      <c r="O145" s="193"/>
      <c r="P145" s="194"/>
      <c r="Q145" s="96"/>
      <c r="R145" s="96"/>
      <c r="S145" s="96"/>
      <c r="T145" s="96"/>
      <c r="U145" s="93"/>
    </row>
    <row r="146" s="176" customFormat="true" ht="20.25" hidden="false" customHeight="false" outlineLevel="0" collapsed="false">
      <c r="A146" s="188"/>
      <c r="B146" s="188"/>
      <c r="C146" s="189"/>
      <c r="D146" s="188"/>
      <c r="E146" s="190"/>
      <c r="F146" s="190"/>
      <c r="G146" s="191"/>
      <c r="H146" s="191"/>
      <c r="I146" s="195"/>
      <c r="J146" s="195"/>
      <c r="K146" s="195"/>
      <c r="L146" s="192"/>
      <c r="M146" s="193"/>
      <c r="N146" s="193"/>
      <c r="O146" s="193"/>
      <c r="P146" s="194"/>
      <c r="Q146" s="96"/>
      <c r="R146" s="96"/>
      <c r="S146" s="96"/>
      <c r="T146" s="96"/>
      <c r="U146" s="93"/>
    </row>
    <row r="147" s="176" customFormat="true" ht="20.25" hidden="false" customHeight="false" outlineLevel="0" collapsed="false">
      <c r="A147" s="188"/>
      <c r="B147" s="188"/>
      <c r="C147" s="189"/>
      <c r="D147" s="188"/>
      <c r="E147" s="190"/>
      <c r="F147" s="190"/>
      <c r="G147" s="191"/>
      <c r="H147" s="191"/>
      <c r="I147" s="195"/>
      <c r="J147" s="195"/>
      <c r="K147" s="195"/>
      <c r="L147" s="192"/>
      <c r="M147" s="193"/>
      <c r="N147" s="193"/>
      <c r="O147" s="193"/>
      <c r="P147" s="194"/>
      <c r="Q147" s="96"/>
      <c r="R147" s="96"/>
      <c r="S147" s="96"/>
      <c r="T147" s="96"/>
      <c r="U147" s="93"/>
    </row>
    <row r="148" s="176" customFormat="true" ht="20.25" hidden="false" customHeight="false" outlineLevel="0" collapsed="false">
      <c r="A148" s="188"/>
      <c r="B148" s="188"/>
      <c r="C148" s="189"/>
      <c r="D148" s="188"/>
      <c r="E148" s="190"/>
      <c r="F148" s="190"/>
      <c r="G148" s="191"/>
      <c r="H148" s="191"/>
      <c r="I148" s="195"/>
      <c r="J148" s="195"/>
      <c r="K148" s="195"/>
      <c r="L148" s="192"/>
      <c r="M148" s="193"/>
      <c r="N148" s="193"/>
      <c r="O148" s="193"/>
      <c r="P148" s="194"/>
      <c r="Q148" s="96"/>
      <c r="R148" s="96"/>
      <c r="S148" s="96"/>
      <c r="T148" s="96"/>
      <c r="U148" s="93"/>
    </row>
    <row r="149" s="176" customFormat="true" ht="20.25" hidden="false" customHeight="false" outlineLevel="0" collapsed="false">
      <c r="A149" s="188"/>
      <c r="B149" s="188"/>
      <c r="C149" s="189"/>
      <c r="D149" s="188"/>
      <c r="E149" s="190"/>
      <c r="F149" s="190"/>
      <c r="G149" s="191"/>
      <c r="H149" s="191"/>
      <c r="I149" s="195"/>
      <c r="J149" s="195"/>
      <c r="K149" s="195"/>
      <c r="L149" s="192"/>
      <c r="M149" s="193"/>
      <c r="N149" s="193"/>
      <c r="O149" s="193"/>
      <c r="P149" s="194"/>
      <c r="Q149" s="96"/>
      <c r="R149" s="96"/>
      <c r="S149" s="96"/>
      <c r="T149" s="96"/>
      <c r="U149" s="93"/>
    </row>
    <row r="150" s="176" customFormat="true" ht="20.25" hidden="false" customHeight="false" outlineLevel="0" collapsed="false">
      <c r="A150" s="188"/>
      <c r="B150" s="188"/>
      <c r="C150" s="189"/>
      <c r="D150" s="188"/>
      <c r="E150" s="190"/>
      <c r="F150" s="190"/>
      <c r="G150" s="191"/>
      <c r="H150" s="191"/>
      <c r="I150" s="195"/>
      <c r="J150" s="195"/>
      <c r="K150" s="195"/>
      <c r="L150" s="192"/>
      <c r="M150" s="193"/>
      <c r="N150" s="193"/>
      <c r="O150" s="193"/>
      <c r="P150" s="194"/>
      <c r="Q150" s="96"/>
      <c r="R150" s="96"/>
      <c r="S150" s="96"/>
      <c r="T150" s="96"/>
      <c r="U150" s="93"/>
    </row>
    <row r="151" s="176" customFormat="true" ht="20.25" hidden="false" customHeight="false" outlineLevel="0" collapsed="false">
      <c r="A151" s="188"/>
      <c r="B151" s="188"/>
      <c r="C151" s="189"/>
      <c r="D151" s="188"/>
      <c r="E151" s="190"/>
      <c r="F151" s="190"/>
      <c r="G151" s="191" t="s">
        <v>29</v>
      </c>
      <c r="H151" s="191" t="s">
        <v>29</v>
      </c>
      <c r="I151" s="195"/>
      <c r="J151" s="195"/>
      <c r="K151" s="195"/>
      <c r="L151" s="192" t="s">
        <v>29</v>
      </c>
      <c r="M151" s="193" t="s">
        <v>29</v>
      </c>
      <c r="N151" s="193" t="s">
        <v>29</v>
      </c>
      <c r="O151" s="193" t="s">
        <v>29</v>
      </c>
      <c r="P151" s="194"/>
      <c r="Q151" s="96" t="s">
        <v>25</v>
      </c>
      <c r="R151" s="96" t="s">
        <v>25</v>
      </c>
      <c r="S151" s="96" t="s">
        <v>25</v>
      </c>
      <c r="T151" s="96"/>
      <c r="U151" s="93"/>
    </row>
    <row r="152" s="176" customFormat="true" ht="20.25" hidden="false" customHeight="false" outlineLevel="0" collapsed="false">
      <c r="A152" s="188"/>
      <c r="B152" s="188"/>
      <c r="C152" s="189"/>
      <c r="D152" s="188"/>
      <c r="E152" s="190"/>
      <c r="F152" s="190"/>
      <c r="G152" s="191" t="s">
        <v>29</v>
      </c>
      <c r="H152" s="191" t="s">
        <v>29</v>
      </c>
      <c r="I152" s="195"/>
      <c r="J152" s="195"/>
      <c r="K152" s="195"/>
      <c r="L152" s="192" t="s">
        <v>29</v>
      </c>
      <c r="M152" s="193" t="s">
        <v>29</v>
      </c>
      <c r="N152" s="193" t="s">
        <v>29</v>
      </c>
      <c r="O152" s="193" t="s">
        <v>29</v>
      </c>
      <c r="P152" s="194"/>
      <c r="Q152" s="96" t="s">
        <v>25</v>
      </c>
      <c r="R152" s="96" t="s">
        <v>25</v>
      </c>
      <c r="S152" s="96" t="s">
        <v>25</v>
      </c>
      <c r="T152" s="96"/>
      <c r="U152" s="93"/>
    </row>
    <row r="153" s="176" customFormat="true" ht="20.25" hidden="false" customHeight="false" outlineLevel="0" collapsed="false">
      <c r="A153" s="188"/>
      <c r="B153" s="188"/>
      <c r="C153" s="189"/>
      <c r="D153" s="188"/>
      <c r="E153" s="190"/>
      <c r="F153" s="190"/>
      <c r="G153" s="191" t="s">
        <v>29</v>
      </c>
      <c r="H153" s="191" t="s">
        <v>29</v>
      </c>
      <c r="I153" s="195"/>
      <c r="J153" s="195"/>
      <c r="K153" s="195"/>
      <c r="L153" s="192" t="s">
        <v>29</v>
      </c>
      <c r="M153" s="193" t="s">
        <v>29</v>
      </c>
      <c r="N153" s="193" t="s">
        <v>29</v>
      </c>
      <c r="O153" s="193" t="s">
        <v>29</v>
      </c>
      <c r="P153" s="194"/>
      <c r="Q153" s="96" t="s">
        <v>25</v>
      </c>
      <c r="R153" s="96" t="s">
        <v>25</v>
      </c>
      <c r="S153" s="96" t="s">
        <v>25</v>
      </c>
      <c r="T153" s="96"/>
      <c r="U153" s="93"/>
    </row>
    <row r="154" s="176" customFormat="true" ht="20.25" hidden="false" customHeight="false" outlineLevel="0" collapsed="false">
      <c r="A154" s="188"/>
      <c r="B154" s="188"/>
      <c r="C154" s="189"/>
      <c r="D154" s="188"/>
      <c r="E154" s="190"/>
      <c r="F154" s="190"/>
      <c r="G154" s="191" t="s">
        <v>29</v>
      </c>
      <c r="H154" s="191" t="s">
        <v>29</v>
      </c>
      <c r="I154" s="195"/>
      <c r="J154" s="195"/>
      <c r="K154" s="195"/>
      <c r="L154" s="192" t="s">
        <v>29</v>
      </c>
      <c r="M154" s="193" t="s">
        <v>29</v>
      </c>
      <c r="N154" s="193" t="s">
        <v>29</v>
      </c>
      <c r="O154" s="193" t="s">
        <v>29</v>
      </c>
      <c r="P154" s="194"/>
      <c r="Q154" s="96" t="s">
        <v>25</v>
      </c>
      <c r="R154" s="96" t="s">
        <v>25</v>
      </c>
      <c r="S154" s="96" t="s">
        <v>25</v>
      </c>
      <c r="T154" s="96"/>
      <c r="U154" s="93"/>
    </row>
    <row r="155" s="176" customFormat="true" ht="20.25" hidden="false" customHeight="false" outlineLevel="0" collapsed="false">
      <c r="A155" s="188"/>
      <c r="B155" s="188"/>
      <c r="C155" s="189"/>
      <c r="D155" s="188"/>
      <c r="E155" s="190"/>
      <c r="F155" s="190"/>
      <c r="G155" s="191" t="s">
        <v>29</v>
      </c>
      <c r="H155" s="191" t="s">
        <v>29</v>
      </c>
      <c r="I155" s="195"/>
      <c r="J155" s="195"/>
      <c r="K155" s="195"/>
      <c r="L155" s="192" t="s">
        <v>29</v>
      </c>
      <c r="M155" s="193" t="s">
        <v>29</v>
      </c>
      <c r="N155" s="193" t="s">
        <v>29</v>
      </c>
      <c r="O155" s="193" t="s">
        <v>29</v>
      </c>
      <c r="P155" s="194"/>
      <c r="Q155" s="96" t="s">
        <v>25</v>
      </c>
      <c r="R155" s="96" t="s">
        <v>25</v>
      </c>
      <c r="S155" s="96" t="s">
        <v>25</v>
      </c>
      <c r="T155" s="96"/>
      <c r="U155" s="93"/>
    </row>
    <row r="156" s="176" customFormat="true" ht="20.25" hidden="false" customHeight="false" outlineLevel="0" collapsed="false">
      <c r="A156" s="188"/>
      <c r="B156" s="188"/>
      <c r="C156" s="189"/>
      <c r="D156" s="188"/>
      <c r="E156" s="190"/>
      <c r="F156" s="190"/>
      <c r="G156" s="191" t="s">
        <v>29</v>
      </c>
      <c r="H156" s="191" t="s">
        <v>29</v>
      </c>
      <c r="I156" s="195"/>
      <c r="J156" s="195"/>
      <c r="K156" s="195"/>
      <c r="L156" s="192" t="s">
        <v>29</v>
      </c>
      <c r="M156" s="193" t="s">
        <v>29</v>
      </c>
      <c r="N156" s="193" t="s">
        <v>29</v>
      </c>
      <c r="O156" s="193" t="s">
        <v>29</v>
      </c>
      <c r="P156" s="194"/>
      <c r="Q156" s="96" t="s">
        <v>25</v>
      </c>
      <c r="R156" s="96" t="s">
        <v>25</v>
      </c>
      <c r="S156" s="96" t="s">
        <v>25</v>
      </c>
      <c r="T156" s="96"/>
      <c r="U156" s="93"/>
    </row>
    <row r="157" s="176" customFormat="true" ht="20.25" hidden="false" customHeight="false" outlineLevel="0" collapsed="false">
      <c r="A157" s="188"/>
      <c r="B157" s="188"/>
      <c r="C157" s="189"/>
      <c r="D157" s="188"/>
      <c r="E157" s="190"/>
      <c r="F157" s="190"/>
      <c r="G157" s="191" t="s">
        <v>29</v>
      </c>
      <c r="H157" s="191" t="s">
        <v>29</v>
      </c>
      <c r="I157" s="195"/>
      <c r="J157" s="195"/>
      <c r="K157" s="195"/>
      <c r="L157" s="192" t="s">
        <v>29</v>
      </c>
      <c r="M157" s="193" t="s">
        <v>29</v>
      </c>
      <c r="N157" s="193" t="s">
        <v>29</v>
      </c>
      <c r="O157" s="193" t="s">
        <v>29</v>
      </c>
      <c r="P157" s="194"/>
      <c r="Q157" s="96" t="s">
        <v>25</v>
      </c>
      <c r="R157" s="96" t="s">
        <v>25</v>
      </c>
      <c r="S157" s="96" t="s">
        <v>25</v>
      </c>
      <c r="T157" s="96"/>
      <c r="U157" s="93"/>
    </row>
    <row r="158" s="176" customFormat="true" ht="20.25" hidden="false" customHeight="false" outlineLevel="0" collapsed="false">
      <c r="A158" s="188"/>
      <c r="B158" s="188"/>
      <c r="C158" s="189"/>
      <c r="D158" s="188"/>
      <c r="E158" s="190"/>
      <c r="F158" s="190"/>
      <c r="G158" s="191" t="s">
        <v>29</v>
      </c>
      <c r="H158" s="191" t="s">
        <v>29</v>
      </c>
      <c r="I158" s="195"/>
      <c r="J158" s="195"/>
      <c r="K158" s="195"/>
      <c r="L158" s="192" t="s">
        <v>29</v>
      </c>
      <c r="M158" s="193" t="s">
        <v>29</v>
      </c>
      <c r="N158" s="193" t="s">
        <v>29</v>
      </c>
      <c r="O158" s="193" t="s">
        <v>29</v>
      </c>
      <c r="P158" s="194"/>
      <c r="Q158" s="96" t="s">
        <v>25</v>
      </c>
      <c r="R158" s="96" t="s">
        <v>25</v>
      </c>
      <c r="S158" s="96" t="s">
        <v>25</v>
      </c>
      <c r="T158" s="96"/>
      <c r="U158" s="93"/>
    </row>
    <row r="159" s="176" customFormat="true" ht="20.25" hidden="false" customHeight="false" outlineLevel="0" collapsed="false">
      <c r="A159" s="188"/>
      <c r="B159" s="188"/>
      <c r="C159" s="189"/>
      <c r="D159" s="188"/>
      <c r="E159" s="190"/>
      <c r="F159" s="190"/>
      <c r="G159" s="191" t="s">
        <v>29</v>
      </c>
      <c r="H159" s="191" t="s">
        <v>29</v>
      </c>
      <c r="I159" s="195"/>
      <c r="J159" s="195"/>
      <c r="K159" s="195"/>
      <c r="L159" s="192" t="s">
        <v>29</v>
      </c>
      <c r="M159" s="193" t="s">
        <v>29</v>
      </c>
      <c r="N159" s="193" t="s">
        <v>29</v>
      </c>
      <c r="O159" s="193" t="s">
        <v>29</v>
      </c>
      <c r="P159" s="194"/>
      <c r="Q159" s="96" t="s">
        <v>25</v>
      </c>
      <c r="R159" s="96" t="s">
        <v>25</v>
      </c>
      <c r="S159" s="96" t="s">
        <v>25</v>
      </c>
      <c r="T159" s="96"/>
      <c r="U159" s="93"/>
    </row>
    <row r="160" s="176" customFormat="true" ht="20.25" hidden="false" customHeight="false" outlineLevel="0" collapsed="false">
      <c r="A160" s="188"/>
      <c r="B160" s="188"/>
      <c r="C160" s="189"/>
      <c r="D160" s="188"/>
      <c r="E160" s="190"/>
      <c r="F160" s="190"/>
      <c r="G160" s="191" t="s">
        <v>29</v>
      </c>
      <c r="H160" s="191" t="s">
        <v>29</v>
      </c>
      <c r="I160" s="195"/>
      <c r="J160" s="195"/>
      <c r="K160" s="195"/>
      <c r="L160" s="192" t="s">
        <v>29</v>
      </c>
      <c r="M160" s="193" t="s">
        <v>29</v>
      </c>
      <c r="N160" s="193" t="s">
        <v>29</v>
      </c>
      <c r="O160" s="193" t="s">
        <v>29</v>
      </c>
      <c r="P160" s="194"/>
      <c r="Q160" s="96" t="s">
        <v>25</v>
      </c>
      <c r="R160" s="96" t="s">
        <v>25</v>
      </c>
      <c r="S160" s="96" t="s">
        <v>25</v>
      </c>
      <c r="T160" s="96"/>
      <c r="U160" s="93"/>
    </row>
    <row r="161" s="176" customFormat="true" ht="20.25" hidden="false" customHeight="false" outlineLevel="0" collapsed="false">
      <c r="A161" s="188"/>
      <c r="B161" s="188"/>
      <c r="C161" s="189"/>
      <c r="D161" s="188"/>
      <c r="E161" s="190"/>
      <c r="F161" s="190"/>
      <c r="G161" s="191" t="s">
        <v>29</v>
      </c>
      <c r="H161" s="191" t="s">
        <v>29</v>
      </c>
      <c r="I161" s="195"/>
      <c r="J161" s="195"/>
      <c r="K161" s="195"/>
      <c r="L161" s="192" t="s">
        <v>29</v>
      </c>
      <c r="M161" s="193" t="s">
        <v>29</v>
      </c>
      <c r="N161" s="193" t="s">
        <v>29</v>
      </c>
      <c r="O161" s="193" t="s">
        <v>29</v>
      </c>
      <c r="P161" s="194"/>
      <c r="Q161" s="96" t="s">
        <v>25</v>
      </c>
      <c r="R161" s="96" t="s">
        <v>25</v>
      </c>
      <c r="S161" s="96" t="s">
        <v>25</v>
      </c>
      <c r="T161" s="96"/>
      <c r="U161" s="93"/>
    </row>
    <row r="162" s="176" customFormat="true" ht="20.25" hidden="false" customHeight="false" outlineLevel="0" collapsed="false">
      <c r="A162" s="188"/>
      <c r="B162" s="188"/>
      <c r="C162" s="189"/>
      <c r="D162" s="188"/>
      <c r="E162" s="190"/>
      <c r="F162" s="190"/>
      <c r="G162" s="191" t="s">
        <v>29</v>
      </c>
      <c r="H162" s="191" t="s">
        <v>29</v>
      </c>
      <c r="I162" s="195"/>
      <c r="J162" s="195"/>
      <c r="K162" s="195"/>
      <c r="L162" s="192" t="s">
        <v>29</v>
      </c>
      <c r="M162" s="193" t="s">
        <v>29</v>
      </c>
      <c r="N162" s="193" t="s">
        <v>29</v>
      </c>
      <c r="O162" s="193" t="s">
        <v>29</v>
      </c>
      <c r="P162" s="194"/>
      <c r="Q162" s="96" t="s">
        <v>25</v>
      </c>
      <c r="R162" s="96" t="s">
        <v>25</v>
      </c>
      <c r="S162" s="96" t="s">
        <v>25</v>
      </c>
      <c r="T162" s="96"/>
      <c r="U162" s="93"/>
    </row>
    <row r="163" s="176" customFormat="true" ht="20.25" hidden="false" customHeight="false" outlineLevel="0" collapsed="false">
      <c r="A163" s="188"/>
      <c r="B163" s="188"/>
      <c r="C163" s="189"/>
      <c r="D163" s="188"/>
      <c r="E163" s="190"/>
      <c r="F163" s="190"/>
      <c r="G163" s="191" t="s">
        <v>29</v>
      </c>
      <c r="H163" s="191" t="s">
        <v>29</v>
      </c>
      <c r="I163" s="195"/>
      <c r="J163" s="195"/>
      <c r="K163" s="195"/>
      <c r="L163" s="192" t="s">
        <v>29</v>
      </c>
      <c r="M163" s="193" t="s">
        <v>29</v>
      </c>
      <c r="N163" s="193" t="s">
        <v>29</v>
      </c>
      <c r="O163" s="193" t="s">
        <v>29</v>
      </c>
      <c r="P163" s="194"/>
      <c r="Q163" s="96" t="s">
        <v>25</v>
      </c>
      <c r="R163" s="96" t="s">
        <v>25</v>
      </c>
      <c r="S163" s="96" t="s">
        <v>25</v>
      </c>
      <c r="T163" s="96"/>
      <c r="U163" s="93"/>
    </row>
    <row r="164" s="176" customFormat="true" ht="20.25" hidden="false" customHeight="false" outlineLevel="0" collapsed="false">
      <c r="A164" s="188"/>
      <c r="B164" s="188"/>
      <c r="C164" s="189"/>
      <c r="D164" s="188"/>
      <c r="E164" s="190"/>
      <c r="F164" s="190"/>
      <c r="G164" s="191" t="s">
        <v>29</v>
      </c>
      <c r="H164" s="191" t="s">
        <v>29</v>
      </c>
      <c r="I164" s="195"/>
      <c r="J164" s="195"/>
      <c r="K164" s="195"/>
      <c r="L164" s="192" t="s">
        <v>29</v>
      </c>
      <c r="M164" s="193" t="s">
        <v>29</v>
      </c>
      <c r="N164" s="193" t="s">
        <v>29</v>
      </c>
      <c r="O164" s="193" t="s">
        <v>29</v>
      </c>
      <c r="P164" s="194"/>
      <c r="Q164" s="96" t="s">
        <v>25</v>
      </c>
      <c r="R164" s="96" t="s">
        <v>25</v>
      </c>
      <c r="S164" s="96" t="s">
        <v>25</v>
      </c>
      <c r="T164" s="96"/>
      <c r="U164" s="93"/>
    </row>
    <row r="165" s="176" customFormat="true" ht="20.25" hidden="false" customHeight="false" outlineLevel="0" collapsed="false">
      <c r="A165" s="188"/>
      <c r="B165" s="188"/>
      <c r="C165" s="189"/>
      <c r="D165" s="188"/>
      <c r="E165" s="190"/>
      <c r="F165" s="190"/>
      <c r="G165" s="191" t="s">
        <v>29</v>
      </c>
      <c r="H165" s="191" t="s">
        <v>29</v>
      </c>
      <c r="I165" s="195"/>
      <c r="J165" s="195"/>
      <c r="K165" s="195"/>
      <c r="L165" s="192" t="s">
        <v>29</v>
      </c>
      <c r="M165" s="193" t="s">
        <v>29</v>
      </c>
      <c r="N165" s="193" t="s">
        <v>29</v>
      </c>
      <c r="O165" s="193" t="s">
        <v>29</v>
      </c>
      <c r="P165" s="194"/>
      <c r="Q165" s="96" t="s">
        <v>25</v>
      </c>
      <c r="R165" s="96" t="s">
        <v>25</v>
      </c>
      <c r="S165" s="96" t="s">
        <v>25</v>
      </c>
      <c r="T165" s="96"/>
      <c r="U165" s="93"/>
    </row>
    <row r="166" s="176" customFormat="true" ht="20.25" hidden="false" customHeight="false" outlineLevel="0" collapsed="false">
      <c r="A166" s="188"/>
      <c r="B166" s="188"/>
      <c r="C166" s="189"/>
      <c r="D166" s="188"/>
      <c r="E166" s="190"/>
      <c r="F166" s="190"/>
      <c r="G166" s="191" t="s">
        <v>29</v>
      </c>
      <c r="H166" s="191" t="s">
        <v>29</v>
      </c>
      <c r="I166" s="195" t="s">
        <v>25</v>
      </c>
      <c r="J166" s="195" t="s">
        <v>25</v>
      </c>
      <c r="K166" s="195" t="s">
        <v>25</v>
      </c>
      <c r="L166" s="192" t="s">
        <v>29</v>
      </c>
      <c r="M166" s="193" t="s">
        <v>29</v>
      </c>
      <c r="N166" s="193" t="s">
        <v>29</v>
      </c>
      <c r="O166" s="193" t="s">
        <v>29</v>
      </c>
      <c r="P166" s="194"/>
      <c r="Q166" s="96" t="s">
        <v>25</v>
      </c>
      <c r="R166" s="96" t="s">
        <v>25</v>
      </c>
      <c r="S166" s="96" t="s">
        <v>25</v>
      </c>
      <c r="T166" s="96"/>
      <c r="U166" s="93"/>
    </row>
    <row r="167" s="176" customFormat="true" ht="20.25" hidden="false" customHeight="false" outlineLevel="0" collapsed="false">
      <c r="A167" s="188"/>
      <c r="B167" s="188"/>
      <c r="C167" s="189"/>
      <c r="D167" s="188"/>
      <c r="E167" s="190"/>
      <c r="F167" s="190"/>
      <c r="G167" s="191" t="s">
        <v>29</v>
      </c>
      <c r="H167" s="191" t="s">
        <v>29</v>
      </c>
      <c r="I167" s="195" t="s">
        <v>25</v>
      </c>
      <c r="J167" s="195" t="s">
        <v>25</v>
      </c>
      <c r="K167" s="195" t="s">
        <v>25</v>
      </c>
      <c r="L167" s="192" t="s">
        <v>29</v>
      </c>
      <c r="M167" s="193" t="s">
        <v>29</v>
      </c>
      <c r="N167" s="193" t="s">
        <v>29</v>
      </c>
      <c r="O167" s="193" t="s">
        <v>29</v>
      </c>
      <c r="P167" s="194"/>
      <c r="Q167" s="96" t="s">
        <v>25</v>
      </c>
      <c r="R167" s="96" t="s">
        <v>25</v>
      </c>
      <c r="S167" s="96" t="s">
        <v>25</v>
      </c>
      <c r="T167" s="96"/>
      <c r="U167" s="93"/>
    </row>
    <row r="168" s="176" customFormat="true" ht="20.25" hidden="false" customHeight="false" outlineLevel="0" collapsed="false">
      <c r="A168" s="188"/>
      <c r="B168" s="188"/>
      <c r="C168" s="189"/>
      <c r="D168" s="188"/>
      <c r="E168" s="190"/>
      <c r="F168" s="190"/>
      <c r="G168" s="191" t="s">
        <v>29</v>
      </c>
      <c r="H168" s="191" t="s">
        <v>29</v>
      </c>
      <c r="I168" s="195" t="s">
        <v>25</v>
      </c>
      <c r="J168" s="195" t="s">
        <v>25</v>
      </c>
      <c r="K168" s="195" t="s">
        <v>25</v>
      </c>
      <c r="L168" s="192" t="s">
        <v>29</v>
      </c>
      <c r="M168" s="193" t="s">
        <v>29</v>
      </c>
      <c r="N168" s="193" t="s">
        <v>29</v>
      </c>
      <c r="O168" s="193" t="s">
        <v>29</v>
      </c>
      <c r="P168" s="194"/>
      <c r="Q168" s="96" t="s">
        <v>25</v>
      </c>
      <c r="R168" s="96" t="s">
        <v>25</v>
      </c>
      <c r="S168" s="96" t="s">
        <v>25</v>
      </c>
      <c r="T168" s="96"/>
      <c r="U168" s="93"/>
    </row>
    <row r="169" s="176" customFormat="true" ht="20.25" hidden="false" customHeight="false" outlineLevel="0" collapsed="false">
      <c r="A169" s="188"/>
      <c r="B169" s="188"/>
      <c r="C169" s="189"/>
      <c r="D169" s="188"/>
      <c r="E169" s="190"/>
      <c r="F169" s="190"/>
      <c r="G169" s="191" t="s">
        <v>29</v>
      </c>
      <c r="H169" s="191" t="s">
        <v>29</v>
      </c>
      <c r="I169" s="195" t="s">
        <v>25</v>
      </c>
      <c r="J169" s="195" t="s">
        <v>25</v>
      </c>
      <c r="K169" s="195" t="s">
        <v>25</v>
      </c>
      <c r="L169" s="192" t="s">
        <v>29</v>
      </c>
      <c r="M169" s="193" t="s">
        <v>29</v>
      </c>
      <c r="N169" s="193" t="s">
        <v>29</v>
      </c>
      <c r="O169" s="193" t="s">
        <v>29</v>
      </c>
      <c r="P169" s="194"/>
      <c r="Q169" s="96" t="s">
        <v>25</v>
      </c>
      <c r="R169" s="96" t="s">
        <v>25</v>
      </c>
      <c r="S169" s="96" t="s">
        <v>25</v>
      </c>
      <c r="T169" s="96"/>
      <c r="U169" s="93"/>
    </row>
    <row r="170" s="176" customFormat="true" ht="20.25" hidden="false" customHeight="false" outlineLevel="0" collapsed="false">
      <c r="A170" s="188"/>
      <c r="B170" s="188"/>
      <c r="C170" s="189"/>
      <c r="D170" s="188"/>
      <c r="E170" s="190"/>
      <c r="F170" s="190"/>
      <c r="G170" s="191" t="s">
        <v>29</v>
      </c>
      <c r="H170" s="191" t="s">
        <v>29</v>
      </c>
      <c r="I170" s="195" t="s">
        <v>25</v>
      </c>
      <c r="J170" s="195" t="s">
        <v>25</v>
      </c>
      <c r="K170" s="195" t="s">
        <v>25</v>
      </c>
      <c r="L170" s="192" t="s">
        <v>29</v>
      </c>
      <c r="M170" s="193" t="s">
        <v>29</v>
      </c>
      <c r="N170" s="193" t="s">
        <v>29</v>
      </c>
      <c r="O170" s="193" t="s">
        <v>29</v>
      </c>
      <c r="P170" s="194"/>
      <c r="Q170" s="96" t="s">
        <v>25</v>
      </c>
      <c r="R170" s="96" t="s">
        <v>25</v>
      </c>
      <c r="S170" s="96" t="s">
        <v>25</v>
      </c>
      <c r="T170" s="96"/>
      <c r="U170" s="93"/>
    </row>
    <row r="171" s="176" customFormat="true" ht="20.25" hidden="false" customHeight="false" outlineLevel="0" collapsed="false">
      <c r="A171" s="188"/>
      <c r="B171" s="188"/>
      <c r="C171" s="189"/>
      <c r="D171" s="188"/>
      <c r="E171" s="190"/>
      <c r="F171" s="190"/>
      <c r="G171" s="191" t="s">
        <v>29</v>
      </c>
      <c r="H171" s="191" t="s">
        <v>29</v>
      </c>
      <c r="I171" s="195" t="s">
        <v>25</v>
      </c>
      <c r="J171" s="195" t="s">
        <v>25</v>
      </c>
      <c r="K171" s="195" t="s">
        <v>25</v>
      </c>
      <c r="L171" s="192" t="s">
        <v>29</v>
      </c>
      <c r="M171" s="193" t="s">
        <v>29</v>
      </c>
      <c r="N171" s="193" t="s">
        <v>29</v>
      </c>
      <c r="O171" s="193" t="s">
        <v>29</v>
      </c>
      <c r="P171" s="194"/>
      <c r="Q171" s="96" t="s">
        <v>25</v>
      </c>
      <c r="R171" s="96" t="s">
        <v>25</v>
      </c>
      <c r="S171" s="96" t="s">
        <v>25</v>
      </c>
      <c r="T171" s="96"/>
      <c r="U171" s="93"/>
    </row>
    <row r="172" s="176" customFormat="true" ht="20.25" hidden="false" customHeight="false" outlineLevel="0" collapsed="false">
      <c r="A172" s="188"/>
      <c r="B172" s="188"/>
      <c r="C172" s="189"/>
      <c r="D172" s="188"/>
      <c r="E172" s="190"/>
      <c r="F172" s="190"/>
      <c r="G172" s="191" t="s">
        <v>29</v>
      </c>
      <c r="H172" s="191" t="s">
        <v>29</v>
      </c>
      <c r="I172" s="195" t="s">
        <v>25</v>
      </c>
      <c r="J172" s="195" t="s">
        <v>25</v>
      </c>
      <c r="K172" s="195" t="s">
        <v>25</v>
      </c>
      <c r="L172" s="192" t="s">
        <v>29</v>
      </c>
      <c r="M172" s="193" t="s">
        <v>29</v>
      </c>
      <c r="N172" s="193" t="s">
        <v>29</v>
      </c>
      <c r="O172" s="193" t="s">
        <v>29</v>
      </c>
      <c r="P172" s="194"/>
      <c r="Q172" s="96" t="s">
        <v>25</v>
      </c>
      <c r="R172" s="96" t="s">
        <v>25</v>
      </c>
      <c r="S172" s="96" t="s">
        <v>25</v>
      </c>
      <c r="T172" s="96"/>
      <c r="U172" s="93"/>
    </row>
    <row r="173" s="176" customFormat="true" ht="20.25" hidden="false" customHeight="false" outlineLevel="0" collapsed="false">
      <c r="A173" s="188"/>
      <c r="B173" s="188"/>
      <c r="C173" s="189"/>
      <c r="D173" s="188"/>
      <c r="E173" s="190"/>
      <c r="F173" s="190"/>
      <c r="G173" s="191" t="s">
        <v>29</v>
      </c>
      <c r="H173" s="191" t="s">
        <v>29</v>
      </c>
      <c r="I173" s="195" t="s">
        <v>25</v>
      </c>
      <c r="J173" s="195" t="s">
        <v>25</v>
      </c>
      <c r="K173" s="195" t="s">
        <v>25</v>
      </c>
      <c r="L173" s="192" t="s">
        <v>29</v>
      </c>
      <c r="M173" s="193" t="s">
        <v>29</v>
      </c>
      <c r="N173" s="193" t="s">
        <v>29</v>
      </c>
      <c r="O173" s="193" t="s">
        <v>29</v>
      </c>
      <c r="P173" s="194"/>
      <c r="Q173" s="96" t="s">
        <v>25</v>
      </c>
      <c r="R173" s="96" t="s">
        <v>25</v>
      </c>
      <c r="S173" s="96" t="s">
        <v>25</v>
      </c>
      <c r="T173" s="96"/>
      <c r="U173" s="93"/>
    </row>
    <row r="174" s="176" customFormat="true" ht="20.25" hidden="false" customHeight="false" outlineLevel="0" collapsed="false">
      <c r="A174" s="188"/>
      <c r="B174" s="188"/>
      <c r="C174" s="189"/>
      <c r="D174" s="188"/>
      <c r="E174" s="190"/>
      <c r="F174" s="190"/>
      <c r="G174" s="191" t="s">
        <v>29</v>
      </c>
      <c r="H174" s="191" t="s">
        <v>29</v>
      </c>
      <c r="I174" s="195" t="s">
        <v>25</v>
      </c>
      <c r="J174" s="195" t="s">
        <v>25</v>
      </c>
      <c r="K174" s="195" t="s">
        <v>25</v>
      </c>
      <c r="L174" s="192" t="s">
        <v>29</v>
      </c>
      <c r="M174" s="193" t="s">
        <v>29</v>
      </c>
      <c r="N174" s="193" t="s">
        <v>29</v>
      </c>
      <c r="O174" s="193" t="s">
        <v>29</v>
      </c>
      <c r="P174" s="194"/>
      <c r="Q174" s="96" t="s">
        <v>25</v>
      </c>
      <c r="R174" s="96" t="s">
        <v>25</v>
      </c>
      <c r="S174" s="96" t="s">
        <v>25</v>
      </c>
      <c r="T174" s="96"/>
      <c r="U174" s="93"/>
    </row>
    <row r="175" s="176" customFormat="true" ht="20.25" hidden="false" customHeight="false" outlineLevel="0" collapsed="false">
      <c r="A175" s="188"/>
      <c r="B175" s="188"/>
      <c r="C175" s="189"/>
      <c r="D175" s="188"/>
      <c r="E175" s="190"/>
      <c r="F175" s="190"/>
      <c r="G175" s="191" t="s">
        <v>29</v>
      </c>
      <c r="H175" s="191" t="s">
        <v>29</v>
      </c>
      <c r="I175" s="195" t="s">
        <v>25</v>
      </c>
      <c r="J175" s="195" t="s">
        <v>25</v>
      </c>
      <c r="K175" s="195" t="s">
        <v>25</v>
      </c>
      <c r="L175" s="192" t="s">
        <v>29</v>
      </c>
      <c r="M175" s="193" t="s">
        <v>29</v>
      </c>
      <c r="N175" s="193" t="s">
        <v>29</v>
      </c>
      <c r="O175" s="193" t="s">
        <v>29</v>
      </c>
      <c r="P175" s="194"/>
      <c r="Q175" s="96" t="s">
        <v>25</v>
      </c>
      <c r="R175" s="96" t="s">
        <v>25</v>
      </c>
      <c r="S175" s="96" t="s">
        <v>25</v>
      </c>
      <c r="T175" s="96"/>
      <c r="U175" s="93"/>
    </row>
    <row r="176" s="176" customFormat="true" ht="20.25" hidden="false" customHeight="false" outlineLevel="0" collapsed="false">
      <c r="A176" s="188"/>
      <c r="B176" s="188"/>
      <c r="C176" s="189"/>
      <c r="D176" s="188"/>
      <c r="E176" s="190"/>
      <c r="F176" s="190"/>
      <c r="G176" s="191" t="s">
        <v>29</v>
      </c>
      <c r="H176" s="191" t="s">
        <v>29</v>
      </c>
      <c r="I176" s="195" t="s">
        <v>25</v>
      </c>
      <c r="J176" s="195" t="s">
        <v>25</v>
      </c>
      <c r="K176" s="195" t="s">
        <v>25</v>
      </c>
      <c r="L176" s="192" t="s">
        <v>29</v>
      </c>
      <c r="M176" s="193" t="s">
        <v>29</v>
      </c>
      <c r="N176" s="193" t="s">
        <v>29</v>
      </c>
      <c r="O176" s="193" t="s">
        <v>29</v>
      </c>
      <c r="P176" s="194"/>
      <c r="Q176" s="96" t="s">
        <v>25</v>
      </c>
      <c r="R176" s="96" t="s">
        <v>25</v>
      </c>
      <c r="S176" s="96" t="s">
        <v>25</v>
      </c>
      <c r="T176" s="96"/>
      <c r="U176" s="93"/>
    </row>
    <row r="177" s="176" customFormat="true" ht="20.25" hidden="false" customHeight="false" outlineLevel="0" collapsed="false">
      <c r="A177" s="188"/>
      <c r="B177" s="188"/>
      <c r="C177" s="189"/>
      <c r="D177" s="188"/>
      <c r="E177" s="190"/>
      <c r="F177" s="190"/>
      <c r="G177" s="191" t="s">
        <v>29</v>
      </c>
      <c r="H177" s="191" t="s">
        <v>29</v>
      </c>
      <c r="I177" s="195" t="s">
        <v>25</v>
      </c>
      <c r="J177" s="195" t="s">
        <v>25</v>
      </c>
      <c r="K177" s="195" t="s">
        <v>25</v>
      </c>
      <c r="L177" s="192" t="s">
        <v>29</v>
      </c>
      <c r="M177" s="193" t="s">
        <v>29</v>
      </c>
      <c r="N177" s="193" t="s">
        <v>29</v>
      </c>
      <c r="O177" s="193" t="s">
        <v>29</v>
      </c>
      <c r="P177" s="194"/>
      <c r="Q177" s="96" t="s">
        <v>25</v>
      </c>
      <c r="R177" s="96" t="s">
        <v>25</v>
      </c>
      <c r="S177" s="96" t="s">
        <v>25</v>
      </c>
      <c r="T177" s="96"/>
      <c r="U177" s="93"/>
    </row>
    <row r="178" s="176" customFormat="true" ht="20.25" hidden="false" customHeight="false" outlineLevel="0" collapsed="false">
      <c r="A178" s="188"/>
      <c r="B178" s="188"/>
      <c r="C178" s="189"/>
      <c r="D178" s="188"/>
      <c r="E178" s="190"/>
      <c r="F178" s="190"/>
      <c r="G178" s="191" t="s">
        <v>29</v>
      </c>
      <c r="H178" s="191" t="s">
        <v>29</v>
      </c>
      <c r="I178" s="195" t="s">
        <v>25</v>
      </c>
      <c r="J178" s="195" t="s">
        <v>25</v>
      </c>
      <c r="K178" s="195" t="s">
        <v>25</v>
      </c>
      <c r="L178" s="192" t="s">
        <v>29</v>
      </c>
      <c r="M178" s="193" t="s">
        <v>29</v>
      </c>
      <c r="N178" s="193" t="s">
        <v>29</v>
      </c>
      <c r="O178" s="193" t="s">
        <v>29</v>
      </c>
      <c r="P178" s="194"/>
      <c r="Q178" s="96" t="s">
        <v>25</v>
      </c>
      <c r="R178" s="96" t="s">
        <v>25</v>
      </c>
      <c r="S178" s="96" t="s">
        <v>25</v>
      </c>
      <c r="T178" s="96"/>
      <c r="U178" s="93"/>
    </row>
    <row r="179" s="176" customFormat="true" ht="20.25" hidden="false" customHeight="false" outlineLevel="0" collapsed="false">
      <c r="A179" s="188"/>
      <c r="B179" s="188"/>
      <c r="C179" s="189"/>
      <c r="D179" s="188"/>
      <c r="E179" s="190"/>
      <c r="F179" s="190"/>
      <c r="G179" s="191" t="s">
        <v>29</v>
      </c>
      <c r="H179" s="191" t="s">
        <v>29</v>
      </c>
      <c r="I179" s="195" t="s">
        <v>25</v>
      </c>
      <c r="J179" s="195" t="s">
        <v>25</v>
      </c>
      <c r="K179" s="195" t="s">
        <v>25</v>
      </c>
      <c r="L179" s="192" t="s">
        <v>29</v>
      </c>
      <c r="M179" s="193" t="s">
        <v>29</v>
      </c>
      <c r="N179" s="193" t="s">
        <v>29</v>
      </c>
      <c r="O179" s="193" t="s">
        <v>29</v>
      </c>
      <c r="P179" s="194"/>
      <c r="Q179" s="96" t="s">
        <v>25</v>
      </c>
      <c r="R179" s="96" t="s">
        <v>25</v>
      </c>
      <c r="S179" s="96" t="s">
        <v>25</v>
      </c>
      <c r="T179" s="96"/>
      <c r="U179" s="93"/>
    </row>
    <row r="180" s="176" customFormat="true" ht="20.25" hidden="false" customHeight="false" outlineLevel="0" collapsed="false">
      <c r="A180" s="188"/>
      <c r="B180" s="188"/>
      <c r="C180" s="189"/>
      <c r="D180" s="188"/>
      <c r="E180" s="190"/>
      <c r="F180" s="190"/>
      <c r="G180" s="191" t="s">
        <v>29</v>
      </c>
      <c r="H180" s="191" t="s">
        <v>29</v>
      </c>
      <c r="I180" s="195" t="s">
        <v>25</v>
      </c>
      <c r="J180" s="195" t="s">
        <v>25</v>
      </c>
      <c r="K180" s="195" t="s">
        <v>25</v>
      </c>
      <c r="L180" s="192" t="s">
        <v>29</v>
      </c>
      <c r="M180" s="193" t="s">
        <v>29</v>
      </c>
      <c r="N180" s="193" t="s">
        <v>29</v>
      </c>
      <c r="O180" s="193" t="s">
        <v>29</v>
      </c>
      <c r="P180" s="194"/>
      <c r="Q180" s="96" t="s">
        <v>25</v>
      </c>
      <c r="R180" s="96" t="s">
        <v>25</v>
      </c>
      <c r="S180" s="96" t="s">
        <v>25</v>
      </c>
      <c r="T180" s="96"/>
      <c r="U180" s="93"/>
    </row>
    <row r="181" s="176" customFormat="true" ht="20.25" hidden="false" customHeight="false" outlineLevel="0" collapsed="false">
      <c r="A181" s="188"/>
      <c r="B181" s="188"/>
      <c r="C181" s="189"/>
      <c r="D181" s="188"/>
      <c r="E181" s="190"/>
      <c r="F181" s="190"/>
      <c r="G181" s="191" t="s">
        <v>29</v>
      </c>
      <c r="H181" s="191" t="s">
        <v>29</v>
      </c>
      <c r="I181" s="195" t="s">
        <v>25</v>
      </c>
      <c r="J181" s="195" t="s">
        <v>25</v>
      </c>
      <c r="K181" s="195" t="s">
        <v>25</v>
      </c>
      <c r="L181" s="192" t="s">
        <v>29</v>
      </c>
      <c r="M181" s="193" t="s">
        <v>29</v>
      </c>
      <c r="N181" s="193" t="s">
        <v>29</v>
      </c>
      <c r="O181" s="193" t="s">
        <v>29</v>
      </c>
      <c r="P181" s="194"/>
      <c r="Q181" s="96" t="s">
        <v>25</v>
      </c>
      <c r="R181" s="96" t="s">
        <v>25</v>
      </c>
      <c r="S181" s="96" t="s">
        <v>25</v>
      </c>
      <c r="T181" s="96"/>
      <c r="U181" s="93"/>
    </row>
    <row r="182" s="176" customFormat="true" ht="20.25" hidden="false" customHeight="false" outlineLevel="0" collapsed="false">
      <c r="A182" s="188"/>
      <c r="B182" s="188"/>
      <c r="C182" s="189"/>
      <c r="D182" s="188"/>
      <c r="E182" s="190"/>
      <c r="F182" s="190"/>
      <c r="G182" s="191" t="s">
        <v>29</v>
      </c>
      <c r="H182" s="191" t="s">
        <v>29</v>
      </c>
      <c r="I182" s="195" t="s">
        <v>25</v>
      </c>
      <c r="J182" s="195" t="s">
        <v>25</v>
      </c>
      <c r="K182" s="195" t="s">
        <v>25</v>
      </c>
      <c r="L182" s="192" t="s">
        <v>29</v>
      </c>
      <c r="M182" s="193" t="s">
        <v>29</v>
      </c>
      <c r="N182" s="193" t="s">
        <v>29</v>
      </c>
      <c r="O182" s="193" t="s">
        <v>29</v>
      </c>
      <c r="P182" s="194"/>
      <c r="Q182" s="96" t="s">
        <v>25</v>
      </c>
      <c r="R182" s="96" t="s">
        <v>25</v>
      </c>
      <c r="S182" s="96" t="s">
        <v>25</v>
      </c>
      <c r="T182" s="96"/>
      <c r="U182" s="93"/>
    </row>
    <row r="183" s="176" customFormat="true" ht="20.25" hidden="false" customHeight="false" outlineLevel="0" collapsed="false">
      <c r="A183" s="188"/>
      <c r="B183" s="188"/>
      <c r="C183" s="189"/>
      <c r="D183" s="188"/>
      <c r="E183" s="190"/>
      <c r="F183" s="190"/>
      <c r="G183" s="191" t="s">
        <v>29</v>
      </c>
      <c r="H183" s="191" t="s">
        <v>29</v>
      </c>
      <c r="I183" s="195" t="s">
        <v>25</v>
      </c>
      <c r="J183" s="195" t="s">
        <v>25</v>
      </c>
      <c r="K183" s="195" t="s">
        <v>25</v>
      </c>
      <c r="L183" s="192" t="s">
        <v>29</v>
      </c>
      <c r="M183" s="193" t="s">
        <v>29</v>
      </c>
      <c r="N183" s="193" t="s">
        <v>29</v>
      </c>
      <c r="O183" s="193" t="s">
        <v>29</v>
      </c>
      <c r="P183" s="194"/>
      <c r="Q183" s="96" t="s">
        <v>25</v>
      </c>
      <c r="R183" s="96" t="s">
        <v>25</v>
      </c>
      <c r="S183" s="96" t="s">
        <v>25</v>
      </c>
      <c r="T183" s="96"/>
      <c r="U183" s="93"/>
    </row>
    <row r="184" s="176" customFormat="true" ht="20.25" hidden="false" customHeight="false" outlineLevel="0" collapsed="false">
      <c r="A184" s="188"/>
      <c r="B184" s="188"/>
      <c r="C184" s="189"/>
      <c r="D184" s="188"/>
      <c r="E184" s="190"/>
      <c r="F184" s="190"/>
      <c r="G184" s="191" t="s">
        <v>29</v>
      </c>
      <c r="H184" s="191" t="s">
        <v>29</v>
      </c>
      <c r="I184" s="195" t="s">
        <v>25</v>
      </c>
      <c r="J184" s="195" t="s">
        <v>25</v>
      </c>
      <c r="K184" s="195" t="s">
        <v>25</v>
      </c>
      <c r="L184" s="192" t="s">
        <v>29</v>
      </c>
      <c r="M184" s="193" t="s">
        <v>29</v>
      </c>
      <c r="N184" s="193" t="s">
        <v>29</v>
      </c>
      <c r="O184" s="193" t="s">
        <v>29</v>
      </c>
      <c r="P184" s="194"/>
      <c r="Q184" s="96" t="s">
        <v>25</v>
      </c>
      <c r="R184" s="96" t="s">
        <v>25</v>
      </c>
      <c r="S184" s="96" t="s">
        <v>25</v>
      </c>
      <c r="T184" s="96"/>
      <c r="U184" s="93"/>
    </row>
    <row r="185" s="176" customFormat="true" ht="20.25" hidden="false" customHeight="false" outlineLevel="0" collapsed="false">
      <c r="A185" s="188"/>
      <c r="B185" s="188"/>
      <c r="C185" s="189"/>
      <c r="D185" s="188"/>
      <c r="E185" s="190"/>
      <c r="F185" s="190"/>
      <c r="G185" s="191" t="s">
        <v>29</v>
      </c>
      <c r="H185" s="191" t="s">
        <v>29</v>
      </c>
      <c r="I185" s="195" t="s">
        <v>25</v>
      </c>
      <c r="J185" s="195" t="s">
        <v>25</v>
      </c>
      <c r="K185" s="195" t="s">
        <v>25</v>
      </c>
      <c r="L185" s="192" t="s">
        <v>29</v>
      </c>
      <c r="M185" s="193" t="s">
        <v>29</v>
      </c>
      <c r="N185" s="193" t="s">
        <v>29</v>
      </c>
      <c r="O185" s="193" t="s">
        <v>29</v>
      </c>
      <c r="P185" s="194"/>
      <c r="Q185" s="96" t="s">
        <v>25</v>
      </c>
      <c r="R185" s="96" t="s">
        <v>25</v>
      </c>
      <c r="S185" s="96" t="s">
        <v>25</v>
      </c>
      <c r="T185" s="96"/>
      <c r="U185" s="93"/>
    </row>
    <row r="186" s="176" customFormat="true" ht="20.25" hidden="false" customHeight="false" outlineLevel="0" collapsed="false">
      <c r="A186" s="188"/>
      <c r="B186" s="188"/>
      <c r="C186" s="189"/>
      <c r="D186" s="188"/>
      <c r="E186" s="190"/>
      <c r="F186" s="190"/>
      <c r="G186" s="191" t="s">
        <v>29</v>
      </c>
      <c r="H186" s="191" t="s">
        <v>29</v>
      </c>
      <c r="I186" s="195" t="s">
        <v>25</v>
      </c>
      <c r="J186" s="195" t="s">
        <v>25</v>
      </c>
      <c r="K186" s="195" t="s">
        <v>25</v>
      </c>
      <c r="L186" s="192" t="s">
        <v>29</v>
      </c>
      <c r="M186" s="193" t="s">
        <v>29</v>
      </c>
      <c r="N186" s="193" t="s">
        <v>29</v>
      </c>
      <c r="O186" s="193" t="s">
        <v>29</v>
      </c>
      <c r="P186" s="194"/>
      <c r="Q186" s="96" t="s">
        <v>25</v>
      </c>
      <c r="R186" s="96" t="s">
        <v>25</v>
      </c>
      <c r="S186" s="96" t="s">
        <v>25</v>
      </c>
      <c r="T186" s="96"/>
      <c r="U186" s="93"/>
    </row>
    <row r="187" s="176" customFormat="true" ht="20.25" hidden="false" customHeight="false" outlineLevel="0" collapsed="false">
      <c r="A187" s="188"/>
      <c r="B187" s="188"/>
      <c r="C187" s="189"/>
      <c r="D187" s="188"/>
      <c r="E187" s="190"/>
      <c r="F187" s="190"/>
      <c r="G187" s="191" t="s">
        <v>29</v>
      </c>
      <c r="H187" s="191" t="s">
        <v>29</v>
      </c>
      <c r="I187" s="195" t="s">
        <v>25</v>
      </c>
      <c r="J187" s="195" t="s">
        <v>25</v>
      </c>
      <c r="K187" s="195" t="s">
        <v>25</v>
      </c>
      <c r="L187" s="192" t="s">
        <v>29</v>
      </c>
      <c r="M187" s="193" t="s">
        <v>29</v>
      </c>
      <c r="N187" s="193" t="s">
        <v>29</v>
      </c>
      <c r="O187" s="193" t="s">
        <v>29</v>
      </c>
      <c r="P187" s="194"/>
      <c r="Q187" s="96" t="s">
        <v>25</v>
      </c>
      <c r="R187" s="96" t="s">
        <v>25</v>
      </c>
      <c r="S187" s="96" t="s">
        <v>25</v>
      </c>
      <c r="T187" s="96"/>
      <c r="U187" s="93"/>
    </row>
    <row r="188" s="176" customFormat="true" ht="20.25" hidden="false" customHeight="false" outlineLevel="0" collapsed="false">
      <c r="A188" s="188"/>
      <c r="B188" s="188"/>
      <c r="C188" s="189"/>
      <c r="D188" s="188"/>
      <c r="E188" s="190"/>
      <c r="F188" s="190"/>
      <c r="G188" s="191" t="s">
        <v>29</v>
      </c>
      <c r="H188" s="191" t="s">
        <v>29</v>
      </c>
      <c r="I188" s="195" t="s">
        <v>25</v>
      </c>
      <c r="J188" s="195" t="s">
        <v>25</v>
      </c>
      <c r="K188" s="195" t="s">
        <v>25</v>
      </c>
      <c r="L188" s="192" t="s">
        <v>29</v>
      </c>
      <c r="M188" s="193" t="s">
        <v>29</v>
      </c>
      <c r="N188" s="193" t="s">
        <v>29</v>
      </c>
      <c r="O188" s="193" t="s">
        <v>29</v>
      </c>
      <c r="P188" s="194"/>
      <c r="Q188" s="96" t="s">
        <v>25</v>
      </c>
      <c r="R188" s="96" t="s">
        <v>25</v>
      </c>
      <c r="S188" s="96" t="s">
        <v>25</v>
      </c>
      <c r="T188" s="96"/>
      <c r="U188" s="93"/>
    </row>
    <row r="189" s="176" customFormat="true" ht="20.25" hidden="false" customHeight="false" outlineLevel="0" collapsed="false">
      <c r="A189" s="188"/>
      <c r="B189" s="188"/>
      <c r="C189" s="189"/>
      <c r="D189" s="188"/>
      <c r="E189" s="190"/>
      <c r="F189" s="190"/>
      <c r="G189" s="191" t="s">
        <v>29</v>
      </c>
      <c r="H189" s="191" t="s">
        <v>29</v>
      </c>
      <c r="I189" s="195" t="s">
        <v>25</v>
      </c>
      <c r="J189" s="195" t="s">
        <v>25</v>
      </c>
      <c r="K189" s="195" t="s">
        <v>25</v>
      </c>
      <c r="L189" s="192" t="s">
        <v>29</v>
      </c>
      <c r="M189" s="193" t="s">
        <v>29</v>
      </c>
      <c r="N189" s="193" t="s">
        <v>29</v>
      </c>
      <c r="O189" s="193" t="s">
        <v>29</v>
      </c>
      <c r="P189" s="194"/>
      <c r="Q189" s="96" t="s">
        <v>25</v>
      </c>
      <c r="R189" s="96" t="s">
        <v>25</v>
      </c>
      <c r="S189" s="96" t="s">
        <v>25</v>
      </c>
      <c r="T189" s="96"/>
      <c r="U189" s="93"/>
    </row>
    <row r="190" s="176" customFormat="true" ht="20.25" hidden="false" customHeight="false" outlineLevel="0" collapsed="false">
      <c r="A190" s="188"/>
      <c r="B190" s="188"/>
      <c r="C190" s="189"/>
      <c r="D190" s="188"/>
      <c r="E190" s="190"/>
      <c r="F190" s="190"/>
      <c r="G190" s="191" t="s">
        <v>29</v>
      </c>
      <c r="H190" s="191" t="s">
        <v>29</v>
      </c>
      <c r="I190" s="195" t="s">
        <v>25</v>
      </c>
      <c r="J190" s="195" t="s">
        <v>25</v>
      </c>
      <c r="K190" s="195" t="s">
        <v>25</v>
      </c>
      <c r="L190" s="192" t="s">
        <v>29</v>
      </c>
      <c r="M190" s="193" t="s">
        <v>29</v>
      </c>
      <c r="N190" s="193" t="s">
        <v>29</v>
      </c>
      <c r="O190" s="193" t="s">
        <v>29</v>
      </c>
      <c r="P190" s="194"/>
      <c r="Q190" s="96" t="s">
        <v>25</v>
      </c>
      <c r="R190" s="96" t="s">
        <v>25</v>
      </c>
      <c r="S190" s="96" t="s">
        <v>25</v>
      </c>
      <c r="T190" s="96"/>
      <c r="U190" s="93"/>
    </row>
    <row r="191" s="176" customFormat="true" ht="20.25" hidden="false" customHeight="false" outlineLevel="0" collapsed="false">
      <c r="A191" s="188"/>
      <c r="B191" s="188"/>
      <c r="C191" s="189"/>
      <c r="D191" s="188"/>
      <c r="E191" s="190"/>
      <c r="F191" s="190"/>
      <c r="G191" s="191" t="s">
        <v>29</v>
      </c>
      <c r="H191" s="191" t="s">
        <v>29</v>
      </c>
      <c r="I191" s="195" t="s">
        <v>25</v>
      </c>
      <c r="J191" s="195" t="s">
        <v>25</v>
      </c>
      <c r="K191" s="195" t="s">
        <v>25</v>
      </c>
      <c r="L191" s="192" t="s">
        <v>29</v>
      </c>
      <c r="M191" s="193" t="s">
        <v>29</v>
      </c>
      <c r="N191" s="193" t="s">
        <v>29</v>
      </c>
      <c r="O191" s="193" t="s">
        <v>29</v>
      </c>
      <c r="P191" s="194"/>
      <c r="Q191" s="96" t="s">
        <v>25</v>
      </c>
      <c r="R191" s="96" t="s">
        <v>25</v>
      </c>
      <c r="S191" s="96" t="s">
        <v>25</v>
      </c>
      <c r="T191" s="96"/>
      <c r="U191" s="93"/>
    </row>
    <row r="192" s="176" customFormat="true" ht="20.25" hidden="false" customHeight="false" outlineLevel="0" collapsed="false">
      <c r="A192" s="188"/>
      <c r="B192" s="188"/>
      <c r="C192" s="189"/>
      <c r="D192" s="188"/>
      <c r="E192" s="190"/>
      <c r="F192" s="190"/>
      <c r="G192" s="191" t="s">
        <v>29</v>
      </c>
      <c r="H192" s="191" t="s">
        <v>29</v>
      </c>
      <c r="I192" s="195" t="s">
        <v>25</v>
      </c>
      <c r="J192" s="195" t="s">
        <v>25</v>
      </c>
      <c r="K192" s="195" t="s">
        <v>25</v>
      </c>
      <c r="L192" s="192" t="s">
        <v>29</v>
      </c>
      <c r="M192" s="193" t="s">
        <v>29</v>
      </c>
      <c r="N192" s="193" t="s">
        <v>29</v>
      </c>
      <c r="O192" s="193" t="s">
        <v>29</v>
      </c>
      <c r="P192" s="194"/>
      <c r="Q192" s="96" t="s">
        <v>25</v>
      </c>
      <c r="R192" s="96" t="s">
        <v>25</v>
      </c>
      <c r="S192" s="96" t="s">
        <v>25</v>
      </c>
      <c r="T192" s="96"/>
      <c r="U192" s="93"/>
    </row>
    <row r="193" s="176" customFormat="true" ht="20.25" hidden="false" customHeight="false" outlineLevel="0" collapsed="false">
      <c r="A193" s="188"/>
      <c r="B193" s="188"/>
      <c r="C193" s="189"/>
      <c r="D193" s="188"/>
      <c r="E193" s="190"/>
      <c r="F193" s="190"/>
      <c r="G193" s="191" t="s">
        <v>29</v>
      </c>
      <c r="H193" s="191" t="s">
        <v>29</v>
      </c>
      <c r="I193" s="195" t="s">
        <v>25</v>
      </c>
      <c r="J193" s="195" t="s">
        <v>25</v>
      </c>
      <c r="K193" s="195" t="s">
        <v>25</v>
      </c>
      <c r="L193" s="192" t="s">
        <v>29</v>
      </c>
      <c r="M193" s="193" t="s">
        <v>29</v>
      </c>
      <c r="N193" s="193" t="s">
        <v>29</v>
      </c>
      <c r="O193" s="193" t="s">
        <v>29</v>
      </c>
      <c r="P193" s="194"/>
      <c r="Q193" s="96" t="s">
        <v>25</v>
      </c>
      <c r="R193" s="96" t="s">
        <v>25</v>
      </c>
      <c r="S193" s="96" t="s">
        <v>25</v>
      </c>
      <c r="T193" s="96"/>
      <c r="U193" s="93"/>
    </row>
    <row r="194" s="176" customFormat="true" ht="20.25" hidden="false" customHeight="false" outlineLevel="0" collapsed="false">
      <c r="A194" s="188"/>
      <c r="B194" s="188"/>
      <c r="C194" s="189"/>
      <c r="D194" s="188"/>
      <c r="E194" s="190"/>
      <c r="F194" s="190"/>
      <c r="G194" s="191" t="s">
        <v>29</v>
      </c>
      <c r="H194" s="191" t="s">
        <v>29</v>
      </c>
      <c r="I194" s="195" t="s">
        <v>25</v>
      </c>
      <c r="J194" s="195" t="s">
        <v>25</v>
      </c>
      <c r="K194" s="195" t="s">
        <v>25</v>
      </c>
      <c r="L194" s="192" t="s">
        <v>29</v>
      </c>
      <c r="M194" s="193" t="s">
        <v>29</v>
      </c>
      <c r="N194" s="193" t="s">
        <v>29</v>
      </c>
      <c r="O194" s="193" t="s">
        <v>29</v>
      </c>
      <c r="P194" s="194"/>
      <c r="Q194" s="96" t="s">
        <v>25</v>
      </c>
      <c r="R194" s="96" t="s">
        <v>25</v>
      </c>
      <c r="S194" s="96" t="s">
        <v>25</v>
      </c>
      <c r="T194" s="96"/>
      <c r="U194" s="93"/>
    </row>
    <row r="195" s="176" customFormat="true" ht="20.25" hidden="false" customHeight="false" outlineLevel="0" collapsed="false">
      <c r="A195" s="188"/>
      <c r="B195" s="188"/>
      <c r="C195" s="189"/>
      <c r="D195" s="188"/>
      <c r="E195" s="190"/>
      <c r="F195" s="190"/>
      <c r="G195" s="191" t="s">
        <v>29</v>
      </c>
      <c r="H195" s="191" t="s">
        <v>29</v>
      </c>
      <c r="I195" s="195" t="s">
        <v>25</v>
      </c>
      <c r="J195" s="195" t="s">
        <v>25</v>
      </c>
      <c r="K195" s="195" t="s">
        <v>25</v>
      </c>
      <c r="L195" s="192" t="s">
        <v>29</v>
      </c>
      <c r="M195" s="193" t="s">
        <v>29</v>
      </c>
      <c r="N195" s="193" t="s">
        <v>29</v>
      </c>
      <c r="O195" s="193" t="s">
        <v>29</v>
      </c>
      <c r="P195" s="194"/>
      <c r="Q195" s="96" t="s">
        <v>25</v>
      </c>
      <c r="R195" s="96" t="s">
        <v>25</v>
      </c>
      <c r="S195" s="96" t="s">
        <v>25</v>
      </c>
      <c r="T195" s="96"/>
      <c r="U195" s="93"/>
    </row>
    <row r="196" customFormat="false" ht="20.25" hidden="false" customHeight="false" outlineLevel="0" collapsed="false">
      <c r="A196" s="188"/>
      <c r="B196" s="188"/>
      <c r="C196" s="189"/>
      <c r="D196" s="188"/>
      <c r="E196" s="190"/>
      <c r="F196" s="190"/>
      <c r="G196" s="191" t="s">
        <v>29</v>
      </c>
      <c r="H196" s="191" t="s">
        <v>29</v>
      </c>
      <c r="I196" s="195" t="s">
        <v>25</v>
      </c>
      <c r="J196" s="195" t="s">
        <v>25</v>
      </c>
      <c r="K196" s="195" t="s">
        <v>25</v>
      </c>
      <c r="L196" s="192" t="s">
        <v>29</v>
      </c>
      <c r="M196" s="193" t="s">
        <v>29</v>
      </c>
      <c r="N196" s="193" t="s">
        <v>29</v>
      </c>
      <c r="O196" s="193" t="s">
        <v>29</v>
      </c>
      <c r="P196" s="194"/>
      <c r="Q196" s="96" t="s">
        <v>25</v>
      </c>
      <c r="R196" s="96" t="s">
        <v>25</v>
      </c>
      <c r="S196" s="96" t="s">
        <v>25</v>
      </c>
      <c r="T196" s="96"/>
      <c r="U196" s="93"/>
    </row>
    <row r="197" customFormat="false" ht="20.25" hidden="false" customHeight="false" outlineLevel="0" collapsed="false">
      <c r="A197" s="188"/>
      <c r="B197" s="188"/>
      <c r="C197" s="189"/>
      <c r="D197" s="188"/>
      <c r="E197" s="190"/>
      <c r="F197" s="190"/>
      <c r="G197" s="191" t="s">
        <v>29</v>
      </c>
      <c r="H197" s="191" t="s">
        <v>29</v>
      </c>
      <c r="I197" s="195" t="s">
        <v>25</v>
      </c>
      <c r="J197" s="195" t="s">
        <v>25</v>
      </c>
      <c r="K197" s="195" t="s">
        <v>25</v>
      </c>
      <c r="L197" s="192" t="s">
        <v>29</v>
      </c>
      <c r="M197" s="193" t="s">
        <v>29</v>
      </c>
      <c r="N197" s="193" t="s">
        <v>29</v>
      </c>
      <c r="O197" s="193" t="s">
        <v>29</v>
      </c>
      <c r="P197" s="194"/>
      <c r="Q197" s="96" t="s">
        <v>25</v>
      </c>
      <c r="R197" s="96" t="s">
        <v>25</v>
      </c>
      <c r="S197" s="96" t="s">
        <v>25</v>
      </c>
      <c r="T197" s="96"/>
      <c r="U197" s="93"/>
    </row>
    <row r="198" customFormat="false" ht="20.25" hidden="false" customHeight="false" outlineLevel="0" collapsed="false">
      <c r="A198" s="188"/>
      <c r="B198" s="188"/>
      <c r="C198" s="189"/>
      <c r="D198" s="188"/>
      <c r="E198" s="190"/>
      <c r="F198" s="190"/>
      <c r="G198" s="191" t="s">
        <v>29</v>
      </c>
      <c r="H198" s="191" t="s">
        <v>29</v>
      </c>
      <c r="I198" s="195" t="s">
        <v>25</v>
      </c>
      <c r="J198" s="195" t="s">
        <v>25</v>
      </c>
      <c r="K198" s="195" t="s">
        <v>25</v>
      </c>
      <c r="L198" s="192" t="s">
        <v>29</v>
      </c>
      <c r="M198" s="193" t="s">
        <v>29</v>
      </c>
      <c r="N198" s="193" t="s">
        <v>29</v>
      </c>
      <c r="O198" s="193" t="s">
        <v>29</v>
      </c>
      <c r="P198" s="194"/>
      <c r="Q198" s="96" t="s">
        <v>25</v>
      </c>
      <c r="R198" s="96" t="s">
        <v>25</v>
      </c>
      <c r="S198" s="96" t="s">
        <v>25</v>
      </c>
      <c r="T198" s="96"/>
      <c r="U198" s="93"/>
    </row>
    <row r="199" customFormat="false" ht="20.25" hidden="false" customHeight="false" outlineLevel="0" collapsed="false">
      <c r="E199" s="190"/>
      <c r="F199" s="196"/>
      <c r="G199" s="114" t="s">
        <v>29</v>
      </c>
      <c r="H199" s="191" t="s">
        <v>29</v>
      </c>
      <c r="I199" s="195" t="s">
        <v>25</v>
      </c>
      <c r="J199" s="195" t="s">
        <v>25</v>
      </c>
      <c r="K199" s="195" t="s">
        <v>25</v>
      </c>
      <c r="L199" s="192" t="s">
        <v>29</v>
      </c>
      <c r="M199" s="193" t="s">
        <v>29</v>
      </c>
      <c r="N199" s="193" t="s">
        <v>29</v>
      </c>
      <c r="O199" s="193" t="s">
        <v>29</v>
      </c>
      <c r="P199" s="194"/>
      <c r="Q199" s="96" t="s">
        <v>25</v>
      </c>
      <c r="R199" s="96" t="s">
        <v>25</v>
      </c>
      <c r="S199" s="96" t="s">
        <v>25</v>
      </c>
      <c r="T199" s="96"/>
      <c r="U199" s="93"/>
    </row>
    <row r="200" customFormat="false" ht="20.25" hidden="false" customHeight="false" outlineLevel="0" collapsed="false">
      <c r="E200" s="190"/>
      <c r="F200" s="196"/>
      <c r="G200" s="114" t="s">
        <v>29</v>
      </c>
      <c r="H200" s="191" t="s">
        <v>29</v>
      </c>
      <c r="I200" s="195" t="s">
        <v>25</v>
      </c>
      <c r="J200" s="195" t="s">
        <v>25</v>
      </c>
      <c r="K200" s="195" t="s">
        <v>25</v>
      </c>
      <c r="L200" s="192" t="s">
        <v>29</v>
      </c>
      <c r="M200" s="193" t="s">
        <v>29</v>
      </c>
      <c r="N200" s="193" t="s">
        <v>29</v>
      </c>
      <c r="O200" s="193" t="s">
        <v>29</v>
      </c>
      <c r="P200" s="194"/>
      <c r="Q200" s="96" t="s">
        <v>25</v>
      </c>
      <c r="R200" s="96" t="s">
        <v>25</v>
      </c>
      <c r="S200" s="96" t="s">
        <v>25</v>
      </c>
      <c r="T200" s="96"/>
      <c r="U200" s="93"/>
    </row>
    <row r="201" customFormat="false" ht="20.25" hidden="false" customHeight="false" outlineLevel="0" collapsed="false">
      <c r="E201" s="190"/>
      <c r="G201" s="114" t="s">
        <v>29</v>
      </c>
      <c r="H201" s="191" t="s">
        <v>29</v>
      </c>
      <c r="I201" s="195" t="s">
        <v>25</v>
      </c>
      <c r="J201" s="195" t="s">
        <v>25</v>
      </c>
      <c r="K201" s="195" t="s">
        <v>25</v>
      </c>
      <c r="L201" s="192" t="s">
        <v>29</v>
      </c>
      <c r="M201" s="193" t="s">
        <v>29</v>
      </c>
      <c r="N201" s="193" t="s">
        <v>29</v>
      </c>
      <c r="O201" s="193" t="s">
        <v>29</v>
      </c>
      <c r="P201" s="194"/>
      <c r="T201" s="96"/>
      <c r="U201" s="93"/>
    </row>
    <row r="202" customFormat="false" ht="20.25" hidden="false" customHeight="false" outlineLevel="0" collapsed="false">
      <c r="E202" s="190"/>
      <c r="G202" s="114" t="s">
        <v>29</v>
      </c>
      <c r="H202" s="191" t="s">
        <v>29</v>
      </c>
      <c r="I202" s="195" t="s">
        <v>25</v>
      </c>
      <c r="J202" s="195" t="s">
        <v>25</v>
      </c>
      <c r="K202" s="195" t="s">
        <v>25</v>
      </c>
      <c r="L202" s="192" t="s">
        <v>29</v>
      </c>
      <c r="M202" s="193" t="s">
        <v>29</v>
      </c>
      <c r="N202" s="193" t="s">
        <v>29</v>
      </c>
      <c r="O202" s="193" t="s">
        <v>29</v>
      </c>
      <c r="P202" s="194"/>
      <c r="T202" s="96"/>
      <c r="U202" s="93"/>
    </row>
    <row r="203" customFormat="false" ht="20.25" hidden="false" customHeight="false" outlineLevel="0" collapsed="false">
      <c r="E203" s="190"/>
      <c r="G203" s="114" t="s">
        <v>29</v>
      </c>
      <c r="H203" s="191" t="s">
        <v>29</v>
      </c>
      <c r="I203" s="195" t="s">
        <v>25</v>
      </c>
      <c r="J203" s="195" t="s">
        <v>25</v>
      </c>
      <c r="K203" s="195" t="s">
        <v>25</v>
      </c>
      <c r="L203" s="192" t="s">
        <v>29</v>
      </c>
      <c r="M203" s="193" t="s">
        <v>29</v>
      </c>
      <c r="N203" s="193" t="s">
        <v>29</v>
      </c>
      <c r="O203" s="193" t="s">
        <v>29</v>
      </c>
      <c r="P203" s="194"/>
      <c r="T203" s="96"/>
      <c r="U203" s="93"/>
    </row>
    <row r="204" customFormat="false" ht="20.25" hidden="false" customHeight="false" outlineLevel="0" collapsed="false">
      <c r="E204" s="190"/>
      <c r="G204" s="114" t="s">
        <v>29</v>
      </c>
      <c r="H204" s="191" t="s">
        <v>29</v>
      </c>
      <c r="I204" s="195" t="s">
        <v>25</v>
      </c>
      <c r="J204" s="195" t="s">
        <v>25</v>
      </c>
      <c r="K204" s="195" t="s">
        <v>25</v>
      </c>
      <c r="L204" s="192" t="s">
        <v>29</v>
      </c>
      <c r="M204" s="193" t="s">
        <v>29</v>
      </c>
      <c r="N204" s="193" t="s">
        <v>29</v>
      </c>
      <c r="O204" s="193" t="s">
        <v>29</v>
      </c>
      <c r="P204" s="194"/>
      <c r="T204" s="96"/>
      <c r="U204" s="93"/>
    </row>
    <row r="205" customFormat="false" ht="20.25" hidden="false" customHeight="false" outlineLevel="0" collapsed="false">
      <c r="E205" s="190"/>
      <c r="G205" s="114" t="s">
        <v>29</v>
      </c>
      <c r="H205" s="191" t="s">
        <v>29</v>
      </c>
      <c r="I205" s="195" t="s">
        <v>25</v>
      </c>
      <c r="J205" s="195" t="s">
        <v>25</v>
      </c>
      <c r="K205" s="195" t="s">
        <v>25</v>
      </c>
      <c r="L205" s="192" t="s">
        <v>29</v>
      </c>
      <c r="M205" s="193" t="s">
        <v>29</v>
      </c>
      <c r="N205" s="193" t="s">
        <v>29</v>
      </c>
      <c r="O205" s="193" t="s">
        <v>29</v>
      </c>
      <c r="P205" s="194"/>
      <c r="T205" s="96"/>
      <c r="U205" s="93"/>
    </row>
    <row r="206" customFormat="false" ht="20.25" hidden="false" customHeight="false" outlineLevel="0" collapsed="false">
      <c r="E206" s="190"/>
      <c r="G206" s="114" t="s">
        <v>29</v>
      </c>
      <c r="H206" s="191" t="s">
        <v>29</v>
      </c>
      <c r="I206" s="195" t="s">
        <v>25</v>
      </c>
      <c r="J206" s="195" t="s">
        <v>25</v>
      </c>
      <c r="K206" s="195" t="s">
        <v>25</v>
      </c>
      <c r="L206" s="192" t="s">
        <v>29</v>
      </c>
      <c r="M206" s="193" t="s">
        <v>29</v>
      </c>
      <c r="N206" s="193" t="s">
        <v>29</v>
      </c>
      <c r="O206" s="193" t="s">
        <v>29</v>
      </c>
      <c r="P206" s="194"/>
      <c r="T206" s="96"/>
      <c r="U206" s="93"/>
    </row>
    <row r="207" customFormat="false" ht="20.25" hidden="false" customHeight="false" outlineLevel="0" collapsed="false">
      <c r="E207" s="190"/>
      <c r="G207" s="114" t="s">
        <v>29</v>
      </c>
      <c r="H207" s="191" t="s">
        <v>29</v>
      </c>
      <c r="I207" s="195" t="s">
        <v>25</v>
      </c>
      <c r="J207" s="195" t="s">
        <v>25</v>
      </c>
      <c r="K207" s="195" t="s">
        <v>25</v>
      </c>
      <c r="L207" s="192" t="s">
        <v>29</v>
      </c>
      <c r="M207" s="193" t="s">
        <v>29</v>
      </c>
      <c r="N207" s="193" t="s">
        <v>29</v>
      </c>
      <c r="O207" s="193" t="s">
        <v>29</v>
      </c>
      <c r="P207" s="194"/>
      <c r="T207" s="96"/>
      <c r="U207" s="93"/>
    </row>
    <row r="208" customFormat="false" ht="20.25" hidden="false" customHeight="false" outlineLevel="0" collapsed="false">
      <c r="E208" s="190"/>
      <c r="G208" s="114" t="s">
        <v>29</v>
      </c>
      <c r="H208" s="191" t="s">
        <v>29</v>
      </c>
      <c r="I208" s="195" t="s">
        <v>25</v>
      </c>
      <c r="J208" s="195" t="s">
        <v>25</v>
      </c>
      <c r="K208" s="195" t="s">
        <v>25</v>
      </c>
      <c r="L208" s="192" t="s">
        <v>29</v>
      </c>
      <c r="M208" s="193" t="s">
        <v>29</v>
      </c>
      <c r="N208" s="193" t="s">
        <v>29</v>
      </c>
      <c r="O208" s="193" t="s">
        <v>29</v>
      </c>
      <c r="P208" s="194"/>
      <c r="T208" s="96"/>
      <c r="U208" s="93"/>
    </row>
    <row r="209" customFormat="false" ht="20.25" hidden="false" customHeight="false" outlineLevel="0" collapsed="false">
      <c r="E209" s="190"/>
      <c r="G209" s="114" t="s">
        <v>29</v>
      </c>
      <c r="H209" s="191" t="s">
        <v>29</v>
      </c>
      <c r="I209" s="195" t="s">
        <v>25</v>
      </c>
      <c r="J209" s="195" t="s">
        <v>25</v>
      </c>
      <c r="K209" s="195" t="s">
        <v>25</v>
      </c>
      <c r="L209" s="192" t="s">
        <v>29</v>
      </c>
      <c r="M209" s="193" t="s">
        <v>29</v>
      </c>
      <c r="N209" s="193" t="s">
        <v>29</v>
      </c>
      <c r="O209" s="193" t="s">
        <v>29</v>
      </c>
      <c r="P209" s="194"/>
      <c r="T209" s="96"/>
      <c r="U209" s="93"/>
    </row>
    <row r="210" customFormat="false" ht="20.25" hidden="false" customHeight="false" outlineLevel="0" collapsed="false">
      <c r="E210" s="190"/>
      <c r="G210" s="114" t="s">
        <v>29</v>
      </c>
      <c r="H210" s="191" t="s">
        <v>29</v>
      </c>
      <c r="I210" s="195" t="s">
        <v>25</v>
      </c>
      <c r="J210" s="195" t="s">
        <v>25</v>
      </c>
      <c r="K210" s="195" t="s">
        <v>25</v>
      </c>
      <c r="L210" s="192" t="s">
        <v>29</v>
      </c>
      <c r="M210" s="193" t="s">
        <v>29</v>
      </c>
      <c r="N210" s="193" t="s">
        <v>29</v>
      </c>
      <c r="O210" s="193" t="s">
        <v>29</v>
      </c>
      <c r="P210" s="194"/>
      <c r="T210" s="96"/>
      <c r="U210" s="93"/>
    </row>
    <row r="211" customFormat="false" ht="20.25" hidden="false" customHeight="false" outlineLevel="0" collapsed="false">
      <c r="E211" s="190"/>
      <c r="G211" s="114" t="s">
        <v>29</v>
      </c>
      <c r="H211" s="191" t="s">
        <v>29</v>
      </c>
      <c r="I211" s="195" t="s">
        <v>25</v>
      </c>
      <c r="J211" s="195" t="s">
        <v>25</v>
      </c>
      <c r="K211" s="195" t="s">
        <v>25</v>
      </c>
      <c r="L211" s="192" t="s">
        <v>29</v>
      </c>
      <c r="M211" s="193" t="s">
        <v>29</v>
      </c>
      <c r="N211" s="193" t="s">
        <v>29</v>
      </c>
      <c r="O211" s="193" t="s">
        <v>29</v>
      </c>
      <c r="P211" s="194"/>
      <c r="T211" s="96"/>
      <c r="U211" s="93"/>
    </row>
    <row r="212" customFormat="false" ht="20.25" hidden="false" customHeight="false" outlineLevel="0" collapsed="false">
      <c r="E212" s="190"/>
      <c r="G212" s="114" t="s">
        <v>29</v>
      </c>
      <c r="H212" s="191" t="s">
        <v>29</v>
      </c>
      <c r="I212" s="195" t="s">
        <v>29</v>
      </c>
      <c r="J212" s="195" t="s">
        <v>29</v>
      </c>
      <c r="K212" s="195" t="s">
        <v>29</v>
      </c>
      <c r="L212" s="192" t="s">
        <v>29</v>
      </c>
      <c r="M212" s="193" t="s">
        <v>29</v>
      </c>
      <c r="N212" s="193" t="s">
        <v>29</v>
      </c>
      <c r="O212" s="193" t="s">
        <v>29</v>
      </c>
      <c r="P212" s="194"/>
      <c r="T212" s="96"/>
      <c r="U212" s="93"/>
    </row>
    <row r="213" customFormat="false" ht="20.25" hidden="false" customHeight="false" outlineLevel="0" collapsed="false">
      <c r="E213" s="190"/>
      <c r="G213" s="114" t="s">
        <v>29</v>
      </c>
      <c r="H213" s="191" t="s">
        <v>29</v>
      </c>
      <c r="I213" s="195" t="s">
        <v>29</v>
      </c>
      <c r="J213" s="195" t="s">
        <v>29</v>
      </c>
      <c r="K213" s="195" t="s">
        <v>29</v>
      </c>
      <c r="L213" s="192" t="s">
        <v>29</v>
      </c>
      <c r="M213" s="193" t="s">
        <v>29</v>
      </c>
      <c r="N213" s="193" t="s">
        <v>29</v>
      </c>
      <c r="O213" s="193" t="s">
        <v>29</v>
      </c>
      <c r="P213" s="194"/>
      <c r="T213" s="96"/>
      <c r="U213" s="93"/>
    </row>
    <row r="214" customFormat="false" ht="20.25" hidden="false" customHeight="false" outlineLevel="0" collapsed="false">
      <c r="E214" s="190"/>
      <c r="G214" s="114" t="s">
        <v>29</v>
      </c>
      <c r="H214" s="191" t="s">
        <v>29</v>
      </c>
      <c r="I214" s="197" t="s">
        <v>29</v>
      </c>
      <c r="J214" s="197" t="s">
        <v>29</v>
      </c>
      <c r="K214" s="197" t="s">
        <v>29</v>
      </c>
      <c r="L214" s="192" t="s">
        <v>29</v>
      </c>
      <c r="M214" s="193" t="s">
        <v>29</v>
      </c>
      <c r="N214" s="193" t="s">
        <v>29</v>
      </c>
      <c r="O214" s="193" t="s">
        <v>29</v>
      </c>
      <c r="P214" s="194"/>
      <c r="T214" s="96"/>
      <c r="U214" s="93"/>
    </row>
    <row r="215" customFormat="false" ht="20.25" hidden="false" customHeight="false" outlineLevel="0" collapsed="false">
      <c r="E215" s="190"/>
      <c r="G215" s="114" t="s">
        <v>29</v>
      </c>
      <c r="H215" s="191" t="s">
        <v>29</v>
      </c>
      <c r="I215" s="115" t="s">
        <v>29</v>
      </c>
      <c r="J215" s="115" t="s">
        <v>29</v>
      </c>
      <c r="K215" s="115" t="s">
        <v>29</v>
      </c>
      <c r="L215" s="192" t="s">
        <v>29</v>
      </c>
      <c r="M215" s="193" t="s">
        <v>29</v>
      </c>
      <c r="N215" s="193" t="s">
        <v>29</v>
      </c>
      <c r="O215" s="193" t="s">
        <v>29</v>
      </c>
      <c r="P215" s="194"/>
      <c r="T215" s="96"/>
      <c r="U215" s="93"/>
    </row>
    <row r="216" customFormat="false" ht="20.25" hidden="false" customHeight="false" outlineLevel="0" collapsed="false">
      <c r="E216" s="190"/>
      <c r="G216" s="114" t="s">
        <v>29</v>
      </c>
      <c r="H216" s="191" t="s">
        <v>29</v>
      </c>
      <c r="I216" s="115" t="s">
        <v>29</v>
      </c>
      <c r="J216" s="115" t="s">
        <v>29</v>
      </c>
      <c r="K216" s="115" t="s">
        <v>29</v>
      </c>
      <c r="L216" s="192" t="s">
        <v>29</v>
      </c>
      <c r="M216" s="193" t="s">
        <v>29</v>
      </c>
      <c r="N216" s="193" t="s">
        <v>29</v>
      </c>
      <c r="O216" s="193" t="s">
        <v>29</v>
      </c>
      <c r="P216" s="194"/>
      <c r="T216" s="96"/>
      <c r="U216" s="93"/>
    </row>
    <row r="217" customFormat="false" ht="20.25" hidden="false" customHeight="false" outlineLevel="0" collapsed="false">
      <c r="E217" s="190"/>
      <c r="G217" s="114" t="s">
        <v>29</v>
      </c>
      <c r="H217" s="191" t="s">
        <v>29</v>
      </c>
      <c r="I217" s="115" t="s">
        <v>29</v>
      </c>
      <c r="J217" s="115" t="s">
        <v>29</v>
      </c>
      <c r="K217" s="115" t="s">
        <v>29</v>
      </c>
      <c r="L217" s="192" t="s">
        <v>29</v>
      </c>
      <c r="M217" s="193" t="s">
        <v>29</v>
      </c>
      <c r="N217" s="193" t="s">
        <v>29</v>
      </c>
      <c r="O217" s="193" t="s">
        <v>29</v>
      </c>
      <c r="P217" s="194"/>
      <c r="T217" s="96"/>
      <c r="U217" s="93"/>
    </row>
    <row r="218" customFormat="false" ht="20.25" hidden="false" customHeight="false" outlineLevel="0" collapsed="false">
      <c r="E218" s="190"/>
      <c r="G218" s="114" t="s">
        <v>29</v>
      </c>
      <c r="H218" s="191" t="s">
        <v>29</v>
      </c>
      <c r="I218" s="115" t="s">
        <v>29</v>
      </c>
      <c r="J218" s="115" t="s">
        <v>29</v>
      </c>
      <c r="K218" s="115" t="s">
        <v>29</v>
      </c>
      <c r="L218" s="192" t="s">
        <v>29</v>
      </c>
      <c r="M218" s="193" t="s">
        <v>29</v>
      </c>
      <c r="N218" s="193" t="s">
        <v>29</v>
      </c>
      <c r="O218" s="193" t="s">
        <v>29</v>
      </c>
      <c r="P218" s="194"/>
      <c r="T218" s="96"/>
      <c r="U218" s="93"/>
    </row>
    <row r="219" customFormat="false" ht="20.25" hidden="false" customHeight="false" outlineLevel="0" collapsed="false">
      <c r="E219" s="190"/>
      <c r="G219" s="114" t="s">
        <v>29</v>
      </c>
      <c r="H219" s="191" t="s">
        <v>29</v>
      </c>
      <c r="I219" s="115" t="s">
        <v>29</v>
      </c>
      <c r="J219" s="115" t="s">
        <v>29</v>
      </c>
      <c r="K219" s="115" t="s">
        <v>29</v>
      </c>
      <c r="L219" s="192" t="s">
        <v>29</v>
      </c>
      <c r="M219" s="193" t="s">
        <v>29</v>
      </c>
      <c r="N219" s="193" t="s">
        <v>29</v>
      </c>
      <c r="O219" s="193" t="s">
        <v>29</v>
      </c>
      <c r="P219" s="194"/>
      <c r="T219" s="96"/>
      <c r="U219" s="93"/>
    </row>
    <row r="220" customFormat="false" ht="20.25" hidden="false" customHeight="false" outlineLevel="0" collapsed="false">
      <c r="E220" s="190"/>
      <c r="G220" s="114" t="s">
        <v>29</v>
      </c>
      <c r="H220" s="191" t="s">
        <v>29</v>
      </c>
      <c r="I220" s="115" t="s">
        <v>29</v>
      </c>
      <c r="J220" s="115" t="s">
        <v>29</v>
      </c>
      <c r="K220" s="115" t="s">
        <v>29</v>
      </c>
      <c r="L220" s="192" t="s">
        <v>29</v>
      </c>
      <c r="M220" s="193" t="s">
        <v>29</v>
      </c>
      <c r="N220" s="193" t="s">
        <v>29</v>
      </c>
      <c r="O220" s="193" t="s">
        <v>29</v>
      </c>
      <c r="P220" s="194"/>
      <c r="T220" s="96"/>
      <c r="U220" s="93"/>
    </row>
    <row r="221" customFormat="false" ht="20.25" hidden="false" customHeight="false" outlineLevel="0" collapsed="false">
      <c r="E221" s="190"/>
      <c r="G221" s="114" t="s">
        <v>29</v>
      </c>
      <c r="H221" s="191" t="s">
        <v>29</v>
      </c>
      <c r="I221" s="115" t="s">
        <v>29</v>
      </c>
      <c r="J221" s="115" t="s">
        <v>29</v>
      </c>
      <c r="K221" s="115" t="s">
        <v>29</v>
      </c>
      <c r="L221" s="192" t="s">
        <v>29</v>
      </c>
      <c r="M221" s="193" t="s">
        <v>29</v>
      </c>
      <c r="N221" s="193" t="s">
        <v>29</v>
      </c>
      <c r="O221" s="193" t="s">
        <v>29</v>
      </c>
      <c r="P221" s="194"/>
      <c r="T221" s="96"/>
      <c r="U221" s="93"/>
    </row>
    <row r="222" customFormat="false" ht="20.25" hidden="false" customHeight="false" outlineLevel="0" collapsed="false">
      <c r="E222" s="190"/>
      <c r="G222" s="114" t="s">
        <v>29</v>
      </c>
      <c r="H222" s="191" t="s">
        <v>29</v>
      </c>
      <c r="I222" s="115" t="s">
        <v>29</v>
      </c>
      <c r="J222" s="115" t="s">
        <v>29</v>
      </c>
      <c r="K222" s="115" t="s">
        <v>29</v>
      </c>
      <c r="L222" s="192" t="s">
        <v>29</v>
      </c>
      <c r="M222" s="193" t="s">
        <v>29</v>
      </c>
      <c r="N222" s="193" t="s">
        <v>29</v>
      </c>
      <c r="O222" s="193" t="s">
        <v>29</v>
      </c>
      <c r="P222" s="194"/>
    </row>
    <row r="223" customFormat="false" ht="20.25" hidden="false" customHeight="false" outlineLevel="0" collapsed="false">
      <c r="E223" s="190"/>
      <c r="G223" s="114" t="s">
        <v>29</v>
      </c>
      <c r="H223" s="191" t="s">
        <v>29</v>
      </c>
      <c r="I223" s="115" t="s">
        <v>29</v>
      </c>
      <c r="J223" s="115" t="s">
        <v>29</v>
      </c>
      <c r="K223" s="115" t="s">
        <v>29</v>
      </c>
      <c r="L223" s="192" t="s">
        <v>29</v>
      </c>
      <c r="M223" s="193" t="s">
        <v>29</v>
      </c>
      <c r="N223" s="193" t="s">
        <v>29</v>
      </c>
      <c r="O223" s="193" t="s">
        <v>29</v>
      </c>
      <c r="P223" s="194"/>
    </row>
    <row r="224" customFormat="false" ht="20.25" hidden="false" customHeight="false" outlineLevel="0" collapsed="false">
      <c r="E224" s="190"/>
      <c r="G224" s="114" t="s">
        <v>29</v>
      </c>
      <c r="H224" s="191" t="s">
        <v>29</v>
      </c>
      <c r="I224" s="115" t="s">
        <v>29</v>
      </c>
      <c r="J224" s="115" t="s">
        <v>29</v>
      </c>
      <c r="K224" s="115" t="s">
        <v>29</v>
      </c>
      <c r="L224" s="192" t="s">
        <v>29</v>
      </c>
      <c r="M224" s="193" t="s">
        <v>29</v>
      </c>
      <c r="N224" s="193" t="s">
        <v>29</v>
      </c>
      <c r="O224" s="193" t="s">
        <v>29</v>
      </c>
      <c r="P224" s="194"/>
    </row>
    <row r="225" customFormat="false" ht="20.25" hidden="false" customHeight="false" outlineLevel="0" collapsed="false">
      <c r="G225" s="114" t="s">
        <v>29</v>
      </c>
      <c r="H225" s="114" t="s">
        <v>29</v>
      </c>
      <c r="I225" s="115" t="s">
        <v>29</v>
      </c>
      <c r="J225" s="115" t="s">
        <v>29</v>
      </c>
      <c r="K225" s="115" t="s">
        <v>29</v>
      </c>
      <c r="L225" s="116" t="s">
        <v>29</v>
      </c>
      <c r="M225" s="117" t="s">
        <v>29</v>
      </c>
      <c r="N225" s="117" t="s">
        <v>29</v>
      </c>
      <c r="O225" s="117" t="s">
        <v>29</v>
      </c>
    </row>
    <row r="226" customFormat="false" ht="20.25" hidden="false" customHeight="false" outlineLevel="0" collapsed="false">
      <c r="G226" s="114" t="s">
        <v>29</v>
      </c>
      <c r="H226" s="114" t="s">
        <v>29</v>
      </c>
      <c r="I226" s="115" t="s">
        <v>29</v>
      </c>
      <c r="J226" s="115" t="s">
        <v>29</v>
      </c>
      <c r="K226" s="115" t="s">
        <v>29</v>
      </c>
      <c r="L226" s="116" t="s">
        <v>29</v>
      </c>
      <c r="M226" s="117" t="s">
        <v>29</v>
      </c>
      <c r="N226" s="117" t="s">
        <v>29</v>
      </c>
      <c r="O226" s="117" t="s">
        <v>29</v>
      </c>
    </row>
    <row r="227" customFormat="false" ht="20.25" hidden="false" customHeight="false" outlineLevel="0" collapsed="false">
      <c r="G227" s="114" t="s">
        <v>29</v>
      </c>
      <c r="H227" s="114" t="s">
        <v>29</v>
      </c>
      <c r="I227" s="115" t="s">
        <v>29</v>
      </c>
      <c r="J227" s="115" t="s">
        <v>29</v>
      </c>
      <c r="K227" s="115" t="s">
        <v>29</v>
      </c>
      <c r="L227" s="116" t="s">
        <v>29</v>
      </c>
      <c r="M227" s="117" t="s">
        <v>29</v>
      </c>
      <c r="N227" s="117" t="s">
        <v>29</v>
      </c>
      <c r="O227" s="117" t="s">
        <v>29</v>
      </c>
    </row>
    <row r="228" customFormat="false" ht="20.25" hidden="false" customHeight="false" outlineLevel="0" collapsed="false">
      <c r="G228" s="114" t="s">
        <v>29</v>
      </c>
      <c r="H228" s="114" t="s">
        <v>29</v>
      </c>
      <c r="I228" s="115" t="s">
        <v>29</v>
      </c>
      <c r="J228" s="115" t="s">
        <v>29</v>
      </c>
      <c r="K228" s="115" t="s">
        <v>29</v>
      </c>
      <c r="L228" s="116" t="s">
        <v>29</v>
      </c>
      <c r="M228" s="117" t="s">
        <v>29</v>
      </c>
      <c r="N228" s="117" t="s">
        <v>29</v>
      </c>
      <c r="O228" s="117" t="s">
        <v>29</v>
      </c>
    </row>
    <row r="229" customFormat="false" ht="20.25" hidden="false" customHeight="false" outlineLevel="0" collapsed="false">
      <c r="G229" s="114" t="s">
        <v>29</v>
      </c>
      <c r="H229" s="114" t="s">
        <v>29</v>
      </c>
      <c r="I229" s="115" t="s">
        <v>29</v>
      </c>
      <c r="J229" s="115" t="s">
        <v>29</v>
      </c>
      <c r="K229" s="115" t="s">
        <v>29</v>
      </c>
      <c r="L229" s="116" t="s">
        <v>29</v>
      </c>
      <c r="M229" s="117" t="s">
        <v>29</v>
      </c>
      <c r="N229" s="117" t="s">
        <v>29</v>
      </c>
      <c r="O229" s="117" t="s">
        <v>29</v>
      </c>
    </row>
    <row r="230" customFormat="false" ht="20.25" hidden="false" customHeight="false" outlineLevel="0" collapsed="false">
      <c r="G230" s="114" t="s">
        <v>29</v>
      </c>
      <c r="H230" s="114" t="s">
        <v>29</v>
      </c>
      <c r="I230" s="115" t="s">
        <v>29</v>
      </c>
      <c r="J230" s="115" t="s">
        <v>29</v>
      </c>
      <c r="K230" s="115" t="s">
        <v>29</v>
      </c>
      <c r="L230" s="116" t="s">
        <v>29</v>
      </c>
      <c r="M230" s="117" t="s">
        <v>29</v>
      </c>
      <c r="N230" s="117" t="s">
        <v>29</v>
      </c>
      <c r="O230" s="117" t="s">
        <v>29</v>
      </c>
    </row>
    <row r="231" customFormat="false" ht="20.25" hidden="false" customHeight="false" outlineLevel="0" collapsed="false">
      <c r="G231" s="114" t="s">
        <v>29</v>
      </c>
      <c r="H231" s="114" t="s">
        <v>29</v>
      </c>
      <c r="I231" s="115" t="s">
        <v>29</v>
      </c>
      <c r="J231" s="115" t="s">
        <v>29</v>
      </c>
      <c r="K231" s="115" t="s">
        <v>29</v>
      </c>
      <c r="L231" s="116" t="s">
        <v>29</v>
      </c>
      <c r="M231" s="117" t="s">
        <v>29</v>
      </c>
      <c r="N231" s="117" t="s">
        <v>29</v>
      </c>
      <c r="O231" s="117" t="s">
        <v>29</v>
      </c>
    </row>
    <row r="232" customFormat="false" ht="20.25" hidden="false" customHeight="false" outlineLevel="0" collapsed="false">
      <c r="G232" s="114" t="s">
        <v>29</v>
      </c>
      <c r="H232" s="114" t="s">
        <v>29</v>
      </c>
      <c r="I232" s="115" t="s">
        <v>29</v>
      </c>
      <c r="J232" s="115" t="s">
        <v>29</v>
      </c>
      <c r="K232" s="115" t="s">
        <v>29</v>
      </c>
      <c r="L232" s="116" t="s">
        <v>29</v>
      </c>
      <c r="M232" s="117" t="s">
        <v>29</v>
      </c>
      <c r="N232" s="117" t="s">
        <v>29</v>
      </c>
      <c r="O232" s="117" t="s">
        <v>29</v>
      </c>
    </row>
    <row r="233" customFormat="false" ht="20.25" hidden="false" customHeight="false" outlineLevel="0" collapsed="false">
      <c r="G233" s="114" t="s">
        <v>29</v>
      </c>
      <c r="H233" s="114" t="s">
        <v>29</v>
      </c>
      <c r="I233" s="115" t="s">
        <v>29</v>
      </c>
      <c r="J233" s="115" t="s">
        <v>29</v>
      </c>
      <c r="K233" s="115" t="s">
        <v>29</v>
      </c>
      <c r="L233" s="116" t="s">
        <v>29</v>
      </c>
      <c r="M233" s="117" t="s">
        <v>29</v>
      </c>
      <c r="N233" s="117" t="s">
        <v>29</v>
      </c>
      <c r="O233" s="117" t="s">
        <v>29</v>
      </c>
    </row>
    <row r="234" customFormat="false" ht="20.25" hidden="false" customHeight="false" outlineLevel="0" collapsed="false">
      <c r="G234" s="114" t="s">
        <v>29</v>
      </c>
      <c r="H234" s="114" t="s">
        <v>29</v>
      </c>
      <c r="I234" s="115" t="s">
        <v>29</v>
      </c>
      <c r="J234" s="115" t="s">
        <v>29</v>
      </c>
      <c r="K234" s="115" t="s">
        <v>29</v>
      </c>
      <c r="L234" s="116" t="s">
        <v>29</v>
      </c>
      <c r="M234" s="117" t="s">
        <v>29</v>
      </c>
      <c r="N234" s="117" t="s">
        <v>29</v>
      </c>
      <c r="O234" s="117" t="s">
        <v>29</v>
      </c>
    </row>
    <row r="235" customFormat="false" ht="20.25" hidden="false" customHeight="false" outlineLevel="0" collapsed="false">
      <c r="G235" s="114" t="s">
        <v>29</v>
      </c>
      <c r="H235" s="114" t="s">
        <v>29</v>
      </c>
      <c r="I235" s="115" t="s">
        <v>29</v>
      </c>
      <c r="J235" s="115" t="s">
        <v>29</v>
      </c>
      <c r="K235" s="115" t="s">
        <v>29</v>
      </c>
      <c r="L235" s="116" t="s">
        <v>29</v>
      </c>
      <c r="M235" s="117" t="s">
        <v>29</v>
      </c>
      <c r="N235" s="117" t="s">
        <v>29</v>
      </c>
      <c r="O235" s="117" t="s">
        <v>29</v>
      </c>
    </row>
    <row r="236" customFormat="false" ht="20.25" hidden="false" customHeight="false" outlineLevel="0" collapsed="false">
      <c r="I236" s="115" t="s">
        <v>29</v>
      </c>
      <c r="J236" s="115" t="s">
        <v>29</v>
      </c>
      <c r="K236" s="115" t="s">
        <v>29</v>
      </c>
    </row>
    <row r="237" customFormat="false" ht="20.25" hidden="false" customHeight="false" outlineLevel="0" collapsed="false">
      <c r="I237" s="115" t="s">
        <v>29</v>
      </c>
      <c r="J237" s="115" t="s">
        <v>29</v>
      </c>
      <c r="K237" s="115" t="s">
        <v>29</v>
      </c>
    </row>
    <row r="238" customFormat="false" ht="20.25" hidden="false" customHeight="false" outlineLevel="0" collapsed="false">
      <c r="I238" s="115" t="s">
        <v>29</v>
      </c>
      <c r="J238" s="115" t="s">
        <v>29</v>
      </c>
      <c r="K238" s="115" t="s">
        <v>29</v>
      </c>
    </row>
    <row r="239" customFormat="false" ht="20.25" hidden="false" customHeight="false" outlineLevel="0" collapsed="false">
      <c r="I239" s="115" t="s">
        <v>29</v>
      </c>
      <c r="J239" s="115" t="s">
        <v>29</v>
      </c>
      <c r="K239" s="115" t="s">
        <v>29</v>
      </c>
    </row>
    <row r="240" customFormat="false" ht="20.25" hidden="false" customHeight="false" outlineLevel="0" collapsed="false">
      <c r="I240" s="115" t="s">
        <v>29</v>
      </c>
      <c r="J240" s="115" t="s">
        <v>29</v>
      </c>
      <c r="K240" s="115" t="s">
        <v>29</v>
      </c>
    </row>
    <row r="241" customFormat="false" ht="20.25" hidden="false" customHeight="false" outlineLevel="0" collapsed="false">
      <c r="I241" s="115" t="s">
        <v>29</v>
      </c>
      <c r="J241" s="115" t="s">
        <v>29</v>
      </c>
      <c r="K241" s="115" t="s">
        <v>29</v>
      </c>
    </row>
    <row r="242" customFormat="false" ht="20.25" hidden="false" customHeight="false" outlineLevel="0" collapsed="false">
      <c r="I242" s="115" t="s">
        <v>29</v>
      </c>
      <c r="J242" s="115" t="s">
        <v>29</v>
      </c>
      <c r="K242" s="115" t="s">
        <v>29</v>
      </c>
    </row>
    <row r="243" customFormat="false" ht="20.25" hidden="false" customHeight="false" outlineLevel="0" collapsed="false">
      <c r="I243" s="115" t="s">
        <v>29</v>
      </c>
      <c r="J243" s="115" t="s">
        <v>29</v>
      </c>
      <c r="K243" s="115" t="s">
        <v>29</v>
      </c>
    </row>
    <row r="244" customFormat="false" ht="20.25" hidden="false" customHeight="false" outlineLevel="0" collapsed="false">
      <c r="I244" s="115" t="s">
        <v>29</v>
      </c>
      <c r="J244" s="115" t="s">
        <v>29</v>
      </c>
      <c r="K244" s="115" t="s">
        <v>29</v>
      </c>
    </row>
    <row r="245" customFormat="false" ht="20.25" hidden="false" customHeight="false" outlineLevel="0" collapsed="false">
      <c r="I245" s="115" t="s">
        <v>29</v>
      </c>
      <c r="J245" s="115" t="s">
        <v>29</v>
      </c>
      <c r="K245" s="115" t="s">
        <v>29</v>
      </c>
    </row>
    <row r="246" customFormat="false" ht="20.25" hidden="false" customHeight="false" outlineLevel="0" collapsed="false">
      <c r="I246" s="115" t="s">
        <v>29</v>
      </c>
      <c r="J246" s="115" t="s">
        <v>29</v>
      </c>
      <c r="K246" s="115" t="s">
        <v>29</v>
      </c>
    </row>
    <row r="247" customFormat="false" ht="20.25" hidden="false" customHeight="false" outlineLevel="0" collapsed="false">
      <c r="I247" s="115" t="s">
        <v>29</v>
      </c>
      <c r="J247" s="115" t="s">
        <v>29</v>
      </c>
      <c r="K247" s="115" t="s">
        <v>29</v>
      </c>
    </row>
    <row r="248" customFormat="false" ht="20.25" hidden="false" customHeight="false" outlineLevel="0" collapsed="false">
      <c r="I248" s="115" t="s">
        <v>29</v>
      </c>
      <c r="J248" s="115" t="s">
        <v>29</v>
      </c>
      <c r="K248" s="115" t="s">
        <v>29</v>
      </c>
    </row>
    <row r="249" customFormat="false" ht="20.25" hidden="false" customHeight="false" outlineLevel="0" collapsed="false">
      <c r="I249" s="115" t="s">
        <v>29</v>
      </c>
      <c r="J249" s="115" t="s">
        <v>29</v>
      </c>
      <c r="K249" s="115" t="s">
        <v>29</v>
      </c>
    </row>
    <row r="250" customFormat="false" ht="20.25" hidden="false" customHeight="false" outlineLevel="0" collapsed="false">
      <c r="I250" s="115" t="s">
        <v>29</v>
      </c>
      <c r="J250" s="115" t="s">
        <v>29</v>
      </c>
      <c r="K250" s="115" t="s">
        <v>29</v>
      </c>
    </row>
  </sheetData>
  <mergeCells count="110">
    <mergeCell ref="A1:U1"/>
    <mergeCell ref="A2:U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E5:E120"/>
    <mergeCell ref="T5:T114"/>
    <mergeCell ref="A7:A8"/>
    <mergeCell ref="B7:B8"/>
    <mergeCell ref="C7:C8"/>
    <mergeCell ref="D7:D8"/>
    <mergeCell ref="G8:H8"/>
    <mergeCell ref="A10:A11"/>
    <mergeCell ref="B10:B11"/>
    <mergeCell ref="C10:C11"/>
    <mergeCell ref="D10:D11"/>
    <mergeCell ref="G11:H11"/>
    <mergeCell ref="A17:A18"/>
    <mergeCell ref="B17:B18"/>
    <mergeCell ref="C17:C18"/>
    <mergeCell ref="D17:D18"/>
    <mergeCell ref="G18:H18"/>
    <mergeCell ref="A23:A24"/>
    <mergeCell ref="B23:B24"/>
    <mergeCell ref="C23:C24"/>
    <mergeCell ref="D23:D24"/>
    <mergeCell ref="G24:H24"/>
    <mergeCell ref="A27:A35"/>
    <mergeCell ref="B27:B35"/>
    <mergeCell ref="C27:C35"/>
    <mergeCell ref="D27:D35"/>
    <mergeCell ref="G35:H35"/>
    <mergeCell ref="A36:A47"/>
    <mergeCell ref="B36:B47"/>
    <mergeCell ref="C36:C47"/>
    <mergeCell ref="D36:D47"/>
    <mergeCell ref="G47:H47"/>
    <mergeCell ref="A49:A50"/>
    <mergeCell ref="B49:B50"/>
    <mergeCell ref="C49:C50"/>
    <mergeCell ref="D49:D50"/>
    <mergeCell ref="G50:H50"/>
    <mergeCell ref="D51:D52"/>
    <mergeCell ref="A57:A58"/>
    <mergeCell ref="B57:B58"/>
    <mergeCell ref="C57:C58"/>
    <mergeCell ref="D57:D58"/>
    <mergeCell ref="G58:H58"/>
    <mergeCell ref="A59:A60"/>
    <mergeCell ref="B59:B60"/>
    <mergeCell ref="C59:C60"/>
    <mergeCell ref="D59:D60"/>
    <mergeCell ref="G60:H60"/>
    <mergeCell ref="A64:A65"/>
    <mergeCell ref="B64:B65"/>
    <mergeCell ref="C64:C65"/>
    <mergeCell ref="D64:D65"/>
    <mergeCell ref="G65:H65"/>
    <mergeCell ref="A77:A78"/>
    <mergeCell ref="B77:B78"/>
    <mergeCell ref="C77:C78"/>
    <mergeCell ref="D77:D78"/>
    <mergeCell ref="G78:H78"/>
    <mergeCell ref="A79:A80"/>
    <mergeCell ref="B79:B80"/>
    <mergeCell ref="C79:C80"/>
    <mergeCell ref="D79:D80"/>
    <mergeCell ref="G80:H80"/>
    <mergeCell ref="A81:A83"/>
    <mergeCell ref="B81:B83"/>
    <mergeCell ref="C81:C83"/>
    <mergeCell ref="D81:D83"/>
    <mergeCell ref="G83:H83"/>
    <mergeCell ref="A88:A89"/>
    <mergeCell ref="B88:B89"/>
    <mergeCell ref="C88:C89"/>
    <mergeCell ref="D88:D89"/>
    <mergeCell ref="G89:H89"/>
    <mergeCell ref="A92:A93"/>
    <mergeCell ref="B92:B93"/>
    <mergeCell ref="C92:C93"/>
    <mergeCell ref="D92:D93"/>
    <mergeCell ref="G93:H93"/>
    <mergeCell ref="A98:A99"/>
    <mergeCell ref="B98:B99"/>
    <mergeCell ref="C98:C99"/>
    <mergeCell ref="D98:D99"/>
    <mergeCell ref="G99:H99"/>
    <mergeCell ref="A113:A114"/>
    <mergeCell ref="B113:B114"/>
    <mergeCell ref="C113:C114"/>
    <mergeCell ref="D113:D114"/>
    <mergeCell ref="A118:A119"/>
    <mergeCell ref="B118:B119"/>
    <mergeCell ref="C118:C119"/>
    <mergeCell ref="D118:D119"/>
    <mergeCell ref="G119:H11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SHASHI BHUSHAN {शशि भूषण}</dc:creator>
  <dc:description/>
  <dc:language>en-US</dc:language>
  <cp:lastModifiedBy>Shashi Bhushan {शशि भूषण}</cp:lastModifiedBy>
  <cp:lastPrinted>2018-10-25T10:26:31Z</cp:lastPrinted>
  <dcterms:modified xsi:type="dcterms:W3CDTF">2018-10-31T10:41:08Z</dcterms:modified>
  <cp:revision>0</cp:revision>
  <dc:subject/>
  <dc:title/>
</cp:coreProperties>
</file>