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ISHA" sheetId="1" state="visible" r:id="rId2"/>
    <sheet name="ER-II" sheetId="2" state="visible" r:id="rId3"/>
  </sheets>
  <definedNames>
    <definedName function="false" hidden="false" localSheetId="1" name="_xlnm.Print_Area" vbProcedure="false">'ER-II'!$A$1:$Y$185</definedName>
    <definedName function="false" hidden="false" localSheetId="1" name="_xlnm.Print_Titles" vbProcedure="false">'ER-II'!$4:$5</definedName>
    <definedName function="false" hidden="false" localSheetId="0" name="_xlnm.Print_Area" vbProcedure="false">ODISHA!$A$1:$U$99</definedName>
    <definedName function="false" hidden="false" localSheetId="0" name="_xlnm.Print_Titles" vbProcedure="false">ODISHA!$4:$5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ed on 08.06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0</xdr:rowOff>
              </xdr:from>
              <xdr:to>
                <xdr:col>6</xdr:col>
                <xdr:colOff>17</xdr:colOff>
                <xdr:row>9</xdr:row>
                <xdr:rowOff>-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ed at 10.06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7</xdr:rowOff>
              </xdr:from>
              <xdr:to>
                <xdr:col>6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4</xdr:rowOff>
              </xdr:from>
              <xdr:to>
                <xdr:col>6</xdr:col>
                <xdr:colOff>17</xdr:colOff>
                <xdr:row>18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at Angul, Charged on 29.03.13 and DOCO wef 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18</xdr:rowOff>
              </xdr:from>
              <xdr:to>
                <xdr:col>6</xdr:col>
                <xdr:colOff>17</xdr:colOff>
                <xdr:row>18</xdr:row>
                <xdr:rowOff>3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at Angul, Charged on 29.03.13 and DOCO wef 01.04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5</xdr:col>
                <xdr:colOff>27</xdr:colOff>
                <xdr:row>30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Keonjhar 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23</xdr:rowOff>
              </xdr:from>
              <xdr:to>
                <xdr:col>6</xdr:col>
                <xdr:colOff>17</xdr:colOff>
                <xdr:row>17</xdr:row>
                <xdr:rowOff>4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Keonjhar 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23</xdr:rowOff>
              </xdr:from>
              <xdr:to>
                <xdr:col>6</xdr:col>
                <xdr:colOff>17</xdr:colOff>
                <xdr:row>20</xdr:row>
                <xdr:rowOff>5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50084
Charged  both Ckt on 29.08.11 
DOCO on 01.09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2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.0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0</xdr:rowOff>
              </xdr:from>
              <xdr:to>
                <xdr:col>6</xdr:col>
                <xdr:colOff>35</xdr:colOff>
                <xdr:row>22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31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3</xdr:rowOff>
              </xdr:from>
              <xdr:to>
                <xdr:col>5</xdr:col>
                <xdr:colOff>45</xdr:colOff>
                <xdr:row>4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33</xdr:rowOff>
              </xdr:from>
              <xdr:to>
                <xdr:col>6</xdr:col>
                <xdr:colOff>17</xdr:colOff>
                <xdr:row>30</xdr:row>
                <xdr:rowOff>3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11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33</xdr:rowOff>
              </xdr:from>
              <xdr:to>
                <xdr:col>6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04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33</xdr:rowOff>
              </xdr:from>
              <xdr:to>
                <xdr:col>6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.01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33</xdr:rowOff>
              </xdr:from>
              <xdr:to>
                <xdr:col>6</xdr:col>
                <xdr:colOff>35</xdr:colOff>
                <xdr:row>29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33</xdr:rowOff>
              </xdr:from>
              <xdr:to>
                <xdr:col>6</xdr:col>
                <xdr:colOff>17</xdr:colOff>
                <xdr:row>33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3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33</xdr:rowOff>
              </xdr:from>
              <xdr:to>
                <xdr:col>6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16</xdr:rowOff>
              </xdr:from>
              <xdr:to>
                <xdr:col>6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Charged on 22.03.11 at 15:00hrs and loaded on 23.03.11 at 16:10 hrs
DOCO - 01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21</xdr:rowOff>
              </xdr:from>
              <xdr:to>
                <xdr:col>6</xdr:col>
                <xdr:colOff>17</xdr:colOff>
                <xdr:row>41</xdr:row>
                <xdr:rowOff>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31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34</xdr:colOff>
                <xdr:row>40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5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3</xdr:row>
                <xdr:rowOff>1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6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3</xdr:row>
                <xdr:rowOff>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11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2</xdr:row>
                <xdr:rowOff>3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5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6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2</xdr:row>
                <xdr:rowOff>1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5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7</xdr:row>
                <xdr:rowOff>24</xdr:rowOff>
              </xdr:from>
              <xdr:to>
                <xdr:col>6</xdr:col>
                <xdr:colOff>17</xdr:colOff>
                <xdr:row>41</xdr:row>
                <xdr:rowOff>3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harged on 31.01.13
DOCO : 01.0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6</xdr:col>
                <xdr:colOff>8</xdr:colOff>
                <xdr:row>78</xdr:row>
                <xdr:rowOff>2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01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31</xdr:rowOff>
              </xdr:from>
              <xdr:to>
                <xdr:col>5</xdr:col>
                <xdr:colOff>27</xdr:colOff>
                <xdr:row>80</xdr:row>
                <xdr:rowOff>3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Shabbir Ahamad Ansari {</t>
        </r>
        <r>
          <rPr>
            <b val="true"/>
            <sz val="9"/>
            <color rgb="FF000000"/>
            <rFont val="Noto Sans"/>
            <family val="2"/>
          </rPr>
          <t xml:space="preserve">शब्बीर अहमद अंसारी</t>
        </r>
        <r>
          <rPr>
            <b val="true"/>
            <sz val="9"/>
            <color rgb="FF000000"/>
            <rFont val="Tahoma"/>
            <family val="2"/>
          </rPr>
          <t xml:space="preserve">}: DOCO 01.08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32</xdr:rowOff>
              </xdr:from>
              <xdr:to>
                <xdr:col>6</xdr:col>
                <xdr:colOff>35</xdr:colOff>
                <xdr:row>49</xdr:row>
                <xdr:rowOff>3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 Charged on 31.1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33</xdr:rowOff>
              </xdr:from>
              <xdr:to>
                <xdr:col>6</xdr:col>
                <xdr:colOff>35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20.01.10 &amp; DOCO wef 01.02.10
Made further LILO at Andal on 22.01.11 &amp; LILO on 01.02.11
LILO at Andal Removed in April'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20</xdr:rowOff>
              </xdr:from>
              <xdr:to>
                <xdr:col>3</xdr:col>
                <xdr:colOff>-72</xdr:colOff>
                <xdr:row>5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20.01.10 &amp; DOCO wef 01.0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</xdr:row>
                <xdr:rowOff>6</xdr:rowOff>
              </xdr:from>
              <xdr:to>
                <xdr:col>5</xdr:col>
                <xdr:colOff>54</xdr:colOff>
                <xdr:row>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</xdr:row>
                <xdr:rowOff>34</xdr:rowOff>
              </xdr:from>
              <xdr:to>
                <xdr:col>3</xdr:col>
                <xdr:colOff>-74</xdr:colOff>
                <xdr:row>4</xdr:row>
                <xdr:rowOff>7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0</xdr:rowOff>
              </xdr:from>
              <xdr:to>
                <xdr:col>5</xdr:col>
                <xdr:colOff>54</xdr:colOff>
                <xdr:row>5</xdr:row>
                <xdr:rowOff>-8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07.0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5</xdr:rowOff>
              </xdr:from>
              <xdr:to>
                <xdr:col>5</xdr:col>
                <xdr:colOff>55</xdr:colOff>
                <xdr:row>1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on 07.0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3</xdr:rowOff>
              </xdr:from>
              <xdr:to>
                <xdr:col>5</xdr:col>
                <xdr:colOff>41</xdr:colOff>
                <xdr:row>27</xdr:row>
                <xdr:rowOff>4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50084:
</t>
        </r>
        <r>
          <rPr>
            <sz val="8"/>
            <color rgb="FF000000"/>
            <rFont val="Tahoma"/>
            <family val="2"/>
          </rPr>
          <t xml:space="preserve">doco 1.2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7</xdr:row>
                <xdr:rowOff>37</xdr:rowOff>
              </xdr:from>
              <xdr:to>
                <xdr:col>3</xdr:col>
                <xdr:colOff>-70</xdr:colOff>
                <xdr:row>20</xdr:row>
                <xdr:rowOff>50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50084
doco 1.6.08
LILO on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3</xdr:rowOff>
              </xdr:from>
              <xdr:to>
                <xdr:col>5</xdr:col>
                <xdr:colOff>42</xdr:colOff>
                <xdr:row>52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50084
doco 1.6.08
LILO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8</xdr:row>
                <xdr:rowOff>10</xdr:rowOff>
              </xdr:from>
              <xdr:to>
                <xdr:col>3</xdr:col>
                <xdr:colOff>-70</xdr:colOff>
                <xdr:row>20</xdr:row>
                <xdr:rowOff>4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50084
Charged  Ckt-I  on 03.12.11 
DOCO on 01.1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3</xdr:rowOff>
              </xdr:from>
              <xdr:to>
                <xdr:col>5</xdr:col>
                <xdr:colOff>42</xdr:colOff>
                <xdr:row>53</xdr:row>
                <xdr:rowOff>4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50084
Charged  Ckt-II  on 30.11.11 
DOCO on 01.1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33</xdr:rowOff>
              </xdr:from>
              <xdr:to>
                <xdr:col>5</xdr:col>
                <xdr:colOff>42</xdr:colOff>
                <xdr:row>54</xdr:row>
                <xdr:rowOff>30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50084
Charged  Ckt-I  on 22.02.12 
DOCO on 0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3</xdr:rowOff>
              </xdr:from>
              <xdr:to>
                <xdr:col>5</xdr:col>
                <xdr:colOff>42</xdr:colOff>
                <xdr:row>55</xdr:row>
                <xdr:rowOff>25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50084
Charged  Ckt-I  on 22.02.12 
DOCO on 0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42</xdr:rowOff>
              </xdr:from>
              <xdr:to>
                <xdr:col>5</xdr:col>
                <xdr:colOff>58</xdr:colOff>
                <xdr:row>22</xdr:row>
                <xdr:rowOff>28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50084
Charged  Ckt-I  on 30.04.12 
DOCO on 0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33</xdr:rowOff>
              </xdr:from>
              <xdr:to>
                <xdr:col>5</xdr:col>
                <xdr:colOff>41</xdr:colOff>
                <xdr:row>62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50084
Charged  Ckt-I  on 30.04.12 
DOCO on 01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</xdr:row>
                <xdr:rowOff>10</xdr:rowOff>
              </xdr:from>
              <xdr:to>
                <xdr:col>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50084
doco 0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5</xdr:row>
                <xdr:rowOff>36</xdr:rowOff>
              </xdr:from>
              <xdr:to>
                <xdr:col>5</xdr:col>
                <xdr:colOff>55</xdr:colOff>
                <xdr:row>27</xdr:row>
                <xdr:rowOff>4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01.12.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7</xdr:row>
                <xdr:rowOff>36</xdr:rowOff>
              </xdr:from>
              <xdr:to>
                <xdr:col>3</xdr:col>
                <xdr:colOff>-54</xdr:colOff>
                <xdr:row>29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01.12.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28</xdr:row>
                <xdr:rowOff>16</xdr:rowOff>
              </xdr:from>
              <xdr:to>
                <xdr:col>3</xdr:col>
                <xdr:colOff>-54</xdr:colOff>
                <xdr:row>30</xdr:row>
                <xdr:rowOff>1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on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8</xdr:row>
                <xdr:rowOff>36</xdr:rowOff>
              </xdr:from>
              <xdr:to>
                <xdr:col>3</xdr:col>
                <xdr:colOff>-72</xdr:colOff>
                <xdr:row>40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on 29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39</xdr:row>
                <xdr:rowOff>16</xdr:rowOff>
              </xdr:from>
              <xdr:to>
                <xdr:col>3</xdr:col>
                <xdr:colOff>-72</xdr:colOff>
                <xdr:row>40</xdr:row>
                <xdr:rowOff>29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1</xdr:row>
                <xdr:rowOff>42</xdr:rowOff>
              </xdr:from>
              <xdr:to>
                <xdr:col>3</xdr:col>
                <xdr:colOff>-72</xdr:colOff>
                <xdr:row>45</xdr:row>
                <xdr:rowOff>64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LILO made by DOP, Govt os Sikkim, Declared w.e.f 01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1</xdr:row>
                <xdr:rowOff>42</xdr:rowOff>
              </xdr:from>
              <xdr:to>
                <xdr:col>3</xdr:col>
                <xdr:colOff>-72</xdr:colOff>
                <xdr:row>45</xdr:row>
                <xdr:rowOff>64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6</xdr:row>
                <xdr:rowOff>41</xdr:rowOff>
              </xdr:from>
              <xdr:to>
                <xdr:col>3</xdr:col>
                <xdr:colOff>-74</xdr:colOff>
                <xdr:row>95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ade LILO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5</xdr:row>
                <xdr:rowOff>36</xdr:rowOff>
              </xdr:from>
              <xdr:to>
                <xdr:col>5</xdr:col>
                <xdr:colOff>53</xdr:colOff>
                <xdr:row>158</xdr:row>
                <xdr:rowOff>1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D.O.C.O -  w.e.f 01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8</xdr:row>
                <xdr:rowOff>1</xdr:rowOff>
              </xdr:from>
              <xdr:to>
                <xdr:col>3</xdr:col>
                <xdr:colOff>-74</xdr:colOff>
                <xdr:row>74</xdr:row>
                <xdr:rowOff>36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4</xdr:row>
                <xdr:rowOff>34</xdr:rowOff>
              </xdr:from>
              <xdr:to>
                <xdr:col>5</xdr:col>
                <xdr:colOff>55</xdr:colOff>
                <xdr:row>56</xdr:row>
                <xdr:rowOff>2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2.05.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5</xdr:row>
                <xdr:rowOff>10</xdr:rowOff>
              </xdr:from>
              <xdr:to>
                <xdr:col>5</xdr:col>
                <xdr:colOff>55</xdr:colOff>
                <xdr:row>56</xdr:row>
                <xdr:rowOff>43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9.06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27</xdr:rowOff>
              </xdr:from>
              <xdr:to>
                <xdr:col>5</xdr:col>
                <xdr:colOff>55</xdr:colOff>
                <xdr:row>58</xdr:row>
                <xdr:rowOff>18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30.06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7</xdr:row>
                <xdr:rowOff>6</xdr:rowOff>
              </xdr:from>
              <xdr:to>
                <xdr:col>5</xdr:col>
                <xdr:colOff>55</xdr:colOff>
                <xdr:row>58</xdr:row>
                <xdr:rowOff>38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3.07.2014
3 X 105 M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33</xdr:rowOff>
              </xdr:from>
              <xdr:to>
                <xdr:col>5</xdr:col>
                <xdr:colOff>41</xdr:colOff>
                <xdr:row>152</xdr:row>
                <xdr:rowOff>23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01.01.2013,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33</xdr:rowOff>
              </xdr:from>
              <xdr:to>
                <xdr:col>5</xdr:col>
                <xdr:colOff>41</xdr:colOff>
                <xdr:row>161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2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8</xdr:row>
                <xdr:rowOff>4</xdr:rowOff>
              </xdr:from>
              <xdr:to>
                <xdr:col>5</xdr:col>
                <xdr:colOff>55</xdr:colOff>
                <xdr:row>62</xdr:row>
                <xdr:rowOff>54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2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33</xdr:rowOff>
              </xdr:from>
              <xdr:to>
                <xdr:col>5</xdr:col>
                <xdr:colOff>41</xdr:colOff>
                <xdr:row>159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- 01.03.2013 under ERSS-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33</xdr:rowOff>
              </xdr:from>
              <xdr:to>
                <xdr:col>5</xdr:col>
                <xdr:colOff>41</xdr:colOff>
                <xdr:row>159</xdr:row>
                <xdr:rowOff>39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0</xdr:row>
                <xdr:rowOff>6</xdr:rowOff>
              </xdr:from>
              <xdr:to>
                <xdr:col>5</xdr:col>
                <xdr:colOff>55</xdr:colOff>
                <xdr:row>61</xdr:row>
                <xdr:rowOff>38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24.0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0</xdr:row>
                <xdr:rowOff>24</xdr:rowOff>
              </xdr:from>
              <xdr:to>
                <xdr:col>5</xdr:col>
                <xdr:colOff>55</xdr:colOff>
                <xdr:row>61</xdr:row>
                <xdr:rowOff>5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30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1</xdr:row>
                <xdr:rowOff>0</xdr:rowOff>
              </xdr:from>
              <xdr:to>
                <xdr:col>5</xdr:col>
                <xdr:colOff>55</xdr:colOff>
                <xdr:row>62</xdr:row>
                <xdr:rowOff>3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9</xdr:row>
                <xdr:rowOff>42</xdr:rowOff>
              </xdr:from>
              <xdr:to>
                <xdr:col>5</xdr:col>
                <xdr:colOff>55</xdr:colOff>
                <xdr:row>69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.e.f 01.04.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9</xdr:row>
                <xdr:rowOff>42</xdr:rowOff>
              </xdr:from>
              <xdr:to>
                <xdr:col>5</xdr:col>
                <xdr:colOff>55</xdr:colOff>
                <xdr:row>67</xdr:row>
                <xdr:rowOff>2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OCO wef 01.05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9</xdr:row>
                <xdr:rowOff>42</xdr:rowOff>
              </xdr:from>
              <xdr:to>
                <xdr:col>5</xdr:col>
                <xdr:colOff>54</xdr:colOff>
                <xdr:row>62</xdr:row>
                <xdr:rowOff>5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w.e.f - 0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3</xdr:row>
                <xdr:rowOff>10</xdr:rowOff>
              </xdr:from>
              <xdr:to>
                <xdr:col>6</xdr:col>
                <xdr:colOff>23</xdr:colOff>
                <xdr:row>66</xdr:row>
                <xdr:rowOff>5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w.e.f - 22.05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3</xdr:row>
                <xdr:rowOff>30</xdr:rowOff>
              </xdr:from>
              <xdr:to>
                <xdr:col>6</xdr:col>
                <xdr:colOff>23</xdr:colOff>
                <xdr:row>65</xdr:row>
                <xdr:rowOff>15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DOCO : w.e.f - 09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3</xdr:row>
                <xdr:rowOff>42</xdr:rowOff>
              </xdr:from>
              <xdr:to>
                <xdr:col>6</xdr:col>
                <xdr:colOff>23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511">
  <si>
    <t xml:space="preserve">Standard of Performance data for the month of August 2016</t>
  </si>
  <si>
    <r>
      <rPr>
        <b val="true"/>
        <sz val="12"/>
        <rFont val="Times New Roman"/>
        <family val="1"/>
      </rPr>
      <t xml:space="preserve">Name of Transmission Licensee : </t>
    </r>
    <r>
      <rPr>
        <b val="true"/>
        <u val="single"/>
        <sz val="12"/>
        <rFont val="Times New Roman"/>
        <family val="1"/>
      </rPr>
      <t xml:space="preserve">POWER GRID CORPORATION OF INDIA LTD., EASTERN REGION - I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Restoration Time as per Regulation 5(b) (2)</t>
  </si>
  <si>
    <t xml:space="preserve">Whether Restoration Time more than normative (Y/N)</t>
  </si>
  <si>
    <t xml:space="preserve">Difference between Actual and Norm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ODL1</t>
  </si>
  <si>
    <t xml:space="preserve">ROURKELA-TALCHER I</t>
  </si>
  <si>
    <t xml:space="preserve">Odisha</t>
  </si>
  <si>
    <t xml:space="preserve">---</t>
  </si>
  <si>
    <t xml:space="preserve">CB tripped at Talcher end only. No any relay initiation at RKL end. At talcher end - only B-phase start. Problem at  NTPC-Talcher end.</t>
  </si>
  <si>
    <t xml:space="preserve">ERPC</t>
  </si>
  <si>
    <t xml:space="preserve">ODL2</t>
  </si>
  <si>
    <t xml:space="preserve">ROURKELA-TALCHER II</t>
  </si>
  <si>
    <t xml:space="preserve">A/R optd successful at both end. R/I: RKL : B-N, Z-1, 15.94 KM; F/C: 11.0 KA; Talcher end: B-N; Z2, 128 km; 2.806 KA.             </t>
  </si>
  <si>
    <t xml:space="preserve">During rain &amp; thunderstorm feeder tripped on R-B phase. R/I at Rourkela:  FD : 56.22KM , FC: 8.026KA .</t>
  </si>
  <si>
    <t xml:space="preserve">Emergency S/D taken for  replacement of  defective B-Phase CT of its main bay ( Bay no-407). Line S/d required for clearance issue due to crane movement.</t>
  </si>
  <si>
    <t xml:space="preserve">TOTAL</t>
  </si>
  <si>
    <t xml:space="preserve">ODL3</t>
  </si>
  <si>
    <t xml:space="preserve">RENGALI-TALCHER-I</t>
  </si>
  <si>
    <t xml:space="preserve">ODL4</t>
  </si>
  <si>
    <t xml:space="preserve">RENGALI-TALCHER-II</t>
  </si>
  <si>
    <t xml:space="preserve">ODL5</t>
  </si>
  <si>
    <t xml:space="preserve">RENGALI-INDRAVATI I</t>
  </si>
  <si>
    <t xml:space="preserve">ODL6</t>
  </si>
  <si>
    <t xml:space="preserve">INDRAVATI-JEYPORE</t>
  </si>
  <si>
    <t xml:space="preserve">ODL7</t>
  </si>
  <si>
    <t xml:space="preserve">TALCHER-MEERAMUNDALI</t>
  </si>
  <si>
    <t xml:space="preserve">ODL8</t>
  </si>
  <si>
    <t xml:space="preserve">TALCHER-ANGUL</t>
  </si>
  <si>
    <t xml:space="preserve">ODL9</t>
  </si>
  <si>
    <t xml:space="preserve">ANGUL-Meramundali # II</t>
  </si>
  <si>
    <t xml:space="preserve">ODL10</t>
  </si>
  <si>
    <t xml:space="preserve">JEYPORE-BOLANGIR# I</t>
  </si>
  <si>
    <t xml:space="preserve">A/R successful at both ends, R/I at JPR : R-N fault, FD- 237KM,F/C-1.0KA , R/I at Bolangir : R-N fault, FD- 28.9KM,F/C-3.2KA.</t>
  </si>
  <si>
    <t xml:space="preserve">A/R successful at both ends, R/I at JPR : R-N fault, FD- 241KM,F/C-1.16KA , R/I at Bolangir : R-N fault, FD- 24.5KM,F/C-2.93KA</t>
  </si>
  <si>
    <t xml:space="preserve">ODL11</t>
  </si>
  <si>
    <t xml:space="preserve">BOLANGIR-ANGUL</t>
  </si>
  <si>
    <t xml:space="preserve">Tripped due to rain/lightening. R.I at Angil: B-N fault,Fc: 9.23ka,FD: 30.3km frm Angul. R.I. at Bolangir: B-N fault, Fc: 1.12ka, Fd: 175.3km from Bolangir, Zone-2</t>
  </si>
  <si>
    <t xml:space="preserve">Shut down taken To remove the pilot string , which was hanged  during OPGW stringing.</t>
  </si>
  <si>
    <t xml:space="preserve">E/S/D taken by Angul for attending hot spot in B-phase jumper at Tower Loc.No-55.</t>
  </si>
  <si>
    <t xml:space="preserve">ODL12</t>
  </si>
  <si>
    <t xml:space="preserve">ANGUL-MERAMUNDALI # I</t>
  </si>
  <si>
    <t xml:space="preserve">Emergrecyv shut down taken by Meramundali/ OPTCL , to attend HOT-SPOT on R-Phase isolator at Meramundali end.</t>
  </si>
  <si>
    <t xml:space="preserve">ODL13</t>
  </si>
  <si>
    <t xml:space="preserve">RNG-Keonjhar ( LILO Portion)</t>
  </si>
  <si>
    <t xml:space="preserve">ODL14</t>
  </si>
  <si>
    <t xml:space="preserve">Keonjhar-BPD (both LILO Portion)</t>
  </si>
  <si>
    <t xml:space="preserve">ODL15</t>
  </si>
  <si>
    <t xml:space="preserve">BARIPADA-KHARAGPUR(LILO)</t>
  </si>
  <si>
    <t xml:space="preserve">ODL17</t>
  </si>
  <si>
    <t xml:space="preserve">BARIPADA-DUBURI</t>
  </si>
  <si>
    <t xml:space="preserve">S/D taken by Baripada for erection of Tower at new pile foundation at Loc.No-8 under construction head.</t>
  </si>
  <si>
    <t xml:space="preserve">ODL18A</t>
  </si>
  <si>
    <t xml:space="preserve">DUBRI-PANDIABALLI</t>
  </si>
  <si>
    <t xml:space="preserve">ODL18B</t>
  </si>
  <si>
    <t xml:space="preserve">PANDIABALLI-MENDHASAL-II</t>
  </si>
  <si>
    <t xml:space="preserve">ODL19</t>
  </si>
  <si>
    <t xml:space="preserve">Rourkela-Sundergarh I</t>
  </si>
  <si>
    <t xml:space="preserve">ODL20</t>
  </si>
  <si>
    <t xml:space="preserve">Rourkela-Sundergarh II</t>
  </si>
  <si>
    <t xml:space="preserve">Shut down taken to replaced the damaged insulator string by long rod polymer string, after damaged on recent lightning and thunder storm.</t>
  </si>
  <si>
    <t xml:space="preserve">ODL21</t>
  </si>
  <si>
    <t xml:space="preserve">Rourkela-Raigarh-II</t>
  </si>
  <si>
    <t xml:space="preserve">S/D taken for replacement of disc porcelain insulators by Polimer insulators , due to high polution and occational A/R operation during rain &amp;  lightning.</t>
  </si>
  <si>
    <t xml:space="preserve">ODL22</t>
  </si>
  <si>
    <t xml:space="preserve">Rourkela-SEL II</t>
  </si>
  <si>
    <t xml:space="preserve">ODL23</t>
  </si>
  <si>
    <t xml:space="preserve">Sundargarh-Inbharat</t>
  </si>
  <si>
    <t xml:space="preserve">ODL24</t>
  </si>
  <si>
    <t xml:space="preserve">Angul-Sundargarh-II</t>
  </si>
  <si>
    <t xml:space="preserve">To attend HOT-SPOT at Angul end.</t>
  </si>
  <si>
    <t xml:space="preserve">ODL25</t>
  </si>
  <si>
    <t xml:space="preserve">Angul-Sundargarh-I</t>
  </si>
  <si>
    <t xml:space="preserve">ODL16A</t>
  </si>
  <si>
    <t xml:space="preserve">BARIPADA-PANDIABALLI</t>
  </si>
  <si>
    <t xml:space="preserve">S/D taken for De-stringing &amp; dismantling of existing tower at Loc no: 8  
and erection &amp; stringing of new tower at pile foundation loc no: 8.</t>
  </si>
  <si>
    <t xml:space="preserve">ODL16B</t>
  </si>
  <si>
    <t xml:space="preserve">PANDIABALLI-MENDHASHAL-I</t>
  </si>
  <si>
    <t xml:space="preserve">ODT1</t>
  </si>
  <si>
    <t xml:space="preserve">ICT-II Sundergarh</t>
  </si>
  <si>
    <t xml:space="preserve">Tripped on CT SF6 lockout suspected moisture might have been ingress in the micro switch in 705 CT during heavy rain at Sundargarh at that time.</t>
  </si>
  <si>
    <t xml:space="preserve">ODT2</t>
  </si>
  <si>
    <t xml:space="preserve">ICT-I Sundergarh</t>
  </si>
  <si>
    <t xml:space="preserve">ODT3</t>
  </si>
  <si>
    <t xml:space="preserve">ICT-I,RKL</t>
  </si>
  <si>
    <t xml:space="preserve">ODT4</t>
  </si>
  <si>
    <t xml:space="preserve">ICT-II,RKL</t>
  </si>
  <si>
    <t xml:space="preserve">Tripped on Back up O/C and Back up E/F.Tripped due to OPTCL line fault.</t>
  </si>
  <si>
    <t xml:space="preserve">Tripped on OLTC B-phase Buchollze relay operated due to moisture/rain water ingress in control box of OLTC during heavy rain.</t>
  </si>
  <si>
    <t xml:space="preserve">ODT5</t>
  </si>
  <si>
    <t xml:space="preserve">ICT-I, RNG</t>
  </si>
  <si>
    <t xml:space="preserve">ODT6</t>
  </si>
  <si>
    <t xml:space="preserve">ICT-II, RNG</t>
  </si>
  <si>
    <t xml:space="preserve">ODT7</t>
  </si>
  <si>
    <t xml:space="preserve">ICT-I, JEYPORE</t>
  </si>
  <si>
    <t xml:space="preserve">S/D taken by JeyporeL for AMP work at their end.</t>
  </si>
  <si>
    <t xml:space="preserve">ODT8</t>
  </si>
  <si>
    <t xml:space="preserve">ICT-II, JEYPORE</t>
  </si>
  <si>
    <t xml:space="preserve">ODT9</t>
  </si>
  <si>
    <t xml:space="preserve">ICT-I BRPD</t>
  </si>
  <si>
    <t xml:space="preserve">ODT10</t>
  </si>
  <si>
    <t xml:space="preserve">ICT- II, IVT</t>
  </si>
  <si>
    <t xml:space="preserve">ODT11</t>
  </si>
  <si>
    <t xml:space="preserve">ICT-II, BOLANGIR</t>
  </si>
  <si>
    <t xml:space="preserve">ODT12</t>
  </si>
  <si>
    <t xml:space="preserve">ICT-I, BOLANGIR</t>
  </si>
  <si>
    <t xml:space="preserve">ODT13</t>
  </si>
  <si>
    <t xml:space="preserve">ICT-I at Angul</t>
  </si>
  <si>
    <t xml:space="preserve">S/D taken by Angul for AMP work at Angul end.</t>
  </si>
  <si>
    <t xml:space="preserve">ODT14</t>
  </si>
  <si>
    <t xml:space="preserve">ICT-2 at Angul</t>
  </si>
  <si>
    <t xml:space="preserve">ODT15</t>
  </si>
  <si>
    <t xml:space="preserve">ICT-3 at Angul</t>
  </si>
  <si>
    <t xml:space="preserve">ODT16</t>
  </si>
  <si>
    <t xml:space="preserve">ICT-IV at Angul</t>
  </si>
  <si>
    <t xml:space="preserve">ODT17</t>
  </si>
  <si>
    <t xml:space="preserve">ICT-I, KEONJHAR</t>
  </si>
  <si>
    <t xml:space="preserve">ODT18</t>
  </si>
  <si>
    <t xml:space="preserve">ICT-II, KEONJHAR</t>
  </si>
  <si>
    <t xml:space="preserve">ODT19</t>
  </si>
  <si>
    <t xml:space="preserve">ICT-II BRPD</t>
  </si>
  <si>
    <t xml:space="preserve">S/D taken for Main Bus-I and ICT: II GIB erection work under construction head</t>
  </si>
  <si>
    <t xml:space="preserve">S/D taken for Main Bus-I and ICT - II for GIB erection work under construction head.</t>
  </si>
  <si>
    <t xml:space="preserve">S/D taken by Baripada for erection of Main Bus-II at Baripada under construction head.</t>
  </si>
  <si>
    <t xml:space="preserve">ODT20</t>
  </si>
  <si>
    <t xml:space="preserve">ICT- II, BRPD</t>
  </si>
  <si>
    <t xml:space="preserve">ODT21</t>
  </si>
  <si>
    <t xml:space="preserve">ICT-I, BRPD</t>
  </si>
  <si>
    <t xml:space="preserve">ODT22</t>
  </si>
  <si>
    <t xml:space="preserve">ICT-I,PANDIABALLI</t>
  </si>
  <si>
    <t xml:space="preserve">ODT23</t>
  </si>
  <si>
    <t xml:space="preserve">ICT-II,PANDIABALLI</t>
  </si>
  <si>
    <t xml:space="preserve">To attend Oil leakage of this new ICT under construction head. </t>
  </si>
  <si>
    <t xml:space="preserve">ODR1</t>
  </si>
  <si>
    <t xml:space="preserve">240, 1 ph BR-II at Sundergarh</t>
  </si>
  <si>
    <t xml:space="preserve">ODR2</t>
  </si>
  <si>
    <t xml:space="preserve">125 3ph B/R- III Angul</t>
  </si>
  <si>
    <t xml:space="preserve">ODR3</t>
  </si>
  <si>
    <t xml:space="preserve">125 3ph B/R- II Angul</t>
  </si>
  <si>
    <t xml:space="preserve">ODR4</t>
  </si>
  <si>
    <t xml:space="preserve">125 3ph B/R- I Angul</t>
  </si>
  <si>
    <t xml:space="preserve">ODR5</t>
  </si>
  <si>
    <t xml:space="preserve">330 MVAR BR-I at Angul</t>
  </si>
  <si>
    <t xml:space="preserve">ODR6</t>
  </si>
  <si>
    <t xml:space="preserve">330 MVAR BR-II at Angul</t>
  </si>
  <si>
    <t xml:space="preserve">ODR7</t>
  </si>
  <si>
    <t xml:space="preserve">240 MVAR SLR-1 at Angul</t>
  </si>
  <si>
    <t xml:space="preserve">ODR8</t>
  </si>
  <si>
    <t xml:space="preserve">240 MVAR SLR-2 at Angul</t>
  </si>
  <si>
    <t xml:space="preserve">ODR9</t>
  </si>
  <si>
    <t xml:space="preserve">125 3ph B/R- I Sundergarh</t>
  </si>
  <si>
    <t xml:space="preserve">ODR10</t>
  </si>
  <si>
    <t xml:space="preserve">125 3ph B/R- II Sundergarh</t>
  </si>
  <si>
    <t xml:space="preserve">ODR11</t>
  </si>
  <si>
    <t xml:space="preserve">240 3ph B/R- I Sundergarh</t>
  </si>
  <si>
    <t xml:space="preserve">ODR12</t>
  </si>
  <si>
    <t xml:space="preserve">63 Mendhasal L/R at BPD</t>
  </si>
  <si>
    <t xml:space="preserve">ODR13</t>
  </si>
  <si>
    <t xml:space="preserve">50 MRL L/R at Bolangir</t>
  </si>
  <si>
    <t xml:space="preserve">ODR14</t>
  </si>
  <si>
    <t xml:space="preserve">50 JPR L/R at Bolangir</t>
  </si>
  <si>
    <t xml:space="preserve">ODR15</t>
  </si>
  <si>
    <t xml:space="preserve">80 MVAR B/R at Bolangir</t>
  </si>
  <si>
    <t xml:space="preserve">ODR16</t>
  </si>
  <si>
    <t xml:space="preserve">80 MVAR B/R at Keonjhar</t>
  </si>
  <si>
    <t xml:space="preserve">S/D taken for CSD commissioning work</t>
  </si>
  <si>
    <t xml:space="preserve">ODR17</t>
  </si>
  <si>
    <t xml:space="preserve">63 3ph B/R   ,JEYPORE</t>
  </si>
  <si>
    <t xml:space="preserve">H/T or kept open as per ERLDC instruction for voltage regulation.</t>
  </si>
  <si>
    <t xml:space="preserve">H/T as per ERLDC instruction for voltage regulation.</t>
  </si>
  <si>
    <t xml:space="preserve">ODR18</t>
  </si>
  <si>
    <t xml:space="preserve">50 3ph B/R   ,RKL</t>
  </si>
  <si>
    <t xml:space="preserve">ODR19</t>
  </si>
  <si>
    <t xml:space="preserve">50 JSR -I L/R at RKL</t>
  </si>
  <si>
    <t xml:space="preserve">ODR20</t>
  </si>
  <si>
    <t xml:space="preserve">125MVAR BR-I at RKL</t>
  </si>
  <si>
    <t xml:space="preserve">Tripped due to operation of B/U  impedance relay  (R, Y &amp; B ph) during rain &amp; thunder storm/tripping of 400kv Rourkela-Talcher-II line.</t>
  </si>
  <si>
    <t xml:space="preserve">ODR21</t>
  </si>
  <si>
    <t xml:space="preserve">50 BPD L/R at RNG</t>
  </si>
  <si>
    <t xml:space="preserve">ODR22</t>
  </si>
  <si>
    <t xml:space="preserve">80 JPR L/R at Meramundli</t>
  </si>
  <si>
    <t xml:space="preserve">ODR23</t>
  </si>
  <si>
    <t xml:space="preserve">80 MVAR B/R at DUBRI</t>
  </si>
  <si>
    <t xml:space="preserve">S/D taken for CSD installation work for system improvement under construction activity work at New Duburi end.</t>
  </si>
  <si>
    <t xml:space="preserve">ODR24</t>
  </si>
  <si>
    <t xml:space="preserve">125 MVAR B/R at IVT</t>
  </si>
  <si>
    <t xml:space="preserve">ODR25</t>
  </si>
  <si>
    <t xml:space="preserve">125 MVAR B/R at JPR</t>
  </si>
  <si>
    <t xml:space="preserve">ODR26</t>
  </si>
  <si>
    <t xml:space="preserve">50MVAR Keonjhar LR at Baripada</t>
  </si>
  <si>
    <t xml:space="preserve">ODR27</t>
  </si>
  <si>
    <t xml:space="preserve">63MVAR BARIPADA L/R AT PANDIABALLI</t>
  </si>
  <si>
    <t xml:space="preserve">ODR28</t>
  </si>
  <si>
    <t xml:space="preserve">80MVAR B/R AT PANDIABALLI</t>
  </si>
  <si>
    <t xml:space="preserve">ODR29</t>
  </si>
  <si>
    <t xml:space="preserve">63MVAR DUBURI L/R AT PANDIABALLI</t>
  </si>
  <si>
    <t xml:space="preserve">DURATION OF OUTAGE ATTRIBUTABLE TO (in Hrs)</t>
  </si>
  <si>
    <t xml:space="preserve">ER2L1</t>
  </si>
  <si>
    <t xml:space="preserve">Maithon -MEJIA - III</t>
  </si>
  <si>
    <t xml:space="preserve">ER-II</t>
  </si>
  <si>
    <t xml:space="preserve">ER2L2</t>
  </si>
  <si>
    <t xml:space="preserve">MEJIA - Jamshedpur - I </t>
  </si>
  <si>
    <t xml:space="preserve">S/D taken by ER-I/Jamshedpur for CT oil sampling work at Jamshedpur end under instruction of CC/OS.</t>
  </si>
  <si>
    <t xml:space="preserve">S/D taken by Mejia/DVC for maintenance work at their end.</t>
  </si>
  <si>
    <t xml:space="preserve">Tripped due to 400KV Bus fault at Jamshedpur end, DT received at Mejia end.</t>
  </si>
  <si>
    <t xml:space="preserve">ER2L3</t>
  </si>
  <si>
    <t xml:space="preserve">Maithon-Jamshedpur</t>
  </si>
  <si>
    <t xml:space="preserve">Tripped only from Jamshedpur end due to problem at 400kv Bus at Jamshedpur end.</t>
  </si>
  <si>
    <t xml:space="preserve">ER2L4</t>
  </si>
  <si>
    <t xml:space="preserve">Farakka-Baharampore - I(upto LILO)</t>
  </si>
  <si>
    <t xml:space="preserve">ER2L5</t>
  </si>
  <si>
    <t xml:space="preserve">Berhampore - Jeerat - I(upto LILO)</t>
  </si>
  <si>
    <t xml:space="preserve">ER2L6</t>
  </si>
  <si>
    <t xml:space="preserve">Jeerat-Subhasgram</t>
  </si>
  <si>
    <t xml:space="preserve">ER2L7</t>
  </si>
  <si>
    <t xml:space="preserve">Farakka-Sagardighi</t>
  </si>
  <si>
    <t xml:space="preserve">Tripped due to severe storm in the effected area R.I at Sagordighi:  R-N fault F/C-4.11ka,F/D- 47.5km. R.I at Farraka: Z-1, R-ph,Fc: M1=23.23ka,M2=23ka, FD: 5.82km from Farakka.</t>
  </si>
  <si>
    <t xml:space="preserve">S/D taken for bay up-gradation work at Farakka end under ERSS-XIII pkg.</t>
  </si>
  <si>
    <t xml:space="preserve">Tripped  due to heavy rain/lightening in the effected area. R.I at Farakka: R-N fault,zone-1,FD:5.5km,fc: 23.65ka. R.I at Sagordighi: R_N fault,FD: 48.4km, fc: 2.08ka</t>
  </si>
  <si>
    <t xml:space="preserve">ER2L8</t>
  </si>
  <si>
    <t xml:space="preserve">Sagardighi- Subhasgram</t>
  </si>
  <si>
    <t xml:space="preserve">E/S/D taken by Sagardighi for maintenance work at their end.</t>
  </si>
  <si>
    <t xml:space="preserve">ER2L9</t>
  </si>
  <si>
    <t xml:space="preserve">Farakka-Durgapur-I</t>
  </si>
  <si>
    <t xml:space="preserve">ER2L10</t>
  </si>
  <si>
    <t xml:space="preserve">Farakka-Durgapur-II</t>
  </si>
  <si>
    <t xml:space="preserve">ER2L11</t>
  </si>
  <si>
    <t xml:space="preserve">Malda-Farakka-I</t>
  </si>
  <si>
    <t xml:space="preserve">Power flow interrupted as 400 KV Bus: I is dead at Farakka / NTPC  end only. CB remains charged from Malda end.</t>
  </si>
  <si>
    <t xml:space="preserve">ER2L12</t>
  </si>
  <si>
    <t xml:space="preserve">Malda-Farakka-II</t>
  </si>
  <si>
    <t xml:space="preserve">ER2L13</t>
  </si>
  <si>
    <t xml:space="preserve">Durgapur-Jamshedpur</t>
  </si>
  <si>
    <t xml:space="preserve">A/R successful at both end.Relay indication:Durgapur:
MAIN-I:B-N,Z1,F/C:10.07KA,FD:18.6KM
MAIN-II:B-N,Z1,F/C:11.23KA,F/D:18KM
Jamshedpur:B-N FAULT, F.D.=151.44KM FROM JSR,F.C.=2.56KA.</t>
  </si>
  <si>
    <t xml:space="preserve">Tripped on RN fault, FL-148.9km from DGP end, F/C-2.17KA due to sub-station fault at Jamshedpur end.</t>
  </si>
  <si>
    <t xml:space="preserve">ER2L14</t>
  </si>
  <si>
    <t xml:space="preserve">Binaguri-New Purnea-I</t>
  </si>
  <si>
    <t xml:space="preserve">Emergency S/D taken by ER-1, Purnea for Oil Sampling of Y Phase busing of 63MVAR Line Reactor</t>
  </si>
  <si>
    <t xml:space="preserve">Tripped on O/V at New Purnea end, DT received at Binaguri end.</t>
  </si>
  <si>
    <t xml:space="preserve">Kept open as per ERLDC instruction for voltage regulation.</t>
  </si>
  <si>
    <t xml:space="preserve">Modifying the earth wire configuration for increasing the clearance between said line &amp; HVDC-BNC-Agra Bi-Pole under line construction head.</t>
  </si>
  <si>
    <t xml:space="preserve">ER2L15</t>
  </si>
  <si>
    <t xml:space="preserve">Binaguri-New Purnea-II</t>
  </si>
  <si>
    <t xml:space="preserve">Modifying the earth wire configuration for increasing the clearance between said line &amp; HVDC-BNC-Agra Bi-Pole.</t>
  </si>
  <si>
    <t xml:space="preserve">ER2L16</t>
  </si>
  <si>
    <t xml:space="preserve">Malda-New Purnea-I</t>
  </si>
  <si>
    <t xml:space="preserve">ER2L17</t>
  </si>
  <si>
    <t xml:space="preserve">Malda-New Purnea-II</t>
  </si>
  <si>
    <t xml:space="preserve">ER2L18</t>
  </si>
  <si>
    <t xml:space="preserve">TALA-BINAGURI-I</t>
  </si>
  <si>
    <t xml:space="preserve">A/R successful at Binaguri end only.. CB opened at Tala end. R/I at Binaguri: Start: Y-Ph; Z2 aided; 1.746 KA; Dist: 188.9 km; </t>
  </si>
  <si>
    <t xml:space="preserve">ER2L19</t>
  </si>
  <si>
    <t xml:space="preserve">TALA-BINAGURI-II</t>
  </si>
  <si>
    <t xml:space="preserve">A/R optd but unsuccessful. Y-N; Zone: 2; F/Distance: 129.2 km; F/current: 1.273 KA.. Fault under Bhutan Jurisdiction.Charging attempt from Tala end taken at 13:57hrs but did not hold.</t>
  </si>
  <si>
    <t xml:space="preserve">ER2L20</t>
  </si>
  <si>
    <t xml:space="preserve">TALA-BINAGURI-III</t>
  </si>
  <si>
    <t xml:space="preserve">A/R successful at both end. Y-N; Z2; F/D: 164.04 KM, which is beyond Powergrid jurisdiction.; F/C: 2.232 KA; </t>
  </si>
  <si>
    <t xml:space="preserve">A/R successful at both end at 15:54 hrs on 17.08.2016.
R/I at Binaguri: M1: Z1, Y-N fault, F/C- 3.213kA, F/D- 98.44kms; M2: Z1, Y-N fault, F/C- 3.186kA, F/D- 96.99kms.
</t>
  </si>
  <si>
    <t xml:space="preserve">ER2L21</t>
  </si>
  <si>
    <t xml:space="preserve">TALA-BINAGURI-IV</t>
  </si>
  <si>
    <t xml:space="preserve">S/D taken for testing of L/R &amp; putting the L/R into service after oil filtr ation</t>
  </si>
  <si>
    <t xml:space="preserve">Due to rain and lightning, tripped on Y-N; F/Dist: 163.3 km which is beyond Powergrid jurisdiction; F/C: 2.334 KA; Z2.</t>
  </si>
  <si>
    <t xml:space="preserve">At 15:58 hrs. on 17.08.16 CB opened at TALA end, line was in hanging condition from Binaguri as A/R operated successfully. R/I at Binaguri: M1: Z1, B-N fault, F/D-93.52kms, F/C-3.705kA; M2: Z1, B-N fault, F/D-89.70kms, F/C-3.468kA. 
</t>
  </si>
  <si>
    <t xml:space="preserve">ER2L22</t>
  </si>
  <si>
    <t xml:space="preserve">BINAGURI-Rangpo-I</t>
  </si>
  <si>
    <t xml:space="preserve">ER2L23</t>
  </si>
  <si>
    <t xml:space="preserve">Rangpo-TEESTA-I</t>
  </si>
  <si>
    <t xml:space="preserve">ER2L24</t>
  </si>
  <si>
    <t xml:space="preserve">BINAGURI-Rangpo- II</t>
  </si>
  <si>
    <t xml:space="preserve">Emergency S/D taken for attending Hot Spot/replacement of  dropper conductor at Binaguri S/S in Rangpo- II line bay.</t>
  </si>
  <si>
    <t xml:space="preserve">ER2L25</t>
  </si>
  <si>
    <t xml:space="preserve">Rangpo-Teesta-II</t>
  </si>
  <si>
    <t xml:space="preserve">ER2L26</t>
  </si>
  <si>
    <t xml:space="preserve">MAITHON - MEJIA - I</t>
  </si>
  <si>
    <t xml:space="preserve">A/R successful from both end,R/I at Maithan ,R-N fault,F/C-5.24 KA,F/D-46.4KM</t>
  </si>
  <si>
    <t xml:space="preserve">ER2L27</t>
  </si>
  <si>
    <t xml:space="preserve">MAITHON - MEJIA - II</t>
  </si>
  <si>
    <t xml:space="preserve">A/R operated Successfully,R/I at Maithan: R-N fault,F/C-10.97KA,F/D-19.5 Km</t>
  </si>
  <si>
    <t xml:space="preserve">ER2L28</t>
  </si>
  <si>
    <t xml:space="preserve">MAITHON - Durgapur - I</t>
  </si>
  <si>
    <t xml:space="preserve">It remains out of service for few mins, to provide shut down on 400 KV Maithon-MPL: I as it is on the same dia of Maithon-MPL at Maithon end.</t>
  </si>
  <si>
    <t xml:space="preserve">ER2L29</t>
  </si>
  <si>
    <t xml:space="preserve">MAITHON - Durgapur - II</t>
  </si>
  <si>
    <t xml:space="preserve">H/T as per ERLDC instruction to facilitate S/D of 400KV Maithan - Ranchi line taken by DVC.</t>
  </si>
  <si>
    <t xml:space="preserve">ER2L30</t>
  </si>
  <si>
    <t xml:space="preserve">ANDAL - Jamshedpur - I</t>
  </si>
  <si>
    <t xml:space="preserve">Tripped due to 400KV Bus fault at Jamshedpur end, CB remained charged from Andal end.</t>
  </si>
  <si>
    <t xml:space="preserve">ER2L31</t>
  </si>
  <si>
    <t xml:space="preserve">ANDAL - Jamshedpur - II</t>
  </si>
  <si>
    <t xml:space="preserve">A/R successful from both end,R/I at JSR end :YN fault, Z1, F/C-2.47 KA,F/D-114.9KM. R/I at Andal end: YN fault, Z1, F/C-8.83 KA,F/D-21.63 KM</t>
  </si>
  <si>
    <t xml:space="preserve">A/R successful from both end,R/I at JSR end :YN fault, Z1, F/C-3.45 KA,F/D-80 KM. R/I at Andal end: YN fault, Z1, F/C-4.238 KA,F/D-71.8 KM</t>
  </si>
  <si>
    <t xml:space="preserve">A/R operated successful  ,R/I at Jamshedpur,B-N fault,F/D-122.6Km, F/C-3.09KA</t>
  </si>
  <si>
    <t xml:space="preserve">ER2L32</t>
  </si>
  <si>
    <t xml:space="preserve">Maithon - MaithonRB- I</t>
  </si>
  <si>
    <t xml:space="preserve">E/S/D taken by MPL for maintenance work at their end.</t>
  </si>
  <si>
    <t xml:space="preserve">S/d takenby MPL for maintenance work at their end.</t>
  </si>
  <si>
    <t xml:space="preserve">S/D taken by MPL to attend annual maintenance at their end.</t>
  </si>
  <si>
    <t xml:space="preserve">ER2L33</t>
  </si>
  <si>
    <t xml:space="preserve">Maithon - MaithonRB- II</t>
  </si>
  <si>
    <t xml:space="preserve">Baharampore-Sagardighi-I</t>
  </si>
  <si>
    <t xml:space="preserve">ER2L34</t>
  </si>
  <si>
    <t xml:space="preserve">Baharampore-Sagardighi-II</t>
  </si>
  <si>
    <t xml:space="preserve">ER2L35</t>
  </si>
  <si>
    <t xml:space="preserve">Dalkhola-Purnea-I</t>
  </si>
  <si>
    <t xml:space="preserve">ER2L36</t>
  </si>
  <si>
    <t xml:space="preserve">ER2L37</t>
  </si>
  <si>
    <t xml:space="preserve">Chukha-Birpara-I</t>
  </si>
  <si>
    <t xml:space="preserve">ER2L38</t>
  </si>
  <si>
    <t xml:space="preserve">Chukha-Birpara-II</t>
  </si>
  <si>
    <t xml:space="preserve">ER2L39</t>
  </si>
  <si>
    <t xml:space="preserve">MALBASE-Birpara(CHUKHA III)</t>
  </si>
  <si>
    <t xml:space="preserve">ER2L40</t>
  </si>
  <si>
    <t xml:space="preserve">Birpara-Binaguri-I</t>
  </si>
  <si>
    <t xml:space="preserve">Tripped from Birpara end only.. Feeder remains in service from Binaguri as successful A/R at this end. R/I: Binaguri: R-N; 8.093 KA; 11.85 KM; At Birpara: R-N; 1.63 KA; 44.26 KM; Rain &amp; thunder-storm weather condition.</t>
  </si>
  <si>
    <t xml:space="preserve">S/d taken for insulator  replacement work damaged due to heavy lightening.</t>
  </si>
  <si>
    <t xml:space="preserve">CB opened at Birpara end,  line was in hanging condition from Biguri as A/R operated successfully. 
R/I at Binaguri: M1: Z1, Y-N fault, F/C- 7.791kA, F/D- 16.49kms; Weather condition: rain and lightning.
 R/I at Birpara:M1: Z1,Y-N fault, F/C:2.445kA, F/D:38.34kms, M2: Z1, Y-N fault, F/C- 2.568kA, F/D- 37.82kms.</t>
  </si>
  <si>
    <t xml:space="preserve">ER2L41</t>
  </si>
  <si>
    <t xml:space="preserve">Birpara-Binaguri-II</t>
  </si>
  <si>
    <t xml:space="preserve">During rain &amp; thunderstorm feeder tripped on R-Y phase. R/I at Binaguri: R: 5.987 KA; Y: 8.745 KA; 15.44 KM; At Birpara: R: 1.77 KA; Y: 2.234 KA; Dist: 64.76 km.</t>
  </si>
  <si>
    <t xml:space="preserve">A/R successful at both end at 14:38 hrs. on 17.08.16.
R/I at Binaguri: M1: Z1, B-N fault, F/C- 7.116kA, F/D- 20.10kms. R/I at Birpara: M1: Z1,B-N fault, F/C:2.307kA, F/D:51.31kms, M2: Z1, B-N fault, F/C: 2.607kA, F/D: 50.89kms.
</t>
  </si>
  <si>
    <t xml:space="preserve">ER2L42</t>
  </si>
  <si>
    <t xml:space="preserve">Birpara-Salakati-I</t>
  </si>
  <si>
    <t xml:space="preserve">During rain and lightning, A/R successful at Birpara end only. CB tripped at Salakati end. R/I at Birpara: R-N;3.219 KA; F/D: 60 KM; Salakati end R/I: R-N, 1.29 KA; 121.6 KM;</t>
  </si>
  <si>
    <t xml:space="preserve">Tripped at Birpara end  on Directional earth-fault .</t>
  </si>
  <si>
    <t xml:space="preserve">ER2L43</t>
  </si>
  <si>
    <t xml:space="preserve">Birpara-Salakati-II</t>
  </si>
  <si>
    <t xml:space="preserve">A/R successful at Birpara end only. R/I at Birpara : Z1, B-N; 1.483 KA,97.84 KM; Salakati end: 109.3 Km; B-N; 2.429 KA;</t>
  </si>
  <si>
    <t xml:space="preserve">ER2L44</t>
  </si>
  <si>
    <t xml:space="preserve">Siliguri-Kishengunj-I</t>
  </si>
  <si>
    <t xml:space="preserve">H/T as per ERLDC instruction for power regulation.</t>
  </si>
  <si>
    <t xml:space="preserve">Shutdown for bay extension work at Kishanganj</t>
  </si>
  <si>
    <t xml:space="preserve">ER2L45</t>
  </si>
  <si>
    <t xml:space="preserve">Siliguri-Kishengunj-II</t>
  </si>
  <si>
    <t xml:space="preserve">ER2L46</t>
  </si>
  <si>
    <t xml:space="preserve">Dalkhola-Kishengunj-I</t>
  </si>
  <si>
    <t xml:space="preserve">ER2L47</t>
  </si>
  <si>
    <t xml:space="preserve">Dalkhola-Kishengunj-II</t>
  </si>
  <si>
    <t xml:space="preserve">ER2L48</t>
  </si>
  <si>
    <t xml:space="preserve">Dalkhola-Malda-I</t>
  </si>
  <si>
    <t xml:space="preserve">For Bus bar augmentation work at Dalkhola &amp; Malda end., as part of S/S upgradation work.</t>
  </si>
  <si>
    <t xml:space="preserve">ER2L49</t>
  </si>
  <si>
    <t xml:space="preserve">Dalkhola-Malda-II</t>
  </si>
  <si>
    <t xml:space="preserve"> E/S/D for retrofitting of new bus bar at 220 kV level of Malda SS</t>
  </si>
  <si>
    <t xml:space="preserve">ER2L50</t>
  </si>
  <si>
    <t xml:space="preserve">Binaguri-Siliguri-I</t>
  </si>
  <si>
    <t xml:space="preserve">S/D taken by Siliguri for replacement of damaged 03 nos. dropping jumpers of R,Y &amp; B-phase CTs of 220kv Binaguri bay at SLG S/s due over loading from down stream.</t>
  </si>
  <si>
    <t xml:space="preserve">ER2L51</t>
  </si>
  <si>
    <t xml:space="preserve">Binaguri-Siliguri-II</t>
  </si>
  <si>
    <t xml:space="preserve">ER2L52</t>
  </si>
  <si>
    <t xml:space="preserve">Rangpo-New Melli-I</t>
  </si>
  <si>
    <t xml:space="preserve">Tripped on B-N fault  during rain &amp; lightening, F.C= 1.11KA </t>
  </si>
  <si>
    <t xml:space="preserve">ER2L53</t>
  </si>
  <si>
    <t xml:space="preserve">Rangpo-JHEP</t>
  </si>
  <si>
    <t xml:space="preserve">S/D by JLHEP for diversion of double circuit between tower loc. 13 &amp; 14 to new tower loc. 13A of both the circuits.</t>
  </si>
  <si>
    <t xml:space="preserve">ER2L54</t>
  </si>
  <si>
    <t xml:space="preserve">New Melli-JHEP</t>
  </si>
  <si>
    <t xml:space="preserve">ER2L55</t>
  </si>
  <si>
    <t xml:space="preserve">Siliguri-Kurseong-I (up to LILO)</t>
  </si>
  <si>
    <t xml:space="preserve">Shut down for erection of Beam, under GIS work at Siliguri</t>
  </si>
  <si>
    <t xml:space="preserve">R/I at SLG: B-N fault, F/D: 10kms, F/C: 8kA</t>
  </si>
  <si>
    <t xml:space="preserve">ER2L56</t>
  </si>
  <si>
    <t xml:space="preserve">Kurseong-Rangit-I (up to LILO)</t>
  </si>
  <si>
    <t xml:space="preserve">ER2L57</t>
  </si>
  <si>
    <t xml:space="preserve">RANGIT-Rangpo</t>
  </si>
  <si>
    <t xml:space="preserve">ER2L58</t>
  </si>
  <si>
    <t xml:space="preserve">Rangpo-GANGTOK-1</t>
  </si>
  <si>
    <t xml:space="preserve">ER2L59</t>
  </si>
  <si>
    <t xml:space="preserve">Chujacheng-Rangpo (LILO)</t>
  </si>
  <si>
    <t xml:space="preserve">ER2L60</t>
  </si>
  <si>
    <t xml:space="preserve">Chuzacheng-Gangtok</t>
  </si>
  <si>
    <t xml:space="preserve">S/d taken by Chuzachen for emergency purpose.</t>
  </si>
  <si>
    <t xml:space="preserve">ER2L61</t>
  </si>
  <si>
    <t xml:space="preserve">MELLI-SILIGURI</t>
  </si>
  <si>
    <t xml:space="preserve">R/I at SLG: Y-N fault, F/D: 3.12kms, F/C: 8kA</t>
  </si>
  <si>
    <t xml:space="preserve">ER2L62</t>
  </si>
  <si>
    <t xml:space="preserve">RANGPO-MELLI</t>
  </si>
  <si>
    <t xml:space="preserve">ER2L63</t>
  </si>
  <si>
    <t xml:space="preserve">Rangit-Rammam</t>
  </si>
  <si>
    <t xml:space="preserve">ER2L64</t>
  </si>
  <si>
    <t xml:space="preserve">Rangit-Rabangla(up to LILO)</t>
  </si>
  <si>
    <t xml:space="preserve">ER2L65</t>
  </si>
  <si>
    <t xml:space="preserve">Rabangla - Melli(up to LILO)</t>
  </si>
  <si>
    <t xml:space="preserve">ER2L66</t>
  </si>
  <si>
    <t xml:space="preserve">Binaguri-Bongaigaon-I</t>
  </si>
  <si>
    <t xml:space="preserve">A/R succesfully operated from both end. R/I at Binaguri end: RN fault,FL-216km, F/C-2.031KA. BNGG end: RN fault, FL-19.89km, F/C-7.3KA during rain/lightning.</t>
  </si>
  <si>
    <t xml:space="preserve">Insulator decapping</t>
  </si>
  <si>
    <t xml:space="preserve">N</t>
  </si>
  <si>
    <t xml:space="preserve">Tripped from both end. R/I at Binaguri end: YN fault,FL-216km, F/C-2.054KA. BNGG end: YN fault, FL-18.93km, F/C-7.54KA during rain/lightning &amp; de-capping in insulator loc.No-53 (Y-phase) &amp; at loc.No-58 (R-phase).</t>
  </si>
  <si>
    <t xml:space="preserve">Line kept opened as per ERLDC instruction</t>
  </si>
  <si>
    <t xml:space="preserve">Durring heavy rain and lightening, line tripped on B-N fault , Relay indiacation FD 204.4 KM, FC 1.59 kA at Binaguri end.</t>
  </si>
  <si>
    <t xml:space="preserve">Hand tripped as per ERLDC instruction to control the system voltage.</t>
  </si>
  <si>
    <t xml:space="preserve">S/D taken by Bongaigaon to take the line reactor of BNG-NSLG-I in service.</t>
  </si>
  <si>
    <t xml:space="preserve">ER2L67</t>
  </si>
  <si>
    <t xml:space="preserve">Binaguri-Bongaigaon-II</t>
  </si>
  <si>
    <t xml:space="preserve">ER2L68</t>
  </si>
  <si>
    <t xml:space="preserve">Farakka-Baharampore - I (LILO portion)</t>
  </si>
  <si>
    <t xml:space="preserve">ER2L69</t>
  </si>
  <si>
    <t xml:space="preserve">Baharampore-Jeerat - I(LILO portion)</t>
  </si>
  <si>
    <t xml:space="preserve">Shut down taken for Reactor paralleling work at Jeerhat end, taken by PG, as a part of construction activities.</t>
  </si>
  <si>
    <t xml:space="preserve">ER2L70</t>
  </si>
  <si>
    <t xml:space="preserve">Baharampore - Bheramara - I(Indian portion)</t>
  </si>
  <si>
    <t xml:space="preserve">ER2L71</t>
  </si>
  <si>
    <t xml:space="preserve">Baharampore - Bheramara - II(Indian Portion)</t>
  </si>
  <si>
    <t xml:space="preserve">ER2T1</t>
  </si>
  <si>
    <t xml:space="preserve">ICT-I,DGP</t>
  </si>
  <si>
    <t xml:space="preserve">ER2T2</t>
  </si>
  <si>
    <t xml:space="preserve">ICT-II,DGP</t>
  </si>
  <si>
    <t xml:space="preserve">ER2T3</t>
  </si>
  <si>
    <t xml:space="preserve">ICT-I,MTN</t>
  </si>
  <si>
    <t xml:space="preserve">ER2T4</t>
  </si>
  <si>
    <t xml:space="preserve">ICT-II,MTN</t>
  </si>
  <si>
    <t xml:space="preserve">ER2T5</t>
  </si>
  <si>
    <t xml:space="preserve">ICT-I,FKK</t>
  </si>
  <si>
    <t xml:space="preserve">ER2T6</t>
  </si>
  <si>
    <t xml:space="preserve">ICT-III,MLD</t>
  </si>
  <si>
    <t xml:space="preserve">S/D taken by Malda for Bus Bar commissioning work under construction head.</t>
  </si>
  <si>
    <t xml:space="preserve">ER2T7</t>
  </si>
  <si>
    <t xml:space="preserve">ICT-V,MLD</t>
  </si>
  <si>
    <t xml:space="preserve">For commissioning of new 220 KV Bus-Bar protection at Malda.</t>
  </si>
  <si>
    <t xml:space="preserve">Emergency S/D taken for rectification of hotsopt at Y-Ph Isolator (HV Side) at Malda.</t>
  </si>
  <si>
    <t xml:space="preserve">ER2T8</t>
  </si>
  <si>
    <t xml:space="preserve">ICT-I, NSLG</t>
  </si>
  <si>
    <t xml:space="preserve">ER2T9</t>
  </si>
  <si>
    <t xml:space="preserve">ICT-II, NSLG</t>
  </si>
  <si>
    <t xml:space="preserve">ER2T10</t>
  </si>
  <si>
    <t xml:space="preserve">ICT-I, SGM</t>
  </si>
  <si>
    <t xml:space="preserve">ER2T11</t>
  </si>
  <si>
    <t xml:space="preserve">ICT-II, SGM</t>
  </si>
  <si>
    <t xml:space="preserve">ER2T12</t>
  </si>
  <si>
    <t xml:space="preserve">ICT-V, SGM</t>
  </si>
  <si>
    <t xml:space="preserve">ER2T13</t>
  </si>
  <si>
    <t xml:space="preserve">ICT-V RANGPO</t>
  </si>
  <si>
    <t xml:space="preserve">ER2T14</t>
  </si>
  <si>
    <t xml:space="preserve">ICT-IV RANGPO</t>
  </si>
  <si>
    <t xml:space="preserve">ER2T15</t>
  </si>
  <si>
    <t xml:space="preserve">ICT-III RANGPO</t>
  </si>
  <si>
    <t xml:space="preserve">S/D taken in order to comply with punch points for rectification of minimum clearance of Firefighting system pipeline from the tertiary conductor of the same ICT.</t>
  </si>
  <si>
    <t xml:space="preserve">S/D taken by Rangpo to attend clearance problem in the Fire Fighting System of ICT under construction head.</t>
  </si>
  <si>
    <t xml:space="preserve">ER2T16</t>
  </si>
  <si>
    <t xml:space="preserve">ICT-II RANGPO</t>
  </si>
  <si>
    <t xml:space="preserve">ER2T17</t>
  </si>
  <si>
    <t xml:space="preserve">ICT-I RANGPO</t>
  </si>
  <si>
    <t xml:space="preserve">S/D taken by Rangpo for modification for 4-clamp assembly as per modified design under construction activity work at Rangpo end.</t>
  </si>
  <si>
    <t xml:space="preserve">ER2T18</t>
  </si>
  <si>
    <t xml:space="preserve">ICT-I,SLG</t>
  </si>
  <si>
    <t xml:space="preserve">S/D taken by Siliguri for modification in bay under GIS work under construction activities.</t>
  </si>
  <si>
    <t xml:space="preserve">ER2T19</t>
  </si>
  <si>
    <t xml:space="preserve">ICT-II,SLG</t>
  </si>
  <si>
    <t xml:space="preserve">Modification of Bay under GIS Work.</t>
  </si>
  <si>
    <t xml:space="preserve">ER2T20</t>
  </si>
  <si>
    <t xml:space="preserve">ICT-I,BRP</t>
  </si>
  <si>
    <t xml:space="preserve">ER2T21</t>
  </si>
  <si>
    <t xml:space="preserve">ICT-II,BRP</t>
  </si>
  <si>
    <t xml:space="preserve">ER2T22</t>
  </si>
  <si>
    <t xml:space="preserve">ICT-II, Malda</t>
  </si>
  <si>
    <t xml:space="preserve">S/D taken for  Bus Bar Protection commissioning work under construction head.</t>
  </si>
  <si>
    <t xml:space="preserve">ER2T23</t>
  </si>
  <si>
    <t xml:space="preserve">ICT-I, Malda</t>
  </si>
  <si>
    <t xml:space="preserve">S/D taken for  Bus Bar Protection commissioning work.</t>
  </si>
  <si>
    <t xml:space="preserve">ER2T24</t>
  </si>
  <si>
    <t xml:space="preserve">ICT-IV, MLD</t>
  </si>
  <si>
    <t xml:space="preserve">S/D taken for proposed up-gradation of transformation capacity  at Malda from existing 50 MVA  to up-coming 160 MVA measurement &amp; protection checking work at Malda end.</t>
  </si>
  <si>
    <t xml:space="preserve">ER2T25</t>
  </si>
  <si>
    <t xml:space="preserve">ICT-I, RANGPO</t>
  </si>
  <si>
    <t xml:space="preserve">ER2T26</t>
  </si>
  <si>
    <t xml:space="preserve">ICT-II, RANGPO</t>
  </si>
  <si>
    <t xml:space="preserve">ER2T27</t>
  </si>
  <si>
    <t xml:space="preserve">ICT-III, RANGPO</t>
  </si>
  <si>
    <t xml:space="preserve">ER2T28</t>
  </si>
  <si>
    <t xml:space="preserve">ICT-I, GTK</t>
  </si>
  <si>
    <t xml:space="preserve">ER2T29</t>
  </si>
  <si>
    <t xml:space="preserve">ICT-II,GTK</t>
  </si>
  <si>
    <t xml:space="preserve">125 3ph B/R- II NSLG</t>
  </si>
  <si>
    <t xml:space="preserve">125 3ph B/R- I NSLG</t>
  </si>
  <si>
    <t xml:space="preserve">80 BONGG-III L/R at Binaguri</t>
  </si>
  <si>
    <t xml:space="preserve">80 BONGG-IV L/R at Binaguri</t>
  </si>
  <si>
    <t xml:space="preserve">50 Gaya-I L/R at Maithon</t>
  </si>
  <si>
    <t xml:space="preserve">50 Gaya-II L/R at Maithon</t>
  </si>
  <si>
    <t xml:space="preserve">80 MVAR B/R at Berhampore</t>
  </si>
  <si>
    <t xml:space="preserve">80 MVAR B/R -I at Rangpo</t>
  </si>
  <si>
    <t xml:space="preserve">80 MVAR B/R -II at Rangpo</t>
  </si>
  <si>
    <t xml:space="preserve">50 1ph B/R-I ,DGP</t>
  </si>
  <si>
    <t xml:space="preserve">50 3ph B/R   ,MTN</t>
  </si>
  <si>
    <t xml:space="preserve">50 1ph B/R   ,JRT</t>
  </si>
  <si>
    <t xml:space="preserve">S/D taken by PG for dismantling of equipment erection &amp; testing, Gantry erection, stringing work for reactor paralleling work under construction head ERSS-XII</t>
  </si>
  <si>
    <t xml:space="preserve">2x50MVAR 1ph B/R   ,JRT</t>
  </si>
  <si>
    <t xml:space="preserve">1st time charged 2x50 MVAR  B/R successfully and thereafter taken out of service, as per given code by ERLDC, for system constraint.</t>
  </si>
  <si>
    <t xml:space="preserve">31.5MVAR B/R-I at New Melli</t>
  </si>
  <si>
    <t xml:space="preserve">31.5MVAR B/R-II at New Mel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;[RED]0"/>
    <numFmt numFmtId="167" formatCode="0.000"/>
    <numFmt numFmtId="168" formatCode="[$-409]d\-mmm\-yy;@"/>
    <numFmt numFmtId="169" formatCode="0.00;[RED]0.00"/>
    <numFmt numFmtId="170" formatCode="0"/>
    <numFmt numFmtId="171" formatCode="[$-409]m/d/yyyy\ h:mm"/>
    <numFmt numFmtId="172" formatCode="[$-409]h:mm"/>
    <numFmt numFmtId="173" formatCode="[hh]:mm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true" showOutlineSymbols="true" defaultGridColor="true" view="pageBreakPreview" topLeftCell="A84" colorId="64" zoomScale="86" zoomScaleNormal="100" zoomScalePageLayoutView="86" workbookViewId="0">
      <selection pane="topLeft" activeCell="A100" activeCellId="0" sqref="A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3"/>
    <col collapsed="false" customWidth="true" hidden="false" outlineLevel="0" max="3" min="3" style="2" width="35.13"/>
    <col collapsed="false" customWidth="false" hidden="false" outlineLevel="0" max="4" min="4" style="3" width="9.13"/>
    <col collapsed="false" customWidth="true" hidden="false" outlineLevel="0" max="5" min="5" style="3" width="7.7"/>
    <col collapsed="false" customWidth="false" hidden="false" outlineLevel="0" max="6" min="6" style="4" width="9.13"/>
    <col collapsed="false" customWidth="true" hidden="false" outlineLevel="0" max="7" min="7" style="5" width="16.56"/>
    <col collapsed="false" customWidth="true" hidden="false" outlineLevel="0" max="8" min="8" style="5" width="19.28"/>
    <col collapsed="false" customWidth="false" hidden="false" outlineLevel="0" max="11" min="9" style="4" width="9.13"/>
    <col collapsed="false" customWidth="false" hidden="false" outlineLevel="0" max="14" min="12" style="6" width="9.13"/>
    <col collapsed="false" customWidth="true" hidden="false" outlineLevel="0" max="15" min="15" style="7" width="11.28"/>
    <col collapsed="false" customWidth="true" hidden="false" outlineLevel="0" max="18" min="16" style="4" width="11.42"/>
    <col collapsed="false" customWidth="true" hidden="false" outlineLevel="0" max="19" min="19" style="8" width="66.7"/>
    <col collapsed="false" customWidth="true" hidden="false" outlineLevel="0" max="20" min="20" style="4" width="14.7"/>
    <col collapsed="false" customWidth="false" hidden="false" outlineLevel="0" max="21" min="21" style="9" width="9.13"/>
    <col collapsed="false" customWidth="false" hidden="false" outlineLevel="0" max="257" min="22" style="4" width="9.13"/>
  </cols>
  <sheetData>
    <row r="1" s="11" customFormat="tru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1" customFormat="tru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34.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8" t="s">
        <v>10</v>
      </c>
      <c r="I4" s="19" t="s">
        <v>11</v>
      </c>
      <c r="J4" s="19"/>
      <c r="K4" s="20" t="s">
        <v>12</v>
      </c>
      <c r="L4" s="20"/>
      <c r="M4" s="20"/>
      <c r="N4" s="20"/>
      <c r="O4" s="20"/>
      <c r="P4" s="21" t="s">
        <v>13</v>
      </c>
      <c r="Q4" s="21" t="s">
        <v>14</v>
      </c>
      <c r="R4" s="21" t="s">
        <v>15</v>
      </c>
      <c r="S4" s="17" t="s">
        <v>16</v>
      </c>
      <c r="T4" s="22" t="s">
        <v>17</v>
      </c>
      <c r="U4" s="21" t="s">
        <v>18</v>
      </c>
    </row>
    <row r="5" s="11" customFormat="true" ht="129.75" hidden="false" customHeight="true" outlineLevel="0" collapsed="false">
      <c r="A5" s="14"/>
      <c r="B5" s="14"/>
      <c r="C5" s="15"/>
      <c r="D5" s="16"/>
      <c r="E5" s="14"/>
      <c r="F5" s="17"/>
      <c r="G5" s="18" t="s">
        <v>19</v>
      </c>
      <c r="H5" s="18" t="s">
        <v>20</v>
      </c>
      <c r="I5" s="19" t="s">
        <v>21</v>
      </c>
      <c r="J5" s="23" t="s">
        <v>22</v>
      </c>
      <c r="K5" s="20"/>
      <c r="L5" s="20" t="s">
        <v>23</v>
      </c>
      <c r="M5" s="20" t="s">
        <v>24</v>
      </c>
      <c r="N5" s="20" t="s">
        <v>25</v>
      </c>
      <c r="O5" s="24" t="s">
        <v>26</v>
      </c>
      <c r="P5" s="21"/>
      <c r="Q5" s="21"/>
      <c r="R5" s="21"/>
      <c r="S5" s="17"/>
      <c r="T5" s="22"/>
      <c r="U5" s="21"/>
    </row>
    <row r="6" s="31" customFormat="true" ht="31.5" hidden="false" customHeight="false" outlineLevel="0" collapsed="false">
      <c r="A6" s="25" t="n">
        <v>1</v>
      </c>
      <c r="B6" s="25" t="s">
        <v>27</v>
      </c>
      <c r="C6" s="26" t="s">
        <v>28</v>
      </c>
      <c r="D6" s="27" t="n">
        <v>171</v>
      </c>
      <c r="E6" s="25" t="s">
        <v>29</v>
      </c>
      <c r="F6" s="9" t="s">
        <v>30</v>
      </c>
      <c r="G6" s="28" t="n">
        <v>42597.5763888889</v>
      </c>
      <c r="H6" s="28" t="n">
        <v>42597.6097222222</v>
      </c>
      <c r="I6" s="9" t="s">
        <v>30</v>
      </c>
      <c r="J6" s="9" t="s">
        <v>30</v>
      </c>
      <c r="K6" s="9" t="s">
        <v>30</v>
      </c>
      <c r="L6" s="29" t="n">
        <v>0</v>
      </c>
      <c r="M6" s="29" t="n">
        <v>0.8</v>
      </c>
      <c r="N6" s="29" t="n">
        <v>0</v>
      </c>
      <c r="O6" s="29" t="n">
        <v>0</v>
      </c>
      <c r="P6" s="9" t="s">
        <v>30</v>
      </c>
      <c r="Q6" s="9" t="s">
        <v>30</v>
      </c>
      <c r="R6" s="9" t="s">
        <v>30</v>
      </c>
      <c r="S6" s="30" t="s">
        <v>31</v>
      </c>
      <c r="T6" s="9" t="s">
        <v>32</v>
      </c>
      <c r="U6" s="9" t="n">
        <v>100</v>
      </c>
    </row>
    <row r="7" s="31" customFormat="true" ht="31.5" hidden="false" customHeight="false" outlineLevel="0" collapsed="false">
      <c r="A7" s="25" t="n">
        <v>2</v>
      </c>
      <c r="B7" s="25" t="s">
        <v>33</v>
      </c>
      <c r="C7" s="26" t="s">
        <v>34</v>
      </c>
      <c r="D7" s="25" t="n">
        <v>171</v>
      </c>
      <c r="E7" s="25"/>
      <c r="F7" s="9" t="s">
        <v>30</v>
      </c>
      <c r="G7" s="28" t="n">
        <v>42597.5763888889</v>
      </c>
      <c r="H7" s="28" t="n">
        <v>42597.5763888889</v>
      </c>
      <c r="I7" s="9" t="s">
        <v>30</v>
      </c>
      <c r="J7" s="9" t="s">
        <v>30</v>
      </c>
      <c r="K7" s="9" t="s">
        <v>30</v>
      </c>
      <c r="L7" s="29" t="n">
        <v>0</v>
      </c>
      <c r="M7" s="29" t="n">
        <v>0</v>
      </c>
      <c r="N7" s="29" t="n">
        <v>0</v>
      </c>
      <c r="O7" s="29" t="n">
        <v>0</v>
      </c>
      <c r="P7" s="9" t="s">
        <v>30</v>
      </c>
      <c r="Q7" s="9" t="s">
        <v>30</v>
      </c>
      <c r="R7" s="9" t="s">
        <v>30</v>
      </c>
      <c r="S7" s="30" t="s">
        <v>35</v>
      </c>
      <c r="T7" s="32"/>
      <c r="U7" s="9" t="n">
        <v>100</v>
      </c>
    </row>
    <row r="8" s="31" customFormat="true" ht="31.5" hidden="false" customHeight="false" outlineLevel="0" collapsed="false">
      <c r="A8" s="25"/>
      <c r="B8" s="25"/>
      <c r="C8" s="26"/>
      <c r="D8" s="25"/>
      <c r="E8" s="25"/>
      <c r="F8" s="9" t="s">
        <v>30</v>
      </c>
      <c r="G8" s="28" t="n">
        <v>42589.8597222222</v>
      </c>
      <c r="H8" s="28" t="n">
        <v>42590.2972222222</v>
      </c>
      <c r="I8" s="9" t="s">
        <v>30</v>
      </c>
      <c r="J8" s="9" t="s">
        <v>30</v>
      </c>
      <c r="K8" s="9" t="s">
        <v>30</v>
      </c>
      <c r="L8" s="29" t="n">
        <v>0</v>
      </c>
      <c r="M8" s="29" t="n">
        <v>0</v>
      </c>
      <c r="N8" s="29" t="n">
        <v>10.5</v>
      </c>
      <c r="O8" s="29" t="n">
        <v>0</v>
      </c>
      <c r="P8" s="9" t="s">
        <v>30</v>
      </c>
      <c r="Q8" s="9" t="s">
        <v>30</v>
      </c>
      <c r="R8" s="9" t="s">
        <v>30</v>
      </c>
      <c r="S8" s="30" t="s">
        <v>36</v>
      </c>
      <c r="T8" s="32"/>
      <c r="U8" s="9"/>
    </row>
    <row r="9" s="31" customFormat="true" ht="47.25" hidden="false" customHeight="false" outlineLevel="0" collapsed="false">
      <c r="A9" s="25"/>
      <c r="B9" s="25"/>
      <c r="C9" s="26"/>
      <c r="D9" s="25"/>
      <c r="E9" s="25"/>
      <c r="F9" s="9" t="s">
        <v>30</v>
      </c>
      <c r="G9" s="28" t="n">
        <v>42594.4541666667</v>
      </c>
      <c r="H9" s="28" t="n">
        <v>42594.8152777778</v>
      </c>
      <c r="I9" s="9" t="s">
        <v>30</v>
      </c>
      <c r="J9" s="9" t="s">
        <v>30</v>
      </c>
      <c r="K9" s="9" t="s">
        <v>30</v>
      </c>
      <c r="L9" s="29" t="n">
        <v>0</v>
      </c>
      <c r="M9" s="29" t="n">
        <v>8.66666666666667</v>
      </c>
      <c r="N9" s="29" t="n">
        <v>0</v>
      </c>
      <c r="O9" s="29" t="n">
        <v>0</v>
      </c>
      <c r="P9" s="9" t="s">
        <v>30</v>
      </c>
      <c r="Q9" s="9" t="s">
        <v>30</v>
      </c>
      <c r="R9" s="9" t="s">
        <v>30</v>
      </c>
      <c r="S9" s="30" t="s">
        <v>37</v>
      </c>
      <c r="T9" s="5"/>
      <c r="U9" s="9"/>
    </row>
    <row r="10" s="31" customFormat="true" ht="15.75" hidden="false" customHeight="true" outlineLevel="0" collapsed="false">
      <c r="A10" s="25"/>
      <c r="B10" s="25"/>
      <c r="C10" s="26"/>
      <c r="D10" s="25"/>
      <c r="E10" s="25"/>
      <c r="F10" s="9" t="s">
        <v>30</v>
      </c>
      <c r="G10" s="33" t="s">
        <v>38</v>
      </c>
      <c r="H10" s="33"/>
      <c r="I10" s="9" t="s">
        <v>30</v>
      </c>
      <c r="J10" s="9" t="s">
        <v>30</v>
      </c>
      <c r="K10" s="9" t="s">
        <v>30</v>
      </c>
      <c r="L10" s="34" t="n">
        <v>0</v>
      </c>
      <c r="M10" s="34" t="n">
        <v>8.66666666666667</v>
      </c>
      <c r="N10" s="34" t="n">
        <v>10.5</v>
      </c>
      <c r="O10" s="34" t="n">
        <v>0</v>
      </c>
      <c r="P10" s="9" t="s">
        <v>30</v>
      </c>
      <c r="Q10" s="9" t="s">
        <v>30</v>
      </c>
      <c r="R10" s="9" t="s">
        <v>30</v>
      </c>
      <c r="S10" s="30"/>
      <c r="T10" s="5"/>
      <c r="U10" s="9"/>
    </row>
    <row r="11" s="31" customFormat="true" ht="27.75" hidden="false" customHeight="true" outlineLevel="0" collapsed="false">
      <c r="A11" s="25" t="n">
        <v>3</v>
      </c>
      <c r="B11" s="25" t="s">
        <v>39</v>
      </c>
      <c r="C11" s="26" t="s">
        <v>40</v>
      </c>
      <c r="D11" s="27" t="n">
        <v>24</v>
      </c>
      <c r="E11" s="25"/>
      <c r="F11" s="9" t="s">
        <v>30</v>
      </c>
      <c r="G11" s="28"/>
      <c r="H11" s="28"/>
      <c r="I11" s="9" t="s">
        <v>30</v>
      </c>
      <c r="J11" s="9" t="s">
        <v>30</v>
      </c>
      <c r="K11" s="9" t="s">
        <v>30</v>
      </c>
      <c r="L11" s="29"/>
      <c r="M11" s="29"/>
      <c r="N11" s="29"/>
      <c r="O11" s="29"/>
      <c r="P11" s="9" t="s">
        <v>30</v>
      </c>
      <c r="Q11" s="9" t="s">
        <v>30</v>
      </c>
      <c r="R11" s="9" t="s">
        <v>30</v>
      </c>
      <c r="S11" s="30"/>
      <c r="T11" s="5"/>
      <c r="U11" s="9" t="n">
        <v>100</v>
      </c>
    </row>
    <row r="12" s="31" customFormat="true" ht="27.75" hidden="false" customHeight="true" outlineLevel="0" collapsed="false">
      <c r="A12" s="25" t="n">
        <v>4</v>
      </c>
      <c r="B12" s="25" t="s">
        <v>41</v>
      </c>
      <c r="C12" s="26" t="s">
        <v>42</v>
      </c>
      <c r="D12" s="27" t="n">
        <v>24</v>
      </c>
      <c r="E12" s="25"/>
      <c r="F12" s="9" t="s">
        <v>30</v>
      </c>
      <c r="G12" s="28"/>
      <c r="H12" s="28"/>
      <c r="I12" s="9" t="s">
        <v>30</v>
      </c>
      <c r="J12" s="9" t="s">
        <v>30</v>
      </c>
      <c r="K12" s="9" t="s">
        <v>30</v>
      </c>
      <c r="L12" s="29"/>
      <c r="M12" s="29"/>
      <c r="N12" s="29"/>
      <c r="O12" s="29"/>
      <c r="P12" s="9" t="s">
        <v>30</v>
      </c>
      <c r="Q12" s="9" t="s">
        <v>30</v>
      </c>
      <c r="R12" s="9" t="s">
        <v>30</v>
      </c>
      <c r="S12" s="30"/>
      <c r="T12" s="5"/>
      <c r="U12" s="9" t="n">
        <v>100</v>
      </c>
    </row>
    <row r="13" s="31" customFormat="true" ht="27.75" hidden="false" customHeight="true" outlineLevel="0" collapsed="false">
      <c r="A13" s="25" t="n">
        <v>5</v>
      </c>
      <c r="B13" s="25" t="s">
        <v>43</v>
      </c>
      <c r="C13" s="26" t="s">
        <v>44</v>
      </c>
      <c r="D13" s="27" t="n">
        <v>356</v>
      </c>
      <c r="E13" s="25"/>
      <c r="F13" s="9" t="s">
        <v>30</v>
      </c>
      <c r="G13" s="28"/>
      <c r="H13" s="28"/>
      <c r="I13" s="9" t="s">
        <v>30</v>
      </c>
      <c r="J13" s="9" t="s">
        <v>30</v>
      </c>
      <c r="K13" s="9" t="s">
        <v>30</v>
      </c>
      <c r="L13" s="29"/>
      <c r="M13" s="29"/>
      <c r="N13" s="29"/>
      <c r="O13" s="29"/>
      <c r="P13" s="9" t="s">
        <v>30</v>
      </c>
      <c r="Q13" s="9" t="s">
        <v>30</v>
      </c>
      <c r="R13" s="9" t="s">
        <v>30</v>
      </c>
      <c r="S13" s="30"/>
      <c r="T13" s="5"/>
      <c r="U13" s="9" t="n">
        <v>100</v>
      </c>
    </row>
    <row r="14" customFormat="false" ht="27.75" hidden="false" customHeight="true" outlineLevel="0" collapsed="false">
      <c r="A14" s="25" t="n">
        <v>6</v>
      </c>
      <c r="B14" s="25" t="s">
        <v>45</v>
      </c>
      <c r="C14" s="26" t="s">
        <v>46</v>
      </c>
      <c r="D14" s="27" t="n">
        <v>71</v>
      </c>
      <c r="E14" s="25"/>
      <c r="F14" s="9" t="s">
        <v>30</v>
      </c>
      <c r="G14" s="28"/>
      <c r="H14" s="28"/>
      <c r="I14" s="9" t="s">
        <v>30</v>
      </c>
      <c r="J14" s="9" t="s">
        <v>30</v>
      </c>
      <c r="K14" s="9" t="s">
        <v>30</v>
      </c>
      <c r="L14" s="29"/>
      <c r="M14" s="29"/>
      <c r="N14" s="29"/>
      <c r="O14" s="29"/>
      <c r="P14" s="9" t="s">
        <v>30</v>
      </c>
      <c r="Q14" s="9" t="s">
        <v>30</v>
      </c>
      <c r="R14" s="9" t="s">
        <v>30</v>
      </c>
      <c r="S14" s="30"/>
      <c r="T14" s="5"/>
      <c r="U14" s="9" t="n">
        <v>100</v>
      </c>
    </row>
    <row r="15" customFormat="false" ht="27.75" hidden="false" customHeight="true" outlineLevel="0" collapsed="false">
      <c r="A15" s="25" t="n">
        <v>7</v>
      </c>
      <c r="B15" s="25" t="s">
        <v>47</v>
      </c>
      <c r="C15" s="35" t="s">
        <v>48</v>
      </c>
      <c r="D15" s="27" t="n">
        <v>51</v>
      </c>
      <c r="E15" s="25"/>
      <c r="F15" s="9" t="s">
        <v>30</v>
      </c>
      <c r="G15" s="28"/>
      <c r="H15" s="28"/>
      <c r="I15" s="9" t="s">
        <v>30</v>
      </c>
      <c r="J15" s="9" t="s">
        <v>30</v>
      </c>
      <c r="K15" s="9" t="s">
        <v>30</v>
      </c>
      <c r="L15" s="29"/>
      <c r="M15" s="29"/>
      <c r="N15" s="29"/>
      <c r="O15" s="29"/>
      <c r="P15" s="9" t="s">
        <v>30</v>
      </c>
      <c r="Q15" s="9" t="s">
        <v>30</v>
      </c>
      <c r="R15" s="9" t="s">
        <v>30</v>
      </c>
      <c r="S15" s="30"/>
      <c r="T15" s="5"/>
      <c r="U15" s="9" t="n">
        <v>100</v>
      </c>
    </row>
    <row r="16" customFormat="false" ht="27.75" hidden="false" customHeight="true" outlineLevel="0" collapsed="false">
      <c r="A16" s="25" t="n">
        <v>8</v>
      </c>
      <c r="B16" s="25" t="s">
        <v>49</v>
      </c>
      <c r="C16" s="35" t="s">
        <v>50</v>
      </c>
      <c r="D16" s="27" t="n">
        <v>68.35</v>
      </c>
      <c r="E16" s="25"/>
      <c r="F16" s="9" t="s">
        <v>30</v>
      </c>
      <c r="G16" s="28"/>
      <c r="H16" s="28"/>
      <c r="I16" s="9" t="s">
        <v>30</v>
      </c>
      <c r="J16" s="9" t="s">
        <v>30</v>
      </c>
      <c r="K16" s="9" t="s">
        <v>30</v>
      </c>
      <c r="L16" s="29"/>
      <c r="M16" s="29"/>
      <c r="N16" s="29"/>
      <c r="O16" s="29"/>
      <c r="P16" s="9" t="s">
        <v>30</v>
      </c>
      <c r="Q16" s="9" t="s">
        <v>30</v>
      </c>
      <c r="R16" s="9" t="s">
        <v>30</v>
      </c>
      <c r="S16" s="30"/>
      <c r="T16" s="5"/>
      <c r="U16" s="9" t="n">
        <v>100</v>
      </c>
    </row>
    <row r="17" customFormat="false" ht="27.75" hidden="false" customHeight="true" outlineLevel="0" collapsed="false">
      <c r="A17" s="25" t="n">
        <v>9</v>
      </c>
      <c r="B17" s="25" t="s">
        <v>51</v>
      </c>
      <c r="C17" s="35" t="s">
        <v>52</v>
      </c>
      <c r="D17" s="27" t="n">
        <v>18.61</v>
      </c>
      <c r="E17" s="25"/>
      <c r="F17" s="9" t="s">
        <v>30</v>
      </c>
      <c r="G17" s="28"/>
      <c r="H17" s="28"/>
      <c r="I17" s="9" t="s">
        <v>30</v>
      </c>
      <c r="J17" s="9" t="s">
        <v>30</v>
      </c>
      <c r="K17" s="9" t="s">
        <v>30</v>
      </c>
      <c r="L17" s="29"/>
      <c r="M17" s="29"/>
      <c r="N17" s="29"/>
      <c r="O17" s="29"/>
      <c r="P17" s="9" t="s">
        <v>30</v>
      </c>
      <c r="Q17" s="9" t="s">
        <v>30</v>
      </c>
      <c r="R17" s="9" t="s">
        <v>30</v>
      </c>
      <c r="S17" s="30"/>
      <c r="T17" s="5"/>
      <c r="U17" s="9" t="n">
        <v>100</v>
      </c>
    </row>
    <row r="18" customFormat="false" ht="31.5" hidden="false" customHeight="false" outlineLevel="0" collapsed="false">
      <c r="A18" s="25" t="n">
        <v>10</v>
      </c>
      <c r="B18" s="25" t="s">
        <v>53</v>
      </c>
      <c r="C18" s="35" t="s">
        <v>54</v>
      </c>
      <c r="D18" s="36" t="n">
        <v>287</v>
      </c>
      <c r="E18" s="25"/>
      <c r="F18" s="9" t="s">
        <v>30</v>
      </c>
      <c r="G18" s="28" t="n">
        <v>42609.5590277778</v>
      </c>
      <c r="H18" s="28" t="n">
        <v>42609.5590277778</v>
      </c>
      <c r="I18" s="9" t="s">
        <v>30</v>
      </c>
      <c r="J18" s="9" t="s">
        <v>30</v>
      </c>
      <c r="K18" s="9" t="s">
        <v>30</v>
      </c>
      <c r="L18" s="29" t="n">
        <v>0</v>
      </c>
      <c r="M18" s="29" t="n">
        <v>0</v>
      </c>
      <c r="N18" s="29" t="n">
        <v>0</v>
      </c>
      <c r="O18" s="29" t="n">
        <v>0</v>
      </c>
      <c r="P18" s="9" t="s">
        <v>30</v>
      </c>
      <c r="Q18" s="9" t="s">
        <v>30</v>
      </c>
      <c r="R18" s="9" t="s">
        <v>30</v>
      </c>
      <c r="S18" s="30" t="s">
        <v>55</v>
      </c>
      <c r="T18" s="5"/>
      <c r="U18" s="9" t="n">
        <v>100</v>
      </c>
    </row>
    <row r="19" customFormat="false" ht="31.5" hidden="false" customHeight="false" outlineLevel="0" collapsed="false">
      <c r="A19" s="25"/>
      <c r="B19" s="25"/>
      <c r="C19" s="35"/>
      <c r="D19" s="36"/>
      <c r="E19" s="25"/>
      <c r="F19" s="9" t="s">
        <v>30</v>
      </c>
      <c r="G19" s="28" t="n">
        <v>42609.5680555556</v>
      </c>
      <c r="H19" s="28" t="n">
        <v>42609.5680555556</v>
      </c>
      <c r="I19" s="9" t="s">
        <v>30</v>
      </c>
      <c r="J19" s="9" t="s">
        <v>30</v>
      </c>
      <c r="K19" s="9" t="s">
        <v>30</v>
      </c>
      <c r="L19" s="29" t="n">
        <v>0</v>
      </c>
      <c r="M19" s="29" t="n">
        <v>0</v>
      </c>
      <c r="N19" s="29" t="n">
        <v>0</v>
      </c>
      <c r="O19" s="29" t="n">
        <v>0</v>
      </c>
      <c r="P19" s="9" t="s">
        <v>30</v>
      </c>
      <c r="Q19" s="9" t="s">
        <v>30</v>
      </c>
      <c r="R19" s="9" t="s">
        <v>30</v>
      </c>
      <c r="S19" s="30" t="s">
        <v>56</v>
      </c>
      <c r="T19" s="5"/>
    </row>
    <row r="20" customFormat="false" ht="15.75" hidden="false" customHeight="true" outlineLevel="0" collapsed="false">
      <c r="A20" s="25"/>
      <c r="B20" s="25"/>
      <c r="C20" s="35"/>
      <c r="D20" s="36"/>
      <c r="E20" s="25"/>
      <c r="F20" s="9" t="s">
        <v>30</v>
      </c>
      <c r="G20" s="33" t="s">
        <v>38</v>
      </c>
      <c r="H20" s="33"/>
      <c r="I20" s="9" t="s">
        <v>30</v>
      </c>
      <c r="J20" s="9" t="s">
        <v>30</v>
      </c>
      <c r="K20" s="9" t="s">
        <v>30</v>
      </c>
      <c r="L20" s="34" t="n">
        <v>0</v>
      </c>
      <c r="M20" s="34" t="n">
        <v>0</v>
      </c>
      <c r="N20" s="34" t="n">
        <v>0</v>
      </c>
      <c r="O20" s="34" t="n">
        <v>0</v>
      </c>
      <c r="P20" s="9" t="s">
        <v>30</v>
      </c>
      <c r="Q20" s="9" t="s">
        <v>30</v>
      </c>
      <c r="R20" s="9" t="s">
        <v>30</v>
      </c>
      <c r="S20" s="30"/>
      <c r="T20" s="5"/>
    </row>
    <row r="21" customFormat="false" ht="47.25" hidden="false" customHeight="false" outlineLevel="0" collapsed="false">
      <c r="A21" s="25" t="n">
        <v>11</v>
      </c>
      <c r="B21" s="25" t="s">
        <v>57</v>
      </c>
      <c r="C21" s="35" t="s">
        <v>58</v>
      </c>
      <c r="D21" s="25" t="n">
        <v>196.12</v>
      </c>
      <c r="E21" s="25"/>
      <c r="F21" s="9" t="s">
        <v>30</v>
      </c>
      <c r="G21" s="28" t="n">
        <v>42590.4048611111</v>
      </c>
      <c r="H21" s="28" t="n">
        <v>42590.4180555556</v>
      </c>
      <c r="I21" s="9" t="s">
        <v>30</v>
      </c>
      <c r="J21" s="9" t="s">
        <v>30</v>
      </c>
      <c r="K21" s="9" t="s">
        <v>30</v>
      </c>
      <c r="L21" s="29" t="n">
        <v>0</v>
      </c>
      <c r="M21" s="29" t="n">
        <v>0</v>
      </c>
      <c r="N21" s="29" t="n">
        <v>0.316666666666667</v>
      </c>
      <c r="O21" s="29" t="n">
        <v>0</v>
      </c>
      <c r="P21" s="9" t="s">
        <v>30</v>
      </c>
      <c r="Q21" s="9" t="s">
        <v>30</v>
      </c>
      <c r="R21" s="9" t="s">
        <v>30</v>
      </c>
      <c r="S21" s="30" t="s">
        <v>59</v>
      </c>
      <c r="T21" s="5"/>
      <c r="U21" s="9" t="n">
        <v>98.9781</v>
      </c>
    </row>
    <row r="22" customFormat="false" ht="31.5" hidden="false" customHeight="false" outlineLevel="0" collapsed="false">
      <c r="A22" s="25"/>
      <c r="B22" s="25"/>
      <c r="C22" s="35"/>
      <c r="D22" s="25"/>
      <c r="E22" s="25"/>
      <c r="F22" s="9" t="s">
        <v>30</v>
      </c>
      <c r="G22" s="28" t="n">
        <v>42599.8138888889</v>
      </c>
      <c r="H22" s="28" t="n">
        <v>42599.925</v>
      </c>
      <c r="I22" s="9" t="s">
        <v>30</v>
      </c>
      <c r="J22" s="9" t="s">
        <v>30</v>
      </c>
      <c r="K22" s="9" t="s">
        <v>30</v>
      </c>
      <c r="L22" s="29" t="n">
        <v>2.66666666666667</v>
      </c>
      <c r="M22" s="29" t="n">
        <v>0</v>
      </c>
      <c r="N22" s="29" t="n">
        <v>0</v>
      </c>
      <c r="O22" s="29" t="n">
        <v>0</v>
      </c>
      <c r="P22" s="9" t="s">
        <v>30</v>
      </c>
      <c r="Q22" s="9" t="s">
        <v>30</v>
      </c>
      <c r="R22" s="9" t="s">
        <v>30</v>
      </c>
      <c r="S22" s="30" t="s">
        <v>60</v>
      </c>
      <c r="T22" s="5"/>
    </row>
    <row r="23" customFormat="false" ht="31.5" hidden="false" customHeight="false" outlineLevel="0" collapsed="false">
      <c r="A23" s="25"/>
      <c r="B23" s="25"/>
      <c r="C23" s="35"/>
      <c r="D23" s="25"/>
      <c r="E23" s="25"/>
      <c r="F23" s="9" t="s">
        <v>30</v>
      </c>
      <c r="G23" s="28" t="n">
        <v>42606.4652777778</v>
      </c>
      <c r="H23" s="28" t="n">
        <v>42606.6708333333</v>
      </c>
      <c r="I23" s="9" t="s">
        <v>30</v>
      </c>
      <c r="J23" s="9" t="s">
        <v>30</v>
      </c>
      <c r="K23" s="9" t="s">
        <v>30</v>
      </c>
      <c r="L23" s="29" t="n">
        <v>4.93333333333333</v>
      </c>
      <c r="M23" s="29" t="n">
        <v>0</v>
      </c>
      <c r="N23" s="29" t="n">
        <v>0</v>
      </c>
      <c r="O23" s="29" t="n">
        <v>0</v>
      </c>
      <c r="P23" s="9" t="s">
        <v>30</v>
      </c>
      <c r="Q23" s="9" t="s">
        <v>30</v>
      </c>
      <c r="R23" s="9" t="s">
        <v>30</v>
      </c>
      <c r="S23" s="30" t="s">
        <v>61</v>
      </c>
      <c r="T23" s="5"/>
    </row>
    <row r="24" customFormat="false" ht="15.75" hidden="false" customHeight="true" outlineLevel="0" collapsed="false">
      <c r="A24" s="25"/>
      <c r="B24" s="25"/>
      <c r="C24" s="35"/>
      <c r="D24" s="25"/>
      <c r="E24" s="25"/>
      <c r="F24" s="9" t="s">
        <v>30</v>
      </c>
      <c r="G24" s="33" t="s">
        <v>38</v>
      </c>
      <c r="H24" s="33"/>
      <c r="I24" s="9" t="s">
        <v>30</v>
      </c>
      <c r="J24" s="9" t="s">
        <v>30</v>
      </c>
      <c r="K24" s="9" t="s">
        <v>30</v>
      </c>
      <c r="L24" s="34" t="n">
        <v>7.6</v>
      </c>
      <c r="M24" s="34" t="n">
        <v>0</v>
      </c>
      <c r="N24" s="34" t="n">
        <v>0.316666666666667</v>
      </c>
      <c r="O24" s="34" t="n">
        <v>0</v>
      </c>
      <c r="P24" s="9" t="s">
        <v>30</v>
      </c>
      <c r="Q24" s="9" t="s">
        <v>30</v>
      </c>
      <c r="R24" s="9" t="s">
        <v>30</v>
      </c>
      <c r="S24" s="30"/>
      <c r="T24" s="5"/>
    </row>
    <row r="25" customFormat="false" ht="31.5" hidden="false" customHeight="false" outlineLevel="0" collapsed="false">
      <c r="A25" s="25" t="n">
        <v>12</v>
      </c>
      <c r="B25" s="25" t="s">
        <v>62</v>
      </c>
      <c r="C25" s="35" t="s">
        <v>63</v>
      </c>
      <c r="D25" s="27" t="n">
        <v>25.34</v>
      </c>
      <c r="E25" s="25"/>
      <c r="F25" s="9" t="s">
        <v>30</v>
      </c>
      <c r="G25" s="28" t="n">
        <v>42613.6944444444</v>
      </c>
      <c r="H25" s="28" t="n">
        <v>42613.7694444444</v>
      </c>
      <c r="I25" s="9" t="s">
        <v>30</v>
      </c>
      <c r="J25" s="9" t="s">
        <v>30</v>
      </c>
      <c r="K25" s="9" t="s">
        <v>30</v>
      </c>
      <c r="L25" s="29" t="n">
        <v>0</v>
      </c>
      <c r="M25" s="29" t="n">
        <v>0</v>
      </c>
      <c r="N25" s="29" t="n">
        <v>0</v>
      </c>
      <c r="O25" s="29" t="n">
        <v>1.8</v>
      </c>
      <c r="P25" s="9" t="s">
        <v>30</v>
      </c>
      <c r="Q25" s="9" t="s">
        <v>30</v>
      </c>
      <c r="R25" s="9" t="s">
        <v>30</v>
      </c>
      <c r="S25" s="30" t="s">
        <v>64</v>
      </c>
      <c r="T25" s="5"/>
      <c r="U25" s="9" t="n">
        <v>100</v>
      </c>
    </row>
    <row r="26" customFormat="false" ht="27.75" hidden="false" customHeight="true" outlineLevel="0" collapsed="false">
      <c r="A26" s="25" t="n">
        <v>13</v>
      </c>
      <c r="B26" s="25" t="s">
        <v>65</v>
      </c>
      <c r="C26" s="35" t="s">
        <v>66</v>
      </c>
      <c r="D26" s="27" t="n">
        <v>9.38</v>
      </c>
      <c r="E26" s="25"/>
      <c r="F26" s="9" t="s">
        <v>30</v>
      </c>
      <c r="G26" s="28"/>
      <c r="H26" s="28"/>
      <c r="I26" s="9" t="s">
        <v>30</v>
      </c>
      <c r="J26" s="9" t="s">
        <v>30</v>
      </c>
      <c r="K26" s="9" t="s">
        <v>30</v>
      </c>
      <c r="L26" s="29"/>
      <c r="M26" s="29"/>
      <c r="N26" s="29"/>
      <c r="O26" s="29"/>
      <c r="P26" s="9" t="s">
        <v>30</v>
      </c>
      <c r="Q26" s="9" t="s">
        <v>30</v>
      </c>
      <c r="R26" s="9" t="s">
        <v>30</v>
      </c>
      <c r="S26" s="30"/>
      <c r="T26" s="5"/>
      <c r="U26" s="9" t="n">
        <v>100</v>
      </c>
    </row>
    <row r="27" customFormat="false" ht="27.75" hidden="false" customHeight="true" outlineLevel="0" collapsed="false">
      <c r="A27" s="25" t="n">
        <v>14</v>
      </c>
      <c r="B27" s="25" t="s">
        <v>67</v>
      </c>
      <c r="C27" s="35" t="s">
        <v>68</v>
      </c>
      <c r="D27" s="27" t="n">
        <v>28.12</v>
      </c>
      <c r="E27" s="25"/>
      <c r="F27" s="9" t="s">
        <v>30</v>
      </c>
      <c r="G27" s="28"/>
      <c r="H27" s="28"/>
      <c r="I27" s="9" t="s">
        <v>30</v>
      </c>
      <c r="J27" s="9" t="s">
        <v>30</v>
      </c>
      <c r="K27" s="9" t="s">
        <v>30</v>
      </c>
      <c r="L27" s="29"/>
      <c r="M27" s="29"/>
      <c r="N27" s="29"/>
      <c r="O27" s="29"/>
      <c r="P27" s="9" t="s">
        <v>30</v>
      </c>
      <c r="Q27" s="9" t="s">
        <v>30</v>
      </c>
      <c r="R27" s="9" t="s">
        <v>30</v>
      </c>
      <c r="S27" s="30"/>
      <c r="T27" s="5"/>
      <c r="U27" s="9" t="n">
        <v>100</v>
      </c>
    </row>
    <row r="28" customFormat="false" ht="27.75" hidden="false" customHeight="true" outlineLevel="0" collapsed="false">
      <c r="A28" s="25" t="n">
        <v>15</v>
      </c>
      <c r="B28" s="25" t="s">
        <v>69</v>
      </c>
      <c r="C28" s="35" t="s">
        <v>70</v>
      </c>
      <c r="D28" s="27" t="n">
        <v>18.74</v>
      </c>
      <c r="E28" s="25"/>
      <c r="F28" s="9" t="s">
        <v>30</v>
      </c>
      <c r="G28" s="28"/>
      <c r="H28" s="28"/>
      <c r="I28" s="9" t="s">
        <v>30</v>
      </c>
      <c r="J28" s="9" t="s">
        <v>30</v>
      </c>
      <c r="K28" s="9" t="s">
        <v>30</v>
      </c>
      <c r="L28" s="29"/>
      <c r="M28" s="29"/>
      <c r="N28" s="29"/>
      <c r="O28" s="29"/>
      <c r="P28" s="9" t="s">
        <v>30</v>
      </c>
      <c r="Q28" s="9" t="s">
        <v>30</v>
      </c>
      <c r="R28" s="9" t="s">
        <v>30</v>
      </c>
      <c r="S28" s="30"/>
      <c r="T28" s="5"/>
      <c r="U28" s="9" t="n">
        <v>100</v>
      </c>
    </row>
    <row r="29" customFormat="false" ht="31.5" hidden="false" customHeight="false" outlineLevel="0" collapsed="false">
      <c r="A29" s="25" t="n">
        <v>16</v>
      </c>
      <c r="B29" s="25" t="s">
        <v>71</v>
      </c>
      <c r="C29" s="35" t="s">
        <v>72</v>
      </c>
      <c r="D29" s="27" t="n">
        <v>190.247</v>
      </c>
      <c r="E29" s="25"/>
      <c r="F29" s="9" t="s">
        <v>30</v>
      </c>
      <c r="G29" s="28" t="n">
        <v>42603.2993055556</v>
      </c>
      <c r="H29" s="28" t="n">
        <v>42610.8791666667</v>
      </c>
      <c r="I29" s="9" t="s">
        <v>30</v>
      </c>
      <c r="J29" s="9" t="s">
        <v>30</v>
      </c>
      <c r="K29" s="9" t="s">
        <v>30</v>
      </c>
      <c r="L29" s="29" t="n">
        <v>0</v>
      </c>
      <c r="M29" s="29" t="n">
        <v>0</v>
      </c>
      <c r="N29" s="29" t="n">
        <v>0</v>
      </c>
      <c r="O29" s="29" t="n">
        <v>181.916666666667</v>
      </c>
      <c r="P29" s="9" t="s">
        <v>30</v>
      </c>
      <c r="Q29" s="9" t="s">
        <v>30</v>
      </c>
      <c r="R29" s="9" t="s">
        <v>30</v>
      </c>
      <c r="S29" s="30" t="s">
        <v>73</v>
      </c>
      <c r="T29" s="5"/>
      <c r="U29" s="9" t="n">
        <v>100</v>
      </c>
    </row>
    <row r="30" customFormat="false" ht="30" hidden="false" customHeight="true" outlineLevel="0" collapsed="false">
      <c r="A30" s="25" t="n">
        <v>17</v>
      </c>
      <c r="B30" s="25" t="s">
        <v>74</v>
      </c>
      <c r="C30" s="35" t="s">
        <v>75</v>
      </c>
      <c r="D30" s="27" t="n">
        <v>143.3</v>
      </c>
      <c r="E30" s="25"/>
      <c r="F30" s="9" t="s">
        <v>30</v>
      </c>
      <c r="G30" s="28"/>
      <c r="H30" s="28"/>
      <c r="I30" s="9" t="s">
        <v>30</v>
      </c>
      <c r="J30" s="9" t="s">
        <v>30</v>
      </c>
      <c r="K30" s="9" t="s">
        <v>30</v>
      </c>
      <c r="L30" s="29"/>
      <c r="M30" s="29"/>
      <c r="N30" s="29"/>
      <c r="O30" s="29"/>
      <c r="P30" s="9" t="s">
        <v>30</v>
      </c>
      <c r="Q30" s="9" t="s">
        <v>30</v>
      </c>
      <c r="R30" s="9" t="s">
        <v>30</v>
      </c>
      <c r="S30" s="30"/>
      <c r="T30" s="5"/>
      <c r="U30" s="9" t="n">
        <v>100</v>
      </c>
    </row>
    <row r="31" customFormat="false" ht="30" hidden="false" customHeight="true" outlineLevel="0" collapsed="false">
      <c r="A31" s="25" t="n">
        <v>18</v>
      </c>
      <c r="B31" s="25" t="s">
        <v>76</v>
      </c>
      <c r="C31" s="35" t="s">
        <v>77</v>
      </c>
      <c r="D31" s="27" t="n">
        <v>28</v>
      </c>
      <c r="E31" s="25"/>
      <c r="F31" s="9" t="s">
        <v>30</v>
      </c>
      <c r="G31" s="28"/>
      <c r="H31" s="28"/>
      <c r="I31" s="9" t="s">
        <v>30</v>
      </c>
      <c r="J31" s="9" t="s">
        <v>30</v>
      </c>
      <c r="K31" s="9" t="s">
        <v>30</v>
      </c>
      <c r="L31" s="29"/>
      <c r="M31" s="29"/>
      <c r="N31" s="29"/>
      <c r="O31" s="29"/>
      <c r="P31" s="9" t="s">
        <v>30</v>
      </c>
      <c r="Q31" s="9" t="s">
        <v>30</v>
      </c>
      <c r="R31" s="9" t="s">
        <v>30</v>
      </c>
      <c r="S31" s="30"/>
      <c r="T31" s="5"/>
      <c r="U31" s="9" t="n">
        <v>100</v>
      </c>
    </row>
    <row r="32" customFormat="false" ht="30" hidden="false" customHeight="true" outlineLevel="0" collapsed="false">
      <c r="A32" s="25" t="n">
        <v>19</v>
      </c>
      <c r="B32" s="25" t="s">
        <v>78</v>
      </c>
      <c r="C32" s="35" t="s">
        <v>79</v>
      </c>
      <c r="D32" s="27" t="n">
        <v>145.3</v>
      </c>
      <c r="E32" s="25"/>
      <c r="F32" s="9" t="s">
        <v>30</v>
      </c>
      <c r="G32" s="28"/>
      <c r="H32" s="28"/>
      <c r="I32" s="9" t="s">
        <v>30</v>
      </c>
      <c r="J32" s="9" t="s">
        <v>30</v>
      </c>
      <c r="K32" s="9" t="s">
        <v>30</v>
      </c>
      <c r="L32" s="29"/>
      <c r="M32" s="29"/>
      <c r="N32" s="29"/>
      <c r="O32" s="29"/>
      <c r="P32" s="9" t="s">
        <v>30</v>
      </c>
      <c r="Q32" s="9" t="s">
        <v>30</v>
      </c>
      <c r="R32" s="9" t="s">
        <v>30</v>
      </c>
      <c r="S32" s="30"/>
      <c r="T32" s="5"/>
      <c r="U32" s="9" t="n">
        <v>100</v>
      </c>
    </row>
    <row r="33" customFormat="false" ht="31.5" hidden="false" customHeight="false" outlineLevel="0" collapsed="false">
      <c r="A33" s="25" t="n">
        <v>20</v>
      </c>
      <c r="B33" s="25" t="s">
        <v>80</v>
      </c>
      <c r="C33" s="35" t="s">
        <v>81</v>
      </c>
      <c r="D33" s="27" t="n">
        <v>145.3</v>
      </c>
      <c r="E33" s="25"/>
      <c r="F33" s="9" t="s">
        <v>30</v>
      </c>
      <c r="G33" s="28" t="n">
        <v>42612.3451388889</v>
      </c>
      <c r="H33" s="28" t="n">
        <v>42612.7847222222</v>
      </c>
      <c r="I33" s="9" t="s">
        <v>30</v>
      </c>
      <c r="J33" s="9" t="s">
        <v>30</v>
      </c>
      <c r="K33" s="9" t="s">
        <v>30</v>
      </c>
      <c r="L33" s="29" t="n">
        <v>0</v>
      </c>
      <c r="M33" s="29" t="n">
        <v>0</v>
      </c>
      <c r="N33" s="29" t="n">
        <v>10.55</v>
      </c>
      <c r="O33" s="29" t="n">
        <v>0</v>
      </c>
      <c r="P33" s="9" t="s">
        <v>30</v>
      </c>
      <c r="Q33" s="9" t="s">
        <v>30</v>
      </c>
      <c r="R33" s="9" t="s">
        <v>30</v>
      </c>
      <c r="S33" s="30" t="s">
        <v>82</v>
      </c>
      <c r="T33" s="5"/>
      <c r="U33" s="9" t="n">
        <v>100</v>
      </c>
    </row>
    <row r="34" customFormat="false" ht="47.25" hidden="false" customHeight="false" outlineLevel="0" collapsed="false">
      <c r="A34" s="25" t="n">
        <v>21</v>
      </c>
      <c r="B34" s="25" t="s">
        <v>83</v>
      </c>
      <c r="C34" s="35" t="s">
        <v>84</v>
      </c>
      <c r="D34" s="27" t="n">
        <v>188</v>
      </c>
      <c r="E34" s="25"/>
      <c r="F34" s="9" t="s">
        <v>30</v>
      </c>
      <c r="G34" s="28" t="n">
        <v>42609.4284722222</v>
      </c>
      <c r="H34" s="28" t="n">
        <v>42609.8659722222</v>
      </c>
      <c r="I34" s="9" t="s">
        <v>30</v>
      </c>
      <c r="J34" s="9" t="s">
        <v>30</v>
      </c>
      <c r="K34" s="9" t="s">
        <v>30</v>
      </c>
      <c r="L34" s="29" t="n">
        <v>0</v>
      </c>
      <c r="M34" s="29" t="n">
        <v>10.5</v>
      </c>
      <c r="N34" s="29" t="n">
        <v>0</v>
      </c>
      <c r="O34" s="29" t="n">
        <v>0</v>
      </c>
      <c r="P34" s="9" t="s">
        <v>30</v>
      </c>
      <c r="Q34" s="9" t="s">
        <v>30</v>
      </c>
      <c r="R34" s="9" t="s">
        <v>30</v>
      </c>
      <c r="S34" s="30" t="s">
        <v>85</v>
      </c>
      <c r="T34" s="5"/>
      <c r="U34" s="9" t="n">
        <v>100</v>
      </c>
    </row>
    <row r="35" customFormat="false" ht="30.75" hidden="false" customHeight="true" outlineLevel="0" collapsed="false">
      <c r="A35" s="25" t="n">
        <v>22</v>
      </c>
      <c r="B35" s="25" t="s">
        <v>86</v>
      </c>
      <c r="C35" s="35" t="s">
        <v>87</v>
      </c>
      <c r="D35" s="27" t="n">
        <v>135</v>
      </c>
      <c r="E35" s="25"/>
      <c r="F35" s="9" t="s">
        <v>30</v>
      </c>
      <c r="G35" s="28"/>
      <c r="H35" s="28"/>
      <c r="I35" s="9" t="s">
        <v>30</v>
      </c>
      <c r="J35" s="9" t="s">
        <v>30</v>
      </c>
      <c r="K35" s="9" t="s">
        <v>30</v>
      </c>
      <c r="L35" s="29"/>
      <c r="M35" s="29"/>
      <c r="N35" s="29"/>
      <c r="O35" s="29"/>
      <c r="P35" s="9" t="s">
        <v>30</v>
      </c>
      <c r="Q35" s="9" t="s">
        <v>30</v>
      </c>
      <c r="R35" s="9" t="s">
        <v>30</v>
      </c>
      <c r="S35" s="30"/>
      <c r="T35" s="5"/>
      <c r="U35" s="9" t="n">
        <v>100</v>
      </c>
    </row>
    <row r="36" customFormat="false" ht="30.75" hidden="false" customHeight="true" outlineLevel="0" collapsed="false">
      <c r="A36" s="25" t="n">
        <v>23</v>
      </c>
      <c r="B36" s="25" t="s">
        <v>88</v>
      </c>
      <c r="C36" s="35" t="s">
        <v>89</v>
      </c>
      <c r="D36" s="27" t="n">
        <v>62.6</v>
      </c>
      <c r="E36" s="25"/>
      <c r="F36" s="9" t="s">
        <v>30</v>
      </c>
      <c r="G36" s="28"/>
      <c r="H36" s="28"/>
      <c r="I36" s="9" t="s">
        <v>30</v>
      </c>
      <c r="J36" s="9" t="s">
        <v>30</v>
      </c>
      <c r="K36" s="9" t="s">
        <v>30</v>
      </c>
      <c r="L36" s="29"/>
      <c r="M36" s="29"/>
      <c r="N36" s="29"/>
      <c r="O36" s="29"/>
      <c r="P36" s="9" t="s">
        <v>30</v>
      </c>
      <c r="Q36" s="9" t="s">
        <v>30</v>
      </c>
      <c r="R36" s="9" t="s">
        <v>30</v>
      </c>
      <c r="S36" s="30"/>
      <c r="T36" s="5"/>
      <c r="U36" s="9" t="n">
        <v>100</v>
      </c>
    </row>
    <row r="37" customFormat="false" ht="30.75" hidden="false" customHeight="true" outlineLevel="0" collapsed="false">
      <c r="A37" s="25" t="n">
        <v>24</v>
      </c>
      <c r="B37" s="25" t="s">
        <v>90</v>
      </c>
      <c r="C37" s="35" t="s">
        <v>91</v>
      </c>
      <c r="D37" s="27" t="n">
        <v>274.92</v>
      </c>
      <c r="E37" s="25"/>
      <c r="F37" s="9" t="s">
        <v>30</v>
      </c>
      <c r="G37" s="28" t="n">
        <v>42595.5729166667</v>
      </c>
      <c r="H37" s="28" t="n">
        <v>42595.7708333333</v>
      </c>
      <c r="I37" s="9" t="s">
        <v>30</v>
      </c>
      <c r="J37" s="9" t="s">
        <v>30</v>
      </c>
      <c r="K37" s="9" t="s">
        <v>30</v>
      </c>
      <c r="L37" s="29" t="n">
        <v>4.75</v>
      </c>
      <c r="M37" s="29" t="n">
        <v>0</v>
      </c>
      <c r="N37" s="29" t="n">
        <v>0</v>
      </c>
      <c r="O37" s="29" t="n">
        <v>0</v>
      </c>
      <c r="P37" s="9" t="s">
        <v>30</v>
      </c>
      <c r="Q37" s="9" t="s">
        <v>30</v>
      </c>
      <c r="R37" s="9" t="s">
        <v>30</v>
      </c>
      <c r="S37" s="30" t="s">
        <v>92</v>
      </c>
      <c r="T37" s="5"/>
      <c r="U37" s="9" t="n">
        <v>99.3616</v>
      </c>
    </row>
    <row r="38" customFormat="false" ht="30.75" hidden="false" customHeight="true" outlineLevel="0" collapsed="false">
      <c r="A38" s="25" t="n">
        <v>25</v>
      </c>
      <c r="B38" s="25" t="s">
        <v>93</v>
      </c>
      <c r="C38" s="35" t="s">
        <v>94</v>
      </c>
      <c r="D38" s="27" t="n">
        <v>272</v>
      </c>
      <c r="E38" s="25"/>
      <c r="F38" s="9" t="s">
        <v>30</v>
      </c>
      <c r="G38" s="28"/>
      <c r="H38" s="28"/>
      <c r="I38" s="9" t="s">
        <v>30</v>
      </c>
      <c r="J38" s="9" t="s">
        <v>30</v>
      </c>
      <c r="K38" s="9" t="s">
        <v>30</v>
      </c>
      <c r="L38" s="29"/>
      <c r="M38" s="29"/>
      <c r="N38" s="29"/>
      <c r="O38" s="29"/>
      <c r="P38" s="9" t="s">
        <v>30</v>
      </c>
      <c r="Q38" s="9" t="s">
        <v>30</v>
      </c>
      <c r="R38" s="9" t="s">
        <v>30</v>
      </c>
      <c r="S38" s="30"/>
      <c r="T38" s="5"/>
      <c r="U38" s="9" t="n">
        <v>100</v>
      </c>
    </row>
    <row r="39" customFormat="false" ht="31.5" hidden="false" customHeight="false" outlineLevel="0" collapsed="false">
      <c r="A39" s="25" t="n">
        <v>26</v>
      </c>
      <c r="B39" s="25" t="s">
        <v>95</v>
      </c>
      <c r="C39" s="35" t="s">
        <v>96</v>
      </c>
      <c r="D39" s="27" t="n">
        <v>301.5</v>
      </c>
      <c r="E39" s="25"/>
      <c r="F39" s="9" t="s">
        <v>30</v>
      </c>
      <c r="G39" s="28" t="n">
        <v>42608.30625</v>
      </c>
      <c r="H39" s="28" t="n">
        <v>42611.8875</v>
      </c>
      <c r="I39" s="9" t="s">
        <v>30</v>
      </c>
      <c r="J39" s="9" t="s">
        <v>30</v>
      </c>
      <c r="K39" s="9" t="s">
        <v>30</v>
      </c>
      <c r="L39" s="29" t="n">
        <v>0</v>
      </c>
      <c r="M39" s="29" t="n">
        <v>0</v>
      </c>
      <c r="N39" s="29" t="n">
        <v>0</v>
      </c>
      <c r="O39" s="29" t="n">
        <v>85.95</v>
      </c>
      <c r="P39" s="9" t="s">
        <v>30</v>
      </c>
      <c r="Q39" s="9" t="s">
        <v>30</v>
      </c>
      <c r="R39" s="9" t="s">
        <v>30</v>
      </c>
      <c r="S39" s="30" t="s">
        <v>97</v>
      </c>
      <c r="T39" s="5"/>
      <c r="U39" s="9" t="n">
        <v>100</v>
      </c>
    </row>
    <row r="40" customFormat="false" ht="15.75" hidden="false" customHeight="false" outlineLevel="0" collapsed="false">
      <c r="A40" s="25" t="n">
        <v>27</v>
      </c>
      <c r="B40" s="25" t="s">
        <v>98</v>
      </c>
      <c r="C40" s="35" t="s">
        <v>99</v>
      </c>
      <c r="D40" s="27" t="n">
        <v>28</v>
      </c>
      <c r="E40" s="25"/>
      <c r="F40" s="9" t="s">
        <v>30</v>
      </c>
      <c r="G40" s="28"/>
      <c r="H40" s="28"/>
      <c r="I40" s="9" t="s">
        <v>30</v>
      </c>
      <c r="J40" s="9" t="s">
        <v>30</v>
      </c>
      <c r="K40" s="9" t="s">
        <v>30</v>
      </c>
      <c r="L40" s="29"/>
      <c r="M40" s="29"/>
      <c r="N40" s="29"/>
      <c r="O40" s="29"/>
      <c r="P40" s="9" t="s">
        <v>30</v>
      </c>
      <c r="Q40" s="9" t="s">
        <v>30</v>
      </c>
      <c r="R40" s="9" t="s">
        <v>30</v>
      </c>
      <c r="S40" s="30"/>
      <c r="T40" s="5"/>
      <c r="U40" s="9" t="n">
        <v>100</v>
      </c>
    </row>
    <row r="41" customFormat="false" ht="31.5" hidden="false" customHeight="false" outlineLevel="0" collapsed="false">
      <c r="A41" s="25" t="n">
        <v>28</v>
      </c>
      <c r="B41" s="25" t="s">
        <v>100</v>
      </c>
      <c r="C41" s="26" t="s">
        <v>101</v>
      </c>
      <c r="D41" s="37" t="n">
        <v>1500</v>
      </c>
      <c r="E41" s="38" t="s">
        <v>29</v>
      </c>
      <c r="F41" s="9" t="s">
        <v>30</v>
      </c>
      <c r="G41" s="28" t="n">
        <v>42589.3041666667</v>
      </c>
      <c r="H41" s="28" t="n">
        <v>42589.375</v>
      </c>
      <c r="I41" s="9" t="s">
        <v>30</v>
      </c>
      <c r="J41" s="9" t="s">
        <v>30</v>
      </c>
      <c r="K41" s="9" t="s">
        <v>30</v>
      </c>
      <c r="L41" s="29" t="n">
        <v>0</v>
      </c>
      <c r="M41" s="29" t="n">
        <v>0</v>
      </c>
      <c r="N41" s="29" t="n">
        <v>1.7</v>
      </c>
      <c r="O41" s="29" t="n">
        <v>0</v>
      </c>
      <c r="P41" s="9" t="s">
        <v>30</v>
      </c>
      <c r="Q41" s="9" t="s">
        <v>30</v>
      </c>
      <c r="R41" s="9" t="s">
        <v>30</v>
      </c>
      <c r="S41" s="30" t="s">
        <v>102</v>
      </c>
      <c r="T41" s="5"/>
      <c r="U41" s="9" t="n">
        <v>100</v>
      </c>
    </row>
    <row r="42" customFormat="false" ht="28.5" hidden="false" customHeight="true" outlineLevel="0" collapsed="false">
      <c r="A42" s="25" t="n">
        <v>29</v>
      </c>
      <c r="B42" s="25" t="s">
        <v>103</v>
      </c>
      <c r="C42" s="26" t="s">
        <v>104</v>
      </c>
      <c r="D42" s="37" t="n">
        <v>1500</v>
      </c>
      <c r="E42" s="38"/>
      <c r="F42" s="9" t="s">
        <v>30</v>
      </c>
      <c r="G42" s="28"/>
      <c r="H42" s="28"/>
      <c r="I42" s="9" t="s">
        <v>30</v>
      </c>
      <c r="J42" s="9" t="s">
        <v>30</v>
      </c>
      <c r="K42" s="9" t="s">
        <v>30</v>
      </c>
      <c r="L42" s="29"/>
      <c r="M42" s="29"/>
      <c r="N42" s="29"/>
      <c r="O42" s="29"/>
      <c r="P42" s="9" t="s">
        <v>30</v>
      </c>
      <c r="Q42" s="9" t="s">
        <v>30</v>
      </c>
      <c r="R42" s="9" t="s">
        <v>30</v>
      </c>
      <c r="S42" s="30"/>
      <c r="T42" s="5"/>
      <c r="U42" s="9" t="n">
        <v>100</v>
      </c>
    </row>
    <row r="43" customFormat="false" ht="28.5" hidden="false" customHeight="true" outlineLevel="0" collapsed="false">
      <c r="A43" s="25" t="n">
        <v>30</v>
      </c>
      <c r="B43" s="25" t="s">
        <v>105</v>
      </c>
      <c r="C43" s="26" t="s">
        <v>106</v>
      </c>
      <c r="D43" s="37" t="n">
        <v>315</v>
      </c>
      <c r="E43" s="38"/>
      <c r="F43" s="9" t="s">
        <v>30</v>
      </c>
      <c r="G43" s="28"/>
      <c r="H43" s="28"/>
      <c r="I43" s="9" t="s">
        <v>30</v>
      </c>
      <c r="J43" s="9" t="s">
        <v>30</v>
      </c>
      <c r="K43" s="9" t="s">
        <v>30</v>
      </c>
      <c r="L43" s="29"/>
      <c r="M43" s="29"/>
      <c r="N43" s="29"/>
      <c r="O43" s="29"/>
      <c r="P43" s="9" t="s">
        <v>30</v>
      </c>
      <c r="Q43" s="9" t="s">
        <v>30</v>
      </c>
      <c r="R43" s="9" t="s">
        <v>30</v>
      </c>
      <c r="S43" s="30"/>
      <c r="T43" s="5"/>
      <c r="U43" s="9" t="n">
        <v>100</v>
      </c>
    </row>
    <row r="44" customFormat="false" ht="31.5" hidden="false" customHeight="false" outlineLevel="0" collapsed="false">
      <c r="A44" s="25" t="n">
        <v>31</v>
      </c>
      <c r="B44" s="25" t="s">
        <v>107</v>
      </c>
      <c r="C44" s="26" t="s">
        <v>108</v>
      </c>
      <c r="D44" s="25" t="n">
        <v>315</v>
      </c>
      <c r="E44" s="38"/>
      <c r="F44" s="9" t="s">
        <v>30</v>
      </c>
      <c r="G44" s="28" t="n">
        <v>42593.3548611111</v>
      </c>
      <c r="H44" s="28" t="n">
        <v>42593.4055555556</v>
      </c>
      <c r="I44" s="9" t="s">
        <v>30</v>
      </c>
      <c r="J44" s="9" t="s">
        <v>30</v>
      </c>
      <c r="K44" s="9" t="s">
        <v>30</v>
      </c>
      <c r="L44" s="39" t="n">
        <v>0</v>
      </c>
      <c r="M44" s="39" t="n">
        <v>1.21666666666667</v>
      </c>
      <c r="N44" s="39" t="n">
        <v>0</v>
      </c>
      <c r="O44" s="39" t="n">
        <v>0</v>
      </c>
      <c r="P44" s="9" t="s">
        <v>30</v>
      </c>
      <c r="Q44" s="9" t="s">
        <v>30</v>
      </c>
      <c r="R44" s="9" t="s">
        <v>30</v>
      </c>
      <c r="S44" s="40" t="s">
        <v>109</v>
      </c>
      <c r="T44" s="5"/>
      <c r="U44" s="9" t="n">
        <v>100</v>
      </c>
    </row>
    <row r="45" customFormat="false" ht="49.5" hidden="false" customHeight="true" outlineLevel="0" collapsed="false">
      <c r="A45" s="25"/>
      <c r="B45" s="25"/>
      <c r="C45" s="26"/>
      <c r="D45" s="25"/>
      <c r="E45" s="38"/>
      <c r="F45" s="9" t="s">
        <v>30</v>
      </c>
      <c r="G45" s="28" t="n">
        <v>42594.2756944444</v>
      </c>
      <c r="H45" s="28" t="n">
        <v>42594.3458333333</v>
      </c>
      <c r="I45" s="9" t="s">
        <v>30</v>
      </c>
      <c r="J45" s="9" t="s">
        <v>30</v>
      </c>
      <c r="K45" s="9" t="s">
        <v>30</v>
      </c>
      <c r="L45" s="39" t="n">
        <v>0</v>
      </c>
      <c r="M45" s="39" t="n">
        <v>0</v>
      </c>
      <c r="N45" s="39" t="n">
        <v>1.68333333333333</v>
      </c>
      <c r="O45" s="39" t="n">
        <v>0</v>
      </c>
      <c r="P45" s="9" t="s">
        <v>30</v>
      </c>
      <c r="Q45" s="9" t="s">
        <v>30</v>
      </c>
      <c r="R45" s="9" t="s">
        <v>30</v>
      </c>
      <c r="S45" s="40" t="s">
        <v>110</v>
      </c>
      <c r="T45" s="5"/>
    </row>
    <row r="46" customFormat="false" ht="15.75" hidden="false" customHeight="true" outlineLevel="0" collapsed="false">
      <c r="A46" s="25"/>
      <c r="B46" s="25"/>
      <c r="C46" s="26"/>
      <c r="D46" s="25"/>
      <c r="E46" s="38"/>
      <c r="F46" s="9" t="s">
        <v>30</v>
      </c>
      <c r="G46" s="33" t="s">
        <v>38</v>
      </c>
      <c r="H46" s="33"/>
      <c r="I46" s="9" t="s">
        <v>30</v>
      </c>
      <c r="J46" s="9" t="s">
        <v>30</v>
      </c>
      <c r="K46" s="9" t="s">
        <v>30</v>
      </c>
      <c r="L46" s="34" t="n">
        <v>0</v>
      </c>
      <c r="M46" s="34" t="n">
        <v>1.21666666666667</v>
      </c>
      <c r="N46" s="34" t="n">
        <v>1.68333333333333</v>
      </c>
      <c r="O46" s="34" t="n">
        <v>0</v>
      </c>
      <c r="P46" s="9" t="s">
        <v>30</v>
      </c>
      <c r="Q46" s="9" t="s">
        <v>30</v>
      </c>
      <c r="R46" s="9" t="s">
        <v>30</v>
      </c>
      <c r="S46" s="30"/>
      <c r="T46" s="5"/>
    </row>
    <row r="47" customFormat="false" ht="29.25" hidden="false" customHeight="true" outlineLevel="0" collapsed="false">
      <c r="A47" s="25" t="n">
        <v>32</v>
      </c>
      <c r="B47" s="25" t="s">
        <v>111</v>
      </c>
      <c r="C47" s="26" t="s">
        <v>112</v>
      </c>
      <c r="D47" s="37" t="n">
        <v>315</v>
      </c>
      <c r="E47" s="38"/>
      <c r="F47" s="9" t="s">
        <v>30</v>
      </c>
      <c r="G47" s="28"/>
      <c r="H47" s="28"/>
      <c r="I47" s="9" t="s">
        <v>30</v>
      </c>
      <c r="J47" s="9" t="s">
        <v>30</v>
      </c>
      <c r="K47" s="9" t="s">
        <v>30</v>
      </c>
      <c r="L47" s="29"/>
      <c r="M47" s="29"/>
      <c r="N47" s="29"/>
      <c r="O47" s="29"/>
      <c r="P47" s="9" t="s">
        <v>30</v>
      </c>
      <c r="Q47" s="9" t="s">
        <v>30</v>
      </c>
      <c r="R47" s="9" t="s">
        <v>30</v>
      </c>
      <c r="S47" s="30"/>
      <c r="T47" s="5"/>
      <c r="U47" s="9" t="n">
        <v>100</v>
      </c>
    </row>
    <row r="48" customFormat="false" ht="29.25" hidden="false" customHeight="true" outlineLevel="0" collapsed="false">
      <c r="A48" s="25" t="n">
        <v>33</v>
      </c>
      <c r="B48" s="25" t="s">
        <v>113</v>
      </c>
      <c r="C48" s="26" t="s">
        <v>114</v>
      </c>
      <c r="D48" s="37" t="n">
        <v>315</v>
      </c>
      <c r="E48" s="38"/>
      <c r="F48" s="9" t="s">
        <v>30</v>
      </c>
      <c r="G48" s="28"/>
      <c r="H48" s="28"/>
      <c r="I48" s="9" t="s">
        <v>30</v>
      </c>
      <c r="J48" s="9" t="s">
        <v>30</v>
      </c>
      <c r="K48" s="9" t="s">
        <v>30</v>
      </c>
      <c r="L48" s="29"/>
      <c r="M48" s="29"/>
      <c r="N48" s="29"/>
      <c r="O48" s="29"/>
      <c r="P48" s="9" t="s">
        <v>30</v>
      </c>
      <c r="Q48" s="9" t="s">
        <v>30</v>
      </c>
      <c r="R48" s="9" t="s">
        <v>30</v>
      </c>
      <c r="S48" s="30"/>
      <c r="T48" s="5"/>
      <c r="U48" s="9" t="n">
        <v>100</v>
      </c>
    </row>
    <row r="49" customFormat="false" ht="29.25" hidden="false" customHeight="true" outlineLevel="0" collapsed="false">
      <c r="A49" s="25" t="n">
        <v>34</v>
      </c>
      <c r="B49" s="25" t="s">
        <v>115</v>
      </c>
      <c r="C49" s="26" t="s">
        <v>116</v>
      </c>
      <c r="D49" s="37" t="n">
        <v>315</v>
      </c>
      <c r="E49" s="38"/>
      <c r="F49" s="9" t="s">
        <v>30</v>
      </c>
      <c r="G49" s="28" t="n">
        <v>42613.4055555556</v>
      </c>
      <c r="H49" s="28" t="n">
        <v>42613.7694444444</v>
      </c>
      <c r="I49" s="9" t="s">
        <v>30</v>
      </c>
      <c r="J49" s="9" t="s">
        <v>30</v>
      </c>
      <c r="K49" s="9" t="s">
        <v>30</v>
      </c>
      <c r="L49" s="29" t="n">
        <v>8.73333333333333</v>
      </c>
      <c r="M49" s="29" t="n">
        <v>0</v>
      </c>
      <c r="N49" s="29" t="n">
        <v>0</v>
      </c>
      <c r="O49" s="29" t="n">
        <v>0</v>
      </c>
      <c r="P49" s="9" t="s">
        <v>30</v>
      </c>
      <c r="Q49" s="9" t="s">
        <v>30</v>
      </c>
      <c r="R49" s="9" t="s">
        <v>30</v>
      </c>
      <c r="S49" s="30" t="s">
        <v>117</v>
      </c>
      <c r="T49" s="5"/>
      <c r="U49" s="9" t="n">
        <v>98.53</v>
      </c>
    </row>
    <row r="50" customFormat="false" ht="29.25" hidden="false" customHeight="true" outlineLevel="0" collapsed="false">
      <c r="A50" s="25" t="n">
        <v>35</v>
      </c>
      <c r="B50" s="25" t="s">
        <v>118</v>
      </c>
      <c r="C50" s="26" t="s">
        <v>119</v>
      </c>
      <c r="D50" s="37" t="n">
        <v>315</v>
      </c>
      <c r="E50" s="38"/>
      <c r="F50" s="9" t="s">
        <v>30</v>
      </c>
      <c r="G50" s="28"/>
      <c r="H50" s="28"/>
      <c r="I50" s="9" t="s">
        <v>30</v>
      </c>
      <c r="J50" s="9" t="s">
        <v>30</v>
      </c>
      <c r="K50" s="9" t="s">
        <v>30</v>
      </c>
      <c r="L50" s="29"/>
      <c r="M50" s="29"/>
      <c r="N50" s="29"/>
      <c r="O50" s="29"/>
      <c r="P50" s="9" t="s">
        <v>30</v>
      </c>
      <c r="Q50" s="9" t="s">
        <v>30</v>
      </c>
      <c r="R50" s="9" t="s">
        <v>30</v>
      </c>
      <c r="S50" s="30"/>
      <c r="T50" s="5"/>
      <c r="U50" s="9" t="n">
        <v>100</v>
      </c>
    </row>
    <row r="51" customFormat="false" ht="29.25" hidden="false" customHeight="true" outlineLevel="0" collapsed="false">
      <c r="A51" s="25" t="n">
        <v>36</v>
      </c>
      <c r="B51" s="25" t="s">
        <v>120</v>
      </c>
      <c r="C51" s="26" t="s">
        <v>121</v>
      </c>
      <c r="D51" s="37" t="n">
        <v>315</v>
      </c>
      <c r="E51" s="38"/>
      <c r="F51" s="9" t="s">
        <v>30</v>
      </c>
      <c r="G51" s="28"/>
      <c r="H51" s="28"/>
      <c r="I51" s="9" t="s">
        <v>30</v>
      </c>
      <c r="J51" s="9" t="s">
        <v>30</v>
      </c>
      <c r="K51" s="9" t="s">
        <v>30</v>
      </c>
      <c r="L51" s="29"/>
      <c r="M51" s="29"/>
      <c r="N51" s="29"/>
      <c r="O51" s="29"/>
      <c r="P51" s="9" t="s">
        <v>30</v>
      </c>
      <c r="Q51" s="9" t="s">
        <v>30</v>
      </c>
      <c r="R51" s="9" t="s">
        <v>30</v>
      </c>
      <c r="S51" s="30"/>
      <c r="T51" s="5"/>
      <c r="U51" s="9" t="n">
        <v>100</v>
      </c>
    </row>
    <row r="52" customFormat="false" ht="29.25" hidden="false" customHeight="true" outlineLevel="0" collapsed="false">
      <c r="A52" s="25" t="n">
        <v>37</v>
      </c>
      <c r="B52" s="25" t="s">
        <v>122</v>
      </c>
      <c r="C52" s="26" t="s">
        <v>123</v>
      </c>
      <c r="D52" s="37" t="n">
        <v>315</v>
      </c>
      <c r="E52" s="38"/>
      <c r="F52" s="9" t="s">
        <v>30</v>
      </c>
      <c r="G52" s="28"/>
      <c r="H52" s="28"/>
      <c r="I52" s="9" t="s">
        <v>30</v>
      </c>
      <c r="J52" s="9" t="s">
        <v>30</v>
      </c>
      <c r="K52" s="9" t="s">
        <v>30</v>
      </c>
      <c r="L52" s="29"/>
      <c r="M52" s="29"/>
      <c r="N52" s="29"/>
      <c r="O52" s="29"/>
      <c r="P52" s="9" t="s">
        <v>30</v>
      </c>
      <c r="Q52" s="9" t="s">
        <v>30</v>
      </c>
      <c r="R52" s="9" t="s">
        <v>30</v>
      </c>
      <c r="S52" s="30"/>
      <c r="T52" s="5"/>
      <c r="U52" s="9" t="n">
        <v>100</v>
      </c>
    </row>
    <row r="53" customFormat="false" ht="29.25" hidden="false" customHeight="true" outlineLevel="0" collapsed="false">
      <c r="A53" s="25" t="n">
        <v>38</v>
      </c>
      <c r="B53" s="25" t="s">
        <v>124</v>
      </c>
      <c r="C53" s="26" t="s">
        <v>125</v>
      </c>
      <c r="D53" s="37" t="n">
        <v>315</v>
      </c>
      <c r="E53" s="38"/>
      <c r="F53" s="9" t="s">
        <v>30</v>
      </c>
      <c r="G53" s="28"/>
      <c r="H53" s="28"/>
      <c r="I53" s="9" t="s">
        <v>30</v>
      </c>
      <c r="J53" s="9" t="s">
        <v>30</v>
      </c>
      <c r="K53" s="9" t="s">
        <v>30</v>
      </c>
      <c r="L53" s="29"/>
      <c r="M53" s="29"/>
      <c r="N53" s="29"/>
      <c r="O53" s="29"/>
      <c r="P53" s="9" t="s">
        <v>30</v>
      </c>
      <c r="Q53" s="9" t="s">
        <v>30</v>
      </c>
      <c r="R53" s="9" t="s">
        <v>30</v>
      </c>
      <c r="S53" s="30"/>
      <c r="T53" s="5"/>
      <c r="U53" s="9" t="n">
        <v>100</v>
      </c>
    </row>
    <row r="54" customFormat="false" ht="29.25" hidden="false" customHeight="true" outlineLevel="0" collapsed="false">
      <c r="A54" s="25" t="n">
        <v>39</v>
      </c>
      <c r="B54" s="25" t="s">
        <v>126</v>
      </c>
      <c r="C54" s="26" t="s">
        <v>127</v>
      </c>
      <c r="D54" s="37" t="n">
        <v>315</v>
      </c>
      <c r="E54" s="38"/>
      <c r="F54" s="9" t="s">
        <v>30</v>
      </c>
      <c r="G54" s="28"/>
      <c r="H54" s="28"/>
      <c r="I54" s="9" t="s">
        <v>30</v>
      </c>
      <c r="J54" s="9" t="s">
        <v>30</v>
      </c>
      <c r="K54" s="9" t="s">
        <v>30</v>
      </c>
      <c r="L54" s="29"/>
      <c r="M54" s="29"/>
      <c r="N54" s="29"/>
      <c r="O54" s="29"/>
      <c r="P54" s="9" t="s">
        <v>30</v>
      </c>
      <c r="Q54" s="9" t="s">
        <v>30</v>
      </c>
      <c r="R54" s="9" t="s">
        <v>30</v>
      </c>
      <c r="S54" s="30"/>
      <c r="T54" s="5"/>
      <c r="U54" s="9" t="n">
        <v>100</v>
      </c>
    </row>
    <row r="55" customFormat="false" ht="29.25" hidden="false" customHeight="true" outlineLevel="0" collapsed="false">
      <c r="A55" s="25" t="n">
        <v>40</v>
      </c>
      <c r="B55" s="25" t="s">
        <v>128</v>
      </c>
      <c r="C55" s="26" t="s">
        <v>129</v>
      </c>
      <c r="D55" s="37" t="n">
        <v>1500</v>
      </c>
      <c r="E55" s="38"/>
      <c r="F55" s="9" t="s">
        <v>30</v>
      </c>
      <c r="G55" s="28" t="n">
        <v>42605.39375</v>
      </c>
      <c r="H55" s="28" t="n">
        <v>42605.8069444444</v>
      </c>
      <c r="I55" s="9" t="s">
        <v>30</v>
      </c>
      <c r="J55" s="9" t="s">
        <v>30</v>
      </c>
      <c r="K55" s="9" t="s">
        <v>30</v>
      </c>
      <c r="L55" s="29" t="n">
        <v>9.91666666666667</v>
      </c>
      <c r="M55" s="29" t="n">
        <v>0</v>
      </c>
      <c r="N55" s="29" t="n">
        <v>0</v>
      </c>
      <c r="O55" s="29" t="n">
        <v>0</v>
      </c>
      <c r="P55" s="9" t="s">
        <v>30</v>
      </c>
      <c r="Q55" s="9" t="s">
        <v>30</v>
      </c>
      <c r="R55" s="9" t="s">
        <v>30</v>
      </c>
      <c r="S55" s="30" t="s">
        <v>130</v>
      </c>
      <c r="T55" s="5"/>
      <c r="U55" s="9" t="n">
        <v>98.67</v>
      </c>
    </row>
    <row r="56" customFormat="false" ht="29.25" hidden="false" customHeight="true" outlineLevel="0" collapsed="false">
      <c r="A56" s="25" t="n">
        <v>41</v>
      </c>
      <c r="B56" s="25" t="s">
        <v>131</v>
      </c>
      <c r="C56" s="26" t="s">
        <v>132</v>
      </c>
      <c r="D56" s="37" t="n">
        <v>1500</v>
      </c>
      <c r="E56" s="38"/>
      <c r="F56" s="9" t="s">
        <v>30</v>
      </c>
      <c r="G56" s="28"/>
      <c r="H56" s="28"/>
      <c r="I56" s="9" t="s">
        <v>30</v>
      </c>
      <c r="J56" s="9" t="s">
        <v>30</v>
      </c>
      <c r="K56" s="9" t="s">
        <v>30</v>
      </c>
      <c r="L56" s="29"/>
      <c r="M56" s="29"/>
      <c r="N56" s="29"/>
      <c r="O56" s="29"/>
      <c r="P56" s="9" t="s">
        <v>30</v>
      </c>
      <c r="Q56" s="9" t="s">
        <v>30</v>
      </c>
      <c r="R56" s="9" t="s">
        <v>30</v>
      </c>
      <c r="S56" s="30"/>
      <c r="T56" s="5"/>
      <c r="U56" s="9" t="n">
        <v>100</v>
      </c>
    </row>
    <row r="57" customFormat="false" ht="29.25" hidden="false" customHeight="true" outlineLevel="0" collapsed="false">
      <c r="A57" s="25" t="n">
        <v>42</v>
      </c>
      <c r="B57" s="25" t="s">
        <v>133</v>
      </c>
      <c r="C57" s="26" t="s">
        <v>134</v>
      </c>
      <c r="D57" s="37" t="n">
        <v>1500</v>
      </c>
      <c r="E57" s="38"/>
      <c r="F57" s="9" t="s">
        <v>30</v>
      </c>
      <c r="G57" s="28"/>
      <c r="H57" s="28"/>
      <c r="I57" s="9" t="s">
        <v>30</v>
      </c>
      <c r="J57" s="9" t="s">
        <v>30</v>
      </c>
      <c r="K57" s="9" t="s">
        <v>30</v>
      </c>
      <c r="L57" s="29"/>
      <c r="M57" s="29"/>
      <c r="N57" s="29"/>
      <c r="O57" s="29"/>
      <c r="P57" s="9" t="s">
        <v>30</v>
      </c>
      <c r="Q57" s="9" t="s">
        <v>30</v>
      </c>
      <c r="R57" s="9" t="s">
        <v>30</v>
      </c>
      <c r="S57" s="30"/>
      <c r="T57" s="5"/>
      <c r="U57" s="9" t="n">
        <v>100</v>
      </c>
    </row>
    <row r="58" customFormat="false" ht="29.25" hidden="false" customHeight="true" outlineLevel="0" collapsed="false">
      <c r="A58" s="25" t="n">
        <v>43</v>
      </c>
      <c r="B58" s="25" t="s">
        <v>135</v>
      </c>
      <c r="C58" s="26" t="s">
        <v>136</v>
      </c>
      <c r="D58" s="37" t="n">
        <v>1500</v>
      </c>
      <c r="E58" s="38"/>
      <c r="F58" s="9" t="s">
        <v>30</v>
      </c>
      <c r="G58" s="28"/>
      <c r="H58" s="28"/>
      <c r="I58" s="9" t="s">
        <v>30</v>
      </c>
      <c r="J58" s="9" t="s">
        <v>30</v>
      </c>
      <c r="K58" s="9" t="s">
        <v>30</v>
      </c>
      <c r="L58" s="29"/>
      <c r="M58" s="29"/>
      <c r="N58" s="29"/>
      <c r="O58" s="29"/>
      <c r="P58" s="9" t="s">
        <v>30</v>
      </c>
      <c r="Q58" s="9" t="s">
        <v>30</v>
      </c>
      <c r="R58" s="9" t="s">
        <v>30</v>
      </c>
      <c r="S58" s="30"/>
      <c r="T58" s="5"/>
      <c r="U58" s="9" t="n">
        <v>100</v>
      </c>
    </row>
    <row r="59" customFormat="false" ht="29.25" hidden="false" customHeight="true" outlineLevel="0" collapsed="false">
      <c r="A59" s="25" t="n">
        <v>44</v>
      </c>
      <c r="B59" s="25" t="s">
        <v>137</v>
      </c>
      <c r="C59" s="26" t="s">
        <v>138</v>
      </c>
      <c r="D59" s="37" t="n">
        <v>315</v>
      </c>
      <c r="E59" s="38"/>
      <c r="F59" s="9" t="s">
        <v>30</v>
      </c>
      <c r="G59" s="28"/>
      <c r="H59" s="28"/>
      <c r="I59" s="9" t="s">
        <v>30</v>
      </c>
      <c r="J59" s="9" t="s">
        <v>30</v>
      </c>
      <c r="K59" s="9" t="s">
        <v>30</v>
      </c>
      <c r="L59" s="29"/>
      <c r="M59" s="29"/>
      <c r="N59" s="29"/>
      <c r="O59" s="29"/>
      <c r="P59" s="9" t="s">
        <v>30</v>
      </c>
      <c r="Q59" s="9" t="s">
        <v>30</v>
      </c>
      <c r="R59" s="9" t="s">
        <v>30</v>
      </c>
      <c r="S59" s="30"/>
      <c r="T59" s="5"/>
      <c r="U59" s="9" t="n">
        <v>100</v>
      </c>
    </row>
    <row r="60" customFormat="false" ht="29.25" hidden="false" customHeight="true" outlineLevel="0" collapsed="false">
      <c r="A60" s="25" t="n">
        <v>45</v>
      </c>
      <c r="B60" s="25" t="s">
        <v>139</v>
      </c>
      <c r="C60" s="26" t="s">
        <v>140</v>
      </c>
      <c r="D60" s="37" t="n">
        <v>315</v>
      </c>
      <c r="E60" s="38"/>
      <c r="F60" s="9" t="s">
        <v>30</v>
      </c>
      <c r="G60" s="28"/>
      <c r="H60" s="28"/>
      <c r="I60" s="9" t="s">
        <v>30</v>
      </c>
      <c r="J60" s="9" t="s">
        <v>30</v>
      </c>
      <c r="K60" s="9" t="s">
        <v>30</v>
      </c>
      <c r="L60" s="29"/>
      <c r="M60" s="29"/>
      <c r="N60" s="29"/>
      <c r="O60" s="29"/>
      <c r="P60" s="9" t="s">
        <v>30</v>
      </c>
      <c r="Q60" s="9" t="s">
        <v>30</v>
      </c>
      <c r="R60" s="9" t="s">
        <v>30</v>
      </c>
      <c r="S60" s="30"/>
      <c r="T60" s="5"/>
      <c r="U60" s="9" t="n">
        <v>100</v>
      </c>
    </row>
    <row r="61" customFormat="false" ht="31.5" hidden="false" customHeight="false" outlineLevel="0" collapsed="false">
      <c r="A61" s="25" t="n">
        <v>46</v>
      </c>
      <c r="B61" s="25" t="s">
        <v>141</v>
      </c>
      <c r="C61" s="26" t="s">
        <v>142</v>
      </c>
      <c r="D61" s="25" t="n">
        <v>315</v>
      </c>
      <c r="E61" s="38"/>
      <c r="F61" s="9" t="s">
        <v>30</v>
      </c>
      <c r="G61" s="28" t="n">
        <v>42600.3875</v>
      </c>
      <c r="H61" s="28" t="n">
        <v>42600.7986111111</v>
      </c>
      <c r="I61" s="9" t="s">
        <v>30</v>
      </c>
      <c r="J61" s="9" t="s">
        <v>30</v>
      </c>
      <c r="K61" s="9" t="s">
        <v>30</v>
      </c>
      <c r="L61" s="29" t="n">
        <v>0</v>
      </c>
      <c r="M61" s="29" t="n">
        <v>0</v>
      </c>
      <c r="N61" s="29" t="n">
        <v>0</v>
      </c>
      <c r="O61" s="29" t="n">
        <v>9.86666666666667</v>
      </c>
      <c r="P61" s="9" t="s">
        <v>30</v>
      </c>
      <c r="Q61" s="9" t="s">
        <v>30</v>
      </c>
      <c r="R61" s="9" t="s">
        <v>30</v>
      </c>
      <c r="S61" s="30" t="s">
        <v>143</v>
      </c>
      <c r="T61" s="5"/>
      <c r="U61" s="9" t="n">
        <v>100</v>
      </c>
    </row>
    <row r="62" customFormat="false" ht="31.5" hidden="false" customHeight="false" outlineLevel="0" collapsed="false">
      <c r="A62" s="25"/>
      <c r="B62" s="25"/>
      <c r="C62" s="26"/>
      <c r="D62" s="25"/>
      <c r="E62" s="38"/>
      <c r="F62" s="9" t="s">
        <v>30</v>
      </c>
      <c r="G62" s="28" t="n">
        <v>42601.375</v>
      </c>
      <c r="H62" s="28" t="n">
        <v>42601.7680555556</v>
      </c>
      <c r="I62" s="9" t="s">
        <v>30</v>
      </c>
      <c r="J62" s="9" t="s">
        <v>30</v>
      </c>
      <c r="K62" s="9" t="s">
        <v>30</v>
      </c>
      <c r="L62" s="29" t="n">
        <v>0</v>
      </c>
      <c r="M62" s="29" t="n">
        <v>0</v>
      </c>
      <c r="N62" s="29" t="n">
        <v>0</v>
      </c>
      <c r="O62" s="29" t="n">
        <v>9.43333333333333</v>
      </c>
      <c r="P62" s="9" t="s">
        <v>30</v>
      </c>
      <c r="Q62" s="9" t="s">
        <v>30</v>
      </c>
      <c r="R62" s="9" t="s">
        <v>30</v>
      </c>
      <c r="S62" s="30" t="s">
        <v>144</v>
      </c>
      <c r="T62" s="5"/>
    </row>
    <row r="63" customFormat="false" ht="31.5" hidden="false" customHeight="false" outlineLevel="0" collapsed="false">
      <c r="A63" s="25"/>
      <c r="B63" s="25"/>
      <c r="C63" s="26"/>
      <c r="D63" s="25"/>
      <c r="E63" s="38"/>
      <c r="F63" s="9" t="s">
        <v>30</v>
      </c>
      <c r="G63" s="28" t="n">
        <v>42606.4222222222</v>
      </c>
      <c r="H63" s="28" t="n">
        <v>42606.7131944444</v>
      </c>
      <c r="I63" s="9" t="s">
        <v>30</v>
      </c>
      <c r="J63" s="9" t="s">
        <v>30</v>
      </c>
      <c r="K63" s="9" t="s">
        <v>30</v>
      </c>
      <c r="L63" s="29" t="n">
        <v>0</v>
      </c>
      <c r="M63" s="29" t="n">
        <v>0</v>
      </c>
      <c r="N63" s="29" t="n">
        <v>0</v>
      </c>
      <c r="O63" s="29" t="n">
        <v>6.98333333333333</v>
      </c>
      <c r="P63" s="9" t="s">
        <v>30</v>
      </c>
      <c r="Q63" s="9" t="s">
        <v>30</v>
      </c>
      <c r="R63" s="9" t="s">
        <v>30</v>
      </c>
      <c r="S63" s="30" t="s">
        <v>145</v>
      </c>
      <c r="T63" s="5"/>
    </row>
    <row r="64" customFormat="false" ht="15.75" hidden="false" customHeight="true" outlineLevel="0" collapsed="false">
      <c r="A64" s="25"/>
      <c r="B64" s="25"/>
      <c r="C64" s="26"/>
      <c r="D64" s="25"/>
      <c r="E64" s="38"/>
      <c r="F64" s="9" t="s">
        <v>30</v>
      </c>
      <c r="G64" s="33" t="s">
        <v>38</v>
      </c>
      <c r="H64" s="33"/>
      <c r="I64" s="9" t="s">
        <v>30</v>
      </c>
      <c r="J64" s="9" t="s">
        <v>30</v>
      </c>
      <c r="K64" s="9" t="s">
        <v>30</v>
      </c>
      <c r="L64" s="34" t="n">
        <v>0</v>
      </c>
      <c r="M64" s="34" t="n">
        <v>0</v>
      </c>
      <c r="N64" s="34" t="n">
        <v>0</v>
      </c>
      <c r="O64" s="34" t="n">
        <v>26.2833333333333</v>
      </c>
      <c r="P64" s="9" t="s">
        <v>30</v>
      </c>
      <c r="Q64" s="9" t="s">
        <v>30</v>
      </c>
      <c r="R64" s="9" t="s">
        <v>30</v>
      </c>
      <c r="S64" s="30"/>
      <c r="T64" s="5"/>
    </row>
    <row r="65" customFormat="false" ht="30" hidden="false" customHeight="true" outlineLevel="0" collapsed="false">
      <c r="A65" s="25" t="n">
        <v>47</v>
      </c>
      <c r="B65" s="25" t="s">
        <v>146</v>
      </c>
      <c r="C65" s="26" t="s">
        <v>147</v>
      </c>
      <c r="D65" s="37" t="n">
        <v>160</v>
      </c>
      <c r="E65" s="38"/>
      <c r="F65" s="9" t="s">
        <v>30</v>
      </c>
      <c r="G65" s="28"/>
      <c r="H65" s="28"/>
      <c r="I65" s="9" t="s">
        <v>30</v>
      </c>
      <c r="J65" s="9" t="s">
        <v>30</v>
      </c>
      <c r="K65" s="9" t="s">
        <v>30</v>
      </c>
      <c r="L65" s="29"/>
      <c r="M65" s="29"/>
      <c r="N65" s="29"/>
      <c r="O65" s="29"/>
      <c r="P65" s="9" t="s">
        <v>30</v>
      </c>
      <c r="Q65" s="9" t="s">
        <v>30</v>
      </c>
      <c r="R65" s="9" t="s">
        <v>30</v>
      </c>
      <c r="S65" s="30"/>
      <c r="T65" s="5"/>
      <c r="U65" s="9" t="n">
        <v>100</v>
      </c>
    </row>
    <row r="66" customFormat="false" ht="30" hidden="false" customHeight="true" outlineLevel="0" collapsed="false">
      <c r="A66" s="25" t="n">
        <v>48</v>
      </c>
      <c r="B66" s="25" t="s">
        <v>148</v>
      </c>
      <c r="C66" s="26" t="s">
        <v>149</v>
      </c>
      <c r="D66" s="37" t="n">
        <v>160</v>
      </c>
      <c r="E66" s="38"/>
      <c r="F66" s="9" t="s">
        <v>30</v>
      </c>
      <c r="G66" s="28"/>
      <c r="H66" s="28"/>
      <c r="I66" s="9" t="s">
        <v>30</v>
      </c>
      <c r="J66" s="9" t="s">
        <v>30</v>
      </c>
      <c r="K66" s="9" t="s">
        <v>30</v>
      </c>
      <c r="L66" s="29"/>
      <c r="M66" s="29"/>
      <c r="N66" s="29"/>
      <c r="O66" s="29"/>
      <c r="P66" s="9" t="s">
        <v>30</v>
      </c>
      <c r="Q66" s="9" t="s">
        <v>30</v>
      </c>
      <c r="R66" s="9" t="s">
        <v>30</v>
      </c>
      <c r="S66" s="30"/>
      <c r="T66" s="5"/>
      <c r="U66" s="9" t="n">
        <v>100</v>
      </c>
    </row>
    <row r="67" customFormat="false" ht="30" hidden="false" customHeight="true" outlineLevel="0" collapsed="false">
      <c r="A67" s="25" t="n">
        <v>49</v>
      </c>
      <c r="B67" s="25" t="s">
        <v>150</v>
      </c>
      <c r="C67" s="26" t="s">
        <v>151</v>
      </c>
      <c r="D67" s="37" t="n">
        <v>500</v>
      </c>
      <c r="E67" s="38"/>
      <c r="F67" s="9" t="s">
        <v>30</v>
      </c>
      <c r="G67" s="28"/>
      <c r="H67" s="28"/>
      <c r="I67" s="9" t="s">
        <v>30</v>
      </c>
      <c r="J67" s="9" t="s">
        <v>30</v>
      </c>
      <c r="K67" s="9" t="s">
        <v>30</v>
      </c>
      <c r="L67" s="29"/>
      <c r="M67" s="29"/>
      <c r="N67" s="29"/>
      <c r="O67" s="29"/>
      <c r="P67" s="9" t="s">
        <v>30</v>
      </c>
      <c r="Q67" s="9" t="s">
        <v>30</v>
      </c>
      <c r="R67" s="9" t="s">
        <v>30</v>
      </c>
      <c r="S67" s="30"/>
      <c r="T67" s="5"/>
      <c r="U67" s="9" t="n">
        <v>100</v>
      </c>
    </row>
    <row r="68" customFormat="false" ht="30" hidden="false" customHeight="true" outlineLevel="0" collapsed="false">
      <c r="A68" s="25" t="n">
        <v>50</v>
      </c>
      <c r="B68" s="25" t="s">
        <v>152</v>
      </c>
      <c r="C68" s="26" t="s">
        <v>153</v>
      </c>
      <c r="D68" s="37" t="n">
        <v>500</v>
      </c>
      <c r="E68" s="38"/>
      <c r="F68" s="9" t="s">
        <v>30</v>
      </c>
      <c r="G68" s="28" t="n">
        <v>42590.6798611111</v>
      </c>
      <c r="H68" s="28" t="n">
        <v>42590.7583333333</v>
      </c>
      <c r="I68" s="9" t="s">
        <v>30</v>
      </c>
      <c r="J68" s="9" t="s">
        <v>30</v>
      </c>
      <c r="K68" s="9" t="s">
        <v>30</v>
      </c>
      <c r="L68" s="29" t="n">
        <v>0</v>
      </c>
      <c r="M68" s="29" t="n">
        <v>0</v>
      </c>
      <c r="N68" s="29" t="n">
        <v>0</v>
      </c>
      <c r="O68" s="29" t="n">
        <v>1.88333333333333</v>
      </c>
      <c r="P68" s="9" t="s">
        <v>30</v>
      </c>
      <c r="Q68" s="9" t="s">
        <v>30</v>
      </c>
      <c r="R68" s="9" t="s">
        <v>30</v>
      </c>
      <c r="S68" s="30" t="s">
        <v>154</v>
      </c>
      <c r="T68" s="5"/>
      <c r="U68" s="9" t="n">
        <v>100</v>
      </c>
    </row>
    <row r="69" customFormat="false" ht="30" hidden="false" customHeight="true" outlineLevel="0" collapsed="false">
      <c r="A69" s="25" t="n">
        <v>51</v>
      </c>
      <c r="B69" s="25" t="s">
        <v>155</v>
      </c>
      <c r="C69" s="26" t="s">
        <v>156</v>
      </c>
      <c r="D69" s="25" t="n">
        <v>240</v>
      </c>
      <c r="E69" s="38" t="s">
        <v>29</v>
      </c>
      <c r="F69" s="9" t="s">
        <v>30</v>
      </c>
      <c r="G69" s="28"/>
      <c r="H69" s="28"/>
      <c r="I69" s="9" t="s">
        <v>30</v>
      </c>
      <c r="J69" s="9" t="s">
        <v>30</v>
      </c>
      <c r="K69" s="9" t="s">
        <v>30</v>
      </c>
      <c r="L69" s="29"/>
      <c r="M69" s="29"/>
      <c r="N69" s="29"/>
      <c r="O69" s="29"/>
      <c r="P69" s="9" t="s">
        <v>30</v>
      </c>
      <c r="Q69" s="9" t="s">
        <v>30</v>
      </c>
      <c r="R69" s="9" t="s">
        <v>30</v>
      </c>
      <c r="S69" s="30"/>
      <c r="T69" s="5"/>
      <c r="U69" s="9" t="n">
        <v>100</v>
      </c>
    </row>
    <row r="70" customFormat="false" ht="30" hidden="false" customHeight="true" outlineLevel="0" collapsed="false">
      <c r="A70" s="25" t="n">
        <v>52</v>
      </c>
      <c r="B70" s="25" t="s">
        <v>157</v>
      </c>
      <c r="C70" s="26" t="s">
        <v>158</v>
      </c>
      <c r="D70" s="25" t="n">
        <v>125</v>
      </c>
      <c r="E70" s="38"/>
      <c r="F70" s="9" t="s">
        <v>30</v>
      </c>
      <c r="G70" s="28"/>
      <c r="H70" s="28"/>
      <c r="I70" s="9" t="s">
        <v>30</v>
      </c>
      <c r="J70" s="9" t="s">
        <v>30</v>
      </c>
      <c r="K70" s="9" t="s">
        <v>30</v>
      </c>
      <c r="L70" s="29"/>
      <c r="M70" s="29"/>
      <c r="N70" s="29"/>
      <c r="O70" s="29"/>
      <c r="P70" s="9" t="s">
        <v>30</v>
      </c>
      <c r="Q70" s="9" t="s">
        <v>30</v>
      </c>
      <c r="R70" s="9" t="s">
        <v>30</v>
      </c>
      <c r="S70" s="30"/>
      <c r="T70" s="5"/>
      <c r="U70" s="9" t="n">
        <v>100</v>
      </c>
    </row>
    <row r="71" customFormat="false" ht="30" hidden="false" customHeight="true" outlineLevel="0" collapsed="false">
      <c r="A71" s="25" t="n">
        <v>53</v>
      </c>
      <c r="B71" s="25" t="s">
        <v>159</v>
      </c>
      <c r="C71" s="26" t="s">
        <v>160</v>
      </c>
      <c r="D71" s="25" t="n">
        <v>125</v>
      </c>
      <c r="E71" s="38"/>
      <c r="F71" s="9" t="s">
        <v>30</v>
      </c>
      <c r="G71" s="28"/>
      <c r="H71" s="28"/>
      <c r="I71" s="9" t="s">
        <v>30</v>
      </c>
      <c r="J71" s="9" t="s">
        <v>30</v>
      </c>
      <c r="K71" s="9" t="s">
        <v>30</v>
      </c>
      <c r="L71" s="29"/>
      <c r="M71" s="29"/>
      <c r="N71" s="29"/>
      <c r="O71" s="29"/>
      <c r="P71" s="9" t="s">
        <v>30</v>
      </c>
      <c r="Q71" s="9" t="s">
        <v>30</v>
      </c>
      <c r="R71" s="9" t="s">
        <v>30</v>
      </c>
      <c r="S71" s="30"/>
      <c r="T71" s="5"/>
      <c r="U71" s="9" t="n">
        <v>100</v>
      </c>
    </row>
    <row r="72" customFormat="false" ht="30" hidden="false" customHeight="true" outlineLevel="0" collapsed="false">
      <c r="A72" s="25" t="n">
        <v>54</v>
      </c>
      <c r="B72" s="25" t="s">
        <v>161</v>
      </c>
      <c r="C72" s="26" t="s">
        <v>162</v>
      </c>
      <c r="D72" s="25" t="n">
        <v>125</v>
      </c>
      <c r="E72" s="38"/>
      <c r="F72" s="9" t="s">
        <v>30</v>
      </c>
      <c r="G72" s="28"/>
      <c r="H72" s="28"/>
      <c r="I72" s="9" t="s">
        <v>30</v>
      </c>
      <c r="J72" s="9" t="s">
        <v>30</v>
      </c>
      <c r="K72" s="9" t="s">
        <v>30</v>
      </c>
      <c r="L72" s="29"/>
      <c r="M72" s="29"/>
      <c r="N72" s="29"/>
      <c r="O72" s="29"/>
      <c r="P72" s="9" t="s">
        <v>30</v>
      </c>
      <c r="Q72" s="9" t="s">
        <v>30</v>
      </c>
      <c r="R72" s="9" t="s">
        <v>30</v>
      </c>
      <c r="S72" s="30"/>
      <c r="T72" s="5"/>
      <c r="U72" s="9" t="n">
        <v>100</v>
      </c>
    </row>
    <row r="73" customFormat="false" ht="30" hidden="false" customHeight="true" outlineLevel="0" collapsed="false">
      <c r="A73" s="25" t="n">
        <v>55</v>
      </c>
      <c r="B73" s="25" t="s">
        <v>163</v>
      </c>
      <c r="C73" s="26" t="s">
        <v>164</v>
      </c>
      <c r="D73" s="25" t="n">
        <v>330</v>
      </c>
      <c r="E73" s="38"/>
      <c r="F73" s="9" t="s">
        <v>30</v>
      </c>
      <c r="G73" s="28"/>
      <c r="H73" s="28"/>
      <c r="I73" s="9" t="s">
        <v>30</v>
      </c>
      <c r="J73" s="9" t="s">
        <v>30</v>
      </c>
      <c r="K73" s="9" t="s">
        <v>30</v>
      </c>
      <c r="L73" s="29"/>
      <c r="M73" s="29"/>
      <c r="N73" s="29"/>
      <c r="O73" s="29"/>
      <c r="P73" s="9" t="s">
        <v>30</v>
      </c>
      <c r="Q73" s="9" t="s">
        <v>30</v>
      </c>
      <c r="R73" s="9" t="s">
        <v>30</v>
      </c>
      <c r="S73" s="30"/>
      <c r="T73" s="5"/>
      <c r="U73" s="9" t="n">
        <v>100</v>
      </c>
    </row>
    <row r="74" customFormat="false" ht="30" hidden="false" customHeight="true" outlineLevel="0" collapsed="false">
      <c r="A74" s="25" t="n">
        <v>56</v>
      </c>
      <c r="B74" s="25" t="s">
        <v>165</v>
      </c>
      <c r="C74" s="26" t="s">
        <v>166</v>
      </c>
      <c r="D74" s="25" t="n">
        <v>330</v>
      </c>
      <c r="E74" s="38"/>
      <c r="F74" s="9" t="s">
        <v>30</v>
      </c>
      <c r="G74" s="28"/>
      <c r="H74" s="28"/>
      <c r="I74" s="9" t="s">
        <v>30</v>
      </c>
      <c r="J74" s="9" t="s">
        <v>30</v>
      </c>
      <c r="K74" s="9" t="s">
        <v>30</v>
      </c>
      <c r="L74" s="29"/>
      <c r="M74" s="29"/>
      <c r="N74" s="29"/>
      <c r="O74" s="29"/>
      <c r="P74" s="9" t="s">
        <v>30</v>
      </c>
      <c r="Q74" s="9" t="s">
        <v>30</v>
      </c>
      <c r="R74" s="9" t="s">
        <v>30</v>
      </c>
      <c r="S74" s="30"/>
      <c r="T74" s="5"/>
      <c r="U74" s="9" t="n">
        <v>100</v>
      </c>
    </row>
    <row r="75" customFormat="false" ht="30" hidden="false" customHeight="true" outlineLevel="0" collapsed="false">
      <c r="A75" s="25" t="n">
        <v>57</v>
      </c>
      <c r="B75" s="25" t="s">
        <v>167</v>
      </c>
      <c r="C75" s="26" t="s">
        <v>168</v>
      </c>
      <c r="D75" s="25" t="n">
        <v>240</v>
      </c>
      <c r="E75" s="38"/>
      <c r="F75" s="9" t="s">
        <v>30</v>
      </c>
      <c r="G75" s="28"/>
      <c r="H75" s="28"/>
      <c r="I75" s="9" t="s">
        <v>30</v>
      </c>
      <c r="J75" s="9" t="s">
        <v>30</v>
      </c>
      <c r="K75" s="9" t="s">
        <v>30</v>
      </c>
      <c r="L75" s="29"/>
      <c r="M75" s="29"/>
      <c r="N75" s="29"/>
      <c r="O75" s="29"/>
      <c r="P75" s="9" t="s">
        <v>30</v>
      </c>
      <c r="Q75" s="9" t="s">
        <v>30</v>
      </c>
      <c r="R75" s="9" t="s">
        <v>30</v>
      </c>
      <c r="S75" s="30"/>
      <c r="T75" s="5"/>
      <c r="U75" s="9" t="n">
        <v>100</v>
      </c>
    </row>
    <row r="76" customFormat="false" ht="30" hidden="false" customHeight="true" outlineLevel="0" collapsed="false">
      <c r="A76" s="25" t="n">
        <v>58</v>
      </c>
      <c r="B76" s="25" t="s">
        <v>169</v>
      </c>
      <c r="C76" s="26" t="s">
        <v>170</v>
      </c>
      <c r="D76" s="25" t="n">
        <v>240</v>
      </c>
      <c r="E76" s="38"/>
      <c r="F76" s="9" t="s">
        <v>30</v>
      </c>
      <c r="G76" s="28"/>
      <c r="H76" s="28"/>
      <c r="I76" s="9" t="s">
        <v>30</v>
      </c>
      <c r="J76" s="9" t="s">
        <v>30</v>
      </c>
      <c r="K76" s="9" t="s">
        <v>30</v>
      </c>
      <c r="L76" s="29"/>
      <c r="M76" s="29"/>
      <c r="N76" s="29"/>
      <c r="O76" s="29"/>
      <c r="P76" s="9" t="s">
        <v>30</v>
      </c>
      <c r="Q76" s="9" t="s">
        <v>30</v>
      </c>
      <c r="R76" s="9" t="s">
        <v>30</v>
      </c>
      <c r="S76" s="30"/>
      <c r="T76" s="5"/>
      <c r="U76" s="9" t="n">
        <v>100</v>
      </c>
    </row>
    <row r="77" customFormat="false" ht="30" hidden="false" customHeight="true" outlineLevel="0" collapsed="false">
      <c r="A77" s="25" t="n">
        <v>59</v>
      </c>
      <c r="B77" s="25" t="s">
        <v>171</v>
      </c>
      <c r="C77" s="26" t="s">
        <v>172</v>
      </c>
      <c r="D77" s="25" t="n">
        <v>125</v>
      </c>
      <c r="E77" s="38"/>
      <c r="F77" s="9" t="s">
        <v>30</v>
      </c>
      <c r="G77" s="28"/>
      <c r="H77" s="28"/>
      <c r="I77" s="9" t="s">
        <v>30</v>
      </c>
      <c r="J77" s="9" t="s">
        <v>30</v>
      </c>
      <c r="K77" s="9" t="s">
        <v>30</v>
      </c>
      <c r="L77" s="29"/>
      <c r="M77" s="29"/>
      <c r="N77" s="29"/>
      <c r="O77" s="29"/>
      <c r="P77" s="9" t="s">
        <v>30</v>
      </c>
      <c r="Q77" s="9" t="s">
        <v>30</v>
      </c>
      <c r="R77" s="9" t="s">
        <v>30</v>
      </c>
      <c r="S77" s="30"/>
      <c r="T77" s="5"/>
      <c r="U77" s="9" t="n">
        <v>100</v>
      </c>
    </row>
    <row r="78" customFormat="false" ht="30" hidden="false" customHeight="true" outlineLevel="0" collapsed="false">
      <c r="A78" s="25" t="n">
        <v>60</v>
      </c>
      <c r="B78" s="25" t="s">
        <v>173</v>
      </c>
      <c r="C78" s="26" t="s">
        <v>174</v>
      </c>
      <c r="D78" s="25" t="n">
        <v>125</v>
      </c>
      <c r="E78" s="38"/>
      <c r="F78" s="9" t="s">
        <v>30</v>
      </c>
      <c r="G78" s="28"/>
      <c r="H78" s="28"/>
      <c r="I78" s="9" t="s">
        <v>30</v>
      </c>
      <c r="J78" s="9" t="s">
        <v>30</v>
      </c>
      <c r="K78" s="9" t="s">
        <v>30</v>
      </c>
      <c r="L78" s="29"/>
      <c r="M78" s="29"/>
      <c r="N78" s="29"/>
      <c r="O78" s="29"/>
      <c r="P78" s="9" t="s">
        <v>30</v>
      </c>
      <c r="Q78" s="9" t="s">
        <v>30</v>
      </c>
      <c r="R78" s="9" t="s">
        <v>30</v>
      </c>
      <c r="S78" s="30"/>
      <c r="T78" s="5"/>
      <c r="U78" s="9" t="n">
        <v>100</v>
      </c>
    </row>
    <row r="79" customFormat="false" ht="30" hidden="false" customHeight="true" outlineLevel="0" collapsed="false">
      <c r="A79" s="25" t="n">
        <v>61</v>
      </c>
      <c r="B79" s="25" t="s">
        <v>175</v>
      </c>
      <c r="C79" s="26" t="s">
        <v>176</v>
      </c>
      <c r="D79" s="25" t="n">
        <v>240</v>
      </c>
      <c r="E79" s="38"/>
      <c r="F79" s="9" t="s">
        <v>30</v>
      </c>
      <c r="G79" s="28"/>
      <c r="H79" s="28"/>
      <c r="I79" s="9" t="s">
        <v>30</v>
      </c>
      <c r="J79" s="9" t="s">
        <v>30</v>
      </c>
      <c r="K79" s="9" t="s">
        <v>30</v>
      </c>
      <c r="L79" s="29"/>
      <c r="M79" s="29"/>
      <c r="N79" s="29"/>
      <c r="O79" s="29"/>
      <c r="P79" s="9" t="s">
        <v>30</v>
      </c>
      <c r="Q79" s="9" t="s">
        <v>30</v>
      </c>
      <c r="R79" s="9" t="s">
        <v>30</v>
      </c>
      <c r="S79" s="30"/>
      <c r="T79" s="5"/>
      <c r="U79" s="9" t="n">
        <v>100</v>
      </c>
    </row>
    <row r="80" customFormat="false" ht="30" hidden="false" customHeight="true" outlineLevel="0" collapsed="false">
      <c r="A80" s="25" t="n">
        <v>62</v>
      </c>
      <c r="B80" s="25" t="s">
        <v>177</v>
      </c>
      <c r="C80" s="26" t="s">
        <v>178</v>
      </c>
      <c r="D80" s="25" t="n">
        <v>63</v>
      </c>
      <c r="E80" s="38"/>
      <c r="F80" s="9" t="s">
        <v>30</v>
      </c>
      <c r="G80" s="28"/>
      <c r="H80" s="28"/>
      <c r="I80" s="9" t="s">
        <v>30</v>
      </c>
      <c r="J80" s="9" t="s">
        <v>30</v>
      </c>
      <c r="K80" s="9" t="s">
        <v>30</v>
      </c>
      <c r="L80" s="29"/>
      <c r="M80" s="29"/>
      <c r="N80" s="29"/>
      <c r="O80" s="29"/>
      <c r="P80" s="9" t="s">
        <v>30</v>
      </c>
      <c r="Q80" s="9" t="s">
        <v>30</v>
      </c>
      <c r="R80" s="9" t="s">
        <v>30</v>
      </c>
      <c r="S80" s="30"/>
      <c r="T80" s="5"/>
      <c r="U80" s="9" t="n">
        <v>100</v>
      </c>
    </row>
    <row r="81" customFormat="false" ht="30" hidden="false" customHeight="true" outlineLevel="0" collapsed="false">
      <c r="A81" s="25" t="n">
        <v>63</v>
      </c>
      <c r="B81" s="25" t="s">
        <v>179</v>
      </c>
      <c r="C81" s="26" t="s">
        <v>180</v>
      </c>
      <c r="D81" s="25" t="n">
        <v>50</v>
      </c>
      <c r="E81" s="38"/>
      <c r="F81" s="9" t="s">
        <v>30</v>
      </c>
      <c r="G81" s="28"/>
      <c r="H81" s="28"/>
      <c r="I81" s="9" t="s">
        <v>30</v>
      </c>
      <c r="J81" s="9" t="s">
        <v>30</v>
      </c>
      <c r="K81" s="9" t="s">
        <v>30</v>
      </c>
      <c r="L81" s="29"/>
      <c r="M81" s="29"/>
      <c r="N81" s="29"/>
      <c r="O81" s="29"/>
      <c r="P81" s="9" t="s">
        <v>30</v>
      </c>
      <c r="Q81" s="9" t="s">
        <v>30</v>
      </c>
      <c r="R81" s="9" t="s">
        <v>30</v>
      </c>
      <c r="S81" s="30"/>
      <c r="T81" s="5"/>
      <c r="U81" s="9" t="n">
        <v>100</v>
      </c>
    </row>
    <row r="82" customFormat="false" ht="30" hidden="false" customHeight="true" outlineLevel="0" collapsed="false">
      <c r="A82" s="25" t="n">
        <v>64</v>
      </c>
      <c r="B82" s="25" t="s">
        <v>181</v>
      </c>
      <c r="C82" s="26" t="s">
        <v>182</v>
      </c>
      <c r="D82" s="25" t="n">
        <v>50</v>
      </c>
      <c r="E82" s="38"/>
      <c r="F82" s="9" t="s">
        <v>30</v>
      </c>
      <c r="G82" s="28"/>
      <c r="H82" s="28"/>
      <c r="I82" s="9" t="s">
        <v>30</v>
      </c>
      <c r="J82" s="9" t="s">
        <v>30</v>
      </c>
      <c r="K82" s="9" t="s">
        <v>30</v>
      </c>
      <c r="L82" s="29"/>
      <c r="M82" s="29"/>
      <c r="N82" s="29"/>
      <c r="O82" s="29"/>
      <c r="P82" s="9" t="s">
        <v>30</v>
      </c>
      <c r="Q82" s="9" t="s">
        <v>30</v>
      </c>
      <c r="R82" s="9" t="s">
        <v>30</v>
      </c>
      <c r="S82" s="30"/>
      <c r="T82" s="5"/>
      <c r="U82" s="9" t="n">
        <v>100</v>
      </c>
    </row>
    <row r="83" customFormat="false" ht="30" hidden="false" customHeight="true" outlineLevel="0" collapsed="false">
      <c r="A83" s="25" t="n">
        <v>65</v>
      </c>
      <c r="B83" s="25" t="s">
        <v>183</v>
      </c>
      <c r="C83" s="26" t="s">
        <v>184</v>
      </c>
      <c r="D83" s="25" t="n">
        <v>80</v>
      </c>
      <c r="E83" s="38"/>
      <c r="F83" s="9" t="s">
        <v>30</v>
      </c>
      <c r="G83" s="28"/>
      <c r="H83" s="28"/>
      <c r="I83" s="9" t="s">
        <v>30</v>
      </c>
      <c r="J83" s="9" t="s">
        <v>30</v>
      </c>
      <c r="K83" s="9" t="s">
        <v>30</v>
      </c>
      <c r="L83" s="29"/>
      <c r="M83" s="29"/>
      <c r="N83" s="29"/>
      <c r="O83" s="29"/>
      <c r="P83" s="9" t="s">
        <v>30</v>
      </c>
      <c r="Q83" s="9" t="s">
        <v>30</v>
      </c>
      <c r="R83" s="9" t="s">
        <v>30</v>
      </c>
      <c r="S83" s="30"/>
      <c r="T83" s="5"/>
      <c r="U83" s="9" t="n">
        <v>100</v>
      </c>
    </row>
    <row r="84" customFormat="false" ht="30" hidden="false" customHeight="true" outlineLevel="0" collapsed="false">
      <c r="A84" s="25" t="n">
        <v>66</v>
      </c>
      <c r="B84" s="25" t="s">
        <v>185</v>
      </c>
      <c r="C84" s="26" t="s">
        <v>186</v>
      </c>
      <c r="D84" s="25" t="n">
        <v>80</v>
      </c>
      <c r="E84" s="38"/>
      <c r="F84" s="9" t="s">
        <v>30</v>
      </c>
      <c r="G84" s="28" t="n">
        <v>42599.3993055556</v>
      </c>
      <c r="H84" s="28" t="n">
        <v>42599.7833333333</v>
      </c>
      <c r="I84" s="9" t="s">
        <v>30</v>
      </c>
      <c r="J84" s="9" t="s">
        <v>30</v>
      </c>
      <c r="K84" s="9" t="s">
        <v>30</v>
      </c>
      <c r="L84" s="29" t="n">
        <v>0</v>
      </c>
      <c r="M84" s="29" t="n">
        <v>9.21666666666667</v>
      </c>
      <c r="N84" s="29" t="n">
        <v>0</v>
      </c>
      <c r="O84" s="29" t="n">
        <v>0</v>
      </c>
      <c r="P84" s="9" t="s">
        <v>30</v>
      </c>
      <c r="Q84" s="9" t="s">
        <v>30</v>
      </c>
      <c r="R84" s="9" t="s">
        <v>30</v>
      </c>
      <c r="S84" s="30" t="s">
        <v>187</v>
      </c>
      <c r="T84" s="5"/>
      <c r="U84" s="9" t="n">
        <v>100</v>
      </c>
    </row>
    <row r="85" customFormat="false" ht="15.75" hidden="false" customHeight="false" outlineLevel="0" collapsed="false">
      <c r="A85" s="25" t="n">
        <v>67</v>
      </c>
      <c r="B85" s="25" t="s">
        <v>188</v>
      </c>
      <c r="C85" s="26" t="s">
        <v>189</v>
      </c>
      <c r="D85" s="25" t="n">
        <v>63</v>
      </c>
      <c r="E85" s="38"/>
      <c r="F85" s="9" t="s">
        <v>30</v>
      </c>
      <c r="G85" s="28" t="n">
        <v>42588.8708333333</v>
      </c>
      <c r="H85" s="28" t="n">
        <v>42589.0180555556</v>
      </c>
      <c r="I85" s="9" t="s">
        <v>30</v>
      </c>
      <c r="J85" s="9" t="s">
        <v>30</v>
      </c>
      <c r="K85" s="9" t="s">
        <v>30</v>
      </c>
      <c r="L85" s="29" t="n">
        <v>0</v>
      </c>
      <c r="M85" s="29" t="n">
        <v>0</v>
      </c>
      <c r="N85" s="29" t="n">
        <v>0</v>
      </c>
      <c r="O85" s="29" t="n">
        <v>3.53333333333333</v>
      </c>
      <c r="P85" s="9" t="s">
        <v>30</v>
      </c>
      <c r="Q85" s="9" t="s">
        <v>30</v>
      </c>
      <c r="R85" s="9" t="s">
        <v>30</v>
      </c>
      <c r="S85" s="30" t="s">
        <v>190</v>
      </c>
      <c r="T85" s="5"/>
      <c r="U85" s="9" t="n">
        <v>100</v>
      </c>
    </row>
    <row r="86" customFormat="false" ht="15.75" hidden="false" customHeight="false" outlineLevel="0" collapsed="false">
      <c r="A86" s="25"/>
      <c r="B86" s="25"/>
      <c r="C86" s="26"/>
      <c r="D86" s="25"/>
      <c r="E86" s="38"/>
      <c r="F86" s="9" t="s">
        <v>30</v>
      </c>
      <c r="G86" s="28" t="n">
        <v>42609.6770833333</v>
      </c>
      <c r="H86" s="28" t="n">
        <v>42614</v>
      </c>
      <c r="I86" s="9" t="s">
        <v>30</v>
      </c>
      <c r="J86" s="9" t="s">
        <v>30</v>
      </c>
      <c r="K86" s="9" t="s">
        <v>30</v>
      </c>
      <c r="L86" s="29" t="n">
        <v>0</v>
      </c>
      <c r="M86" s="29" t="n">
        <v>0</v>
      </c>
      <c r="N86" s="29" t="n">
        <v>0</v>
      </c>
      <c r="O86" s="29" t="n">
        <v>103.75</v>
      </c>
      <c r="P86" s="9" t="s">
        <v>30</v>
      </c>
      <c r="Q86" s="9" t="s">
        <v>30</v>
      </c>
      <c r="R86" s="9" t="s">
        <v>30</v>
      </c>
      <c r="S86" s="30" t="s">
        <v>191</v>
      </c>
      <c r="T86" s="5"/>
    </row>
    <row r="87" customFormat="false" ht="15.75" hidden="false" customHeight="true" outlineLevel="0" collapsed="false">
      <c r="A87" s="25"/>
      <c r="B87" s="25"/>
      <c r="C87" s="26"/>
      <c r="D87" s="25"/>
      <c r="E87" s="38"/>
      <c r="F87" s="9" t="s">
        <v>30</v>
      </c>
      <c r="G87" s="33" t="s">
        <v>38</v>
      </c>
      <c r="H87" s="33"/>
      <c r="I87" s="9" t="s">
        <v>30</v>
      </c>
      <c r="J87" s="9" t="s">
        <v>30</v>
      </c>
      <c r="K87" s="9" t="s">
        <v>30</v>
      </c>
      <c r="L87" s="34" t="n">
        <v>0</v>
      </c>
      <c r="M87" s="34" t="n">
        <v>0</v>
      </c>
      <c r="N87" s="34" t="n">
        <v>0</v>
      </c>
      <c r="O87" s="34" t="n">
        <v>107.283333333333</v>
      </c>
      <c r="P87" s="9" t="s">
        <v>30</v>
      </c>
      <c r="Q87" s="9" t="s">
        <v>30</v>
      </c>
      <c r="R87" s="9" t="s">
        <v>30</v>
      </c>
      <c r="S87" s="30"/>
      <c r="T87" s="5"/>
    </row>
    <row r="88" customFormat="false" ht="27" hidden="false" customHeight="true" outlineLevel="0" collapsed="false">
      <c r="A88" s="25" t="n">
        <v>68</v>
      </c>
      <c r="B88" s="25" t="s">
        <v>192</v>
      </c>
      <c r="C88" s="26" t="s">
        <v>193</v>
      </c>
      <c r="D88" s="25" t="n">
        <v>50</v>
      </c>
      <c r="E88" s="38"/>
      <c r="F88" s="9" t="s">
        <v>30</v>
      </c>
      <c r="G88" s="28"/>
      <c r="H88" s="28"/>
      <c r="I88" s="9" t="s">
        <v>30</v>
      </c>
      <c r="J88" s="9" t="s">
        <v>30</v>
      </c>
      <c r="K88" s="9" t="s">
        <v>30</v>
      </c>
      <c r="L88" s="29"/>
      <c r="M88" s="29"/>
      <c r="N88" s="29"/>
      <c r="O88" s="29"/>
      <c r="P88" s="9" t="s">
        <v>30</v>
      </c>
      <c r="Q88" s="9" t="s">
        <v>30</v>
      </c>
      <c r="R88" s="9" t="s">
        <v>30</v>
      </c>
      <c r="S88" s="30"/>
      <c r="T88" s="5"/>
      <c r="U88" s="9" t="n">
        <v>100</v>
      </c>
    </row>
    <row r="89" customFormat="false" ht="27" hidden="false" customHeight="true" outlineLevel="0" collapsed="false">
      <c r="A89" s="25" t="n">
        <v>69</v>
      </c>
      <c r="B89" s="25" t="s">
        <v>194</v>
      </c>
      <c r="C89" s="26" t="s">
        <v>195</v>
      </c>
      <c r="D89" s="25" t="n">
        <v>50</v>
      </c>
      <c r="E89" s="38"/>
      <c r="F89" s="9" t="s">
        <v>30</v>
      </c>
      <c r="G89" s="28"/>
      <c r="H89" s="28"/>
      <c r="I89" s="9" t="s">
        <v>30</v>
      </c>
      <c r="J89" s="9" t="s">
        <v>30</v>
      </c>
      <c r="K89" s="9" t="s">
        <v>30</v>
      </c>
      <c r="L89" s="29"/>
      <c r="M89" s="29"/>
      <c r="N89" s="29"/>
      <c r="O89" s="29"/>
      <c r="P89" s="9" t="s">
        <v>30</v>
      </c>
      <c r="Q89" s="9" t="s">
        <v>30</v>
      </c>
      <c r="R89" s="9" t="s">
        <v>30</v>
      </c>
      <c r="S89" s="30"/>
      <c r="T89" s="5"/>
      <c r="U89" s="9" t="n">
        <v>100</v>
      </c>
    </row>
    <row r="90" customFormat="false" ht="31.5" hidden="false" customHeight="false" outlineLevel="0" collapsed="false">
      <c r="A90" s="25" t="n">
        <v>70</v>
      </c>
      <c r="B90" s="25" t="s">
        <v>196</v>
      </c>
      <c r="C90" s="26" t="s">
        <v>197</v>
      </c>
      <c r="D90" s="25" t="n">
        <v>125</v>
      </c>
      <c r="E90" s="38"/>
      <c r="F90" s="9" t="s">
        <v>30</v>
      </c>
      <c r="G90" s="28" t="n">
        <v>42589.8597222222</v>
      </c>
      <c r="H90" s="28" t="n">
        <v>42590.1458333333</v>
      </c>
      <c r="I90" s="9" t="s">
        <v>30</v>
      </c>
      <c r="J90" s="9" t="s">
        <v>30</v>
      </c>
      <c r="K90" s="9" t="s">
        <v>30</v>
      </c>
      <c r="L90" s="29" t="n">
        <v>0</v>
      </c>
      <c r="M90" s="29" t="n">
        <v>0</v>
      </c>
      <c r="N90" s="29" t="n">
        <v>6.86666666666667</v>
      </c>
      <c r="O90" s="29" t="n">
        <v>0</v>
      </c>
      <c r="P90" s="9" t="s">
        <v>30</v>
      </c>
      <c r="Q90" s="9" t="s">
        <v>30</v>
      </c>
      <c r="R90" s="9" t="s">
        <v>30</v>
      </c>
      <c r="S90" s="30" t="s">
        <v>198</v>
      </c>
      <c r="T90" s="5"/>
      <c r="U90" s="9" t="n">
        <v>100</v>
      </c>
    </row>
    <row r="91" customFormat="false" ht="27.75" hidden="false" customHeight="true" outlineLevel="0" collapsed="false">
      <c r="A91" s="25" t="n">
        <v>71</v>
      </c>
      <c r="B91" s="25" t="s">
        <v>199</v>
      </c>
      <c r="C91" s="26" t="s">
        <v>200</v>
      </c>
      <c r="D91" s="25" t="n">
        <v>50</v>
      </c>
      <c r="E91" s="38"/>
      <c r="F91" s="9" t="s">
        <v>30</v>
      </c>
      <c r="G91" s="28"/>
      <c r="H91" s="28"/>
      <c r="I91" s="9" t="s">
        <v>30</v>
      </c>
      <c r="J91" s="9" t="s">
        <v>30</v>
      </c>
      <c r="K91" s="9" t="s">
        <v>30</v>
      </c>
      <c r="L91" s="29"/>
      <c r="M91" s="29"/>
      <c r="N91" s="29"/>
      <c r="O91" s="29"/>
      <c r="P91" s="9" t="s">
        <v>30</v>
      </c>
      <c r="Q91" s="9" t="s">
        <v>30</v>
      </c>
      <c r="R91" s="9" t="s">
        <v>30</v>
      </c>
      <c r="S91" s="30"/>
      <c r="T91" s="5"/>
      <c r="U91" s="9" t="n">
        <v>100</v>
      </c>
    </row>
    <row r="92" customFormat="false" ht="27.75" hidden="false" customHeight="true" outlineLevel="0" collapsed="false">
      <c r="A92" s="25" t="n">
        <v>72</v>
      </c>
      <c r="B92" s="25" t="s">
        <v>201</v>
      </c>
      <c r="C92" s="26" t="s">
        <v>202</v>
      </c>
      <c r="D92" s="25" t="n">
        <v>80</v>
      </c>
      <c r="E92" s="38"/>
      <c r="F92" s="9" t="s">
        <v>30</v>
      </c>
      <c r="G92" s="28"/>
      <c r="H92" s="28"/>
      <c r="I92" s="9" t="s">
        <v>30</v>
      </c>
      <c r="J92" s="9" t="s">
        <v>30</v>
      </c>
      <c r="K92" s="9" t="s">
        <v>30</v>
      </c>
      <c r="L92" s="29"/>
      <c r="M92" s="29"/>
      <c r="N92" s="29"/>
      <c r="O92" s="29"/>
      <c r="P92" s="9" t="s">
        <v>30</v>
      </c>
      <c r="Q92" s="9" t="s">
        <v>30</v>
      </c>
      <c r="R92" s="9" t="s">
        <v>30</v>
      </c>
      <c r="S92" s="30"/>
      <c r="T92" s="5"/>
      <c r="U92" s="9" t="n">
        <v>100</v>
      </c>
    </row>
    <row r="93" customFormat="false" ht="31.5" hidden="false" customHeight="false" outlineLevel="0" collapsed="false">
      <c r="A93" s="25" t="n">
        <v>73</v>
      </c>
      <c r="B93" s="25" t="s">
        <v>203</v>
      </c>
      <c r="C93" s="26" t="s">
        <v>204</v>
      </c>
      <c r="D93" s="25" t="n">
        <v>80</v>
      </c>
      <c r="E93" s="38"/>
      <c r="F93" s="9" t="s">
        <v>30</v>
      </c>
      <c r="G93" s="28" t="n">
        <v>42592.5277777778</v>
      </c>
      <c r="H93" s="28" t="n">
        <v>42592.7979166667</v>
      </c>
      <c r="I93" s="9" t="s">
        <v>30</v>
      </c>
      <c r="J93" s="9" t="s">
        <v>30</v>
      </c>
      <c r="K93" s="9" t="s">
        <v>30</v>
      </c>
      <c r="L93" s="29" t="n">
        <v>0</v>
      </c>
      <c r="M93" s="29" t="n">
        <v>0</v>
      </c>
      <c r="N93" s="29" t="n">
        <v>0</v>
      </c>
      <c r="O93" s="29" t="n">
        <v>6.48333333333333</v>
      </c>
      <c r="P93" s="9" t="s">
        <v>30</v>
      </c>
      <c r="Q93" s="9" t="s">
        <v>30</v>
      </c>
      <c r="R93" s="9" t="s">
        <v>30</v>
      </c>
      <c r="S93" s="30" t="s">
        <v>205</v>
      </c>
      <c r="T93" s="5"/>
      <c r="U93" s="9" t="n">
        <v>100</v>
      </c>
    </row>
    <row r="94" customFormat="false" ht="27.75" hidden="false" customHeight="true" outlineLevel="0" collapsed="false">
      <c r="A94" s="25" t="n">
        <v>74</v>
      </c>
      <c r="B94" s="25" t="s">
        <v>206</v>
      </c>
      <c r="C94" s="26" t="s">
        <v>207</v>
      </c>
      <c r="D94" s="25" t="n">
        <v>125</v>
      </c>
      <c r="E94" s="38"/>
      <c r="F94" s="9" t="s">
        <v>30</v>
      </c>
      <c r="G94" s="28"/>
      <c r="H94" s="28"/>
      <c r="I94" s="9" t="s">
        <v>30</v>
      </c>
      <c r="J94" s="9" t="s">
        <v>30</v>
      </c>
      <c r="K94" s="9" t="s">
        <v>30</v>
      </c>
      <c r="L94" s="29"/>
      <c r="M94" s="29"/>
      <c r="N94" s="29"/>
      <c r="O94" s="29"/>
      <c r="P94" s="9" t="s">
        <v>30</v>
      </c>
      <c r="Q94" s="9" t="s">
        <v>30</v>
      </c>
      <c r="R94" s="9" t="s">
        <v>30</v>
      </c>
      <c r="S94" s="30"/>
      <c r="T94" s="5"/>
      <c r="U94" s="9" t="n">
        <v>100</v>
      </c>
    </row>
    <row r="95" customFormat="false" ht="27.75" hidden="false" customHeight="true" outlineLevel="0" collapsed="false">
      <c r="A95" s="25" t="n">
        <v>75</v>
      </c>
      <c r="B95" s="25" t="s">
        <v>208</v>
      </c>
      <c r="C95" s="26" t="s">
        <v>209</v>
      </c>
      <c r="D95" s="25" t="n">
        <v>125</v>
      </c>
      <c r="E95" s="38"/>
      <c r="F95" s="9" t="s">
        <v>30</v>
      </c>
      <c r="G95" s="28"/>
      <c r="H95" s="28"/>
      <c r="I95" s="9" t="s">
        <v>30</v>
      </c>
      <c r="J95" s="9" t="s">
        <v>30</v>
      </c>
      <c r="K95" s="9" t="s">
        <v>30</v>
      </c>
      <c r="L95" s="29"/>
      <c r="M95" s="29"/>
      <c r="N95" s="29"/>
      <c r="O95" s="29"/>
      <c r="P95" s="9" t="s">
        <v>30</v>
      </c>
      <c r="Q95" s="9" t="s">
        <v>30</v>
      </c>
      <c r="R95" s="9" t="s">
        <v>30</v>
      </c>
      <c r="S95" s="30"/>
      <c r="T95" s="5"/>
      <c r="U95" s="9" t="n">
        <v>100</v>
      </c>
    </row>
    <row r="96" customFormat="false" ht="27.75" hidden="false" customHeight="true" outlineLevel="0" collapsed="false">
      <c r="A96" s="25" t="n">
        <v>76</v>
      </c>
      <c r="B96" s="25" t="s">
        <v>210</v>
      </c>
      <c r="C96" s="26" t="s">
        <v>211</v>
      </c>
      <c r="D96" s="25" t="n">
        <v>50</v>
      </c>
      <c r="E96" s="38"/>
      <c r="F96" s="9" t="s">
        <v>30</v>
      </c>
      <c r="G96" s="28"/>
      <c r="H96" s="28"/>
      <c r="I96" s="9" t="s">
        <v>30</v>
      </c>
      <c r="J96" s="9" t="s">
        <v>30</v>
      </c>
      <c r="K96" s="9" t="s">
        <v>30</v>
      </c>
      <c r="L96" s="29"/>
      <c r="M96" s="29"/>
      <c r="N96" s="29"/>
      <c r="O96" s="29"/>
      <c r="P96" s="9" t="s">
        <v>30</v>
      </c>
      <c r="Q96" s="9" t="s">
        <v>30</v>
      </c>
      <c r="R96" s="9" t="s">
        <v>30</v>
      </c>
      <c r="S96" s="30"/>
      <c r="T96" s="5"/>
      <c r="U96" s="9" t="n">
        <v>100</v>
      </c>
    </row>
    <row r="97" customFormat="false" ht="31.5" hidden="false" customHeight="false" outlineLevel="0" collapsed="false">
      <c r="A97" s="25" t="n">
        <v>77</v>
      </c>
      <c r="B97" s="25" t="s">
        <v>212</v>
      </c>
      <c r="C97" s="41" t="s">
        <v>213</v>
      </c>
      <c r="D97" s="25" t="n">
        <v>63</v>
      </c>
      <c r="E97" s="38"/>
      <c r="F97" s="9" t="s">
        <v>30</v>
      </c>
      <c r="G97" s="28"/>
      <c r="H97" s="28"/>
      <c r="I97" s="9" t="s">
        <v>30</v>
      </c>
      <c r="J97" s="9" t="s">
        <v>30</v>
      </c>
      <c r="K97" s="9" t="s">
        <v>30</v>
      </c>
      <c r="L97" s="29"/>
      <c r="M97" s="29"/>
      <c r="N97" s="29"/>
      <c r="O97" s="29"/>
      <c r="P97" s="9" t="s">
        <v>30</v>
      </c>
      <c r="Q97" s="9" t="s">
        <v>30</v>
      </c>
      <c r="R97" s="9" t="s">
        <v>30</v>
      </c>
      <c r="S97" s="30"/>
      <c r="T97" s="5"/>
      <c r="U97" s="9" t="n">
        <v>100</v>
      </c>
    </row>
    <row r="98" customFormat="false" ht="28.5" hidden="false" customHeight="true" outlineLevel="0" collapsed="false">
      <c r="A98" s="25" t="n">
        <v>78</v>
      </c>
      <c r="B98" s="25" t="s">
        <v>214</v>
      </c>
      <c r="C98" s="26" t="s">
        <v>215</v>
      </c>
      <c r="D98" s="25" t="n">
        <v>80</v>
      </c>
      <c r="E98" s="38"/>
      <c r="F98" s="9" t="s">
        <v>30</v>
      </c>
      <c r="G98" s="28"/>
      <c r="H98" s="28"/>
      <c r="I98" s="9" t="s">
        <v>30</v>
      </c>
      <c r="J98" s="9" t="s">
        <v>30</v>
      </c>
      <c r="K98" s="9" t="s">
        <v>30</v>
      </c>
      <c r="L98" s="29"/>
      <c r="M98" s="29"/>
      <c r="N98" s="29"/>
      <c r="O98" s="29"/>
      <c r="P98" s="9" t="s">
        <v>30</v>
      </c>
      <c r="Q98" s="9" t="s">
        <v>30</v>
      </c>
      <c r="R98" s="9" t="s">
        <v>30</v>
      </c>
      <c r="S98" s="30"/>
      <c r="T98" s="5"/>
      <c r="U98" s="9" t="n">
        <v>100</v>
      </c>
    </row>
    <row r="99" customFormat="false" ht="28.5" hidden="false" customHeight="true" outlineLevel="0" collapsed="false">
      <c r="A99" s="25" t="n">
        <v>79</v>
      </c>
      <c r="B99" s="25" t="s">
        <v>216</v>
      </c>
      <c r="C99" s="26" t="s">
        <v>217</v>
      </c>
      <c r="D99" s="25" t="n">
        <v>63</v>
      </c>
      <c r="E99" s="38"/>
      <c r="F99" s="9" t="s">
        <v>30</v>
      </c>
      <c r="G99" s="28"/>
      <c r="H99" s="28"/>
      <c r="I99" s="9" t="s">
        <v>30</v>
      </c>
      <c r="J99" s="9" t="s">
        <v>30</v>
      </c>
      <c r="K99" s="9" t="s">
        <v>30</v>
      </c>
      <c r="L99" s="29"/>
      <c r="M99" s="29"/>
      <c r="N99" s="29"/>
      <c r="O99" s="29"/>
      <c r="P99" s="9" t="s">
        <v>30</v>
      </c>
      <c r="Q99" s="9" t="s">
        <v>30</v>
      </c>
      <c r="R99" s="9" t="s">
        <v>30</v>
      </c>
      <c r="S99" s="30"/>
      <c r="T99" s="5"/>
      <c r="U99" s="9" t="n">
        <v>100</v>
      </c>
    </row>
    <row r="100" s="31" customFormat="true" ht="15.75" hidden="false" customHeight="false" outlineLevel="0" collapsed="false">
      <c r="A100" s="42"/>
      <c r="B100" s="42"/>
      <c r="C100" s="43"/>
      <c r="D100" s="44"/>
      <c r="E100" s="44"/>
      <c r="G100" s="45"/>
      <c r="H100" s="45"/>
      <c r="L100" s="46"/>
      <c r="M100" s="46"/>
      <c r="N100" s="46"/>
      <c r="O100" s="46"/>
      <c r="S100" s="11"/>
      <c r="U100" s="47"/>
    </row>
    <row r="101" s="31" customFormat="true" ht="15.75" hidden="false" customHeight="false" outlineLevel="0" collapsed="false">
      <c r="A101" s="42"/>
      <c r="B101" s="42"/>
      <c r="C101" s="43"/>
      <c r="D101" s="44"/>
      <c r="E101" s="44"/>
      <c r="G101" s="45"/>
      <c r="H101" s="45"/>
      <c r="I101" s="45"/>
      <c r="J101" s="45"/>
      <c r="K101" s="45"/>
      <c r="L101" s="46"/>
      <c r="M101" s="46"/>
      <c r="N101" s="46"/>
      <c r="O101" s="46"/>
      <c r="S101" s="11"/>
      <c r="U101" s="47"/>
    </row>
    <row r="102" s="31" customFormat="true" ht="15.75" hidden="false" customHeight="false" outlineLevel="0" collapsed="false">
      <c r="A102" s="42"/>
      <c r="B102" s="42"/>
      <c r="C102" s="43"/>
      <c r="D102" s="44"/>
      <c r="E102" s="44"/>
      <c r="G102" s="45"/>
      <c r="H102" s="45"/>
      <c r="L102" s="46"/>
      <c r="M102" s="46"/>
      <c r="N102" s="46"/>
      <c r="O102" s="46"/>
      <c r="S102" s="11"/>
      <c r="U102" s="47"/>
    </row>
    <row r="103" s="31" customFormat="true" ht="15.75" hidden="false" customHeight="false" outlineLevel="0" collapsed="false">
      <c r="A103" s="42"/>
      <c r="B103" s="42"/>
      <c r="C103" s="43"/>
      <c r="D103" s="44"/>
      <c r="E103" s="44"/>
      <c r="G103" s="45"/>
      <c r="H103" s="45"/>
      <c r="L103" s="46"/>
      <c r="M103" s="46"/>
      <c r="N103" s="46"/>
      <c r="O103" s="46"/>
      <c r="S103" s="11"/>
      <c r="U103" s="47"/>
    </row>
    <row r="104" s="31" customFormat="true" ht="15.75" hidden="false" customHeight="false" outlineLevel="0" collapsed="false">
      <c r="A104" s="42"/>
      <c r="B104" s="42"/>
      <c r="C104" s="43"/>
      <c r="D104" s="44"/>
      <c r="E104" s="44"/>
      <c r="G104" s="45"/>
      <c r="H104" s="45"/>
      <c r="I104" s="45"/>
      <c r="J104" s="45"/>
      <c r="K104" s="45"/>
      <c r="L104" s="46"/>
      <c r="M104" s="46"/>
      <c r="N104" s="46"/>
      <c r="O104" s="46"/>
      <c r="S104" s="11"/>
      <c r="U104" s="47"/>
    </row>
    <row r="105" s="31" customFormat="true" ht="15.75" hidden="false" customHeight="false" outlineLevel="0" collapsed="false">
      <c r="A105" s="42"/>
      <c r="B105" s="42"/>
      <c r="C105" s="43"/>
      <c r="D105" s="44"/>
      <c r="E105" s="44"/>
      <c r="G105" s="45"/>
      <c r="H105" s="45"/>
      <c r="L105" s="46"/>
      <c r="M105" s="46"/>
      <c r="N105" s="46"/>
      <c r="O105" s="46"/>
      <c r="S105" s="11"/>
      <c r="U105" s="47"/>
    </row>
    <row r="106" s="31" customFormat="true" ht="15.75" hidden="false" customHeight="false" outlineLevel="0" collapsed="false">
      <c r="A106" s="42"/>
      <c r="B106" s="42"/>
      <c r="C106" s="43"/>
      <c r="D106" s="44"/>
      <c r="E106" s="44"/>
      <c r="G106" s="45"/>
      <c r="H106" s="45"/>
      <c r="L106" s="46"/>
      <c r="M106" s="46"/>
      <c r="N106" s="46"/>
      <c r="O106" s="46"/>
      <c r="S106" s="11"/>
      <c r="U106" s="47"/>
    </row>
    <row r="107" s="31" customFormat="true" ht="15.75" hidden="false" customHeight="false" outlineLevel="0" collapsed="false">
      <c r="A107" s="42"/>
      <c r="B107" s="42"/>
      <c r="C107" s="43"/>
      <c r="D107" s="44"/>
      <c r="E107" s="44"/>
      <c r="G107" s="45"/>
      <c r="H107" s="45"/>
      <c r="L107" s="46"/>
      <c r="M107" s="46"/>
      <c r="N107" s="46"/>
      <c r="O107" s="46"/>
      <c r="S107" s="11"/>
      <c r="U107" s="47"/>
    </row>
    <row r="108" s="31" customFormat="true" ht="15.75" hidden="false" customHeight="false" outlineLevel="0" collapsed="false">
      <c r="A108" s="42"/>
      <c r="B108" s="42"/>
      <c r="C108" s="43"/>
      <c r="D108" s="44"/>
      <c r="E108" s="44"/>
      <c r="G108" s="45"/>
      <c r="H108" s="45"/>
      <c r="L108" s="46"/>
      <c r="M108" s="46"/>
      <c r="N108" s="46"/>
      <c r="O108" s="46"/>
      <c r="S108" s="11"/>
      <c r="U108" s="47"/>
    </row>
    <row r="109" s="31" customFormat="true" ht="15.75" hidden="false" customHeight="false" outlineLevel="0" collapsed="false">
      <c r="A109" s="42"/>
      <c r="B109" s="42"/>
      <c r="C109" s="43"/>
      <c r="D109" s="44"/>
      <c r="E109" s="44"/>
      <c r="G109" s="45"/>
      <c r="H109" s="45"/>
      <c r="L109" s="46"/>
      <c r="M109" s="46"/>
      <c r="N109" s="46"/>
      <c r="O109" s="46"/>
      <c r="S109" s="11"/>
      <c r="U109" s="47"/>
    </row>
    <row r="110" s="31" customFormat="true" ht="15.75" hidden="false" customHeight="false" outlineLevel="0" collapsed="false">
      <c r="A110" s="42"/>
      <c r="B110" s="42"/>
      <c r="C110" s="43"/>
      <c r="D110" s="44"/>
      <c r="E110" s="44"/>
      <c r="G110" s="45"/>
      <c r="H110" s="45"/>
      <c r="I110" s="45"/>
      <c r="J110" s="45"/>
      <c r="K110" s="45"/>
      <c r="L110" s="46"/>
      <c r="M110" s="46"/>
      <c r="N110" s="46"/>
      <c r="O110" s="46"/>
      <c r="S110" s="11"/>
      <c r="U110" s="47"/>
    </row>
    <row r="111" s="31" customFormat="true" ht="15.75" hidden="false" customHeight="false" outlineLevel="0" collapsed="false">
      <c r="A111" s="42"/>
      <c r="B111" s="42"/>
      <c r="C111" s="43"/>
      <c r="D111" s="44"/>
      <c r="E111" s="44"/>
      <c r="G111" s="45"/>
      <c r="H111" s="45"/>
      <c r="L111" s="46"/>
      <c r="M111" s="46"/>
      <c r="N111" s="46"/>
      <c r="O111" s="46"/>
      <c r="S111" s="11"/>
      <c r="U111" s="47"/>
    </row>
    <row r="112" s="31" customFormat="true" ht="15.75" hidden="false" customHeight="false" outlineLevel="0" collapsed="false">
      <c r="A112" s="42"/>
      <c r="B112" s="42"/>
      <c r="C112" s="43"/>
      <c r="D112" s="44"/>
      <c r="E112" s="44"/>
      <c r="G112" s="45"/>
      <c r="H112" s="45"/>
      <c r="L112" s="46"/>
      <c r="M112" s="46"/>
      <c r="N112" s="46"/>
      <c r="O112" s="46"/>
      <c r="S112" s="11"/>
      <c r="U112" s="47"/>
    </row>
    <row r="113" s="31" customFormat="true" ht="15.75" hidden="false" customHeight="false" outlineLevel="0" collapsed="false">
      <c r="A113" s="42"/>
      <c r="B113" s="42"/>
      <c r="C113" s="43"/>
      <c r="D113" s="44"/>
      <c r="E113" s="44"/>
      <c r="G113" s="45"/>
      <c r="H113" s="45"/>
      <c r="I113" s="45"/>
      <c r="J113" s="45"/>
      <c r="K113" s="45"/>
      <c r="L113" s="46"/>
      <c r="M113" s="46"/>
      <c r="N113" s="46"/>
      <c r="O113" s="46"/>
      <c r="S113" s="11"/>
      <c r="U113" s="47"/>
    </row>
    <row r="114" s="31" customFormat="true" ht="15.75" hidden="false" customHeight="false" outlineLevel="0" collapsed="false">
      <c r="A114" s="42"/>
      <c r="B114" s="42"/>
      <c r="C114" s="43"/>
      <c r="D114" s="44"/>
      <c r="E114" s="44"/>
      <c r="G114" s="45"/>
      <c r="H114" s="45"/>
      <c r="L114" s="46"/>
      <c r="M114" s="46"/>
      <c r="N114" s="46"/>
      <c r="O114" s="46"/>
      <c r="S114" s="11"/>
      <c r="U114" s="47"/>
    </row>
    <row r="115" s="31" customFormat="true" ht="15.75" hidden="false" customHeight="false" outlineLevel="0" collapsed="false">
      <c r="A115" s="42"/>
      <c r="B115" s="42"/>
      <c r="C115" s="43"/>
      <c r="D115" s="44"/>
      <c r="E115" s="44"/>
      <c r="G115" s="45"/>
      <c r="H115" s="45"/>
      <c r="I115" s="45"/>
      <c r="J115" s="45"/>
      <c r="K115" s="45"/>
      <c r="L115" s="46"/>
      <c r="M115" s="46"/>
      <c r="N115" s="46"/>
      <c r="O115" s="46"/>
      <c r="S115" s="11"/>
      <c r="U115" s="47"/>
    </row>
    <row r="116" s="31" customFormat="true" ht="15.75" hidden="false" customHeight="false" outlineLevel="0" collapsed="false">
      <c r="A116" s="42"/>
      <c r="B116" s="42"/>
      <c r="C116" s="43"/>
      <c r="D116" s="44"/>
      <c r="E116" s="44"/>
      <c r="G116" s="45"/>
      <c r="H116" s="45"/>
      <c r="L116" s="46"/>
      <c r="M116" s="46"/>
      <c r="N116" s="46"/>
      <c r="O116" s="46"/>
      <c r="S116" s="11"/>
      <c r="U116" s="47"/>
    </row>
    <row r="117" s="31" customFormat="true" ht="15.75" hidden="false" customHeight="false" outlineLevel="0" collapsed="false">
      <c r="A117" s="42"/>
      <c r="B117" s="42"/>
      <c r="C117" s="43"/>
      <c r="D117" s="44"/>
      <c r="E117" s="44"/>
      <c r="G117" s="45"/>
      <c r="H117" s="45"/>
      <c r="L117" s="46"/>
      <c r="M117" s="46"/>
      <c r="N117" s="46"/>
      <c r="O117" s="46"/>
      <c r="S117" s="11"/>
      <c r="U117" s="47"/>
    </row>
    <row r="118" s="31" customFormat="true" ht="15.75" hidden="false" customHeight="false" outlineLevel="0" collapsed="false">
      <c r="A118" s="42"/>
      <c r="B118" s="42"/>
      <c r="C118" s="43"/>
      <c r="D118" s="44"/>
      <c r="E118" s="44"/>
      <c r="G118" s="45"/>
      <c r="H118" s="45"/>
      <c r="L118" s="46"/>
      <c r="M118" s="46"/>
      <c r="N118" s="46"/>
      <c r="O118" s="46"/>
      <c r="S118" s="11"/>
      <c r="U118" s="47"/>
    </row>
    <row r="119" s="31" customFormat="true" ht="15.75" hidden="false" customHeight="false" outlineLevel="0" collapsed="false">
      <c r="A119" s="42"/>
      <c r="B119" s="42"/>
      <c r="C119" s="43"/>
      <c r="D119" s="44"/>
      <c r="E119" s="44"/>
      <c r="G119" s="45"/>
      <c r="H119" s="45"/>
      <c r="L119" s="46"/>
      <c r="M119" s="46"/>
      <c r="N119" s="46"/>
      <c r="O119" s="46"/>
      <c r="S119" s="11"/>
      <c r="U119" s="47"/>
    </row>
    <row r="120" s="31" customFormat="true" ht="15.75" hidden="false" customHeight="false" outlineLevel="0" collapsed="false">
      <c r="A120" s="42"/>
      <c r="B120" s="42"/>
      <c r="C120" s="43"/>
      <c r="D120" s="44"/>
      <c r="E120" s="44"/>
      <c r="G120" s="45"/>
      <c r="H120" s="45"/>
      <c r="L120" s="46"/>
      <c r="M120" s="46"/>
      <c r="N120" s="46"/>
      <c r="O120" s="46"/>
      <c r="S120" s="11"/>
      <c r="U120" s="47"/>
    </row>
    <row r="121" s="31" customFormat="true" ht="15.75" hidden="false" customHeight="false" outlineLevel="0" collapsed="false">
      <c r="A121" s="42"/>
      <c r="B121" s="42"/>
      <c r="C121" s="43"/>
      <c r="D121" s="44"/>
      <c r="E121" s="44"/>
      <c r="G121" s="45"/>
      <c r="H121" s="45"/>
      <c r="L121" s="46"/>
      <c r="M121" s="46"/>
      <c r="N121" s="46"/>
      <c r="O121" s="46"/>
      <c r="S121" s="11"/>
      <c r="U121" s="47"/>
    </row>
    <row r="122" s="31" customFormat="true" ht="15.75" hidden="false" customHeight="false" outlineLevel="0" collapsed="false">
      <c r="A122" s="42"/>
      <c r="B122" s="42"/>
      <c r="C122" s="43"/>
      <c r="D122" s="44"/>
      <c r="E122" s="44"/>
      <c r="G122" s="45"/>
      <c r="H122" s="45"/>
      <c r="L122" s="46"/>
      <c r="M122" s="46"/>
      <c r="N122" s="46"/>
      <c r="O122" s="46"/>
      <c r="S122" s="11"/>
      <c r="U122" s="47"/>
    </row>
    <row r="123" s="31" customFormat="true" ht="15.75" hidden="false" customHeight="false" outlineLevel="0" collapsed="false">
      <c r="A123" s="42"/>
      <c r="B123" s="42"/>
      <c r="C123" s="43"/>
      <c r="D123" s="44"/>
      <c r="E123" s="44"/>
      <c r="G123" s="45"/>
      <c r="H123" s="45"/>
      <c r="L123" s="46"/>
      <c r="M123" s="46"/>
      <c r="N123" s="46"/>
      <c r="O123" s="46"/>
      <c r="S123" s="11"/>
      <c r="U123" s="47"/>
    </row>
    <row r="124" s="31" customFormat="true" ht="15.75" hidden="false" customHeight="false" outlineLevel="0" collapsed="false">
      <c r="A124" s="42"/>
      <c r="B124" s="42"/>
      <c r="C124" s="43"/>
      <c r="D124" s="44"/>
      <c r="E124" s="44"/>
      <c r="G124" s="45"/>
      <c r="H124" s="45"/>
      <c r="L124" s="46"/>
      <c r="M124" s="46"/>
      <c r="N124" s="46"/>
      <c r="O124" s="46"/>
      <c r="S124" s="11"/>
      <c r="U124" s="47"/>
    </row>
    <row r="125" s="31" customFormat="true" ht="15.75" hidden="false" customHeight="false" outlineLevel="0" collapsed="false">
      <c r="A125" s="42"/>
      <c r="B125" s="42"/>
      <c r="C125" s="43"/>
      <c r="D125" s="44"/>
      <c r="E125" s="44"/>
      <c r="G125" s="45"/>
      <c r="H125" s="45"/>
      <c r="I125" s="45"/>
      <c r="J125" s="45"/>
      <c r="K125" s="45"/>
      <c r="L125" s="46"/>
      <c r="M125" s="46"/>
      <c r="N125" s="46"/>
      <c r="O125" s="46"/>
      <c r="S125" s="11"/>
      <c r="U125" s="47"/>
    </row>
    <row r="126" s="31" customFormat="true" ht="15.75" hidden="false" customHeight="false" outlineLevel="0" collapsed="false">
      <c r="A126" s="42"/>
      <c r="B126" s="42"/>
      <c r="C126" s="43"/>
      <c r="D126" s="44"/>
      <c r="E126" s="44"/>
      <c r="G126" s="45"/>
      <c r="H126" s="45"/>
      <c r="L126" s="46"/>
      <c r="M126" s="46"/>
      <c r="N126" s="46"/>
      <c r="O126" s="46"/>
      <c r="S126" s="11"/>
      <c r="U126" s="47"/>
    </row>
    <row r="127" s="31" customFormat="true" ht="15.75" hidden="false" customHeight="false" outlineLevel="0" collapsed="false">
      <c r="A127" s="42"/>
      <c r="B127" s="42"/>
      <c r="C127" s="43"/>
      <c r="D127" s="44"/>
      <c r="E127" s="44"/>
      <c r="G127" s="45"/>
      <c r="H127" s="45"/>
      <c r="L127" s="46"/>
      <c r="M127" s="46"/>
      <c r="N127" s="46"/>
      <c r="O127" s="46"/>
      <c r="S127" s="11"/>
      <c r="U127" s="47"/>
    </row>
    <row r="128" s="31" customFormat="true" ht="15.75" hidden="false" customHeight="false" outlineLevel="0" collapsed="false">
      <c r="A128" s="42"/>
      <c r="B128" s="42"/>
      <c r="C128" s="43"/>
      <c r="D128" s="44"/>
      <c r="E128" s="44"/>
      <c r="G128" s="45"/>
      <c r="H128" s="45"/>
      <c r="L128" s="46"/>
      <c r="M128" s="46"/>
      <c r="N128" s="46"/>
      <c r="O128" s="46"/>
      <c r="S128" s="11"/>
      <c r="U128" s="47"/>
    </row>
    <row r="129" s="31" customFormat="true" ht="15.75" hidden="false" customHeight="false" outlineLevel="0" collapsed="false">
      <c r="A129" s="42"/>
      <c r="B129" s="42"/>
      <c r="C129" s="43"/>
      <c r="D129" s="44"/>
      <c r="E129" s="44"/>
      <c r="G129" s="45"/>
      <c r="H129" s="45"/>
      <c r="L129" s="46"/>
      <c r="M129" s="46"/>
      <c r="N129" s="46"/>
      <c r="O129" s="46"/>
      <c r="S129" s="11"/>
      <c r="U129" s="47"/>
    </row>
    <row r="130" s="31" customFormat="true" ht="15.75" hidden="false" customHeight="false" outlineLevel="0" collapsed="false">
      <c r="A130" s="42"/>
      <c r="B130" s="42"/>
      <c r="C130" s="43"/>
      <c r="D130" s="44"/>
      <c r="E130" s="44"/>
      <c r="G130" s="45"/>
      <c r="H130" s="45"/>
      <c r="L130" s="46"/>
      <c r="M130" s="46"/>
      <c r="N130" s="46"/>
      <c r="O130" s="46"/>
      <c r="S130" s="11"/>
      <c r="U130" s="47"/>
    </row>
    <row r="131" s="31" customFormat="true" ht="15.75" hidden="false" customHeight="false" outlineLevel="0" collapsed="false">
      <c r="A131" s="42"/>
      <c r="B131" s="42"/>
      <c r="C131" s="43"/>
      <c r="D131" s="44"/>
      <c r="E131" s="44"/>
      <c r="G131" s="45"/>
      <c r="H131" s="45"/>
      <c r="L131" s="46"/>
      <c r="M131" s="46"/>
      <c r="N131" s="46"/>
      <c r="O131" s="46"/>
      <c r="S131" s="11"/>
      <c r="U131" s="47"/>
    </row>
    <row r="132" s="31" customFormat="true" ht="15.75" hidden="false" customHeight="false" outlineLevel="0" collapsed="false">
      <c r="A132" s="42"/>
      <c r="B132" s="42"/>
      <c r="C132" s="43"/>
      <c r="D132" s="44"/>
      <c r="E132" s="44"/>
      <c r="G132" s="45"/>
      <c r="H132" s="45"/>
      <c r="I132" s="45"/>
      <c r="J132" s="45"/>
      <c r="K132" s="45"/>
      <c r="L132" s="46"/>
      <c r="M132" s="46"/>
      <c r="N132" s="46"/>
      <c r="O132" s="46"/>
      <c r="S132" s="11"/>
      <c r="U132" s="47"/>
    </row>
    <row r="133" s="31" customFormat="true" ht="15.75" hidden="false" customHeight="false" outlineLevel="0" collapsed="false">
      <c r="A133" s="42"/>
      <c r="B133" s="42"/>
      <c r="C133" s="43"/>
      <c r="D133" s="44"/>
      <c r="E133" s="44"/>
      <c r="G133" s="45"/>
      <c r="H133" s="45"/>
      <c r="L133" s="46"/>
      <c r="M133" s="46"/>
      <c r="N133" s="46"/>
      <c r="O133" s="46"/>
      <c r="S133" s="11"/>
      <c r="U133" s="47"/>
    </row>
    <row r="134" s="31" customFormat="true" ht="15.75" hidden="false" customHeight="false" outlineLevel="0" collapsed="false">
      <c r="A134" s="42"/>
      <c r="B134" s="42"/>
      <c r="C134" s="43"/>
      <c r="D134" s="44"/>
      <c r="E134" s="44"/>
      <c r="G134" s="45"/>
      <c r="H134" s="45"/>
      <c r="L134" s="46"/>
      <c r="M134" s="46"/>
      <c r="N134" s="46"/>
      <c r="O134" s="46"/>
      <c r="S134" s="11"/>
      <c r="U134" s="47"/>
    </row>
    <row r="135" s="31" customFormat="true" ht="15.75" hidden="false" customHeight="false" outlineLevel="0" collapsed="false">
      <c r="A135" s="42"/>
      <c r="B135" s="42"/>
      <c r="C135" s="43"/>
      <c r="D135" s="44"/>
      <c r="E135" s="44"/>
      <c r="G135" s="45"/>
      <c r="H135" s="45"/>
      <c r="L135" s="46"/>
      <c r="M135" s="46"/>
      <c r="N135" s="46"/>
      <c r="O135" s="46"/>
      <c r="S135" s="11"/>
      <c r="U135" s="47"/>
    </row>
    <row r="136" s="31" customFormat="true" ht="15.75" hidden="false" customHeight="false" outlineLevel="0" collapsed="false">
      <c r="A136" s="42"/>
      <c r="B136" s="42"/>
      <c r="C136" s="43"/>
      <c r="D136" s="44"/>
      <c r="E136" s="44"/>
      <c r="G136" s="45"/>
      <c r="H136" s="45"/>
      <c r="L136" s="46"/>
      <c r="M136" s="46"/>
      <c r="N136" s="46"/>
      <c r="O136" s="46"/>
      <c r="S136" s="11"/>
      <c r="U136" s="47"/>
    </row>
    <row r="137" s="31" customFormat="true" ht="15.75" hidden="false" customHeight="false" outlineLevel="0" collapsed="false">
      <c r="A137" s="42"/>
      <c r="B137" s="42"/>
      <c r="C137" s="43"/>
      <c r="D137" s="44"/>
      <c r="E137" s="44"/>
      <c r="G137" s="45"/>
      <c r="H137" s="45"/>
      <c r="L137" s="46"/>
      <c r="M137" s="46"/>
      <c r="N137" s="46"/>
      <c r="O137" s="46"/>
      <c r="S137" s="11"/>
      <c r="U137" s="47"/>
    </row>
    <row r="138" s="31" customFormat="true" ht="15.75" hidden="false" customHeight="false" outlineLevel="0" collapsed="false">
      <c r="A138" s="42"/>
      <c r="B138" s="42"/>
      <c r="C138" s="43"/>
      <c r="D138" s="44"/>
      <c r="E138" s="44"/>
      <c r="G138" s="45"/>
      <c r="H138" s="45"/>
      <c r="L138" s="46"/>
      <c r="M138" s="46"/>
      <c r="N138" s="46"/>
      <c r="O138" s="46"/>
      <c r="S138" s="11"/>
      <c r="U138" s="47"/>
    </row>
    <row r="139" s="31" customFormat="true" ht="15.75" hidden="false" customHeight="false" outlineLevel="0" collapsed="false">
      <c r="A139" s="42"/>
      <c r="B139" s="42"/>
      <c r="C139" s="43"/>
      <c r="D139" s="44"/>
      <c r="E139" s="44"/>
      <c r="G139" s="45"/>
      <c r="H139" s="45"/>
      <c r="L139" s="46"/>
      <c r="M139" s="46"/>
      <c r="N139" s="46"/>
      <c r="O139" s="46"/>
      <c r="S139" s="11"/>
      <c r="U139" s="47"/>
    </row>
    <row r="140" s="31" customFormat="true" ht="15.75" hidden="false" customHeight="false" outlineLevel="0" collapsed="false">
      <c r="A140" s="42"/>
      <c r="B140" s="42"/>
      <c r="C140" s="43"/>
      <c r="D140" s="44"/>
      <c r="E140" s="44"/>
      <c r="G140" s="45"/>
      <c r="H140" s="45"/>
      <c r="L140" s="46"/>
      <c r="M140" s="46"/>
      <c r="N140" s="46"/>
      <c r="O140" s="46"/>
      <c r="S140" s="11"/>
      <c r="U140" s="47"/>
    </row>
    <row r="141" s="31" customFormat="true" ht="15.75" hidden="false" customHeight="false" outlineLevel="0" collapsed="false">
      <c r="A141" s="42"/>
      <c r="B141" s="42"/>
      <c r="C141" s="43"/>
      <c r="D141" s="44"/>
      <c r="E141" s="44"/>
      <c r="G141" s="45"/>
      <c r="H141" s="45"/>
      <c r="L141" s="46"/>
      <c r="M141" s="46"/>
      <c r="N141" s="46"/>
      <c r="O141" s="46"/>
      <c r="S141" s="11"/>
      <c r="U141" s="47"/>
    </row>
    <row r="142" s="31" customFormat="true" ht="15.75" hidden="false" customHeight="false" outlineLevel="0" collapsed="false">
      <c r="A142" s="42"/>
      <c r="B142" s="42"/>
      <c r="C142" s="43"/>
      <c r="D142" s="44"/>
      <c r="E142" s="44"/>
      <c r="G142" s="45"/>
      <c r="H142" s="45"/>
      <c r="L142" s="46"/>
      <c r="M142" s="46"/>
      <c r="N142" s="46"/>
      <c r="O142" s="46"/>
      <c r="S142" s="11"/>
      <c r="U142" s="47"/>
    </row>
    <row r="143" s="31" customFormat="true" ht="15.75" hidden="false" customHeight="false" outlineLevel="0" collapsed="false">
      <c r="A143" s="42"/>
      <c r="B143" s="42"/>
      <c r="C143" s="43"/>
      <c r="D143" s="44"/>
      <c r="E143" s="44"/>
      <c r="G143" s="45"/>
      <c r="H143" s="45"/>
      <c r="L143" s="46"/>
      <c r="M143" s="46"/>
      <c r="N143" s="46"/>
      <c r="O143" s="46"/>
      <c r="S143" s="11"/>
      <c r="U143" s="47"/>
    </row>
    <row r="144" s="31" customFormat="true" ht="15.75" hidden="false" customHeight="false" outlineLevel="0" collapsed="false">
      <c r="A144" s="42"/>
      <c r="B144" s="42"/>
      <c r="C144" s="43"/>
      <c r="D144" s="44"/>
      <c r="E144" s="44"/>
      <c r="G144" s="45"/>
      <c r="H144" s="45"/>
      <c r="L144" s="46"/>
      <c r="M144" s="46"/>
      <c r="N144" s="46"/>
      <c r="O144" s="46"/>
      <c r="S144" s="11"/>
      <c r="U144" s="47"/>
    </row>
    <row r="145" s="31" customFormat="true" ht="15.75" hidden="false" customHeight="false" outlineLevel="0" collapsed="false">
      <c r="A145" s="42"/>
      <c r="B145" s="42"/>
      <c r="C145" s="43"/>
      <c r="D145" s="44"/>
      <c r="E145" s="44"/>
      <c r="G145" s="45"/>
      <c r="H145" s="45"/>
      <c r="L145" s="46"/>
      <c r="M145" s="46"/>
      <c r="N145" s="46"/>
      <c r="O145" s="46"/>
      <c r="S145" s="11"/>
      <c r="U145" s="47"/>
    </row>
    <row r="146" s="31" customFormat="true" ht="15.75" hidden="false" customHeight="false" outlineLevel="0" collapsed="false">
      <c r="A146" s="42"/>
      <c r="B146" s="42"/>
      <c r="C146" s="43"/>
      <c r="D146" s="44"/>
      <c r="E146" s="44"/>
      <c r="G146" s="45"/>
      <c r="H146" s="45"/>
      <c r="I146" s="45"/>
      <c r="J146" s="45"/>
      <c r="K146" s="45"/>
      <c r="L146" s="46"/>
      <c r="M146" s="46"/>
      <c r="N146" s="46"/>
      <c r="O146" s="46"/>
      <c r="S146" s="11"/>
      <c r="U146" s="47"/>
    </row>
    <row r="147" s="31" customFormat="true" ht="15.75" hidden="false" customHeight="false" outlineLevel="0" collapsed="false">
      <c r="A147" s="42"/>
      <c r="B147" s="42"/>
      <c r="C147" s="43"/>
      <c r="D147" s="44"/>
      <c r="E147" s="44"/>
      <c r="G147" s="45"/>
      <c r="H147" s="45"/>
      <c r="L147" s="46"/>
      <c r="M147" s="46"/>
      <c r="N147" s="46"/>
      <c r="O147" s="46"/>
      <c r="S147" s="11"/>
      <c r="U147" s="47"/>
    </row>
    <row r="148" s="31" customFormat="true" ht="15.75" hidden="false" customHeight="false" outlineLevel="0" collapsed="false">
      <c r="A148" s="42"/>
      <c r="B148" s="42"/>
      <c r="C148" s="43"/>
      <c r="D148" s="44"/>
      <c r="E148" s="44"/>
      <c r="G148" s="45"/>
      <c r="H148" s="45"/>
      <c r="L148" s="46"/>
      <c r="M148" s="46"/>
      <c r="N148" s="46"/>
      <c r="O148" s="46"/>
      <c r="S148" s="11"/>
      <c r="U148" s="47"/>
    </row>
    <row r="149" s="31" customFormat="true" ht="15.75" hidden="false" customHeight="false" outlineLevel="0" collapsed="false">
      <c r="A149" s="42"/>
      <c r="B149" s="42"/>
      <c r="C149" s="43"/>
      <c r="D149" s="44"/>
      <c r="E149" s="44"/>
      <c r="G149" s="45"/>
      <c r="H149" s="45"/>
      <c r="I149" s="45"/>
      <c r="J149" s="45"/>
      <c r="K149" s="45"/>
      <c r="L149" s="46"/>
      <c r="M149" s="46"/>
      <c r="N149" s="46"/>
      <c r="O149" s="46"/>
      <c r="S149" s="11"/>
      <c r="U149" s="47"/>
    </row>
    <row r="150" s="31" customFormat="true" ht="15.75" hidden="false" customHeight="false" outlineLevel="0" collapsed="false">
      <c r="A150" s="42"/>
      <c r="B150" s="42"/>
      <c r="C150" s="43"/>
      <c r="D150" s="44"/>
      <c r="E150" s="44"/>
      <c r="G150" s="45"/>
      <c r="H150" s="45"/>
      <c r="L150" s="46"/>
      <c r="M150" s="46"/>
      <c r="N150" s="46"/>
      <c r="O150" s="46"/>
      <c r="S150" s="11"/>
      <c r="U150" s="47"/>
    </row>
    <row r="151" s="31" customFormat="true" ht="15.75" hidden="false" customHeight="false" outlineLevel="0" collapsed="false">
      <c r="A151" s="42"/>
      <c r="B151" s="42"/>
      <c r="C151" s="43"/>
      <c r="D151" s="44"/>
      <c r="E151" s="44"/>
      <c r="G151" s="45"/>
      <c r="H151" s="45"/>
      <c r="L151" s="46"/>
      <c r="M151" s="46"/>
      <c r="N151" s="46"/>
      <c r="O151" s="46"/>
      <c r="S151" s="11"/>
      <c r="U151" s="47"/>
    </row>
    <row r="152" s="31" customFormat="true" ht="15.75" hidden="false" customHeight="false" outlineLevel="0" collapsed="false">
      <c r="A152" s="42"/>
      <c r="B152" s="42"/>
      <c r="C152" s="43"/>
      <c r="D152" s="44"/>
      <c r="E152" s="44"/>
      <c r="G152" s="45"/>
      <c r="H152" s="45"/>
      <c r="L152" s="46"/>
      <c r="M152" s="46"/>
      <c r="N152" s="46"/>
      <c r="O152" s="46"/>
      <c r="S152" s="11"/>
      <c r="U152" s="47"/>
    </row>
    <row r="153" s="31" customFormat="true" ht="15.75" hidden="false" customHeight="false" outlineLevel="0" collapsed="false">
      <c r="A153" s="42"/>
      <c r="B153" s="42"/>
      <c r="C153" s="43"/>
      <c r="D153" s="44"/>
      <c r="E153" s="44"/>
      <c r="G153" s="45"/>
      <c r="H153" s="45"/>
      <c r="L153" s="46"/>
      <c r="M153" s="46"/>
      <c r="N153" s="46"/>
      <c r="O153" s="46"/>
      <c r="S153" s="11"/>
      <c r="U153" s="47"/>
    </row>
    <row r="154" s="31" customFormat="true" ht="15.75" hidden="false" customHeight="false" outlineLevel="0" collapsed="false">
      <c r="A154" s="42"/>
      <c r="B154" s="42"/>
      <c r="C154" s="43"/>
      <c r="D154" s="44"/>
      <c r="E154" s="44"/>
      <c r="G154" s="45"/>
      <c r="H154" s="45"/>
      <c r="L154" s="46"/>
      <c r="M154" s="46"/>
      <c r="N154" s="46"/>
      <c r="O154" s="46"/>
      <c r="S154" s="11"/>
      <c r="U154" s="47"/>
    </row>
    <row r="155" s="31" customFormat="true" ht="15.75" hidden="false" customHeight="false" outlineLevel="0" collapsed="false">
      <c r="A155" s="42"/>
      <c r="B155" s="42"/>
      <c r="C155" s="43"/>
      <c r="D155" s="44"/>
      <c r="E155" s="44"/>
      <c r="G155" s="45"/>
      <c r="H155" s="45"/>
      <c r="L155" s="46"/>
      <c r="M155" s="46"/>
      <c r="N155" s="46"/>
      <c r="O155" s="46"/>
      <c r="S155" s="11"/>
      <c r="U155" s="47"/>
    </row>
    <row r="156" s="31" customFormat="true" ht="15.75" hidden="false" customHeight="false" outlineLevel="0" collapsed="false">
      <c r="A156" s="42"/>
      <c r="B156" s="42"/>
      <c r="C156" s="43"/>
      <c r="D156" s="44"/>
      <c r="E156" s="44"/>
      <c r="G156" s="45"/>
      <c r="H156" s="45"/>
      <c r="L156" s="46"/>
      <c r="M156" s="46"/>
      <c r="N156" s="46"/>
      <c r="O156" s="46"/>
      <c r="S156" s="11"/>
      <c r="U156" s="47"/>
    </row>
    <row r="157" s="31" customFormat="true" ht="15.75" hidden="false" customHeight="false" outlineLevel="0" collapsed="false">
      <c r="A157" s="42"/>
      <c r="B157" s="42"/>
      <c r="C157" s="43"/>
      <c r="D157" s="44"/>
      <c r="E157" s="44"/>
      <c r="G157" s="45"/>
      <c r="H157" s="45"/>
      <c r="L157" s="46"/>
      <c r="M157" s="46"/>
      <c r="N157" s="46"/>
      <c r="O157" s="46"/>
      <c r="S157" s="11"/>
      <c r="U157" s="47"/>
    </row>
    <row r="158" s="31" customFormat="true" ht="15.75" hidden="false" customHeight="false" outlineLevel="0" collapsed="false">
      <c r="A158" s="42"/>
      <c r="B158" s="42"/>
      <c r="C158" s="43"/>
      <c r="D158" s="44"/>
      <c r="E158" s="44"/>
      <c r="G158" s="45"/>
      <c r="H158" s="45"/>
      <c r="L158" s="46"/>
      <c r="M158" s="46"/>
      <c r="N158" s="46"/>
      <c r="O158" s="46"/>
      <c r="S158" s="11"/>
      <c r="U158" s="47"/>
    </row>
    <row r="159" s="31" customFormat="true" ht="15.75" hidden="false" customHeight="false" outlineLevel="0" collapsed="false">
      <c r="A159" s="42"/>
      <c r="B159" s="42"/>
      <c r="C159" s="43"/>
      <c r="D159" s="44"/>
      <c r="E159" s="44"/>
      <c r="G159" s="45"/>
      <c r="H159" s="45"/>
      <c r="I159" s="45"/>
      <c r="J159" s="45"/>
      <c r="K159" s="45"/>
      <c r="L159" s="46"/>
      <c r="M159" s="46"/>
      <c r="N159" s="46"/>
      <c r="O159" s="46"/>
      <c r="S159" s="11"/>
      <c r="U159" s="47"/>
    </row>
    <row r="160" s="31" customFormat="true" ht="15.75" hidden="false" customHeight="false" outlineLevel="0" collapsed="false">
      <c r="A160" s="42"/>
      <c r="B160" s="42"/>
      <c r="C160" s="43"/>
      <c r="D160" s="44"/>
      <c r="E160" s="44"/>
      <c r="G160" s="45"/>
      <c r="H160" s="45"/>
      <c r="L160" s="46"/>
      <c r="M160" s="46"/>
      <c r="N160" s="46"/>
      <c r="O160" s="46"/>
      <c r="S160" s="11"/>
      <c r="U160" s="47"/>
    </row>
    <row r="161" s="31" customFormat="true" ht="15.75" hidden="false" customHeight="false" outlineLevel="0" collapsed="false">
      <c r="A161" s="42"/>
      <c r="B161" s="42"/>
      <c r="C161" s="43"/>
      <c r="D161" s="44"/>
      <c r="E161" s="44"/>
      <c r="G161" s="45"/>
      <c r="H161" s="45"/>
      <c r="L161" s="46"/>
      <c r="M161" s="46"/>
      <c r="N161" s="46"/>
      <c r="O161" s="46"/>
      <c r="S161" s="11"/>
      <c r="U161" s="47"/>
    </row>
    <row r="162" s="31" customFormat="true" ht="15.75" hidden="false" customHeight="false" outlineLevel="0" collapsed="false">
      <c r="A162" s="42"/>
      <c r="B162" s="42"/>
      <c r="C162" s="43"/>
      <c r="D162" s="44"/>
      <c r="E162" s="44"/>
      <c r="G162" s="45"/>
      <c r="H162" s="45"/>
      <c r="I162" s="45"/>
      <c r="J162" s="45"/>
      <c r="K162" s="45"/>
      <c r="L162" s="46"/>
      <c r="M162" s="46"/>
      <c r="N162" s="46"/>
      <c r="O162" s="46"/>
      <c r="S162" s="11"/>
      <c r="U162" s="47"/>
    </row>
    <row r="163" s="31" customFormat="true" ht="15.75" hidden="false" customHeight="false" outlineLevel="0" collapsed="false">
      <c r="A163" s="42"/>
      <c r="B163" s="42"/>
      <c r="C163" s="43"/>
      <c r="D163" s="44"/>
      <c r="E163" s="44"/>
      <c r="G163" s="45"/>
      <c r="H163" s="45"/>
      <c r="L163" s="46"/>
      <c r="M163" s="46"/>
      <c r="N163" s="46"/>
      <c r="O163" s="46"/>
      <c r="S163" s="11"/>
      <c r="U163" s="47"/>
    </row>
    <row r="164" s="31" customFormat="true" ht="15.75" hidden="false" customHeight="false" outlineLevel="0" collapsed="false">
      <c r="A164" s="42"/>
      <c r="B164" s="42"/>
      <c r="C164" s="43"/>
      <c r="D164" s="44"/>
      <c r="E164" s="44"/>
      <c r="G164" s="45"/>
      <c r="H164" s="45"/>
      <c r="I164" s="45"/>
      <c r="J164" s="45"/>
      <c r="K164" s="45"/>
      <c r="L164" s="46"/>
      <c r="M164" s="46"/>
      <c r="N164" s="46"/>
      <c r="O164" s="46"/>
      <c r="S164" s="11"/>
      <c r="U164" s="47"/>
    </row>
    <row r="165" s="31" customFormat="true" ht="15.75" hidden="false" customHeight="false" outlineLevel="0" collapsed="false">
      <c r="A165" s="42"/>
      <c r="B165" s="42"/>
      <c r="C165" s="43"/>
      <c r="D165" s="44"/>
      <c r="E165" s="44"/>
      <c r="G165" s="45"/>
      <c r="H165" s="45"/>
      <c r="L165" s="46"/>
      <c r="M165" s="46"/>
      <c r="N165" s="46"/>
      <c r="O165" s="46"/>
      <c r="S165" s="11"/>
      <c r="U165" s="47"/>
    </row>
    <row r="166" s="31" customFormat="true" ht="15.75" hidden="false" customHeight="false" outlineLevel="0" collapsed="false">
      <c r="A166" s="42"/>
      <c r="B166" s="42"/>
      <c r="C166" s="43"/>
      <c r="D166" s="44"/>
      <c r="E166" s="44"/>
      <c r="G166" s="45"/>
      <c r="H166" s="45"/>
      <c r="I166" s="45"/>
      <c r="J166" s="45"/>
      <c r="K166" s="45"/>
      <c r="L166" s="46"/>
      <c r="M166" s="46"/>
      <c r="N166" s="46"/>
      <c r="O166" s="46"/>
      <c r="S166" s="11"/>
      <c r="U166" s="47"/>
    </row>
    <row r="167" s="31" customFormat="true" ht="15.75" hidden="false" customHeight="false" outlineLevel="0" collapsed="false">
      <c r="A167" s="42"/>
      <c r="B167" s="42"/>
      <c r="C167" s="43"/>
      <c r="D167" s="44"/>
      <c r="E167" s="44"/>
      <c r="G167" s="45"/>
      <c r="H167" s="45"/>
      <c r="L167" s="46"/>
      <c r="M167" s="46"/>
      <c r="N167" s="46"/>
      <c r="O167" s="46"/>
      <c r="S167" s="11"/>
      <c r="U167" s="47"/>
    </row>
    <row r="168" s="31" customFormat="true" ht="15.75" hidden="false" customHeight="false" outlineLevel="0" collapsed="false">
      <c r="A168" s="42"/>
      <c r="B168" s="42"/>
      <c r="C168" s="43"/>
      <c r="D168" s="44"/>
      <c r="E168" s="44"/>
      <c r="G168" s="45"/>
      <c r="H168" s="45"/>
      <c r="L168" s="46"/>
      <c r="M168" s="46"/>
      <c r="N168" s="46"/>
      <c r="O168" s="46"/>
      <c r="S168" s="11"/>
      <c r="U168" s="47"/>
    </row>
    <row r="169" s="31" customFormat="true" ht="15.75" hidden="false" customHeight="false" outlineLevel="0" collapsed="false">
      <c r="A169" s="42"/>
      <c r="B169" s="42"/>
      <c r="C169" s="43"/>
      <c r="D169" s="44"/>
      <c r="E169" s="44"/>
      <c r="G169" s="45"/>
      <c r="H169" s="45"/>
      <c r="L169" s="46"/>
      <c r="M169" s="46"/>
      <c r="N169" s="46"/>
      <c r="O169" s="46"/>
      <c r="S169" s="11"/>
      <c r="U169" s="47"/>
    </row>
    <row r="170" s="31" customFormat="true" ht="15.75" hidden="false" customHeight="false" outlineLevel="0" collapsed="false">
      <c r="A170" s="42"/>
      <c r="B170" s="42"/>
      <c r="C170" s="43"/>
      <c r="D170" s="44"/>
      <c r="E170" s="44"/>
      <c r="G170" s="45"/>
      <c r="H170" s="45"/>
      <c r="I170" s="45"/>
      <c r="J170" s="45"/>
      <c r="K170" s="45"/>
      <c r="L170" s="46"/>
      <c r="M170" s="46"/>
      <c r="N170" s="46"/>
      <c r="O170" s="46"/>
      <c r="S170" s="11"/>
      <c r="U170" s="47"/>
    </row>
    <row r="171" s="31" customFormat="true" ht="15.75" hidden="false" customHeight="false" outlineLevel="0" collapsed="false">
      <c r="A171" s="42"/>
      <c r="B171" s="42"/>
      <c r="C171" s="43"/>
      <c r="D171" s="44"/>
      <c r="E171" s="44"/>
      <c r="G171" s="45"/>
      <c r="H171" s="45"/>
      <c r="L171" s="46"/>
      <c r="M171" s="46"/>
      <c r="N171" s="46"/>
      <c r="O171" s="46"/>
      <c r="S171" s="11"/>
      <c r="U171" s="47"/>
    </row>
    <row r="172" s="31" customFormat="true" ht="15.75" hidden="false" customHeight="false" outlineLevel="0" collapsed="false">
      <c r="A172" s="42"/>
      <c r="B172" s="42"/>
      <c r="C172" s="43"/>
      <c r="D172" s="44"/>
      <c r="E172" s="44"/>
      <c r="G172" s="45"/>
      <c r="H172" s="45"/>
      <c r="I172" s="45"/>
      <c r="J172" s="45"/>
      <c r="K172" s="45"/>
      <c r="L172" s="46"/>
      <c r="M172" s="46"/>
      <c r="N172" s="46"/>
      <c r="O172" s="46"/>
      <c r="S172" s="11"/>
      <c r="U172" s="47"/>
    </row>
    <row r="173" s="31" customFormat="true" ht="15.75" hidden="false" customHeight="false" outlineLevel="0" collapsed="false">
      <c r="A173" s="42"/>
      <c r="B173" s="42"/>
      <c r="C173" s="43"/>
      <c r="D173" s="44"/>
      <c r="E173" s="44"/>
      <c r="G173" s="45"/>
      <c r="H173" s="45"/>
      <c r="L173" s="46"/>
      <c r="M173" s="46"/>
      <c r="N173" s="46"/>
      <c r="O173" s="46"/>
      <c r="S173" s="11"/>
      <c r="U173" s="47"/>
    </row>
    <row r="174" s="31" customFormat="true" ht="15.75" hidden="false" customHeight="false" outlineLevel="0" collapsed="false">
      <c r="A174" s="42"/>
      <c r="B174" s="42"/>
      <c r="C174" s="43"/>
      <c r="D174" s="44"/>
      <c r="E174" s="44"/>
      <c r="G174" s="45"/>
      <c r="H174" s="45"/>
      <c r="L174" s="46"/>
      <c r="M174" s="46"/>
      <c r="N174" s="46"/>
      <c r="O174" s="46"/>
      <c r="S174" s="11"/>
      <c r="U174" s="47"/>
    </row>
    <row r="175" s="31" customFormat="true" ht="15.75" hidden="false" customHeight="false" outlineLevel="0" collapsed="false">
      <c r="A175" s="42"/>
      <c r="B175" s="42"/>
      <c r="C175" s="43"/>
      <c r="D175" s="44"/>
      <c r="E175" s="44"/>
      <c r="G175" s="45"/>
      <c r="H175" s="45"/>
      <c r="I175" s="45"/>
      <c r="J175" s="45"/>
      <c r="K175" s="45"/>
      <c r="L175" s="46"/>
      <c r="M175" s="46"/>
      <c r="N175" s="46"/>
      <c r="O175" s="46"/>
      <c r="S175" s="11"/>
      <c r="U175" s="47"/>
    </row>
    <row r="176" s="31" customFormat="true" ht="15.75" hidden="false" customHeight="false" outlineLevel="0" collapsed="false">
      <c r="A176" s="42"/>
      <c r="B176" s="42"/>
      <c r="C176" s="43"/>
      <c r="D176" s="44"/>
      <c r="E176" s="44"/>
      <c r="G176" s="45"/>
      <c r="H176" s="45"/>
      <c r="L176" s="46"/>
      <c r="M176" s="46"/>
      <c r="N176" s="46"/>
      <c r="O176" s="46"/>
      <c r="S176" s="11"/>
      <c r="U176" s="47"/>
    </row>
    <row r="177" s="31" customFormat="true" ht="15.75" hidden="false" customHeight="false" outlineLevel="0" collapsed="false">
      <c r="A177" s="42"/>
      <c r="B177" s="42"/>
      <c r="C177" s="43"/>
      <c r="D177" s="44"/>
      <c r="E177" s="44"/>
      <c r="G177" s="45"/>
      <c r="H177" s="45"/>
      <c r="L177" s="46"/>
      <c r="M177" s="46"/>
      <c r="N177" s="46"/>
      <c r="O177" s="46"/>
      <c r="S177" s="11"/>
      <c r="U177" s="47"/>
    </row>
    <row r="178" s="31" customFormat="true" ht="15.75" hidden="false" customHeight="false" outlineLevel="0" collapsed="false">
      <c r="A178" s="42"/>
      <c r="B178" s="42"/>
      <c r="C178" s="43"/>
      <c r="D178" s="44"/>
      <c r="E178" s="44"/>
      <c r="G178" s="45"/>
      <c r="H178" s="45"/>
      <c r="L178" s="46"/>
      <c r="M178" s="46"/>
      <c r="N178" s="46"/>
      <c r="O178" s="46"/>
      <c r="S178" s="11"/>
      <c r="U178" s="47"/>
    </row>
    <row r="179" s="31" customFormat="true" ht="15.75" hidden="false" customHeight="false" outlineLevel="0" collapsed="false">
      <c r="A179" s="42"/>
      <c r="B179" s="42"/>
      <c r="C179" s="43"/>
      <c r="D179" s="44"/>
      <c r="E179" s="44"/>
      <c r="G179" s="45"/>
      <c r="H179" s="45"/>
      <c r="L179" s="46"/>
      <c r="M179" s="46"/>
      <c r="N179" s="46"/>
      <c r="O179" s="46"/>
      <c r="S179" s="11"/>
      <c r="U179" s="47"/>
    </row>
    <row r="180" s="31" customFormat="true" ht="15.75" hidden="false" customHeight="false" outlineLevel="0" collapsed="false">
      <c r="A180" s="42"/>
      <c r="B180" s="42"/>
      <c r="C180" s="43"/>
      <c r="D180" s="44"/>
      <c r="E180" s="44"/>
      <c r="G180" s="45"/>
      <c r="H180" s="45"/>
      <c r="L180" s="46"/>
      <c r="M180" s="46"/>
      <c r="N180" s="46"/>
      <c r="O180" s="46"/>
      <c r="S180" s="11"/>
      <c r="U180" s="47"/>
    </row>
    <row r="181" s="31" customFormat="true" ht="15.75" hidden="false" customHeight="false" outlineLevel="0" collapsed="false">
      <c r="A181" s="42"/>
      <c r="B181" s="42"/>
      <c r="C181" s="43"/>
      <c r="D181" s="44"/>
      <c r="E181" s="44"/>
      <c r="G181" s="45"/>
      <c r="H181" s="45"/>
      <c r="L181" s="46"/>
      <c r="M181" s="46"/>
      <c r="N181" s="46"/>
      <c r="O181" s="46"/>
      <c r="S181" s="11"/>
      <c r="U181" s="47"/>
    </row>
    <row r="182" s="31" customFormat="true" ht="15.75" hidden="false" customHeight="false" outlineLevel="0" collapsed="false">
      <c r="A182" s="42"/>
      <c r="B182" s="42"/>
      <c r="C182" s="43"/>
      <c r="D182" s="44"/>
      <c r="E182" s="44"/>
      <c r="G182" s="45"/>
      <c r="H182" s="45"/>
      <c r="L182" s="46"/>
      <c r="M182" s="46"/>
      <c r="N182" s="46"/>
      <c r="O182" s="46"/>
      <c r="S182" s="11"/>
      <c r="U182" s="47"/>
    </row>
    <row r="183" s="31" customFormat="true" ht="15.75" hidden="false" customHeight="false" outlineLevel="0" collapsed="false">
      <c r="A183" s="42"/>
      <c r="B183" s="42"/>
      <c r="C183" s="43"/>
      <c r="D183" s="44"/>
      <c r="E183" s="44"/>
      <c r="G183" s="45"/>
      <c r="H183" s="45"/>
      <c r="L183" s="46"/>
      <c r="M183" s="46"/>
      <c r="N183" s="46"/>
      <c r="O183" s="46"/>
      <c r="S183" s="11"/>
      <c r="U183" s="47"/>
    </row>
    <row r="184" s="31" customFormat="true" ht="15.75" hidden="false" customHeight="false" outlineLevel="0" collapsed="false">
      <c r="A184" s="42"/>
      <c r="B184" s="42"/>
      <c r="C184" s="43"/>
      <c r="D184" s="44"/>
      <c r="E184" s="44"/>
      <c r="G184" s="45"/>
      <c r="H184" s="45"/>
      <c r="L184" s="46"/>
      <c r="M184" s="46"/>
      <c r="N184" s="46"/>
      <c r="O184" s="46"/>
      <c r="S184" s="11"/>
      <c r="U184" s="47"/>
    </row>
    <row r="185" s="31" customFormat="true" ht="15.75" hidden="false" customHeight="false" outlineLevel="0" collapsed="false">
      <c r="A185" s="42"/>
      <c r="B185" s="42"/>
      <c r="C185" s="43"/>
      <c r="D185" s="44"/>
      <c r="E185" s="44"/>
      <c r="G185" s="45"/>
      <c r="H185" s="45"/>
      <c r="L185" s="46"/>
      <c r="M185" s="46"/>
      <c r="N185" s="46"/>
      <c r="O185" s="46"/>
      <c r="S185" s="11"/>
      <c r="U185" s="47"/>
    </row>
    <row r="186" s="31" customFormat="true" ht="15.75" hidden="false" customHeight="false" outlineLevel="0" collapsed="false">
      <c r="A186" s="42"/>
      <c r="B186" s="42"/>
      <c r="C186" s="43"/>
      <c r="D186" s="44"/>
      <c r="E186" s="44"/>
      <c r="G186" s="45"/>
      <c r="H186" s="45"/>
      <c r="L186" s="46"/>
      <c r="M186" s="46"/>
      <c r="N186" s="46"/>
      <c r="O186" s="46"/>
      <c r="S186" s="11"/>
      <c r="U186" s="47"/>
    </row>
    <row r="187" s="31" customFormat="true" ht="15.75" hidden="false" customHeight="false" outlineLevel="0" collapsed="false">
      <c r="A187" s="42"/>
      <c r="B187" s="42"/>
      <c r="C187" s="43"/>
      <c r="D187" s="44"/>
      <c r="E187" s="44"/>
      <c r="G187" s="45"/>
      <c r="H187" s="45"/>
      <c r="L187" s="46"/>
      <c r="M187" s="46"/>
      <c r="N187" s="46"/>
      <c r="O187" s="46"/>
      <c r="S187" s="11"/>
      <c r="U187" s="47"/>
    </row>
    <row r="188" s="31" customFormat="true" ht="15.75" hidden="false" customHeight="false" outlineLevel="0" collapsed="false">
      <c r="A188" s="42"/>
      <c r="B188" s="42"/>
      <c r="C188" s="43"/>
      <c r="D188" s="44"/>
      <c r="E188" s="44"/>
      <c r="G188" s="45"/>
      <c r="H188" s="45"/>
      <c r="L188" s="46"/>
      <c r="M188" s="46"/>
      <c r="N188" s="46"/>
      <c r="O188" s="46"/>
      <c r="S188" s="11"/>
      <c r="U188" s="47"/>
    </row>
    <row r="189" s="31" customFormat="true" ht="15.75" hidden="false" customHeight="false" outlineLevel="0" collapsed="false">
      <c r="A189" s="42"/>
      <c r="B189" s="42"/>
      <c r="C189" s="43"/>
      <c r="D189" s="44"/>
      <c r="E189" s="44"/>
      <c r="G189" s="45"/>
      <c r="H189" s="45"/>
      <c r="L189" s="46"/>
      <c r="M189" s="46"/>
      <c r="N189" s="46"/>
      <c r="O189" s="46"/>
      <c r="S189" s="11"/>
      <c r="U189" s="47"/>
    </row>
    <row r="190" s="31" customFormat="true" ht="15.75" hidden="false" customHeight="false" outlineLevel="0" collapsed="false">
      <c r="A190" s="42"/>
      <c r="B190" s="42"/>
      <c r="C190" s="43"/>
      <c r="D190" s="44"/>
      <c r="E190" s="44"/>
      <c r="G190" s="45"/>
      <c r="H190" s="45"/>
      <c r="L190" s="46"/>
      <c r="M190" s="46"/>
      <c r="N190" s="46"/>
      <c r="O190" s="46"/>
      <c r="S190" s="11"/>
      <c r="U190" s="47"/>
    </row>
    <row r="191" s="31" customFormat="true" ht="15.75" hidden="false" customHeight="false" outlineLevel="0" collapsed="false">
      <c r="A191" s="42"/>
      <c r="B191" s="42"/>
      <c r="C191" s="43"/>
      <c r="D191" s="44"/>
      <c r="E191" s="44"/>
      <c r="G191" s="45"/>
      <c r="H191" s="45"/>
      <c r="L191" s="46"/>
      <c r="M191" s="46"/>
      <c r="N191" s="46"/>
      <c r="O191" s="46"/>
      <c r="S191" s="11"/>
      <c r="U191" s="47"/>
    </row>
    <row r="192" s="31" customFormat="true" ht="15.75" hidden="false" customHeight="false" outlineLevel="0" collapsed="false">
      <c r="A192" s="42"/>
      <c r="B192" s="42"/>
      <c r="C192" s="43"/>
      <c r="D192" s="44"/>
      <c r="E192" s="44"/>
      <c r="G192" s="45"/>
      <c r="H192" s="45"/>
      <c r="L192" s="46"/>
      <c r="M192" s="46"/>
      <c r="N192" s="46"/>
      <c r="O192" s="46"/>
      <c r="S192" s="11"/>
      <c r="U192" s="47"/>
    </row>
    <row r="193" s="31" customFormat="true" ht="15.75" hidden="false" customHeight="false" outlineLevel="0" collapsed="false">
      <c r="A193" s="42"/>
      <c r="B193" s="42"/>
      <c r="C193" s="43"/>
      <c r="D193" s="44"/>
      <c r="E193" s="44"/>
      <c r="G193" s="45"/>
      <c r="H193" s="45"/>
      <c r="L193" s="46"/>
      <c r="M193" s="46"/>
      <c r="N193" s="46"/>
      <c r="O193" s="46"/>
      <c r="S193" s="11"/>
      <c r="U193" s="47"/>
    </row>
    <row r="194" s="31" customFormat="true" ht="15.75" hidden="false" customHeight="false" outlineLevel="0" collapsed="false">
      <c r="A194" s="42"/>
      <c r="B194" s="42"/>
      <c r="C194" s="43"/>
      <c r="D194" s="44"/>
      <c r="E194" s="44"/>
      <c r="G194" s="45"/>
      <c r="H194" s="45"/>
      <c r="I194" s="45"/>
      <c r="J194" s="45"/>
      <c r="K194" s="45"/>
      <c r="L194" s="46"/>
      <c r="M194" s="46"/>
      <c r="N194" s="46"/>
      <c r="O194" s="46"/>
      <c r="S194" s="11"/>
      <c r="U194" s="47"/>
    </row>
    <row r="195" s="31" customFormat="true" ht="15.75" hidden="false" customHeight="false" outlineLevel="0" collapsed="false">
      <c r="A195" s="42"/>
      <c r="B195" s="42"/>
      <c r="C195" s="43"/>
      <c r="D195" s="44"/>
      <c r="E195" s="44"/>
      <c r="G195" s="45"/>
      <c r="H195" s="45"/>
      <c r="L195" s="46"/>
      <c r="M195" s="46"/>
      <c r="N195" s="46"/>
      <c r="O195" s="46"/>
      <c r="S195" s="11"/>
      <c r="U195" s="47"/>
    </row>
    <row r="196" s="31" customFormat="true" ht="15.75" hidden="false" customHeight="false" outlineLevel="0" collapsed="false">
      <c r="A196" s="42"/>
      <c r="B196" s="42"/>
      <c r="C196" s="43"/>
      <c r="D196" s="44"/>
      <c r="E196" s="44"/>
      <c r="G196" s="45"/>
      <c r="H196" s="45"/>
      <c r="L196" s="46"/>
      <c r="M196" s="46"/>
      <c r="N196" s="46"/>
      <c r="O196" s="46"/>
      <c r="S196" s="11"/>
      <c r="U196" s="47"/>
    </row>
    <row r="197" s="31" customFormat="true" ht="15.75" hidden="false" customHeight="false" outlineLevel="0" collapsed="false">
      <c r="A197" s="42"/>
      <c r="B197" s="42"/>
      <c r="C197" s="43"/>
      <c r="D197" s="44"/>
      <c r="E197" s="44"/>
      <c r="G197" s="45"/>
      <c r="H197" s="45"/>
      <c r="I197" s="45"/>
      <c r="J197" s="45"/>
      <c r="K197" s="45"/>
      <c r="L197" s="46"/>
      <c r="M197" s="46"/>
      <c r="N197" s="46"/>
      <c r="O197" s="46"/>
      <c r="S197" s="11"/>
      <c r="U197" s="47"/>
    </row>
    <row r="198" s="31" customFormat="true" ht="15.75" hidden="false" customHeight="false" outlineLevel="0" collapsed="false">
      <c r="A198" s="42"/>
      <c r="B198" s="42"/>
      <c r="C198" s="43"/>
      <c r="D198" s="44"/>
      <c r="E198" s="44"/>
      <c r="G198" s="45"/>
      <c r="H198" s="45"/>
      <c r="L198" s="46"/>
      <c r="M198" s="46"/>
      <c r="N198" s="46"/>
      <c r="O198" s="46"/>
      <c r="S198" s="11"/>
      <c r="U198" s="47"/>
    </row>
    <row r="199" s="31" customFormat="true" ht="15.75" hidden="false" customHeight="false" outlineLevel="0" collapsed="false">
      <c r="A199" s="42"/>
      <c r="B199" s="42"/>
      <c r="C199" s="43"/>
      <c r="D199" s="44"/>
      <c r="E199" s="44"/>
      <c r="G199" s="45"/>
      <c r="H199" s="45"/>
      <c r="L199" s="46"/>
      <c r="M199" s="46"/>
      <c r="N199" s="46"/>
      <c r="O199" s="46"/>
      <c r="S199" s="11"/>
      <c r="U199" s="47"/>
    </row>
    <row r="200" s="31" customFormat="true" ht="15.75" hidden="false" customHeight="false" outlineLevel="0" collapsed="false">
      <c r="A200" s="42"/>
      <c r="B200" s="42"/>
      <c r="C200" s="43"/>
      <c r="D200" s="44"/>
      <c r="E200" s="44"/>
      <c r="G200" s="45"/>
      <c r="H200" s="45"/>
      <c r="I200" s="45"/>
      <c r="J200" s="45"/>
      <c r="K200" s="45"/>
      <c r="L200" s="46"/>
      <c r="M200" s="46"/>
      <c r="N200" s="46"/>
      <c r="O200" s="46"/>
      <c r="S200" s="11"/>
      <c r="U200" s="47"/>
    </row>
    <row r="201" s="31" customFormat="true" ht="15.75" hidden="false" customHeight="false" outlineLevel="0" collapsed="false">
      <c r="A201" s="42"/>
      <c r="B201" s="42"/>
      <c r="C201" s="43"/>
      <c r="D201" s="44"/>
      <c r="E201" s="44"/>
      <c r="G201" s="45"/>
      <c r="H201" s="45"/>
      <c r="L201" s="46"/>
      <c r="M201" s="46"/>
      <c r="N201" s="46"/>
      <c r="O201" s="46"/>
      <c r="S201" s="11"/>
      <c r="U201" s="47"/>
    </row>
    <row r="202" s="31" customFormat="true" ht="15.75" hidden="false" customHeight="false" outlineLevel="0" collapsed="false">
      <c r="A202" s="42"/>
      <c r="B202" s="42"/>
      <c r="C202" s="43"/>
      <c r="D202" s="44"/>
      <c r="E202" s="44"/>
      <c r="G202" s="45"/>
      <c r="H202" s="45"/>
      <c r="L202" s="46"/>
      <c r="M202" s="46"/>
      <c r="N202" s="46"/>
      <c r="O202" s="46"/>
      <c r="S202" s="11"/>
      <c r="U202" s="47"/>
    </row>
    <row r="203" s="31" customFormat="true" ht="15.75" hidden="false" customHeight="false" outlineLevel="0" collapsed="false">
      <c r="A203" s="42"/>
      <c r="B203" s="42"/>
      <c r="C203" s="43"/>
      <c r="D203" s="44"/>
      <c r="E203" s="44"/>
      <c r="G203" s="45"/>
      <c r="H203" s="45"/>
      <c r="L203" s="46"/>
      <c r="M203" s="46"/>
      <c r="N203" s="46"/>
      <c r="O203" s="46"/>
      <c r="S203" s="11"/>
      <c r="U203" s="47"/>
    </row>
    <row r="204" s="31" customFormat="true" ht="15.75" hidden="false" customHeight="false" outlineLevel="0" collapsed="false">
      <c r="A204" s="42"/>
      <c r="B204" s="42"/>
      <c r="C204" s="43"/>
      <c r="D204" s="44"/>
      <c r="E204" s="44"/>
      <c r="G204" s="45"/>
      <c r="H204" s="45"/>
      <c r="L204" s="46"/>
      <c r="M204" s="46"/>
      <c r="N204" s="46"/>
      <c r="O204" s="46"/>
      <c r="S204" s="11"/>
      <c r="U204" s="47"/>
    </row>
    <row r="205" s="31" customFormat="true" ht="15.75" hidden="false" customHeight="false" outlineLevel="0" collapsed="false">
      <c r="A205" s="42"/>
      <c r="B205" s="42"/>
      <c r="C205" s="43"/>
      <c r="D205" s="44"/>
      <c r="E205" s="44"/>
      <c r="G205" s="45"/>
      <c r="H205" s="45"/>
      <c r="L205" s="46"/>
      <c r="M205" s="46"/>
      <c r="N205" s="46"/>
      <c r="O205" s="46"/>
      <c r="S205" s="11"/>
      <c r="U205" s="47"/>
    </row>
    <row r="206" s="31" customFormat="true" ht="15.75" hidden="false" customHeight="false" outlineLevel="0" collapsed="false">
      <c r="A206" s="42"/>
      <c r="B206" s="42"/>
      <c r="C206" s="43"/>
      <c r="D206" s="44"/>
      <c r="E206" s="44"/>
      <c r="G206" s="45"/>
      <c r="H206" s="45"/>
      <c r="L206" s="46"/>
      <c r="M206" s="46"/>
      <c r="N206" s="46"/>
      <c r="O206" s="46"/>
      <c r="S206" s="11"/>
      <c r="U206" s="47"/>
    </row>
    <row r="207" s="31" customFormat="true" ht="15.75" hidden="false" customHeight="false" outlineLevel="0" collapsed="false">
      <c r="A207" s="42"/>
      <c r="B207" s="42"/>
      <c r="C207" s="43"/>
      <c r="D207" s="44"/>
      <c r="E207" s="44"/>
      <c r="G207" s="45"/>
      <c r="H207" s="45"/>
      <c r="L207" s="46"/>
      <c r="M207" s="46"/>
      <c r="N207" s="46"/>
      <c r="O207" s="46"/>
      <c r="S207" s="11"/>
      <c r="U207" s="47"/>
    </row>
    <row r="208" s="31" customFormat="true" ht="15.75" hidden="false" customHeight="false" outlineLevel="0" collapsed="false">
      <c r="A208" s="42"/>
      <c r="B208" s="42"/>
      <c r="C208" s="43"/>
      <c r="D208" s="44"/>
      <c r="E208" s="44"/>
      <c r="G208" s="45"/>
      <c r="H208" s="45"/>
      <c r="L208" s="46"/>
      <c r="M208" s="46"/>
      <c r="N208" s="46"/>
      <c r="O208" s="46"/>
      <c r="S208" s="11"/>
      <c r="U208" s="47"/>
    </row>
    <row r="209" s="31" customFormat="true" ht="15.75" hidden="false" customHeight="false" outlineLevel="0" collapsed="false">
      <c r="A209" s="42"/>
      <c r="B209" s="42"/>
      <c r="C209" s="43"/>
      <c r="D209" s="44"/>
      <c r="E209" s="44"/>
      <c r="G209" s="45"/>
      <c r="H209" s="45"/>
      <c r="L209" s="46"/>
      <c r="M209" s="46"/>
      <c r="N209" s="46"/>
      <c r="O209" s="46"/>
      <c r="S209" s="11"/>
      <c r="U209" s="47"/>
    </row>
    <row r="210" s="31" customFormat="true" ht="15.75" hidden="false" customHeight="false" outlineLevel="0" collapsed="false">
      <c r="A210" s="42"/>
      <c r="B210" s="42"/>
      <c r="C210" s="43"/>
      <c r="D210" s="44"/>
      <c r="E210" s="44"/>
      <c r="G210" s="45"/>
      <c r="H210" s="45"/>
      <c r="L210" s="46"/>
      <c r="M210" s="46"/>
      <c r="N210" s="46"/>
      <c r="O210" s="46"/>
      <c r="S210" s="11"/>
      <c r="U210" s="48"/>
    </row>
    <row r="211" s="31" customFormat="true" ht="15.75" hidden="false" customHeight="false" outlineLevel="0" collapsed="false">
      <c r="A211" s="42"/>
      <c r="B211" s="42"/>
      <c r="C211" s="43"/>
      <c r="D211" s="44"/>
      <c r="E211" s="44"/>
      <c r="G211" s="45"/>
      <c r="H211" s="45"/>
      <c r="L211" s="46"/>
      <c r="M211" s="46"/>
      <c r="N211" s="46"/>
      <c r="O211" s="46"/>
      <c r="S211" s="11"/>
      <c r="U211" s="9"/>
    </row>
    <row r="212" s="31" customFormat="true" ht="15.75" hidden="false" customHeight="false" outlineLevel="0" collapsed="false">
      <c r="A212" s="42"/>
      <c r="B212" s="42"/>
      <c r="C212" s="43"/>
      <c r="D212" s="44"/>
      <c r="E212" s="44"/>
      <c r="G212" s="45"/>
      <c r="H212" s="45"/>
      <c r="L212" s="46"/>
      <c r="M212" s="46"/>
      <c r="N212" s="46"/>
      <c r="O212" s="46"/>
      <c r="S212" s="11"/>
      <c r="U212" s="9"/>
    </row>
    <row r="213" s="31" customFormat="true" ht="15.75" hidden="false" customHeight="false" outlineLevel="0" collapsed="false">
      <c r="A213" s="42"/>
      <c r="B213" s="42"/>
      <c r="C213" s="43"/>
      <c r="D213" s="44"/>
      <c r="E213" s="44"/>
      <c r="G213" s="45"/>
      <c r="H213" s="45"/>
      <c r="L213" s="46"/>
      <c r="M213" s="46"/>
      <c r="N213" s="46"/>
      <c r="O213" s="46"/>
      <c r="S213" s="11"/>
      <c r="U213" s="9"/>
    </row>
    <row r="214" s="31" customFormat="true" ht="15.75" hidden="false" customHeight="false" outlineLevel="0" collapsed="false">
      <c r="A214" s="42"/>
      <c r="B214" s="42"/>
      <c r="C214" s="43"/>
      <c r="D214" s="44"/>
      <c r="E214" s="44"/>
      <c r="G214" s="45"/>
      <c r="H214" s="45"/>
      <c r="L214" s="46"/>
      <c r="M214" s="46"/>
      <c r="N214" s="46"/>
      <c r="O214" s="46"/>
      <c r="S214" s="11"/>
      <c r="U214" s="9"/>
    </row>
    <row r="215" s="31" customFormat="true" ht="15.75" hidden="false" customHeight="false" outlineLevel="0" collapsed="false">
      <c r="A215" s="42"/>
      <c r="B215" s="42"/>
      <c r="C215" s="43"/>
      <c r="D215" s="44"/>
      <c r="E215" s="44"/>
      <c r="G215" s="45"/>
      <c r="H215" s="45"/>
      <c r="L215" s="46"/>
      <c r="M215" s="46"/>
      <c r="N215" s="46"/>
      <c r="O215" s="46"/>
      <c r="S215" s="11"/>
      <c r="U215" s="9"/>
    </row>
    <row r="216" s="31" customFormat="true" ht="15.75" hidden="false" customHeight="false" outlineLevel="0" collapsed="false">
      <c r="A216" s="42"/>
      <c r="B216" s="42"/>
      <c r="C216" s="43"/>
      <c r="D216" s="44"/>
      <c r="E216" s="44"/>
      <c r="G216" s="45"/>
      <c r="H216" s="45"/>
      <c r="L216" s="46"/>
      <c r="M216" s="46"/>
      <c r="N216" s="46"/>
      <c r="O216" s="46"/>
      <c r="S216" s="11"/>
      <c r="U216" s="9"/>
    </row>
    <row r="217" s="31" customFormat="true" ht="15.75" hidden="false" customHeight="false" outlineLevel="0" collapsed="false">
      <c r="A217" s="42"/>
      <c r="B217" s="42"/>
      <c r="C217" s="43"/>
      <c r="D217" s="44"/>
      <c r="E217" s="44"/>
      <c r="G217" s="45"/>
      <c r="H217" s="45"/>
      <c r="L217" s="46"/>
      <c r="M217" s="46"/>
      <c r="N217" s="46"/>
      <c r="O217" s="46"/>
      <c r="S217" s="11"/>
      <c r="U217" s="9"/>
    </row>
    <row r="218" s="31" customFormat="true" ht="15.75" hidden="false" customHeight="false" outlineLevel="0" collapsed="false">
      <c r="A218" s="42"/>
      <c r="B218" s="42"/>
      <c r="C218" s="43"/>
      <c r="D218" s="44"/>
      <c r="E218" s="44"/>
      <c r="G218" s="45"/>
      <c r="H218" s="45"/>
      <c r="L218" s="46"/>
      <c r="M218" s="46"/>
      <c r="N218" s="46"/>
      <c r="O218" s="46"/>
      <c r="S218" s="11"/>
      <c r="U218" s="9"/>
    </row>
    <row r="219" s="31" customFormat="true" ht="15.75" hidden="false" customHeight="false" outlineLevel="0" collapsed="false">
      <c r="A219" s="42"/>
      <c r="B219" s="42"/>
      <c r="C219" s="43"/>
      <c r="D219" s="44"/>
      <c r="E219" s="44"/>
      <c r="G219" s="45"/>
      <c r="H219" s="45"/>
      <c r="L219" s="46"/>
      <c r="M219" s="46"/>
      <c r="N219" s="46"/>
      <c r="O219" s="46"/>
      <c r="S219" s="11"/>
      <c r="U219" s="9"/>
    </row>
    <row r="220" s="31" customFormat="true" ht="15.75" hidden="false" customHeight="false" outlineLevel="0" collapsed="false">
      <c r="A220" s="42"/>
      <c r="B220" s="42"/>
      <c r="C220" s="43"/>
      <c r="D220" s="44"/>
      <c r="E220" s="44"/>
      <c r="G220" s="45"/>
      <c r="H220" s="45"/>
      <c r="L220" s="46"/>
      <c r="M220" s="46"/>
      <c r="N220" s="46"/>
      <c r="O220" s="46"/>
      <c r="S220" s="11"/>
      <c r="U220" s="9"/>
    </row>
    <row r="221" s="31" customFormat="true" ht="15.75" hidden="false" customHeight="false" outlineLevel="0" collapsed="false">
      <c r="A221" s="42"/>
      <c r="B221" s="42"/>
      <c r="C221" s="43"/>
      <c r="D221" s="44"/>
      <c r="E221" s="44"/>
      <c r="G221" s="45"/>
      <c r="H221" s="45"/>
      <c r="L221" s="46"/>
      <c r="M221" s="46"/>
      <c r="N221" s="46"/>
      <c r="O221" s="46"/>
      <c r="S221" s="11"/>
      <c r="U221" s="9"/>
    </row>
    <row r="222" s="31" customFormat="true" ht="15.75" hidden="false" customHeight="false" outlineLevel="0" collapsed="false">
      <c r="A222" s="42"/>
      <c r="B222" s="42"/>
      <c r="C222" s="43"/>
      <c r="D222" s="44"/>
      <c r="E222" s="44"/>
      <c r="G222" s="45"/>
      <c r="H222" s="45"/>
      <c r="L222" s="46"/>
      <c r="M222" s="46"/>
      <c r="N222" s="46"/>
      <c r="O222" s="46"/>
      <c r="S222" s="11"/>
      <c r="U222" s="9"/>
    </row>
    <row r="223" s="31" customFormat="true" ht="15.75" hidden="false" customHeight="false" outlineLevel="0" collapsed="false">
      <c r="A223" s="42"/>
      <c r="B223" s="42"/>
      <c r="C223" s="43"/>
      <c r="D223" s="44"/>
      <c r="E223" s="44"/>
      <c r="G223" s="45"/>
      <c r="H223" s="45"/>
      <c r="L223" s="46"/>
      <c r="M223" s="46"/>
      <c r="N223" s="46"/>
      <c r="O223" s="46"/>
      <c r="S223" s="11"/>
      <c r="U223" s="9"/>
    </row>
    <row r="224" s="31" customFormat="true" ht="15.75" hidden="false" customHeight="false" outlineLevel="0" collapsed="false">
      <c r="A224" s="42"/>
      <c r="B224" s="42"/>
      <c r="C224" s="43"/>
      <c r="D224" s="44"/>
      <c r="E224" s="44"/>
      <c r="G224" s="45"/>
      <c r="H224" s="45"/>
      <c r="L224" s="46"/>
      <c r="M224" s="46"/>
      <c r="N224" s="46"/>
      <c r="O224" s="46"/>
      <c r="S224" s="11"/>
      <c r="U224" s="9"/>
    </row>
    <row r="225" s="31" customFormat="true" ht="15.75" hidden="false" customHeight="false" outlineLevel="0" collapsed="false">
      <c r="A225" s="42"/>
      <c r="B225" s="42"/>
      <c r="C225" s="43"/>
      <c r="D225" s="44"/>
      <c r="E225" s="44"/>
      <c r="G225" s="45"/>
      <c r="H225" s="45"/>
      <c r="L225" s="46"/>
      <c r="M225" s="46"/>
      <c r="N225" s="46"/>
      <c r="O225" s="46"/>
      <c r="S225" s="11"/>
      <c r="U225" s="9"/>
    </row>
    <row r="226" s="31" customFormat="true" ht="15.75" hidden="false" customHeight="false" outlineLevel="0" collapsed="false">
      <c r="A226" s="42"/>
      <c r="B226" s="42"/>
      <c r="C226" s="43"/>
      <c r="D226" s="44"/>
      <c r="E226" s="44"/>
      <c r="G226" s="45"/>
      <c r="H226" s="45"/>
      <c r="L226" s="46"/>
      <c r="M226" s="46"/>
      <c r="N226" s="46"/>
      <c r="O226" s="46"/>
      <c r="S226" s="11"/>
      <c r="U226" s="9"/>
    </row>
    <row r="227" s="31" customFormat="true" ht="15.75" hidden="false" customHeight="false" outlineLevel="0" collapsed="false">
      <c r="A227" s="42"/>
      <c r="B227" s="42"/>
      <c r="C227" s="43"/>
      <c r="D227" s="44"/>
      <c r="E227" s="44"/>
      <c r="G227" s="45"/>
      <c r="H227" s="45"/>
      <c r="L227" s="46"/>
      <c r="M227" s="46"/>
      <c r="N227" s="46"/>
      <c r="O227" s="46"/>
      <c r="S227" s="11"/>
      <c r="U227" s="9"/>
    </row>
    <row r="228" s="31" customFormat="true" ht="15.75" hidden="false" customHeight="false" outlineLevel="0" collapsed="false">
      <c r="A228" s="42"/>
      <c r="B228" s="42"/>
      <c r="C228" s="43"/>
      <c r="D228" s="44"/>
      <c r="E228" s="44"/>
      <c r="G228" s="45"/>
      <c r="H228" s="45"/>
      <c r="L228" s="46"/>
      <c r="M228" s="46"/>
      <c r="N228" s="46"/>
      <c r="O228" s="46"/>
      <c r="S228" s="11"/>
      <c r="U228" s="9"/>
    </row>
    <row r="229" s="31" customFormat="true" ht="15.75" hidden="false" customHeight="false" outlineLevel="0" collapsed="false">
      <c r="A229" s="42"/>
      <c r="B229" s="42"/>
      <c r="C229" s="43"/>
      <c r="D229" s="44"/>
      <c r="E229" s="44"/>
      <c r="G229" s="45"/>
      <c r="H229" s="45"/>
      <c r="L229" s="46"/>
      <c r="M229" s="46"/>
      <c r="N229" s="46"/>
      <c r="O229" s="46"/>
      <c r="S229" s="11"/>
      <c r="U229" s="9"/>
    </row>
    <row r="230" s="31" customFormat="true" ht="15.75" hidden="false" customHeight="false" outlineLevel="0" collapsed="false">
      <c r="A230" s="42"/>
      <c r="B230" s="42"/>
      <c r="C230" s="43"/>
      <c r="D230" s="44"/>
      <c r="E230" s="44"/>
      <c r="G230" s="45"/>
      <c r="H230" s="45"/>
      <c r="L230" s="46"/>
      <c r="M230" s="46"/>
      <c r="N230" s="46"/>
      <c r="O230" s="46"/>
      <c r="S230" s="11"/>
      <c r="U230" s="9"/>
    </row>
    <row r="231" s="31" customFormat="true" ht="15.75" hidden="false" customHeight="false" outlineLevel="0" collapsed="false">
      <c r="A231" s="42"/>
      <c r="B231" s="42"/>
      <c r="C231" s="43"/>
      <c r="D231" s="44"/>
      <c r="E231" s="44"/>
      <c r="G231" s="45"/>
      <c r="H231" s="45"/>
      <c r="L231" s="46"/>
      <c r="M231" s="46"/>
      <c r="N231" s="46"/>
      <c r="O231" s="46"/>
      <c r="S231" s="11"/>
      <c r="U231" s="9"/>
    </row>
    <row r="232" s="31" customFormat="true" ht="15.75" hidden="false" customHeight="false" outlineLevel="0" collapsed="false">
      <c r="A232" s="42"/>
      <c r="B232" s="42"/>
      <c r="C232" s="43"/>
      <c r="D232" s="44"/>
      <c r="E232" s="44"/>
      <c r="G232" s="45"/>
      <c r="H232" s="45"/>
      <c r="L232" s="46"/>
      <c r="M232" s="46"/>
      <c r="N232" s="46"/>
      <c r="O232" s="46"/>
      <c r="S232" s="11"/>
      <c r="U232" s="9"/>
    </row>
    <row r="233" s="31" customFormat="true" ht="15.75" hidden="false" customHeight="false" outlineLevel="0" collapsed="false">
      <c r="A233" s="42"/>
      <c r="B233" s="42"/>
      <c r="C233" s="43"/>
      <c r="D233" s="44"/>
      <c r="E233" s="44"/>
      <c r="G233" s="45"/>
      <c r="H233" s="45"/>
      <c r="L233" s="46"/>
      <c r="M233" s="46"/>
      <c r="N233" s="46"/>
      <c r="O233" s="46"/>
      <c r="S233" s="11"/>
      <c r="U233" s="9"/>
    </row>
    <row r="234" s="31" customFormat="true" ht="15.75" hidden="false" customHeight="false" outlineLevel="0" collapsed="false">
      <c r="A234" s="42"/>
      <c r="B234" s="42"/>
      <c r="C234" s="43"/>
      <c r="D234" s="44"/>
      <c r="E234" s="44"/>
      <c r="G234" s="45"/>
      <c r="H234" s="45"/>
      <c r="L234" s="46"/>
      <c r="M234" s="46"/>
      <c r="N234" s="46"/>
      <c r="O234" s="46"/>
      <c r="S234" s="11"/>
      <c r="U234" s="9"/>
    </row>
    <row r="235" s="31" customFormat="true" ht="15.75" hidden="false" customHeight="false" outlineLevel="0" collapsed="false">
      <c r="A235" s="42"/>
      <c r="B235" s="42"/>
      <c r="C235" s="43"/>
      <c r="D235" s="44"/>
      <c r="E235" s="44"/>
      <c r="G235" s="45"/>
      <c r="H235" s="45"/>
      <c r="L235" s="46"/>
      <c r="M235" s="46"/>
      <c r="N235" s="46"/>
      <c r="O235" s="46"/>
      <c r="S235" s="11"/>
      <c r="U235" s="9"/>
    </row>
    <row r="236" s="31" customFormat="true" ht="15.75" hidden="false" customHeight="false" outlineLevel="0" collapsed="false">
      <c r="A236" s="42"/>
      <c r="B236" s="42"/>
      <c r="C236" s="43"/>
      <c r="D236" s="44"/>
      <c r="E236" s="44"/>
      <c r="G236" s="45"/>
      <c r="H236" s="45"/>
      <c r="L236" s="46"/>
      <c r="M236" s="46"/>
      <c r="N236" s="46"/>
      <c r="O236" s="46"/>
      <c r="S236" s="11"/>
      <c r="U236" s="9"/>
    </row>
    <row r="237" s="31" customFormat="true" ht="15.75" hidden="false" customHeight="false" outlineLevel="0" collapsed="false">
      <c r="A237" s="42"/>
      <c r="B237" s="42"/>
      <c r="C237" s="43"/>
      <c r="D237" s="44"/>
      <c r="E237" s="44"/>
      <c r="G237" s="45"/>
      <c r="H237" s="45"/>
      <c r="L237" s="46"/>
      <c r="M237" s="46"/>
      <c r="N237" s="46"/>
      <c r="O237" s="46"/>
      <c r="S237" s="11"/>
      <c r="U237" s="9"/>
    </row>
    <row r="238" s="31" customFormat="true" ht="15.75" hidden="false" customHeight="false" outlineLevel="0" collapsed="false">
      <c r="A238" s="42"/>
      <c r="B238" s="42"/>
      <c r="C238" s="43"/>
      <c r="D238" s="44"/>
      <c r="E238" s="44"/>
      <c r="G238" s="45"/>
      <c r="H238" s="45"/>
      <c r="L238" s="46"/>
      <c r="M238" s="46"/>
      <c r="N238" s="46"/>
      <c r="O238" s="46"/>
      <c r="S238" s="11"/>
      <c r="U238" s="9"/>
    </row>
    <row r="239" s="31" customFormat="true" ht="15.75" hidden="false" customHeight="false" outlineLevel="0" collapsed="false">
      <c r="A239" s="42"/>
      <c r="B239" s="42"/>
      <c r="C239" s="43"/>
      <c r="D239" s="44"/>
      <c r="E239" s="44"/>
      <c r="G239" s="45"/>
      <c r="H239" s="45"/>
      <c r="L239" s="46"/>
      <c r="M239" s="46"/>
      <c r="N239" s="46"/>
      <c r="O239" s="46"/>
      <c r="S239" s="11"/>
      <c r="U239" s="9"/>
    </row>
    <row r="240" s="31" customFormat="true" ht="15.75" hidden="false" customHeight="false" outlineLevel="0" collapsed="false">
      <c r="A240" s="42"/>
      <c r="B240" s="42"/>
      <c r="C240" s="43"/>
      <c r="D240" s="44"/>
      <c r="E240" s="44"/>
      <c r="G240" s="45"/>
      <c r="H240" s="45"/>
      <c r="L240" s="46"/>
      <c r="M240" s="46"/>
      <c r="N240" s="46"/>
      <c r="O240" s="46"/>
      <c r="S240" s="11"/>
      <c r="U240" s="9"/>
    </row>
    <row r="241" s="31" customFormat="true" ht="15.75" hidden="false" customHeight="false" outlineLevel="0" collapsed="false">
      <c r="A241" s="42"/>
      <c r="B241" s="42"/>
      <c r="C241" s="43"/>
      <c r="D241" s="44"/>
      <c r="E241" s="44"/>
      <c r="G241" s="45"/>
      <c r="H241" s="45"/>
      <c r="L241" s="46"/>
      <c r="M241" s="46"/>
      <c r="N241" s="46"/>
      <c r="O241" s="46"/>
      <c r="S241" s="11"/>
      <c r="U241" s="9"/>
    </row>
    <row r="242" s="31" customFormat="true" ht="15.75" hidden="false" customHeight="false" outlineLevel="0" collapsed="false">
      <c r="A242" s="42"/>
      <c r="B242" s="42"/>
      <c r="C242" s="43"/>
      <c r="D242" s="44"/>
      <c r="E242" s="44"/>
      <c r="G242" s="45"/>
      <c r="H242" s="45"/>
      <c r="L242" s="46"/>
      <c r="M242" s="46"/>
      <c r="N242" s="46"/>
      <c r="O242" s="46"/>
      <c r="S242" s="11"/>
      <c r="U242" s="9"/>
    </row>
    <row r="243" s="31" customFormat="true" ht="15.75" hidden="false" customHeight="false" outlineLevel="0" collapsed="false">
      <c r="A243" s="42"/>
      <c r="B243" s="42"/>
      <c r="C243" s="43"/>
      <c r="D243" s="44"/>
      <c r="E243" s="44"/>
      <c r="G243" s="45"/>
      <c r="H243" s="45"/>
      <c r="L243" s="46"/>
      <c r="M243" s="46"/>
      <c r="N243" s="46"/>
      <c r="O243" s="46"/>
      <c r="S243" s="11"/>
      <c r="U243" s="9"/>
    </row>
    <row r="244" s="31" customFormat="true" ht="15.75" hidden="false" customHeight="false" outlineLevel="0" collapsed="false">
      <c r="A244" s="42"/>
      <c r="B244" s="42"/>
      <c r="C244" s="43"/>
      <c r="D244" s="44"/>
      <c r="E244" s="44"/>
      <c r="G244" s="45"/>
      <c r="H244" s="45"/>
      <c r="L244" s="46"/>
      <c r="M244" s="46"/>
      <c r="N244" s="46"/>
      <c r="O244" s="46"/>
      <c r="S244" s="11"/>
      <c r="U244" s="9"/>
    </row>
    <row r="245" s="31" customFormat="true" ht="15.75" hidden="false" customHeight="false" outlineLevel="0" collapsed="false">
      <c r="A245" s="42"/>
      <c r="B245" s="42"/>
      <c r="C245" s="43"/>
      <c r="D245" s="44"/>
      <c r="E245" s="44"/>
      <c r="G245" s="45"/>
      <c r="H245" s="45"/>
      <c r="L245" s="46"/>
      <c r="M245" s="46"/>
      <c r="N245" s="46"/>
      <c r="O245" s="46"/>
      <c r="S245" s="11"/>
      <c r="U245" s="9"/>
    </row>
    <row r="246" s="31" customFormat="true" ht="15.75" hidden="false" customHeight="false" outlineLevel="0" collapsed="false">
      <c r="A246" s="42"/>
      <c r="B246" s="42"/>
      <c r="C246" s="43"/>
      <c r="D246" s="44"/>
      <c r="E246" s="44"/>
      <c r="G246" s="45"/>
      <c r="H246" s="45"/>
      <c r="L246" s="46"/>
      <c r="M246" s="46"/>
      <c r="N246" s="46"/>
      <c r="O246" s="46"/>
      <c r="S246" s="11"/>
      <c r="U246" s="9"/>
    </row>
    <row r="247" s="31" customFormat="true" ht="15.75" hidden="false" customHeight="false" outlineLevel="0" collapsed="false">
      <c r="A247" s="42"/>
      <c r="B247" s="42"/>
      <c r="C247" s="43"/>
      <c r="D247" s="44"/>
      <c r="E247" s="44"/>
      <c r="G247" s="45"/>
      <c r="H247" s="45"/>
      <c r="L247" s="46"/>
      <c r="M247" s="46"/>
      <c r="N247" s="46"/>
      <c r="O247" s="46"/>
      <c r="S247" s="11"/>
      <c r="U247" s="9"/>
    </row>
    <row r="248" s="31" customFormat="true" ht="15.75" hidden="false" customHeight="false" outlineLevel="0" collapsed="false">
      <c r="A248" s="42"/>
      <c r="B248" s="42"/>
      <c r="C248" s="43"/>
      <c r="D248" s="44"/>
      <c r="E248" s="44"/>
      <c r="G248" s="45"/>
      <c r="H248" s="45"/>
      <c r="L248" s="46"/>
      <c r="M248" s="46"/>
      <c r="N248" s="46"/>
      <c r="O248" s="46"/>
      <c r="S248" s="11"/>
      <c r="U248" s="9"/>
    </row>
    <row r="249" s="31" customFormat="true" ht="15.75" hidden="false" customHeight="false" outlineLevel="0" collapsed="false">
      <c r="A249" s="42"/>
      <c r="B249" s="42"/>
      <c r="C249" s="43"/>
      <c r="D249" s="44"/>
      <c r="E249" s="44"/>
      <c r="G249" s="45"/>
      <c r="H249" s="45"/>
      <c r="L249" s="46"/>
      <c r="M249" s="46"/>
      <c r="N249" s="46"/>
      <c r="O249" s="46"/>
      <c r="S249" s="11"/>
      <c r="U249" s="9"/>
    </row>
    <row r="250" s="31" customFormat="true" ht="15.75" hidden="false" customHeight="false" outlineLevel="0" collapsed="false">
      <c r="A250" s="42"/>
      <c r="B250" s="42"/>
      <c r="C250" s="43"/>
      <c r="D250" s="44"/>
      <c r="E250" s="44"/>
      <c r="G250" s="45"/>
      <c r="H250" s="45"/>
      <c r="L250" s="46"/>
      <c r="M250" s="46"/>
      <c r="N250" s="46"/>
      <c r="O250" s="46"/>
      <c r="S250" s="11"/>
      <c r="U250" s="9"/>
    </row>
    <row r="251" s="31" customFormat="true" ht="15.75" hidden="false" customHeight="false" outlineLevel="0" collapsed="false">
      <c r="A251" s="42"/>
      <c r="B251" s="42"/>
      <c r="C251" s="43"/>
      <c r="D251" s="44"/>
      <c r="E251" s="44"/>
      <c r="G251" s="45"/>
      <c r="H251" s="45"/>
      <c r="L251" s="46"/>
      <c r="M251" s="46"/>
      <c r="N251" s="46"/>
      <c r="O251" s="46"/>
      <c r="S251" s="11"/>
      <c r="U251" s="9"/>
    </row>
    <row r="252" s="31" customFormat="true" ht="15.75" hidden="false" customHeight="false" outlineLevel="0" collapsed="false">
      <c r="A252" s="42"/>
      <c r="B252" s="42"/>
      <c r="C252" s="43"/>
      <c r="D252" s="44"/>
      <c r="E252" s="44"/>
      <c r="G252" s="45"/>
      <c r="H252" s="45"/>
      <c r="L252" s="46"/>
      <c r="M252" s="46"/>
      <c r="N252" s="46"/>
      <c r="O252" s="46"/>
      <c r="S252" s="11"/>
      <c r="U252" s="9"/>
    </row>
    <row r="253" s="31" customFormat="true" ht="15.75" hidden="false" customHeight="false" outlineLevel="0" collapsed="false">
      <c r="A253" s="42"/>
      <c r="B253" s="42"/>
      <c r="C253" s="43"/>
      <c r="D253" s="44"/>
      <c r="E253" s="44"/>
      <c r="G253" s="45"/>
      <c r="H253" s="45"/>
      <c r="L253" s="46"/>
      <c r="M253" s="46"/>
      <c r="N253" s="46"/>
      <c r="O253" s="46"/>
      <c r="S253" s="11"/>
      <c r="U253" s="9"/>
    </row>
    <row r="254" s="31" customFormat="true" ht="15.75" hidden="false" customHeight="false" outlineLevel="0" collapsed="false">
      <c r="A254" s="42"/>
      <c r="B254" s="42"/>
      <c r="C254" s="43"/>
      <c r="D254" s="44"/>
      <c r="E254" s="44"/>
      <c r="G254" s="45"/>
      <c r="H254" s="45"/>
      <c r="L254" s="46"/>
      <c r="M254" s="46"/>
      <c r="N254" s="46"/>
      <c r="O254" s="46"/>
      <c r="S254" s="11"/>
      <c r="U254" s="9"/>
    </row>
    <row r="255" s="31" customFormat="true" ht="15.75" hidden="false" customHeight="false" outlineLevel="0" collapsed="false">
      <c r="A255" s="42"/>
      <c r="B255" s="42"/>
      <c r="C255" s="43"/>
      <c r="D255" s="44"/>
      <c r="E255" s="44"/>
      <c r="G255" s="45"/>
      <c r="H255" s="45"/>
      <c r="L255" s="46"/>
      <c r="M255" s="46"/>
      <c r="N255" s="46"/>
      <c r="O255" s="46"/>
      <c r="S255" s="11"/>
      <c r="U255" s="9"/>
    </row>
    <row r="256" s="31" customFormat="true" ht="15.75" hidden="false" customHeight="false" outlineLevel="0" collapsed="false">
      <c r="A256" s="42"/>
      <c r="B256" s="42"/>
      <c r="C256" s="43"/>
      <c r="D256" s="44"/>
      <c r="E256" s="44"/>
      <c r="G256" s="45"/>
      <c r="H256" s="45"/>
      <c r="L256" s="46"/>
      <c r="M256" s="46"/>
      <c r="N256" s="46"/>
      <c r="O256" s="46"/>
      <c r="S256" s="11"/>
      <c r="U256" s="9"/>
    </row>
    <row r="257" s="31" customFormat="true" ht="15.75" hidden="false" customHeight="false" outlineLevel="0" collapsed="false">
      <c r="A257" s="42"/>
      <c r="B257" s="42"/>
      <c r="C257" s="43"/>
      <c r="D257" s="44"/>
      <c r="E257" s="44"/>
      <c r="G257" s="45"/>
      <c r="H257" s="45"/>
      <c r="L257" s="46"/>
      <c r="M257" s="46"/>
      <c r="N257" s="46"/>
      <c r="O257" s="46"/>
      <c r="S257" s="11"/>
      <c r="U257" s="9"/>
    </row>
    <row r="258" s="31" customFormat="true" ht="15.75" hidden="false" customHeight="false" outlineLevel="0" collapsed="false">
      <c r="A258" s="42"/>
      <c r="B258" s="42"/>
      <c r="C258" s="43"/>
      <c r="D258" s="44"/>
      <c r="E258" s="44"/>
      <c r="G258" s="45"/>
      <c r="H258" s="45"/>
      <c r="L258" s="46"/>
      <c r="M258" s="46"/>
      <c r="N258" s="46"/>
      <c r="O258" s="46"/>
      <c r="S258" s="11"/>
      <c r="U258" s="9"/>
    </row>
    <row r="259" s="31" customFormat="true" ht="15.75" hidden="false" customHeight="false" outlineLevel="0" collapsed="false">
      <c r="A259" s="42"/>
      <c r="B259" s="42"/>
      <c r="C259" s="43"/>
      <c r="D259" s="44"/>
      <c r="E259" s="44"/>
      <c r="G259" s="45"/>
      <c r="H259" s="45"/>
      <c r="L259" s="46"/>
      <c r="M259" s="46"/>
      <c r="N259" s="46"/>
      <c r="O259" s="46"/>
      <c r="S259" s="11"/>
      <c r="U259" s="9"/>
    </row>
    <row r="260" s="31" customFormat="true" ht="15.75" hidden="false" customHeight="false" outlineLevel="0" collapsed="false">
      <c r="A260" s="42"/>
      <c r="B260" s="42"/>
      <c r="C260" s="43"/>
      <c r="D260" s="44"/>
      <c r="E260" s="44"/>
      <c r="G260" s="45"/>
      <c r="H260" s="45"/>
      <c r="L260" s="46"/>
      <c r="M260" s="46"/>
      <c r="N260" s="46"/>
      <c r="O260" s="46"/>
      <c r="S260" s="11"/>
      <c r="U260" s="9"/>
    </row>
    <row r="261" s="31" customFormat="true" ht="15.75" hidden="false" customHeight="false" outlineLevel="0" collapsed="false">
      <c r="A261" s="42"/>
      <c r="B261" s="42"/>
      <c r="C261" s="43"/>
      <c r="D261" s="44"/>
      <c r="E261" s="44"/>
      <c r="G261" s="45"/>
      <c r="H261" s="45"/>
      <c r="L261" s="46"/>
      <c r="M261" s="46"/>
      <c r="N261" s="46"/>
      <c r="O261" s="46"/>
      <c r="S261" s="11"/>
      <c r="U261" s="9"/>
    </row>
    <row r="262" s="31" customFormat="true" ht="15.75" hidden="false" customHeight="false" outlineLevel="0" collapsed="false">
      <c r="A262" s="42"/>
      <c r="B262" s="42"/>
      <c r="C262" s="43"/>
      <c r="D262" s="44"/>
      <c r="E262" s="44"/>
      <c r="G262" s="45"/>
      <c r="H262" s="45"/>
      <c r="L262" s="46"/>
      <c r="M262" s="46"/>
      <c r="N262" s="46"/>
      <c r="O262" s="46"/>
      <c r="S262" s="11"/>
      <c r="U262" s="9"/>
    </row>
    <row r="263" s="31" customFormat="true" ht="15.75" hidden="false" customHeight="false" outlineLevel="0" collapsed="false">
      <c r="A263" s="42"/>
      <c r="B263" s="42"/>
      <c r="C263" s="43"/>
      <c r="D263" s="44"/>
      <c r="E263" s="44"/>
      <c r="G263" s="45"/>
      <c r="H263" s="45"/>
      <c r="L263" s="46"/>
      <c r="M263" s="46"/>
      <c r="N263" s="46"/>
      <c r="O263" s="46"/>
      <c r="S263" s="11"/>
      <c r="U263" s="9"/>
    </row>
    <row r="264" s="31" customFormat="true" ht="15.75" hidden="false" customHeight="false" outlineLevel="0" collapsed="false">
      <c r="A264" s="42"/>
      <c r="B264" s="42"/>
      <c r="C264" s="43"/>
      <c r="D264" s="44"/>
      <c r="E264" s="44"/>
      <c r="G264" s="45"/>
      <c r="H264" s="45"/>
      <c r="L264" s="46"/>
      <c r="M264" s="46"/>
      <c r="N264" s="46"/>
      <c r="O264" s="46"/>
      <c r="S264" s="11"/>
      <c r="U264" s="9"/>
    </row>
    <row r="265" s="31" customFormat="true" ht="15.75" hidden="false" customHeight="false" outlineLevel="0" collapsed="false">
      <c r="A265" s="42"/>
      <c r="B265" s="42"/>
      <c r="C265" s="43"/>
      <c r="D265" s="44"/>
      <c r="E265" s="44"/>
      <c r="G265" s="45"/>
      <c r="H265" s="45"/>
      <c r="L265" s="46"/>
      <c r="M265" s="46"/>
      <c r="N265" s="46"/>
      <c r="O265" s="46"/>
      <c r="S265" s="11"/>
      <c r="U265" s="9"/>
    </row>
    <row r="266" s="31" customFormat="true" ht="15.75" hidden="false" customHeight="false" outlineLevel="0" collapsed="false">
      <c r="A266" s="42"/>
      <c r="B266" s="42"/>
      <c r="C266" s="43"/>
      <c r="D266" s="44"/>
      <c r="E266" s="44"/>
      <c r="G266" s="45"/>
      <c r="H266" s="45"/>
      <c r="L266" s="46"/>
      <c r="M266" s="46"/>
      <c r="N266" s="46"/>
      <c r="O266" s="46"/>
      <c r="S266" s="11"/>
      <c r="U266" s="9"/>
    </row>
    <row r="267" s="31" customFormat="true" ht="15.75" hidden="false" customHeight="false" outlineLevel="0" collapsed="false">
      <c r="A267" s="42"/>
      <c r="B267" s="42"/>
      <c r="C267" s="43"/>
      <c r="D267" s="44"/>
      <c r="E267" s="44"/>
      <c r="G267" s="45"/>
      <c r="H267" s="45"/>
      <c r="L267" s="46"/>
      <c r="M267" s="46"/>
      <c r="N267" s="46"/>
      <c r="O267" s="46"/>
      <c r="S267" s="11"/>
      <c r="U267" s="9"/>
    </row>
    <row r="268" s="31" customFormat="true" ht="15.75" hidden="false" customHeight="false" outlineLevel="0" collapsed="false">
      <c r="A268" s="42"/>
      <c r="B268" s="42"/>
      <c r="C268" s="43"/>
      <c r="D268" s="44"/>
      <c r="E268" s="44"/>
      <c r="G268" s="45"/>
      <c r="H268" s="45"/>
      <c r="L268" s="46"/>
      <c r="M268" s="46"/>
      <c r="N268" s="46"/>
      <c r="O268" s="46"/>
      <c r="S268" s="11"/>
      <c r="U268" s="9"/>
    </row>
    <row r="269" s="31" customFormat="true" ht="15.75" hidden="false" customHeight="false" outlineLevel="0" collapsed="false">
      <c r="A269" s="42"/>
      <c r="B269" s="42"/>
      <c r="C269" s="43"/>
      <c r="D269" s="44"/>
      <c r="E269" s="44"/>
      <c r="G269" s="45"/>
      <c r="H269" s="45"/>
      <c r="L269" s="46"/>
      <c r="M269" s="46"/>
      <c r="N269" s="46"/>
      <c r="O269" s="46"/>
      <c r="S269" s="11"/>
      <c r="U269" s="9"/>
    </row>
    <row r="270" s="31" customFormat="true" ht="15.75" hidden="false" customHeight="false" outlineLevel="0" collapsed="false">
      <c r="A270" s="42"/>
      <c r="B270" s="42"/>
      <c r="C270" s="43"/>
      <c r="D270" s="44"/>
      <c r="E270" s="44"/>
      <c r="G270" s="45"/>
      <c r="H270" s="45"/>
      <c r="L270" s="46"/>
      <c r="M270" s="46"/>
      <c r="N270" s="46"/>
      <c r="O270" s="46"/>
      <c r="S270" s="11"/>
      <c r="U270" s="9"/>
    </row>
    <row r="271" s="31" customFormat="true" ht="15.75" hidden="false" customHeight="false" outlineLevel="0" collapsed="false">
      <c r="A271" s="42"/>
      <c r="B271" s="42"/>
      <c r="C271" s="43"/>
      <c r="D271" s="44"/>
      <c r="E271" s="44"/>
      <c r="G271" s="45"/>
      <c r="H271" s="45"/>
      <c r="L271" s="46"/>
      <c r="M271" s="46"/>
      <c r="N271" s="46"/>
      <c r="O271" s="46"/>
      <c r="S271" s="11"/>
      <c r="U271" s="9"/>
    </row>
    <row r="272" s="31" customFormat="true" ht="15.75" hidden="false" customHeight="false" outlineLevel="0" collapsed="false">
      <c r="A272" s="42"/>
      <c r="B272" s="42"/>
      <c r="C272" s="43"/>
      <c r="D272" s="44"/>
      <c r="E272" s="44"/>
      <c r="G272" s="45"/>
      <c r="H272" s="45"/>
      <c r="L272" s="46"/>
      <c r="M272" s="46"/>
      <c r="N272" s="46"/>
      <c r="O272" s="46"/>
      <c r="S272" s="11"/>
      <c r="U272" s="9"/>
    </row>
    <row r="273" s="31" customFormat="true" ht="15.75" hidden="false" customHeight="false" outlineLevel="0" collapsed="false">
      <c r="A273" s="42"/>
      <c r="B273" s="42"/>
      <c r="C273" s="43"/>
      <c r="D273" s="44"/>
      <c r="E273" s="44"/>
      <c r="G273" s="45"/>
      <c r="H273" s="45"/>
      <c r="L273" s="46"/>
      <c r="M273" s="46"/>
      <c r="N273" s="46"/>
      <c r="O273" s="46"/>
      <c r="S273" s="11"/>
      <c r="U273" s="9"/>
    </row>
    <row r="274" s="31" customFormat="true" ht="15.75" hidden="false" customHeight="false" outlineLevel="0" collapsed="false">
      <c r="A274" s="42"/>
      <c r="B274" s="42"/>
      <c r="C274" s="43"/>
      <c r="D274" s="44"/>
      <c r="E274" s="44"/>
      <c r="G274" s="45"/>
      <c r="H274" s="45"/>
      <c r="L274" s="46"/>
      <c r="M274" s="46"/>
      <c r="N274" s="46"/>
      <c r="O274" s="46"/>
      <c r="S274" s="11"/>
      <c r="U274" s="9"/>
    </row>
    <row r="275" s="31" customFormat="true" ht="15.75" hidden="false" customHeight="false" outlineLevel="0" collapsed="false">
      <c r="A275" s="42"/>
      <c r="B275" s="42"/>
      <c r="C275" s="43"/>
      <c r="D275" s="44"/>
      <c r="E275" s="44"/>
      <c r="G275" s="45"/>
      <c r="H275" s="45"/>
      <c r="L275" s="46"/>
      <c r="M275" s="46"/>
      <c r="N275" s="46"/>
      <c r="O275" s="46"/>
      <c r="S275" s="11"/>
      <c r="U275" s="9"/>
    </row>
    <row r="276" s="31" customFormat="true" ht="15.75" hidden="false" customHeight="false" outlineLevel="0" collapsed="false">
      <c r="A276" s="42"/>
      <c r="B276" s="42"/>
      <c r="C276" s="43"/>
      <c r="D276" s="44"/>
      <c r="E276" s="44"/>
      <c r="G276" s="45"/>
      <c r="H276" s="45"/>
      <c r="L276" s="46"/>
      <c r="M276" s="46"/>
      <c r="N276" s="46"/>
      <c r="O276" s="46"/>
      <c r="S276" s="11"/>
      <c r="U276" s="9"/>
    </row>
    <row r="277" s="31" customFormat="true" ht="15.75" hidden="false" customHeight="false" outlineLevel="0" collapsed="false">
      <c r="A277" s="42"/>
      <c r="B277" s="42"/>
      <c r="C277" s="43"/>
      <c r="D277" s="44"/>
      <c r="E277" s="44"/>
      <c r="L277" s="7"/>
      <c r="M277" s="7"/>
      <c r="N277" s="7"/>
      <c r="O277" s="7"/>
      <c r="S277" s="11"/>
      <c r="U277" s="9"/>
    </row>
    <row r="278" s="31" customFormat="true" ht="15.75" hidden="false" customHeight="false" outlineLevel="0" collapsed="false">
      <c r="A278" s="42"/>
      <c r="B278" s="42"/>
      <c r="C278" s="43"/>
      <c r="D278" s="44"/>
      <c r="E278" s="44"/>
      <c r="L278" s="7"/>
      <c r="M278" s="7"/>
      <c r="N278" s="7"/>
      <c r="O278" s="7"/>
      <c r="S278" s="11"/>
      <c r="U278" s="9"/>
    </row>
    <row r="279" s="31" customFormat="true" ht="15.75" hidden="false" customHeight="false" outlineLevel="0" collapsed="false">
      <c r="A279" s="42"/>
      <c r="B279" s="42"/>
      <c r="C279" s="43"/>
      <c r="D279" s="44"/>
      <c r="E279" s="44"/>
      <c r="L279" s="7"/>
      <c r="M279" s="7"/>
      <c r="N279" s="7"/>
      <c r="O279" s="7"/>
      <c r="S279" s="11"/>
      <c r="U279" s="9"/>
    </row>
    <row r="280" s="31" customFormat="true" ht="15.75" hidden="false" customHeight="false" outlineLevel="0" collapsed="false">
      <c r="A280" s="42"/>
      <c r="B280" s="42"/>
      <c r="C280" s="43"/>
      <c r="D280" s="44"/>
      <c r="E280" s="44"/>
      <c r="L280" s="7"/>
      <c r="M280" s="7"/>
      <c r="N280" s="7"/>
      <c r="O280" s="7"/>
      <c r="S280" s="11"/>
      <c r="U280" s="9"/>
    </row>
    <row r="281" s="31" customFormat="true" ht="15.75" hidden="false" customHeight="false" outlineLevel="0" collapsed="false">
      <c r="A281" s="42"/>
      <c r="B281" s="42"/>
      <c r="C281" s="43"/>
      <c r="D281" s="44"/>
      <c r="E281" s="44"/>
      <c r="L281" s="7"/>
      <c r="M281" s="7"/>
      <c r="N281" s="7"/>
      <c r="O281" s="7"/>
      <c r="S281" s="11"/>
      <c r="U281" s="9"/>
    </row>
    <row r="282" s="31" customFormat="true" ht="15.75" hidden="false" customHeight="false" outlineLevel="0" collapsed="false">
      <c r="A282" s="42"/>
      <c r="B282" s="42"/>
      <c r="C282" s="43"/>
      <c r="D282" s="44"/>
      <c r="E282" s="44"/>
      <c r="L282" s="7"/>
      <c r="M282" s="7"/>
      <c r="N282" s="7"/>
      <c r="O282" s="7"/>
      <c r="S282" s="11"/>
      <c r="U282" s="9"/>
    </row>
    <row r="283" s="31" customFormat="true" ht="15.75" hidden="false" customHeight="false" outlineLevel="0" collapsed="false">
      <c r="A283" s="42"/>
      <c r="B283" s="42"/>
      <c r="C283" s="43"/>
      <c r="D283" s="44"/>
      <c r="E283" s="44"/>
      <c r="L283" s="7"/>
      <c r="M283" s="7"/>
      <c r="N283" s="7"/>
      <c r="O283" s="7"/>
      <c r="S283" s="11"/>
      <c r="U283" s="9"/>
    </row>
    <row r="284" s="31" customFormat="true" ht="15.75" hidden="false" customHeight="false" outlineLevel="0" collapsed="false">
      <c r="A284" s="42"/>
      <c r="B284" s="42"/>
      <c r="C284" s="43"/>
      <c r="D284" s="44"/>
      <c r="E284" s="44"/>
      <c r="L284" s="7"/>
      <c r="M284" s="7"/>
      <c r="N284" s="7"/>
      <c r="O284" s="7"/>
      <c r="S284" s="11"/>
      <c r="U284" s="9"/>
    </row>
    <row r="285" s="31" customFormat="true" ht="15.75" hidden="false" customHeight="false" outlineLevel="0" collapsed="false">
      <c r="A285" s="42"/>
      <c r="B285" s="42"/>
      <c r="C285" s="43"/>
      <c r="D285" s="44"/>
      <c r="E285" s="44"/>
      <c r="L285" s="7"/>
      <c r="M285" s="7"/>
      <c r="N285" s="7"/>
      <c r="O285" s="7"/>
      <c r="S285" s="11"/>
      <c r="U285" s="9"/>
    </row>
    <row r="286" s="31" customFormat="true" ht="15.75" hidden="false" customHeight="false" outlineLevel="0" collapsed="false">
      <c r="A286" s="42"/>
      <c r="B286" s="42"/>
      <c r="C286" s="43"/>
      <c r="D286" s="44"/>
      <c r="E286" s="44"/>
      <c r="L286" s="7"/>
      <c r="M286" s="7"/>
      <c r="N286" s="7"/>
      <c r="O286" s="7"/>
      <c r="S286" s="11"/>
      <c r="U286" s="9"/>
    </row>
    <row r="287" s="31" customFormat="true" ht="15.75" hidden="false" customHeight="false" outlineLevel="0" collapsed="false">
      <c r="A287" s="42"/>
      <c r="B287" s="42"/>
      <c r="C287" s="43"/>
      <c r="D287" s="44"/>
      <c r="E287" s="44"/>
      <c r="L287" s="7"/>
      <c r="M287" s="7"/>
      <c r="N287" s="7"/>
      <c r="O287" s="7"/>
      <c r="S287" s="11"/>
      <c r="U287" s="9"/>
    </row>
    <row r="288" s="31" customFormat="true" ht="15.75" hidden="false" customHeight="false" outlineLevel="0" collapsed="false">
      <c r="A288" s="42"/>
      <c r="B288" s="42"/>
      <c r="C288" s="43"/>
      <c r="D288" s="44"/>
      <c r="E288" s="44"/>
      <c r="L288" s="7"/>
      <c r="M288" s="7"/>
      <c r="N288" s="7"/>
      <c r="O288" s="7"/>
      <c r="S288" s="11"/>
      <c r="U288" s="9"/>
    </row>
    <row r="289" customFormat="false" ht="15.75" hidden="false" customHeight="false" outlineLevel="0" collapsed="false">
      <c r="G289" s="49"/>
      <c r="H289" s="49"/>
      <c r="L289" s="50"/>
      <c r="M289" s="50"/>
      <c r="N289" s="50"/>
    </row>
  </sheetData>
  <mergeCells count="58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I4:J4"/>
    <mergeCell ref="K4:K5"/>
    <mergeCell ref="L4:N4"/>
    <mergeCell ref="P4:P5"/>
    <mergeCell ref="Q4:Q5"/>
    <mergeCell ref="R4:R5"/>
    <mergeCell ref="S4:S5"/>
    <mergeCell ref="T4:T5"/>
    <mergeCell ref="U4:U5"/>
    <mergeCell ref="E6:E40"/>
    <mergeCell ref="A7:A10"/>
    <mergeCell ref="B7:B10"/>
    <mergeCell ref="C7:C10"/>
    <mergeCell ref="D7:D10"/>
    <mergeCell ref="T7:T8"/>
    <mergeCell ref="U7:U10"/>
    <mergeCell ref="G10:H10"/>
    <mergeCell ref="A18:A20"/>
    <mergeCell ref="B18:B20"/>
    <mergeCell ref="C18:C20"/>
    <mergeCell ref="D18:D20"/>
    <mergeCell ref="U18:U20"/>
    <mergeCell ref="G20:H20"/>
    <mergeCell ref="A21:A24"/>
    <mergeCell ref="B21:B24"/>
    <mergeCell ref="C21:C24"/>
    <mergeCell ref="D21:D24"/>
    <mergeCell ref="U21:U24"/>
    <mergeCell ref="G24:H24"/>
    <mergeCell ref="E41:E68"/>
    <mergeCell ref="A44:A46"/>
    <mergeCell ref="B44:B46"/>
    <mergeCell ref="C44:C46"/>
    <mergeCell ref="D44:D46"/>
    <mergeCell ref="U44:U46"/>
    <mergeCell ref="G46:H46"/>
    <mergeCell ref="A61:A64"/>
    <mergeCell ref="B61:B64"/>
    <mergeCell ref="C61:C64"/>
    <mergeCell ref="D61:D64"/>
    <mergeCell ref="U61:U64"/>
    <mergeCell ref="G64:H64"/>
    <mergeCell ref="E69:E99"/>
    <mergeCell ref="A85:A87"/>
    <mergeCell ref="B85:B87"/>
    <mergeCell ref="C85:C87"/>
    <mergeCell ref="D85:D87"/>
    <mergeCell ref="U85:U87"/>
    <mergeCell ref="G87:H87"/>
  </mergeCells>
  <printOptions headings="false" gridLines="false" gridLinesSet="true" horizontalCentered="false" verticalCentered="false"/>
  <pageMargins left="0.2" right="0.170138888888889" top="0.259722222222222" bottom="0.17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pageBreakPreview" topLeftCell="A177" colorId="64" zoomScale="84" zoomScaleNormal="100" zoomScalePageLayoutView="84" workbookViewId="0">
      <selection pane="topLeft" activeCell="I184" activeCellId="0" sqref="I184:K1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13"/>
    <col collapsed="false" customWidth="false" hidden="false" outlineLevel="0" max="2" min="2" style="1" width="9.13"/>
    <col collapsed="false" customWidth="true" hidden="false" outlineLevel="0" max="3" min="3" style="2" width="41.13"/>
    <col collapsed="false" customWidth="false" hidden="false" outlineLevel="0" max="4" min="4" style="3" width="9.13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5" width="18.99"/>
    <col collapsed="false" customWidth="true" hidden="false" outlineLevel="0" max="8" min="8" style="5" width="19.42"/>
    <col collapsed="false" customWidth="false" hidden="false" outlineLevel="0" max="11" min="9" style="4" width="9.13"/>
    <col collapsed="false" customWidth="false" hidden="true" outlineLevel="0" max="12" min="12" style="5" width="9.13"/>
    <col collapsed="false" customWidth="false" hidden="false" outlineLevel="0" max="13" min="13" style="5" width="9.13"/>
    <col collapsed="false" customWidth="false" hidden="true" outlineLevel="0" max="14" min="14" style="5" width="9.13"/>
    <col collapsed="false" customWidth="false" hidden="false" outlineLevel="0" max="16" min="15" style="5" width="9.13"/>
    <col collapsed="false" customWidth="true" hidden="false" outlineLevel="0" max="17" min="17" style="5" width="10.99"/>
    <col collapsed="false" customWidth="true" hidden="true" outlineLevel="0" max="18" min="18" style="5" width="11.28"/>
    <col collapsed="false" customWidth="true" hidden="false" outlineLevel="0" max="19" min="19" style="31" width="11.28"/>
    <col collapsed="false" customWidth="true" hidden="false" outlineLevel="0" max="22" min="20" style="4" width="10.99"/>
    <col collapsed="false" customWidth="true" hidden="false" outlineLevel="0" max="23" min="23" style="8" width="62.13"/>
    <col collapsed="false" customWidth="true" hidden="false" outlineLevel="0" max="24" min="24" style="4" width="13.56"/>
    <col collapsed="false" customWidth="true" hidden="false" outlineLevel="0" max="25" min="25" style="51" width="11.7"/>
    <col collapsed="false" customWidth="false" hidden="false" outlineLevel="0" max="257" min="26" style="4" width="9.13"/>
  </cols>
  <sheetData>
    <row r="1" s="11" customFormat="tru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1" customFormat="tru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1" customFormat="true" ht="34.5" hidden="false" customHeight="true" outlineLevel="0" collapsed="false">
      <c r="A4" s="14" t="s">
        <v>3</v>
      </c>
      <c r="B4" s="14" t="s">
        <v>4</v>
      </c>
      <c r="C4" s="52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8" t="s">
        <v>10</v>
      </c>
      <c r="I4" s="19" t="s">
        <v>11</v>
      </c>
      <c r="J4" s="19"/>
      <c r="K4" s="20" t="s">
        <v>12</v>
      </c>
      <c r="L4" s="21" t="s">
        <v>218</v>
      </c>
      <c r="M4" s="21"/>
      <c r="N4" s="21"/>
      <c r="O4" s="21"/>
      <c r="P4" s="21"/>
      <c r="Q4" s="21"/>
      <c r="R4" s="21"/>
      <c r="S4" s="21"/>
      <c r="T4" s="21" t="s">
        <v>13</v>
      </c>
      <c r="U4" s="21" t="s">
        <v>14</v>
      </c>
      <c r="V4" s="21" t="s">
        <v>15</v>
      </c>
      <c r="W4" s="17" t="s">
        <v>16</v>
      </c>
      <c r="X4" s="22" t="s">
        <v>17</v>
      </c>
      <c r="Y4" s="21" t="s">
        <v>18</v>
      </c>
    </row>
    <row r="5" s="11" customFormat="true" ht="125.25" hidden="false" customHeight="true" outlineLevel="0" collapsed="false">
      <c r="A5" s="14"/>
      <c r="B5" s="14"/>
      <c r="C5" s="52"/>
      <c r="D5" s="16"/>
      <c r="E5" s="14"/>
      <c r="F5" s="17"/>
      <c r="G5" s="18" t="s">
        <v>19</v>
      </c>
      <c r="H5" s="18" t="s">
        <v>20</v>
      </c>
      <c r="I5" s="19" t="s">
        <v>21</v>
      </c>
      <c r="J5" s="23" t="s">
        <v>22</v>
      </c>
      <c r="K5" s="20"/>
      <c r="L5" s="53"/>
      <c r="M5" s="21" t="s">
        <v>23</v>
      </c>
      <c r="N5" s="19"/>
      <c r="O5" s="21" t="s">
        <v>24</v>
      </c>
      <c r="P5" s="19"/>
      <c r="Q5" s="21" t="s">
        <v>25</v>
      </c>
      <c r="R5" s="19"/>
      <c r="S5" s="21" t="s">
        <v>26</v>
      </c>
      <c r="T5" s="21"/>
      <c r="U5" s="21"/>
      <c r="V5" s="21"/>
      <c r="W5" s="17"/>
      <c r="X5" s="22"/>
      <c r="Y5" s="21"/>
    </row>
    <row r="6" customFormat="false" ht="32.1" hidden="false" customHeight="true" outlineLevel="0" collapsed="false">
      <c r="A6" s="25" t="n">
        <v>1</v>
      </c>
      <c r="B6" s="54" t="s">
        <v>219</v>
      </c>
      <c r="C6" s="26" t="s">
        <v>220</v>
      </c>
      <c r="D6" s="27" t="n">
        <v>83.74</v>
      </c>
      <c r="E6" s="25" t="s">
        <v>221</v>
      </c>
      <c r="F6" s="9" t="s">
        <v>30</v>
      </c>
      <c r="G6" s="28"/>
      <c r="H6" s="28"/>
      <c r="I6" s="9" t="s">
        <v>30</v>
      </c>
      <c r="J6" s="9" t="s">
        <v>30</v>
      </c>
      <c r="K6" s="9" t="s">
        <v>30</v>
      </c>
      <c r="S6" s="5"/>
      <c r="T6" s="9" t="s">
        <v>30</v>
      </c>
      <c r="U6" s="9" t="s">
        <v>30</v>
      </c>
      <c r="V6" s="9" t="s">
        <v>30</v>
      </c>
      <c r="W6" s="30"/>
      <c r="X6" s="9" t="s">
        <v>32</v>
      </c>
      <c r="Y6" s="9" t="n">
        <v>100</v>
      </c>
    </row>
    <row r="7" customFormat="false" ht="32.1" hidden="false" customHeight="true" outlineLevel="0" collapsed="false">
      <c r="A7" s="54" t="n">
        <v>2</v>
      </c>
      <c r="B7" s="54" t="s">
        <v>222</v>
      </c>
      <c r="C7" s="26" t="s">
        <v>223</v>
      </c>
      <c r="D7" s="27" t="n">
        <v>167.74</v>
      </c>
      <c r="E7" s="25"/>
      <c r="F7" s="9" t="s">
        <v>30</v>
      </c>
      <c r="G7" s="28" t="n">
        <v>42606.4145833333</v>
      </c>
      <c r="H7" s="28" t="n">
        <v>42606.5270833333</v>
      </c>
      <c r="I7" s="9" t="s">
        <v>30</v>
      </c>
      <c r="J7" s="9" t="s">
        <v>30</v>
      </c>
      <c r="K7" s="9" t="s">
        <v>30</v>
      </c>
      <c r="L7" s="55" t="n">
        <v>0</v>
      </c>
      <c r="M7" s="29" t="n">
        <f aca="false">HOUR(L7)+MINUTE(L7)/60</f>
        <v>0</v>
      </c>
      <c r="N7" s="56" t="n">
        <v>0.1125</v>
      </c>
      <c r="O7" s="29" t="n">
        <f aca="false">HOUR(N7)+MINUTE(N7)/60</f>
        <v>2.7</v>
      </c>
      <c r="P7" s="56" t="n">
        <v>0</v>
      </c>
      <c r="Q7" s="29" t="n">
        <f aca="false">HOUR(P7)+MINUTE(P7)/60</f>
        <v>0</v>
      </c>
      <c r="R7" s="56" t="n">
        <v>0</v>
      </c>
      <c r="S7" s="29" t="n">
        <f aca="false">HOUR(R7)+MINUTE(R7)/60</f>
        <v>0</v>
      </c>
      <c r="T7" s="9" t="s">
        <v>30</v>
      </c>
      <c r="U7" s="9" t="s">
        <v>30</v>
      </c>
      <c r="V7" s="9" t="s">
        <v>30</v>
      </c>
      <c r="W7" s="30" t="s">
        <v>224</v>
      </c>
      <c r="X7" s="5"/>
      <c r="Y7" s="9" t="n">
        <v>100</v>
      </c>
    </row>
    <row r="8" customFormat="false" ht="32.1" hidden="false" customHeight="true" outlineLevel="0" collapsed="false">
      <c r="A8" s="54"/>
      <c r="B8" s="54"/>
      <c r="C8" s="26"/>
      <c r="D8" s="27"/>
      <c r="E8" s="25"/>
      <c r="F8" s="9" t="s">
        <v>30</v>
      </c>
      <c r="G8" s="28" t="n">
        <v>42608.3944444444</v>
      </c>
      <c r="H8" s="28" t="n">
        <v>42608.8576388889</v>
      </c>
      <c r="I8" s="9" t="s">
        <v>30</v>
      </c>
      <c r="J8" s="9" t="s">
        <v>30</v>
      </c>
      <c r="K8" s="9" t="s">
        <v>30</v>
      </c>
      <c r="L8" s="55" t="n">
        <v>0</v>
      </c>
      <c r="M8" s="29" t="n">
        <f aca="false">HOUR(L8)+MINUTE(L8)/60</f>
        <v>0</v>
      </c>
      <c r="N8" s="56" t="n">
        <v>0</v>
      </c>
      <c r="O8" s="29" t="n">
        <f aca="false">HOUR(N8)+MINUTE(N8)/60</f>
        <v>0</v>
      </c>
      <c r="P8" s="56" t="n">
        <v>0</v>
      </c>
      <c r="Q8" s="29" t="n">
        <f aca="false">HOUR(P8)+MINUTE(P8)/60</f>
        <v>0</v>
      </c>
      <c r="R8" s="56" t="n">
        <v>0.463194444448163</v>
      </c>
      <c r="S8" s="29" t="n">
        <f aca="false">HOUR(R8)+MINUTE(R8)/60</f>
        <v>11.1166666666667</v>
      </c>
      <c r="T8" s="9" t="s">
        <v>30</v>
      </c>
      <c r="U8" s="9" t="s">
        <v>30</v>
      </c>
      <c r="V8" s="9" t="s">
        <v>30</v>
      </c>
      <c r="W8" s="30" t="s">
        <v>225</v>
      </c>
      <c r="X8" s="32"/>
      <c r="Y8" s="9"/>
    </row>
    <row r="9" customFormat="false" ht="32.1" hidden="false" customHeight="true" outlineLevel="0" collapsed="false">
      <c r="A9" s="54"/>
      <c r="B9" s="54"/>
      <c r="C9" s="26"/>
      <c r="D9" s="27"/>
      <c r="E9" s="25"/>
      <c r="F9" s="9" t="s">
        <v>30</v>
      </c>
      <c r="G9" s="28" t="n">
        <v>42611.56875</v>
      </c>
      <c r="H9" s="28" t="n">
        <v>42611.6194444444</v>
      </c>
      <c r="I9" s="9" t="s">
        <v>30</v>
      </c>
      <c r="J9" s="9" t="s">
        <v>30</v>
      </c>
      <c r="K9" s="9" t="s">
        <v>30</v>
      </c>
      <c r="L9" s="55" t="n">
        <v>0</v>
      </c>
      <c r="M9" s="29" t="n">
        <f aca="false">HOUR(L9)+MINUTE(L9)/60</f>
        <v>0</v>
      </c>
      <c r="N9" s="56" t="n">
        <v>0.0506944444423425</v>
      </c>
      <c r="O9" s="29" t="n">
        <f aca="false">HOUR(N9)+MINUTE(N9)/60</f>
        <v>1.2</v>
      </c>
      <c r="P9" s="56" t="n">
        <v>0</v>
      </c>
      <c r="Q9" s="29" t="n">
        <f aca="false">HOUR(P9)+MINUTE(P9)/60</f>
        <v>0</v>
      </c>
      <c r="R9" s="56" t="n">
        <v>0</v>
      </c>
      <c r="S9" s="29" t="n">
        <f aca="false">HOUR(R9)+MINUTE(R9)/60</f>
        <v>0</v>
      </c>
      <c r="T9" s="9" t="s">
        <v>30</v>
      </c>
      <c r="U9" s="9" t="s">
        <v>30</v>
      </c>
      <c r="V9" s="9" t="s">
        <v>30</v>
      </c>
      <c r="W9" s="40" t="s">
        <v>226</v>
      </c>
      <c r="X9" s="32"/>
      <c r="Y9" s="9"/>
    </row>
    <row r="10" s="60" customFormat="true" ht="32.1" hidden="false" customHeight="true" outlineLevel="0" collapsed="false">
      <c r="A10" s="54"/>
      <c r="B10" s="54"/>
      <c r="C10" s="26"/>
      <c r="D10" s="27"/>
      <c r="E10" s="25"/>
      <c r="F10" s="57"/>
      <c r="G10" s="33" t="s">
        <v>38</v>
      </c>
      <c r="H10" s="33"/>
      <c r="I10" s="33"/>
      <c r="J10" s="33"/>
      <c r="K10" s="33"/>
      <c r="L10" s="58" t="n">
        <v>0</v>
      </c>
      <c r="M10" s="34" t="n">
        <f aca="false">HOUR(L10)+MINUTE(L10)/60</f>
        <v>0</v>
      </c>
      <c r="N10" s="59" t="n">
        <v>0.163194444445253</v>
      </c>
      <c r="O10" s="34" t="n">
        <f aca="false">HOUR(N10)+MINUTE(N10)/60</f>
        <v>3.91666666666667</v>
      </c>
      <c r="P10" s="59" t="n">
        <v>0</v>
      </c>
      <c r="Q10" s="34" t="n">
        <f aca="false">HOUR(P10)+MINUTE(P10)/60</f>
        <v>0</v>
      </c>
      <c r="R10" s="59" t="n">
        <v>0.463194444448163</v>
      </c>
      <c r="S10" s="34" t="n">
        <f aca="false">HOUR(R10)+MINUTE(R10)/60</f>
        <v>11.1166666666667</v>
      </c>
      <c r="T10" s="9" t="s">
        <v>30</v>
      </c>
      <c r="U10" s="9" t="s">
        <v>30</v>
      </c>
      <c r="V10" s="9" t="s">
        <v>30</v>
      </c>
      <c r="W10" s="53"/>
      <c r="X10" s="57"/>
      <c r="Y10" s="9"/>
    </row>
    <row r="11" customFormat="false" ht="32.1" hidden="false" customHeight="true" outlineLevel="0" collapsed="false">
      <c r="A11" s="25" t="n">
        <v>3</v>
      </c>
      <c r="B11" s="54" t="s">
        <v>227</v>
      </c>
      <c r="C11" s="26" t="s">
        <v>228</v>
      </c>
      <c r="D11" s="27" t="n">
        <v>153</v>
      </c>
      <c r="E11" s="25"/>
      <c r="F11" s="9" t="s">
        <v>30</v>
      </c>
      <c r="G11" s="28" t="n">
        <v>42608.4263888889</v>
      </c>
      <c r="H11" s="28" t="n">
        <v>42608.4729166667</v>
      </c>
      <c r="I11" s="9" t="s">
        <v>30</v>
      </c>
      <c r="J11" s="9" t="s">
        <v>30</v>
      </c>
      <c r="K11" s="9" t="s">
        <v>30</v>
      </c>
      <c r="L11" s="55" t="n">
        <v>0</v>
      </c>
      <c r="M11" s="29" t="n">
        <f aca="false">HOUR(L11)+MINUTE(L11)/60</f>
        <v>0</v>
      </c>
      <c r="N11" s="56" t="n">
        <v>0.046527777776646</v>
      </c>
      <c r="O11" s="29" t="n">
        <f aca="false">HOUR(N11)+MINUTE(N11)/60</f>
        <v>1.1</v>
      </c>
      <c r="P11" s="56" t="n">
        <v>0</v>
      </c>
      <c r="Q11" s="29" t="n">
        <f aca="false">HOUR(P11)+MINUTE(P11)/60</f>
        <v>0</v>
      </c>
      <c r="R11" s="56" t="n">
        <v>0</v>
      </c>
      <c r="S11" s="29" t="n">
        <f aca="false">HOUR(R11)+MINUTE(R11)/60</f>
        <v>0</v>
      </c>
      <c r="T11" s="9" t="s">
        <v>30</v>
      </c>
      <c r="U11" s="9" t="s">
        <v>30</v>
      </c>
      <c r="V11" s="9" t="s">
        <v>30</v>
      </c>
      <c r="W11" s="30" t="s">
        <v>229</v>
      </c>
      <c r="X11" s="5"/>
      <c r="Y11" s="9" t="n">
        <v>100</v>
      </c>
    </row>
    <row r="12" customFormat="false" ht="32.1" hidden="false" customHeight="true" outlineLevel="0" collapsed="false">
      <c r="A12" s="25" t="n">
        <f aca="false">A11+1</f>
        <v>4</v>
      </c>
      <c r="B12" s="54" t="s">
        <v>230</v>
      </c>
      <c r="C12" s="26" t="s">
        <v>231</v>
      </c>
      <c r="D12" s="27" t="n">
        <v>70.725</v>
      </c>
      <c r="E12" s="25"/>
      <c r="F12" s="9" t="s">
        <v>30</v>
      </c>
      <c r="G12" s="28"/>
      <c r="H12" s="28"/>
      <c r="I12" s="9" t="s">
        <v>30</v>
      </c>
      <c r="J12" s="9" t="s">
        <v>30</v>
      </c>
      <c r="K12" s="9" t="s">
        <v>30</v>
      </c>
      <c r="L12" s="55"/>
      <c r="M12" s="29" t="n">
        <f aca="false">HOUR(L12)+MINUTE(L12)/60</f>
        <v>0</v>
      </c>
      <c r="N12" s="56"/>
      <c r="O12" s="29" t="n">
        <f aca="false">HOUR(N12)+MINUTE(N12)/60</f>
        <v>0</v>
      </c>
      <c r="P12" s="56"/>
      <c r="Q12" s="29" t="n">
        <f aca="false">HOUR(P12)+MINUTE(P12)/60</f>
        <v>0</v>
      </c>
      <c r="R12" s="56"/>
      <c r="S12" s="29" t="n">
        <f aca="false">HOUR(R12)+MINUTE(R12)/60</f>
        <v>0</v>
      </c>
      <c r="T12" s="9" t="s">
        <v>30</v>
      </c>
      <c r="U12" s="9" t="s">
        <v>30</v>
      </c>
      <c r="V12" s="9" t="s">
        <v>30</v>
      </c>
      <c r="W12" s="30"/>
      <c r="X12" s="5"/>
      <c r="Y12" s="9" t="n">
        <v>100</v>
      </c>
    </row>
    <row r="13" customFormat="false" ht="32.1" hidden="false" customHeight="true" outlineLevel="0" collapsed="false">
      <c r="A13" s="54" t="n">
        <v>5</v>
      </c>
      <c r="B13" s="54" t="s">
        <v>232</v>
      </c>
      <c r="C13" s="26" t="s">
        <v>233</v>
      </c>
      <c r="D13" s="27" t="n">
        <v>165.266</v>
      </c>
      <c r="E13" s="25"/>
      <c r="F13" s="9" t="s">
        <v>30</v>
      </c>
      <c r="G13" s="28" t="n">
        <v>42585.3048611111</v>
      </c>
      <c r="H13" s="28" t="n">
        <v>42585.6944444444</v>
      </c>
      <c r="I13" s="9" t="s">
        <v>30</v>
      </c>
      <c r="J13" s="9" t="s">
        <v>30</v>
      </c>
      <c r="K13" s="9" t="s">
        <v>30</v>
      </c>
      <c r="L13" s="55" t="n">
        <v>0</v>
      </c>
      <c r="M13" s="29" t="n">
        <f aca="false">HOUR(L13)+MINUTE(L13)/60</f>
        <v>0</v>
      </c>
      <c r="N13" s="56" t="n">
        <v>0</v>
      </c>
      <c r="O13" s="29" t="n">
        <f aca="false">HOUR(N13)+MINUTE(N13)/60</f>
        <v>0</v>
      </c>
      <c r="P13" s="56" t="n">
        <v>0</v>
      </c>
      <c r="Q13" s="29" t="n">
        <f aca="false">HOUR(P13)+MINUTE(P13)/60</f>
        <v>0</v>
      </c>
      <c r="R13" s="56" t="n">
        <v>0.389583333337214</v>
      </c>
      <c r="S13" s="29" t="n">
        <f aca="false">HOUR(R13)+MINUTE(R13)/60</f>
        <v>9.35</v>
      </c>
      <c r="T13" s="9" t="s">
        <v>30</v>
      </c>
      <c r="U13" s="9" t="s">
        <v>30</v>
      </c>
      <c r="V13" s="9" t="s">
        <v>30</v>
      </c>
      <c r="W13" s="30"/>
      <c r="X13" s="5"/>
      <c r="Y13" s="9" t="n">
        <v>100</v>
      </c>
    </row>
    <row r="14" customFormat="false" ht="32.1" hidden="false" customHeight="true" outlineLevel="0" collapsed="false">
      <c r="A14" s="54"/>
      <c r="B14" s="54"/>
      <c r="C14" s="26"/>
      <c r="D14" s="27"/>
      <c r="E14" s="25"/>
      <c r="F14" s="9" t="s">
        <v>30</v>
      </c>
      <c r="G14" s="28" t="n">
        <v>42586.30625</v>
      </c>
      <c r="H14" s="28" t="n">
        <v>42586.7319444444</v>
      </c>
      <c r="I14" s="9" t="s">
        <v>30</v>
      </c>
      <c r="J14" s="9" t="s">
        <v>30</v>
      </c>
      <c r="K14" s="9" t="s">
        <v>30</v>
      </c>
      <c r="L14" s="55" t="n">
        <v>0</v>
      </c>
      <c r="M14" s="29" t="n">
        <f aca="false">HOUR(L14)+MINUTE(L14)/60</f>
        <v>0</v>
      </c>
      <c r="N14" s="56" t="n">
        <v>0</v>
      </c>
      <c r="O14" s="29" t="n">
        <f aca="false">HOUR(N14)+MINUTE(N14)/60</f>
        <v>0</v>
      </c>
      <c r="P14" s="56" t="n">
        <v>0</v>
      </c>
      <c r="Q14" s="29" t="n">
        <f aca="false">HOUR(P14)+MINUTE(P14)/60</f>
        <v>0</v>
      </c>
      <c r="R14" s="56" t="n">
        <v>0.425694444442343</v>
      </c>
      <c r="S14" s="29" t="n">
        <f aca="false">HOUR(R14)+MINUTE(R14)/60</f>
        <v>10.2</v>
      </c>
      <c r="T14" s="9" t="s">
        <v>30</v>
      </c>
      <c r="U14" s="9" t="s">
        <v>30</v>
      </c>
      <c r="V14" s="9" t="s">
        <v>30</v>
      </c>
      <c r="W14" s="30"/>
      <c r="X14" s="5"/>
      <c r="Y14" s="9"/>
    </row>
    <row r="15" customFormat="false" ht="32.1" hidden="false" customHeight="true" outlineLevel="0" collapsed="false">
      <c r="A15" s="54"/>
      <c r="B15" s="54"/>
      <c r="C15" s="26"/>
      <c r="D15" s="27"/>
      <c r="E15" s="25"/>
      <c r="F15" s="9" t="s">
        <v>30</v>
      </c>
      <c r="G15" s="28" t="n">
        <v>42586.7541666667</v>
      </c>
      <c r="H15" s="28" t="n">
        <v>42586.7930555556</v>
      </c>
      <c r="I15" s="9" t="s">
        <v>30</v>
      </c>
      <c r="J15" s="9" t="s">
        <v>30</v>
      </c>
      <c r="K15" s="9" t="s">
        <v>30</v>
      </c>
      <c r="L15" s="55" t="n">
        <v>0</v>
      </c>
      <c r="M15" s="29" t="n">
        <f aca="false">HOUR(L15)+MINUTE(L15)/60</f>
        <v>0</v>
      </c>
      <c r="N15" s="56" t="n">
        <v>0</v>
      </c>
      <c r="O15" s="29" t="n">
        <f aca="false">HOUR(N15)+MINUTE(N15)/60</f>
        <v>0</v>
      </c>
      <c r="P15" s="56" t="n">
        <v>0.038888888891961</v>
      </c>
      <c r="Q15" s="29" t="n">
        <f aca="false">HOUR(P15)+MINUTE(P15)/60</f>
        <v>0.933333333333333</v>
      </c>
      <c r="R15" s="56" t="n">
        <v>0</v>
      </c>
      <c r="S15" s="29" t="n">
        <f aca="false">HOUR(R15)+MINUTE(R15)/60</f>
        <v>0</v>
      </c>
      <c r="T15" s="9" t="s">
        <v>30</v>
      </c>
      <c r="U15" s="9" t="s">
        <v>30</v>
      </c>
      <c r="V15" s="9" t="s">
        <v>30</v>
      </c>
      <c r="W15" s="30"/>
      <c r="X15" s="5"/>
      <c r="Y15" s="9"/>
    </row>
    <row r="16" customFormat="false" ht="32.1" hidden="false" customHeight="true" outlineLevel="0" collapsed="false">
      <c r="A16" s="54"/>
      <c r="B16" s="54"/>
      <c r="C16" s="26"/>
      <c r="D16" s="27"/>
      <c r="E16" s="25"/>
      <c r="F16" s="9" t="s">
        <v>30</v>
      </c>
      <c r="G16" s="28" t="n">
        <v>42593.3090277778</v>
      </c>
      <c r="H16" s="28" t="n">
        <v>42593.6354166667</v>
      </c>
      <c r="I16" s="9" t="s">
        <v>30</v>
      </c>
      <c r="J16" s="9" t="s">
        <v>30</v>
      </c>
      <c r="K16" s="9" t="s">
        <v>30</v>
      </c>
      <c r="L16" s="55" t="n">
        <v>0</v>
      </c>
      <c r="M16" s="29" t="n">
        <f aca="false">HOUR(L16)+MINUTE(L16)/60</f>
        <v>0</v>
      </c>
      <c r="N16" s="56" t="n">
        <v>0</v>
      </c>
      <c r="O16" s="29" t="n">
        <f aca="false">HOUR(N16)+MINUTE(N16)/60</f>
        <v>0</v>
      </c>
      <c r="P16" s="56" t="n">
        <v>0</v>
      </c>
      <c r="Q16" s="29" t="n">
        <f aca="false">HOUR(P16)+MINUTE(P16)/60</f>
        <v>0</v>
      </c>
      <c r="R16" s="56" t="n">
        <v>0.32638888888323</v>
      </c>
      <c r="S16" s="29" t="n">
        <f aca="false">HOUR(R16)+MINUTE(R16)/60</f>
        <v>7.81666666666667</v>
      </c>
      <c r="T16" s="9" t="s">
        <v>30</v>
      </c>
      <c r="U16" s="9" t="s">
        <v>30</v>
      </c>
      <c r="V16" s="9" t="s">
        <v>30</v>
      </c>
      <c r="W16" s="30"/>
      <c r="X16" s="5"/>
      <c r="Y16" s="9"/>
    </row>
    <row r="17" customFormat="false" ht="32.1" hidden="false" customHeight="true" outlineLevel="0" collapsed="false">
      <c r="A17" s="54"/>
      <c r="B17" s="54"/>
      <c r="C17" s="26"/>
      <c r="D17" s="27"/>
      <c r="E17" s="25"/>
      <c r="F17" s="9" t="s">
        <v>30</v>
      </c>
      <c r="G17" s="28" t="s">
        <v>38</v>
      </c>
      <c r="H17" s="28"/>
      <c r="I17" s="28"/>
      <c r="J17" s="28"/>
      <c r="K17" s="28"/>
      <c r="L17" s="55" t="n">
        <v>0</v>
      </c>
      <c r="M17" s="34" t="n">
        <f aca="false">HOUR(L17)+MINUTE(L17)/60</f>
        <v>0</v>
      </c>
      <c r="N17" s="59" t="n">
        <v>0</v>
      </c>
      <c r="O17" s="34" t="n">
        <f aca="false">HOUR(N17)+MINUTE(N17)/60</f>
        <v>0</v>
      </c>
      <c r="P17" s="59" t="n">
        <v>0.038888888891961</v>
      </c>
      <c r="Q17" s="34" t="n">
        <f aca="false">HOUR(P17)+MINUTE(P17)/60</f>
        <v>0.933333333333333</v>
      </c>
      <c r="R17" s="59" t="n">
        <v>1.14166666666279</v>
      </c>
      <c r="S17" s="34" t="n">
        <f aca="false">27+MINUTE(R17)/60</f>
        <v>27.3833333333333</v>
      </c>
      <c r="T17" s="9" t="s">
        <v>30</v>
      </c>
      <c r="U17" s="9" t="s">
        <v>30</v>
      </c>
      <c r="V17" s="9" t="s">
        <v>30</v>
      </c>
      <c r="W17" s="30"/>
      <c r="X17" s="5"/>
      <c r="Y17" s="9"/>
    </row>
    <row r="18" customFormat="false" ht="32.1" hidden="false" customHeight="true" outlineLevel="0" collapsed="false">
      <c r="A18" s="25" t="n">
        <v>6</v>
      </c>
      <c r="B18" s="54" t="s">
        <v>234</v>
      </c>
      <c r="C18" s="26" t="s">
        <v>235</v>
      </c>
      <c r="D18" s="27" t="n">
        <v>63</v>
      </c>
      <c r="E18" s="25"/>
      <c r="F18" s="9" t="s">
        <v>30</v>
      </c>
      <c r="G18" s="28"/>
      <c r="H18" s="28"/>
      <c r="I18" s="9" t="s">
        <v>30</v>
      </c>
      <c r="J18" s="9" t="s">
        <v>30</v>
      </c>
      <c r="K18" s="9" t="s">
        <v>30</v>
      </c>
      <c r="L18" s="55"/>
      <c r="M18" s="29" t="n">
        <f aca="false">HOUR(L18)+MINUTE(L18)/60</f>
        <v>0</v>
      </c>
      <c r="N18" s="56"/>
      <c r="O18" s="29" t="n">
        <f aca="false">HOUR(N18)+MINUTE(N18)/60</f>
        <v>0</v>
      </c>
      <c r="P18" s="56"/>
      <c r="Q18" s="29" t="n">
        <f aca="false">HOUR(P18)+MINUTE(P18)/60</f>
        <v>0</v>
      </c>
      <c r="R18" s="56"/>
      <c r="S18" s="29" t="n">
        <f aca="false">HOUR(R18)+MINUTE(R18)/60</f>
        <v>0</v>
      </c>
      <c r="T18" s="9" t="s">
        <v>30</v>
      </c>
      <c r="U18" s="9" t="s">
        <v>30</v>
      </c>
      <c r="V18" s="9" t="s">
        <v>30</v>
      </c>
      <c r="W18" s="30"/>
      <c r="X18" s="5"/>
      <c r="Y18" s="9" t="n">
        <v>100</v>
      </c>
    </row>
    <row r="19" customFormat="false" ht="47.25" hidden="false" customHeight="false" outlineLevel="0" collapsed="false">
      <c r="A19" s="37" t="n">
        <v>7</v>
      </c>
      <c r="B19" s="37" t="s">
        <v>236</v>
      </c>
      <c r="C19" s="26" t="s">
        <v>237</v>
      </c>
      <c r="D19" s="37" t="n">
        <v>55.38</v>
      </c>
      <c r="E19" s="25"/>
      <c r="F19" s="9" t="s">
        <v>30</v>
      </c>
      <c r="G19" s="28" t="n">
        <v>42584.1430555556</v>
      </c>
      <c r="H19" s="28" t="n">
        <v>42584.5881944444</v>
      </c>
      <c r="I19" s="9" t="s">
        <v>30</v>
      </c>
      <c r="J19" s="9" t="s">
        <v>30</v>
      </c>
      <c r="K19" s="9" t="s">
        <v>30</v>
      </c>
      <c r="L19" s="55" t="n">
        <v>0</v>
      </c>
      <c r="M19" s="29" t="n">
        <f aca="false">HOUR(L19)+MINUTE(L19)/60</f>
        <v>0</v>
      </c>
      <c r="N19" s="56" t="n">
        <v>0</v>
      </c>
      <c r="O19" s="29" t="n">
        <f aca="false">HOUR(N19)+MINUTE(N19)/60</f>
        <v>0</v>
      </c>
      <c r="P19" s="56" t="n">
        <v>0.445138888884685</v>
      </c>
      <c r="Q19" s="29" t="n">
        <f aca="false">HOUR(P19)+MINUTE(P19)/60</f>
        <v>10.6666666666667</v>
      </c>
      <c r="R19" s="56" t="n">
        <v>0</v>
      </c>
      <c r="S19" s="29" t="n">
        <f aca="false">HOUR(R19)+MINUTE(R19)/60</f>
        <v>0</v>
      </c>
      <c r="T19" s="9" t="s">
        <v>30</v>
      </c>
      <c r="U19" s="9" t="s">
        <v>30</v>
      </c>
      <c r="V19" s="9" t="s">
        <v>30</v>
      </c>
      <c r="W19" s="30" t="s">
        <v>238</v>
      </c>
      <c r="X19" s="5"/>
      <c r="Y19" s="9" t="n">
        <v>100</v>
      </c>
    </row>
    <row r="20" customFormat="false" ht="32.1" hidden="false" customHeight="true" outlineLevel="0" collapsed="false">
      <c r="A20" s="37"/>
      <c r="B20" s="37"/>
      <c r="C20" s="26"/>
      <c r="D20" s="37"/>
      <c r="E20" s="25"/>
      <c r="F20" s="9" t="s">
        <v>30</v>
      </c>
      <c r="G20" s="28" t="n">
        <v>42595.4791666667</v>
      </c>
      <c r="H20" s="28" t="n">
        <v>42595.6090277778</v>
      </c>
      <c r="I20" s="9" t="s">
        <v>30</v>
      </c>
      <c r="J20" s="9" t="s">
        <v>30</v>
      </c>
      <c r="K20" s="9" t="s">
        <v>30</v>
      </c>
      <c r="L20" s="55" t="n">
        <v>0</v>
      </c>
      <c r="M20" s="29" t="n">
        <f aca="false">HOUR(L20)+MINUTE(L20)/60</f>
        <v>0</v>
      </c>
      <c r="N20" s="56" t="n">
        <v>0</v>
      </c>
      <c r="O20" s="29" t="n">
        <f aca="false">HOUR(N20)+MINUTE(N20)/60</f>
        <v>0</v>
      </c>
      <c r="P20" s="56" t="n">
        <v>0</v>
      </c>
      <c r="Q20" s="29" t="n">
        <f aca="false">HOUR(P20)+MINUTE(P20)/60</f>
        <v>0</v>
      </c>
      <c r="R20" s="56" t="n">
        <v>0.129861111112405</v>
      </c>
      <c r="S20" s="29" t="n">
        <f aca="false">HOUR(R20)+MINUTE(R20)/60</f>
        <v>3.11666666666667</v>
      </c>
      <c r="T20" s="9" t="s">
        <v>30</v>
      </c>
      <c r="U20" s="9" t="s">
        <v>30</v>
      </c>
      <c r="V20" s="9" t="s">
        <v>30</v>
      </c>
      <c r="W20" s="40" t="s">
        <v>239</v>
      </c>
      <c r="X20" s="5"/>
      <c r="Y20" s="9"/>
    </row>
    <row r="21" customFormat="false" ht="47.25" hidden="false" customHeight="false" outlineLevel="0" collapsed="false">
      <c r="A21" s="37"/>
      <c r="B21" s="37"/>
      <c r="C21" s="26"/>
      <c r="D21" s="37"/>
      <c r="E21" s="25"/>
      <c r="F21" s="9" t="s">
        <v>30</v>
      </c>
      <c r="G21" s="28" t="n">
        <v>42604.2</v>
      </c>
      <c r="H21" s="28" t="n">
        <v>42604.6409722222</v>
      </c>
      <c r="I21" s="9" t="s">
        <v>30</v>
      </c>
      <c r="J21" s="9" t="s">
        <v>30</v>
      </c>
      <c r="K21" s="9" t="s">
        <v>30</v>
      </c>
      <c r="L21" s="55" t="n">
        <v>0</v>
      </c>
      <c r="M21" s="29" t="n">
        <f aca="false">HOUR(L21)+MINUTE(L21)/60</f>
        <v>0</v>
      </c>
      <c r="N21" s="56" t="n">
        <v>0</v>
      </c>
      <c r="O21" s="29" t="n">
        <f aca="false">HOUR(N21)+MINUTE(N21)/60</f>
        <v>0</v>
      </c>
      <c r="P21" s="56" t="n">
        <v>0.440972222226264</v>
      </c>
      <c r="Q21" s="29" t="n">
        <f aca="false">HOUR(P21)+MINUTE(P21)/60</f>
        <v>10.5833333333333</v>
      </c>
      <c r="R21" s="56" t="n">
        <v>0</v>
      </c>
      <c r="S21" s="29" t="n">
        <f aca="false">HOUR(R21)+MINUTE(R21)/60</f>
        <v>0</v>
      </c>
      <c r="T21" s="9" t="s">
        <v>30</v>
      </c>
      <c r="U21" s="9" t="s">
        <v>30</v>
      </c>
      <c r="V21" s="9" t="s">
        <v>30</v>
      </c>
      <c r="W21" s="30" t="s">
        <v>240</v>
      </c>
      <c r="X21" s="5"/>
      <c r="Y21" s="9"/>
    </row>
    <row r="22" customFormat="false" ht="32.1" hidden="false" customHeight="true" outlineLevel="0" collapsed="false">
      <c r="A22" s="37"/>
      <c r="B22" s="37"/>
      <c r="C22" s="26"/>
      <c r="D22" s="37"/>
      <c r="E22" s="25"/>
      <c r="F22" s="9" t="s">
        <v>30</v>
      </c>
      <c r="G22" s="28" t="s">
        <v>38</v>
      </c>
      <c r="H22" s="28"/>
      <c r="I22" s="28"/>
      <c r="J22" s="28"/>
      <c r="K22" s="28"/>
      <c r="L22" s="55" t="n">
        <v>0</v>
      </c>
      <c r="M22" s="34" t="n">
        <f aca="false">HOUR(L22)+MINUTE(L22)/60</f>
        <v>0</v>
      </c>
      <c r="N22" s="59" t="n">
        <v>0</v>
      </c>
      <c r="O22" s="34" t="n">
        <f aca="false">HOUR(N22)+MINUTE(N22)/60</f>
        <v>0</v>
      </c>
      <c r="P22" s="59" t="n">
        <v>0.886111111110949</v>
      </c>
      <c r="Q22" s="34" t="n">
        <f aca="false">HOUR(P22)+MINUTE(P22)/60</f>
        <v>21.25</v>
      </c>
      <c r="R22" s="59" t="n">
        <v>0.129861111112405</v>
      </c>
      <c r="S22" s="34" t="n">
        <f aca="false">HOUR(R22)+MINUTE(R22)/60</f>
        <v>3.11666666666667</v>
      </c>
      <c r="T22" s="9" t="s">
        <v>30</v>
      </c>
      <c r="U22" s="9" t="s">
        <v>30</v>
      </c>
      <c r="V22" s="9" t="s">
        <v>30</v>
      </c>
      <c r="W22" s="30"/>
      <c r="X22" s="5"/>
      <c r="Y22" s="9"/>
    </row>
    <row r="23" customFormat="false" ht="32.1" hidden="false" customHeight="true" outlineLevel="0" collapsed="false">
      <c r="A23" s="25" t="n">
        <v>8</v>
      </c>
      <c r="B23" s="54" t="s">
        <v>241</v>
      </c>
      <c r="C23" s="26" t="s">
        <v>242</v>
      </c>
      <c r="D23" s="37" t="n">
        <v>245.64</v>
      </c>
      <c r="E23" s="25"/>
      <c r="F23" s="9" t="s">
        <v>30</v>
      </c>
      <c r="G23" s="28" t="n">
        <v>42584.3125</v>
      </c>
      <c r="H23" s="28" t="n">
        <v>42584.3263888889</v>
      </c>
      <c r="I23" s="9" t="s">
        <v>30</v>
      </c>
      <c r="J23" s="9" t="s">
        <v>30</v>
      </c>
      <c r="K23" s="9" t="s">
        <v>30</v>
      </c>
      <c r="L23" s="55" t="n">
        <v>0</v>
      </c>
      <c r="M23" s="29" t="n">
        <f aca="false">HOUR(L23)+MINUTE(L23)/60</f>
        <v>0</v>
      </c>
      <c r="N23" s="56" t="n">
        <v>0</v>
      </c>
      <c r="O23" s="29" t="n">
        <f aca="false">HOUR(N23)+MINUTE(N23)/60</f>
        <v>0</v>
      </c>
      <c r="P23" s="56" t="n">
        <v>0</v>
      </c>
      <c r="Q23" s="29" t="n">
        <f aca="false">HOUR(P23)+MINUTE(P23)/60</f>
        <v>0</v>
      </c>
      <c r="R23" s="56" t="n">
        <v>0.0138888888905058</v>
      </c>
      <c r="S23" s="29" t="n">
        <f aca="false">HOUR(R23)+MINUTE(R23)/60</f>
        <v>0.333333333333333</v>
      </c>
      <c r="T23" s="9" t="s">
        <v>30</v>
      </c>
      <c r="U23" s="9" t="s">
        <v>30</v>
      </c>
      <c r="V23" s="9" t="s">
        <v>30</v>
      </c>
      <c r="W23" s="30" t="s">
        <v>243</v>
      </c>
      <c r="X23" s="5"/>
      <c r="Y23" s="9" t="n">
        <v>100</v>
      </c>
    </row>
    <row r="24" customFormat="false" ht="32.1" hidden="false" customHeight="true" outlineLevel="0" collapsed="false">
      <c r="A24" s="25" t="n">
        <v>9</v>
      </c>
      <c r="B24" s="54" t="s">
        <v>244</v>
      </c>
      <c r="C24" s="26" t="s">
        <v>245</v>
      </c>
      <c r="D24" s="27" t="n">
        <v>150</v>
      </c>
      <c r="E24" s="25"/>
      <c r="F24" s="9" t="s">
        <v>30</v>
      </c>
      <c r="G24" s="28"/>
      <c r="H24" s="28"/>
      <c r="I24" s="9" t="s">
        <v>30</v>
      </c>
      <c r="J24" s="9" t="s">
        <v>30</v>
      </c>
      <c r="K24" s="9" t="s">
        <v>30</v>
      </c>
      <c r="L24" s="55"/>
      <c r="M24" s="29" t="n">
        <f aca="false">HOUR(L24)+MINUTE(L24)/60</f>
        <v>0</v>
      </c>
      <c r="N24" s="56"/>
      <c r="O24" s="29" t="n">
        <f aca="false">HOUR(N24)+MINUTE(N24)/60</f>
        <v>0</v>
      </c>
      <c r="P24" s="56"/>
      <c r="Q24" s="29" t="n">
        <f aca="false">HOUR(P24)+MINUTE(P24)/60</f>
        <v>0</v>
      </c>
      <c r="R24" s="56"/>
      <c r="S24" s="29" t="n">
        <f aca="false">HOUR(R24)+MINUTE(R24)/60</f>
        <v>0</v>
      </c>
      <c r="T24" s="9" t="s">
        <v>30</v>
      </c>
      <c r="U24" s="9" t="s">
        <v>30</v>
      </c>
      <c r="V24" s="9" t="s">
        <v>30</v>
      </c>
      <c r="W24" s="30"/>
      <c r="X24" s="5"/>
      <c r="Y24" s="9" t="n">
        <v>100</v>
      </c>
    </row>
    <row r="25" customFormat="false" ht="32.1" hidden="false" customHeight="true" outlineLevel="0" collapsed="false">
      <c r="A25" s="25" t="n">
        <v>10</v>
      </c>
      <c r="B25" s="54" t="s">
        <v>246</v>
      </c>
      <c r="C25" s="26" t="s">
        <v>247</v>
      </c>
      <c r="D25" s="27" t="n">
        <v>146</v>
      </c>
      <c r="E25" s="25"/>
      <c r="F25" s="9" t="s">
        <v>30</v>
      </c>
      <c r="G25" s="28"/>
      <c r="H25" s="28"/>
      <c r="I25" s="9" t="s">
        <v>30</v>
      </c>
      <c r="J25" s="9" t="s">
        <v>30</v>
      </c>
      <c r="K25" s="9" t="s">
        <v>30</v>
      </c>
      <c r="L25" s="55"/>
      <c r="M25" s="29" t="n">
        <f aca="false">HOUR(L25)+MINUTE(L25)/60</f>
        <v>0</v>
      </c>
      <c r="N25" s="56"/>
      <c r="O25" s="29" t="n">
        <f aca="false">HOUR(N25)+MINUTE(N25)/60</f>
        <v>0</v>
      </c>
      <c r="P25" s="56"/>
      <c r="Q25" s="29" t="n">
        <f aca="false">HOUR(P25)+MINUTE(P25)/60</f>
        <v>0</v>
      </c>
      <c r="R25" s="56"/>
      <c r="S25" s="29" t="n">
        <f aca="false">HOUR(R25)+MINUTE(R25)/60</f>
        <v>0</v>
      </c>
      <c r="T25" s="9" t="s">
        <v>30</v>
      </c>
      <c r="U25" s="9" t="s">
        <v>30</v>
      </c>
      <c r="V25" s="9" t="s">
        <v>30</v>
      </c>
      <c r="W25" s="30"/>
      <c r="X25" s="5"/>
      <c r="Y25" s="9" t="n">
        <v>100</v>
      </c>
    </row>
    <row r="26" customFormat="false" ht="32.1" hidden="false" customHeight="true" outlineLevel="0" collapsed="false">
      <c r="A26" s="25" t="n">
        <f aca="false">A25+1</f>
        <v>11</v>
      </c>
      <c r="B26" s="54" t="s">
        <v>248</v>
      </c>
      <c r="C26" s="26" t="s">
        <v>249</v>
      </c>
      <c r="D26" s="27" t="n">
        <v>40</v>
      </c>
      <c r="E26" s="25"/>
      <c r="F26" s="9" t="s">
        <v>30</v>
      </c>
      <c r="G26" s="28" t="n">
        <v>42611.5152777778</v>
      </c>
      <c r="H26" s="28" t="n">
        <v>42611.5555555556</v>
      </c>
      <c r="I26" s="9" t="s">
        <v>30</v>
      </c>
      <c r="J26" s="9" t="s">
        <v>30</v>
      </c>
      <c r="K26" s="9" t="s">
        <v>30</v>
      </c>
      <c r="L26" s="55" t="n">
        <v>0</v>
      </c>
      <c r="M26" s="29" t="n">
        <f aca="false">HOUR(L26)+MINUTE(L26)/60</f>
        <v>0</v>
      </c>
      <c r="N26" s="56" t="n">
        <v>0.0402777777781012</v>
      </c>
      <c r="O26" s="29" t="n">
        <f aca="false">HOUR(N26)+MINUTE(N26)/60</f>
        <v>0.966666666666667</v>
      </c>
      <c r="P26" s="56" t="n">
        <v>0</v>
      </c>
      <c r="Q26" s="29" t="n">
        <f aca="false">HOUR(P26)+MINUTE(P26)/60</f>
        <v>0</v>
      </c>
      <c r="R26" s="56" t="n">
        <v>0</v>
      </c>
      <c r="S26" s="29" t="n">
        <f aca="false">HOUR(R26)+MINUTE(R26)/60</f>
        <v>0</v>
      </c>
      <c r="T26" s="9" t="s">
        <v>30</v>
      </c>
      <c r="U26" s="9" t="s">
        <v>30</v>
      </c>
      <c r="V26" s="9" t="s">
        <v>30</v>
      </c>
      <c r="W26" s="30" t="s">
        <v>250</v>
      </c>
      <c r="X26" s="5"/>
      <c r="Y26" s="9" t="n">
        <v>100</v>
      </c>
    </row>
    <row r="27" customFormat="false" ht="32.1" hidden="false" customHeight="true" outlineLevel="0" collapsed="false">
      <c r="A27" s="25" t="n">
        <v>12</v>
      </c>
      <c r="B27" s="54" t="s">
        <v>251</v>
      </c>
      <c r="C27" s="26" t="s">
        <v>252</v>
      </c>
      <c r="D27" s="27" t="n">
        <v>40</v>
      </c>
      <c r="E27" s="25"/>
      <c r="F27" s="9" t="s">
        <v>30</v>
      </c>
      <c r="G27" s="28"/>
      <c r="H27" s="28"/>
      <c r="I27" s="9" t="s">
        <v>30</v>
      </c>
      <c r="J27" s="9" t="s">
        <v>30</v>
      </c>
      <c r="K27" s="9" t="s">
        <v>30</v>
      </c>
      <c r="L27" s="55"/>
      <c r="M27" s="29" t="n">
        <f aca="false">HOUR(L27)+MINUTE(L27)/60</f>
        <v>0</v>
      </c>
      <c r="N27" s="56"/>
      <c r="O27" s="29" t="n">
        <f aca="false">HOUR(N27)+MINUTE(N27)/60</f>
        <v>0</v>
      </c>
      <c r="P27" s="56"/>
      <c r="Q27" s="29" t="n">
        <f aca="false">HOUR(P27)+MINUTE(P27)/60</f>
        <v>0</v>
      </c>
      <c r="R27" s="56"/>
      <c r="S27" s="29" t="n">
        <f aca="false">HOUR(R27)+MINUTE(R27)/60</f>
        <v>0</v>
      </c>
      <c r="T27" s="9" t="s">
        <v>30</v>
      </c>
      <c r="U27" s="9" t="s">
        <v>30</v>
      </c>
      <c r="V27" s="9" t="s">
        <v>30</v>
      </c>
      <c r="W27" s="30"/>
      <c r="X27" s="5"/>
      <c r="Y27" s="9" t="n">
        <v>100</v>
      </c>
    </row>
    <row r="28" customFormat="false" ht="48.75" hidden="false" customHeight="true" outlineLevel="0" collapsed="false">
      <c r="A28" s="54" t="n">
        <v>13</v>
      </c>
      <c r="B28" s="54" t="s">
        <v>253</v>
      </c>
      <c r="C28" s="26" t="s">
        <v>254</v>
      </c>
      <c r="D28" s="27" t="n">
        <v>177</v>
      </c>
      <c r="E28" s="25"/>
      <c r="F28" s="9" t="s">
        <v>30</v>
      </c>
      <c r="G28" s="28" t="n">
        <v>42601.1604166667</v>
      </c>
      <c r="H28" s="28" t="n">
        <v>42601.1604166667</v>
      </c>
      <c r="I28" s="9" t="s">
        <v>30</v>
      </c>
      <c r="J28" s="9" t="s">
        <v>30</v>
      </c>
      <c r="K28" s="9" t="s">
        <v>30</v>
      </c>
      <c r="L28" s="55" t="n">
        <v>0</v>
      </c>
      <c r="M28" s="29" t="n">
        <f aca="false">HOUR(L28)+MINUTE(L28)/60</f>
        <v>0</v>
      </c>
      <c r="N28" s="56" t="n">
        <v>0</v>
      </c>
      <c r="O28" s="29" t="n">
        <f aca="false">HOUR(N28)+MINUTE(N28)/60</f>
        <v>0</v>
      </c>
      <c r="P28" s="56" t="n">
        <v>0</v>
      </c>
      <c r="Q28" s="29" t="n">
        <f aca="false">HOUR(P28)+MINUTE(P28)/60</f>
        <v>0</v>
      </c>
      <c r="R28" s="56" t="n">
        <v>0</v>
      </c>
      <c r="S28" s="29" t="n">
        <f aca="false">HOUR(R28)+MINUTE(R28)/60</f>
        <v>0</v>
      </c>
      <c r="T28" s="9" t="s">
        <v>30</v>
      </c>
      <c r="U28" s="9" t="s">
        <v>30</v>
      </c>
      <c r="V28" s="9" t="s">
        <v>30</v>
      </c>
      <c r="W28" s="30" t="s">
        <v>255</v>
      </c>
      <c r="X28" s="5"/>
      <c r="Y28" s="9" t="n">
        <v>100</v>
      </c>
    </row>
    <row r="29" customFormat="false" ht="32.1" hidden="false" customHeight="true" outlineLevel="0" collapsed="false">
      <c r="A29" s="54"/>
      <c r="B29" s="54"/>
      <c r="C29" s="26"/>
      <c r="D29" s="27"/>
      <c r="E29" s="25"/>
      <c r="F29" s="9" t="s">
        <v>30</v>
      </c>
      <c r="G29" s="28" t="n">
        <v>42608.4263888889</v>
      </c>
      <c r="H29" s="28" t="n">
        <v>42608.48125</v>
      </c>
      <c r="I29" s="9" t="s">
        <v>30</v>
      </c>
      <c r="J29" s="9" t="s">
        <v>30</v>
      </c>
      <c r="K29" s="9" t="s">
        <v>30</v>
      </c>
      <c r="L29" s="55" t="n">
        <v>0</v>
      </c>
      <c r="M29" s="29" t="n">
        <f aca="false">HOUR(L29)+MINUTE(L29)/60</f>
        <v>0</v>
      </c>
      <c r="N29" s="56" t="n">
        <v>0.054861111108039</v>
      </c>
      <c r="O29" s="29" t="n">
        <f aca="false">HOUR(N29)+MINUTE(N29)/60</f>
        <v>1.3</v>
      </c>
      <c r="P29" s="56" t="n">
        <v>0</v>
      </c>
      <c r="Q29" s="29" t="n">
        <f aca="false">HOUR(P29)+MINUTE(P29)/60</f>
        <v>0</v>
      </c>
      <c r="R29" s="56" t="n">
        <v>0</v>
      </c>
      <c r="S29" s="29" t="n">
        <f aca="false">HOUR(R29)+MINUTE(R29)/60</f>
        <v>0</v>
      </c>
      <c r="T29" s="9" t="s">
        <v>30</v>
      </c>
      <c r="U29" s="9" t="s">
        <v>30</v>
      </c>
      <c r="V29" s="9" t="s">
        <v>30</v>
      </c>
      <c r="W29" s="30" t="s">
        <v>256</v>
      </c>
      <c r="X29" s="5"/>
      <c r="Y29" s="9"/>
    </row>
    <row r="30" customFormat="false" ht="32.1" hidden="false" customHeight="true" outlineLevel="0" collapsed="false">
      <c r="A30" s="54"/>
      <c r="B30" s="54"/>
      <c r="C30" s="26"/>
      <c r="D30" s="27"/>
      <c r="E30" s="25"/>
      <c r="F30" s="9" t="s">
        <v>30</v>
      </c>
      <c r="G30" s="28" t="s">
        <v>38</v>
      </c>
      <c r="H30" s="28"/>
      <c r="I30" s="28"/>
      <c r="J30" s="28"/>
      <c r="K30" s="28"/>
      <c r="L30" s="55" t="n">
        <v>0</v>
      </c>
      <c r="M30" s="34" t="n">
        <f aca="false">HOUR(L30)+MINUTE(L30)/60</f>
        <v>0</v>
      </c>
      <c r="N30" s="59" t="n">
        <v>0.054861111108039</v>
      </c>
      <c r="O30" s="34" t="n">
        <f aca="false">HOUR(N30)+MINUTE(N30)/60</f>
        <v>1.3</v>
      </c>
      <c r="P30" s="59" t="n">
        <v>0</v>
      </c>
      <c r="Q30" s="34" t="n">
        <f aca="false">HOUR(P30)+MINUTE(P30)/60</f>
        <v>0</v>
      </c>
      <c r="R30" s="59" t="n">
        <v>0</v>
      </c>
      <c r="S30" s="34" t="n">
        <f aca="false">HOUR(R30)+MINUTE(R30)/60</f>
        <v>0</v>
      </c>
      <c r="T30" s="9" t="s">
        <v>30</v>
      </c>
      <c r="U30" s="9" t="s">
        <v>30</v>
      </c>
      <c r="V30" s="9" t="s">
        <v>30</v>
      </c>
      <c r="W30" s="30"/>
      <c r="X30" s="5"/>
      <c r="Y30" s="9"/>
    </row>
    <row r="31" customFormat="false" ht="32.1" hidden="false" customHeight="true" outlineLevel="0" collapsed="false">
      <c r="A31" s="54" t="n">
        <v>14</v>
      </c>
      <c r="B31" s="54" t="s">
        <v>257</v>
      </c>
      <c r="C31" s="35" t="s">
        <v>258</v>
      </c>
      <c r="D31" s="37" t="n">
        <v>168</v>
      </c>
      <c r="E31" s="25"/>
      <c r="F31" s="9" t="s">
        <v>30</v>
      </c>
      <c r="G31" s="28" t="n">
        <v>42604.6597222222</v>
      </c>
      <c r="H31" s="28" t="n">
        <v>42604.6986111111</v>
      </c>
      <c r="I31" s="9" t="s">
        <v>30</v>
      </c>
      <c r="J31" s="9" t="s">
        <v>30</v>
      </c>
      <c r="K31" s="9" t="s">
        <v>30</v>
      </c>
      <c r="L31" s="55" t="n">
        <v>0.038888888891961</v>
      </c>
      <c r="M31" s="29" t="n">
        <f aca="false">HOUR(L31)+MINUTE(L31)/60</f>
        <v>0.933333333333333</v>
      </c>
      <c r="N31" s="56" t="n">
        <v>0</v>
      </c>
      <c r="O31" s="29" t="n">
        <f aca="false">HOUR(N31)+MINUTE(N31)/60</f>
        <v>0</v>
      </c>
      <c r="P31" s="56" t="n">
        <v>0</v>
      </c>
      <c r="Q31" s="29" t="n">
        <f aca="false">HOUR(P31)+MINUTE(P31)/60</f>
        <v>0</v>
      </c>
      <c r="R31" s="56" t="n">
        <v>0</v>
      </c>
      <c r="S31" s="29" t="n">
        <f aca="false">HOUR(R31)+MINUTE(R31)/60</f>
        <v>0</v>
      </c>
      <c r="T31" s="9" t="s">
        <v>30</v>
      </c>
      <c r="U31" s="9" t="s">
        <v>30</v>
      </c>
      <c r="V31" s="9" t="s">
        <v>30</v>
      </c>
      <c r="W31" s="30" t="s">
        <v>259</v>
      </c>
      <c r="X31" s="5"/>
      <c r="Y31" s="9" t="n">
        <v>99.8745</v>
      </c>
    </row>
    <row r="32" customFormat="false" ht="32.1" hidden="false" customHeight="true" outlineLevel="0" collapsed="false">
      <c r="A32" s="54"/>
      <c r="B32" s="54"/>
      <c r="C32" s="35"/>
      <c r="D32" s="37"/>
      <c r="E32" s="25"/>
      <c r="F32" s="9" t="s">
        <v>30</v>
      </c>
      <c r="G32" s="28" t="n">
        <v>42605.9597222222</v>
      </c>
      <c r="H32" s="28" t="n">
        <v>42605.9631944444</v>
      </c>
      <c r="I32" s="9" t="s">
        <v>30</v>
      </c>
      <c r="J32" s="9" t="s">
        <v>30</v>
      </c>
      <c r="K32" s="9" t="s">
        <v>30</v>
      </c>
      <c r="L32" s="55" t="n">
        <v>0</v>
      </c>
      <c r="M32" s="29" t="n">
        <f aca="false">HOUR(L32)+MINUTE(L32)/60</f>
        <v>0</v>
      </c>
      <c r="N32" s="56" t="n">
        <v>0</v>
      </c>
      <c r="O32" s="29" t="n">
        <f aca="false">HOUR(N32)+MINUTE(N32)/60</f>
        <v>0</v>
      </c>
      <c r="P32" s="56" t="n">
        <v>0.00347222221898846</v>
      </c>
      <c r="Q32" s="29" t="n">
        <f aca="false">HOUR(P32)+MINUTE(P32)/60</f>
        <v>0.0666666666666667</v>
      </c>
      <c r="R32" s="56" t="n">
        <v>0</v>
      </c>
      <c r="S32" s="29" t="n">
        <f aca="false">HOUR(R32)+MINUTE(R32)/60</f>
        <v>0</v>
      </c>
      <c r="T32" s="9" t="s">
        <v>30</v>
      </c>
      <c r="U32" s="9" t="s">
        <v>30</v>
      </c>
      <c r="V32" s="9" t="s">
        <v>30</v>
      </c>
      <c r="W32" s="40" t="s">
        <v>260</v>
      </c>
      <c r="X32" s="5"/>
      <c r="Y32" s="9"/>
    </row>
    <row r="33" customFormat="false" ht="32.1" hidden="false" customHeight="true" outlineLevel="0" collapsed="false">
      <c r="A33" s="54"/>
      <c r="B33" s="54"/>
      <c r="C33" s="35"/>
      <c r="D33" s="37"/>
      <c r="E33" s="25"/>
      <c r="F33" s="9" t="s">
        <v>30</v>
      </c>
      <c r="G33" s="28" t="n">
        <v>42605.9631944444</v>
      </c>
      <c r="H33" s="28" t="n">
        <v>42605.9756944444</v>
      </c>
      <c r="I33" s="9" t="s">
        <v>30</v>
      </c>
      <c r="J33" s="9" t="s">
        <v>30</v>
      </c>
      <c r="K33" s="9" t="s">
        <v>30</v>
      </c>
      <c r="L33" s="55" t="n">
        <v>0</v>
      </c>
      <c r="M33" s="29" t="n">
        <f aca="false">HOUR(L33)+MINUTE(L33)/60</f>
        <v>0</v>
      </c>
      <c r="N33" s="56" t="n">
        <v>0</v>
      </c>
      <c r="O33" s="29" t="n">
        <f aca="false">HOUR(N33)+MINUTE(N33)/60</f>
        <v>0</v>
      </c>
      <c r="P33" s="56" t="n">
        <v>0</v>
      </c>
      <c r="Q33" s="29" t="n">
        <f aca="false">HOUR(P33)+MINUTE(P33)/60</f>
        <v>0</v>
      </c>
      <c r="R33" s="56" t="n">
        <v>0.0125000000043656</v>
      </c>
      <c r="S33" s="29" t="n">
        <f aca="false">HOUR(R33)+MINUTE(R33)/60</f>
        <v>0.3</v>
      </c>
      <c r="T33" s="9" t="s">
        <v>30</v>
      </c>
      <c r="U33" s="9" t="s">
        <v>30</v>
      </c>
      <c r="V33" s="9" t="s">
        <v>30</v>
      </c>
      <c r="W33" s="30" t="s">
        <v>261</v>
      </c>
      <c r="X33" s="5"/>
      <c r="Y33" s="9"/>
    </row>
    <row r="34" customFormat="false" ht="32.1" hidden="false" customHeight="true" outlineLevel="0" collapsed="false">
      <c r="A34" s="54"/>
      <c r="B34" s="54"/>
      <c r="C34" s="35"/>
      <c r="D34" s="37"/>
      <c r="E34" s="25"/>
      <c r="F34" s="9" t="s">
        <v>30</v>
      </c>
      <c r="G34" s="28" t="n">
        <v>42613.3555555556</v>
      </c>
      <c r="H34" s="28" t="n">
        <v>42613.8256944444</v>
      </c>
      <c r="I34" s="9" t="s">
        <v>30</v>
      </c>
      <c r="J34" s="9" t="s">
        <v>30</v>
      </c>
      <c r="K34" s="9" t="s">
        <v>30</v>
      </c>
      <c r="L34" s="55" t="n">
        <v>0</v>
      </c>
      <c r="M34" s="29" t="n">
        <f aca="false">HOUR(L34)+MINUTE(L34)/60</f>
        <v>0</v>
      </c>
      <c r="N34" s="56" t="n">
        <v>0</v>
      </c>
      <c r="O34" s="29" t="n">
        <f aca="false">HOUR(N34)+MINUTE(N34)/60</f>
        <v>0</v>
      </c>
      <c r="P34" s="56" t="n">
        <v>0</v>
      </c>
      <c r="Q34" s="29" t="n">
        <f aca="false">HOUR(P34)+MINUTE(P34)/60</f>
        <v>0</v>
      </c>
      <c r="R34" s="56" t="n">
        <v>0.47013888888614</v>
      </c>
      <c r="S34" s="29" t="n">
        <f aca="false">HOUR(R34)+MINUTE(R34)/60</f>
        <v>11.2666666666667</v>
      </c>
      <c r="T34" s="9" t="s">
        <v>30</v>
      </c>
      <c r="U34" s="9" t="s">
        <v>30</v>
      </c>
      <c r="V34" s="9" t="s">
        <v>30</v>
      </c>
      <c r="W34" s="30" t="s">
        <v>262</v>
      </c>
      <c r="X34" s="5"/>
      <c r="Y34" s="9"/>
    </row>
    <row r="35" customFormat="false" ht="32.1" hidden="false" customHeight="true" outlineLevel="0" collapsed="false">
      <c r="A35" s="54"/>
      <c r="B35" s="54"/>
      <c r="C35" s="35"/>
      <c r="D35" s="37"/>
      <c r="E35" s="25"/>
      <c r="F35" s="9" t="s">
        <v>30</v>
      </c>
      <c r="G35" s="28" t="s">
        <v>38</v>
      </c>
      <c r="H35" s="28"/>
      <c r="I35" s="28"/>
      <c r="J35" s="28"/>
      <c r="K35" s="28"/>
      <c r="L35" s="55" t="n">
        <v>0.038888888891961</v>
      </c>
      <c r="M35" s="34" t="n">
        <f aca="false">HOUR(L35)+MINUTE(L35)/60</f>
        <v>0.933333333333333</v>
      </c>
      <c r="N35" s="59" t="n">
        <v>0</v>
      </c>
      <c r="O35" s="34" t="n">
        <f aca="false">HOUR(N35)+MINUTE(N35)/60</f>
        <v>0</v>
      </c>
      <c r="P35" s="59" t="n">
        <v>0.00347222221898846</v>
      </c>
      <c r="Q35" s="34" t="n">
        <f aca="false">HOUR(P35)+MINUTE(P35)/60</f>
        <v>0.0666666666666667</v>
      </c>
      <c r="R35" s="59" t="n">
        <v>0.482638888890506</v>
      </c>
      <c r="S35" s="34" t="n">
        <f aca="false">HOUR(R35)+MINUTE(R35)/60</f>
        <v>11.5833333333333</v>
      </c>
      <c r="T35" s="9" t="s">
        <v>30</v>
      </c>
      <c r="U35" s="9" t="s">
        <v>30</v>
      </c>
      <c r="V35" s="9" t="s">
        <v>30</v>
      </c>
      <c r="W35" s="30"/>
      <c r="X35" s="5"/>
      <c r="Y35" s="9"/>
    </row>
    <row r="36" customFormat="false" ht="32.1" hidden="false" customHeight="true" outlineLevel="0" collapsed="false">
      <c r="A36" s="25" t="n">
        <v>15</v>
      </c>
      <c r="B36" s="54" t="s">
        <v>263</v>
      </c>
      <c r="C36" s="35" t="s">
        <v>264</v>
      </c>
      <c r="D36" s="37" t="n">
        <v>168</v>
      </c>
      <c r="E36" s="25"/>
      <c r="F36" s="9" t="s">
        <v>30</v>
      </c>
      <c r="G36" s="28" t="n">
        <v>42612.4090277778</v>
      </c>
      <c r="H36" s="28" t="n">
        <v>42612.7520833333</v>
      </c>
      <c r="I36" s="9" t="s">
        <v>30</v>
      </c>
      <c r="J36" s="9" t="s">
        <v>30</v>
      </c>
      <c r="K36" s="9" t="s">
        <v>30</v>
      </c>
      <c r="L36" s="55" t="n">
        <v>0</v>
      </c>
      <c r="M36" s="29" t="n">
        <f aca="false">HOUR(L36)+MINUTE(L36)/60</f>
        <v>0</v>
      </c>
      <c r="N36" s="56" t="n">
        <v>0</v>
      </c>
      <c r="O36" s="29" t="n">
        <f aca="false">HOUR(N36)+MINUTE(N36)/60</f>
        <v>0</v>
      </c>
      <c r="P36" s="56" t="n">
        <v>0</v>
      </c>
      <c r="Q36" s="29" t="n">
        <f aca="false">HOUR(P36)+MINUTE(P36)/60</f>
        <v>0</v>
      </c>
      <c r="R36" s="56" t="n">
        <v>0.343055555553292</v>
      </c>
      <c r="S36" s="29" t="n">
        <f aca="false">HOUR(R36)+MINUTE(R36)/60</f>
        <v>8.21666666666667</v>
      </c>
      <c r="T36" s="9" t="s">
        <v>30</v>
      </c>
      <c r="U36" s="9" t="s">
        <v>30</v>
      </c>
      <c r="V36" s="9" t="s">
        <v>30</v>
      </c>
      <c r="W36" s="30" t="s">
        <v>265</v>
      </c>
      <c r="X36" s="5"/>
      <c r="Y36" s="9" t="n">
        <v>100</v>
      </c>
    </row>
    <row r="37" customFormat="false" ht="32.1" hidden="false" customHeight="true" outlineLevel="0" collapsed="false">
      <c r="A37" s="25" t="n">
        <v>16</v>
      </c>
      <c r="B37" s="54" t="s">
        <v>266</v>
      </c>
      <c r="C37" s="35" t="s">
        <v>267</v>
      </c>
      <c r="D37" s="37" t="n">
        <v>167</v>
      </c>
      <c r="E37" s="25"/>
      <c r="F37" s="9" t="s">
        <v>30</v>
      </c>
      <c r="G37" s="28"/>
      <c r="H37" s="28"/>
      <c r="I37" s="9" t="s">
        <v>30</v>
      </c>
      <c r="J37" s="9" t="s">
        <v>30</v>
      </c>
      <c r="K37" s="9" t="s">
        <v>30</v>
      </c>
      <c r="L37" s="55"/>
      <c r="M37" s="29" t="n">
        <f aca="false">HOUR(L37)+MINUTE(L37)/60</f>
        <v>0</v>
      </c>
      <c r="N37" s="56"/>
      <c r="O37" s="29" t="n">
        <f aca="false">HOUR(N37)+MINUTE(N37)/60</f>
        <v>0</v>
      </c>
      <c r="P37" s="56"/>
      <c r="Q37" s="29" t="n">
        <f aca="false">HOUR(P37)+MINUTE(P37)/60</f>
        <v>0</v>
      </c>
      <c r="R37" s="56"/>
      <c r="S37" s="29" t="n">
        <f aca="false">HOUR(R37)+MINUTE(R37)/60</f>
        <v>0</v>
      </c>
      <c r="T37" s="9" t="s">
        <v>30</v>
      </c>
      <c r="U37" s="9" t="s">
        <v>30</v>
      </c>
      <c r="V37" s="9" t="s">
        <v>30</v>
      </c>
      <c r="W37" s="30"/>
      <c r="X37" s="5"/>
      <c r="Y37" s="9" t="n">
        <v>100</v>
      </c>
    </row>
    <row r="38" customFormat="false" ht="32.1" hidden="false" customHeight="true" outlineLevel="0" collapsed="false">
      <c r="A38" s="25" t="n">
        <f aca="false">A37+1</f>
        <v>17</v>
      </c>
      <c r="B38" s="54" t="s">
        <v>268</v>
      </c>
      <c r="C38" s="35" t="s">
        <v>269</v>
      </c>
      <c r="D38" s="37" t="n">
        <v>167</v>
      </c>
      <c r="E38" s="25"/>
      <c r="F38" s="9" t="s">
        <v>30</v>
      </c>
      <c r="G38" s="28"/>
      <c r="H38" s="28"/>
      <c r="I38" s="9" t="s">
        <v>30</v>
      </c>
      <c r="J38" s="9" t="s">
        <v>30</v>
      </c>
      <c r="K38" s="9" t="s">
        <v>30</v>
      </c>
      <c r="L38" s="55"/>
      <c r="M38" s="29" t="n">
        <f aca="false">HOUR(L38)+MINUTE(L38)/60</f>
        <v>0</v>
      </c>
      <c r="N38" s="56"/>
      <c r="O38" s="29" t="n">
        <f aca="false">HOUR(N38)+MINUTE(N38)/60</f>
        <v>0</v>
      </c>
      <c r="P38" s="56"/>
      <c r="Q38" s="29" t="n">
        <f aca="false">HOUR(P38)+MINUTE(P38)/60</f>
        <v>0</v>
      </c>
      <c r="R38" s="56"/>
      <c r="S38" s="29" t="n">
        <f aca="false">HOUR(R38)+MINUTE(R38)/60</f>
        <v>0</v>
      </c>
      <c r="T38" s="9" t="s">
        <v>30</v>
      </c>
      <c r="U38" s="9" t="s">
        <v>30</v>
      </c>
      <c r="V38" s="9" t="s">
        <v>30</v>
      </c>
      <c r="W38" s="30"/>
      <c r="X38" s="5"/>
      <c r="Y38" s="9" t="n">
        <v>100</v>
      </c>
    </row>
    <row r="39" customFormat="false" ht="32.1" hidden="false" customHeight="true" outlineLevel="0" collapsed="false">
      <c r="A39" s="25" t="n">
        <f aca="false">A38+1</f>
        <v>18</v>
      </c>
      <c r="B39" s="54" t="s">
        <v>270</v>
      </c>
      <c r="C39" s="35" t="s">
        <v>271</v>
      </c>
      <c r="D39" s="27" t="n">
        <v>98.087</v>
      </c>
      <c r="E39" s="25"/>
      <c r="F39" s="9" t="s">
        <v>30</v>
      </c>
      <c r="G39" s="28" t="n">
        <v>42596.5451388889</v>
      </c>
      <c r="H39" s="28" t="n">
        <v>42596.5659722222</v>
      </c>
      <c r="I39" s="9" t="s">
        <v>30</v>
      </c>
      <c r="J39" s="9" t="s">
        <v>30</v>
      </c>
      <c r="K39" s="9" t="s">
        <v>30</v>
      </c>
      <c r="L39" s="55" t="n">
        <v>0</v>
      </c>
      <c r="M39" s="29" t="n">
        <f aca="false">HOUR(L39)+MINUTE(L39)/60</f>
        <v>0</v>
      </c>
      <c r="N39" s="56" t="n">
        <v>0.0208333333284827</v>
      </c>
      <c r="O39" s="29" t="n">
        <f aca="false">HOUR(N39)+MINUTE(N39)/60</f>
        <v>0.483333333333333</v>
      </c>
      <c r="P39" s="56" t="n">
        <v>0</v>
      </c>
      <c r="Q39" s="29" t="n">
        <f aca="false">HOUR(P39)+MINUTE(P39)/60</f>
        <v>0</v>
      </c>
      <c r="R39" s="56" t="n">
        <v>0</v>
      </c>
      <c r="S39" s="29" t="n">
        <f aca="false">HOUR(R39)+MINUTE(R39)/60</f>
        <v>0</v>
      </c>
      <c r="T39" s="9" t="s">
        <v>30</v>
      </c>
      <c r="U39" s="9" t="s">
        <v>30</v>
      </c>
      <c r="V39" s="9" t="s">
        <v>30</v>
      </c>
      <c r="W39" s="40" t="s">
        <v>272</v>
      </c>
      <c r="X39" s="5"/>
      <c r="Y39" s="9" t="n">
        <v>100</v>
      </c>
    </row>
    <row r="40" customFormat="false" ht="47.25" hidden="false" customHeight="false" outlineLevel="0" collapsed="false">
      <c r="A40" s="25" t="n">
        <f aca="false">A39+1</f>
        <v>19</v>
      </c>
      <c r="B40" s="54" t="s">
        <v>273</v>
      </c>
      <c r="C40" s="35" t="s">
        <v>274</v>
      </c>
      <c r="D40" s="27" t="n">
        <v>98.087</v>
      </c>
      <c r="E40" s="25"/>
      <c r="F40" s="9" t="s">
        <v>30</v>
      </c>
      <c r="G40" s="28" t="n">
        <v>42596.5451388889</v>
      </c>
      <c r="H40" s="28" t="n">
        <v>42599.8979166667</v>
      </c>
      <c r="I40" s="9" t="s">
        <v>30</v>
      </c>
      <c r="J40" s="9" t="s">
        <v>30</v>
      </c>
      <c r="K40" s="9" t="s">
        <v>30</v>
      </c>
      <c r="L40" s="55" t="n">
        <v>0</v>
      </c>
      <c r="M40" s="29" t="n">
        <f aca="false">HOUR(L40)+MINUTE(L40)/60</f>
        <v>0</v>
      </c>
      <c r="N40" s="56" t="n">
        <v>3.3527777777781</v>
      </c>
      <c r="O40" s="29" t="n">
        <f aca="false">HOUR(N40)+MINUTE(N40)/60</f>
        <v>8.46666666666667</v>
      </c>
      <c r="P40" s="56" t="n">
        <v>0</v>
      </c>
      <c r="Q40" s="29" t="n">
        <f aca="false">HOUR(P40)+MINUTE(P40)/60</f>
        <v>0</v>
      </c>
      <c r="R40" s="56" t="n">
        <v>0</v>
      </c>
      <c r="S40" s="29" t="n">
        <f aca="false">HOUR(R40)+MINUTE(R40)/60</f>
        <v>0</v>
      </c>
      <c r="T40" s="9" t="s">
        <v>30</v>
      </c>
      <c r="U40" s="9" t="s">
        <v>30</v>
      </c>
      <c r="V40" s="9" t="s">
        <v>30</v>
      </c>
      <c r="W40" s="40" t="s">
        <v>275</v>
      </c>
      <c r="X40" s="5"/>
      <c r="Y40" s="9" t="n">
        <v>100</v>
      </c>
    </row>
    <row r="41" customFormat="false" ht="32.1" hidden="false" customHeight="true" outlineLevel="0" collapsed="false">
      <c r="A41" s="54" t="n">
        <v>20</v>
      </c>
      <c r="B41" s="54" t="s">
        <v>276</v>
      </c>
      <c r="C41" s="35" t="s">
        <v>277</v>
      </c>
      <c r="D41" s="27" t="n">
        <v>115.553</v>
      </c>
      <c r="E41" s="25"/>
      <c r="F41" s="9" t="s">
        <v>30</v>
      </c>
      <c r="G41" s="28" t="n">
        <v>42598.5125</v>
      </c>
      <c r="H41" s="28" t="n">
        <v>42598.5125</v>
      </c>
      <c r="I41" s="9" t="s">
        <v>30</v>
      </c>
      <c r="J41" s="9" t="s">
        <v>30</v>
      </c>
      <c r="K41" s="9" t="s">
        <v>30</v>
      </c>
      <c r="L41" s="55" t="n">
        <v>0</v>
      </c>
      <c r="M41" s="29" t="n">
        <f aca="false">HOUR(L41)+MINUTE(L41)/60</f>
        <v>0</v>
      </c>
      <c r="N41" s="56" t="n">
        <v>0</v>
      </c>
      <c r="O41" s="29" t="n">
        <f aca="false">HOUR(N41)+MINUTE(N41)/60</f>
        <v>0</v>
      </c>
      <c r="P41" s="56" t="n">
        <v>0</v>
      </c>
      <c r="Q41" s="29" t="n">
        <f aca="false">HOUR(P41)+MINUTE(P41)/60</f>
        <v>0</v>
      </c>
      <c r="R41" s="56" t="n">
        <v>0</v>
      </c>
      <c r="S41" s="29" t="n">
        <f aca="false">HOUR(R41)+MINUTE(R41)/60</f>
        <v>0</v>
      </c>
      <c r="T41" s="9" t="s">
        <v>30</v>
      </c>
      <c r="U41" s="9" t="s">
        <v>30</v>
      </c>
      <c r="V41" s="9" t="s">
        <v>30</v>
      </c>
      <c r="W41" s="40" t="s">
        <v>278</v>
      </c>
      <c r="X41" s="5"/>
      <c r="Y41" s="9" t="n">
        <v>100</v>
      </c>
    </row>
    <row r="42" customFormat="false" ht="63" hidden="false" customHeight="false" outlineLevel="0" collapsed="false">
      <c r="A42" s="54"/>
      <c r="B42" s="54"/>
      <c r="C42" s="35"/>
      <c r="D42" s="27"/>
      <c r="E42" s="25"/>
      <c r="F42" s="9" t="s">
        <v>30</v>
      </c>
      <c r="G42" s="61" t="n">
        <v>42599.6625</v>
      </c>
      <c r="H42" s="61" t="n">
        <v>42599.6625</v>
      </c>
      <c r="I42" s="9" t="s">
        <v>30</v>
      </c>
      <c r="J42" s="9" t="s">
        <v>30</v>
      </c>
      <c r="K42" s="9" t="s">
        <v>30</v>
      </c>
      <c r="L42" s="55" t="n">
        <v>0</v>
      </c>
      <c r="M42" s="29" t="n">
        <f aca="false">HOUR(L42)+MINUTE(L42)/60</f>
        <v>0</v>
      </c>
      <c r="N42" s="56" t="n">
        <v>0</v>
      </c>
      <c r="O42" s="29" t="n">
        <f aca="false">HOUR(N42)+MINUTE(N42)/60</f>
        <v>0</v>
      </c>
      <c r="P42" s="56" t="n">
        <v>0</v>
      </c>
      <c r="Q42" s="29" t="n">
        <f aca="false">HOUR(P42)+MINUTE(P42)/60</f>
        <v>0</v>
      </c>
      <c r="R42" s="56" t="n">
        <v>0</v>
      </c>
      <c r="S42" s="29" t="n">
        <f aca="false">HOUR(R42)+MINUTE(R42)/60</f>
        <v>0</v>
      </c>
      <c r="T42" s="9" t="s">
        <v>30</v>
      </c>
      <c r="U42" s="9" t="s">
        <v>30</v>
      </c>
      <c r="V42" s="9" t="s">
        <v>30</v>
      </c>
      <c r="W42" s="40" t="s">
        <v>279</v>
      </c>
      <c r="X42" s="5"/>
      <c r="Y42" s="9"/>
    </row>
    <row r="43" customFormat="false" ht="32.1" hidden="false" customHeight="true" outlineLevel="0" collapsed="false">
      <c r="A43" s="54"/>
      <c r="B43" s="54"/>
      <c r="C43" s="35"/>
      <c r="D43" s="27"/>
      <c r="E43" s="25"/>
      <c r="F43" s="9" t="s">
        <v>30</v>
      </c>
      <c r="G43" s="28" t="s">
        <v>38</v>
      </c>
      <c r="H43" s="28"/>
      <c r="I43" s="28"/>
      <c r="J43" s="28"/>
      <c r="K43" s="28"/>
      <c r="L43" s="55" t="n">
        <v>0</v>
      </c>
      <c r="M43" s="34" t="n">
        <f aca="false">HOUR(L43)+MINUTE(L43)/60</f>
        <v>0</v>
      </c>
      <c r="N43" s="59" t="n">
        <v>0</v>
      </c>
      <c r="O43" s="34" t="n">
        <f aca="false">HOUR(N43)+MINUTE(N43)/60</f>
        <v>0</v>
      </c>
      <c r="P43" s="59" t="n">
        <v>0</v>
      </c>
      <c r="Q43" s="34" t="n">
        <f aca="false">HOUR(P43)+MINUTE(P43)/60</f>
        <v>0</v>
      </c>
      <c r="R43" s="59" t="n">
        <v>0</v>
      </c>
      <c r="S43" s="34" t="n">
        <f aca="false">HOUR(R43)+MINUTE(R43)/60</f>
        <v>0</v>
      </c>
      <c r="T43" s="9" t="s">
        <v>30</v>
      </c>
      <c r="U43" s="9" t="s">
        <v>30</v>
      </c>
      <c r="V43" s="9" t="s">
        <v>30</v>
      </c>
      <c r="W43" s="30"/>
      <c r="X43" s="5"/>
      <c r="Y43" s="9"/>
    </row>
    <row r="44" customFormat="false" ht="32.1" hidden="false" customHeight="true" outlineLevel="0" collapsed="false">
      <c r="A44" s="54" t="n">
        <v>21</v>
      </c>
      <c r="B44" s="54" t="s">
        <v>280</v>
      </c>
      <c r="C44" s="35" t="s">
        <v>281</v>
      </c>
      <c r="D44" s="27" t="n">
        <v>115.553</v>
      </c>
      <c r="E44" s="25"/>
      <c r="F44" s="9" t="s">
        <v>30</v>
      </c>
      <c r="G44" s="28" t="n">
        <v>42377.4465277778</v>
      </c>
      <c r="H44" s="28" t="n">
        <v>42377.7444444444</v>
      </c>
      <c r="I44" s="9" t="s">
        <v>30</v>
      </c>
      <c r="J44" s="9" t="s">
        <v>30</v>
      </c>
      <c r="K44" s="9" t="s">
        <v>30</v>
      </c>
      <c r="L44" s="55" t="n">
        <v>0</v>
      </c>
      <c r="M44" s="29" t="n">
        <f aca="false">HOUR(L44)+MINUTE(L44)/60</f>
        <v>0</v>
      </c>
      <c r="N44" s="56" t="n">
        <v>0.297916666662786</v>
      </c>
      <c r="O44" s="29" t="n">
        <f aca="false">HOUR(N44)+MINUTE(N44)/60</f>
        <v>7.13333333333333</v>
      </c>
      <c r="P44" s="56" t="n">
        <v>0</v>
      </c>
      <c r="Q44" s="29" t="n">
        <f aca="false">HOUR(P44)+MINUTE(P44)/60</f>
        <v>0</v>
      </c>
      <c r="R44" s="56" t="n">
        <v>0</v>
      </c>
      <c r="S44" s="29" t="n">
        <f aca="false">HOUR(R44)+MINUTE(R44)/60</f>
        <v>0</v>
      </c>
      <c r="T44" s="9" t="s">
        <v>30</v>
      </c>
      <c r="U44" s="9" t="s">
        <v>30</v>
      </c>
      <c r="V44" s="9" t="s">
        <v>30</v>
      </c>
      <c r="W44" s="30" t="s">
        <v>282</v>
      </c>
      <c r="X44" s="5"/>
      <c r="Y44" s="9" t="n">
        <v>100</v>
      </c>
    </row>
    <row r="45" customFormat="false" ht="32.1" hidden="false" customHeight="true" outlineLevel="0" collapsed="false">
      <c r="A45" s="54"/>
      <c r="B45" s="54"/>
      <c r="C45" s="35"/>
      <c r="D45" s="27"/>
      <c r="E45" s="25"/>
      <c r="F45" s="9" t="s">
        <v>30</v>
      </c>
      <c r="G45" s="28" t="n">
        <v>42598.5125</v>
      </c>
      <c r="H45" s="28" t="n">
        <v>42598.5243055556</v>
      </c>
      <c r="I45" s="9" t="s">
        <v>30</v>
      </c>
      <c r="J45" s="9" t="s">
        <v>30</v>
      </c>
      <c r="K45" s="9" t="s">
        <v>30</v>
      </c>
      <c r="L45" s="55" t="n">
        <v>0</v>
      </c>
      <c r="M45" s="29" t="n">
        <f aca="false">HOUR(L45)+MINUTE(L45)/60</f>
        <v>0</v>
      </c>
      <c r="N45" s="56" t="n">
        <v>0.0118055555576575</v>
      </c>
      <c r="O45" s="29" t="n">
        <f aca="false">HOUR(N45)+MINUTE(N45)/60</f>
        <v>0.283333333333333</v>
      </c>
      <c r="P45" s="56" t="n">
        <v>0</v>
      </c>
      <c r="Q45" s="29" t="n">
        <f aca="false">HOUR(P45)+MINUTE(P45)/60</f>
        <v>0</v>
      </c>
      <c r="R45" s="56" t="n">
        <v>0</v>
      </c>
      <c r="S45" s="29" t="n">
        <f aca="false">HOUR(R45)+MINUTE(R45)/60</f>
        <v>0</v>
      </c>
      <c r="T45" s="9" t="s">
        <v>30</v>
      </c>
      <c r="U45" s="9" t="s">
        <v>30</v>
      </c>
      <c r="V45" s="9" t="s">
        <v>30</v>
      </c>
      <c r="W45" s="30" t="s">
        <v>283</v>
      </c>
      <c r="X45" s="5"/>
      <c r="Y45" s="9"/>
    </row>
    <row r="46" customFormat="false" ht="78.75" hidden="false" customHeight="false" outlineLevel="0" collapsed="false">
      <c r="A46" s="54"/>
      <c r="B46" s="54"/>
      <c r="C46" s="35"/>
      <c r="D46" s="27"/>
      <c r="E46" s="25"/>
      <c r="F46" s="9" t="s">
        <v>30</v>
      </c>
      <c r="G46" s="28" t="n">
        <v>42599.6652777778</v>
      </c>
      <c r="H46" s="28" t="n">
        <v>42599.6770833333</v>
      </c>
      <c r="I46" s="9" t="s">
        <v>30</v>
      </c>
      <c r="J46" s="9" t="s">
        <v>30</v>
      </c>
      <c r="K46" s="9" t="s">
        <v>30</v>
      </c>
      <c r="L46" s="55" t="n">
        <v>0</v>
      </c>
      <c r="M46" s="29" t="n">
        <f aca="false">HOUR(L46)+MINUTE(L46)/60</f>
        <v>0</v>
      </c>
      <c r="N46" s="56" t="n">
        <v>0.0118055555576575</v>
      </c>
      <c r="O46" s="29" t="n">
        <f aca="false">HOUR(N46)+MINUTE(N46)/60</f>
        <v>0.283333333333333</v>
      </c>
      <c r="P46" s="56" t="n">
        <v>0</v>
      </c>
      <c r="Q46" s="29" t="n">
        <f aca="false">HOUR(P46)+MINUTE(P46)/60</f>
        <v>0</v>
      </c>
      <c r="R46" s="56" t="n">
        <v>0</v>
      </c>
      <c r="S46" s="29" t="n">
        <f aca="false">HOUR(R46)+MINUTE(R46)/60</f>
        <v>0</v>
      </c>
      <c r="T46" s="9" t="s">
        <v>30</v>
      </c>
      <c r="U46" s="9" t="s">
        <v>30</v>
      </c>
      <c r="V46" s="9" t="s">
        <v>30</v>
      </c>
      <c r="W46" s="30" t="s">
        <v>284</v>
      </c>
      <c r="X46" s="5"/>
      <c r="Y46" s="9"/>
    </row>
    <row r="47" customFormat="false" ht="32.1" hidden="false" customHeight="true" outlineLevel="0" collapsed="false">
      <c r="A47" s="54"/>
      <c r="B47" s="54"/>
      <c r="C47" s="35"/>
      <c r="D47" s="27"/>
      <c r="E47" s="25"/>
      <c r="F47" s="9" t="s">
        <v>30</v>
      </c>
      <c r="G47" s="28" t="s">
        <v>38</v>
      </c>
      <c r="H47" s="28"/>
      <c r="I47" s="28"/>
      <c r="J47" s="28"/>
      <c r="K47" s="28"/>
      <c r="L47" s="55" t="n">
        <v>0</v>
      </c>
      <c r="M47" s="34" t="n">
        <f aca="false">HOUR(L47)+MINUTE(L47)/60</f>
        <v>0</v>
      </c>
      <c r="N47" s="59" t="n">
        <v>0.321527777778101</v>
      </c>
      <c r="O47" s="34" t="n">
        <f aca="false">HOUR(N47)+MINUTE(N47)/60</f>
        <v>7.71666666666667</v>
      </c>
      <c r="P47" s="59" t="n">
        <v>0</v>
      </c>
      <c r="Q47" s="34" t="n">
        <f aca="false">HOUR(P47)+MINUTE(P47)/60</f>
        <v>0</v>
      </c>
      <c r="R47" s="59" t="n">
        <v>0</v>
      </c>
      <c r="S47" s="34" t="n">
        <f aca="false">HOUR(R47)+MINUTE(R47)/60</f>
        <v>0</v>
      </c>
      <c r="T47" s="9" t="s">
        <v>30</v>
      </c>
      <c r="U47" s="9" t="s">
        <v>30</v>
      </c>
      <c r="V47" s="9" t="s">
        <v>30</v>
      </c>
      <c r="W47" s="30"/>
      <c r="X47" s="5"/>
      <c r="Y47" s="9"/>
    </row>
    <row r="48" customFormat="false" ht="32.1" hidden="false" customHeight="true" outlineLevel="0" collapsed="false">
      <c r="A48" s="25" t="n">
        <v>22</v>
      </c>
      <c r="B48" s="54" t="s">
        <v>285</v>
      </c>
      <c r="C48" s="35" t="s">
        <v>286</v>
      </c>
      <c r="D48" s="27" t="n">
        <v>109.88</v>
      </c>
      <c r="E48" s="25"/>
      <c r="F48" s="9" t="s">
        <v>30</v>
      </c>
      <c r="G48" s="28"/>
      <c r="H48" s="28"/>
      <c r="I48" s="9" t="s">
        <v>30</v>
      </c>
      <c r="J48" s="9" t="s">
        <v>30</v>
      </c>
      <c r="K48" s="9" t="s">
        <v>30</v>
      </c>
      <c r="L48" s="55"/>
      <c r="M48" s="29" t="n">
        <f aca="false">HOUR(L48)+MINUTE(L48)/60</f>
        <v>0</v>
      </c>
      <c r="N48" s="56"/>
      <c r="O48" s="29" t="n">
        <f aca="false">HOUR(N48)+MINUTE(N48)/60</f>
        <v>0</v>
      </c>
      <c r="P48" s="56"/>
      <c r="Q48" s="29" t="n">
        <f aca="false">HOUR(P48)+MINUTE(P48)/60</f>
        <v>0</v>
      </c>
      <c r="R48" s="56"/>
      <c r="S48" s="29" t="n">
        <f aca="false">HOUR(R48)+MINUTE(R48)/60</f>
        <v>0</v>
      </c>
      <c r="T48" s="9" t="s">
        <v>30</v>
      </c>
      <c r="U48" s="9" t="s">
        <v>30</v>
      </c>
      <c r="V48" s="9" t="s">
        <v>30</v>
      </c>
      <c r="W48" s="30"/>
      <c r="X48" s="5"/>
      <c r="Y48" s="9" t="n">
        <v>100</v>
      </c>
    </row>
    <row r="49" customFormat="false" ht="32.1" hidden="false" customHeight="true" outlineLevel="0" collapsed="false">
      <c r="A49" s="25" t="n">
        <v>23</v>
      </c>
      <c r="B49" s="54" t="s">
        <v>287</v>
      </c>
      <c r="C49" s="35" t="s">
        <v>288</v>
      </c>
      <c r="D49" s="27" t="n">
        <v>11.83</v>
      </c>
      <c r="E49" s="25"/>
      <c r="F49" s="9" t="s">
        <v>30</v>
      </c>
      <c r="G49" s="28"/>
      <c r="H49" s="28"/>
      <c r="I49" s="9" t="s">
        <v>30</v>
      </c>
      <c r="J49" s="9" t="s">
        <v>30</v>
      </c>
      <c r="K49" s="9" t="s">
        <v>30</v>
      </c>
      <c r="L49" s="55"/>
      <c r="M49" s="29" t="n">
        <f aca="false">HOUR(L49)+MINUTE(L49)/60</f>
        <v>0</v>
      </c>
      <c r="N49" s="56"/>
      <c r="O49" s="29" t="n">
        <f aca="false">HOUR(N49)+MINUTE(N49)/60</f>
        <v>0</v>
      </c>
      <c r="P49" s="56"/>
      <c r="Q49" s="29" t="n">
        <f aca="false">HOUR(P49)+MINUTE(P49)/60</f>
        <v>0</v>
      </c>
      <c r="R49" s="56"/>
      <c r="S49" s="29" t="n">
        <f aca="false">HOUR(R49)+MINUTE(R49)/60</f>
        <v>0</v>
      </c>
      <c r="T49" s="9" t="s">
        <v>30</v>
      </c>
      <c r="U49" s="9" t="s">
        <v>30</v>
      </c>
      <c r="V49" s="9" t="s">
        <v>30</v>
      </c>
      <c r="W49" s="30"/>
      <c r="X49" s="5"/>
      <c r="Y49" s="9" t="n">
        <v>100</v>
      </c>
    </row>
    <row r="50" customFormat="false" ht="32.1" hidden="false" customHeight="true" outlineLevel="0" collapsed="false">
      <c r="A50" s="25" t="n">
        <f aca="false">A49+1</f>
        <v>24</v>
      </c>
      <c r="B50" s="54" t="s">
        <v>289</v>
      </c>
      <c r="C50" s="35" t="s">
        <v>290</v>
      </c>
      <c r="D50" s="27" t="n">
        <v>110.42</v>
      </c>
      <c r="E50" s="25"/>
      <c r="F50" s="9" t="s">
        <v>30</v>
      </c>
      <c r="G50" s="28" t="n">
        <v>42594.3555555556</v>
      </c>
      <c r="H50" s="28" t="n">
        <v>42594.4215277778</v>
      </c>
      <c r="I50" s="9" t="s">
        <v>30</v>
      </c>
      <c r="J50" s="9" t="s">
        <v>30</v>
      </c>
      <c r="K50" s="9" t="s">
        <v>30</v>
      </c>
      <c r="L50" s="55" t="n">
        <v>0.0659722222222222</v>
      </c>
      <c r="M50" s="29" t="n">
        <f aca="false">HOUR(L50)+MINUTE(L50)/60</f>
        <v>1.58333333333333</v>
      </c>
      <c r="N50" s="56" t="n">
        <v>0</v>
      </c>
      <c r="O50" s="29" t="n">
        <f aca="false">HOUR(N50)+MINUTE(N50)/60</f>
        <v>0</v>
      </c>
      <c r="P50" s="56" t="n">
        <v>0</v>
      </c>
      <c r="Q50" s="29" t="n">
        <f aca="false">HOUR(P50)+MINUTE(P50)/60</f>
        <v>0</v>
      </c>
      <c r="R50" s="56" t="n">
        <v>0</v>
      </c>
      <c r="S50" s="29" t="n">
        <f aca="false">HOUR(R50)+MINUTE(R50)/60</f>
        <v>0</v>
      </c>
      <c r="T50" s="9" t="s">
        <v>30</v>
      </c>
      <c r="U50" s="9" t="s">
        <v>30</v>
      </c>
      <c r="V50" s="9" t="s">
        <v>30</v>
      </c>
      <c r="W50" s="40" t="s">
        <v>291</v>
      </c>
      <c r="X50" s="5"/>
      <c r="Y50" s="9" t="n">
        <v>99.7872</v>
      </c>
    </row>
    <row r="51" customFormat="false" ht="32.1" hidden="false" customHeight="true" outlineLevel="0" collapsed="false">
      <c r="A51" s="25" t="n">
        <f aca="false">A50+1</f>
        <v>25</v>
      </c>
      <c r="B51" s="54" t="s">
        <v>292</v>
      </c>
      <c r="C51" s="35" t="s">
        <v>293</v>
      </c>
      <c r="D51" s="27" t="n">
        <v>21.42</v>
      </c>
      <c r="E51" s="25"/>
      <c r="F51" s="9" t="s">
        <v>30</v>
      </c>
      <c r="G51" s="28"/>
      <c r="H51" s="28"/>
      <c r="I51" s="9" t="s">
        <v>30</v>
      </c>
      <c r="J51" s="9" t="s">
        <v>30</v>
      </c>
      <c r="K51" s="9" t="s">
        <v>30</v>
      </c>
      <c r="L51" s="55"/>
      <c r="M51" s="29" t="n">
        <f aca="false">HOUR(L51)+MINUTE(L51)/60</f>
        <v>0</v>
      </c>
      <c r="N51" s="56"/>
      <c r="O51" s="29" t="n">
        <f aca="false">HOUR(N51)+MINUTE(N51)/60</f>
        <v>0</v>
      </c>
      <c r="P51" s="56"/>
      <c r="Q51" s="29" t="n">
        <f aca="false">HOUR(P51)+MINUTE(P51)/60</f>
        <v>0</v>
      </c>
      <c r="R51" s="56"/>
      <c r="S51" s="29" t="n">
        <f aca="false">HOUR(R51)+MINUTE(R51)/60</f>
        <v>0</v>
      </c>
      <c r="T51" s="9" t="s">
        <v>30</v>
      </c>
      <c r="U51" s="9" t="s">
        <v>30</v>
      </c>
      <c r="V51" s="9" t="s">
        <v>30</v>
      </c>
      <c r="W51" s="30"/>
      <c r="X51" s="5"/>
      <c r="Y51" s="9" t="n">
        <v>100</v>
      </c>
    </row>
    <row r="52" customFormat="false" ht="32.1" hidden="false" customHeight="true" outlineLevel="0" collapsed="false">
      <c r="A52" s="25" t="n">
        <f aca="false">A51+1</f>
        <v>26</v>
      </c>
      <c r="B52" s="54" t="s">
        <v>294</v>
      </c>
      <c r="C52" s="35" t="s">
        <v>295</v>
      </c>
      <c r="D52" s="27" t="n">
        <v>59.182</v>
      </c>
      <c r="E52" s="25"/>
      <c r="F52" s="9" t="s">
        <v>30</v>
      </c>
      <c r="G52" s="28" t="n">
        <v>42591.5777777778</v>
      </c>
      <c r="H52" s="28" t="n">
        <v>42591.5777777778</v>
      </c>
      <c r="I52" s="9" t="s">
        <v>30</v>
      </c>
      <c r="J52" s="9" t="s">
        <v>30</v>
      </c>
      <c r="K52" s="9" t="s">
        <v>30</v>
      </c>
      <c r="L52" s="55" t="n">
        <v>0</v>
      </c>
      <c r="M52" s="29" t="n">
        <f aca="false">HOUR(L52)+MINUTE(L52)/60</f>
        <v>0</v>
      </c>
      <c r="N52" s="56" t="n">
        <v>0</v>
      </c>
      <c r="O52" s="29" t="n">
        <f aca="false">HOUR(N52)+MINUTE(N52)/60</f>
        <v>0</v>
      </c>
      <c r="P52" s="56" t="n">
        <v>0</v>
      </c>
      <c r="Q52" s="29" t="n">
        <f aca="false">HOUR(P52)+MINUTE(P52)/60</f>
        <v>0</v>
      </c>
      <c r="R52" s="56" t="n">
        <v>0</v>
      </c>
      <c r="S52" s="29" t="n">
        <f aca="false">HOUR(R52)+MINUTE(R52)/60</f>
        <v>0</v>
      </c>
      <c r="T52" s="9" t="s">
        <v>30</v>
      </c>
      <c r="U52" s="9" t="s">
        <v>30</v>
      </c>
      <c r="V52" s="9" t="s">
        <v>30</v>
      </c>
      <c r="W52" s="40" t="s">
        <v>296</v>
      </c>
      <c r="X52" s="5"/>
      <c r="Y52" s="9" t="n">
        <v>100</v>
      </c>
    </row>
    <row r="53" customFormat="false" ht="32.1" hidden="false" customHeight="true" outlineLevel="0" collapsed="false">
      <c r="A53" s="25" t="n">
        <f aca="false">A52+1</f>
        <v>27</v>
      </c>
      <c r="B53" s="54" t="s">
        <v>297</v>
      </c>
      <c r="C53" s="35" t="s">
        <v>298</v>
      </c>
      <c r="D53" s="27" t="n">
        <v>59.182</v>
      </c>
      <c r="E53" s="25"/>
      <c r="F53" s="9" t="s">
        <v>30</v>
      </c>
      <c r="G53" s="28" t="n">
        <v>42585.6201388889</v>
      </c>
      <c r="H53" s="28" t="n">
        <v>42585.6201388889</v>
      </c>
      <c r="I53" s="9" t="s">
        <v>30</v>
      </c>
      <c r="J53" s="9" t="s">
        <v>30</v>
      </c>
      <c r="K53" s="9" t="s">
        <v>30</v>
      </c>
      <c r="L53" s="55" t="n">
        <v>0</v>
      </c>
      <c r="M53" s="29" t="n">
        <f aca="false">HOUR(L53)+MINUTE(L53)/60</f>
        <v>0</v>
      </c>
      <c r="N53" s="56" t="n">
        <v>0</v>
      </c>
      <c r="O53" s="29" t="n">
        <f aca="false">HOUR(N53)+MINUTE(N53)/60</f>
        <v>0</v>
      </c>
      <c r="P53" s="56" t="n">
        <v>0</v>
      </c>
      <c r="Q53" s="29" t="n">
        <f aca="false">HOUR(P53)+MINUTE(P53)/60</f>
        <v>0</v>
      </c>
      <c r="R53" s="56" t="n">
        <v>0</v>
      </c>
      <c r="S53" s="29" t="n">
        <f aca="false">HOUR(R53)+MINUTE(R53)/60</f>
        <v>0</v>
      </c>
      <c r="T53" s="9" t="s">
        <v>30</v>
      </c>
      <c r="U53" s="9" t="s">
        <v>30</v>
      </c>
      <c r="V53" s="9" t="s">
        <v>30</v>
      </c>
      <c r="W53" s="30" t="s">
        <v>299</v>
      </c>
      <c r="X53" s="5"/>
      <c r="Y53" s="9" t="n">
        <v>100</v>
      </c>
    </row>
    <row r="54" customFormat="false" ht="47.25" hidden="false" customHeight="false" outlineLevel="0" collapsed="false">
      <c r="A54" s="25" t="n">
        <f aca="false">A53+1</f>
        <v>28</v>
      </c>
      <c r="B54" s="54" t="s">
        <v>300</v>
      </c>
      <c r="C54" s="35" t="s">
        <v>301</v>
      </c>
      <c r="D54" s="27" t="n">
        <v>70.77</v>
      </c>
      <c r="E54" s="25"/>
      <c r="F54" s="9" t="s">
        <v>30</v>
      </c>
      <c r="G54" s="28" t="n">
        <v>42612.4576388889</v>
      </c>
      <c r="H54" s="28" t="n">
        <v>42612.4604166667</v>
      </c>
      <c r="I54" s="9" t="s">
        <v>30</v>
      </c>
      <c r="J54" s="9" t="s">
        <v>30</v>
      </c>
      <c r="K54" s="9" t="s">
        <v>30</v>
      </c>
      <c r="L54" s="55" t="n">
        <v>0</v>
      </c>
      <c r="M54" s="29" t="n">
        <f aca="false">HOUR(L54)+MINUTE(L54)/60</f>
        <v>0</v>
      </c>
      <c r="N54" s="56" t="n">
        <v>0.00277777777955635</v>
      </c>
      <c r="O54" s="29" t="n">
        <f aca="false">HOUR(N54)+MINUTE(N54)/60</f>
        <v>0.0666666666666667</v>
      </c>
      <c r="P54" s="56" t="n">
        <v>0</v>
      </c>
      <c r="Q54" s="29" t="n">
        <f aca="false">HOUR(P54)+MINUTE(P54)/60</f>
        <v>0</v>
      </c>
      <c r="R54" s="56" t="n">
        <v>0</v>
      </c>
      <c r="S54" s="29" t="n">
        <f aca="false">HOUR(R54)+MINUTE(R54)/60</f>
        <v>0</v>
      </c>
      <c r="T54" s="9" t="s">
        <v>30</v>
      </c>
      <c r="U54" s="9" t="s">
        <v>30</v>
      </c>
      <c r="V54" s="9" t="s">
        <v>30</v>
      </c>
      <c r="W54" s="30" t="s">
        <v>302</v>
      </c>
      <c r="X54" s="5"/>
      <c r="Y54" s="9" t="n">
        <v>100</v>
      </c>
    </row>
    <row r="55" customFormat="false" ht="32.1" hidden="false" customHeight="true" outlineLevel="0" collapsed="false">
      <c r="A55" s="54" t="n">
        <v>29</v>
      </c>
      <c r="B55" s="54" t="s">
        <v>303</v>
      </c>
      <c r="C55" s="35" t="s">
        <v>304</v>
      </c>
      <c r="D55" s="27" t="n">
        <v>70.77</v>
      </c>
      <c r="E55" s="25"/>
      <c r="F55" s="9" t="s">
        <v>30</v>
      </c>
      <c r="G55" s="28" t="n">
        <v>42609.44375</v>
      </c>
      <c r="H55" s="28" t="n">
        <v>42609.4458333333</v>
      </c>
      <c r="I55" s="9" t="s">
        <v>30</v>
      </c>
      <c r="J55" s="9" t="s">
        <v>30</v>
      </c>
      <c r="K55" s="9" t="s">
        <v>30</v>
      </c>
      <c r="L55" s="55" t="n">
        <v>0</v>
      </c>
      <c r="M55" s="29" t="n">
        <f aca="false">HOUR(L55)+MINUTE(L55)/60</f>
        <v>0</v>
      </c>
      <c r="N55" s="56" t="n">
        <v>0.00208333333284827</v>
      </c>
      <c r="O55" s="29" t="n">
        <f aca="false">HOUR(N55)+MINUTE(N55)/60</f>
        <v>0.0333333333333333</v>
      </c>
      <c r="P55" s="56" t="n">
        <v>0</v>
      </c>
      <c r="Q55" s="29" t="n">
        <f aca="false">HOUR(P55)+MINUTE(P55)/60</f>
        <v>0</v>
      </c>
      <c r="R55" s="56" t="n">
        <v>0</v>
      </c>
      <c r="S55" s="29" t="n">
        <f aca="false">HOUR(R55)+MINUTE(R55)/60</f>
        <v>0</v>
      </c>
      <c r="T55" s="9" t="s">
        <v>30</v>
      </c>
      <c r="U55" s="9" t="s">
        <v>30</v>
      </c>
      <c r="V55" s="9" t="s">
        <v>30</v>
      </c>
      <c r="W55" s="30" t="s">
        <v>305</v>
      </c>
      <c r="X55" s="5"/>
      <c r="Y55" s="9" t="n">
        <v>100</v>
      </c>
    </row>
    <row r="56" customFormat="false" ht="32.1" hidden="false" customHeight="true" outlineLevel="0" collapsed="false">
      <c r="A56" s="54"/>
      <c r="B56" s="54"/>
      <c r="C56" s="35"/>
      <c r="D56" s="27"/>
      <c r="E56" s="25"/>
      <c r="F56" s="9" t="s">
        <v>30</v>
      </c>
      <c r="G56" s="28" t="n">
        <v>42609.8923611111</v>
      </c>
      <c r="H56" s="28" t="n">
        <v>42609.8958333333</v>
      </c>
      <c r="I56" s="9" t="s">
        <v>30</v>
      </c>
      <c r="J56" s="9" t="s">
        <v>30</v>
      </c>
      <c r="K56" s="9" t="s">
        <v>30</v>
      </c>
      <c r="L56" s="55" t="n">
        <v>0</v>
      </c>
      <c r="M56" s="29" t="n">
        <f aca="false">HOUR(L56)+MINUTE(L56)/60</f>
        <v>0</v>
      </c>
      <c r="N56" s="56" t="n">
        <v>0.00347222222626442</v>
      </c>
      <c r="O56" s="29" t="n">
        <f aca="false">HOUR(N56)+MINUTE(N56)/60</f>
        <v>0.0833333333333333</v>
      </c>
      <c r="P56" s="56" t="n">
        <v>0</v>
      </c>
      <c r="Q56" s="29" t="n">
        <f aca="false">HOUR(P56)+MINUTE(P56)/60</f>
        <v>0</v>
      </c>
      <c r="R56" s="56" t="n">
        <v>0</v>
      </c>
      <c r="S56" s="29" t="n">
        <f aca="false">HOUR(R56)+MINUTE(R56)/60</f>
        <v>0</v>
      </c>
      <c r="T56" s="9" t="s">
        <v>30</v>
      </c>
      <c r="U56" s="9" t="s">
        <v>30</v>
      </c>
      <c r="V56" s="9" t="s">
        <v>30</v>
      </c>
      <c r="W56" s="30" t="s">
        <v>305</v>
      </c>
      <c r="X56" s="5"/>
      <c r="Y56" s="9"/>
    </row>
    <row r="57" customFormat="false" ht="32.1" hidden="false" customHeight="true" outlineLevel="0" collapsed="false">
      <c r="A57" s="54"/>
      <c r="B57" s="54"/>
      <c r="C57" s="35"/>
      <c r="D57" s="27"/>
      <c r="E57" s="25"/>
      <c r="F57" s="9" t="s">
        <v>30</v>
      </c>
      <c r="G57" s="28" t="n">
        <v>42610.3423611111</v>
      </c>
      <c r="H57" s="28" t="n">
        <v>42610.3479166667</v>
      </c>
      <c r="I57" s="9" t="s">
        <v>30</v>
      </c>
      <c r="J57" s="9" t="s">
        <v>30</v>
      </c>
      <c r="K57" s="9" t="s">
        <v>30</v>
      </c>
      <c r="L57" s="55" t="n">
        <v>0</v>
      </c>
      <c r="M57" s="29" t="n">
        <f aca="false">HOUR(L57)+MINUTE(L57)/60</f>
        <v>0</v>
      </c>
      <c r="N57" s="56" t="n">
        <v>0.00555555555183673</v>
      </c>
      <c r="O57" s="29" t="n">
        <f aca="false">HOUR(N57)+MINUTE(N57)/60</f>
        <v>0.116666666666667</v>
      </c>
      <c r="P57" s="56" t="n">
        <v>0</v>
      </c>
      <c r="Q57" s="29" t="n">
        <f aca="false">HOUR(P57)+MINUTE(P57)/60</f>
        <v>0</v>
      </c>
      <c r="R57" s="56" t="n">
        <v>0</v>
      </c>
      <c r="S57" s="29" t="n">
        <f aca="false">HOUR(R57)+MINUTE(R57)/60</f>
        <v>0</v>
      </c>
      <c r="T57" s="9" t="s">
        <v>30</v>
      </c>
      <c r="U57" s="9" t="s">
        <v>30</v>
      </c>
      <c r="V57" s="9" t="s">
        <v>30</v>
      </c>
      <c r="W57" s="30" t="s">
        <v>305</v>
      </c>
      <c r="X57" s="5"/>
      <c r="Y57" s="9"/>
    </row>
    <row r="58" customFormat="false" ht="32.1" hidden="false" customHeight="true" outlineLevel="0" collapsed="false">
      <c r="A58" s="54"/>
      <c r="B58" s="54"/>
      <c r="C58" s="35"/>
      <c r="D58" s="27"/>
      <c r="E58" s="25"/>
      <c r="F58" s="9" t="s">
        <v>30</v>
      </c>
      <c r="G58" s="28" t="n">
        <v>42610.8097222222</v>
      </c>
      <c r="H58" s="28" t="n">
        <v>42610.8159722222</v>
      </c>
      <c r="I58" s="9" t="s">
        <v>30</v>
      </c>
      <c r="J58" s="9" t="s">
        <v>30</v>
      </c>
      <c r="K58" s="9" t="s">
        <v>30</v>
      </c>
      <c r="L58" s="55" t="n">
        <v>0</v>
      </c>
      <c r="M58" s="29" t="n">
        <f aca="false">HOUR(L58)+MINUTE(L58)/60</f>
        <v>0</v>
      </c>
      <c r="N58" s="56" t="n">
        <v>0.00624999999854481</v>
      </c>
      <c r="O58" s="29" t="n">
        <f aca="false">HOUR(N58)+MINUTE(N58)/60</f>
        <v>0.133333333333333</v>
      </c>
      <c r="P58" s="56" t="n">
        <v>0</v>
      </c>
      <c r="Q58" s="29" t="n">
        <f aca="false">HOUR(P58)+MINUTE(P58)/60</f>
        <v>0</v>
      </c>
      <c r="R58" s="56" t="n">
        <v>0</v>
      </c>
      <c r="S58" s="29" t="n">
        <f aca="false">HOUR(R58)+MINUTE(R58)/60</f>
        <v>0</v>
      </c>
      <c r="T58" s="9" t="s">
        <v>30</v>
      </c>
      <c r="U58" s="9" t="s">
        <v>30</v>
      </c>
      <c r="V58" s="9" t="s">
        <v>30</v>
      </c>
      <c r="W58" s="30" t="s">
        <v>305</v>
      </c>
      <c r="X58" s="5"/>
      <c r="Y58" s="9"/>
    </row>
    <row r="59" customFormat="false" ht="32.1" hidden="false" customHeight="true" outlineLevel="0" collapsed="false">
      <c r="A59" s="54"/>
      <c r="B59" s="54"/>
      <c r="C59" s="35"/>
      <c r="D59" s="27"/>
      <c r="E59" s="25"/>
      <c r="F59" s="9" t="s">
        <v>30</v>
      </c>
      <c r="G59" s="28" t="n">
        <v>42611.8486111111</v>
      </c>
      <c r="H59" s="28" t="n">
        <v>42611.8652777778</v>
      </c>
      <c r="I59" s="9" t="s">
        <v>30</v>
      </c>
      <c r="J59" s="9" t="s">
        <v>30</v>
      </c>
      <c r="K59" s="9" t="s">
        <v>30</v>
      </c>
      <c r="L59" s="55" t="n">
        <v>0</v>
      </c>
      <c r="M59" s="29" t="n">
        <f aca="false">HOUR(L59)+MINUTE(L59)/60</f>
        <v>0</v>
      </c>
      <c r="N59" s="56" t="n">
        <v>0.0166666666627862</v>
      </c>
      <c r="O59" s="29" t="n">
        <f aca="false">HOUR(N59)+MINUTE(N59)/60</f>
        <v>0.383333333333333</v>
      </c>
      <c r="P59" s="56" t="n">
        <v>0</v>
      </c>
      <c r="Q59" s="29" t="n">
        <f aca="false">HOUR(P59)+MINUTE(P59)/60</f>
        <v>0</v>
      </c>
      <c r="R59" s="56" t="n">
        <v>0</v>
      </c>
      <c r="S59" s="29" t="n">
        <f aca="false">HOUR(R59)+MINUTE(R59)/60</f>
        <v>0</v>
      </c>
      <c r="T59" s="9" t="s">
        <v>30</v>
      </c>
      <c r="U59" s="9" t="s">
        <v>30</v>
      </c>
      <c r="V59" s="9" t="s">
        <v>30</v>
      </c>
      <c r="W59" s="30" t="s">
        <v>305</v>
      </c>
      <c r="X59" s="5"/>
      <c r="Y59" s="9"/>
    </row>
    <row r="60" customFormat="false" ht="32.1" hidden="false" customHeight="true" outlineLevel="0" collapsed="false">
      <c r="A60" s="54"/>
      <c r="B60" s="54"/>
      <c r="C60" s="35"/>
      <c r="D60" s="27"/>
      <c r="E60" s="25"/>
      <c r="F60" s="9" t="s">
        <v>30</v>
      </c>
      <c r="G60" s="28" t="s">
        <v>38</v>
      </c>
      <c r="H60" s="28"/>
      <c r="I60" s="28"/>
      <c r="J60" s="28"/>
      <c r="K60" s="28"/>
      <c r="L60" s="55" t="n">
        <v>0</v>
      </c>
      <c r="M60" s="34" t="n">
        <f aca="false">HOUR(L60)+MINUTE(L60)/60</f>
        <v>0</v>
      </c>
      <c r="N60" s="59" t="n">
        <v>0.0340277777722804</v>
      </c>
      <c r="O60" s="34" t="n">
        <f aca="false">HOUR(N60)+MINUTE(N60)/60</f>
        <v>0.8</v>
      </c>
      <c r="P60" s="59" t="n">
        <v>0</v>
      </c>
      <c r="Q60" s="34" t="n">
        <f aca="false">HOUR(P60)+MINUTE(P60)/60</f>
        <v>0</v>
      </c>
      <c r="R60" s="59" t="n">
        <v>0</v>
      </c>
      <c r="S60" s="34" t="n">
        <f aca="false">HOUR(R60)+MINUTE(R60)/60</f>
        <v>0</v>
      </c>
      <c r="T60" s="9" t="s">
        <v>30</v>
      </c>
      <c r="U60" s="9" t="s">
        <v>30</v>
      </c>
      <c r="V60" s="9" t="s">
        <v>30</v>
      </c>
      <c r="W60" s="30"/>
      <c r="X60" s="5"/>
      <c r="Y60" s="9"/>
    </row>
    <row r="61" customFormat="false" ht="32.1" hidden="false" customHeight="true" outlineLevel="0" collapsed="false">
      <c r="A61" s="25" t="n">
        <v>30</v>
      </c>
      <c r="B61" s="54" t="s">
        <v>306</v>
      </c>
      <c r="C61" s="35" t="s">
        <v>307</v>
      </c>
      <c r="D61" s="27" t="n">
        <v>156.76</v>
      </c>
      <c r="E61" s="25"/>
      <c r="F61" s="9" t="s">
        <v>30</v>
      </c>
      <c r="G61" s="28" t="n">
        <v>42611.56875</v>
      </c>
      <c r="H61" s="28" t="n">
        <v>42611.6611111111</v>
      </c>
      <c r="I61" s="9" t="s">
        <v>30</v>
      </c>
      <c r="J61" s="9" t="s">
        <v>30</v>
      </c>
      <c r="K61" s="9" t="s">
        <v>30</v>
      </c>
      <c r="L61" s="55" t="n">
        <v>0</v>
      </c>
      <c r="M61" s="29" t="n">
        <f aca="false">HOUR(L61)+MINUTE(L61)/60</f>
        <v>0</v>
      </c>
      <c r="N61" s="56" t="n">
        <v>0.0923611111138598</v>
      </c>
      <c r="O61" s="29" t="n">
        <f aca="false">HOUR(N61)+MINUTE(N61)/60</f>
        <v>2.21666666666667</v>
      </c>
      <c r="P61" s="56" t="n">
        <v>0</v>
      </c>
      <c r="Q61" s="29" t="n">
        <f aca="false">HOUR(P61)+MINUTE(P61)/60</f>
        <v>0</v>
      </c>
      <c r="R61" s="56" t="n">
        <v>0</v>
      </c>
      <c r="S61" s="29" t="n">
        <f aca="false">HOUR(R61)+MINUTE(R61)/60</f>
        <v>0</v>
      </c>
      <c r="T61" s="9" t="s">
        <v>30</v>
      </c>
      <c r="U61" s="9" t="s">
        <v>30</v>
      </c>
      <c r="V61" s="9" t="s">
        <v>30</v>
      </c>
      <c r="W61" s="40" t="s">
        <v>308</v>
      </c>
      <c r="X61" s="5"/>
      <c r="Y61" s="9" t="n">
        <v>100</v>
      </c>
    </row>
    <row r="62" customFormat="false" ht="47.25" hidden="false" customHeight="true" outlineLevel="0" collapsed="false">
      <c r="A62" s="54" t="n">
        <v>31</v>
      </c>
      <c r="B62" s="54" t="s">
        <v>309</v>
      </c>
      <c r="C62" s="35" t="s">
        <v>310</v>
      </c>
      <c r="D62" s="27" t="n">
        <v>156.76</v>
      </c>
      <c r="E62" s="25"/>
      <c r="F62" s="9" t="s">
        <v>30</v>
      </c>
      <c r="G62" s="28" t="n">
        <v>42591.6958333333</v>
      </c>
      <c r="H62" s="28" t="n">
        <v>42591.6958333333</v>
      </c>
      <c r="I62" s="9" t="s">
        <v>30</v>
      </c>
      <c r="J62" s="9" t="s">
        <v>30</v>
      </c>
      <c r="K62" s="9" t="s">
        <v>30</v>
      </c>
      <c r="L62" s="55" t="n">
        <v>0</v>
      </c>
      <c r="M62" s="29" t="n">
        <f aca="false">HOUR(L62)+MINUTE(L62)/60</f>
        <v>0</v>
      </c>
      <c r="N62" s="56" t="n">
        <v>0</v>
      </c>
      <c r="O62" s="29" t="n">
        <f aca="false">HOUR(N62)+MINUTE(N62)/60</f>
        <v>0</v>
      </c>
      <c r="P62" s="56" t="n">
        <v>0</v>
      </c>
      <c r="Q62" s="29" t="n">
        <f aca="false">HOUR(P62)+MINUTE(P62)/60</f>
        <v>0</v>
      </c>
      <c r="R62" s="56" t="n">
        <v>0</v>
      </c>
      <c r="S62" s="29" t="n">
        <f aca="false">HOUR(R62)+MINUTE(R62)/60</f>
        <v>0</v>
      </c>
      <c r="T62" s="9" t="s">
        <v>30</v>
      </c>
      <c r="U62" s="9" t="s">
        <v>30</v>
      </c>
      <c r="V62" s="9" t="s">
        <v>30</v>
      </c>
      <c r="W62" s="40" t="s">
        <v>311</v>
      </c>
      <c r="X62" s="5"/>
      <c r="Y62" s="9" t="n">
        <v>100</v>
      </c>
    </row>
    <row r="63" customFormat="false" ht="47.25" hidden="false" customHeight="false" outlineLevel="0" collapsed="false">
      <c r="A63" s="54"/>
      <c r="B63" s="54"/>
      <c r="C63" s="35"/>
      <c r="D63" s="27"/>
      <c r="E63" s="25"/>
      <c r="F63" s="9" t="s">
        <v>30</v>
      </c>
      <c r="G63" s="28" t="n">
        <v>42591.7395833333</v>
      </c>
      <c r="H63" s="28" t="n">
        <v>42591.7395833333</v>
      </c>
      <c r="I63" s="9" t="s">
        <v>30</v>
      </c>
      <c r="J63" s="9" t="s">
        <v>30</v>
      </c>
      <c r="K63" s="9" t="s">
        <v>30</v>
      </c>
      <c r="L63" s="55" t="n">
        <v>0</v>
      </c>
      <c r="M63" s="29" t="n">
        <f aca="false">HOUR(L63)+MINUTE(L63)/60</f>
        <v>0</v>
      </c>
      <c r="N63" s="56" t="n">
        <v>0</v>
      </c>
      <c r="O63" s="29" t="n">
        <f aca="false">HOUR(N63)+MINUTE(N63)/60</f>
        <v>0</v>
      </c>
      <c r="P63" s="56" t="n">
        <v>0</v>
      </c>
      <c r="Q63" s="29" t="n">
        <f aca="false">HOUR(P63)+MINUTE(P63)/60</f>
        <v>0</v>
      </c>
      <c r="R63" s="56" t="n">
        <v>0</v>
      </c>
      <c r="S63" s="29" t="n">
        <f aca="false">HOUR(R63)+MINUTE(R63)/60</f>
        <v>0</v>
      </c>
      <c r="T63" s="9" t="s">
        <v>30</v>
      </c>
      <c r="U63" s="9" t="s">
        <v>30</v>
      </c>
      <c r="V63" s="9" t="s">
        <v>30</v>
      </c>
      <c r="W63" s="40" t="s">
        <v>312</v>
      </c>
      <c r="X63" s="5"/>
      <c r="Y63" s="9"/>
    </row>
    <row r="64" customFormat="false" ht="32.1" hidden="false" customHeight="true" outlineLevel="0" collapsed="false">
      <c r="A64" s="54"/>
      <c r="B64" s="54"/>
      <c r="C64" s="35"/>
      <c r="D64" s="27"/>
      <c r="E64" s="25"/>
      <c r="F64" s="9" t="s">
        <v>30</v>
      </c>
      <c r="G64" s="28" t="n">
        <v>42599.5215277778</v>
      </c>
      <c r="H64" s="28" t="n">
        <v>42599.5215277778</v>
      </c>
      <c r="I64" s="9" t="s">
        <v>30</v>
      </c>
      <c r="J64" s="9" t="s">
        <v>30</v>
      </c>
      <c r="K64" s="9" t="s">
        <v>30</v>
      </c>
      <c r="L64" s="55" t="n">
        <v>0</v>
      </c>
      <c r="M64" s="29" t="n">
        <f aca="false">HOUR(L64)+MINUTE(L64)/60</f>
        <v>0</v>
      </c>
      <c r="N64" s="56" t="n">
        <v>0</v>
      </c>
      <c r="O64" s="29" t="n">
        <f aca="false">HOUR(N64)+MINUTE(N64)/60</f>
        <v>0</v>
      </c>
      <c r="P64" s="56" t="n">
        <v>0</v>
      </c>
      <c r="Q64" s="29" t="n">
        <f aca="false">HOUR(P64)+MINUTE(P64)/60</f>
        <v>0</v>
      </c>
      <c r="R64" s="56" t="n">
        <v>0</v>
      </c>
      <c r="S64" s="29" t="n">
        <f aca="false">HOUR(R64)+MINUTE(R64)/60</f>
        <v>0</v>
      </c>
      <c r="T64" s="9" t="s">
        <v>30</v>
      </c>
      <c r="U64" s="9" t="s">
        <v>30</v>
      </c>
      <c r="V64" s="9" t="s">
        <v>30</v>
      </c>
      <c r="W64" s="40" t="s">
        <v>313</v>
      </c>
      <c r="X64" s="5"/>
      <c r="Y64" s="9"/>
    </row>
    <row r="65" customFormat="false" ht="32.1" hidden="false" customHeight="true" outlineLevel="0" collapsed="false">
      <c r="A65" s="54"/>
      <c r="B65" s="54"/>
      <c r="C65" s="35"/>
      <c r="D65" s="27"/>
      <c r="E65" s="25"/>
      <c r="F65" s="9" t="s">
        <v>30</v>
      </c>
      <c r="G65" s="28" t="n">
        <v>42611.56875</v>
      </c>
      <c r="H65" s="28" t="n">
        <v>42611.5722222222</v>
      </c>
      <c r="I65" s="9" t="s">
        <v>30</v>
      </c>
      <c r="J65" s="9" t="s">
        <v>30</v>
      </c>
      <c r="K65" s="9" t="s">
        <v>30</v>
      </c>
      <c r="L65" s="55" t="n">
        <v>0</v>
      </c>
      <c r="M65" s="29" t="n">
        <f aca="false">HOUR(L65)+MINUTE(L65)/60</f>
        <v>0</v>
      </c>
      <c r="N65" s="56" t="n">
        <v>0.00347222222626442</v>
      </c>
      <c r="O65" s="29" t="n">
        <f aca="false">HOUR(N65)+MINUTE(N65)/60</f>
        <v>0.0833333333333333</v>
      </c>
      <c r="P65" s="56" t="n">
        <v>0</v>
      </c>
      <c r="Q65" s="29" t="n">
        <f aca="false">HOUR(P65)+MINUTE(P65)/60</f>
        <v>0</v>
      </c>
      <c r="R65" s="56" t="n">
        <v>0</v>
      </c>
      <c r="S65" s="29" t="n">
        <f aca="false">HOUR(R65)+MINUTE(R65)/60</f>
        <v>0</v>
      </c>
      <c r="T65" s="9" t="s">
        <v>30</v>
      </c>
      <c r="U65" s="9" t="s">
        <v>30</v>
      </c>
      <c r="V65" s="9" t="s">
        <v>30</v>
      </c>
      <c r="W65" s="40" t="s">
        <v>308</v>
      </c>
      <c r="X65" s="5"/>
      <c r="Y65" s="9"/>
    </row>
    <row r="66" customFormat="false" ht="32.1" hidden="false" customHeight="true" outlineLevel="0" collapsed="false">
      <c r="A66" s="54"/>
      <c r="B66" s="54"/>
      <c r="C66" s="35"/>
      <c r="D66" s="27"/>
      <c r="E66" s="25"/>
      <c r="F66" s="9" t="s">
        <v>30</v>
      </c>
      <c r="G66" s="28" t="s">
        <v>38</v>
      </c>
      <c r="H66" s="28"/>
      <c r="I66" s="28"/>
      <c r="J66" s="28"/>
      <c r="K66" s="28"/>
      <c r="L66" s="55" t="n">
        <v>0</v>
      </c>
      <c r="M66" s="34" t="n">
        <f aca="false">HOUR(L66)+MINUTE(L66)/60</f>
        <v>0</v>
      </c>
      <c r="N66" s="59" t="n">
        <v>0.00347222222626442</v>
      </c>
      <c r="O66" s="34" t="n">
        <f aca="false">HOUR(N66)+MINUTE(N66)/60</f>
        <v>0.0833333333333333</v>
      </c>
      <c r="P66" s="59" t="n">
        <v>0</v>
      </c>
      <c r="Q66" s="34" t="n">
        <f aca="false">HOUR(P66)+MINUTE(P66)/60</f>
        <v>0</v>
      </c>
      <c r="R66" s="59" t="n">
        <v>0</v>
      </c>
      <c r="S66" s="34" t="n">
        <f aca="false">HOUR(R66)+MINUTE(R66)/60</f>
        <v>0</v>
      </c>
      <c r="T66" s="9" t="s">
        <v>30</v>
      </c>
      <c r="U66" s="9" t="s">
        <v>30</v>
      </c>
      <c r="V66" s="9" t="s">
        <v>30</v>
      </c>
      <c r="W66" s="30"/>
      <c r="X66" s="5"/>
      <c r="Y66" s="9"/>
    </row>
    <row r="67" customFormat="false" ht="32.1" hidden="false" customHeight="true" outlineLevel="0" collapsed="false">
      <c r="A67" s="54" t="n">
        <v>32</v>
      </c>
      <c r="B67" s="54" t="s">
        <v>314</v>
      </c>
      <c r="C67" s="35" t="s">
        <v>315</v>
      </c>
      <c r="D67" s="27" t="n">
        <v>31.5</v>
      </c>
      <c r="E67" s="25"/>
      <c r="F67" s="9" t="s">
        <v>30</v>
      </c>
      <c r="G67" s="28" t="n">
        <v>42589.4902777778</v>
      </c>
      <c r="H67" s="28" t="n">
        <v>42589.7916666667</v>
      </c>
      <c r="I67" s="9" t="s">
        <v>30</v>
      </c>
      <c r="J67" s="9" t="s">
        <v>30</v>
      </c>
      <c r="K67" s="9" t="s">
        <v>30</v>
      </c>
      <c r="L67" s="55" t="n">
        <v>0</v>
      </c>
      <c r="M67" s="29" t="n">
        <f aca="false">HOUR(L67)+MINUTE(L67)/60</f>
        <v>0</v>
      </c>
      <c r="N67" s="56" t="n">
        <v>0</v>
      </c>
      <c r="O67" s="29" t="n">
        <f aca="false">HOUR(N67)+MINUTE(N67)/60</f>
        <v>0</v>
      </c>
      <c r="P67" s="56" t="n">
        <v>0</v>
      </c>
      <c r="Q67" s="29" t="n">
        <f aca="false">HOUR(P67)+MINUTE(P67)/60</f>
        <v>0</v>
      </c>
      <c r="R67" s="56" t="n">
        <v>0.301388888889051</v>
      </c>
      <c r="S67" s="29" t="n">
        <f aca="false">HOUR(R67)+MINUTE(R67)/60</f>
        <v>7.23333333333333</v>
      </c>
      <c r="T67" s="9" t="s">
        <v>30</v>
      </c>
      <c r="U67" s="9" t="s">
        <v>30</v>
      </c>
      <c r="V67" s="9" t="s">
        <v>30</v>
      </c>
      <c r="W67" s="30" t="s">
        <v>316</v>
      </c>
      <c r="X67" s="5"/>
      <c r="Y67" s="9" t="n">
        <v>100</v>
      </c>
    </row>
    <row r="68" customFormat="false" ht="32.1" hidden="false" customHeight="true" outlineLevel="0" collapsed="false">
      <c r="A68" s="54"/>
      <c r="B68" s="54"/>
      <c r="C68" s="35"/>
      <c r="D68" s="27"/>
      <c r="E68" s="25"/>
      <c r="F68" s="9" t="s">
        <v>30</v>
      </c>
      <c r="G68" s="28" t="n">
        <v>42590.4673611111</v>
      </c>
      <c r="H68" s="28" t="n">
        <v>42590.7520833333</v>
      </c>
      <c r="I68" s="9" t="s">
        <v>30</v>
      </c>
      <c r="J68" s="9" t="s">
        <v>30</v>
      </c>
      <c r="K68" s="9" t="s">
        <v>30</v>
      </c>
      <c r="L68" s="55" t="n">
        <v>0</v>
      </c>
      <c r="M68" s="29" t="n">
        <f aca="false">HOUR(L68)+MINUTE(L68)/60</f>
        <v>0</v>
      </c>
      <c r="N68" s="56" t="n">
        <v>0</v>
      </c>
      <c r="O68" s="29" t="n">
        <f aca="false">HOUR(N68)+MINUTE(N68)/60</f>
        <v>0</v>
      </c>
      <c r="P68" s="56" t="n">
        <v>0</v>
      </c>
      <c r="Q68" s="29" t="n">
        <f aca="false">HOUR(P68)+MINUTE(P68)/60</f>
        <v>0</v>
      </c>
      <c r="R68" s="56" t="n">
        <v>0.284722222218988</v>
      </c>
      <c r="S68" s="29" t="n">
        <f aca="false">HOUR(R68)+MINUTE(R68)/60</f>
        <v>6.81666666666667</v>
      </c>
      <c r="T68" s="9" t="s">
        <v>30</v>
      </c>
      <c r="U68" s="9" t="s">
        <v>30</v>
      </c>
      <c r="V68" s="9" t="s">
        <v>30</v>
      </c>
      <c r="W68" s="30" t="s">
        <v>317</v>
      </c>
      <c r="X68" s="5"/>
      <c r="Y68" s="9"/>
    </row>
    <row r="69" customFormat="false" ht="32.1" hidden="false" customHeight="true" outlineLevel="0" collapsed="false">
      <c r="A69" s="54"/>
      <c r="B69" s="54"/>
      <c r="C69" s="35"/>
      <c r="D69" s="27"/>
      <c r="E69" s="25"/>
      <c r="F69" s="9" t="s">
        <v>30</v>
      </c>
      <c r="G69" s="28" t="n">
        <v>42612.4576388889</v>
      </c>
      <c r="H69" s="28" t="n">
        <v>42612.8277777778</v>
      </c>
      <c r="I69" s="9" t="s">
        <v>30</v>
      </c>
      <c r="J69" s="9" t="s">
        <v>30</v>
      </c>
      <c r="K69" s="9" t="s">
        <v>30</v>
      </c>
      <c r="L69" s="55" t="n">
        <v>0</v>
      </c>
      <c r="M69" s="29" t="n">
        <f aca="false">HOUR(L69)+MINUTE(L69)/60</f>
        <v>0</v>
      </c>
      <c r="N69" s="56" t="n">
        <v>0</v>
      </c>
      <c r="O69" s="29" t="n">
        <f aca="false">HOUR(N69)+MINUTE(N69)/60</f>
        <v>0</v>
      </c>
      <c r="P69" s="56" t="n">
        <v>0</v>
      </c>
      <c r="Q69" s="29" t="n">
        <f aca="false">HOUR(P69)+MINUTE(P69)/60</f>
        <v>0</v>
      </c>
      <c r="R69" s="56" t="n">
        <v>0.370138888887595</v>
      </c>
      <c r="S69" s="29" t="n">
        <f aca="false">HOUR(R69)+MINUTE(R69)/60</f>
        <v>8.86666666666667</v>
      </c>
      <c r="T69" s="9" t="s">
        <v>30</v>
      </c>
      <c r="U69" s="9" t="s">
        <v>30</v>
      </c>
      <c r="V69" s="9" t="s">
        <v>30</v>
      </c>
      <c r="W69" s="30" t="s">
        <v>318</v>
      </c>
      <c r="X69" s="5"/>
      <c r="Y69" s="9"/>
    </row>
    <row r="70" customFormat="false" ht="32.1" hidden="false" customHeight="true" outlineLevel="0" collapsed="false">
      <c r="A70" s="54"/>
      <c r="B70" s="54"/>
      <c r="C70" s="35"/>
      <c r="D70" s="27"/>
      <c r="E70" s="25"/>
      <c r="F70" s="9" t="s">
        <v>30</v>
      </c>
      <c r="G70" s="28" t="n">
        <v>42613.4006944444</v>
      </c>
      <c r="H70" s="28" t="n">
        <v>42613.7902777778</v>
      </c>
      <c r="I70" s="9" t="s">
        <v>30</v>
      </c>
      <c r="J70" s="9" t="s">
        <v>30</v>
      </c>
      <c r="K70" s="9" t="s">
        <v>30</v>
      </c>
      <c r="L70" s="55" t="n">
        <v>0</v>
      </c>
      <c r="M70" s="29" t="n">
        <f aca="false">HOUR(L70)+MINUTE(L70)/60</f>
        <v>0</v>
      </c>
      <c r="N70" s="56" t="n">
        <v>0</v>
      </c>
      <c r="O70" s="29" t="n">
        <f aca="false">HOUR(N70)+MINUTE(N70)/60</f>
        <v>0</v>
      </c>
      <c r="P70" s="56" t="n">
        <v>0</v>
      </c>
      <c r="Q70" s="29" t="n">
        <f aca="false">HOUR(P70)+MINUTE(P70)/60</f>
        <v>0</v>
      </c>
      <c r="R70" s="56" t="n">
        <v>0.389583333337214</v>
      </c>
      <c r="S70" s="29" t="n">
        <f aca="false">HOUR(R70)+MINUTE(R70)/60</f>
        <v>9.35</v>
      </c>
      <c r="T70" s="9" t="s">
        <v>30</v>
      </c>
      <c r="U70" s="9" t="s">
        <v>30</v>
      </c>
      <c r="V70" s="9" t="s">
        <v>30</v>
      </c>
      <c r="W70" s="30" t="s">
        <v>318</v>
      </c>
      <c r="X70" s="5"/>
      <c r="Y70" s="9"/>
    </row>
    <row r="71" customFormat="false" ht="32.1" hidden="false" customHeight="true" outlineLevel="0" collapsed="false">
      <c r="A71" s="54"/>
      <c r="B71" s="54"/>
      <c r="C71" s="35"/>
      <c r="D71" s="27"/>
      <c r="E71" s="25"/>
      <c r="F71" s="9" t="s">
        <v>30</v>
      </c>
      <c r="G71" s="28" t="s">
        <v>38</v>
      </c>
      <c r="H71" s="28"/>
      <c r="I71" s="28"/>
      <c r="J71" s="28"/>
      <c r="K71" s="28"/>
      <c r="L71" s="55" t="n">
        <v>0</v>
      </c>
      <c r="M71" s="34" t="n">
        <f aca="false">HOUR(L71)+MINUTE(L71)/60</f>
        <v>0</v>
      </c>
      <c r="N71" s="59" t="n">
        <v>0</v>
      </c>
      <c r="O71" s="34" t="n">
        <f aca="false">HOUR(N71)+MINUTE(N71)/60</f>
        <v>0</v>
      </c>
      <c r="P71" s="59" t="n">
        <v>0</v>
      </c>
      <c r="Q71" s="34" t="n">
        <f aca="false">HOUR(P71)+MINUTE(P71)/60</f>
        <v>0</v>
      </c>
      <c r="R71" s="59" t="n">
        <v>1.34583333333285</v>
      </c>
      <c r="S71" s="34" t="n">
        <f aca="false">HOUR(R71)+MINUTE(R71)/60</f>
        <v>8.28333333333333</v>
      </c>
      <c r="T71" s="9" t="s">
        <v>30</v>
      </c>
      <c r="U71" s="9" t="s">
        <v>30</v>
      </c>
      <c r="V71" s="9" t="s">
        <v>30</v>
      </c>
      <c r="W71" s="30"/>
      <c r="X71" s="5"/>
      <c r="Y71" s="9"/>
    </row>
    <row r="72" customFormat="false" ht="32.1" hidden="false" customHeight="true" outlineLevel="0" collapsed="false">
      <c r="A72" s="25" t="n">
        <v>33</v>
      </c>
      <c r="B72" s="54" t="s">
        <v>319</v>
      </c>
      <c r="C72" s="35" t="s">
        <v>320</v>
      </c>
      <c r="D72" s="27" t="n">
        <v>31.5</v>
      </c>
      <c r="E72" s="25"/>
      <c r="F72" s="9" t="s">
        <v>30</v>
      </c>
      <c r="G72" s="28"/>
      <c r="H72" s="28"/>
      <c r="I72" s="9" t="s">
        <v>30</v>
      </c>
      <c r="J72" s="9" t="s">
        <v>30</v>
      </c>
      <c r="K72" s="9" t="s">
        <v>30</v>
      </c>
      <c r="L72" s="55"/>
      <c r="M72" s="29" t="n">
        <f aca="false">HOUR(L72)+MINUTE(L72)/60</f>
        <v>0</v>
      </c>
      <c r="N72" s="56"/>
      <c r="O72" s="29" t="n">
        <f aca="false">HOUR(N72)+MINUTE(N72)/60</f>
        <v>0</v>
      </c>
      <c r="P72" s="56"/>
      <c r="Q72" s="29" t="n">
        <f aca="false">HOUR(P72)+MINUTE(P72)/60</f>
        <v>0</v>
      </c>
      <c r="R72" s="56"/>
      <c r="S72" s="29" t="n">
        <f aca="false">HOUR(R72)+MINUTE(R72)/60</f>
        <v>0</v>
      </c>
      <c r="T72" s="9" t="s">
        <v>30</v>
      </c>
      <c r="U72" s="9" t="s">
        <v>30</v>
      </c>
      <c r="V72" s="9" t="s">
        <v>30</v>
      </c>
      <c r="W72" s="30"/>
      <c r="X72" s="5"/>
      <c r="Y72" s="9" t="n">
        <v>100</v>
      </c>
    </row>
    <row r="73" customFormat="false" ht="32.1" hidden="false" customHeight="true" outlineLevel="0" collapsed="false">
      <c r="A73" s="25" t="n">
        <v>34</v>
      </c>
      <c r="B73" s="54" t="s">
        <v>319</v>
      </c>
      <c r="C73" s="35" t="s">
        <v>321</v>
      </c>
      <c r="D73" s="27" t="n">
        <v>26.1</v>
      </c>
      <c r="E73" s="25"/>
      <c r="F73" s="9" t="s">
        <v>30</v>
      </c>
      <c r="G73" s="28"/>
      <c r="H73" s="28"/>
      <c r="I73" s="9" t="s">
        <v>30</v>
      </c>
      <c r="J73" s="9" t="s">
        <v>30</v>
      </c>
      <c r="K73" s="9" t="s">
        <v>30</v>
      </c>
      <c r="L73" s="55"/>
      <c r="M73" s="29" t="n">
        <f aca="false">HOUR(L73)+MINUTE(L73)/60</f>
        <v>0</v>
      </c>
      <c r="N73" s="56"/>
      <c r="O73" s="29" t="n">
        <f aca="false">HOUR(N73)+MINUTE(N73)/60</f>
        <v>0</v>
      </c>
      <c r="P73" s="56"/>
      <c r="Q73" s="29" t="n">
        <f aca="false">HOUR(P73)+MINUTE(P73)/60</f>
        <v>0</v>
      </c>
      <c r="R73" s="56"/>
      <c r="S73" s="29" t="n">
        <f aca="false">HOUR(R73)+MINUTE(R73)/60</f>
        <v>0</v>
      </c>
      <c r="T73" s="9" t="s">
        <v>30</v>
      </c>
      <c r="U73" s="9" t="s">
        <v>30</v>
      </c>
      <c r="V73" s="9" t="s">
        <v>30</v>
      </c>
      <c r="W73" s="30"/>
      <c r="X73" s="5"/>
      <c r="Y73" s="9" t="n">
        <v>100</v>
      </c>
    </row>
    <row r="74" customFormat="false" ht="32.1" hidden="false" customHeight="true" outlineLevel="0" collapsed="false">
      <c r="A74" s="25" t="n">
        <f aca="false">A73+1</f>
        <v>35</v>
      </c>
      <c r="B74" s="54" t="s">
        <v>322</v>
      </c>
      <c r="C74" s="35" t="s">
        <v>323</v>
      </c>
      <c r="D74" s="27" t="n">
        <v>26.1</v>
      </c>
      <c r="E74" s="25"/>
      <c r="F74" s="9" t="s">
        <v>30</v>
      </c>
      <c r="G74" s="28"/>
      <c r="H74" s="28"/>
      <c r="I74" s="9" t="s">
        <v>30</v>
      </c>
      <c r="J74" s="9" t="s">
        <v>30</v>
      </c>
      <c r="K74" s="9" t="s">
        <v>30</v>
      </c>
      <c r="L74" s="55"/>
      <c r="M74" s="29" t="n">
        <f aca="false">HOUR(L74)+MINUTE(L74)/60</f>
        <v>0</v>
      </c>
      <c r="N74" s="56"/>
      <c r="O74" s="29" t="n">
        <f aca="false">HOUR(N74)+MINUTE(N74)/60</f>
        <v>0</v>
      </c>
      <c r="P74" s="56"/>
      <c r="Q74" s="29" t="n">
        <f aca="false">HOUR(P74)+MINUTE(P74)/60</f>
        <v>0</v>
      </c>
      <c r="R74" s="56"/>
      <c r="S74" s="29" t="n">
        <f aca="false">HOUR(R74)+MINUTE(R74)/60</f>
        <v>0</v>
      </c>
      <c r="T74" s="9" t="s">
        <v>30</v>
      </c>
      <c r="U74" s="9" t="s">
        <v>30</v>
      </c>
      <c r="V74" s="9" t="s">
        <v>30</v>
      </c>
      <c r="W74" s="30"/>
      <c r="X74" s="5"/>
      <c r="Y74" s="9" t="n">
        <v>100</v>
      </c>
    </row>
    <row r="75" customFormat="false" ht="32.1" hidden="false" customHeight="true" outlineLevel="0" collapsed="false">
      <c r="A75" s="25" t="n">
        <f aca="false">A74+1</f>
        <v>36</v>
      </c>
      <c r="B75" s="54" t="s">
        <v>324</v>
      </c>
      <c r="C75" s="26" t="s">
        <v>325</v>
      </c>
      <c r="D75" s="27" t="n">
        <v>41</v>
      </c>
      <c r="E75" s="25"/>
      <c r="F75" s="9" t="s">
        <v>30</v>
      </c>
      <c r="G75" s="28"/>
      <c r="H75" s="28"/>
      <c r="I75" s="9" t="s">
        <v>30</v>
      </c>
      <c r="J75" s="9" t="s">
        <v>30</v>
      </c>
      <c r="K75" s="9" t="s">
        <v>30</v>
      </c>
      <c r="L75" s="55"/>
      <c r="M75" s="29" t="n">
        <f aca="false">HOUR(L75)+MINUTE(L75)/60</f>
        <v>0</v>
      </c>
      <c r="N75" s="56"/>
      <c r="O75" s="29" t="n">
        <f aca="false">HOUR(N75)+MINUTE(N75)/60</f>
        <v>0</v>
      </c>
      <c r="P75" s="56"/>
      <c r="Q75" s="29" t="n">
        <f aca="false">HOUR(P75)+MINUTE(P75)/60</f>
        <v>0</v>
      </c>
      <c r="R75" s="56"/>
      <c r="S75" s="29" t="n">
        <f aca="false">HOUR(R75)+MINUTE(R75)/60</f>
        <v>0</v>
      </c>
      <c r="T75" s="9" t="s">
        <v>30</v>
      </c>
      <c r="U75" s="9" t="s">
        <v>30</v>
      </c>
      <c r="V75" s="9" t="s">
        <v>30</v>
      </c>
      <c r="W75" s="30"/>
      <c r="X75" s="5"/>
      <c r="Y75" s="9" t="n">
        <v>100</v>
      </c>
    </row>
    <row r="76" customFormat="false" ht="32.1" hidden="false" customHeight="true" outlineLevel="0" collapsed="false">
      <c r="A76" s="25" t="n">
        <f aca="false">A75+1</f>
        <v>37</v>
      </c>
      <c r="B76" s="54" t="s">
        <v>326</v>
      </c>
      <c r="C76" s="26" t="s">
        <v>325</v>
      </c>
      <c r="D76" s="27" t="n">
        <v>41</v>
      </c>
      <c r="E76" s="25"/>
      <c r="F76" s="9" t="s">
        <v>30</v>
      </c>
      <c r="G76" s="28"/>
      <c r="H76" s="28"/>
      <c r="I76" s="9" t="s">
        <v>30</v>
      </c>
      <c r="J76" s="9" t="s">
        <v>30</v>
      </c>
      <c r="K76" s="9" t="s">
        <v>30</v>
      </c>
      <c r="L76" s="55"/>
      <c r="M76" s="29" t="n">
        <f aca="false">HOUR(L76)+MINUTE(L76)/60</f>
        <v>0</v>
      </c>
      <c r="N76" s="56"/>
      <c r="O76" s="29" t="n">
        <f aca="false">HOUR(N76)+MINUTE(N76)/60</f>
        <v>0</v>
      </c>
      <c r="P76" s="56"/>
      <c r="Q76" s="29" t="n">
        <f aca="false">HOUR(P76)+MINUTE(P76)/60</f>
        <v>0</v>
      </c>
      <c r="R76" s="56"/>
      <c r="S76" s="29" t="n">
        <f aca="false">HOUR(R76)+MINUTE(R76)/60</f>
        <v>0</v>
      </c>
      <c r="T76" s="9" t="s">
        <v>30</v>
      </c>
      <c r="U76" s="9" t="s">
        <v>30</v>
      </c>
      <c r="V76" s="9" t="s">
        <v>30</v>
      </c>
      <c r="W76" s="30"/>
      <c r="X76" s="5"/>
      <c r="Y76" s="9" t="n">
        <v>100</v>
      </c>
    </row>
    <row r="77" customFormat="false" ht="32.1" hidden="false" customHeight="true" outlineLevel="0" collapsed="false">
      <c r="A77" s="25" t="n">
        <f aca="false">A76+1</f>
        <v>38</v>
      </c>
      <c r="B77" s="54" t="s">
        <v>327</v>
      </c>
      <c r="C77" s="26" t="s">
        <v>328</v>
      </c>
      <c r="D77" s="27" t="n">
        <v>36</v>
      </c>
      <c r="E77" s="25"/>
      <c r="F77" s="9" t="s">
        <v>30</v>
      </c>
      <c r="G77" s="28"/>
      <c r="H77" s="28"/>
      <c r="I77" s="9" t="s">
        <v>30</v>
      </c>
      <c r="J77" s="9" t="s">
        <v>30</v>
      </c>
      <c r="K77" s="9" t="s">
        <v>30</v>
      </c>
      <c r="L77" s="55"/>
      <c r="M77" s="29" t="n">
        <f aca="false">HOUR(L77)+MINUTE(L77)/60</f>
        <v>0</v>
      </c>
      <c r="N77" s="56"/>
      <c r="O77" s="29" t="n">
        <f aca="false">HOUR(N77)+MINUTE(N77)/60</f>
        <v>0</v>
      </c>
      <c r="P77" s="56"/>
      <c r="Q77" s="29" t="n">
        <f aca="false">HOUR(P77)+MINUTE(P77)/60</f>
        <v>0</v>
      </c>
      <c r="R77" s="56"/>
      <c r="S77" s="29" t="n">
        <f aca="false">HOUR(R77)+MINUTE(R77)/60</f>
        <v>0</v>
      </c>
      <c r="T77" s="9" t="s">
        <v>30</v>
      </c>
      <c r="U77" s="9" t="s">
        <v>30</v>
      </c>
      <c r="V77" s="9" t="s">
        <v>30</v>
      </c>
      <c r="W77" s="30"/>
      <c r="X77" s="5"/>
      <c r="Y77" s="9" t="n">
        <v>100</v>
      </c>
    </row>
    <row r="78" customFormat="false" ht="32.1" hidden="false" customHeight="true" outlineLevel="0" collapsed="false">
      <c r="A78" s="25" t="n">
        <f aca="false">A77+1</f>
        <v>39</v>
      </c>
      <c r="B78" s="54" t="s">
        <v>329</v>
      </c>
      <c r="C78" s="26" t="s">
        <v>330</v>
      </c>
      <c r="D78" s="27" t="n">
        <v>36</v>
      </c>
      <c r="E78" s="25"/>
      <c r="F78" s="9" t="s">
        <v>30</v>
      </c>
      <c r="G78" s="28"/>
      <c r="H78" s="28"/>
      <c r="I78" s="9" t="s">
        <v>30</v>
      </c>
      <c r="J78" s="9" t="s">
        <v>30</v>
      </c>
      <c r="K78" s="9" t="s">
        <v>30</v>
      </c>
      <c r="L78" s="55"/>
      <c r="M78" s="29" t="n">
        <f aca="false">HOUR(L78)+MINUTE(L78)/60</f>
        <v>0</v>
      </c>
      <c r="N78" s="56"/>
      <c r="O78" s="29" t="n">
        <f aca="false">HOUR(N78)+MINUTE(N78)/60</f>
        <v>0</v>
      </c>
      <c r="P78" s="56"/>
      <c r="Q78" s="29" t="n">
        <f aca="false">HOUR(P78)+MINUTE(P78)/60</f>
        <v>0</v>
      </c>
      <c r="R78" s="56"/>
      <c r="S78" s="29" t="n">
        <f aca="false">HOUR(R78)+MINUTE(R78)/60</f>
        <v>0</v>
      </c>
      <c r="T78" s="9" t="s">
        <v>30</v>
      </c>
      <c r="U78" s="9" t="s">
        <v>30</v>
      </c>
      <c r="V78" s="9" t="s">
        <v>30</v>
      </c>
      <c r="W78" s="30"/>
      <c r="X78" s="5"/>
      <c r="Y78" s="9" t="n">
        <v>100</v>
      </c>
    </row>
    <row r="79" customFormat="false" ht="32.1" hidden="false" customHeight="true" outlineLevel="0" collapsed="false">
      <c r="A79" s="25" t="n">
        <f aca="false">A78+1</f>
        <v>40</v>
      </c>
      <c r="B79" s="54" t="s">
        <v>331</v>
      </c>
      <c r="C79" s="26" t="s">
        <v>332</v>
      </c>
      <c r="D79" s="27" t="n">
        <v>38</v>
      </c>
      <c r="E79" s="25"/>
      <c r="F79" s="9" t="s">
        <v>30</v>
      </c>
      <c r="G79" s="28"/>
      <c r="H79" s="28"/>
      <c r="I79" s="9" t="s">
        <v>30</v>
      </c>
      <c r="J79" s="9" t="s">
        <v>30</v>
      </c>
      <c r="K79" s="9" t="s">
        <v>30</v>
      </c>
      <c r="L79" s="55"/>
      <c r="M79" s="29" t="n">
        <f aca="false">HOUR(L79)+MINUTE(L79)/60</f>
        <v>0</v>
      </c>
      <c r="N79" s="56"/>
      <c r="O79" s="29" t="n">
        <f aca="false">HOUR(N79)+MINUTE(N79)/60</f>
        <v>0</v>
      </c>
      <c r="P79" s="56"/>
      <c r="Q79" s="29" t="n">
        <f aca="false">HOUR(P79)+MINUTE(P79)/60</f>
        <v>0</v>
      </c>
      <c r="R79" s="56"/>
      <c r="S79" s="29" t="n">
        <f aca="false">HOUR(R79)+MINUTE(R79)/60</f>
        <v>0</v>
      </c>
      <c r="T79" s="9" t="s">
        <v>30</v>
      </c>
      <c r="U79" s="9" t="s">
        <v>30</v>
      </c>
      <c r="V79" s="9" t="s">
        <v>30</v>
      </c>
      <c r="W79" s="30"/>
      <c r="X79" s="5"/>
      <c r="Y79" s="9" t="n">
        <v>100</v>
      </c>
    </row>
    <row r="80" customFormat="false" ht="63" hidden="false" customHeight="true" outlineLevel="0" collapsed="false">
      <c r="A80" s="54" t="n">
        <v>41</v>
      </c>
      <c r="B80" s="54" t="s">
        <v>333</v>
      </c>
      <c r="C80" s="26" t="s">
        <v>334</v>
      </c>
      <c r="D80" s="62" t="n">
        <v>80</v>
      </c>
      <c r="E80" s="25"/>
      <c r="F80" s="9" t="s">
        <v>30</v>
      </c>
      <c r="G80" s="28" t="n">
        <v>42589.6013888889</v>
      </c>
      <c r="H80" s="28" t="n">
        <v>42589.6138888889</v>
      </c>
      <c r="I80" s="9" t="s">
        <v>30</v>
      </c>
      <c r="J80" s="9" t="s">
        <v>30</v>
      </c>
      <c r="K80" s="9" t="s">
        <v>30</v>
      </c>
      <c r="L80" s="55" t="n">
        <v>0</v>
      </c>
      <c r="M80" s="29" t="n">
        <f aca="false">HOUR(L80)+MINUTE(L80)/60</f>
        <v>0</v>
      </c>
      <c r="N80" s="56" t="n">
        <v>0</v>
      </c>
      <c r="O80" s="29" t="n">
        <f aca="false">HOUR(N80)+MINUTE(N80)/60</f>
        <v>0</v>
      </c>
      <c r="P80" s="56" t="n">
        <v>0.0124999999970896</v>
      </c>
      <c r="Q80" s="29" t="n">
        <f aca="false">HOUR(P80)+MINUTE(P80)/60</f>
        <v>0.283333333333333</v>
      </c>
      <c r="R80" s="56" t="n">
        <v>0</v>
      </c>
      <c r="S80" s="29" t="n">
        <f aca="false">HOUR(R80)+MINUTE(R80)/60</f>
        <v>0</v>
      </c>
      <c r="T80" s="9" t="s">
        <v>30</v>
      </c>
      <c r="U80" s="9" t="s">
        <v>30</v>
      </c>
      <c r="V80" s="9" t="s">
        <v>30</v>
      </c>
      <c r="W80" s="30" t="s">
        <v>335</v>
      </c>
      <c r="X80" s="5"/>
      <c r="Y80" s="9" t="n">
        <v>100</v>
      </c>
    </row>
    <row r="81" customFormat="false" ht="32.1" hidden="false" customHeight="true" outlineLevel="0" collapsed="false">
      <c r="A81" s="54"/>
      <c r="B81" s="54"/>
      <c r="C81" s="26"/>
      <c r="D81" s="62"/>
      <c r="E81" s="25"/>
      <c r="F81" s="9" t="s">
        <v>30</v>
      </c>
      <c r="G81" s="28" t="n">
        <v>42590.5916666667</v>
      </c>
      <c r="H81" s="28" t="n">
        <v>42590.6763888889</v>
      </c>
      <c r="I81" s="9" t="s">
        <v>30</v>
      </c>
      <c r="J81" s="9" t="s">
        <v>30</v>
      </c>
      <c r="K81" s="9" t="s">
        <v>30</v>
      </c>
      <c r="L81" s="55" t="n">
        <v>0</v>
      </c>
      <c r="M81" s="29" t="n">
        <f aca="false">HOUR(L81)+MINUTE(L81)/60</f>
        <v>0</v>
      </c>
      <c r="N81" s="56" t="n">
        <v>0</v>
      </c>
      <c r="O81" s="29" t="n">
        <f aca="false">HOUR(N81)+MINUTE(N81)/60</f>
        <v>0</v>
      </c>
      <c r="P81" s="56" t="n">
        <v>0.0847222222218989</v>
      </c>
      <c r="Q81" s="29" t="n">
        <f aca="false">HOUR(P81)+MINUTE(P81)/60</f>
        <v>2.01666666666667</v>
      </c>
      <c r="R81" s="56" t="n">
        <v>0</v>
      </c>
      <c r="S81" s="29" t="n">
        <f aca="false">HOUR(R81)+MINUTE(R81)/60</f>
        <v>0</v>
      </c>
      <c r="T81" s="9" t="s">
        <v>30</v>
      </c>
      <c r="U81" s="9" t="s">
        <v>30</v>
      </c>
      <c r="V81" s="9" t="s">
        <v>30</v>
      </c>
      <c r="W81" s="30" t="s">
        <v>336</v>
      </c>
      <c r="X81" s="5"/>
      <c r="Y81" s="9"/>
    </row>
    <row r="82" customFormat="false" ht="32.1" hidden="false" customHeight="true" outlineLevel="0" collapsed="false">
      <c r="A82" s="54"/>
      <c r="B82" s="54"/>
      <c r="C82" s="26"/>
      <c r="D82" s="62"/>
      <c r="E82" s="25"/>
      <c r="F82" s="9" t="s">
        <v>30</v>
      </c>
      <c r="G82" s="28" t="n">
        <v>42599.6097222222</v>
      </c>
      <c r="H82" s="28" t="n">
        <v>42599.6368055556</v>
      </c>
      <c r="I82" s="9" t="s">
        <v>30</v>
      </c>
      <c r="J82" s="9" t="s">
        <v>30</v>
      </c>
      <c r="K82" s="9" t="s">
        <v>30</v>
      </c>
      <c r="L82" s="55" t="n">
        <v>0</v>
      </c>
      <c r="M82" s="29" t="n">
        <f aca="false">HOUR(L82)+MINUTE(L82)/60</f>
        <v>0</v>
      </c>
      <c r="N82" s="56" t="n">
        <v>0</v>
      </c>
      <c r="O82" s="29" t="n">
        <f aca="false">HOUR(N82)+MINUTE(N82)/60</f>
        <v>0</v>
      </c>
      <c r="P82" s="56" t="n">
        <v>0.0270833333343035</v>
      </c>
      <c r="Q82" s="29" t="n">
        <f aca="false">HOUR(P82)+MINUTE(P82)/60</f>
        <v>0.65</v>
      </c>
      <c r="R82" s="56" t="n">
        <v>0</v>
      </c>
      <c r="S82" s="29" t="n">
        <f aca="false">HOUR(R82)+MINUTE(R82)/60</f>
        <v>0</v>
      </c>
      <c r="T82" s="9" t="s">
        <v>30</v>
      </c>
      <c r="U82" s="9" t="s">
        <v>30</v>
      </c>
      <c r="V82" s="9" t="s">
        <v>30</v>
      </c>
      <c r="W82" s="40" t="s">
        <v>337</v>
      </c>
      <c r="X82" s="5"/>
      <c r="Y82" s="9"/>
    </row>
    <row r="83" customFormat="false" ht="32.1" hidden="false" customHeight="true" outlineLevel="0" collapsed="false">
      <c r="A83" s="54"/>
      <c r="B83" s="54"/>
      <c r="C83" s="26"/>
      <c r="D83" s="62"/>
      <c r="E83" s="25"/>
      <c r="F83" s="9" t="s">
        <v>30</v>
      </c>
      <c r="G83" s="28" t="s">
        <v>38</v>
      </c>
      <c r="H83" s="28"/>
      <c r="I83" s="28"/>
      <c r="J83" s="28"/>
      <c r="K83" s="28"/>
      <c r="L83" s="55" t="n">
        <v>0</v>
      </c>
      <c r="M83" s="34" t="n">
        <f aca="false">HOUR(L83)+MINUTE(L83)/60</f>
        <v>0</v>
      </c>
      <c r="N83" s="59" t="n">
        <v>0</v>
      </c>
      <c r="O83" s="34" t="n">
        <f aca="false">HOUR(N83)+MINUTE(N83)/60</f>
        <v>0</v>
      </c>
      <c r="P83" s="59" t="n">
        <v>0.124305555553292</v>
      </c>
      <c r="Q83" s="34" t="n">
        <f aca="false">HOUR(P83)+MINUTE(P83)/60</f>
        <v>2.96666666666667</v>
      </c>
      <c r="R83" s="59" t="n">
        <v>0</v>
      </c>
      <c r="S83" s="34" t="n">
        <f aca="false">HOUR(R83)+MINUTE(R83)/60</f>
        <v>0</v>
      </c>
      <c r="T83" s="9" t="s">
        <v>30</v>
      </c>
      <c r="U83" s="9" t="s">
        <v>30</v>
      </c>
      <c r="V83" s="9" t="s">
        <v>30</v>
      </c>
      <c r="W83" s="30"/>
      <c r="X83" s="5"/>
      <c r="Y83" s="9"/>
    </row>
    <row r="84" customFormat="false" ht="47.25" hidden="false" customHeight="true" outlineLevel="0" collapsed="false">
      <c r="A84" s="54" t="n">
        <v>42</v>
      </c>
      <c r="B84" s="54" t="s">
        <v>338</v>
      </c>
      <c r="C84" s="26" t="s">
        <v>339</v>
      </c>
      <c r="D84" s="62" t="n">
        <v>80</v>
      </c>
      <c r="E84" s="25"/>
      <c r="F84" s="9" t="s">
        <v>30</v>
      </c>
      <c r="G84" s="28" t="n">
        <v>42589.6013888889</v>
      </c>
      <c r="H84" s="28" t="n">
        <v>42589.7138888889</v>
      </c>
      <c r="I84" s="9" t="s">
        <v>30</v>
      </c>
      <c r="J84" s="9" t="s">
        <v>30</v>
      </c>
      <c r="K84" s="9" t="s">
        <v>30</v>
      </c>
      <c r="L84" s="55" t="n">
        <v>0</v>
      </c>
      <c r="M84" s="29" t="n">
        <f aca="false">HOUR(L84)+MINUTE(L84)/60</f>
        <v>0</v>
      </c>
      <c r="N84" s="56" t="n">
        <v>0</v>
      </c>
      <c r="O84" s="29" t="n">
        <f aca="false">HOUR(N84)+MINUTE(N84)/60</f>
        <v>0</v>
      </c>
      <c r="P84" s="56" t="n">
        <v>0.112499999995634</v>
      </c>
      <c r="Q84" s="29" t="n">
        <f aca="false">HOUR(P84)+MINUTE(P84)/60</f>
        <v>2.68333333333333</v>
      </c>
      <c r="R84" s="56" t="n">
        <v>0</v>
      </c>
      <c r="S84" s="29" t="n">
        <f aca="false">HOUR(R84)+MINUTE(R84)/60</f>
        <v>0</v>
      </c>
      <c r="T84" s="9" t="s">
        <v>30</v>
      </c>
      <c r="U84" s="9" t="s">
        <v>30</v>
      </c>
      <c r="V84" s="9" t="s">
        <v>30</v>
      </c>
      <c r="W84" s="30" t="s">
        <v>340</v>
      </c>
      <c r="X84" s="5"/>
      <c r="Y84" s="9" t="n">
        <v>100</v>
      </c>
    </row>
    <row r="85" customFormat="false" ht="32.1" hidden="false" customHeight="true" outlineLevel="0" collapsed="false">
      <c r="A85" s="54"/>
      <c r="B85" s="54"/>
      <c r="C85" s="26"/>
      <c r="D85" s="62"/>
      <c r="E85" s="25"/>
      <c r="F85" s="9" t="s">
        <v>30</v>
      </c>
      <c r="G85" s="28" t="n">
        <v>42590.4451388889</v>
      </c>
      <c r="H85" s="28" t="n">
        <v>42590.5555555556</v>
      </c>
      <c r="I85" s="9" t="s">
        <v>30</v>
      </c>
      <c r="J85" s="9" t="s">
        <v>30</v>
      </c>
      <c r="K85" s="9" t="s">
        <v>30</v>
      </c>
      <c r="L85" s="55" t="n">
        <v>0</v>
      </c>
      <c r="M85" s="29" t="n">
        <f aca="false">HOUR(L85)+MINUTE(L85)/60</f>
        <v>0</v>
      </c>
      <c r="N85" s="56" t="n">
        <v>0</v>
      </c>
      <c r="O85" s="29" t="n">
        <f aca="false">HOUR(N85)+MINUTE(N85)/60</f>
        <v>0</v>
      </c>
      <c r="P85" s="56" t="n">
        <v>0.110416666662786</v>
      </c>
      <c r="Q85" s="29" t="n">
        <f aca="false">HOUR(P85)+MINUTE(P85)/60</f>
        <v>2.63333333333333</v>
      </c>
      <c r="R85" s="56" t="n">
        <v>0</v>
      </c>
      <c r="S85" s="29" t="n">
        <f aca="false">HOUR(R85)+MINUTE(R85)/60</f>
        <v>0</v>
      </c>
      <c r="T85" s="9" t="s">
        <v>30</v>
      </c>
      <c r="U85" s="9" t="s">
        <v>30</v>
      </c>
      <c r="V85" s="9" t="s">
        <v>30</v>
      </c>
      <c r="W85" s="30" t="s">
        <v>336</v>
      </c>
      <c r="X85" s="5"/>
      <c r="Y85" s="9"/>
    </row>
    <row r="86" customFormat="false" ht="32.1" hidden="false" customHeight="true" outlineLevel="0" collapsed="false">
      <c r="A86" s="54"/>
      <c r="B86" s="54"/>
      <c r="C86" s="26"/>
      <c r="D86" s="62"/>
      <c r="E86" s="25"/>
      <c r="F86" s="9" t="s">
        <v>30</v>
      </c>
      <c r="G86" s="28" t="n">
        <v>42599.6097222222</v>
      </c>
      <c r="H86" s="28" t="n">
        <v>42599.6097222222</v>
      </c>
      <c r="I86" s="9" t="s">
        <v>30</v>
      </c>
      <c r="J86" s="9" t="s">
        <v>30</v>
      </c>
      <c r="K86" s="9" t="s">
        <v>30</v>
      </c>
      <c r="L86" s="55" t="n">
        <v>0</v>
      </c>
      <c r="M86" s="29" t="n">
        <f aca="false">HOUR(L86)+MINUTE(L86)/60</f>
        <v>0</v>
      </c>
      <c r="N86" s="56" t="n">
        <v>0</v>
      </c>
      <c r="O86" s="29" t="n">
        <f aca="false">HOUR(N86)+MINUTE(N86)/60</f>
        <v>0</v>
      </c>
      <c r="P86" s="56" t="n">
        <v>0</v>
      </c>
      <c r="Q86" s="29" t="n">
        <f aca="false">HOUR(P86)+MINUTE(P86)/60</f>
        <v>0</v>
      </c>
      <c r="R86" s="56" t="n">
        <v>0</v>
      </c>
      <c r="S86" s="29" t="n">
        <f aca="false">HOUR(R86)+MINUTE(R86)/60</f>
        <v>0</v>
      </c>
      <c r="T86" s="9" t="s">
        <v>30</v>
      </c>
      <c r="U86" s="9" t="s">
        <v>30</v>
      </c>
      <c r="V86" s="9" t="s">
        <v>30</v>
      </c>
      <c r="W86" s="40" t="s">
        <v>341</v>
      </c>
      <c r="X86" s="5"/>
      <c r="Y86" s="9"/>
    </row>
    <row r="87" customFormat="false" ht="32.1" hidden="false" customHeight="true" outlineLevel="0" collapsed="false">
      <c r="A87" s="54"/>
      <c r="B87" s="54"/>
      <c r="C87" s="26"/>
      <c r="D87" s="62"/>
      <c r="E87" s="25"/>
      <c r="F87" s="9" t="s">
        <v>30</v>
      </c>
      <c r="G87" s="28" t="s">
        <v>38</v>
      </c>
      <c r="H87" s="28"/>
      <c r="I87" s="28"/>
      <c r="J87" s="28"/>
      <c r="K87" s="28"/>
      <c r="L87" s="55" t="n">
        <v>0</v>
      </c>
      <c r="M87" s="34" t="n">
        <f aca="false">HOUR(L87)+MINUTE(L87)/60</f>
        <v>0</v>
      </c>
      <c r="N87" s="59" t="n">
        <v>0</v>
      </c>
      <c r="O87" s="34" t="n">
        <f aca="false">HOUR(N87)+MINUTE(N87)/60</f>
        <v>0</v>
      </c>
      <c r="P87" s="59" t="n">
        <v>0.222916666658421</v>
      </c>
      <c r="Q87" s="34" t="n">
        <f aca="false">HOUR(P87)+MINUTE(P87)/60</f>
        <v>5.33333333333333</v>
      </c>
      <c r="R87" s="59" t="n">
        <v>0</v>
      </c>
      <c r="S87" s="34" t="n">
        <f aca="false">HOUR(R87)+MINUTE(R87)/60</f>
        <v>0</v>
      </c>
      <c r="T87" s="9" t="s">
        <v>30</v>
      </c>
      <c r="U87" s="9" t="s">
        <v>30</v>
      </c>
      <c r="V87" s="9" t="s">
        <v>30</v>
      </c>
      <c r="W87" s="30"/>
      <c r="X87" s="5"/>
      <c r="Y87" s="9"/>
    </row>
    <row r="88" customFormat="false" ht="47.25" hidden="false" customHeight="true" outlineLevel="0" collapsed="false">
      <c r="A88" s="54" t="n">
        <v>43</v>
      </c>
      <c r="B88" s="54" t="s">
        <v>342</v>
      </c>
      <c r="C88" s="26" t="s">
        <v>343</v>
      </c>
      <c r="D88" s="27" t="n">
        <v>161</v>
      </c>
      <c r="E88" s="25"/>
      <c r="F88" s="9" t="s">
        <v>30</v>
      </c>
      <c r="G88" s="28" t="n">
        <v>42611.1805555556</v>
      </c>
      <c r="H88" s="28" t="n">
        <v>42611.2034722222</v>
      </c>
      <c r="I88" s="9" t="s">
        <v>30</v>
      </c>
      <c r="J88" s="9" t="s">
        <v>30</v>
      </c>
      <c r="K88" s="9" t="s">
        <v>30</v>
      </c>
      <c r="L88" s="55" t="n">
        <v>0</v>
      </c>
      <c r="M88" s="29" t="n">
        <f aca="false">HOUR(L88)+MINUTE(L88)/60</f>
        <v>0</v>
      </c>
      <c r="N88" s="56" t="n">
        <v>0</v>
      </c>
      <c r="O88" s="29" t="n">
        <f aca="false">HOUR(N88)+MINUTE(N88)/60</f>
        <v>0</v>
      </c>
      <c r="P88" s="56" t="n">
        <v>0.0229166666686069</v>
      </c>
      <c r="Q88" s="29" t="n">
        <f aca="false">HOUR(P88)+MINUTE(P88)/60</f>
        <v>0.55</v>
      </c>
      <c r="R88" s="56" t="n">
        <v>0</v>
      </c>
      <c r="S88" s="29" t="n">
        <f aca="false">HOUR(R88)+MINUTE(R88)/60</f>
        <v>0</v>
      </c>
      <c r="T88" s="9" t="s">
        <v>30</v>
      </c>
      <c r="U88" s="9" t="s">
        <v>30</v>
      </c>
      <c r="V88" s="9" t="s">
        <v>30</v>
      </c>
      <c r="W88" s="30" t="s">
        <v>344</v>
      </c>
      <c r="X88" s="5"/>
      <c r="Y88" s="9" t="n">
        <v>100</v>
      </c>
    </row>
    <row r="89" customFormat="false" ht="32.1" hidden="false" customHeight="true" outlineLevel="0" collapsed="false">
      <c r="A89" s="54"/>
      <c r="B89" s="54"/>
      <c r="C89" s="26"/>
      <c r="D89" s="27"/>
      <c r="E89" s="25"/>
      <c r="F89" s="9" t="s">
        <v>30</v>
      </c>
      <c r="G89" s="28" t="n">
        <v>42613.7513888889</v>
      </c>
      <c r="H89" s="28" t="n">
        <v>42613.8013888889</v>
      </c>
      <c r="I89" s="9" t="s">
        <v>30</v>
      </c>
      <c r="J89" s="9" t="s">
        <v>30</v>
      </c>
      <c r="K89" s="9" t="s">
        <v>30</v>
      </c>
      <c r="L89" s="55" t="n">
        <v>0</v>
      </c>
      <c r="M89" s="29" t="n">
        <f aca="false">HOUR(L89)+MINUTE(L89)/60</f>
        <v>0</v>
      </c>
      <c r="N89" s="56" t="n">
        <v>0.0500000000029104</v>
      </c>
      <c r="O89" s="29" t="n">
        <f aca="false">HOUR(N89)+MINUTE(N89)/60</f>
        <v>1.2</v>
      </c>
      <c r="P89" s="56" t="n">
        <v>0</v>
      </c>
      <c r="Q89" s="29" t="n">
        <f aca="false">HOUR(P89)+MINUTE(P89)/60</f>
        <v>0</v>
      </c>
      <c r="R89" s="56" t="n">
        <v>0</v>
      </c>
      <c r="S89" s="29" t="n">
        <f aca="false">HOUR(R89)+MINUTE(R89)/60</f>
        <v>0</v>
      </c>
      <c r="T89" s="9" t="s">
        <v>30</v>
      </c>
      <c r="U89" s="9" t="s">
        <v>30</v>
      </c>
      <c r="V89" s="9" t="s">
        <v>30</v>
      </c>
      <c r="W89" s="40" t="s">
        <v>345</v>
      </c>
      <c r="X89" s="5"/>
      <c r="Y89" s="9"/>
    </row>
    <row r="90" customFormat="false" ht="32.1" hidden="false" customHeight="true" outlineLevel="0" collapsed="false">
      <c r="A90" s="54"/>
      <c r="B90" s="54"/>
      <c r="C90" s="26"/>
      <c r="D90" s="27"/>
      <c r="E90" s="25"/>
      <c r="F90" s="9" t="s">
        <v>30</v>
      </c>
      <c r="G90" s="28" t="s">
        <v>38</v>
      </c>
      <c r="H90" s="28"/>
      <c r="I90" s="28"/>
      <c r="J90" s="28"/>
      <c r="K90" s="28"/>
      <c r="L90" s="55" t="n">
        <v>0</v>
      </c>
      <c r="M90" s="34" t="n">
        <f aca="false">HOUR(L90)+MINUTE(L90)/60</f>
        <v>0</v>
      </c>
      <c r="N90" s="59" t="n">
        <v>0.0500000000029104</v>
      </c>
      <c r="O90" s="34" t="n">
        <f aca="false">HOUR(N90)+MINUTE(N90)/60</f>
        <v>1.2</v>
      </c>
      <c r="P90" s="59" t="n">
        <v>0.0229166666686069</v>
      </c>
      <c r="Q90" s="34" t="n">
        <f aca="false">HOUR(P90)+MINUTE(P90)/60</f>
        <v>0.55</v>
      </c>
      <c r="R90" s="59" t="n">
        <v>0</v>
      </c>
      <c r="S90" s="34" t="n">
        <f aca="false">HOUR(R90)+MINUTE(R90)/60</f>
        <v>0</v>
      </c>
      <c r="T90" s="9" t="s">
        <v>30</v>
      </c>
      <c r="U90" s="9" t="s">
        <v>30</v>
      </c>
      <c r="V90" s="9" t="s">
        <v>30</v>
      </c>
      <c r="W90" s="30"/>
      <c r="X90" s="5"/>
      <c r="Y90" s="9"/>
    </row>
    <row r="91" customFormat="false" ht="31.5" hidden="false" customHeight="false" outlineLevel="0" collapsed="false">
      <c r="A91" s="25" t="n">
        <v>44</v>
      </c>
      <c r="B91" s="54" t="s">
        <v>346</v>
      </c>
      <c r="C91" s="26" t="s">
        <v>347</v>
      </c>
      <c r="D91" s="27" t="n">
        <v>161</v>
      </c>
      <c r="E91" s="25"/>
      <c r="F91" s="9" t="s">
        <v>30</v>
      </c>
      <c r="G91" s="28" t="n">
        <v>42608.2208333333</v>
      </c>
      <c r="H91" s="28" t="n">
        <v>42608.2395833333</v>
      </c>
      <c r="I91" s="9" t="s">
        <v>30</v>
      </c>
      <c r="J91" s="9" t="s">
        <v>30</v>
      </c>
      <c r="K91" s="9" t="s">
        <v>30</v>
      </c>
      <c r="L91" s="55" t="n">
        <v>0.0187500000029104</v>
      </c>
      <c r="M91" s="29" t="n">
        <f aca="false">HOUR(L91)+MINUTE(L91)/60</f>
        <v>0.45</v>
      </c>
      <c r="N91" s="56" t="n">
        <v>0</v>
      </c>
      <c r="O91" s="29" t="n">
        <f aca="false">HOUR(N91)+MINUTE(N91)/60</f>
        <v>0</v>
      </c>
      <c r="P91" s="56" t="n">
        <v>0</v>
      </c>
      <c r="Q91" s="29" t="n">
        <f aca="false">HOUR(P91)+MINUTE(P91)/60</f>
        <v>0</v>
      </c>
      <c r="R91" s="56" t="n">
        <v>0</v>
      </c>
      <c r="S91" s="29" t="n">
        <f aca="false">HOUR(R91)+MINUTE(R91)/60</f>
        <v>0</v>
      </c>
      <c r="T91" s="9" t="s">
        <v>30</v>
      </c>
      <c r="U91" s="9" t="s">
        <v>30</v>
      </c>
      <c r="V91" s="9" t="s">
        <v>30</v>
      </c>
      <c r="W91" s="30" t="s">
        <v>348</v>
      </c>
      <c r="X91" s="5"/>
      <c r="Y91" s="9" t="n">
        <v>99.9395</v>
      </c>
    </row>
    <row r="92" customFormat="false" ht="32.1" hidden="false" customHeight="true" outlineLevel="0" collapsed="false">
      <c r="A92" s="54" t="n">
        <f aca="false">A91+1</f>
        <v>45</v>
      </c>
      <c r="B92" s="54" t="s">
        <v>349</v>
      </c>
      <c r="C92" s="26" t="s">
        <v>350</v>
      </c>
      <c r="D92" s="27" t="n">
        <v>108</v>
      </c>
      <c r="E92" s="25"/>
      <c r="F92" s="9" t="s">
        <v>30</v>
      </c>
      <c r="G92" s="28" t="n">
        <v>42606.4819444444</v>
      </c>
      <c r="H92" s="28" t="n">
        <v>42606.5597222222</v>
      </c>
      <c r="I92" s="9" t="s">
        <v>30</v>
      </c>
      <c r="J92" s="9" t="s">
        <v>30</v>
      </c>
      <c r="K92" s="9" t="s">
        <v>30</v>
      </c>
      <c r="L92" s="55" t="n">
        <v>0</v>
      </c>
      <c r="M92" s="29" t="n">
        <f aca="false">HOUR(L92)+MINUTE(L92)/60</f>
        <v>0</v>
      </c>
      <c r="N92" s="56" t="n">
        <v>0</v>
      </c>
      <c r="O92" s="29" t="n">
        <f aca="false">HOUR(N92)+MINUTE(N92)/60</f>
        <v>0</v>
      </c>
      <c r="P92" s="56" t="n">
        <v>0</v>
      </c>
      <c r="Q92" s="29" t="n">
        <f aca="false">HOUR(P92)+MINUTE(P92)/60</f>
        <v>0</v>
      </c>
      <c r="R92" s="56" t="n">
        <v>0.077777777776646</v>
      </c>
      <c r="S92" s="29" t="n">
        <f aca="false">HOUR(R92)+MINUTE(R92)/60</f>
        <v>1.85</v>
      </c>
      <c r="T92" s="9" t="s">
        <v>30</v>
      </c>
      <c r="U92" s="9" t="s">
        <v>30</v>
      </c>
      <c r="V92" s="9" t="s">
        <v>30</v>
      </c>
      <c r="W92" s="30" t="s">
        <v>351</v>
      </c>
      <c r="X92" s="5"/>
      <c r="Y92" s="9" t="n">
        <v>100</v>
      </c>
    </row>
    <row r="93" customFormat="false" ht="32.1" hidden="false" customHeight="true" outlineLevel="0" collapsed="false">
      <c r="A93" s="54"/>
      <c r="B93" s="54"/>
      <c r="C93" s="26"/>
      <c r="D93" s="27"/>
      <c r="E93" s="25"/>
      <c r="F93" s="9" t="s">
        <v>30</v>
      </c>
      <c r="G93" s="28" t="n">
        <v>42607.46875</v>
      </c>
      <c r="H93" s="28" t="n">
        <v>42607.8159722222</v>
      </c>
      <c r="I93" s="9" t="s">
        <v>30</v>
      </c>
      <c r="J93" s="9" t="s">
        <v>30</v>
      </c>
      <c r="K93" s="9" t="s">
        <v>30</v>
      </c>
      <c r="L93" s="55" t="n">
        <v>0</v>
      </c>
      <c r="M93" s="29" t="n">
        <f aca="false">HOUR(L93)+MINUTE(L93)/60</f>
        <v>0</v>
      </c>
      <c r="N93" s="56" t="n">
        <v>0</v>
      </c>
      <c r="O93" s="29" t="n">
        <f aca="false">HOUR(N93)+MINUTE(N93)/60</f>
        <v>0</v>
      </c>
      <c r="P93" s="56" t="n">
        <v>0</v>
      </c>
      <c r="Q93" s="29" t="n">
        <f aca="false">HOUR(P93)+MINUTE(P93)/60</f>
        <v>0</v>
      </c>
      <c r="R93" s="56" t="n">
        <v>0.347222222218988</v>
      </c>
      <c r="S93" s="29" t="n">
        <f aca="false">HOUR(R93)+MINUTE(R93)/60</f>
        <v>8.31666666666667</v>
      </c>
      <c r="T93" s="9" t="s">
        <v>30</v>
      </c>
      <c r="U93" s="9" t="s">
        <v>30</v>
      </c>
      <c r="V93" s="9" t="s">
        <v>30</v>
      </c>
      <c r="W93" s="30" t="s">
        <v>352</v>
      </c>
      <c r="X93" s="5"/>
      <c r="Y93" s="9"/>
    </row>
    <row r="94" customFormat="false" ht="32.1" hidden="false" customHeight="true" outlineLevel="0" collapsed="false">
      <c r="A94" s="54"/>
      <c r="B94" s="54"/>
      <c r="C94" s="26"/>
      <c r="D94" s="27"/>
      <c r="E94" s="25"/>
      <c r="F94" s="9" t="s">
        <v>30</v>
      </c>
      <c r="G94" s="28" t="s">
        <v>38</v>
      </c>
      <c r="H94" s="28"/>
      <c r="I94" s="28"/>
      <c r="J94" s="28"/>
      <c r="K94" s="28"/>
      <c r="L94" s="55" t="n">
        <v>0</v>
      </c>
      <c r="M94" s="34" t="n">
        <f aca="false">HOUR(L94)+MINUTE(L94)/60</f>
        <v>0</v>
      </c>
      <c r="N94" s="59" t="n">
        <v>0</v>
      </c>
      <c r="O94" s="34" t="n">
        <f aca="false">HOUR(N94)+MINUTE(N94)/60</f>
        <v>0</v>
      </c>
      <c r="P94" s="59" t="n">
        <v>0</v>
      </c>
      <c r="Q94" s="34" t="n">
        <f aca="false">HOUR(P94)+MINUTE(P94)/60</f>
        <v>0</v>
      </c>
      <c r="R94" s="59" t="n">
        <v>0.424999999995634</v>
      </c>
      <c r="S94" s="34" t="n">
        <f aca="false">HOUR(R94)+MINUTE(R94)/60</f>
        <v>10.1833333333333</v>
      </c>
      <c r="T94" s="9" t="s">
        <v>30</v>
      </c>
      <c r="U94" s="9" t="s">
        <v>30</v>
      </c>
      <c r="V94" s="9" t="s">
        <v>30</v>
      </c>
      <c r="W94" s="30"/>
      <c r="X94" s="5"/>
      <c r="Y94" s="9"/>
    </row>
    <row r="95" customFormat="false" ht="32.1" hidden="false" customHeight="true" outlineLevel="0" collapsed="false">
      <c r="A95" s="25" t="n">
        <v>46</v>
      </c>
      <c r="B95" s="54" t="s">
        <v>353</v>
      </c>
      <c r="C95" s="26" t="s">
        <v>354</v>
      </c>
      <c r="D95" s="27" t="n">
        <v>108</v>
      </c>
      <c r="E95" s="25"/>
      <c r="F95" s="9" t="s">
        <v>30</v>
      </c>
      <c r="G95" s="28"/>
      <c r="H95" s="28"/>
      <c r="I95" s="9" t="s">
        <v>30</v>
      </c>
      <c r="J95" s="9" t="s">
        <v>30</v>
      </c>
      <c r="K95" s="9" t="s">
        <v>30</v>
      </c>
      <c r="L95" s="55"/>
      <c r="M95" s="29" t="n">
        <f aca="false">HOUR(L95)+MINUTE(L95)/60</f>
        <v>0</v>
      </c>
      <c r="N95" s="56"/>
      <c r="O95" s="29" t="n">
        <f aca="false">HOUR(N95)+MINUTE(N95)/60</f>
        <v>0</v>
      </c>
      <c r="P95" s="56"/>
      <c r="Q95" s="29" t="n">
        <f aca="false">HOUR(P95)+MINUTE(P95)/60</f>
        <v>0</v>
      </c>
      <c r="R95" s="56"/>
      <c r="S95" s="29" t="n">
        <f aca="false">HOUR(R95)+MINUTE(R95)/60</f>
        <v>0</v>
      </c>
      <c r="T95" s="9" t="s">
        <v>30</v>
      </c>
      <c r="U95" s="9" t="s">
        <v>30</v>
      </c>
      <c r="V95" s="9" t="s">
        <v>30</v>
      </c>
      <c r="W95" s="30"/>
      <c r="X95" s="5"/>
      <c r="Y95" s="9" t="n">
        <v>100</v>
      </c>
    </row>
    <row r="96" customFormat="false" ht="32.1" hidden="false" customHeight="true" outlineLevel="0" collapsed="false">
      <c r="A96" s="25" t="n">
        <f aca="false">A95+1</f>
        <v>47</v>
      </c>
      <c r="B96" s="54" t="s">
        <v>355</v>
      </c>
      <c r="C96" s="26" t="s">
        <v>356</v>
      </c>
      <c r="D96" s="27" t="n">
        <v>30.9</v>
      </c>
      <c r="E96" s="25"/>
      <c r="F96" s="9" t="s">
        <v>30</v>
      </c>
      <c r="G96" s="28"/>
      <c r="H96" s="28"/>
      <c r="I96" s="9" t="s">
        <v>30</v>
      </c>
      <c r="J96" s="9" t="s">
        <v>30</v>
      </c>
      <c r="K96" s="9" t="s">
        <v>30</v>
      </c>
      <c r="L96" s="55"/>
      <c r="M96" s="29" t="n">
        <f aca="false">HOUR(L96)+MINUTE(L96)/60</f>
        <v>0</v>
      </c>
      <c r="N96" s="56"/>
      <c r="O96" s="29" t="n">
        <f aca="false">HOUR(N96)+MINUTE(N96)/60</f>
        <v>0</v>
      </c>
      <c r="P96" s="56"/>
      <c r="Q96" s="29" t="n">
        <f aca="false">HOUR(P96)+MINUTE(P96)/60</f>
        <v>0</v>
      </c>
      <c r="R96" s="56"/>
      <c r="S96" s="29" t="n">
        <f aca="false">HOUR(R96)+MINUTE(R96)/60</f>
        <v>0</v>
      </c>
      <c r="T96" s="9" t="s">
        <v>30</v>
      </c>
      <c r="U96" s="9" t="s">
        <v>30</v>
      </c>
      <c r="V96" s="9" t="s">
        <v>30</v>
      </c>
      <c r="W96" s="30"/>
      <c r="X96" s="5"/>
      <c r="Y96" s="9" t="n">
        <v>100</v>
      </c>
    </row>
    <row r="97" customFormat="false" ht="32.1" hidden="false" customHeight="true" outlineLevel="0" collapsed="false">
      <c r="A97" s="25" t="n">
        <f aca="false">A96+1</f>
        <v>48</v>
      </c>
      <c r="B97" s="54" t="s">
        <v>357</v>
      </c>
      <c r="C97" s="26" t="s">
        <v>358</v>
      </c>
      <c r="D97" s="27" t="n">
        <v>30.9</v>
      </c>
      <c r="E97" s="25"/>
      <c r="F97" s="9" t="s">
        <v>30</v>
      </c>
      <c r="G97" s="28"/>
      <c r="H97" s="28"/>
      <c r="I97" s="9" t="s">
        <v>30</v>
      </c>
      <c r="J97" s="9" t="s">
        <v>30</v>
      </c>
      <c r="K97" s="9" t="s">
        <v>30</v>
      </c>
      <c r="L97" s="55"/>
      <c r="M97" s="29" t="n">
        <f aca="false">HOUR(L97)+MINUTE(L97)/60</f>
        <v>0</v>
      </c>
      <c r="N97" s="56"/>
      <c r="O97" s="29" t="n">
        <f aca="false">HOUR(N97)+MINUTE(N97)/60</f>
        <v>0</v>
      </c>
      <c r="P97" s="56"/>
      <c r="Q97" s="29" t="n">
        <f aca="false">HOUR(P97)+MINUTE(P97)/60</f>
        <v>0</v>
      </c>
      <c r="R97" s="56"/>
      <c r="S97" s="29" t="n">
        <f aca="false">HOUR(R97)+MINUTE(R97)/60</f>
        <v>0</v>
      </c>
      <c r="T97" s="9" t="s">
        <v>30</v>
      </c>
      <c r="U97" s="9" t="s">
        <v>30</v>
      </c>
      <c r="V97" s="9" t="s">
        <v>30</v>
      </c>
      <c r="W97" s="30"/>
      <c r="X97" s="5"/>
      <c r="Y97" s="9" t="n">
        <v>100</v>
      </c>
    </row>
    <row r="98" customFormat="false" ht="32.1" hidden="false" customHeight="true" outlineLevel="0" collapsed="false">
      <c r="A98" s="25" t="n">
        <f aca="false">A97+1</f>
        <v>49</v>
      </c>
      <c r="B98" s="54" t="s">
        <v>359</v>
      </c>
      <c r="C98" s="26" t="s">
        <v>360</v>
      </c>
      <c r="D98" s="27" t="n">
        <v>116</v>
      </c>
      <c r="E98" s="25"/>
      <c r="F98" s="9" t="s">
        <v>30</v>
      </c>
      <c r="G98" s="28" t="n">
        <v>42593.3548611111</v>
      </c>
      <c r="H98" s="28" t="n">
        <v>42593.5770833333</v>
      </c>
      <c r="I98" s="9" t="s">
        <v>30</v>
      </c>
      <c r="J98" s="9" t="s">
        <v>30</v>
      </c>
      <c r="K98" s="9" t="s">
        <v>30</v>
      </c>
      <c r="L98" s="55" t="n">
        <v>0</v>
      </c>
      <c r="M98" s="29" t="n">
        <f aca="false">HOUR(L98)+MINUTE(L98)/60</f>
        <v>0</v>
      </c>
      <c r="N98" s="56" t="n">
        <v>0</v>
      </c>
      <c r="O98" s="29" t="n">
        <f aca="false">HOUR(N98)+MINUTE(N98)/60</f>
        <v>0</v>
      </c>
      <c r="P98" s="56" t="n">
        <v>0</v>
      </c>
      <c r="Q98" s="29" t="n">
        <f aca="false">HOUR(P98)+MINUTE(P98)/60</f>
        <v>0</v>
      </c>
      <c r="R98" s="56" t="n">
        <v>0.222222222218988</v>
      </c>
      <c r="S98" s="29" t="n">
        <f aca="false">HOUR(R98)+MINUTE(R98)/60</f>
        <v>5.31666666666667</v>
      </c>
      <c r="T98" s="9" t="s">
        <v>30</v>
      </c>
      <c r="U98" s="9" t="s">
        <v>30</v>
      </c>
      <c r="V98" s="9" t="s">
        <v>30</v>
      </c>
      <c r="W98" s="40" t="s">
        <v>361</v>
      </c>
      <c r="X98" s="5"/>
      <c r="Y98" s="9" t="n">
        <v>100</v>
      </c>
    </row>
    <row r="99" customFormat="false" ht="32.1" hidden="false" customHeight="true" outlineLevel="0" collapsed="false">
      <c r="A99" s="25" t="n">
        <f aca="false">A98+1</f>
        <v>50</v>
      </c>
      <c r="B99" s="54" t="s">
        <v>362</v>
      </c>
      <c r="C99" s="26" t="s">
        <v>363</v>
      </c>
      <c r="D99" s="27" t="n">
        <v>116</v>
      </c>
      <c r="E99" s="25"/>
      <c r="F99" s="9" t="s">
        <v>30</v>
      </c>
      <c r="G99" s="28" t="n">
        <v>42599.54375</v>
      </c>
      <c r="H99" s="28" t="n">
        <v>42599.7958333333</v>
      </c>
      <c r="I99" s="9" t="s">
        <v>30</v>
      </c>
      <c r="J99" s="9" t="s">
        <v>30</v>
      </c>
      <c r="K99" s="9" t="s">
        <v>30</v>
      </c>
      <c r="L99" s="55" t="n">
        <v>0</v>
      </c>
      <c r="M99" s="29" t="n">
        <f aca="false">HOUR(L99)+MINUTE(L99)/60</f>
        <v>0</v>
      </c>
      <c r="N99" s="56" t="n">
        <v>0</v>
      </c>
      <c r="O99" s="29" t="n">
        <f aca="false">HOUR(N99)+MINUTE(N99)/60</f>
        <v>0</v>
      </c>
      <c r="P99" s="56" t="n">
        <v>0</v>
      </c>
      <c r="Q99" s="29" t="n">
        <f aca="false">HOUR(P99)+MINUTE(P99)/60</f>
        <v>0</v>
      </c>
      <c r="R99" s="56" t="n">
        <v>0.252083333332848</v>
      </c>
      <c r="S99" s="29" t="n">
        <f aca="false">HOUR(R99)+MINUTE(R99)/60</f>
        <v>6.03333333333333</v>
      </c>
      <c r="T99" s="9" t="s">
        <v>30</v>
      </c>
      <c r="U99" s="9" t="s">
        <v>30</v>
      </c>
      <c r="V99" s="9" t="s">
        <v>30</v>
      </c>
      <c r="W99" s="40" t="s">
        <v>364</v>
      </c>
      <c r="X99" s="5"/>
      <c r="Y99" s="9" t="n">
        <v>100</v>
      </c>
    </row>
    <row r="100" customFormat="false" ht="47.25" hidden="false" customHeight="false" outlineLevel="0" collapsed="false">
      <c r="A100" s="25" t="n">
        <f aca="false">A99+1</f>
        <v>51</v>
      </c>
      <c r="B100" s="54" t="s">
        <v>365</v>
      </c>
      <c r="C100" s="26" t="s">
        <v>366</v>
      </c>
      <c r="D100" s="27" t="n">
        <v>9</v>
      </c>
      <c r="E100" s="25"/>
      <c r="F100" s="9" t="s">
        <v>30</v>
      </c>
      <c r="G100" s="28" t="n">
        <v>42606.3680555556</v>
      </c>
      <c r="H100" s="28" t="n">
        <v>42606.5541666667</v>
      </c>
      <c r="I100" s="9" t="s">
        <v>30</v>
      </c>
      <c r="J100" s="9" t="s">
        <v>30</v>
      </c>
      <c r="K100" s="9" t="s">
        <v>30</v>
      </c>
      <c r="L100" s="55" t="n">
        <v>0</v>
      </c>
      <c r="M100" s="29" t="n">
        <f aca="false">HOUR(L100)+MINUTE(L100)/60</f>
        <v>0</v>
      </c>
      <c r="N100" s="56" t="n">
        <v>0.18611111111386</v>
      </c>
      <c r="O100" s="29" t="n">
        <f aca="false">HOUR(N100)+MINUTE(N100)/60</f>
        <v>4.46666666666667</v>
      </c>
      <c r="P100" s="56" t="n">
        <v>0</v>
      </c>
      <c r="Q100" s="29" t="n">
        <f aca="false">HOUR(P100)+MINUTE(P100)/60</f>
        <v>0</v>
      </c>
      <c r="R100" s="56" t="n">
        <v>0</v>
      </c>
      <c r="S100" s="29" t="n">
        <f aca="false">HOUR(R100)+MINUTE(R100)/60</f>
        <v>0</v>
      </c>
      <c r="T100" s="9" t="s">
        <v>30</v>
      </c>
      <c r="U100" s="9" t="s">
        <v>30</v>
      </c>
      <c r="V100" s="9" t="s">
        <v>30</v>
      </c>
      <c r="W100" s="30" t="s">
        <v>367</v>
      </c>
      <c r="X100" s="5"/>
      <c r="Y100" s="9" t="n">
        <v>100</v>
      </c>
    </row>
    <row r="101" customFormat="false" ht="32.1" hidden="false" customHeight="true" outlineLevel="0" collapsed="false">
      <c r="A101" s="25" t="n">
        <f aca="false">A100+1</f>
        <v>52</v>
      </c>
      <c r="B101" s="54" t="s">
        <v>368</v>
      </c>
      <c r="C101" s="26" t="s">
        <v>369</v>
      </c>
      <c r="D101" s="27" t="n">
        <v>9</v>
      </c>
      <c r="E101" s="25"/>
      <c r="F101" s="9" t="s">
        <v>30</v>
      </c>
      <c r="G101" s="28"/>
      <c r="H101" s="28"/>
      <c r="I101" s="9" t="s">
        <v>30</v>
      </c>
      <c r="J101" s="9" t="s">
        <v>30</v>
      </c>
      <c r="K101" s="9" t="s">
        <v>30</v>
      </c>
      <c r="L101" s="55"/>
      <c r="M101" s="29" t="n">
        <f aca="false">HOUR(L101)+MINUTE(L101)/60</f>
        <v>0</v>
      </c>
      <c r="N101" s="56"/>
      <c r="O101" s="29" t="n">
        <f aca="false">HOUR(N101)+MINUTE(N101)/60</f>
        <v>0</v>
      </c>
      <c r="P101" s="56"/>
      <c r="Q101" s="29" t="n">
        <f aca="false">HOUR(P101)+MINUTE(P101)/60</f>
        <v>0</v>
      </c>
      <c r="R101" s="56"/>
      <c r="S101" s="29" t="n">
        <f aca="false">HOUR(R101)+MINUTE(R101)/60</f>
        <v>0</v>
      </c>
      <c r="T101" s="9" t="s">
        <v>30</v>
      </c>
      <c r="U101" s="9" t="s">
        <v>30</v>
      </c>
      <c r="V101" s="9" t="s">
        <v>30</v>
      </c>
      <c r="W101" s="30"/>
      <c r="X101" s="5"/>
      <c r="Y101" s="9" t="n">
        <v>100</v>
      </c>
    </row>
    <row r="102" customFormat="false" ht="32.1" hidden="false" customHeight="true" outlineLevel="0" collapsed="false">
      <c r="A102" s="25" t="n">
        <f aca="false">A101+1</f>
        <v>53</v>
      </c>
      <c r="B102" s="54" t="s">
        <v>370</v>
      </c>
      <c r="C102" s="35" t="s">
        <v>371</v>
      </c>
      <c r="D102" s="27" t="n">
        <v>26.1</v>
      </c>
      <c r="E102" s="25"/>
      <c r="F102" s="9" t="s">
        <v>30</v>
      </c>
      <c r="G102" s="28" t="n">
        <v>42583.4881944444</v>
      </c>
      <c r="H102" s="28" t="n">
        <v>42583.5284722222</v>
      </c>
      <c r="I102" s="9" t="s">
        <v>30</v>
      </c>
      <c r="J102" s="9" t="s">
        <v>30</v>
      </c>
      <c r="K102" s="9" t="s">
        <v>30</v>
      </c>
      <c r="L102" s="55" t="n">
        <v>0</v>
      </c>
      <c r="M102" s="29" t="n">
        <f aca="false">HOUR(L102)+MINUTE(L102)/60</f>
        <v>0</v>
      </c>
      <c r="N102" s="56" t="n">
        <v>0</v>
      </c>
      <c r="O102" s="29" t="n">
        <f aca="false">HOUR(N102)+MINUTE(N102)/60</f>
        <v>0</v>
      </c>
      <c r="P102" s="56" t="n">
        <v>0.0402777777781012</v>
      </c>
      <c r="Q102" s="29" t="n">
        <f aca="false">HOUR(P102)+MINUTE(P102)/60</f>
        <v>0.966666666666667</v>
      </c>
      <c r="R102" s="56" t="n">
        <v>0</v>
      </c>
      <c r="S102" s="29" t="n">
        <f aca="false">HOUR(R102)+MINUTE(R102)/60</f>
        <v>0</v>
      </c>
      <c r="T102" s="9" t="s">
        <v>30</v>
      </c>
      <c r="U102" s="9" t="s">
        <v>30</v>
      </c>
      <c r="V102" s="9" t="s">
        <v>30</v>
      </c>
      <c r="W102" s="30" t="s">
        <v>372</v>
      </c>
      <c r="X102" s="5"/>
      <c r="Y102" s="9" t="n">
        <v>100</v>
      </c>
    </row>
    <row r="103" customFormat="false" ht="32.1" hidden="false" customHeight="true" outlineLevel="0" collapsed="false">
      <c r="A103" s="25" t="n">
        <f aca="false">A102+1</f>
        <v>54</v>
      </c>
      <c r="B103" s="54" t="s">
        <v>373</v>
      </c>
      <c r="C103" s="35" t="s">
        <v>374</v>
      </c>
      <c r="D103" s="27" t="n">
        <v>22</v>
      </c>
      <c r="E103" s="25"/>
      <c r="F103" s="9" t="s">
        <v>30</v>
      </c>
      <c r="G103" s="28" t="n">
        <v>42589.3847222222</v>
      </c>
      <c r="H103" s="28" t="n">
        <v>42592.8</v>
      </c>
      <c r="I103" s="9" t="s">
        <v>30</v>
      </c>
      <c r="J103" s="9" t="s">
        <v>30</v>
      </c>
      <c r="K103" s="9" t="s">
        <v>30</v>
      </c>
      <c r="L103" s="55" t="n">
        <v>0</v>
      </c>
      <c r="M103" s="29" t="n">
        <f aca="false">HOUR(L103)+MINUTE(L103)/60</f>
        <v>0</v>
      </c>
      <c r="N103" s="56" t="n">
        <v>0</v>
      </c>
      <c r="O103" s="29" t="n">
        <f aca="false">HOUR(N103)+MINUTE(N103)/60</f>
        <v>0</v>
      </c>
      <c r="P103" s="56" t="n">
        <v>0</v>
      </c>
      <c r="Q103" s="29" t="n">
        <f aca="false">HOUR(P103)+MINUTE(P103)/60</f>
        <v>0</v>
      </c>
      <c r="R103" s="56" t="n">
        <v>3.4152777777781</v>
      </c>
      <c r="S103" s="29" t="n">
        <f aca="false">HOUR(R103)+MINUTE(R103)/60</f>
        <v>9.96666666666667</v>
      </c>
      <c r="T103" s="9" t="s">
        <v>30</v>
      </c>
      <c r="U103" s="9" t="s">
        <v>30</v>
      </c>
      <c r="V103" s="9" t="s">
        <v>30</v>
      </c>
      <c r="W103" s="30" t="s">
        <v>375</v>
      </c>
      <c r="X103" s="5"/>
      <c r="Y103" s="9" t="n">
        <v>100</v>
      </c>
    </row>
    <row r="104" customFormat="false" ht="32.1" hidden="false" customHeight="true" outlineLevel="0" collapsed="false">
      <c r="A104" s="25" t="n">
        <f aca="false">A103+1</f>
        <v>55</v>
      </c>
      <c r="B104" s="54" t="s">
        <v>376</v>
      </c>
      <c r="C104" s="35" t="s">
        <v>377</v>
      </c>
      <c r="D104" s="27" t="n">
        <v>4.1</v>
      </c>
      <c r="E104" s="25"/>
      <c r="F104" s="9" t="s">
        <v>30</v>
      </c>
      <c r="G104" s="28" t="n">
        <v>42586.3666666667</v>
      </c>
      <c r="H104" s="28" t="n">
        <v>42588.7340277778</v>
      </c>
      <c r="I104" s="9" t="s">
        <v>30</v>
      </c>
      <c r="J104" s="9" t="s">
        <v>30</v>
      </c>
      <c r="K104" s="9" t="s">
        <v>30</v>
      </c>
      <c r="L104" s="55" t="n">
        <v>0</v>
      </c>
      <c r="M104" s="29" t="n">
        <f aca="false">HOUR(L104)+MINUTE(L104)/60</f>
        <v>0</v>
      </c>
      <c r="N104" s="56" t="n">
        <v>0</v>
      </c>
      <c r="O104" s="29" t="n">
        <f aca="false">HOUR(N104)+MINUTE(N104)/60</f>
        <v>0</v>
      </c>
      <c r="P104" s="56" t="n">
        <v>0</v>
      </c>
      <c r="Q104" s="29" t="n">
        <f aca="false">HOUR(P104)+MINUTE(P104)/60</f>
        <v>0</v>
      </c>
      <c r="R104" s="56" t="n">
        <v>2.36736111110804</v>
      </c>
      <c r="S104" s="29" t="n">
        <f aca="false">HOUR(R104)+MINUTE(R104)/60</f>
        <v>8.8</v>
      </c>
      <c r="T104" s="9" t="s">
        <v>30</v>
      </c>
      <c r="U104" s="9" t="s">
        <v>30</v>
      </c>
      <c r="V104" s="9" t="s">
        <v>30</v>
      </c>
      <c r="W104" s="30" t="s">
        <v>375</v>
      </c>
      <c r="X104" s="5"/>
      <c r="Y104" s="9" t="n">
        <v>100</v>
      </c>
    </row>
    <row r="105" customFormat="false" ht="32.1" hidden="false" customHeight="true" outlineLevel="0" collapsed="false">
      <c r="A105" s="54" t="n">
        <v>56</v>
      </c>
      <c r="B105" s="54" t="s">
        <v>378</v>
      </c>
      <c r="C105" s="26" t="s">
        <v>379</v>
      </c>
      <c r="D105" s="27" t="n">
        <v>31.3</v>
      </c>
      <c r="E105" s="25"/>
      <c r="F105" s="9" t="s">
        <v>30</v>
      </c>
      <c r="G105" s="28" t="n">
        <v>42593.3236111111</v>
      </c>
      <c r="H105" s="28" t="n">
        <v>42593.4173611111</v>
      </c>
      <c r="I105" s="9" t="s">
        <v>30</v>
      </c>
      <c r="J105" s="9" t="s">
        <v>30</v>
      </c>
      <c r="K105" s="9" t="s">
        <v>30</v>
      </c>
      <c r="L105" s="55" t="n">
        <v>0</v>
      </c>
      <c r="M105" s="29" t="n">
        <f aca="false">HOUR(L105)+MINUTE(L105)/60</f>
        <v>0</v>
      </c>
      <c r="N105" s="56" t="n">
        <v>0</v>
      </c>
      <c r="O105" s="29" t="n">
        <f aca="false">HOUR(N105)+MINUTE(N105)/60</f>
        <v>0</v>
      </c>
      <c r="P105" s="56" t="n">
        <v>0</v>
      </c>
      <c r="Q105" s="29" t="n">
        <f aca="false">HOUR(P105)+MINUTE(P105)/60</f>
        <v>0</v>
      </c>
      <c r="R105" s="56" t="n">
        <v>0.09375</v>
      </c>
      <c r="S105" s="29" t="n">
        <f aca="false">HOUR(R105)+MINUTE(R105)/60</f>
        <v>2.25</v>
      </c>
      <c r="T105" s="9" t="s">
        <v>30</v>
      </c>
      <c r="U105" s="9" t="s">
        <v>30</v>
      </c>
      <c r="V105" s="9" t="s">
        <v>30</v>
      </c>
      <c r="W105" s="40" t="s">
        <v>380</v>
      </c>
      <c r="X105" s="5"/>
      <c r="Y105" s="9" t="n">
        <v>99.9418</v>
      </c>
    </row>
    <row r="106" customFormat="false" ht="32.1" hidden="false" customHeight="true" outlineLevel="0" collapsed="false">
      <c r="A106" s="54"/>
      <c r="B106" s="54"/>
      <c r="C106" s="26"/>
      <c r="D106" s="27"/>
      <c r="E106" s="25"/>
      <c r="F106" s="9" t="s">
        <v>30</v>
      </c>
      <c r="G106" s="28" t="n">
        <v>42599.7430555556</v>
      </c>
      <c r="H106" s="28" t="n">
        <v>42599.7611111111</v>
      </c>
      <c r="I106" s="9" t="s">
        <v>30</v>
      </c>
      <c r="J106" s="9" t="s">
        <v>30</v>
      </c>
      <c r="K106" s="9" t="s">
        <v>30</v>
      </c>
      <c r="L106" s="55" t="n">
        <v>0.0180555555562023</v>
      </c>
      <c r="M106" s="29" t="n">
        <f aca="false">HOUR(L106)+MINUTE(L106)/60</f>
        <v>0.433333333333333</v>
      </c>
      <c r="N106" s="56" t="n">
        <v>0</v>
      </c>
      <c r="O106" s="29" t="n">
        <f aca="false">HOUR(N106)+MINUTE(N106)/60</f>
        <v>0</v>
      </c>
      <c r="P106" s="56" t="n">
        <v>0</v>
      </c>
      <c r="Q106" s="29" t="n">
        <f aca="false">HOUR(P106)+MINUTE(P106)/60</f>
        <v>0</v>
      </c>
      <c r="R106" s="56" t="n">
        <v>0</v>
      </c>
      <c r="S106" s="29" t="n">
        <f aca="false">HOUR(R106)+MINUTE(R106)/60</f>
        <v>0</v>
      </c>
      <c r="T106" s="9" t="s">
        <v>30</v>
      </c>
      <c r="U106" s="9" t="s">
        <v>30</v>
      </c>
      <c r="V106" s="9" t="s">
        <v>30</v>
      </c>
      <c r="W106" s="40" t="s">
        <v>381</v>
      </c>
      <c r="X106" s="5"/>
      <c r="Y106" s="9"/>
    </row>
    <row r="107" customFormat="false" ht="32.1" hidden="false" customHeight="true" outlineLevel="0" collapsed="false">
      <c r="A107" s="54"/>
      <c r="B107" s="54"/>
      <c r="C107" s="26"/>
      <c r="D107" s="27"/>
      <c r="E107" s="25"/>
      <c r="F107" s="9" t="s">
        <v>30</v>
      </c>
      <c r="G107" s="28" t="s">
        <v>38</v>
      </c>
      <c r="H107" s="28"/>
      <c r="I107" s="28"/>
      <c r="J107" s="28"/>
      <c r="K107" s="28"/>
      <c r="L107" s="55" t="n">
        <v>0.0180555555562023</v>
      </c>
      <c r="M107" s="34" t="n">
        <f aca="false">HOUR(L107)+MINUTE(L107)/60</f>
        <v>0.433333333333333</v>
      </c>
      <c r="N107" s="59" t="n">
        <v>0</v>
      </c>
      <c r="O107" s="34" t="n">
        <f aca="false">HOUR(N107)+MINUTE(N107)/60</f>
        <v>0</v>
      </c>
      <c r="P107" s="59" t="n">
        <v>0</v>
      </c>
      <c r="Q107" s="34" t="n">
        <f aca="false">HOUR(P107)+MINUTE(P107)/60</f>
        <v>0</v>
      </c>
      <c r="R107" s="59" t="n">
        <v>0.09375</v>
      </c>
      <c r="S107" s="34" t="n">
        <f aca="false">HOUR(R107)+MINUTE(R107)/60</f>
        <v>2.25</v>
      </c>
      <c r="T107" s="9" t="s">
        <v>30</v>
      </c>
      <c r="U107" s="9" t="s">
        <v>30</v>
      </c>
      <c r="V107" s="9" t="s">
        <v>30</v>
      </c>
      <c r="W107" s="30"/>
      <c r="X107" s="5"/>
      <c r="Y107" s="9"/>
    </row>
    <row r="108" customFormat="false" ht="32.1" hidden="false" customHeight="true" outlineLevel="0" collapsed="false">
      <c r="A108" s="25" t="n">
        <v>57</v>
      </c>
      <c r="B108" s="54" t="s">
        <v>382</v>
      </c>
      <c r="C108" s="26" t="s">
        <v>383</v>
      </c>
      <c r="D108" s="27" t="n">
        <v>61.2</v>
      </c>
      <c r="E108" s="25"/>
      <c r="F108" s="9" t="s">
        <v>30</v>
      </c>
      <c r="G108" s="28"/>
      <c r="H108" s="28"/>
      <c r="I108" s="9" t="s">
        <v>30</v>
      </c>
      <c r="J108" s="9" t="s">
        <v>30</v>
      </c>
      <c r="K108" s="9" t="s">
        <v>30</v>
      </c>
      <c r="L108" s="55"/>
      <c r="M108" s="29" t="n">
        <f aca="false">HOUR(L108)+MINUTE(L108)/60</f>
        <v>0</v>
      </c>
      <c r="N108" s="56"/>
      <c r="O108" s="29" t="n">
        <f aca="false">HOUR(N108)+MINUTE(N108)/60</f>
        <v>0</v>
      </c>
      <c r="P108" s="56"/>
      <c r="Q108" s="29" t="n">
        <f aca="false">HOUR(P108)+MINUTE(P108)/60</f>
        <v>0</v>
      </c>
      <c r="R108" s="56"/>
      <c r="S108" s="29" t="n">
        <f aca="false">HOUR(R108)+MINUTE(R108)/60</f>
        <v>0</v>
      </c>
      <c r="T108" s="9" t="s">
        <v>30</v>
      </c>
      <c r="U108" s="9" t="s">
        <v>30</v>
      </c>
      <c r="V108" s="9" t="s">
        <v>30</v>
      </c>
      <c r="W108" s="30"/>
      <c r="X108" s="5"/>
      <c r="Y108" s="9" t="n">
        <v>100</v>
      </c>
    </row>
    <row r="109" customFormat="false" ht="32.1" hidden="false" customHeight="true" outlineLevel="0" collapsed="false">
      <c r="A109" s="25" t="n">
        <f aca="false">A108+1</f>
        <v>58</v>
      </c>
      <c r="B109" s="54" t="s">
        <v>384</v>
      </c>
      <c r="C109" s="26" t="s">
        <v>385</v>
      </c>
      <c r="D109" s="27" t="n">
        <v>54.17</v>
      </c>
      <c r="E109" s="25"/>
      <c r="F109" s="9" t="s">
        <v>30</v>
      </c>
      <c r="G109" s="28"/>
      <c r="H109" s="28"/>
      <c r="I109" s="9" t="s">
        <v>30</v>
      </c>
      <c r="J109" s="9" t="s">
        <v>30</v>
      </c>
      <c r="K109" s="9" t="s">
        <v>30</v>
      </c>
      <c r="L109" s="55"/>
      <c r="M109" s="29" t="n">
        <f aca="false">HOUR(L109)+MINUTE(L109)/60</f>
        <v>0</v>
      </c>
      <c r="N109" s="56"/>
      <c r="O109" s="29" t="n">
        <f aca="false">HOUR(N109)+MINUTE(N109)/60</f>
        <v>0</v>
      </c>
      <c r="P109" s="56"/>
      <c r="Q109" s="29" t="n">
        <f aca="false">HOUR(P109)+MINUTE(P109)/60</f>
        <v>0</v>
      </c>
      <c r="R109" s="56"/>
      <c r="S109" s="29" t="n">
        <f aca="false">HOUR(R109)+MINUTE(R109)/60</f>
        <v>0</v>
      </c>
      <c r="T109" s="9" t="s">
        <v>30</v>
      </c>
      <c r="U109" s="9" t="s">
        <v>30</v>
      </c>
      <c r="V109" s="9" t="s">
        <v>30</v>
      </c>
      <c r="W109" s="30"/>
      <c r="X109" s="5"/>
      <c r="Y109" s="9" t="n">
        <v>100</v>
      </c>
    </row>
    <row r="110" customFormat="false" ht="32.1" hidden="false" customHeight="true" outlineLevel="0" collapsed="false">
      <c r="A110" s="25" t="n">
        <f aca="false">A109+1</f>
        <v>59</v>
      </c>
      <c r="B110" s="54" t="s">
        <v>386</v>
      </c>
      <c r="C110" s="26" t="s">
        <v>387</v>
      </c>
      <c r="D110" s="27" t="n">
        <v>26.36</v>
      </c>
      <c r="E110" s="25"/>
      <c r="F110" s="9" t="s">
        <v>30</v>
      </c>
      <c r="G110" s="28"/>
      <c r="H110" s="28"/>
      <c r="I110" s="9" t="s">
        <v>30</v>
      </c>
      <c r="J110" s="9" t="s">
        <v>30</v>
      </c>
      <c r="K110" s="9" t="s">
        <v>30</v>
      </c>
      <c r="L110" s="55"/>
      <c r="M110" s="29" t="n">
        <f aca="false">HOUR(L110)+MINUTE(L110)/60</f>
        <v>0</v>
      </c>
      <c r="N110" s="56"/>
      <c r="O110" s="29" t="n">
        <f aca="false">HOUR(N110)+MINUTE(N110)/60</f>
        <v>0</v>
      </c>
      <c r="P110" s="56"/>
      <c r="Q110" s="29" t="n">
        <f aca="false">HOUR(P110)+MINUTE(P110)/60</f>
        <v>0</v>
      </c>
      <c r="R110" s="56"/>
      <c r="S110" s="29" t="n">
        <f aca="false">HOUR(R110)+MINUTE(R110)/60</f>
        <v>0</v>
      </c>
      <c r="T110" s="9" t="s">
        <v>30</v>
      </c>
      <c r="U110" s="9" t="s">
        <v>30</v>
      </c>
      <c r="V110" s="9" t="s">
        <v>30</v>
      </c>
      <c r="W110" s="30"/>
      <c r="X110" s="5"/>
      <c r="Y110" s="9" t="n">
        <v>100</v>
      </c>
    </row>
    <row r="111" customFormat="false" ht="32.1" hidden="false" customHeight="true" outlineLevel="0" collapsed="false">
      <c r="A111" s="25" t="n">
        <f aca="false">A110+1</f>
        <v>60</v>
      </c>
      <c r="B111" s="54" t="s">
        <v>388</v>
      </c>
      <c r="C111" s="26" t="s">
        <v>389</v>
      </c>
      <c r="D111" s="27" t="n">
        <v>1</v>
      </c>
      <c r="E111" s="25"/>
      <c r="F111" s="9" t="s">
        <v>30</v>
      </c>
      <c r="G111" s="28"/>
      <c r="H111" s="28"/>
      <c r="I111" s="9" t="s">
        <v>30</v>
      </c>
      <c r="J111" s="9" t="s">
        <v>30</v>
      </c>
      <c r="K111" s="9" t="s">
        <v>30</v>
      </c>
      <c r="L111" s="55"/>
      <c r="M111" s="29" t="n">
        <f aca="false">HOUR(L111)+MINUTE(L111)/60</f>
        <v>0</v>
      </c>
      <c r="N111" s="56"/>
      <c r="O111" s="29" t="n">
        <f aca="false">HOUR(N111)+MINUTE(N111)/60</f>
        <v>0</v>
      </c>
      <c r="P111" s="56"/>
      <c r="Q111" s="29" t="n">
        <f aca="false">HOUR(P111)+MINUTE(P111)/60</f>
        <v>0</v>
      </c>
      <c r="R111" s="56"/>
      <c r="S111" s="29" t="n">
        <f aca="false">HOUR(R111)+MINUTE(R111)/60</f>
        <v>0</v>
      </c>
      <c r="T111" s="9" t="s">
        <v>30</v>
      </c>
      <c r="U111" s="9" t="s">
        <v>30</v>
      </c>
      <c r="V111" s="9" t="s">
        <v>30</v>
      </c>
      <c r="W111" s="30"/>
      <c r="X111" s="5"/>
      <c r="Y111" s="9" t="n">
        <v>100</v>
      </c>
    </row>
    <row r="112" customFormat="false" ht="32.1" hidden="false" customHeight="true" outlineLevel="0" collapsed="false">
      <c r="A112" s="25" t="n">
        <f aca="false">A111+1</f>
        <v>61</v>
      </c>
      <c r="B112" s="54" t="s">
        <v>390</v>
      </c>
      <c r="C112" s="26" t="s">
        <v>391</v>
      </c>
      <c r="D112" s="27" t="n">
        <v>28.06</v>
      </c>
      <c r="E112" s="25"/>
      <c r="F112" s="9" t="s">
        <v>30</v>
      </c>
      <c r="G112" s="28" t="n">
        <v>42590.4840277778</v>
      </c>
      <c r="H112" s="28" t="n">
        <v>42590.6847222222</v>
      </c>
      <c r="I112" s="9" t="s">
        <v>30</v>
      </c>
      <c r="J112" s="9" t="s">
        <v>30</v>
      </c>
      <c r="K112" s="9" t="s">
        <v>30</v>
      </c>
      <c r="L112" s="55" t="n">
        <v>0</v>
      </c>
      <c r="M112" s="29" t="n">
        <f aca="false">HOUR(L112)+MINUTE(L112)/60</f>
        <v>0</v>
      </c>
      <c r="N112" s="56" t="n">
        <v>0</v>
      </c>
      <c r="O112" s="29" t="n">
        <f aca="false">HOUR(N112)+MINUTE(N112)/60</f>
        <v>0</v>
      </c>
      <c r="P112" s="56" t="n">
        <v>0</v>
      </c>
      <c r="Q112" s="29" t="n">
        <f aca="false">HOUR(P112)+MINUTE(P112)/60</f>
        <v>0</v>
      </c>
      <c r="R112" s="56" t="n">
        <v>0.200694444443798</v>
      </c>
      <c r="S112" s="29" t="n">
        <f aca="false">HOUR(R112)+MINUTE(R112)/60</f>
        <v>4.8</v>
      </c>
      <c r="T112" s="9" t="s">
        <v>30</v>
      </c>
      <c r="U112" s="9" t="s">
        <v>30</v>
      </c>
      <c r="V112" s="9" t="s">
        <v>30</v>
      </c>
      <c r="W112" s="30" t="s">
        <v>392</v>
      </c>
      <c r="X112" s="5"/>
      <c r="Y112" s="9" t="n">
        <v>100</v>
      </c>
    </row>
    <row r="113" customFormat="false" ht="32.1" hidden="false" customHeight="true" outlineLevel="0" collapsed="false">
      <c r="A113" s="54" t="n">
        <v>62</v>
      </c>
      <c r="B113" s="54" t="s">
        <v>393</v>
      </c>
      <c r="C113" s="26" t="s">
        <v>394</v>
      </c>
      <c r="D113" s="27" t="n">
        <v>92.45</v>
      </c>
      <c r="E113" s="25"/>
      <c r="F113" s="9" t="s">
        <v>30</v>
      </c>
      <c r="G113" s="28" t="n">
        <v>42593.5520833333</v>
      </c>
      <c r="H113" s="28" t="n">
        <v>42593.6819444444</v>
      </c>
      <c r="I113" s="9" t="s">
        <v>30</v>
      </c>
      <c r="J113" s="9" t="s">
        <v>30</v>
      </c>
      <c r="K113" s="9" t="s">
        <v>30</v>
      </c>
      <c r="L113" s="55" t="n">
        <v>0</v>
      </c>
      <c r="M113" s="29" t="n">
        <f aca="false">HOUR(L113)+MINUTE(L113)/60</f>
        <v>0</v>
      </c>
      <c r="N113" s="56" t="n">
        <v>0</v>
      </c>
      <c r="O113" s="29" t="n">
        <f aca="false">HOUR(N113)+MINUTE(N113)/60</f>
        <v>0</v>
      </c>
      <c r="P113" s="56" t="n">
        <v>0</v>
      </c>
      <c r="Q113" s="29" t="n">
        <f aca="false">HOUR(P113)+MINUTE(P113)/60</f>
        <v>0</v>
      </c>
      <c r="R113" s="56" t="n">
        <v>0.129861111105129</v>
      </c>
      <c r="S113" s="29" t="n">
        <f aca="false">HOUR(R113)+MINUTE(R113)/60</f>
        <v>3.1</v>
      </c>
      <c r="T113" s="9" t="s">
        <v>30</v>
      </c>
      <c r="U113" s="9" t="s">
        <v>30</v>
      </c>
      <c r="V113" s="9" t="s">
        <v>30</v>
      </c>
      <c r="W113" s="40" t="s">
        <v>380</v>
      </c>
      <c r="X113" s="5"/>
      <c r="Y113" s="9"/>
    </row>
    <row r="114" customFormat="false" ht="32.1" hidden="false" customHeight="true" outlineLevel="0" collapsed="false">
      <c r="A114" s="54"/>
      <c r="B114" s="54"/>
      <c r="C114" s="26"/>
      <c r="D114" s="27"/>
      <c r="E114" s="25"/>
      <c r="F114" s="9" t="s">
        <v>30</v>
      </c>
      <c r="G114" s="28" t="n">
        <v>42599.7416666667</v>
      </c>
      <c r="H114" s="28" t="n">
        <v>42599.7861111111</v>
      </c>
      <c r="I114" s="9" t="s">
        <v>30</v>
      </c>
      <c r="J114" s="9" t="s">
        <v>30</v>
      </c>
      <c r="K114" s="9" t="s">
        <v>30</v>
      </c>
      <c r="L114" s="55" t="n">
        <v>0.0444444444437977</v>
      </c>
      <c r="M114" s="29" t="n">
        <f aca="false">HOUR(L114)+MINUTE(L114)/60</f>
        <v>1.05</v>
      </c>
      <c r="N114" s="56" t="n">
        <v>0</v>
      </c>
      <c r="O114" s="29" t="n">
        <f aca="false">HOUR(N114)+MINUTE(N114)/60</f>
        <v>0</v>
      </c>
      <c r="P114" s="56" t="n">
        <v>0</v>
      </c>
      <c r="Q114" s="29" t="n">
        <f aca="false">HOUR(P114)+MINUTE(P114)/60</f>
        <v>0</v>
      </c>
      <c r="R114" s="56" t="n">
        <v>0</v>
      </c>
      <c r="S114" s="29" t="n">
        <f aca="false">HOUR(R114)+MINUTE(R114)/60</f>
        <v>0</v>
      </c>
      <c r="T114" s="9" t="s">
        <v>30</v>
      </c>
      <c r="U114" s="9" t="s">
        <v>30</v>
      </c>
      <c r="V114" s="9" t="s">
        <v>30</v>
      </c>
      <c r="W114" s="40" t="s">
        <v>395</v>
      </c>
      <c r="X114" s="5"/>
      <c r="Y114" s="9" t="n">
        <v>99.8566</v>
      </c>
    </row>
    <row r="115" customFormat="false" ht="32.1" hidden="false" customHeight="true" outlineLevel="0" collapsed="false">
      <c r="A115" s="54"/>
      <c r="B115" s="54"/>
      <c r="C115" s="26"/>
      <c r="D115" s="27"/>
      <c r="E115" s="25"/>
      <c r="F115" s="9" t="s">
        <v>30</v>
      </c>
      <c r="G115" s="28" t="s">
        <v>38</v>
      </c>
      <c r="H115" s="28"/>
      <c r="I115" s="28"/>
      <c r="J115" s="28"/>
      <c r="K115" s="28"/>
      <c r="L115" s="55" t="n">
        <v>0.0444444444437977</v>
      </c>
      <c r="M115" s="34" t="n">
        <f aca="false">HOUR(L115)+MINUTE(L115)/60</f>
        <v>1.05</v>
      </c>
      <c r="N115" s="59" t="n">
        <v>0</v>
      </c>
      <c r="O115" s="34" t="n">
        <f aca="false">HOUR(N115)+MINUTE(N115)/60</f>
        <v>0</v>
      </c>
      <c r="P115" s="59" t="n">
        <v>0</v>
      </c>
      <c r="Q115" s="34" t="n">
        <f aca="false">HOUR(P115)+MINUTE(P115)/60</f>
        <v>0</v>
      </c>
      <c r="R115" s="59" t="n">
        <v>0.129861111105129</v>
      </c>
      <c r="S115" s="34" t="n">
        <f aca="false">HOUR(R115)+MINUTE(R115)/60</f>
        <v>3.1</v>
      </c>
      <c r="T115" s="9" t="s">
        <v>30</v>
      </c>
      <c r="U115" s="9" t="s">
        <v>30</v>
      </c>
      <c r="V115" s="9" t="s">
        <v>30</v>
      </c>
      <c r="W115" s="30"/>
      <c r="X115" s="5"/>
      <c r="Y115" s="9"/>
    </row>
    <row r="116" customFormat="false" ht="32.1" hidden="false" customHeight="true" outlineLevel="0" collapsed="false">
      <c r="A116" s="25" t="n">
        <v>63</v>
      </c>
      <c r="B116" s="54" t="s">
        <v>396</v>
      </c>
      <c r="C116" s="26" t="s">
        <v>397</v>
      </c>
      <c r="D116" s="27" t="n">
        <v>16.61</v>
      </c>
      <c r="E116" s="25"/>
      <c r="F116" s="9" t="s">
        <v>30</v>
      </c>
      <c r="G116" s="28" t="n">
        <v>42590.4895833333</v>
      </c>
      <c r="H116" s="28" t="n">
        <v>42590.6993055556</v>
      </c>
      <c r="I116" s="9" t="s">
        <v>30</v>
      </c>
      <c r="J116" s="9" t="s">
        <v>30</v>
      </c>
      <c r="K116" s="9" t="s">
        <v>30</v>
      </c>
      <c r="L116" s="55" t="n">
        <v>0</v>
      </c>
      <c r="M116" s="29" t="n">
        <f aca="false">HOUR(L116)+MINUTE(L116)/60</f>
        <v>0</v>
      </c>
      <c r="N116" s="56" t="n">
        <v>0</v>
      </c>
      <c r="O116" s="29" t="n">
        <f aca="false">HOUR(N116)+MINUTE(N116)/60</f>
        <v>0</v>
      </c>
      <c r="P116" s="56" t="n">
        <v>0</v>
      </c>
      <c r="Q116" s="29" t="n">
        <f aca="false">HOUR(P116)+MINUTE(P116)/60</f>
        <v>0</v>
      </c>
      <c r="R116" s="56" t="n">
        <v>0.209722222221899</v>
      </c>
      <c r="S116" s="29" t="n">
        <f aca="false">HOUR(R116)+MINUTE(R116)/60</f>
        <v>5.01666666666667</v>
      </c>
      <c r="T116" s="9" t="s">
        <v>30</v>
      </c>
      <c r="U116" s="9" t="s">
        <v>30</v>
      </c>
      <c r="V116" s="9" t="s">
        <v>30</v>
      </c>
      <c r="W116" s="30" t="s">
        <v>392</v>
      </c>
      <c r="X116" s="5"/>
      <c r="Y116" s="9" t="n">
        <v>100</v>
      </c>
    </row>
    <row r="117" customFormat="false" ht="32.1" hidden="false" customHeight="true" outlineLevel="0" collapsed="false">
      <c r="A117" s="25" t="n">
        <v>64</v>
      </c>
      <c r="B117" s="54" t="s">
        <v>398</v>
      </c>
      <c r="C117" s="26" t="s">
        <v>399</v>
      </c>
      <c r="D117" s="27" t="n">
        <v>27.15</v>
      </c>
      <c r="E117" s="25"/>
      <c r="F117" s="9" t="s">
        <v>30</v>
      </c>
      <c r="G117" s="28"/>
      <c r="H117" s="28"/>
      <c r="I117" s="9" t="s">
        <v>30</v>
      </c>
      <c r="J117" s="9" t="s">
        <v>30</v>
      </c>
      <c r="K117" s="9" t="s">
        <v>30</v>
      </c>
      <c r="L117" s="55"/>
      <c r="M117" s="29" t="n">
        <f aca="false">HOUR(L117)+MINUTE(L117)/60</f>
        <v>0</v>
      </c>
      <c r="N117" s="56"/>
      <c r="O117" s="29" t="n">
        <f aca="false">HOUR(N117)+MINUTE(N117)/60</f>
        <v>0</v>
      </c>
      <c r="P117" s="56"/>
      <c r="Q117" s="29" t="n">
        <f aca="false">HOUR(P117)+MINUTE(P117)/60</f>
        <v>0</v>
      </c>
      <c r="R117" s="56"/>
      <c r="S117" s="29" t="n">
        <f aca="false">HOUR(R117)+MINUTE(R117)/60</f>
        <v>0</v>
      </c>
      <c r="T117" s="9" t="s">
        <v>30</v>
      </c>
      <c r="U117" s="9" t="s">
        <v>30</v>
      </c>
      <c r="V117" s="9" t="s">
        <v>30</v>
      </c>
      <c r="W117" s="30"/>
      <c r="X117" s="5"/>
      <c r="Y117" s="9" t="n">
        <v>100</v>
      </c>
    </row>
    <row r="118" customFormat="false" ht="32.1" hidden="false" customHeight="true" outlineLevel="0" collapsed="false">
      <c r="A118" s="25" t="n">
        <f aca="false">A117+1</f>
        <v>65</v>
      </c>
      <c r="B118" s="54" t="s">
        <v>400</v>
      </c>
      <c r="C118" s="26" t="s">
        <v>401</v>
      </c>
      <c r="D118" s="27" t="n">
        <v>1</v>
      </c>
      <c r="E118" s="25"/>
      <c r="F118" s="9" t="s">
        <v>30</v>
      </c>
      <c r="G118" s="28"/>
      <c r="H118" s="28"/>
      <c r="I118" s="9" t="s">
        <v>30</v>
      </c>
      <c r="J118" s="9" t="s">
        <v>30</v>
      </c>
      <c r="K118" s="9" t="s">
        <v>30</v>
      </c>
      <c r="L118" s="55"/>
      <c r="M118" s="29" t="n">
        <f aca="false">HOUR(L118)+MINUTE(L118)/60</f>
        <v>0</v>
      </c>
      <c r="N118" s="56"/>
      <c r="O118" s="29" t="n">
        <f aca="false">HOUR(N118)+MINUTE(N118)/60</f>
        <v>0</v>
      </c>
      <c r="P118" s="56"/>
      <c r="Q118" s="29" t="n">
        <f aca="false">HOUR(P118)+MINUTE(P118)/60</f>
        <v>0</v>
      </c>
      <c r="R118" s="56"/>
      <c r="S118" s="29" t="n">
        <f aca="false">HOUR(R118)+MINUTE(R118)/60</f>
        <v>0</v>
      </c>
      <c r="T118" s="9" t="s">
        <v>30</v>
      </c>
      <c r="U118" s="9" t="s">
        <v>30</v>
      </c>
      <c r="V118" s="9" t="s">
        <v>30</v>
      </c>
      <c r="W118" s="30"/>
      <c r="X118" s="5"/>
      <c r="Y118" s="9" t="n">
        <v>100</v>
      </c>
    </row>
    <row r="119" customFormat="false" ht="32.1" hidden="false" customHeight="true" outlineLevel="0" collapsed="false">
      <c r="A119" s="25" t="n">
        <f aca="false">A118+1</f>
        <v>66</v>
      </c>
      <c r="B119" s="54" t="s">
        <v>402</v>
      </c>
      <c r="C119" s="26" t="s">
        <v>403</v>
      </c>
      <c r="D119" s="37" t="n">
        <v>36</v>
      </c>
      <c r="E119" s="25"/>
      <c r="F119" s="9" t="s">
        <v>30</v>
      </c>
      <c r="G119" s="28"/>
      <c r="H119" s="28"/>
      <c r="I119" s="9" t="s">
        <v>30</v>
      </c>
      <c r="J119" s="9" t="s">
        <v>30</v>
      </c>
      <c r="K119" s="9" t="s">
        <v>30</v>
      </c>
      <c r="L119" s="55"/>
      <c r="M119" s="29" t="n">
        <f aca="false">HOUR(L119)+MINUTE(L119)/60</f>
        <v>0</v>
      </c>
      <c r="N119" s="56"/>
      <c r="O119" s="29" t="n">
        <f aca="false">HOUR(N119)+MINUTE(N119)/60</f>
        <v>0</v>
      </c>
      <c r="P119" s="56"/>
      <c r="Q119" s="29" t="n">
        <f aca="false">HOUR(P119)+MINUTE(P119)/60</f>
        <v>0</v>
      </c>
      <c r="R119" s="56"/>
      <c r="S119" s="29" t="n">
        <f aca="false">HOUR(R119)+MINUTE(R119)/60</f>
        <v>0</v>
      </c>
      <c r="T119" s="9" t="s">
        <v>30</v>
      </c>
      <c r="U119" s="9" t="s">
        <v>30</v>
      </c>
      <c r="V119" s="9" t="s">
        <v>30</v>
      </c>
      <c r="W119" s="30"/>
      <c r="X119" s="5"/>
      <c r="Y119" s="9" t="n">
        <v>100</v>
      </c>
    </row>
    <row r="120" customFormat="false" ht="47.25" hidden="false" customHeight="true" outlineLevel="0" collapsed="false">
      <c r="A120" s="54" t="n">
        <v>67</v>
      </c>
      <c r="B120" s="54" t="s">
        <v>404</v>
      </c>
      <c r="C120" s="63" t="s">
        <v>405</v>
      </c>
      <c r="D120" s="37" t="n">
        <v>217.275</v>
      </c>
      <c r="E120" s="25"/>
      <c r="F120" s="9" t="s">
        <v>30</v>
      </c>
      <c r="G120" s="28" t="n">
        <v>42584.5798611111</v>
      </c>
      <c r="H120" s="28" t="n">
        <v>42584.5798611111</v>
      </c>
      <c r="I120" s="9" t="s">
        <v>30</v>
      </c>
      <c r="J120" s="9" t="s">
        <v>30</v>
      </c>
      <c r="K120" s="9" t="s">
        <v>30</v>
      </c>
      <c r="L120" s="55" t="n">
        <v>0</v>
      </c>
      <c r="M120" s="29" t="n">
        <f aca="false">HOUR(L120)+MINUTE(L120)/60</f>
        <v>0</v>
      </c>
      <c r="N120" s="56" t="n">
        <v>0</v>
      </c>
      <c r="O120" s="29" t="n">
        <f aca="false">HOUR(N120)+MINUTE(N120)/60</f>
        <v>0</v>
      </c>
      <c r="P120" s="56" t="n">
        <v>0</v>
      </c>
      <c r="Q120" s="29" t="n">
        <f aca="false">HOUR(P120)+MINUTE(P120)/60</f>
        <v>0</v>
      </c>
      <c r="R120" s="56" t="n">
        <v>0</v>
      </c>
      <c r="S120" s="29" t="n">
        <f aca="false">HOUR(R120)+MINUTE(R120)/60</f>
        <v>0</v>
      </c>
      <c r="T120" s="9" t="s">
        <v>30</v>
      </c>
      <c r="U120" s="9" t="s">
        <v>30</v>
      </c>
      <c r="V120" s="9" t="s">
        <v>30</v>
      </c>
      <c r="W120" s="30" t="s">
        <v>406</v>
      </c>
      <c r="X120" s="5"/>
      <c r="Y120" s="9" t="n">
        <v>100</v>
      </c>
    </row>
    <row r="121" customFormat="false" ht="63" hidden="false" customHeight="false" outlineLevel="0" collapsed="false">
      <c r="A121" s="54"/>
      <c r="B121" s="54"/>
      <c r="C121" s="63"/>
      <c r="D121" s="37"/>
      <c r="E121" s="25"/>
      <c r="F121" s="30" t="s">
        <v>407</v>
      </c>
      <c r="G121" s="28" t="n">
        <v>42584.5805555556</v>
      </c>
      <c r="H121" s="28" t="n">
        <v>42584.8888888889</v>
      </c>
      <c r="I121" s="9" t="s">
        <v>30</v>
      </c>
      <c r="J121" s="9" t="s">
        <v>30</v>
      </c>
      <c r="K121" s="29" t="n">
        <f aca="false">(7+24/60)/24</f>
        <v>0.308333333333333</v>
      </c>
      <c r="L121" s="55" t="n">
        <v>0</v>
      </c>
      <c r="M121" s="29" t="n">
        <f aca="false">HOUR(L121)+MINUTE(L121)/60</f>
        <v>0</v>
      </c>
      <c r="N121" s="56" t="n">
        <v>0</v>
      </c>
      <c r="O121" s="29" t="n">
        <f aca="false">HOUR(N121)+MINUTE(N121)/60</f>
        <v>0</v>
      </c>
      <c r="P121" s="56" t="n">
        <v>0.308333333334303</v>
      </c>
      <c r="Q121" s="29" t="n">
        <f aca="false">HOUR(P121)+MINUTE(P121)/60</f>
        <v>7.4</v>
      </c>
      <c r="R121" s="56" t="n">
        <v>0</v>
      </c>
      <c r="S121" s="29" t="n">
        <f aca="false">HOUR(R121)+MINUTE(R121)/60</f>
        <v>0</v>
      </c>
      <c r="T121" s="9" t="n">
        <v>1</v>
      </c>
      <c r="U121" s="9" t="s">
        <v>408</v>
      </c>
      <c r="V121" s="29" t="n">
        <f aca="false">K121-T121</f>
        <v>-0.691666666666667</v>
      </c>
      <c r="W121" s="30" t="s">
        <v>409</v>
      </c>
      <c r="X121" s="5"/>
      <c r="Y121" s="9"/>
    </row>
    <row r="122" customFormat="false" ht="32.1" hidden="false" customHeight="true" outlineLevel="0" collapsed="false">
      <c r="A122" s="54"/>
      <c r="B122" s="54"/>
      <c r="C122" s="63"/>
      <c r="D122" s="37"/>
      <c r="E122" s="25"/>
      <c r="F122" s="9" t="s">
        <v>30</v>
      </c>
      <c r="G122" s="28" t="n">
        <v>42584.8888888889</v>
      </c>
      <c r="H122" s="28" t="n">
        <v>42588.6604166667</v>
      </c>
      <c r="I122" s="9" t="s">
        <v>30</v>
      </c>
      <c r="J122" s="9" t="s">
        <v>30</v>
      </c>
      <c r="K122" s="9" t="s">
        <v>30</v>
      </c>
      <c r="L122" s="55" t="n">
        <v>0</v>
      </c>
      <c r="M122" s="29" t="n">
        <f aca="false">HOUR(L122)+MINUTE(L122)/60</f>
        <v>0</v>
      </c>
      <c r="N122" s="56" t="n">
        <v>0</v>
      </c>
      <c r="O122" s="29" t="n">
        <f aca="false">HOUR(N122)+MINUTE(N122)/60</f>
        <v>0</v>
      </c>
      <c r="P122" s="56" t="n">
        <v>0</v>
      </c>
      <c r="Q122" s="29" t="n">
        <f aca="false">HOUR(P122)+MINUTE(P122)/60</f>
        <v>0</v>
      </c>
      <c r="R122" s="56" t="n">
        <v>3.77152777777519</v>
      </c>
      <c r="S122" s="29" t="n">
        <f aca="false">90+MINUTE(R122)/60</f>
        <v>90.5</v>
      </c>
      <c r="T122" s="9" t="s">
        <v>30</v>
      </c>
      <c r="U122" s="9" t="s">
        <v>30</v>
      </c>
      <c r="V122" s="9" t="s">
        <v>30</v>
      </c>
      <c r="W122" s="30" t="s">
        <v>410</v>
      </c>
      <c r="X122" s="5"/>
      <c r="Y122" s="9"/>
    </row>
    <row r="123" customFormat="false" ht="32.1" hidden="false" customHeight="true" outlineLevel="0" collapsed="false">
      <c r="A123" s="54"/>
      <c r="B123" s="54"/>
      <c r="C123" s="63"/>
      <c r="D123" s="37"/>
      <c r="E123" s="25"/>
      <c r="F123" s="9" t="s">
        <v>30</v>
      </c>
      <c r="G123" s="28" t="n">
        <v>42593.53125</v>
      </c>
      <c r="H123" s="28" t="n">
        <v>42593.8888888889</v>
      </c>
      <c r="I123" s="9" t="s">
        <v>30</v>
      </c>
      <c r="J123" s="9" t="s">
        <v>30</v>
      </c>
      <c r="K123" s="9" t="s">
        <v>30</v>
      </c>
      <c r="L123" s="55" t="n">
        <v>0</v>
      </c>
      <c r="M123" s="29" t="n">
        <f aca="false">HOUR(L123)+MINUTE(L123)/60</f>
        <v>0</v>
      </c>
      <c r="N123" s="56" t="n">
        <v>0</v>
      </c>
      <c r="O123" s="29" t="n">
        <f aca="false">HOUR(N123)+MINUTE(N123)/60</f>
        <v>0</v>
      </c>
      <c r="P123" s="56" t="n">
        <v>0.357638888890506</v>
      </c>
      <c r="Q123" s="29" t="n">
        <f aca="false">HOUR(P123)+MINUTE(P123)/60</f>
        <v>8.58333333333333</v>
      </c>
      <c r="R123" s="56" t="n">
        <v>0</v>
      </c>
      <c r="S123" s="29" t="n">
        <f aca="false">HOUR(R123)+MINUTE(R123)/60</f>
        <v>0</v>
      </c>
      <c r="T123" s="9" t="s">
        <v>30</v>
      </c>
      <c r="U123" s="9" t="s">
        <v>30</v>
      </c>
      <c r="V123" s="9" t="s">
        <v>30</v>
      </c>
      <c r="W123" s="40" t="s">
        <v>411</v>
      </c>
      <c r="X123" s="5"/>
      <c r="Y123" s="9"/>
    </row>
    <row r="124" customFormat="false" ht="32.1" hidden="false" customHeight="true" outlineLevel="0" collapsed="false">
      <c r="A124" s="54"/>
      <c r="B124" s="54"/>
      <c r="C124" s="63"/>
      <c r="D124" s="37"/>
      <c r="E124" s="25"/>
      <c r="F124" s="9" t="s">
        <v>30</v>
      </c>
      <c r="G124" s="28" t="n">
        <v>42595.4722222222</v>
      </c>
      <c r="H124" s="28" t="n">
        <v>42595.5819444444</v>
      </c>
      <c r="I124" s="9" t="s">
        <v>30</v>
      </c>
      <c r="J124" s="9" t="s">
        <v>30</v>
      </c>
      <c r="K124" s="9" t="s">
        <v>30</v>
      </c>
      <c r="L124" s="55" t="n">
        <v>0</v>
      </c>
      <c r="M124" s="29" t="n">
        <f aca="false">HOUR(L124)+MINUTE(L124)/60</f>
        <v>0</v>
      </c>
      <c r="N124" s="56" t="n">
        <v>0</v>
      </c>
      <c r="O124" s="29" t="n">
        <f aca="false">HOUR(N124)+MINUTE(N124)/60</f>
        <v>0</v>
      </c>
      <c r="P124" s="56" t="n">
        <v>0</v>
      </c>
      <c r="Q124" s="29" t="n">
        <f aca="false">HOUR(P124)+MINUTE(P124)/60</f>
        <v>0</v>
      </c>
      <c r="R124" s="56" t="n">
        <v>0.109722222223354</v>
      </c>
      <c r="S124" s="29" t="n">
        <f aca="false">HOUR(R124)+MINUTE(R124)/60</f>
        <v>2.63333333333333</v>
      </c>
      <c r="T124" s="9" t="s">
        <v>30</v>
      </c>
      <c r="U124" s="9" t="s">
        <v>30</v>
      </c>
      <c r="V124" s="9" t="s">
        <v>30</v>
      </c>
      <c r="W124" s="40" t="s">
        <v>412</v>
      </c>
      <c r="X124" s="5"/>
      <c r="Y124" s="9"/>
    </row>
    <row r="125" customFormat="false" ht="32.1" hidden="false" customHeight="true" outlineLevel="0" collapsed="false">
      <c r="A125" s="54"/>
      <c r="B125" s="54"/>
      <c r="C125" s="63"/>
      <c r="D125" s="37"/>
      <c r="E125" s="25"/>
      <c r="F125" s="9" t="s">
        <v>30</v>
      </c>
      <c r="G125" s="28" t="n">
        <v>42608.71875</v>
      </c>
      <c r="H125" s="28" t="n">
        <v>42608.8159722222</v>
      </c>
      <c r="I125" s="9" t="s">
        <v>30</v>
      </c>
      <c r="J125" s="9" t="s">
        <v>30</v>
      </c>
      <c r="K125" s="9" t="s">
        <v>30</v>
      </c>
      <c r="L125" s="55" t="n">
        <v>0</v>
      </c>
      <c r="M125" s="29" t="n">
        <f aca="false">HOUR(L125)+MINUTE(L125)/60</f>
        <v>0</v>
      </c>
      <c r="N125" s="56" t="n">
        <v>0</v>
      </c>
      <c r="O125" s="29" t="n">
        <f aca="false">HOUR(N125)+MINUTE(N125)/60</f>
        <v>0</v>
      </c>
      <c r="P125" s="56" t="n">
        <v>0</v>
      </c>
      <c r="Q125" s="29" t="n">
        <f aca="false">HOUR(P125)+MINUTE(P125)/60</f>
        <v>0</v>
      </c>
      <c r="R125" s="56" t="n">
        <v>0.0972222222189885</v>
      </c>
      <c r="S125" s="29" t="n">
        <f aca="false">HOUR(R125)+MINUTE(R125)/60</f>
        <v>2.31666666666667</v>
      </c>
      <c r="T125" s="9" t="s">
        <v>30</v>
      </c>
      <c r="U125" s="9" t="s">
        <v>30</v>
      </c>
      <c r="V125" s="9" t="s">
        <v>30</v>
      </c>
      <c r="W125" s="30" t="s">
        <v>413</v>
      </c>
      <c r="X125" s="5"/>
      <c r="Y125" s="9"/>
    </row>
    <row r="126" customFormat="false" ht="32.1" hidden="false" customHeight="true" outlineLevel="0" collapsed="false">
      <c r="A126" s="54"/>
      <c r="B126" s="54"/>
      <c r="C126" s="63"/>
      <c r="D126" s="37"/>
      <c r="E126" s="25"/>
      <c r="F126" s="9" t="s">
        <v>30</v>
      </c>
      <c r="G126" s="28" t="s">
        <v>38</v>
      </c>
      <c r="H126" s="28"/>
      <c r="I126" s="28"/>
      <c r="J126" s="28"/>
      <c r="K126" s="28"/>
      <c r="L126" s="55" t="n">
        <v>0</v>
      </c>
      <c r="M126" s="34" t="n">
        <f aca="false">HOUR(L126)+MINUTE(L126)/60</f>
        <v>0</v>
      </c>
      <c r="N126" s="59" t="n">
        <v>0</v>
      </c>
      <c r="O126" s="34" t="n">
        <f aca="false">HOUR(N126)+MINUTE(N126)/60</f>
        <v>0</v>
      </c>
      <c r="P126" s="59" t="n">
        <v>0.665972222224809</v>
      </c>
      <c r="Q126" s="34" t="n">
        <f aca="false">HOUR(P126)+MINUTE(P126)/60</f>
        <v>15.9833333333333</v>
      </c>
      <c r="R126" s="59" t="n">
        <v>3.97847222221753</v>
      </c>
      <c r="S126" s="34" t="n">
        <f aca="false">95+MINUTE(R126)/60</f>
        <v>95.4666666666667</v>
      </c>
      <c r="T126" s="9" t="s">
        <v>30</v>
      </c>
      <c r="U126" s="9" t="s">
        <v>30</v>
      </c>
      <c r="V126" s="9" t="s">
        <v>30</v>
      </c>
      <c r="W126" s="30"/>
      <c r="X126" s="5"/>
      <c r="Y126" s="9"/>
    </row>
    <row r="127" customFormat="false" ht="32.1" hidden="false" customHeight="true" outlineLevel="0" collapsed="false">
      <c r="A127" s="25" t="n">
        <v>68</v>
      </c>
      <c r="B127" s="54" t="s">
        <v>414</v>
      </c>
      <c r="C127" s="35" t="s">
        <v>415</v>
      </c>
      <c r="D127" s="27" t="n">
        <v>217.275</v>
      </c>
      <c r="E127" s="25"/>
      <c r="F127" s="9" t="s">
        <v>30</v>
      </c>
      <c r="G127" s="28"/>
      <c r="H127" s="28"/>
      <c r="I127" s="9" t="s">
        <v>30</v>
      </c>
      <c r="J127" s="9" t="s">
        <v>30</v>
      </c>
      <c r="K127" s="9" t="s">
        <v>30</v>
      </c>
      <c r="L127" s="55"/>
      <c r="M127" s="29" t="n">
        <f aca="false">HOUR(L127)+MINUTE(L127)/60</f>
        <v>0</v>
      </c>
      <c r="N127" s="56"/>
      <c r="O127" s="29" t="n">
        <f aca="false">HOUR(N127)+MINUTE(N127)/60</f>
        <v>0</v>
      </c>
      <c r="P127" s="56"/>
      <c r="Q127" s="29" t="n">
        <f aca="false">HOUR(P127)+MINUTE(P127)/60</f>
        <v>0</v>
      </c>
      <c r="R127" s="56"/>
      <c r="S127" s="29" t="n">
        <f aca="false">HOUR(R127)+MINUTE(R127)/60</f>
        <v>0</v>
      </c>
      <c r="T127" s="9" t="s">
        <v>30</v>
      </c>
      <c r="U127" s="9" t="s">
        <v>30</v>
      </c>
      <c r="V127" s="9" t="s">
        <v>30</v>
      </c>
      <c r="W127" s="30"/>
      <c r="X127" s="5"/>
      <c r="Y127" s="9" t="n">
        <v>100</v>
      </c>
    </row>
    <row r="128" customFormat="false" ht="32.1" hidden="false" customHeight="true" outlineLevel="0" collapsed="false">
      <c r="A128" s="25" t="n">
        <f aca="false">A127+1</f>
        <v>69</v>
      </c>
      <c r="B128" s="54" t="s">
        <v>416</v>
      </c>
      <c r="C128" s="26" t="s">
        <v>417</v>
      </c>
      <c r="D128" s="27" t="n">
        <v>2.54</v>
      </c>
      <c r="E128" s="25"/>
      <c r="F128" s="9" t="s">
        <v>30</v>
      </c>
      <c r="G128" s="28"/>
      <c r="H128" s="28"/>
      <c r="I128" s="9" t="s">
        <v>30</v>
      </c>
      <c r="J128" s="9" t="s">
        <v>30</v>
      </c>
      <c r="K128" s="9" t="s">
        <v>30</v>
      </c>
      <c r="L128" s="55"/>
      <c r="M128" s="29" t="n">
        <f aca="false">HOUR(L128)+MINUTE(L128)/60</f>
        <v>0</v>
      </c>
      <c r="N128" s="56"/>
      <c r="O128" s="29" t="n">
        <f aca="false">HOUR(N128)+MINUTE(N128)/60</f>
        <v>0</v>
      </c>
      <c r="P128" s="56"/>
      <c r="Q128" s="29" t="n">
        <f aca="false">HOUR(P128)+MINUTE(P128)/60</f>
        <v>0</v>
      </c>
      <c r="R128" s="56"/>
      <c r="S128" s="29" t="n">
        <f aca="false">HOUR(R128)+MINUTE(R128)/60</f>
        <v>0</v>
      </c>
      <c r="T128" s="9" t="s">
        <v>30</v>
      </c>
      <c r="U128" s="9" t="s">
        <v>30</v>
      </c>
      <c r="V128" s="9" t="s">
        <v>30</v>
      </c>
      <c r="W128" s="30"/>
      <c r="X128" s="5"/>
      <c r="Y128" s="9" t="n">
        <v>100</v>
      </c>
    </row>
    <row r="129" customFormat="false" ht="32.1" hidden="false" customHeight="true" outlineLevel="0" collapsed="false">
      <c r="A129" s="25" t="n">
        <f aca="false">A128+1</f>
        <v>70</v>
      </c>
      <c r="B129" s="54" t="s">
        <v>418</v>
      </c>
      <c r="C129" s="26" t="s">
        <v>419</v>
      </c>
      <c r="D129" s="27" t="n">
        <v>2.634</v>
      </c>
      <c r="E129" s="25"/>
      <c r="F129" s="9" t="s">
        <v>30</v>
      </c>
      <c r="G129" s="28" t="n">
        <v>42585.3048611111</v>
      </c>
      <c r="H129" s="28" t="n">
        <v>42585.6944444444</v>
      </c>
      <c r="I129" s="9" t="s">
        <v>30</v>
      </c>
      <c r="J129" s="9" t="s">
        <v>30</v>
      </c>
      <c r="K129" s="9" t="s">
        <v>30</v>
      </c>
      <c r="L129" s="55" t="n">
        <v>0</v>
      </c>
      <c r="M129" s="29" t="n">
        <f aca="false">HOUR(L129)+MINUTE(L129)/60</f>
        <v>0</v>
      </c>
      <c r="N129" s="56" t="n">
        <v>0</v>
      </c>
      <c r="O129" s="29" t="n">
        <f aca="false">HOUR(N129)+MINUTE(N129)/60</f>
        <v>0</v>
      </c>
      <c r="P129" s="56" t="n">
        <v>0</v>
      </c>
      <c r="Q129" s="29" t="n">
        <f aca="false">HOUR(P129)+MINUTE(P129)/60</f>
        <v>0</v>
      </c>
      <c r="R129" s="56" t="n">
        <v>0.389583333337214</v>
      </c>
      <c r="S129" s="29" t="n">
        <f aca="false">HOUR(R129)+MINUTE(R129)/60</f>
        <v>9.35</v>
      </c>
      <c r="T129" s="9" t="s">
        <v>30</v>
      </c>
      <c r="U129" s="9" t="s">
        <v>30</v>
      </c>
      <c r="V129" s="9" t="s">
        <v>30</v>
      </c>
      <c r="W129" s="30" t="s">
        <v>420</v>
      </c>
      <c r="X129" s="5"/>
      <c r="Y129" s="9" t="n">
        <v>100</v>
      </c>
    </row>
    <row r="130" customFormat="false" ht="32.1" hidden="false" customHeight="true" outlineLevel="0" collapsed="false">
      <c r="A130" s="25" t="n">
        <f aca="false">A129+1</f>
        <v>71</v>
      </c>
      <c r="B130" s="54" t="s">
        <v>421</v>
      </c>
      <c r="C130" s="26" t="s">
        <v>422</v>
      </c>
      <c r="D130" s="37" t="n">
        <v>71.51</v>
      </c>
      <c r="E130" s="25"/>
      <c r="F130" s="9" t="s">
        <v>30</v>
      </c>
      <c r="G130" s="28"/>
      <c r="H130" s="28"/>
      <c r="I130" s="9" t="s">
        <v>30</v>
      </c>
      <c r="J130" s="9" t="s">
        <v>30</v>
      </c>
      <c r="K130" s="9" t="s">
        <v>30</v>
      </c>
      <c r="L130" s="55"/>
      <c r="M130" s="29" t="n">
        <f aca="false">HOUR(L130)+MINUTE(L130)/60</f>
        <v>0</v>
      </c>
      <c r="N130" s="56"/>
      <c r="O130" s="29" t="n">
        <f aca="false">HOUR(N130)+MINUTE(N130)/60</f>
        <v>0</v>
      </c>
      <c r="P130" s="56"/>
      <c r="Q130" s="29" t="n">
        <f aca="false">HOUR(P130)+MINUTE(P130)/60</f>
        <v>0</v>
      </c>
      <c r="R130" s="56"/>
      <c r="S130" s="29" t="n">
        <f aca="false">HOUR(R130)+MINUTE(R130)/60</f>
        <v>0</v>
      </c>
      <c r="T130" s="9" t="s">
        <v>30</v>
      </c>
      <c r="U130" s="9" t="s">
        <v>30</v>
      </c>
      <c r="V130" s="9" t="s">
        <v>30</v>
      </c>
      <c r="W130" s="30"/>
      <c r="X130" s="5"/>
      <c r="Y130" s="9" t="n">
        <v>100</v>
      </c>
    </row>
    <row r="131" customFormat="false" ht="32.1" hidden="false" customHeight="true" outlineLevel="0" collapsed="false">
      <c r="A131" s="25" t="n">
        <f aca="false">A130+1</f>
        <v>72</v>
      </c>
      <c r="B131" s="54" t="s">
        <v>423</v>
      </c>
      <c r="C131" s="26" t="s">
        <v>424</v>
      </c>
      <c r="D131" s="37" t="n">
        <v>71.51</v>
      </c>
      <c r="E131" s="25"/>
      <c r="F131" s="9" t="s">
        <v>30</v>
      </c>
      <c r="G131" s="28"/>
      <c r="H131" s="28"/>
      <c r="I131" s="9" t="s">
        <v>30</v>
      </c>
      <c r="J131" s="9" t="s">
        <v>30</v>
      </c>
      <c r="K131" s="9" t="s">
        <v>30</v>
      </c>
      <c r="L131" s="55"/>
      <c r="M131" s="29" t="n">
        <f aca="false">HOUR(L131)+MINUTE(L131)/60</f>
        <v>0</v>
      </c>
      <c r="N131" s="56"/>
      <c r="O131" s="29" t="n">
        <f aca="false">HOUR(N131)+MINUTE(N131)/60</f>
        <v>0</v>
      </c>
      <c r="P131" s="56"/>
      <c r="Q131" s="29" t="n">
        <f aca="false">HOUR(P131)+MINUTE(P131)/60</f>
        <v>0</v>
      </c>
      <c r="R131" s="56"/>
      <c r="S131" s="29" t="n">
        <f aca="false">HOUR(R131)+MINUTE(R131)/60</f>
        <v>0</v>
      </c>
      <c r="T131" s="9" t="s">
        <v>30</v>
      </c>
      <c r="U131" s="9" t="s">
        <v>30</v>
      </c>
      <c r="V131" s="9" t="s">
        <v>30</v>
      </c>
      <c r="W131" s="30"/>
      <c r="X131" s="5"/>
      <c r="Y131" s="9" t="n">
        <v>100</v>
      </c>
    </row>
    <row r="132" customFormat="false" ht="32.1" hidden="false" customHeight="true" outlineLevel="0" collapsed="false">
      <c r="A132" s="25" t="n">
        <f aca="false">A131+1</f>
        <v>73</v>
      </c>
      <c r="B132" s="54" t="s">
        <v>425</v>
      </c>
      <c r="C132" s="26" t="s">
        <v>426</v>
      </c>
      <c r="D132" s="37" t="n">
        <v>315</v>
      </c>
      <c r="E132" s="64" t="s">
        <v>221</v>
      </c>
      <c r="F132" s="9" t="s">
        <v>30</v>
      </c>
      <c r="G132" s="28"/>
      <c r="H132" s="28"/>
      <c r="I132" s="9" t="s">
        <v>30</v>
      </c>
      <c r="J132" s="9" t="s">
        <v>30</v>
      </c>
      <c r="K132" s="9" t="s">
        <v>30</v>
      </c>
      <c r="L132" s="55"/>
      <c r="M132" s="29" t="n">
        <f aca="false">HOUR(L132)+MINUTE(L132)/60</f>
        <v>0</v>
      </c>
      <c r="N132" s="56"/>
      <c r="O132" s="29" t="n">
        <f aca="false">HOUR(N132)+MINUTE(N132)/60</f>
        <v>0</v>
      </c>
      <c r="P132" s="56"/>
      <c r="Q132" s="29" t="n">
        <f aca="false">HOUR(P132)+MINUTE(P132)/60</f>
        <v>0</v>
      </c>
      <c r="R132" s="56"/>
      <c r="S132" s="29" t="n">
        <f aca="false">HOUR(R132)+MINUTE(R132)/60</f>
        <v>0</v>
      </c>
      <c r="T132" s="9" t="s">
        <v>30</v>
      </c>
      <c r="U132" s="9" t="s">
        <v>30</v>
      </c>
      <c r="V132" s="9" t="s">
        <v>30</v>
      </c>
      <c r="W132" s="30"/>
      <c r="X132" s="5"/>
      <c r="Y132" s="9" t="n">
        <v>100</v>
      </c>
    </row>
    <row r="133" customFormat="false" ht="32.1" hidden="false" customHeight="true" outlineLevel="0" collapsed="false">
      <c r="A133" s="25" t="n">
        <f aca="false">A132+1</f>
        <v>74</v>
      </c>
      <c r="B133" s="54" t="s">
        <v>427</v>
      </c>
      <c r="C133" s="26" t="s">
        <v>428</v>
      </c>
      <c r="D133" s="37" t="n">
        <v>315</v>
      </c>
      <c r="E133" s="64"/>
      <c r="F133" s="9" t="s">
        <v>30</v>
      </c>
      <c r="G133" s="28"/>
      <c r="H133" s="28"/>
      <c r="I133" s="9" t="s">
        <v>30</v>
      </c>
      <c r="J133" s="9" t="s">
        <v>30</v>
      </c>
      <c r="K133" s="9" t="s">
        <v>30</v>
      </c>
      <c r="L133" s="55"/>
      <c r="M133" s="29" t="n">
        <f aca="false">HOUR(L133)+MINUTE(L133)/60</f>
        <v>0</v>
      </c>
      <c r="N133" s="56"/>
      <c r="O133" s="29" t="n">
        <f aca="false">HOUR(N133)+MINUTE(N133)/60</f>
        <v>0</v>
      </c>
      <c r="P133" s="56"/>
      <c r="Q133" s="29" t="n">
        <f aca="false">HOUR(P133)+MINUTE(P133)/60</f>
        <v>0</v>
      </c>
      <c r="R133" s="56"/>
      <c r="S133" s="29" t="n">
        <f aca="false">HOUR(R133)+MINUTE(R133)/60</f>
        <v>0</v>
      </c>
      <c r="T133" s="9" t="s">
        <v>30</v>
      </c>
      <c r="U133" s="9" t="s">
        <v>30</v>
      </c>
      <c r="V133" s="9" t="s">
        <v>30</v>
      </c>
      <c r="W133" s="30"/>
      <c r="X133" s="5"/>
      <c r="Y133" s="9" t="n">
        <v>100</v>
      </c>
    </row>
    <row r="134" customFormat="false" ht="32.1" hidden="false" customHeight="true" outlineLevel="0" collapsed="false">
      <c r="A134" s="25" t="n">
        <f aca="false">A133+1</f>
        <v>75</v>
      </c>
      <c r="B134" s="54" t="s">
        <v>429</v>
      </c>
      <c r="C134" s="26" t="s">
        <v>430</v>
      </c>
      <c r="D134" s="37" t="n">
        <v>315</v>
      </c>
      <c r="E134" s="64"/>
      <c r="F134" s="9" t="s">
        <v>30</v>
      </c>
      <c r="G134" s="28"/>
      <c r="H134" s="28"/>
      <c r="I134" s="9" t="s">
        <v>30</v>
      </c>
      <c r="J134" s="9" t="s">
        <v>30</v>
      </c>
      <c r="K134" s="9" t="s">
        <v>30</v>
      </c>
      <c r="L134" s="55"/>
      <c r="M134" s="29" t="n">
        <f aca="false">HOUR(L134)+MINUTE(L134)/60</f>
        <v>0</v>
      </c>
      <c r="N134" s="56"/>
      <c r="O134" s="29" t="n">
        <f aca="false">HOUR(N134)+MINUTE(N134)/60</f>
        <v>0</v>
      </c>
      <c r="P134" s="56"/>
      <c r="Q134" s="29" t="n">
        <f aca="false">HOUR(P134)+MINUTE(P134)/60</f>
        <v>0</v>
      </c>
      <c r="R134" s="56"/>
      <c r="S134" s="29" t="n">
        <f aca="false">HOUR(R134)+MINUTE(R134)/60</f>
        <v>0</v>
      </c>
      <c r="T134" s="9" t="s">
        <v>30</v>
      </c>
      <c r="U134" s="9" t="s">
        <v>30</v>
      </c>
      <c r="V134" s="9" t="s">
        <v>30</v>
      </c>
      <c r="W134" s="30"/>
      <c r="X134" s="5"/>
      <c r="Y134" s="9" t="n">
        <v>100</v>
      </c>
    </row>
    <row r="135" customFormat="false" ht="32.1" hidden="false" customHeight="true" outlineLevel="0" collapsed="false">
      <c r="A135" s="25" t="n">
        <f aca="false">A134+1</f>
        <v>76</v>
      </c>
      <c r="B135" s="54" t="s">
        <v>431</v>
      </c>
      <c r="C135" s="26" t="s">
        <v>432</v>
      </c>
      <c r="D135" s="37" t="n">
        <v>315</v>
      </c>
      <c r="E135" s="64"/>
      <c r="F135" s="9" t="s">
        <v>30</v>
      </c>
      <c r="G135" s="28"/>
      <c r="H135" s="28"/>
      <c r="I135" s="9" t="s">
        <v>30</v>
      </c>
      <c r="J135" s="9" t="s">
        <v>30</v>
      </c>
      <c r="K135" s="9" t="s">
        <v>30</v>
      </c>
      <c r="L135" s="55"/>
      <c r="M135" s="29" t="n">
        <f aca="false">HOUR(L135)+MINUTE(L135)/60</f>
        <v>0</v>
      </c>
      <c r="N135" s="56"/>
      <c r="O135" s="29" t="n">
        <f aca="false">HOUR(N135)+MINUTE(N135)/60</f>
        <v>0</v>
      </c>
      <c r="P135" s="56"/>
      <c r="Q135" s="29" t="n">
        <f aca="false">HOUR(P135)+MINUTE(P135)/60</f>
        <v>0</v>
      </c>
      <c r="R135" s="56"/>
      <c r="S135" s="29" t="n">
        <f aca="false">HOUR(R135)+MINUTE(R135)/60</f>
        <v>0</v>
      </c>
      <c r="T135" s="9" t="s">
        <v>30</v>
      </c>
      <c r="U135" s="9" t="s">
        <v>30</v>
      </c>
      <c r="V135" s="9" t="s">
        <v>30</v>
      </c>
      <c r="W135" s="30"/>
      <c r="X135" s="5"/>
      <c r="Y135" s="9" t="n">
        <v>100</v>
      </c>
    </row>
    <row r="136" customFormat="false" ht="32.1" hidden="false" customHeight="true" outlineLevel="0" collapsed="false">
      <c r="A136" s="25" t="n">
        <f aca="false">A135+1</f>
        <v>77</v>
      </c>
      <c r="B136" s="54" t="s">
        <v>433</v>
      </c>
      <c r="C136" s="26" t="s">
        <v>434</v>
      </c>
      <c r="D136" s="37" t="n">
        <v>315</v>
      </c>
      <c r="E136" s="64"/>
      <c r="F136" s="9" t="s">
        <v>30</v>
      </c>
      <c r="G136" s="28"/>
      <c r="H136" s="28"/>
      <c r="I136" s="9" t="s">
        <v>30</v>
      </c>
      <c r="J136" s="9" t="s">
        <v>30</v>
      </c>
      <c r="K136" s="9" t="s">
        <v>30</v>
      </c>
      <c r="L136" s="55"/>
      <c r="M136" s="29" t="n">
        <f aca="false">HOUR(L136)+MINUTE(L136)/60</f>
        <v>0</v>
      </c>
      <c r="N136" s="56"/>
      <c r="O136" s="29" t="n">
        <f aca="false">HOUR(N136)+MINUTE(N136)/60</f>
        <v>0</v>
      </c>
      <c r="P136" s="56"/>
      <c r="Q136" s="29" t="n">
        <f aca="false">HOUR(P136)+MINUTE(P136)/60</f>
        <v>0</v>
      </c>
      <c r="R136" s="56"/>
      <c r="S136" s="29" t="n">
        <f aca="false">HOUR(R136)+MINUTE(R136)/60</f>
        <v>0</v>
      </c>
      <c r="T136" s="9" t="s">
        <v>30</v>
      </c>
      <c r="U136" s="9" t="s">
        <v>30</v>
      </c>
      <c r="V136" s="9" t="s">
        <v>30</v>
      </c>
      <c r="W136" s="30"/>
      <c r="X136" s="5"/>
      <c r="Y136" s="9" t="n">
        <v>100</v>
      </c>
    </row>
    <row r="137" customFormat="false" ht="32.1" hidden="false" customHeight="true" outlineLevel="0" collapsed="false">
      <c r="A137" s="25" t="n">
        <f aca="false">A136+1</f>
        <v>78</v>
      </c>
      <c r="B137" s="54" t="s">
        <v>435</v>
      </c>
      <c r="C137" s="26" t="s">
        <v>436</v>
      </c>
      <c r="D137" s="37" t="n">
        <v>315</v>
      </c>
      <c r="E137" s="64"/>
      <c r="F137" s="9" t="s">
        <v>30</v>
      </c>
      <c r="G137" s="28" t="n">
        <v>42608.3166666667</v>
      </c>
      <c r="H137" s="28" t="n">
        <v>42608.4986111111</v>
      </c>
      <c r="I137" s="9" t="s">
        <v>30</v>
      </c>
      <c r="J137" s="9" t="s">
        <v>30</v>
      </c>
      <c r="K137" s="9" t="s">
        <v>30</v>
      </c>
      <c r="L137" s="55" t="n">
        <v>0</v>
      </c>
      <c r="M137" s="29" t="n">
        <f aca="false">HOUR(L137)+MINUTE(L137)/60</f>
        <v>0</v>
      </c>
      <c r="N137" s="56" t="n">
        <v>0</v>
      </c>
      <c r="O137" s="29" t="n">
        <f aca="false">HOUR(N137)+MINUTE(N137)/60</f>
        <v>0</v>
      </c>
      <c r="P137" s="56" t="n">
        <v>0</v>
      </c>
      <c r="Q137" s="29" t="n">
        <f aca="false">HOUR(P137)+MINUTE(P137)/60</f>
        <v>0</v>
      </c>
      <c r="R137" s="56" t="n">
        <v>0.181944444448163</v>
      </c>
      <c r="S137" s="29" t="n">
        <f aca="false">HOUR(R137)+MINUTE(R137)/60</f>
        <v>4.36666666666667</v>
      </c>
      <c r="T137" s="9" t="s">
        <v>30</v>
      </c>
      <c r="U137" s="9" t="s">
        <v>30</v>
      </c>
      <c r="V137" s="9" t="s">
        <v>30</v>
      </c>
      <c r="W137" s="40" t="s">
        <v>437</v>
      </c>
      <c r="X137" s="5"/>
      <c r="Y137" s="9" t="n">
        <v>100</v>
      </c>
    </row>
    <row r="138" customFormat="false" ht="32.1" hidden="false" customHeight="true" outlineLevel="0" collapsed="false">
      <c r="A138" s="54" t="n">
        <v>79</v>
      </c>
      <c r="B138" s="54" t="s">
        <v>438</v>
      </c>
      <c r="C138" s="26" t="s">
        <v>439</v>
      </c>
      <c r="D138" s="37" t="n">
        <v>315</v>
      </c>
      <c r="E138" s="64"/>
      <c r="F138" s="9" t="s">
        <v>30</v>
      </c>
      <c r="G138" s="28" t="n">
        <v>42600.3166666667</v>
      </c>
      <c r="H138" s="28" t="n">
        <v>42600.7104166667</v>
      </c>
      <c r="I138" s="9" t="s">
        <v>30</v>
      </c>
      <c r="J138" s="9" t="s">
        <v>30</v>
      </c>
      <c r="K138" s="9" t="s">
        <v>30</v>
      </c>
      <c r="L138" s="55" t="n">
        <v>0</v>
      </c>
      <c r="M138" s="29" t="n">
        <f aca="false">HOUR(L138)+MINUTE(L138)/60</f>
        <v>0</v>
      </c>
      <c r="N138" s="56" t="n">
        <v>0</v>
      </c>
      <c r="O138" s="29" t="n">
        <f aca="false">HOUR(N138)+MINUTE(N138)/60</f>
        <v>0</v>
      </c>
      <c r="P138" s="56" t="n">
        <v>0</v>
      </c>
      <c r="Q138" s="29" t="n">
        <f aca="false">HOUR(P138)+MINUTE(P138)/60</f>
        <v>0</v>
      </c>
      <c r="R138" s="56" t="n">
        <v>0.39375000000291</v>
      </c>
      <c r="S138" s="29" t="n">
        <f aca="false">HOUR(R138)+MINUTE(R138)/60</f>
        <v>9.45</v>
      </c>
      <c r="T138" s="9" t="s">
        <v>30</v>
      </c>
      <c r="U138" s="9" t="s">
        <v>30</v>
      </c>
      <c r="V138" s="9" t="s">
        <v>30</v>
      </c>
      <c r="W138" s="40" t="s">
        <v>440</v>
      </c>
      <c r="X138" s="5"/>
      <c r="Y138" s="9"/>
    </row>
    <row r="139" customFormat="false" ht="32.1" hidden="false" customHeight="true" outlineLevel="0" collapsed="false">
      <c r="A139" s="54"/>
      <c r="B139" s="54"/>
      <c r="C139" s="26"/>
      <c r="D139" s="37"/>
      <c r="E139" s="64"/>
      <c r="F139" s="9" t="s">
        <v>30</v>
      </c>
      <c r="G139" s="28" t="n">
        <v>42602.4479166667</v>
      </c>
      <c r="H139" s="28" t="n">
        <v>42602.5909722222</v>
      </c>
      <c r="I139" s="9" t="s">
        <v>30</v>
      </c>
      <c r="J139" s="9" t="s">
        <v>30</v>
      </c>
      <c r="K139" s="9" t="s">
        <v>30</v>
      </c>
      <c r="L139" s="55" t="n">
        <v>0.143055555556202</v>
      </c>
      <c r="M139" s="29" t="n">
        <f aca="false">HOUR(L139)+MINUTE(L139)/60</f>
        <v>3.43333333333333</v>
      </c>
      <c r="N139" s="56" t="n">
        <v>0</v>
      </c>
      <c r="O139" s="29" t="n">
        <f aca="false">HOUR(N139)+MINUTE(N139)/60</f>
        <v>0</v>
      </c>
      <c r="P139" s="56" t="n">
        <v>0</v>
      </c>
      <c r="Q139" s="29" t="n">
        <f aca="false">HOUR(P139)+MINUTE(P139)/60</f>
        <v>0</v>
      </c>
      <c r="R139" s="56" t="n">
        <v>0</v>
      </c>
      <c r="S139" s="29" t="n">
        <f aca="false">HOUR(R139)+MINUTE(R139)/60</f>
        <v>0</v>
      </c>
      <c r="T139" s="9" t="s">
        <v>30</v>
      </c>
      <c r="U139" s="9" t="s">
        <v>30</v>
      </c>
      <c r="V139" s="9" t="s">
        <v>30</v>
      </c>
      <c r="W139" s="30" t="s">
        <v>441</v>
      </c>
      <c r="X139" s="5"/>
      <c r="Y139" s="9" t="n">
        <v>99.54</v>
      </c>
    </row>
    <row r="140" customFormat="false" ht="32.1" hidden="false" customHeight="true" outlineLevel="0" collapsed="false">
      <c r="A140" s="54"/>
      <c r="B140" s="54"/>
      <c r="C140" s="26"/>
      <c r="D140" s="37"/>
      <c r="E140" s="64"/>
      <c r="F140" s="9" t="s">
        <v>30</v>
      </c>
      <c r="G140" s="28" t="s">
        <v>38</v>
      </c>
      <c r="H140" s="28"/>
      <c r="I140" s="28"/>
      <c r="J140" s="28"/>
      <c r="K140" s="28"/>
      <c r="L140" s="55" t="n">
        <v>0.143055555556202</v>
      </c>
      <c r="M140" s="34" t="n">
        <f aca="false">HOUR(L140)+MINUTE(L140)/60</f>
        <v>3.43333333333333</v>
      </c>
      <c r="N140" s="59" t="n">
        <v>0</v>
      </c>
      <c r="O140" s="34" t="n">
        <f aca="false">HOUR(N140)+MINUTE(N140)/60</f>
        <v>0</v>
      </c>
      <c r="P140" s="59" t="n">
        <v>0</v>
      </c>
      <c r="Q140" s="34" t="n">
        <f aca="false">HOUR(P140)+MINUTE(P140)/60</f>
        <v>0</v>
      </c>
      <c r="R140" s="59" t="n">
        <v>0.39375000000291</v>
      </c>
      <c r="S140" s="34" t="n">
        <f aca="false">HOUR(R140)+MINUTE(R140)/60</f>
        <v>9.45</v>
      </c>
      <c r="T140" s="9" t="s">
        <v>30</v>
      </c>
      <c r="U140" s="9" t="s">
        <v>30</v>
      </c>
      <c r="V140" s="9" t="s">
        <v>30</v>
      </c>
      <c r="W140" s="30"/>
      <c r="X140" s="5"/>
      <c r="Y140" s="9"/>
    </row>
    <row r="141" customFormat="false" ht="32.1" hidden="false" customHeight="true" outlineLevel="0" collapsed="false">
      <c r="A141" s="65" t="n">
        <f aca="false">A138+1</f>
        <v>80</v>
      </c>
      <c r="B141" s="54" t="s">
        <v>442</v>
      </c>
      <c r="C141" s="26" t="s">
        <v>443</v>
      </c>
      <c r="D141" s="37" t="n">
        <v>315</v>
      </c>
      <c r="E141" s="64"/>
      <c r="F141" s="9" t="s">
        <v>30</v>
      </c>
      <c r="G141" s="28"/>
      <c r="H141" s="28"/>
      <c r="I141" s="9" t="s">
        <v>30</v>
      </c>
      <c r="J141" s="9" t="s">
        <v>30</v>
      </c>
      <c r="K141" s="9" t="s">
        <v>30</v>
      </c>
      <c r="L141" s="55"/>
      <c r="M141" s="29" t="n">
        <f aca="false">HOUR(L141)+MINUTE(L141)/60</f>
        <v>0</v>
      </c>
      <c r="N141" s="56"/>
      <c r="O141" s="29" t="n">
        <f aca="false">HOUR(N141)+MINUTE(N141)/60</f>
        <v>0</v>
      </c>
      <c r="P141" s="56"/>
      <c r="Q141" s="29" t="n">
        <f aca="false">HOUR(P141)+MINUTE(P141)/60</f>
        <v>0</v>
      </c>
      <c r="R141" s="56"/>
      <c r="S141" s="29" t="n">
        <f aca="false">HOUR(R141)+MINUTE(R141)/60</f>
        <v>0</v>
      </c>
      <c r="T141" s="9" t="s">
        <v>30</v>
      </c>
      <c r="U141" s="9" t="s">
        <v>30</v>
      </c>
      <c r="V141" s="9" t="s">
        <v>30</v>
      </c>
      <c r="W141" s="30"/>
      <c r="X141" s="5"/>
      <c r="Y141" s="9" t="n">
        <v>100</v>
      </c>
    </row>
    <row r="142" customFormat="false" ht="32.1" hidden="false" customHeight="true" outlineLevel="0" collapsed="false">
      <c r="A142" s="65" t="n">
        <f aca="false">A141+1</f>
        <v>81</v>
      </c>
      <c r="B142" s="54" t="s">
        <v>444</v>
      </c>
      <c r="C142" s="26" t="s">
        <v>445</v>
      </c>
      <c r="D142" s="37" t="n">
        <v>315</v>
      </c>
      <c r="E142" s="64"/>
      <c r="F142" s="9" t="s">
        <v>30</v>
      </c>
      <c r="G142" s="28"/>
      <c r="H142" s="28"/>
      <c r="I142" s="9" t="s">
        <v>30</v>
      </c>
      <c r="J142" s="9" t="s">
        <v>30</v>
      </c>
      <c r="K142" s="9" t="s">
        <v>30</v>
      </c>
      <c r="L142" s="55"/>
      <c r="M142" s="29" t="n">
        <f aca="false">HOUR(L142)+MINUTE(L142)/60</f>
        <v>0</v>
      </c>
      <c r="N142" s="56"/>
      <c r="O142" s="29" t="n">
        <f aca="false">HOUR(N142)+MINUTE(N142)/60</f>
        <v>0</v>
      </c>
      <c r="P142" s="56"/>
      <c r="Q142" s="29" t="n">
        <f aca="false">HOUR(P142)+MINUTE(P142)/60</f>
        <v>0</v>
      </c>
      <c r="R142" s="56"/>
      <c r="S142" s="29" t="n">
        <f aca="false">HOUR(R142)+MINUTE(R142)/60</f>
        <v>0</v>
      </c>
      <c r="T142" s="9" t="s">
        <v>30</v>
      </c>
      <c r="U142" s="9" t="s">
        <v>30</v>
      </c>
      <c r="V142" s="9" t="s">
        <v>30</v>
      </c>
      <c r="W142" s="30"/>
      <c r="X142" s="5"/>
      <c r="Y142" s="9" t="n">
        <v>100</v>
      </c>
    </row>
    <row r="143" customFormat="false" ht="32.1" hidden="false" customHeight="true" outlineLevel="0" collapsed="false">
      <c r="A143" s="65" t="n">
        <f aca="false">A142+1</f>
        <v>82</v>
      </c>
      <c r="B143" s="54" t="s">
        <v>446</v>
      </c>
      <c r="C143" s="26" t="s">
        <v>447</v>
      </c>
      <c r="D143" s="37" t="n">
        <v>315</v>
      </c>
      <c r="E143" s="64"/>
      <c r="F143" s="9" t="s">
        <v>30</v>
      </c>
      <c r="G143" s="28"/>
      <c r="H143" s="28"/>
      <c r="I143" s="9" t="s">
        <v>30</v>
      </c>
      <c r="J143" s="9" t="s">
        <v>30</v>
      </c>
      <c r="K143" s="9" t="s">
        <v>30</v>
      </c>
      <c r="L143" s="55"/>
      <c r="M143" s="29" t="n">
        <f aca="false">HOUR(L143)+MINUTE(L143)/60</f>
        <v>0</v>
      </c>
      <c r="N143" s="56"/>
      <c r="O143" s="29" t="n">
        <f aca="false">HOUR(N143)+MINUTE(N143)/60</f>
        <v>0</v>
      </c>
      <c r="P143" s="56"/>
      <c r="Q143" s="29" t="n">
        <f aca="false">HOUR(P143)+MINUTE(P143)/60</f>
        <v>0</v>
      </c>
      <c r="R143" s="56"/>
      <c r="S143" s="29" t="n">
        <f aca="false">HOUR(R143)+MINUTE(R143)/60</f>
        <v>0</v>
      </c>
      <c r="T143" s="9" t="s">
        <v>30</v>
      </c>
      <c r="U143" s="9" t="s">
        <v>30</v>
      </c>
      <c r="V143" s="9" t="s">
        <v>30</v>
      </c>
      <c r="W143" s="30"/>
      <c r="X143" s="5"/>
      <c r="Y143" s="9" t="n">
        <v>100</v>
      </c>
    </row>
    <row r="144" customFormat="false" ht="32.1" hidden="false" customHeight="true" outlineLevel="0" collapsed="false">
      <c r="A144" s="65" t="n">
        <f aca="false">A143+1</f>
        <v>83</v>
      </c>
      <c r="B144" s="54" t="s">
        <v>448</v>
      </c>
      <c r="C144" s="26" t="s">
        <v>449</v>
      </c>
      <c r="D144" s="37" t="n">
        <v>315</v>
      </c>
      <c r="E144" s="64"/>
      <c r="F144" s="9" t="s">
        <v>30</v>
      </c>
      <c r="G144" s="28"/>
      <c r="H144" s="28"/>
      <c r="I144" s="9" t="s">
        <v>30</v>
      </c>
      <c r="J144" s="9" t="s">
        <v>30</v>
      </c>
      <c r="K144" s="9" t="s">
        <v>30</v>
      </c>
      <c r="L144" s="55"/>
      <c r="M144" s="29" t="n">
        <f aca="false">HOUR(L144)+MINUTE(L144)/60</f>
        <v>0</v>
      </c>
      <c r="N144" s="56"/>
      <c r="O144" s="29" t="n">
        <f aca="false">HOUR(N144)+MINUTE(N144)/60</f>
        <v>0</v>
      </c>
      <c r="P144" s="56"/>
      <c r="Q144" s="29" t="n">
        <f aca="false">HOUR(P144)+MINUTE(P144)/60</f>
        <v>0</v>
      </c>
      <c r="R144" s="56"/>
      <c r="S144" s="29" t="n">
        <f aca="false">HOUR(R144)+MINUTE(R144)/60</f>
        <v>0</v>
      </c>
      <c r="T144" s="9" t="s">
        <v>30</v>
      </c>
      <c r="U144" s="9" t="s">
        <v>30</v>
      </c>
      <c r="V144" s="9" t="s">
        <v>30</v>
      </c>
      <c r="W144" s="30"/>
      <c r="X144" s="5"/>
      <c r="Y144" s="9" t="n">
        <v>100</v>
      </c>
    </row>
    <row r="145" customFormat="false" ht="32.1" hidden="false" customHeight="true" outlineLevel="0" collapsed="false">
      <c r="A145" s="65" t="n">
        <f aca="false">A144+1</f>
        <v>84</v>
      </c>
      <c r="B145" s="54" t="s">
        <v>450</v>
      </c>
      <c r="C145" s="26" t="s">
        <v>451</v>
      </c>
      <c r="D145" s="37" t="n">
        <v>500</v>
      </c>
      <c r="E145" s="64"/>
      <c r="F145" s="9" t="s">
        <v>30</v>
      </c>
      <c r="G145" s="28"/>
      <c r="H145" s="28"/>
      <c r="I145" s="9" t="s">
        <v>30</v>
      </c>
      <c r="J145" s="9" t="s">
        <v>30</v>
      </c>
      <c r="K145" s="9" t="s">
        <v>30</v>
      </c>
      <c r="L145" s="55"/>
      <c r="M145" s="29" t="n">
        <f aca="false">HOUR(L145)+MINUTE(L145)/60</f>
        <v>0</v>
      </c>
      <c r="N145" s="56"/>
      <c r="O145" s="29" t="n">
        <f aca="false">HOUR(N145)+MINUTE(N145)/60</f>
        <v>0</v>
      </c>
      <c r="P145" s="56"/>
      <c r="Q145" s="29" t="n">
        <f aca="false">HOUR(P145)+MINUTE(P145)/60</f>
        <v>0</v>
      </c>
      <c r="R145" s="56"/>
      <c r="S145" s="29" t="n">
        <f aca="false">HOUR(R145)+MINUTE(R145)/60</f>
        <v>0</v>
      </c>
      <c r="T145" s="9" t="s">
        <v>30</v>
      </c>
      <c r="U145" s="9" t="s">
        <v>30</v>
      </c>
      <c r="V145" s="9" t="s">
        <v>30</v>
      </c>
      <c r="W145" s="30"/>
      <c r="X145" s="5"/>
      <c r="Y145" s="9" t="n">
        <v>100</v>
      </c>
    </row>
    <row r="146" customFormat="false" ht="32.1" hidden="false" customHeight="true" outlineLevel="0" collapsed="false">
      <c r="A146" s="65" t="n">
        <f aca="false">A145+1</f>
        <v>85</v>
      </c>
      <c r="B146" s="54" t="s">
        <v>452</v>
      </c>
      <c r="C146" s="26" t="s">
        <v>453</v>
      </c>
      <c r="D146" s="37" t="n">
        <v>315</v>
      </c>
      <c r="E146" s="64"/>
      <c r="F146" s="9" t="s">
        <v>30</v>
      </c>
      <c r="G146" s="28"/>
      <c r="H146" s="28"/>
      <c r="I146" s="9" t="s">
        <v>30</v>
      </c>
      <c r="J146" s="9" t="s">
        <v>30</v>
      </c>
      <c r="K146" s="9" t="s">
        <v>30</v>
      </c>
      <c r="L146" s="55"/>
      <c r="M146" s="29" t="n">
        <f aca="false">HOUR(L146)+MINUTE(L146)/60</f>
        <v>0</v>
      </c>
      <c r="N146" s="56"/>
      <c r="O146" s="29" t="n">
        <f aca="false">HOUR(N146)+MINUTE(N146)/60</f>
        <v>0</v>
      </c>
      <c r="P146" s="56"/>
      <c r="Q146" s="29" t="n">
        <f aca="false">HOUR(P146)+MINUTE(P146)/60</f>
        <v>0</v>
      </c>
      <c r="R146" s="56"/>
      <c r="S146" s="29" t="n">
        <f aca="false">HOUR(R146)+MINUTE(R146)/60</f>
        <v>0</v>
      </c>
      <c r="T146" s="9" t="s">
        <v>30</v>
      </c>
      <c r="U146" s="9" t="s">
        <v>30</v>
      </c>
      <c r="V146" s="9" t="s">
        <v>30</v>
      </c>
      <c r="W146" s="30"/>
      <c r="X146" s="5"/>
      <c r="Y146" s="9" t="n">
        <v>100</v>
      </c>
    </row>
    <row r="147" customFormat="false" ht="32.1" hidden="false" customHeight="true" outlineLevel="0" collapsed="false">
      <c r="A147" s="65" t="n">
        <f aca="false">A146+1</f>
        <v>86</v>
      </c>
      <c r="B147" s="54" t="s">
        <v>454</v>
      </c>
      <c r="C147" s="26" t="s">
        <v>455</v>
      </c>
      <c r="D147" s="37" t="n">
        <v>315</v>
      </c>
      <c r="E147" s="64"/>
      <c r="F147" s="9" t="s">
        <v>30</v>
      </c>
      <c r="G147" s="28"/>
      <c r="H147" s="28"/>
      <c r="I147" s="9" t="s">
        <v>30</v>
      </c>
      <c r="J147" s="9" t="s">
        <v>30</v>
      </c>
      <c r="K147" s="9" t="s">
        <v>30</v>
      </c>
      <c r="L147" s="55"/>
      <c r="M147" s="29" t="n">
        <f aca="false">HOUR(L147)+MINUTE(L147)/60</f>
        <v>0</v>
      </c>
      <c r="N147" s="56"/>
      <c r="O147" s="29" t="n">
        <f aca="false">HOUR(N147)+MINUTE(N147)/60</f>
        <v>0</v>
      </c>
      <c r="P147" s="56"/>
      <c r="Q147" s="29" t="n">
        <f aca="false">HOUR(P147)+MINUTE(P147)/60</f>
        <v>0</v>
      </c>
      <c r="R147" s="56"/>
      <c r="S147" s="29" t="n">
        <f aca="false">HOUR(R147)+MINUTE(R147)/60</f>
        <v>0</v>
      </c>
      <c r="T147" s="9" t="s">
        <v>30</v>
      </c>
      <c r="U147" s="9" t="s">
        <v>30</v>
      </c>
      <c r="V147" s="9" t="s">
        <v>30</v>
      </c>
      <c r="W147" s="30"/>
      <c r="X147" s="5"/>
      <c r="Y147" s="9" t="n">
        <v>100</v>
      </c>
    </row>
    <row r="148" customFormat="false" ht="47.25" hidden="false" customHeight="true" outlineLevel="0" collapsed="false">
      <c r="A148" s="54" t="n">
        <v>87</v>
      </c>
      <c r="B148" s="54" t="s">
        <v>456</v>
      </c>
      <c r="C148" s="26" t="s">
        <v>457</v>
      </c>
      <c r="D148" s="37" t="n">
        <v>315</v>
      </c>
      <c r="E148" s="64"/>
      <c r="F148" s="9" t="s">
        <v>30</v>
      </c>
      <c r="G148" s="28" t="n">
        <v>42594.4965277778</v>
      </c>
      <c r="H148" s="28" t="n">
        <v>42594.5111111111</v>
      </c>
      <c r="I148" s="9" t="s">
        <v>30</v>
      </c>
      <c r="J148" s="9" t="s">
        <v>30</v>
      </c>
      <c r="K148" s="9" t="s">
        <v>30</v>
      </c>
      <c r="L148" s="55" t="n">
        <v>0</v>
      </c>
      <c r="M148" s="29" t="n">
        <f aca="false">HOUR(L148)+MINUTE(L148)/60</f>
        <v>0</v>
      </c>
      <c r="N148" s="56" t="n">
        <v>0</v>
      </c>
      <c r="O148" s="29" t="n">
        <f aca="false">HOUR(N148)+MINUTE(N148)/60</f>
        <v>0</v>
      </c>
      <c r="P148" s="56" t="n">
        <v>0</v>
      </c>
      <c r="Q148" s="29" t="n">
        <f aca="false">HOUR(P148)+MINUTE(P148)/60</f>
        <v>0</v>
      </c>
      <c r="R148" s="56" t="n">
        <v>0.0145833333299379</v>
      </c>
      <c r="S148" s="29" t="n">
        <f aca="false">HOUR(R148)+MINUTE(R148)/60</f>
        <v>0.333333333333333</v>
      </c>
      <c r="T148" s="9" t="s">
        <v>30</v>
      </c>
      <c r="U148" s="9" t="s">
        <v>30</v>
      </c>
      <c r="V148" s="9" t="s">
        <v>30</v>
      </c>
      <c r="W148" s="40" t="s">
        <v>458</v>
      </c>
      <c r="X148" s="5"/>
      <c r="Y148" s="9" t="n">
        <v>100</v>
      </c>
    </row>
    <row r="149" customFormat="false" ht="32.1" hidden="false" customHeight="true" outlineLevel="0" collapsed="false">
      <c r="A149" s="54"/>
      <c r="B149" s="54"/>
      <c r="C149" s="26"/>
      <c r="D149" s="37"/>
      <c r="E149" s="64"/>
      <c r="F149" s="9" t="s">
        <v>30</v>
      </c>
      <c r="G149" s="28" t="n">
        <v>42608.4159722222</v>
      </c>
      <c r="H149" s="28" t="n">
        <v>42608.7458333333</v>
      </c>
      <c r="I149" s="9" t="s">
        <v>30</v>
      </c>
      <c r="J149" s="9" t="s">
        <v>30</v>
      </c>
      <c r="K149" s="9" t="s">
        <v>30</v>
      </c>
      <c r="L149" s="55" t="n">
        <v>0</v>
      </c>
      <c r="M149" s="29" t="n">
        <f aca="false">HOUR(L149)+MINUTE(L149)/60</f>
        <v>0</v>
      </c>
      <c r="N149" s="56" t="n">
        <v>0</v>
      </c>
      <c r="O149" s="29" t="n">
        <f aca="false">HOUR(N149)+MINUTE(N149)/60</f>
        <v>0</v>
      </c>
      <c r="P149" s="56" t="n">
        <v>0</v>
      </c>
      <c r="Q149" s="29" t="n">
        <f aca="false">HOUR(P149)+MINUTE(P149)/60</f>
        <v>0</v>
      </c>
      <c r="R149" s="56" t="n">
        <v>0.329861111109494</v>
      </c>
      <c r="S149" s="29" t="n">
        <f aca="false">HOUR(R149)+MINUTE(R149)/60</f>
        <v>7.9</v>
      </c>
      <c r="T149" s="9" t="s">
        <v>30</v>
      </c>
      <c r="U149" s="9" t="s">
        <v>30</v>
      </c>
      <c r="V149" s="9" t="s">
        <v>30</v>
      </c>
      <c r="W149" s="30" t="s">
        <v>459</v>
      </c>
      <c r="X149" s="5"/>
      <c r="Y149" s="9"/>
    </row>
    <row r="150" customFormat="false" ht="32.1" hidden="false" customHeight="true" outlineLevel="0" collapsed="false">
      <c r="A150" s="54"/>
      <c r="B150" s="54"/>
      <c r="C150" s="26"/>
      <c r="D150" s="37"/>
      <c r="E150" s="64"/>
      <c r="F150" s="9" t="s">
        <v>30</v>
      </c>
      <c r="G150" s="28" t="s">
        <v>38</v>
      </c>
      <c r="H150" s="28"/>
      <c r="I150" s="28"/>
      <c r="J150" s="28"/>
      <c r="K150" s="28"/>
      <c r="L150" s="55" t="n">
        <v>0</v>
      </c>
      <c r="M150" s="29" t="n">
        <f aca="false">HOUR(L150)+MINUTE(L150)/60</f>
        <v>0</v>
      </c>
      <c r="N150" s="56" t="n">
        <v>0</v>
      </c>
      <c r="O150" s="29" t="n">
        <f aca="false">HOUR(N150)+MINUTE(N150)/60</f>
        <v>0</v>
      </c>
      <c r="P150" s="56" t="n">
        <v>0</v>
      </c>
      <c r="Q150" s="29" t="n">
        <f aca="false">HOUR(P150)+MINUTE(P150)/60</f>
        <v>0</v>
      </c>
      <c r="R150" s="56" t="n">
        <v>0.344444444439432</v>
      </c>
      <c r="S150" s="29" t="n">
        <f aca="false">HOUR(R150)+MINUTE(R150)/60</f>
        <v>8.25</v>
      </c>
      <c r="T150" s="9" t="s">
        <v>30</v>
      </c>
      <c r="U150" s="9" t="s">
        <v>30</v>
      </c>
      <c r="V150" s="9" t="s">
        <v>30</v>
      </c>
      <c r="W150" s="30"/>
      <c r="X150" s="5"/>
      <c r="Y150" s="9"/>
    </row>
    <row r="151" customFormat="false" ht="32.1" hidden="false" customHeight="true" outlineLevel="0" collapsed="false">
      <c r="A151" s="25" t="n">
        <v>88</v>
      </c>
      <c r="B151" s="54" t="s">
        <v>460</v>
      </c>
      <c r="C151" s="26" t="s">
        <v>461</v>
      </c>
      <c r="D151" s="37" t="n">
        <v>315</v>
      </c>
      <c r="E151" s="64"/>
      <c r="F151" s="9" t="s">
        <v>30</v>
      </c>
      <c r="G151" s="28"/>
      <c r="H151" s="28"/>
      <c r="I151" s="9" t="s">
        <v>30</v>
      </c>
      <c r="J151" s="9" t="s">
        <v>30</v>
      </c>
      <c r="K151" s="9" t="s">
        <v>30</v>
      </c>
      <c r="L151" s="55"/>
      <c r="M151" s="29" t="n">
        <f aca="false">HOUR(L151)+MINUTE(L151)/60</f>
        <v>0</v>
      </c>
      <c r="N151" s="56"/>
      <c r="O151" s="29" t="n">
        <f aca="false">HOUR(N151)+MINUTE(N151)/60</f>
        <v>0</v>
      </c>
      <c r="P151" s="56"/>
      <c r="Q151" s="29" t="n">
        <f aca="false">HOUR(P151)+MINUTE(P151)/60</f>
        <v>0</v>
      </c>
      <c r="R151" s="56"/>
      <c r="S151" s="29" t="n">
        <f aca="false">HOUR(R151)+MINUTE(R151)/60</f>
        <v>0</v>
      </c>
      <c r="T151" s="9" t="s">
        <v>30</v>
      </c>
      <c r="U151" s="9" t="s">
        <v>30</v>
      </c>
      <c r="V151" s="9" t="s">
        <v>30</v>
      </c>
      <c r="W151" s="30"/>
      <c r="X151" s="5"/>
      <c r="Y151" s="9" t="n">
        <v>100</v>
      </c>
    </row>
    <row r="152" customFormat="false" ht="31.5" hidden="false" customHeight="false" outlineLevel="0" collapsed="false">
      <c r="A152" s="25" t="n">
        <f aca="false">A151+1</f>
        <v>89</v>
      </c>
      <c r="B152" s="54" t="s">
        <v>462</v>
      </c>
      <c r="C152" s="26" t="s">
        <v>463</v>
      </c>
      <c r="D152" s="37" t="n">
        <v>315</v>
      </c>
      <c r="E152" s="64"/>
      <c r="F152" s="9" t="s">
        <v>30</v>
      </c>
      <c r="G152" s="28" t="n">
        <v>42592.6715277778</v>
      </c>
      <c r="H152" s="28" t="n">
        <v>42592.7034722222</v>
      </c>
      <c r="I152" s="9" t="s">
        <v>30</v>
      </c>
      <c r="J152" s="9" t="s">
        <v>30</v>
      </c>
      <c r="K152" s="9" t="s">
        <v>30</v>
      </c>
      <c r="L152" s="55" t="n">
        <v>0</v>
      </c>
      <c r="M152" s="29" t="n">
        <f aca="false">HOUR(L152)+MINUTE(L152)/60</f>
        <v>0</v>
      </c>
      <c r="N152" s="56" t="n">
        <v>0</v>
      </c>
      <c r="O152" s="29" t="n">
        <f aca="false">HOUR(N152)+MINUTE(N152)/60</f>
        <v>0</v>
      </c>
      <c r="P152" s="56" t="n">
        <v>0</v>
      </c>
      <c r="Q152" s="29" t="n">
        <f aca="false">HOUR(P152)+MINUTE(P152)/60</f>
        <v>0</v>
      </c>
      <c r="R152" s="56" t="n">
        <v>0.0319444444467081</v>
      </c>
      <c r="S152" s="29" t="n">
        <f aca="false">HOUR(R152)+MINUTE(R152)/60</f>
        <v>0.766666666666667</v>
      </c>
      <c r="T152" s="9" t="s">
        <v>30</v>
      </c>
      <c r="U152" s="9" t="s">
        <v>30</v>
      </c>
      <c r="V152" s="9" t="s">
        <v>30</v>
      </c>
      <c r="W152" s="40" t="s">
        <v>464</v>
      </c>
      <c r="X152" s="5"/>
      <c r="Y152" s="9" t="n">
        <v>100</v>
      </c>
    </row>
    <row r="153" customFormat="false" ht="32.1" hidden="false" customHeight="true" outlineLevel="0" collapsed="false">
      <c r="A153" s="25" t="n">
        <f aca="false">A152+1</f>
        <v>90</v>
      </c>
      <c r="B153" s="54" t="s">
        <v>465</v>
      </c>
      <c r="C153" s="26" t="s">
        <v>466</v>
      </c>
      <c r="D153" s="37" t="n">
        <v>160</v>
      </c>
      <c r="E153" s="64"/>
      <c r="F153" s="9" t="s">
        <v>30</v>
      </c>
      <c r="G153" s="28" t="n">
        <v>42595.2847222222</v>
      </c>
      <c r="H153" s="28" t="n">
        <v>42595.7041666667</v>
      </c>
      <c r="I153" s="9" t="s">
        <v>30</v>
      </c>
      <c r="J153" s="9" t="s">
        <v>30</v>
      </c>
      <c r="K153" s="9" t="s">
        <v>30</v>
      </c>
      <c r="L153" s="55" t="n">
        <v>0</v>
      </c>
      <c r="M153" s="29" t="n">
        <f aca="false">HOUR(L153)+MINUTE(L153)/60</f>
        <v>0</v>
      </c>
      <c r="N153" s="56" t="n">
        <v>0</v>
      </c>
      <c r="O153" s="29" t="n">
        <f aca="false">HOUR(N153)+MINUTE(N153)/60</f>
        <v>0</v>
      </c>
      <c r="P153" s="56" t="n">
        <v>0</v>
      </c>
      <c r="Q153" s="29" t="n">
        <f aca="false">HOUR(P153)+MINUTE(P153)/60</f>
        <v>0</v>
      </c>
      <c r="R153" s="56" t="n">
        <v>0.419444444451074</v>
      </c>
      <c r="S153" s="29" t="n">
        <f aca="false">HOUR(R153)+MINUTE(R153)/60</f>
        <v>10.0666666666667</v>
      </c>
      <c r="T153" s="9" t="s">
        <v>30</v>
      </c>
      <c r="U153" s="9" t="s">
        <v>30</v>
      </c>
      <c r="V153" s="9" t="s">
        <v>30</v>
      </c>
      <c r="W153" s="40" t="s">
        <v>467</v>
      </c>
      <c r="X153" s="5"/>
      <c r="Y153" s="9" t="n">
        <v>100</v>
      </c>
    </row>
    <row r="154" customFormat="false" ht="32.1" hidden="false" customHeight="true" outlineLevel="0" collapsed="false">
      <c r="A154" s="25" t="n">
        <f aca="false">A153+1</f>
        <v>91</v>
      </c>
      <c r="B154" s="54" t="s">
        <v>468</v>
      </c>
      <c r="C154" s="26" t="s">
        <v>469</v>
      </c>
      <c r="D154" s="37" t="n">
        <v>160</v>
      </c>
      <c r="E154" s="64"/>
      <c r="F154" s="9" t="s">
        <v>30</v>
      </c>
      <c r="G154" s="28" t="n">
        <v>42600.2958333333</v>
      </c>
      <c r="H154" s="28" t="n">
        <v>42600.78125</v>
      </c>
      <c r="I154" s="9" t="s">
        <v>30</v>
      </c>
      <c r="J154" s="9" t="s">
        <v>30</v>
      </c>
      <c r="K154" s="9" t="s">
        <v>30</v>
      </c>
      <c r="L154" s="55" t="n">
        <v>0</v>
      </c>
      <c r="M154" s="29" t="n">
        <f aca="false">HOUR(L154)+MINUTE(L154)/60</f>
        <v>0</v>
      </c>
      <c r="N154" s="56" t="n">
        <v>0</v>
      </c>
      <c r="O154" s="29" t="n">
        <f aca="false">HOUR(N154)+MINUTE(N154)/60</f>
        <v>0</v>
      </c>
      <c r="P154" s="56" t="n">
        <v>0</v>
      </c>
      <c r="Q154" s="29" t="n">
        <f aca="false">HOUR(P154)+MINUTE(P154)/60</f>
        <v>0</v>
      </c>
      <c r="R154" s="56" t="n">
        <v>0.485416666670062</v>
      </c>
      <c r="S154" s="29" t="n">
        <f aca="false">HOUR(R154)+MINUTE(R154)/60</f>
        <v>11.65</v>
      </c>
      <c r="T154" s="9" t="s">
        <v>30</v>
      </c>
      <c r="U154" s="9" t="s">
        <v>30</v>
      </c>
      <c r="V154" s="9" t="s">
        <v>30</v>
      </c>
      <c r="W154" s="40" t="s">
        <v>470</v>
      </c>
      <c r="X154" s="5"/>
      <c r="Y154" s="9" t="n">
        <v>100</v>
      </c>
    </row>
    <row r="155" customFormat="false" ht="32.1" hidden="false" customHeight="true" outlineLevel="0" collapsed="false">
      <c r="A155" s="25" t="n">
        <f aca="false">A154+1</f>
        <v>92</v>
      </c>
      <c r="B155" s="54" t="s">
        <v>471</v>
      </c>
      <c r="C155" s="26" t="s">
        <v>472</v>
      </c>
      <c r="D155" s="37" t="n">
        <v>160</v>
      </c>
      <c r="E155" s="64"/>
      <c r="F155" s="9" t="s">
        <v>30</v>
      </c>
      <c r="G155" s="28"/>
      <c r="H155" s="28"/>
      <c r="I155" s="9" t="s">
        <v>30</v>
      </c>
      <c r="J155" s="9" t="s">
        <v>30</v>
      </c>
      <c r="K155" s="9" t="s">
        <v>30</v>
      </c>
      <c r="L155" s="55"/>
      <c r="M155" s="29" t="n">
        <f aca="false">HOUR(L155)+MINUTE(L155)/60</f>
        <v>0</v>
      </c>
      <c r="N155" s="56"/>
      <c r="O155" s="29" t="n">
        <f aca="false">HOUR(N155)+MINUTE(N155)/60</f>
        <v>0</v>
      </c>
      <c r="P155" s="56"/>
      <c r="Q155" s="29" t="n">
        <f aca="false">HOUR(P155)+MINUTE(P155)/60</f>
        <v>0</v>
      </c>
      <c r="R155" s="56"/>
      <c r="S155" s="29" t="n">
        <f aca="false">HOUR(R155)+MINUTE(R155)/60</f>
        <v>0</v>
      </c>
      <c r="T155" s="9" t="s">
        <v>30</v>
      </c>
      <c r="U155" s="9" t="s">
        <v>30</v>
      </c>
      <c r="V155" s="9" t="s">
        <v>30</v>
      </c>
      <c r="W155" s="30"/>
      <c r="X155" s="5"/>
      <c r="Y155" s="9" t="n">
        <v>100</v>
      </c>
    </row>
    <row r="156" customFormat="false" ht="32.1" hidden="false" customHeight="true" outlineLevel="0" collapsed="false">
      <c r="A156" s="25" t="n">
        <f aca="false">A155+1</f>
        <v>93</v>
      </c>
      <c r="B156" s="54" t="s">
        <v>473</v>
      </c>
      <c r="C156" s="26" t="s">
        <v>474</v>
      </c>
      <c r="D156" s="37" t="n">
        <v>160</v>
      </c>
      <c r="E156" s="64"/>
      <c r="F156" s="9" t="s">
        <v>30</v>
      </c>
      <c r="G156" s="28"/>
      <c r="H156" s="28"/>
      <c r="I156" s="9" t="s">
        <v>30</v>
      </c>
      <c r="J156" s="9" t="s">
        <v>30</v>
      </c>
      <c r="K156" s="9" t="s">
        <v>30</v>
      </c>
      <c r="L156" s="55"/>
      <c r="M156" s="29" t="n">
        <f aca="false">HOUR(L156)+MINUTE(L156)/60</f>
        <v>0</v>
      </c>
      <c r="N156" s="56"/>
      <c r="O156" s="29" t="n">
        <f aca="false">HOUR(N156)+MINUTE(N156)/60</f>
        <v>0</v>
      </c>
      <c r="P156" s="56"/>
      <c r="Q156" s="29" t="n">
        <f aca="false">HOUR(P156)+MINUTE(P156)/60</f>
        <v>0</v>
      </c>
      <c r="R156" s="56"/>
      <c r="S156" s="29" t="n">
        <f aca="false">HOUR(R156)+MINUTE(R156)/60</f>
        <v>0</v>
      </c>
      <c r="T156" s="9" t="s">
        <v>30</v>
      </c>
      <c r="U156" s="9" t="s">
        <v>30</v>
      </c>
      <c r="V156" s="9" t="s">
        <v>30</v>
      </c>
      <c r="W156" s="30"/>
      <c r="X156" s="5"/>
      <c r="Y156" s="9" t="n">
        <v>100</v>
      </c>
    </row>
    <row r="157" customFormat="false" ht="32.1" hidden="false" customHeight="true" outlineLevel="0" collapsed="false">
      <c r="A157" s="25" t="n">
        <f aca="false">A156+1</f>
        <v>94</v>
      </c>
      <c r="B157" s="54" t="s">
        <v>475</v>
      </c>
      <c r="C157" s="26" t="s">
        <v>476</v>
      </c>
      <c r="D157" s="37" t="n">
        <v>160</v>
      </c>
      <c r="E157" s="64"/>
      <c r="F157" s="9" t="s">
        <v>30</v>
      </c>
      <c r="G157" s="28" t="n">
        <v>42606.4361111111</v>
      </c>
      <c r="H157" s="28" t="n">
        <v>42606.5402777778</v>
      </c>
      <c r="I157" s="9" t="s">
        <v>30</v>
      </c>
      <c r="J157" s="9" t="s">
        <v>30</v>
      </c>
      <c r="K157" s="9" t="s">
        <v>30</v>
      </c>
      <c r="L157" s="55" t="n">
        <v>0</v>
      </c>
      <c r="M157" s="29" t="n">
        <f aca="false">HOUR(L157)+MINUTE(L157)/60</f>
        <v>0</v>
      </c>
      <c r="N157" s="56" t="n">
        <v>0</v>
      </c>
      <c r="O157" s="29" t="n">
        <f aca="false">HOUR(N157)+MINUTE(N157)/60</f>
        <v>0</v>
      </c>
      <c r="P157" s="56" t="n">
        <v>0</v>
      </c>
      <c r="Q157" s="29" t="n">
        <f aca="false">HOUR(P157)+MINUTE(P157)/60</f>
        <v>0</v>
      </c>
      <c r="R157" s="56" t="n">
        <v>0.104166666664241</v>
      </c>
      <c r="S157" s="29" t="n">
        <f aca="false">HOUR(R157)+MINUTE(R157)/60</f>
        <v>2.48333333333333</v>
      </c>
      <c r="T157" s="9" t="s">
        <v>30</v>
      </c>
      <c r="U157" s="9" t="s">
        <v>30</v>
      </c>
      <c r="V157" s="9" t="s">
        <v>30</v>
      </c>
      <c r="W157" s="30" t="s">
        <v>477</v>
      </c>
      <c r="X157" s="5"/>
      <c r="Y157" s="9" t="n">
        <v>100</v>
      </c>
    </row>
    <row r="158" customFormat="false" ht="32.1" hidden="false" customHeight="true" outlineLevel="0" collapsed="false">
      <c r="A158" s="25" t="n">
        <f aca="false">A157+1</f>
        <v>95</v>
      </c>
      <c r="B158" s="54" t="s">
        <v>478</v>
      </c>
      <c r="C158" s="26" t="s">
        <v>479</v>
      </c>
      <c r="D158" s="37" t="n">
        <v>160</v>
      </c>
      <c r="E158" s="64"/>
      <c r="F158" s="9" t="s">
        <v>30</v>
      </c>
      <c r="G158" s="28" t="n">
        <v>42606.3013888889</v>
      </c>
      <c r="H158" s="28" t="n">
        <v>42606.4277777778</v>
      </c>
      <c r="I158" s="9" t="s">
        <v>30</v>
      </c>
      <c r="J158" s="9" t="s">
        <v>30</v>
      </c>
      <c r="K158" s="9" t="s">
        <v>30</v>
      </c>
      <c r="L158" s="55" t="n">
        <v>0</v>
      </c>
      <c r="M158" s="29" t="n">
        <f aca="false">HOUR(L158)+MINUTE(L158)/60</f>
        <v>0</v>
      </c>
      <c r="N158" s="56" t="n">
        <v>0</v>
      </c>
      <c r="O158" s="29" t="n">
        <f aca="false">HOUR(N158)+MINUTE(N158)/60</f>
        <v>0</v>
      </c>
      <c r="P158" s="56" t="n">
        <v>0</v>
      </c>
      <c r="Q158" s="29" t="n">
        <f aca="false">HOUR(P158)+MINUTE(P158)/60</f>
        <v>0</v>
      </c>
      <c r="R158" s="56" t="n">
        <v>0.12638888888614</v>
      </c>
      <c r="S158" s="29" t="n">
        <f aca="false">HOUR(R158)+MINUTE(R158)/60</f>
        <v>3.01666666666667</v>
      </c>
      <c r="T158" s="9" t="s">
        <v>30</v>
      </c>
      <c r="U158" s="9" t="s">
        <v>30</v>
      </c>
      <c r="V158" s="9" t="s">
        <v>30</v>
      </c>
      <c r="W158" s="30" t="s">
        <v>480</v>
      </c>
      <c r="X158" s="5"/>
      <c r="Y158" s="9" t="n">
        <v>100</v>
      </c>
    </row>
    <row r="159" customFormat="false" ht="32.1" hidden="false" customHeight="true" outlineLevel="0" collapsed="false">
      <c r="A159" s="54" t="n">
        <v>96</v>
      </c>
      <c r="B159" s="54" t="s">
        <v>481</v>
      </c>
      <c r="C159" s="26" t="s">
        <v>482</v>
      </c>
      <c r="D159" s="37" t="n">
        <v>50</v>
      </c>
      <c r="E159" s="64"/>
      <c r="F159" s="9" t="s">
        <v>30</v>
      </c>
      <c r="G159" s="28" t="n">
        <v>42601.3152777778</v>
      </c>
      <c r="H159" s="28" t="n">
        <v>42601.5055555556</v>
      </c>
      <c r="I159" s="9" t="s">
        <v>30</v>
      </c>
      <c r="J159" s="9" t="s">
        <v>30</v>
      </c>
      <c r="K159" s="9" t="s">
        <v>30</v>
      </c>
      <c r="L159" s="55" t="n">
        <v>0</v>
      </c>
      <c r="M159" s="29" t="n">
        <f aca="false">HOUR(L159)+MINUTE(L159)/60</f>
        <v>0</v>
      </c>
      <c r="N159" s="56" t="n">
        <v>0</v>
      </c>
      <c r="O159" s="29" t="n">
        <f aca="false">HOUR(N159)+MINUTE(N159)/60</f>
        <v>0</v>
      </c>
      <c r="P159" s="56" t="n">
        <v>0</v>
      </c>
      <c r="Q159" s="29" t="n">
        <f aca="false">HOUR(P159)+MINUTE(P159)/60</f>
        <v>0</v>
      </c>
      <c r="R159" s="56" t="n">
        <v>0.190277777779556</v>
      </c>
      <c r="S159" s="29" t="n">
        <f aca="false">HOUR(R159)+MINUTE(R159)/60</f>
        <v>4.56666666666667</v>
      </c>
      <c r="T159" s="9" t="s">
        <v>30</v>
      </c>
      <c r="U159" s="9" t="s">
        <v>30</v>
      </c>
      <c r="V159" s="9" t="s">
        <v>30</v>
      </c>
      <c r="W159" s="5" t="s">
        <v>440</v>
      </c>
      <c r="X159" s="5"/>
      <c r="Y159" s="9" t="n">
        <v>100</v>
      </c>
    </row>
    <row r="160" customFormat="false" ht="47.25" hidden="false" customHeight="false" outlineLevel="0" collapsed="false">
      <c r="A160" s="54"/>
      <c r="B160" s="54"/>
      <c r="C160" s="26"/>
      <c r="D160" s="37"/>
      <c r="E160" s="64"/>
      <c r="F160" s="9" t="s">
        <v>30</v>
      </c>
      <c r="G160" s="28" t="n">
        <v>42584.3673611111</v>
      </c>
      <c r="H160" s="28" t="n">
        <v>42584.6638888889</v>
      </c>
      <c r="I160" s="9" t="s">
        <v>30</v>
      </c>
      <c r="J160" s="9" t="s">
        <v>30</v>
      </c>
      <c r="K160" s="9" t="s">
        <v>30</v>
      </c>
      <c r="L160" s="55" t="n">
        <v>0</v>
      </c>
      <c r="M160" s="29" t="n">
        <f aca="false">HOUR(L160)+MINUTE(L160)/60</f>
        <v>0</v>
      </c>
      <c r="N160" s="56" t="n">
        <v>0</v>
      </c>
      <c r="O160" s="29" t="n">
        <f aca="false">HOUR(N160)+MINUTE(N160)/60</f>
        <v>0</v>
      </c>
      <c r="P160" s="56" t="n">
        <v>0</v>
      </c>
      <c r="Q160" s="29" t="n">
        <f aca="false">HOUR(P160)+MINUTE(P160)/60</f>
        <v>0</v>
      </c>
      <c r="R160" s="56" t="n">
        <v>0.296527777783922</v>
      </c>
      <c r="S160" s="29" t="n">
        <f aca="false">HOUR(R160)+MINUTE(R160)/60</f>
        <v>7.11666666666667</v>
      </c>
      <c r="T160" s="9" t="s">
        <v>30</v>
      </c>
      <c r="U160" s="9" t="s">
        <v>30</v>
      </c>
      <c r="V160" s="9" t="s">
        <v>30</v>
      </c>
      <c r="W160" s="30" t="s">
        <v>483</v>
      </c>
      <c r="X160" s="5"/>
      <c r="Y160" s="9"/>
    </row>
    <row r="161" customFormat="false" ht="32.1" hidden="false" customHeight="true" outlineLevel="0" collapsed="false">
      <c r="A161" s="54"/>
      <c r="B161" s="54"/>
      <c r="C161" s="26"/>
      <c r="D161" s="37"/>
      <c r="E161" s="64"/>
      <c r="F161" s="9" t="s">
        <v>30</v>
      </c>
      <c r="G161" s="28" t="s">
        <v>38</v>
      </c>
      <c r="H161" s="28"/>
      <c r="I161" s="28"/>
      <c r="J161" s="28"/>
      <c r="K161" s="28"/>
      <c r="L161" s="55" t="n">
        <v>0</v>
      </c>
      <c r="M161" s="29" t="n">
        <f aca="false">HOUR(L161)+MINUTE(L161)/60</f>
        <v>0</v>
      </c>
      <c r="N161" s="56" t="n">
        <v>0</v>
      </c>
      <c r="O161" s="29" t="n">
        <f aca="false">HOUR(N161)+MINUTE(N161)/60</f>
        <v>0</v>
      </c>
      <c r="P161" s="56" t="n">
        <v>0</v>
      </c>
      <c r="Q161" s="29" t="n">
        <f aca="false">HOUR(P161)+MINUTE(P161)/60</f>
        <v>0</v>
      </c>
      <c r="R161" s="56" t="n">
        <v>0.486805555563478</v>
      </c>
      <c r="S161" s="29" t="n">
        <f aca="false">HOUR(R161)+MINUTE(R161)/60</f>
        <v>11.6833333333333</v>
      </c>
      <c r="T161" s="9" t="s">
        <v>30</v>
      </c>
      <c r="U161" s="9" t="s">
        <v>30</v>
      </c>
      <c r="V161" s="9" t="s">
        <v>30</v>
      </c>
      <c r="W161" s="30"/>
      <c r="X161" s="5"/>
      <c r="Y161" s="9"/>
    </row>
    <row r="162" customFormat="false" ht="32.1" hidden="false" customHeight="true" outlineLevel="0" collapsed="false">
      <c r="A162" s="25" t="n">
        <v>97</v>
      </c>
      <c r="B162" s="54" t="s">
        <v>484</v>
      </c>
      <c r="C162" s="26" t="s">
        <v>485</v>
      </c>
      <c r="D162" s="37" t="n">
        <v>100</v>
      </c>
      <c r="E162" s="64"/>
      <c r="F162" s="9" t="s">
        <v>30</v>
      </c>
      <c r="G162" s="28"/>
      <c r="H162" s="28"/>
      <c r="I162" s="9" t="s">
        <v>30</v>
      </c>
      <c r="J162" s="9" t="s">
        <v>30</v>
      </c>
      <c r="K162" s="9" t="s">
        <v>30</v>
      </c>
      <c r="L162" s="55"/>
      <c r="M162" s="29" t="n">
        <f aca="false">HOUR(L162)+MINUTE(L162)/60</f>
        <v>0</v>
      </c>
      <c r="N162" s="56"/>
      <c r="O162" s="29" t="n">
        <f aca="false">HOUR(N162)+MINUTE(N162)/60</f>
        <v>0</v>
      </c>
      <c r="P162" s="56"/>
      <c r="Q162" s="29" t="n">
        <f aca="false">HOUR(P162)+MINUTE(P162)/60</f>
        <v>0</v>
      </c>
      <c r="R162" s="56"/>
      <c r="S162" s="29" t="n">
        <f aca="false">HOUR(R162)+MINUTE(R162)/60</f>
        <v>0</v>
      </c>
      <c r="T162" s="9" t="s">
        <v>30</v>
      </c>
      <c r="U162" s="9" t="s">
        <v>30</v>
      </c>
      <c r="V162" s="9" t="s">
        <v>30</v>
      </c>
      <c r="W162" s="30"/>
      <c r="X162" s="5"/>
      <c r="Y162" s="9" t="n">
        <v>100</v>
      </c>
    </row>
    <row r="163" customFormat="false" ht="32.1" hidden="false" customHeight="true" outlineLevel="0" collapsed="false">
      <c r="A163" s="25" t="n">
        <f aca="false">A162+1</f>
        <v>98</v>
      </c>
      <c r="B163" s="54" t="s">
        <v>486</v>
      </c>
      <c r="C163" s="26" t="s">
        <v>487</v>
      </c>
      <c r="D163" s="37" t="n">
        <v>100</v>
      </c>
      <c r="E163" s="64"/>
      <c r="F163" s="9" t="s">
        <v>30</v>
      </c>
      <c r="G163" s="28"/>
      <c r="H163" s="28"/>
      <c r="I163" s="9" t="s">
        <v>30</v>
      </c>
      <c r="J163" s="9" t="s">
        <v>30</v>
      </c>
      <c r="K163" s="9" t="s">
        <v>30</v>
      </c>
      <c r="L163" s="55"/>
      <c r="M163" s="29" t="n">
        <f aca="false">HOUR(L163)+MINUTE(L163)/60</f>
        <v>0</v>
      </c>
      <c r="N163" s="56"/>
      <c r="O163" s="29" t="n">
        <f aca="false">HOUR(N163)+MINUTE(N163)/60</f>
        <v>0</v>
      </c>
      <c r="P163" s="56"/>
      <c r="Q163" s="29" t="n">
        <f aca="false">HOUR(P163)+MINUTE(P163)/60</f>
        <v>0</v>
      </c>
      <c r="R163" s="56"/>
      <c r="S163" s="29" t="n">
        <f aca="false">HOUR(R163)+MINUTE(R163)/60</f>
        <v>0</v>
      </c>
      <c r="T163" s="9" t="s">
        <v>30</v>
      </c>
      <c r="U163" s="9" t="s">
        <v>30</v>
      </c>
      <c r="V163" s="9" t="s">
        <v>30</v>
      </c>
      <c r="W163" s="30"/>
      <c r="X163" s="5"/>
      <c r="Y163" s="9" t="n">
        <v>100</v>
      </c>
    </row>
    <row r="164" customFormat="false" ht="32.1" hidden="false" customHeight="true" outlineLevel="0" collapsed="false">
      <c r="A164" s="25" t="n">
        <f aca="false">A163+1</f>
        <v>99</v>
      </c>
      <c r="B164" s="54" t="s">
        <v>488</v>
      </c>
      <c r="C164" s="26" t="s">
        <v>489</v>
      </c>
      <c r="D164" s="37" t="n">
        <v>100</v>
      </c>
      <c r="E164" s="64"/>
      <c r="F164" s="9" t="s">
        <v>30</v>
      </c>
      <c r="G164" s="28"/>
      <c r="H164" s="28"/>
      <c r="I164" s="9" t="s">
        <v>30</v>
      </c>
      <c r="J164" s="9" t="s">
        <v>30</v>
      </c>
      <c r="K164" s="9" t="s">
        <v>30</v>
      </c>
      <c r="L164" s="55"/>
      <c r="M164" s="29" t="n">
        <f aca="false">HOUR(L164)+MINUTE(L164)/60</f>
        <v>0</v>
      </c>
      <c r="N164" s="56"/>
      <c r="O164" s="29" t="n">
        <f aca="false">HOUR(N164)+MINUTE(N164)/60</f>
        <v>0</v>
      </c>
      <c r="P164" s="56"/>
      <c r="Q164" s="29" t="n">
        <f aca="false">HOUR(P164)+MINUTE(P164)/60</f>
        <v>0</v>
      </c>
      <c r="R164" s="56"/>
      <c r="S164" s="29" t="n">
        <f aca="false">HOUR(R164)+MINUTE(R164)/60</f>
        <v>0</v>
      </c>
      <c r="T164" s="9" t="s">
        <v>30</v>
      </c>
      <c r="U164" s="9" t="s">
        <v>30</v>
      </c>
      <c r="V164" s="9" t="s">
        <v>30</v>
      </c>
      <c r="W164" s="30"/>
      <c r="X164" s="5"/>
      <c r="Y164" s="9" t="n">
        <v>100</v>
      </c>
    </row>
    <row r="165" customFormat="false" ht="32.1" hidden="false" customHeight="true" outlineLevel="0" collapsed="false">
      <c r="A165" s="25" t="n">
        <f aca="false">A164+1</f>
        <v>100</v>
      </c>
      <c r="B165" s="54" t="s">
        <v>490</v>
      </c>
      <c r="C165" s="26" t="s">
        <v>491</v>
      </c>
      <c r="D165" s="37" t="n">
        <v>50</v>
      </c>
      <c r="E165" s="64"/>
      <c r="F165" s="9" t="s">
        <v>30</v>
      </c>
      <c r="G165" s="28"/>
      <c r="H165" s="28"/>
      <c r="I165" s="9" t="s">
        <v>30</v>
      </c>
      <c r="J165" s="9" t="s">
        <v>30</v>
      </c>
      <c r="K165" s="9" t="s">
        <v>30</v>
      </c>
      <c r="L165" s="55"/>
      <c r="M165" s="29" t="n">
        <f aca="false">HOUR(L165)+MINUTE(L165)/60</f>
        <v>0</v>
      </c>
      <c r="N165" s="56"/>
      <c r="O165" s="29" t="n">
        <f aca="false">HOUR(N165)+MINUTE(N165)/60</f>
        <v>0</v>
      </c>
      <c r="P165" s="56"/>
      <c r="Q165" s="29" t="n">
        <f aca="false">HOUR(P165)+MINUTE(P165)/60</f>
        <v>0</v>
      </c>
      <c r="R165" s="56"/>
      <c r="S165" s="29" t="n">
        <f aca="false">HOUR(R165)+MINUTE(R165)/60</f>
        <v>0</v>
      </c>
      <c r="T165" s="9" t="s">
        <v>30</v>
      </c>
      <c r="U165" s="9" t="s">
        <v>30</v>
      </c>
      <c r="V165" s="9" t="s">
        <v>30</v>
      </c>
      <c r="W165" s="30"/>
      <c r="X165" s="5"/>
      <c r="Y165" s="9" t="n">
        <v>100</v>
      </c>
    </row>
    <row r="166" customFormat="false" ht="32.1" hidden="false" customHeight="true" outlineLevel="0" collapsed="false">
      <c r="A166" s="25" t="n">
        <f aca="false">A165+1</f>
        <v>101</v>
      </c>
      <c r="B166" s="54" t="s">
        <v>492</v>
      </c>
      <c r="C166" s="26" t="s">
        <v>493</v>
      </c>
      <c r="D166" s="37" t="n">
        <v>50</v>
      </c>
      <c r="E166" s="64"/>
      <c r="F166" s="9" t="s">
        <v>30</v>
      </c>
      <c r="G166" s="28"/>
      <c r="H166" s="28"/>
      <c r="I166" s="9" t="s">
        <v>30</v>
      </c>
      <c r="J166" s="9" t="s">
        <v>30</v>
      </c>
      <c r="K166" s="9" t="s">
        <v>30</v>
      </c>
      <c r="L166" s="55"/>
      <c r="M166" s="29" t="n">
        <f aca="false">HOUR(L166)+MINUTE(L166)/60</f>
        <v>0</v>
      </c>
      <c r="N166" s="56"/>
      <c r="O166" s="29" t="n">
        <f aca="false">HOUR(N166)+MINUTE(N166)/60</f>
        <v>0</v>
      </c>
      <c r="P166" s="56"/>
      <c r="Q166" s="29" t="n">
        <f aca="false">HOUR(P166)+MINUTE(P166)/60</f>
        <v>0</v>
      </c>
      <c r="R166" s="56"/>
      <c r="S166" s="29" t="n">
        <f aca="false">HOUR(R166)+MINUTE(R166)/60</f>
        <v>0</v>
      </c>
      <c r="T166" s="9" t="s">
        <v>30</v>
      </c>
      <c r="U166" s="9" t="s">
        <v>30</v>
      </c>
      <c r="V166" s="9" t="s">
        <v>30</v>
      </c>
      <c r="W166" s="30"/>
      <c r="X166" s="5"/>
      <c r="Y166" s="9" t="n">
        <v>100</v>
      </c>
    </row>
    <row r="167" customFormat="false" ht="32.1" hidden="false" customHeight="true" outlineLevel="0" collapsed="false">
      <c r="A167" s="25" t="n">
        <f aca="false">A166+1</f>
        <v>102</v>
      </c>
      <c r="B167" s="54" t="s">
        <v>219</v>
      </c>
      <c r="C167" s="26" t="s">
        <v>494</v>
      </c>
      <c r="D167" s="25" t="n">
        <v>125</v>
      </c>
      <c r="E167" s="38" t="s">
        <v>221</v>
      </c>
      <c r="F167" s="9" t="s">
        <v>30</v>
      </c>
      <c r="G167" s="28"/>
      <c r="H167" s="28"/>
      <c r="I167" s="9" t="s">
        <v>30</v>
      </c>
      <c r="J167" s="9" t="s">
        <v>30</v>
      </c>
      <c r="K167" s="9" t="s">
        <v>30</v>
      </c>
      <c r="L167" s="55"/>
      <c r="M167" s="29" t="n">
        <f aca="false">HOUR(L167)+MINUTE(L167)/60</f>
        <v>0</v>
      </c>
      <c r="N167" s="56"/>
      <c r="O167" s="29" t="n">
        <f aca="false">HOUR(N167)+MINUTE(N167)/60</f>
        <v>0</v>
      </c>
      <c r="P167" s="56"/>
      <c r="Q167" s="29" t="n">
        <f aca="false">HOUR(P167)+MINUTE(P167)/60</f>
        <v>0</v>
      </c>
      <c r="R167" s="56"/>
      <c r="S167" s="29" t="n">
        <f aca="false">HOUR(R167)+MINUTE(R167)/60</f>
        <v>0</v>
      </c>
      <c r="T167" s="9" t="s">
        <v>30</v>
      </c>
      <c r="U167" s="9" t="s">
        <v>30</v>
      </c>
      <c r="V167" s="9" t="s">
        <v>30</v>
      </c>
      <c r="W167" s="30"/>
      <c r="X167" s="5"/>
      <c r="Y167" s="9" t="n">
        <v>100</v>
      </c>
    </row>
    <row r="168" customFormat="false" ht="32.1" hidden="false" customHeight="true" outlineLevel="0" collapsed="false">
      <c r="A168" s="25" t="n">
        <f aca="false">A167+1</f>
        <v>103</v>
      </c>
      <c r="B168" s="54" t="s">
        <v>222</v>
      </c>
      <c r="C168" s="26" t="s">
        <v>495</v>
      </c>
      <c r="D168" s="25" t="n">
        <v>125</v>
      </c>
      <c r="E168" s="38"/>
      <c r="F168" s="9" t="s">
        <v>30</v>
      </c>
      <c r="G168" s="28"/>
      <c r="H168" s="28"/>
      <c r="I168" s="9" t="s">
        <v>30</v>
      </c>
      <c r="J168" s="9" t="s">
        <v>30</v>
      </c>
      <c r="K168" s="9" t="s">
        <v>30</v>
      </c>
      <c r="L168" s="55"/>
      <c r="M168" s="29" t="n">
        <f aca="false">HOUR(L168)+MINUTE(L168)/60</f>
        <v>0</v>
      </c>
      <c r="N168" s="56"/>
      <c r="O168" s="29" t="n">
        <f aca="false">HOUR(N168)+MINUTE(N168)/60</f>
        <v>0</v>
      </c>
      <c r="P168" s="56"/>
      <c r="Q168" s="29" t="n">
        <f aca="false">HOUR(P168)+MINUTE(P168)/60</f>
        <v>0</v>
      </c>
      <c r="R168" s="56"/>
      <c r="S168" s="29" t="n">
        <f aca="false">HOUR(R168)+MINUTE(R168)/60</f>
        <v>0</v>
      </c>
      <c r="T168" s="9" t="s">
        <v>30</v>
      </c>
      <c r="U168" s="9" t="s">
        <v>30</v>
      </c>
      <c r="V168" s="9" t="s">
        <v>30</v>
      </c>
      <c r="W168" s="30"/>
      <c r="X168" s="5"/>
      <c r="Y168" s="9" t="n">
        <v>100</v>
      </c>
    </row>
    <row r="169" customFormat="false" ht="32.1" hidden="false" customHeight="true" outlineLevel="0" collapsed="false">
      <c r="A169" s="25" t="n">
        <f aca="false">A168+1</f>
        <v>104</v>
      </c>
      <c r="B169" s="54" t="s">
        <v>227</v>
      </c>
      <c r="C169" s="26" t="s">
        <v>496</v>
      </c>
      <c r="D169" s="25" t="n">
        <v>80</v>
      </c>
      <c r="E169" s="38"/>
      <c r="F169" s="9" t="s">
        <v>30</v>
      </c>
      <c r="G169" s="28"/>
      <c r="H169" s="28"/>
      <c r="I169" s="9" t="s">
        <v>30</v>
      </c>
      <c r="J169" s="9" t="s">
        <v>30</v>
      </c>
      <c r="K169" s="9" t="s">
        <v>30</v>
      </c>
      <c r="L169" s="55"/>
      <c r="M169" s="29" t="n">
        <f aca="false">HOUR(L169)+MINUTE(L169)/60</f>
        <v>0</v>
      </c>
      <c r="N169" s="56"/>
      <c r="O169" s="29" t="n">
        <f aca="false">HOUR(N169)+MINUTE(N169)/60</f>
        <v>0</v>
      </c>
      <c r="P169" s="56"/>
      <c r="Q169" s="29" t="n">
        <f aca="false">HOUR(P169)+MINUTE(P169)/60</f>
        <v>0</v>
      </c>
      <c r="R169" s="56"/>
      <c r="S169" s="29" t="n">
        <f aca="false">HOUR(R169)+MINUTE(R169)/60</f>
        <v>0</v>
      </c>
      <c r="T169" s="9" t="s">
        <v>30</v>
      </c>
      <c r="U169" s="9" t="s">
        <v>30</v>
      </c>
      <c r="V169" s="9" t="s">
        <v>30</v>
      </c>
      <c r="W169" s="30"/>
      <c r="X169" s="5"/>
      <c r="Y169" s="9" t="n">
        <v>100</v>
      </c>
    </row>
    <row r="170" customFormat="false" ht="32.1" hidden="false" customHeight="true" outlineLevel="0" collapsed="false">
      <c r="A170" s="25" t="n">
        <f aca="false">A169+1</f>
        <v>105</v>
      </c>
      <c r="B170" s="54" t="s">
        <v>230</v>
      </c>
      <c r="C170" s="26" t="s">
        <v>497</v>
      </c>
      <c r="D170" s="25" t="n">
        <v>80</v>
      </c>
      <c r="E170" s="38"/>
      <c r="F170" s="9" t="s">
        <v>30</v>
      </c>
      <c r="G170" s="28"/>
      <c r="H170" s="28"/>
      <c r="I170" s="9" t="s">
        <v>30</v>
      </c>
      <c r="J170" s="9" t="s">
        <v>30</v>
      </c>
      <c r="K170" s="9" t="s">
        <v>30</v>
      </c>
      <c r="L170" s="55"/>
      <c r="M170" s="29" t="n">
        <f aca="false">HOUR(L170)+MINUTE(L170)/60</f>
        <v>0</v>
      </c>
      <c r="N170" s="56"/>
      <c r="O170" s="29" t="n">
        <f aca="false">HOUR(N170)+MINUTE(N170)/60</f>
        <v>0</v>
      </c>
      <c r="P170" s="56"/>
      <c r="Q170" s="29" t="n">
        <f aca="false">HOUR(P170)+MINUTE(P170)/60</f>
        <v>0</v>
      </c>
      <c r="R170" s="56"/>
      <c r="S170" s="29" t="n">
        <f aca="false">HOUR(R170)+MINUTE(R170)/60</f>
        <v>0</v>
      </c>
      <c r="T170" s="9" t="s">
        <v>30</v>
      </c>
      <c r="U170" s="9" t="s">
        <v>30</v>
      </c>
      <c r="V170" s="9" t="s">
        <v>30</v>
      </c>
      <c r="W170" s="30"/>
      <c r="X170" s="5"/>
      <c r="Y170" s="9" t="n">
        <v>100</v>
      </c>
    </row>
    <row r="171" customFormat="false" ht="32.1" hidden="false" customHeight="true" outlineLevel="0" collapsed="false">
      <c r="A171" s="25" t="n">
        <f aca="false">A170+1</f>
        <v>106</v>
      </c>
      <c r="B171" s="54" t="s">
        <v>232</v>
      </c>
      <c r="C171" s="26" t="s">
        <v>498</v>
      </c>
      <c r="D171" s="25" t="n">
        <v>50</v>
      </c>
      <c r="E171" s="38"/>
      <c r="F171" s="9" t="s">
        <v>30</v>
      </c>
      <c r="G171" s="28"/>
      <c r="H171" s="28"/>
      <c r="I171" s="9" t="s">
        <v>30</v>
      </c>
      <c r="J171" s="9" t="s">
        <v>30</v>
      </c>
      <c r="K171" s="9" t="s">
        <v>30</v>
      </c>
      <c r="L171" s="55"/>
      <c r="M171" s="29" t="n">
        <f aca="false">HOUR(L171)+MINUTE(L171)/60</f>
        <v>0</v>
      </c>
      <c r="N171" s="56"/>
      <c r="O171" s="29" t="n">
        <f aca="false">HOUR(N171)+MINUTE(N171)/60</f>
        <v>0</v>
      </c>
      <c r="P171" s="56"/>
      <c r="Q171" s="29" t="n">
        <f aca="false">HOUR(P171)+MINUTE(P171)/60</f>
        <v>0</v>
      </c>
      <c r="R171" s="56"/>
      <c r="S171" s="29" t="n">
        <f aca="false">HOUR(R171)+MINUTE(R171)/60</f>
        <v>0</v>
      </c>
      <c r="T171" s="9" t="s">
        <v>30</v>
      </c>
      <c r="U171" s="9" t="s">
        <v>30</v>
      </c>
      <c r="V171" s="9" t="s">
        <v>30</v>
      </c>
      <c r="W171" s="30"/>
      <c r="X171" s="5"/>
      <c r="Y171" s="9" t="n">
        <v>100</v>
      </c>
    </row>
    <row r="172" customFormat="false" ht="32.1" hidden="false" customHeight="true" outlineLevel="0" collapsed="false">
      <c r="A172" s="25" t="n">
        <f aca="false">A171+1</f>
        <v>107</v>
      </c>
      <c r="B172" s="54" t="s">
        <v>234</v>
      </c>
      <c r="C172" s="26" t="s">
        <v>499</v>
      </c>
      <c r="D172" s="25" t="n">
        <v>50</v>
      </c>
      <c r="E172" s="38"/>
      <c r="F172" s="9" t="s">
        <v>30</v>
      </c>
      <c r="G172" s="28"/>
      <c r="H172" s="28"/>
      <c r="I172" s="9" t="s">
        <v>30</v>
      </c>
      <c r="J172" s="9" t="s">
        <v>30</v>
      </c>
      <c r="K172" s="9" t="s">
        <v>30</v>
      </c>
      <c r="L172" s="55"/>
      <c r="M172" s="29" t="n">
        <f aca="false">HOUR(L172)+MINUTE(L172)/60</f>
        <v>0</v>
      </c>
      <c r="N172" s="56"/>
      <c r="O172" s="29" t="n">
        <f aca="false">HOUR(N172)+MINUTE(N172)/60</f>
        <v>0</v>
      </c>
      <c r="P172" s="56"/>
      <c r="Q172" s="29" t="n">
        <f aca="false">HOUR(P172)+MINUTE(P172)/60</f>
        <v>0</v>
      </c>
      <c r="R172" s="56"/>
      <c r="S172" s="29" t="n">
        <f aca="false">HOUR(R172)+MINUTE(R172)/60</f>
        <v>0</v>
      </c>
      <c r="T172" s="9" t="s">
        <v>30</v>
      </c>
      <c r="U172" s="9" t="s">
        <v>30</v>
      </c>
      <c r="V172" s="9" t="s">
        <v>30</v>
      </c>
      <c r="W172" s="30"/>
      <c r="X172" s="5"/>
      <c r="Y172" s="9" t="n">
        <v>100</v>
      </c>
    </row>
    <row r="173" customFormat="false" ht="32.1" hidden="false" customHeight="true" outlineLevel="0" collapsed="false">
      <c r="A173" s="25" t="n">
        <f aca="false">A172+1</f>
        <v>108</v>
      </c>
      <c r="B173" s="54" t="s">
        <v>236</v>
      </c>
      <c r="C173" s="26" t="s">
        <v>500</v>
      </c>
      <c r="D173" s="25" t="n">
        <v>80</v>
      </c>
      <c r="E173" s="38"/>
      <c r="F173" s="9" t="s">
        <v>30</v>
      </c>
      <c r="G173" s="28"/>
      <c r="H173" s="28"/>
      <c r="I173" s="9" t="s">
        <v>30</v>
      </c>
      <c r="J173" s="9" t="s">
        <v>30</v>
      </c>
      <c r="K173" s="9" t="s">
        <v>30</v>
      </c>
      <c r="L173" s="55"/>
      <c r="M173" s="29" t="n">
        <f aca="false">HOUR(L173)+MINUTE(L173)/60</f>
        <v>0</v>
      </c>
      <c r="N173" s="56"/>
      <c r="O173" s="29" t="n">
        <f aca="false">HOUR(N173)+MINUTE(N173)/60</f>
        <v>0</v>
      </c>
      <c r="P173" s="56"/>
      <c r="Q173" s="29" t="n">
        <f aca="false">HOUR(P173)+MINUTE(P173)/60</f>
        <v>0</v>
      </c>
      <c r="R173" s="56"/>
      <c r="S173" s="29" t="n">
        <f aca="false">HOUR(R173)+MINUTE(R173)/60</f>
        <v>0</v>
      </c>
      <c r="T173" s="9" t="s">
        <v>30</v>
      </c>
      <c r="U173" s="9" t="s">
        <v>30</v>
      </c>
      <c r="V173" s="9" t="s">
        <v>30</v>
      </c>
      <c r="W173" s="30"/>
      <c r="X173" s="5"/>
      <c r="Y173" s="9" t="n">
        <v>100</v>
      </c>
    </row>
    <row r="174" customFormat="false" ht="32.1" hidden="false" customHeight="true" outlineLevel="0" collapsed="false">
      <c r="A174" s="25" t="n">
        <f aca="false">A173+1</f>
        <v>109</v>
      </c>
      <c r="B174" s="54" t="s">
        <v>241</v>
      </c>
      <c r="C174" s="26" t="s">
        <v>501</v>
      </c>
      <c r="D174" s="25" t="n">
        <v>80</v>
      </c>
      <c r="E174" s="38"/>
      <c r="F174" s="9" t="s">
        <v>30</v>
      </c>
      <c r="G174" s="28"/>
      <c r="H174" s="28"/>
      <c r="I174" s="9" t="s">
        <v>30</v>
      </c>
      <c r="J174" s="9" t="s">
        <v>30</v>
      </c>
      <c r="K174" s="9" t="s">
        <v>30</v>
      </c>
      <c r="L174" s="55"/>
      <c r="M174" s="29" t="n">
        <f aca="false">HOUR(L174)+MINUTE(L174)/60</f>
        <v>0</v>
      </c>
      <c r="N174" s="56"/>
      <c r="O174" s="29" t="n">
        <f aca="false">HOUR(N174)+MINUTE(N174)/60</f>
        <v>0</v>
      </c>
      <c r="P174" s="56"/>
      <c r="Q174" s="29" t="n">
        <f aca="false">HOUR(P174)+MINUTE(P174)/60</f>
        <v>0</v>
      </c>
      <c r="R174" s="56"/>
      <c r="S174" s="29" t="n">
        <f aca="false">HOUR(R174)+MINUTE(R174)/60</f>
        <v>0</v>
      </c>
      <c r="T174" s="9" t="s">
        <v>30</v>
      </c>
      <c r="U174" s="9" t="s">
        <v>30</v>
      </c>
      <c r="V174" s="9" t="s">
        <v>30</v>
      </c>
      <c r="W174" s="30"/>
      <c r="X174" s="5"/>
      <c r="Y174" s="9" t="n">
        <v>100</v>
      </c>
    </row>
    <row r="175" customFormat="false" ht="32.1" hidden="false" customHeight="true" outlineLevel="0" collapsed="false">
      <c r="A175" s="25" t="n">
        <f aca="false">A174+1</f>
        <v>110</v>
      </c>
      <c r="B175" s="54" t="s">
        <v>244</v>
      </c>
      <c r="C175" s="26" t="s">
        <v>502</v>
      </c>
      <c r="D175" s="25" t="n">
        <v>80</v>
      </c>
      <c r="E175" s="38"/>
      <c r="F175" s="9" t="s">
        <v>30</v>
      </c>
      <c r="G175" s="28"/>
      <c r="H175" s="28"/>
      <c r="I175" s="9" t="s">
        <v>30</v>
      </c>
      <c r="J175" s="9" t="s">
        <v>30</v>
      </c>
      <c r="K175" s="9" t="s">
        <v>30</v>
      </c>
      <c r="L175" s="55"/>
      <c r="M175" s="29" t="n">
        <f aca="false">HOUR(L175)+MINUTE(L175)/60</f>
        <v>0</v>
      </c>
      <c r="N175" s="56"/>
      <c r="O175" s="29" t="n">
        <f aca="false">HOUR(N175)+MINUTE(N175)/60</f>
        <v>0</v>
      </c>
      <c r="P175" s="56"/>
      <c r="Q175" s="29" t="n">
        <f aca="false">HOUR(P175)+MINUTE(P175)/60</f>
        <v>0</v>
      </c>
      <c r="R175" s="56"/>
      <c r="S175" s="29" t="n">
        <f aca="false">HOUR(R175)+MINUTE(R175)/60</f>
        <v>0</v>
      </c>
      <c r="T175" s="9" t="s">
        <v>30</v>
      </c>
      <c r="U175" s="9" t="s">
        <v>30</v>
      </c>
      <c r="V175" s="9" t="s">
        <v>30</v>
      </c>
      <c r="W175" s="30"/>
      <c r="X175" s="5"/>
      <c r="Y175" s="9" t="n">
        <v>100</v>
      </c>
    </row>
    <row r="176" customFormat="false" ht="32.1" hidden="false" customHeight="true" outlineLevel="0" collapsed="false">
      <c r="A176" s="54" t="n">
        <v>111</v>
      </c>
      <c r="B176" s="54" t="s">
        <v>246</v>
      </c>
      <c r="C176" s="26" t="s">
        <v>503</v>
      </c>
      <c r="D176" s="25" t="n">
        <v>50</v>
      </c>
      <c r="E176" s="38"/>
      <c r="F176" s="9" t="s">
        <v>30</v>
      </c>
      <c r="G176" s="28" t="n">
        <v>42600.8055555556</v>
      </c>
      <c r="H176" s="28" t="n">
        <v>42600.8861111111</v>
      </c>
      <c r="I176" s="9" t="s">
        <v>30</v>
      </c>
      <c r="J176" s="9" t="s">
        <v>30</v>
      </c>
      <c r="K176" s="9" t="s">
        <v>30</v>
      </c>
      <c r="L176" s="55" t="n">
        <v>0</v>
      </c>
      <c r="M176" s="29" t="n">
        <f aca="false">HOUR(L176)+MINUTE(L176)/60</f>
        <v>0</v>
      </c>
      <c r="N176" s="56" t="n">
        <v>0.0805555555562023</v>
      </c>
      <c r="O176" s="29" t="n">
        <f aca="false">HOUR(N176)+MINUTE(N176)/60</f>
        <v>1.93333333333333</v>
      </c>
      <c r="P176" s="56" t="n">
        <v>0</v>
      </c>
      <c r="Q176" s="29" t="n">
        <f aca="false">HOUR(P176)+MINUTE(P176)/60</f>
        <v>0</v>
      </c>
      <c r="R176" s="56" t="n">
        <v>0</v>
      </c>
      <c r="S176" s="29" t="n">
        <f aca="false">HOUR(R176)+MINUTE(R176)/60</f>
        <v>0</v>
      </c>
      <c r="T176" s="9" t="s">
        <v>30</v>
      </c>
      <c r="U176" s="9" t="s">
        <v>30</v>
      </c>
      <c r="V176" s="9" t="s">
        <v>30</v>
      </c>
      <c r="W176" s="30"/>
      <c r="X176" s="5"/>
      <c r="Y176" s="9" t="n">
        <v>100</v>
      </c>
    </row>
    <row r="177" customFormat="false" ht="32.1" hidden="false" customHeight="true" outlineLevel="0" collapsed="false">
      <c r="A177" s="54"/>
      <c r="B177" s="54"/>
      <c r="C177" s="26"/>
      <c r="D177" s="25"/>
      <c r="E177" s="38"/>
      <c r="F177" s="9" t="s">
        <v>30</v>
      </c>
      <c r="G177" s="28" t="n">
        <v>42602.4215277778</v>
      </c>
      <c r="H177" s="28" t="n">
        <v>42611.6736111111</v>
      </c>
      <c r="I177" s="9" t="s">
        <v>30</v>
      </c>
      <c r="J177" s="9" t="s">
        <v>30</v>
      </c>
      <c r="K177" s="9" t="s">
        <v>30</v>
      </c>
      <c r="L177" s="55" t="n">
        <v>0</v>
      </c>
      <c r="M177" s="29" t="n">
        <f aca="false">HOUR(L177)+MINUTE(L177)/60</f>
        <v>0</v>
      </c>
      <c r="N177" s="56" t="n">
        <v>0</v>
      </c>
      <c r="O177" s="29" t="n">
        <f aca="false">HOUR(N177)+MINUTE(N177)/60</f>
        <v>0</v>
      </c>
      <c r="P177" s="56" t="n">
        <v>0</v>
      </c>
      <c r="Q177" s="29" t="n">
        <f aca="false">HOUR(P177)+MINUTE(P177)/60</f>
        <v>0</v>
      </c>
      <c r="R177" s="56" t="n">
        <v>9.25208333333285</v>
      </c>
      <c r="S177" s="29" t="n">
        <f aca="false">222+MINUTE(R177)/60</f>
        <v>222.033333333333</v>
      </c>
      <c r="T177" s="9" t="s">
        <v>30</v>
      </c>
      <c r="U177" s="9" t="s">
        <v>30</v>
      </c>
      <c r="V177" s="9" t="s">
        <v>30</v>
      </c>
      <c r="W177" s="30"/>
      <c r="X177" s="5"/>
      <c r="Y177" s="9"/>
    </row>
    <row r="178" customFormat="false" ht="32.1" hidden="false" customHeight="true" outlineLevel="0" collapsed="false">
      <c r="A178" s="54"/>
      <c r="B178" s="54"/>
      <c r="C178" s="26"/>
      <c r="D178" s="25"/>
      <c r="E178" s="38"/>
      <c r="F178" s="9" t="s">
        <v>30</v>
      </c>
      <c r="G178" s="28" t="s">
        <v>38</v>
      </c>
      <c r="H178" s="28"/>
      <c r="I178" s="28"/>
      <c r="J178" s="28"/>
      <c r="K178" s="28"/>
      <c r="L178" s="55" t="n">
        <v>0</v>
      </c>
      <c r="M178" s="29" t="n">
        <f aca="false">HOUR(L178)+MINUTE(L178)/60</f>
        <v>0</v>
      </c>
      <c r="N178" s="56" t="n">
        <v>0.0805555555562023</v>
      </c>
      <c r="O178" s="29" t="n">
        <f aca="false">HOUR(N178)+MINUTE(N178)/60</f>
        <v>1.93333333333333</v>
      </c>
      <c r="P178" s="56" t="n">
        <v>0</v>
      </c>
      <c r="Q178" s="29" t="n">
        <f aca="false">HOUR(P178)+MINUTE(P178)/60</f>
        <v>0</v>
      </c>
      <c r="R178" s="56" t="n">
        <v>9.25208333333285</v>
      </c>
      <c r="S178" s="29" t="n">
        <f aca="false">222+MINUTE(R178)/60</f>
        <v>222.033333333333</v>
      </c>
      <c r="T178" s="9" t="s">
        <v>30</v>
      </c>
      <c r="U178" s="9" t="s">
        <v>30</v>
      </c>
      <c r="V178" s="9" t="s">
        <v>30</v>
      </c>
      <c r="W178" s="30"/>
      <c r="X178" s="5"/>
      <c r="Y178" s="9"/>
    </row>
    <row r="179" customFormat="false" ht="32.1" hidden="false" customHeight="true" outlineLevel="0" collapsed="false">
      <c r="A179" s="25" t="n">
        <v>112</v>
      </c>
      <c r="B179" s="54" t="s">
        <v>248</v>
      </c>
      <c r="C179" s="26" t="s">
        <v>504</v>
      </c>
      <c r="D179" s="25" t="n">
        <v>50</v>
      </c>
      <c r="E179" s="38"/>
      <c r="F179" s="9" t="s">
        <v>30</v>
      </c>
      <c r="G179" s="28"/>
      <c r="H179" s="28"/>
      <c r="I179" s="9" t="s">
        <v>30</v>
      </c>
      <c r="J179" s="9" t="s">
        <v>30</v>
      </c>
      <c r="K179" s="9" t="s">
        <v>30</v>
      </c>
      <c r="L179" s="55"/>
      <c r="M179" s="29" t="n">
        <f aca="false">HOUR(L179)+MINUTE(L179)/60</f>
        <v>0</v>
      </c>
      <c r="N179" s="56"/>
      <c r="O179" s="29" t="n">
        <f aca="false">HOUR(N179)+MINUTE(N179)/60</f>
        <v>0</v>
      </c>
      <c r="P179" s="56"/>
      <c r="Q179" s="29" t="n">
        <f aca="false">HOUR(P179)+MINUTE(P179)/60</f>
        <v>0</v>
      </c>
      <c r="R179" s="56"/>
      <c r="S179" s="29" t="n">
        <f aca="false">HOUR(R179)+MINUTE(R179)/60</f>
        <v>0</v>
      </c>
      <c r="T179" s="9" t="s">
        <v>30</v>
      </c>
      <c r="U179" s="9" t="s">
        <v>30</v>
      </c>
      <c r="V179" s="9" t="s">
        <v>30</v>
      </c>
      <c r="W179" s="30"/>
      <c r="X179" s="5"/>
      <c r="Y179" s="9" t="n">
        <v>100</v>
      </c>
    </row>
    <row r="180" customFormat="false" ht="47.25" hidden="false" customHeight="false" outlineLevel="0" collapsed="false">
      <c r="A180" s="25" t="n">
        <v>113</v>
      </c>
      <c r="B180" s="54" t="s">
        <v>251</v>
      </c>
      <c r="C180" s="26" t="s">
        <v>505</v>
      </c>
      <c r="D180" s="25" t="n">
        <v>50</v>
      </c>
      <c r="E180" s="38"/>
      <c r="F180" s="9" t="s">
        <v>30</v>
      </c>
      <c r="G180" s="28" t="n">
        <v>42583</v>
      </c>
      <c r="H180" s="28" t="n">
        <v>42608.8888888889</v>
      </c>
      <c r="I180" s="9" t="s">
        <v>30</v>
      </c>
      <c r="J180" s="9" t="s">
        <v>30</v>
      </c>
      <c r="K180" s="9" t="s">
        <v>30</v>
      </c>
      <c r="L180" s="55" t="n">
        <v>0</v>
      </c>
      <c r="M180" s="29" t="n">
        <f aca="false">HOUR(L180)+MINUTE(L180)/60</f>
        <v>0</v>
      </c>
      <c r="N180" s="56" t="n">
        <v>0</v>
      </c>
      <c r="O180" s="29" t="n">
        <f aca="false">HOUR(N180)+MINUTE(N180)/60</f>
        <v>0</v>
      </c>
      <c r="P180" s="56" t="n">
        <v>0</v>
      </c>
      <c r="Q180" s="29" t="n">
        <f aca="false">HOUR(P180)+MINUTE(P180)/60</f>
        <v>0</v>
      </c>
      <c r="R180" s="56" t="n">
        <v>25.8888888888905</v>
      </c>
      <c r="S180" s="29" t="n">
        <f aca="false">HOUR(R180)+MINUTE(R180)/60</f>
        <v>21.3333333333333</v>
      </c>
      <c r="T180" s="9" t="s">
        <v>30</v>
      </c>
      <c r="U180" s="9" t="s">
        <v>30</v>
      </c>
      <c r="V180" s="9" t="s">
        <v>30</v>
      </c>
      <c r="W180" s="30" t="s">
        <v>506</v>
      </c>
      <c r="X180" s="5"/>
      <c r="Y180" s="9" t="n">
        <v>100</v>
      </c>
    </row>
    <row r="181" customFormat="false" ht="32.1" hidden="false" customHeight="true" outlineLevel="0" collapsed="false">
      <c r="A181" s="54" t="n">
        <v>114</v>
      </c>
      <c r="B181" s="54" t="s">
        <v>253</v>
      </c>
      <c r="C181" s="26" t="s">
        <v>507</v>
      </c>
      <c r="D181" s="25" t="n">
        <v>100</v>
      </c>
      <c r="E181" s="38"/>
      <c r="F181" s="9" t="s">
        <v>30</v>
      </c>
      <c r="G181" s="28" t="n">
        <v>42608.8993055556</v>
      </c>
      <c r="H181" s="28" t="n">
        <v>42609.2548611111</v>
      </c>
      <c r="I181" s="9" t="s">
        <v>30</v>
      </c>
      <c r="J181" s="9" t="s">
        <v>30</v>
      </c>
      <c r="K181" s="9" t="s">
        <v>30</v>
      </c>
      <c r="L181" s="55" t="n">
        <v>0</v>
      </c>
      <c r="M181" s="29" t="n">
        <f aca="false">HOUR(L181)+MINUTE(L181)/60</f>
        <v>0</v>
      </c>
      <c r="N181" s="56" t="n">
        <v>0</v>
      </c>
      <c r="O181" s="29" t="n">
        <f aca="false">HOUR(N181)+MINUTE(N181)/60</f>
        <v>0</v>
      </c>
      <c r="P181" s="56" t="n">
        <v>0</v>
      </c>
      <c r="Q181" s="29" t="n">
        <f aca="false">HOUR(P181)+MINUTE(P181)/60</f>
        <v>0</v>
      </c>
      <c r="R181" s="56" t="n">
        <v>0.355555555557658</v>
      </c>
      <c r="S181" s="29" t="n">
        <f aca="false">HOUR(R181)+MINUTE(R181)/60</f>
        <v>8.53333333333333</v>
      </c>
      <c r="T181" s="9" t="s">
        <v>30</v>
      </c>
      <c r="U181" s="9" t="s">
        <v>30</v>
      </c>
      <c r="V181" s="9" t="s">
        <v>30</v>
      </c>
      <c r="W181" s="30" t="s">
        <v>508</v>
      </c>
      <c r="X181" s="5"/>
      <c r="Y181" s="9" t="n">
        <v>100</v>
      </c>
    </row>
    <row r="182" customFormat="false" ht="32.1" hidden="false" customHeight="true" outlineLevel="0" collapsed="false">
      <c r="A182" s="54"/>
      <c r="B182" s="54"/>
      <c r="C182" s="26"/>
      <c r="D182" s="25"/>
      <c r="E182" s="38"/>
      <c r="F182" s="9" t="s">
        <v>30</v>
      </c>
      <c r="G182" s="28" t="n">
        <v>42609.7645833333</v>
      </c>
      <c r="H182" s="28" t="n">
        <v>42614</v>
      </c>
      <c r="I182" s="9" t="s">
        <v>30</v>
      </c>
      <c r="J182" s="9" t="s">
        <v>30</v>
      </c>
      <c r="K182" s="9" t="s">
        <v>30</v>
      </c>
      <c r="L182" s="55" t="n">
        <v>0</v>
      </c>
      <c r="M182" s="29" t="n">
        <f aca="false">HOUR(L182)+MINUTE(L182)/60</f>
        <v>0</v>
      </c>
      <c r="N182" s="56" t="n">
        <v>0</v>
      </c>
      <c r="O182" s="29" t="n">
        <f aca="false">HOUR(N182)+MINUTE(N182)/60</f>
        <v>0</v>
      </c>
      <c r="P182" s="56" t="n">
        <v>0</v>
      </c>
      <c r="Q182" s="29" t="n">
        <f aca="false">HOUR(P182)+MINUTE(P182)/60</f>
        <v>0</v>
      </c>
      <c r="R182" s="56" t="n">
        <v>4.23541666667006</v>
      </c>
      <c r="S182" s="29" t="n">
        <f aca="false">101+MINUTE(R182)/60</f>
        <v>101.65</v>
      </c>
      <c r="T182" s="9" t="s">
        <v>30</v>
      </c>
      <c r="U182" s="9" t="s">
        <v>30</v>
      </c>
      <c r="V182" s="9" t="s">
        <v>30</v>
      </c>
      <c r="W182" s="30" t="s">
        <v>191</v>
      </c>
      <c r="X182" s="5"/>
      <c r="Y182" s="9"/>
    </row>
    <row r="183" customFormat="false" ht="32.1" hidden="false" customHeight="true" outlineLevel="0" collapsed="false">
      <c r="A183" s="54"/>
      <c r="B183" s="54"/>
      <c r="C183" s="26"/>
      <c r="D183" s="25"/>
      <c r="E183" s="38"/>
      <c r="F183" s="9" t="s">
        <v>30</v>
      </c>
      <c r="G183" s="28" t="s">
        <v>38</v>
      </c>
      <c r="H183" s="28"/>
      <c r="I183" s="28"/>
      <c r="J183" s="28"/>
      <c r="K183" s="28"/>
      <c r="L183" s="55" t="n">
        <v>0</v>
      </c>
      <c r="M183" s="29" t="n">
        <f aca="false">HOUR(L183)+MINUTE(L183)/60</f>
        <v>0</v>
      </c>
      <c r="N183" s="56" t="n">
        <v>0</v>
      </c>
      <c r="O183" s="29" t="n">
        <f aca="false">HOUR(N183)+MINUTE(N183)/60</f>
        <v>0</v>
      </c>
      <c r="P183" s="56" t="n">
        <v>0</v>
      </c>
      <c r="Q183" s="29" t="n">
        <f aca="false">HOUR(P183)+MINUTE(P183)/60</f>
        <v>0</v>
      </c>
      <c r="R183" s="56" t="n">
        <v>4.59097222222772</v>
      </c>
      <c r="S183" s="29" t="n">
        <f aca="false">110+MINUTE(R183)/60</f>
        <v>110.183333333333</v>
      </c>
      <c r="T183" s="9" t="s">
        <v>30</v>
      </c>
      <c r="U183" s="9" t="s">
        <v>30</v>
      </c>
      <c r="V183" s="9" t="s">
        <v>30</v>
      </c>
      <c r="W183" s="30"/>
      <c r="X183" s="5"/>
      <c r="Y183" s="9"/>
    </row>
    <row r="184" customFormat="false" ht="32.1" hidden="false" customHeight="true" outlineLevel="0" collapsed="false">
      <c r="A184" s="25" t="n">
        <v>115</v>
      </c>
      <c r="B184" s="54" t="s">
        <v>257</v>
      </c>
      <c r="C184" s="26" t="s">
        <v>509</v>
      </c>
      <c r="D184" s="25" t="n">
        <v>31.5</v>
      </c>
      <c r="E184" s="38"/>
      <c r="F184" s="9" t="s">
        <v>30</v>
      </c>
      <c r="G184" s="28"/>
      <c r="H184" s="28"/>
      <c r="I184" s="9" t="s">
        <v>30</v>
      </c>
      <c r="J184" s="9" t="s">
        <v>30</v>
      </c>
      <c r="K184" s="9" t="s">
        <v>30</v>
      </c>
      <c r="L184" s="55"/>
      <c r="M184" s="29" t="n">
        <f aca="false">HOUR(L184)+MINUTE(L184)/60</f>
        <v>0</v>
      </c>
      <c r="N184" s="56"/>
      <c r="O184" s="29" t="n">
        <f aca="false">HOUR(N184)+MINUTE(N184)/60</f>
        <v>0</v>
      </c>
      <c r="P184" s="56"/>
      <c r="Q184" s="29" t="n">
        <f aca="false">HOUR(P184)+MINUTE(P184)/60</f>
        <v>0</v>
      </c>
      <c r="R184" s="56"/>
      <c r="S184" s="29" t="n">
        <f aca="false">HOUR(R184)+MINUTE(R184)/60</f>
        <v>0</v>
      </c>
      <c r="T184" s="9" t="s">
        <v>30</v>
      </c>
      <c r="U184" s="9" t="s">
        <v>30</v>
      </c>
      <c r="V184" s="9" t="s">
        <v>30</v>
      </c>
      <c r="W184" s="30"/>
      <c r="X184" s="5"/>
      <c r="Y184" s="9" t="n">
        <v>100</v>
      </c>
    </row>
    <row r="185" customFormat="false" ht="32.1" hidden="false" customHeight="true" outlineLevel="0" collapsed="false">
      <c r="A185" s="25" t="n">
        <f aca="false">A184+1</f>
        <v>116</v>
      </c>
      <c r="B185" s="54" t="s">
        <v>263</v>
      </c>
      <c r="C185" s="26" t="s">
        <v>510</v>
      </c>
      <c r="D185" s="25" t="n">
        <v>31.5</v>
      </c>
      <c r="E185" s="38"/>
      <c r="F185" s="9" t="s">
        <v>30</v>
      </c>
      <c r="G185" s="28"/>
      <c r="H185" s="28"/>
      <c r="I185" s="9" t="s">
        <v>30</v>
      </c>
      <c r="J185" s="9" t="s">
        <v>30</v>
      </c>
      <c r="K185" s="9" t="s">
        <v>30</v>
      </c>
      <c r="L185" s="55"/>
      <c r="M185" s="29" t="n">
        <f aca="false">HOUR(L185)+MINUTE(L185)/60</f>
        <v>0</v>
      </c>
      <c r="N185" s="56"/>
      <c r="O185" s="29" t="n">
        <f aca="false">HOUR(N185)+MINUTE(N185)/60</f>
        <v>0</v>
      </c>
      <c r="P185" s="56"/>
      <c r="Q185" s="29" t="n">
        <f aca="false">HOUR(P185)+MINUTE(P185)/60</f>
        <v>0</v>
      </c>
      <c r="R185" s="56"/>
      <c r="S185" s="29" t="n">
        <f aca="false">HOUR(R185)+MINUTE(R185)/60</f>
        <v>0</v>
      </c>
      <c r="T185" s="9" t="s">
        <v>30</v>
      </c>
      <c r="U185" s="9" t="s">
        <v>30</v>
      </c>
      <c r="V185" s="9" t="s">
        <v>30</v>
      </c>
      <c r="W185" s="30"/>
      <c r="X185" s="5"/>
      <c r="Y185" s="9" t="n">
        <v>100</v>
      </c>
    </row>
    <row r="186" customFormat="false" ht="15.75" hidden="false" customHeight="false" outlineLevel="0" collapsed="false">
      <c r="G186" s="31"/>
      <c r="H186" s="31"/>
      <c r="I186" s="31"/>
      <c r="J186" s="31"/>
      <c r="K186" s="31"/>
      <c r="L186" s="66"/>
      <c r="M186" s="67"/>
      <c r="N186" s="68"/>
      <c r="O186" s="68"/>
      <c r="P186" s="68"/>
      <c r="Q186" s="68"/>
      <c r="R186" s="69"/>
      <c r="S186" s="68"/>
    </row>
    <row r="187" s="31" customFormat="true" ht="15.75" hidden="false" customHeight="false" outlineLevel="0" collapsed="false">
      <c r="A187" s="42"/>
      <c r="B187" s="42"/>
      <c r="C187" s="43"/>
      <c r="D187" s="44"/>
      <c r="E187" s="44"/>
      <c r="W187" s="11"/>
      <c r="Y187" s="47"/>
    </row>
    <row r="188" s="31" customFormat="true" ht="15.75" hidden="false" customHeight="false" outlineLevel="0" collapsed="false">
      <c r="A188" s="42"/>
      <c r="B188" s="42"/>
      <c r="C188" s="43"/>
      <c r="D188" s="44"/>
      <c r="E188" s="44"/>
      <c r="W188" s="11"/>
      <c r="Y188" s="47"/>
    </row>
    <row r="189" s="31" customFormat="true" ht="15.75" hidden="false" customHeight="false" outlineLevel="0" collapsed="false">
      <c r="A189" s="42"/>
      <c r="B189" s="42"/>
      <c r="C189" s="43"/>
      <c r="D189" s="44"/>
      <c r="E189" s="44"/>
      <c r="W189" s="11"/>
      <c r="Y189" s="47"/>
    </row>
    <row r="190" s="31" customFormat="true" ht="15.75" hidden="false" customHeight="false" outlineLevel="0" collapsed="false">
      <c r="A190" s="42"/>
      <c r="B190" s="42"/>
      <c r="C190" s="43"/>
      <c r="D190" s="44"/>
      <c r="E190" s="44"/>
      <c r="W190" s="11"/>
      <c r="Y190" s="47"/>
    </row>
    <row r="191" s="31" customFormat="true" ht="15.75" hidden="false" customHeight="false" outlineLevel="0" collapsed="false">
      <c r="A191" s="42"/>
      <c r="B191" s="42"/>
      <c r="C191" s="43"/>
      <c r="D191" s="44"/>
      <c r="E191" s="44"/>
      <c r="W191" s="11"/>
      <c r="Y191" s="47"/>
    </row>
    <row r="192" s="31" customFormat="true" ht="15.75" hidden="false" customHeight="false" outlineLevel="0" collapsed="false">
      <c r="A192" s="42"/>
      <c r="B192" s="42"/>
      <c r="C192" s="43"/>
      <c r="D192" s="44"/>
      <c r="E192" s="44"/>
      <c r="W192" s="11"/>
      <c r="Y192" s="47"/>
    </row>
    <row r="193" s="31" customFormat="true" ht="15.75" hidden="false" customHeight="false" outlineLevel="0" collapsed="false">
      <c r="A193" s="42"/>
      <c r="B193" s="42"/>
      <c r="C193" s="43"/>
      <c r="D193" s="44"/>
      <c r="E193" s="44"/>
      <c r="W193" s="11"/>
      <c r="Y193" s="47"/>
    </row>
    <row r="194" s="31" customFormat="true" ht="15.75" hidden="false" customHeight="false" outlineLevel="0" collapsed="false">
      <c r="A194" s="42"/>
      <c r="B194" s="42"/>
      <c r="C194" s="43"/>
      <c r="D194" s="44"/>
      <c r="E194" s="44"/>
      <c r="W194" s="11"/>
      <c r="Y194" s="47"/>
    </row>
    <row r="195" s="31" customFormat="true" ht="15.75" hidden="false" customHeight="false" outlineLevel="0" collapsed="false">
      <c r="A195" s="42"/>
      <c r="B195" s="42"/>
      <c r="C195" s="43"/>
      <c r="D195" s="44"/>
      <c r="E195" s="44"/>
      <c r="W195" s="11"/>
      <c r="Y195" s="47"/>
    </row>
    <row r="196" s="31" customFormat="true" ht="15.75" hidden="false" customHeight="false" outlineLevel="0" collapsed="false">
      <c r="A196" s="42"/>
      <c r="B196" s="42"/>
      <c r="C196" s="43"/>
      <c r="D196" s="44"/>
      <c r="E196" s="44"/>
      <c r="W196" s="11"/>
      <c r="Y196" s="47"/>
    </row>
    <row r="197" s="31" customFormat="true" ht="15.75" hidden="false" customHeight="false" outlineLevel="0" collapsed="false">
      <c r="A197" s="42"/>
      <c r="B197" s="42"/>
      <c r="C197" s="43"/>
      <c r="D197" s="44"/>
      <c r="E197" s="44"/>
      <c r="W197" s="11"/>
      <c r="Y197" s="47"/>
    </row>
    <row r="198" s="31" customFormat="true" ht="15.75" hidden="false" customHeight="false" outlineLevel="0" collapsed="false">
      <c r="A198" s="42"/>
      <c r="B198" s="42"/>
      <c r="C198" s="43"/>
      <c r="D198" s="44"/>
      <c r="E198" s="44"/>
      <c r="W198" s="11"/>
      <c r="Y198" s="47"/>
    </row>
    <row r="199" s="31" customFormat="true" ht="15.75" hidden="false" customHeight="false" outlineLevel="0" collapsed="false">
      <c r="A199" s="42"/>
      <c r="B199" s="42"/>
      <c r="C199" s="43"/>
      <c r="D199" s="44"/>
      <c r="E199" s="44"/>
      <c r="W199" s="11"/>
      <c r="Y199" s="47"/>
    </row>
    <row r="200" s="31" customFormat="true" ht="15.75" hidden="false" customHeight="false" outlineLevel="0" collapsed="false">
      <c r="A200" s="42"/>
      <c r="B200" s="42"/>
      <c r="C200" s="43"/>
      <c r="D200" s="44"/>
      <c r="E200" s="44"/>
      <c r="W200" s="11"/>
      <c r="Y200" s="47"/>
    </row>
    <row r="201" s="31" customFormat="true" ht="15.75" hidden="false" customHeight="false" outlineLevel="0" collapsed="false">
      <c r="A201" s="42"/>
      <c r="B201" s="42"/>
      <c r="C201" s="43"/>
      <c r="D201" s="44"/>
      <c r="E201" s="44"/>
      <c r="W201" s="11"/>
      <c r="Y201" s="47"/>
    </row>
    <row r="202" s="31" customFormat="true" ht="15.75" hidden="false" customHeight="false" outlineLevel="0" collapsed="false">
      <c r="A202" s="42"/>
      <c r="B202" s="42"/>
      <c r="C202" s="43"/>
      <c r="D202" s="44"/>
      <c r="E202" s="44"/>
      <c r="W202" s="11"/>
      <c r="Y202" s="47"/>
    </row>
    <row r="203" s="31" customFormat="true" ht="15.75" hidden="false" customHeight="false" outlineLevel="0" collapsed="false">
      <c r="A203" s="42"/>
      <c r="B203" s="42"/>
      <c r="C203" s="43"/>
      <c r="D203" s="44"/>
      <c r="E203" s="44"/>
      <c r="W203" s="11"/>
      <c r="Y203" s="47"/>
    </row>
    <row r="204" s="31" customFormat="true" ht="15.75" hidden="false" customHeight="false" outlineLevel="0" collapsed="false">
      <c r="A204" s="42"/>
      <c r="B204" s="42"/>
      <c r="C204" s="43"/>
      <c r="D204" s="44"/>
      <c r="E204" s="44"/>
      <c r="W204" s="11"/>
      <c r="Y204" s="47"/>
    </row>
    <row r="205" s="31" customFormat="true" ht="15.75" hidden="false" customHeight="false" outlineLevel="0" collapsed="false">
      <c r="A205" s="42"/>
      <c r="B205" s="42"/>
      <c r="C205" s="43"/>
      <c r="D205" s="44"/>
      <c r="E205" s="44"/>
      <c r="W205" s="11"/>
      <c r="Y205" s="47"/>
    </row>
    <row r="206" s="31" customFormat="true" ht="15.75" hidden="false" customHeight="false" outlineLevel="0" collapsed="false">
      <c r="A206" s="42"/>
      <c r="B206" s="42"/>
      <c r="C206" s="43"/>
      <c r="D206" s="44"/>
      <c r="E206" s="44"/>
      <c r="W206" s="11"/>
      <c r="Y206" s="47"/>
    </row>
    <row r="207" s="31" customFormat="true" ht="15.75" hidden="false" customHeight="false" outlineLevel="0" collapsed="false">
      <c r="A207" s="42"/>
      <c r="B207" s="42"/>
      <c r="C207" s="43"/>
      <c r="D207" s="44"/>
      <c r="E207" s="44"/>
      <c r="W207" s="11"/>
      <c r="Y207" s="47"/>
    </row>
    <row r="208" s="31" customFormat="true" ht="15.75" hidden="false" customHeight="false" outlineLevel="0" collapsed="false">
      <c r="A208" s="42"/>
      <c r="B208" s="42"/>
      <c r="C208" s="43"/>
      <c r="D208" s="44"/>
      <c r="E208" s="44"/>
      <c r="W208" s="11"/>
      <c r="Y208" s="47"/>
    </row>
    <row r="209" s="31" customFormat="true" ht="15.75" hidden="false" customHeight="false" outlineLevel="0" collapsed="false">
      <c r="A209" s="42"/>
      <c r="B209" s="42"/>
      <c r="C209" s="43"/>
      <c r="D209" s="44"/>
      <c r="E209" s="44"/>
      <c r="W209" s="11"/>
      <c r="Y209" s="47"/>
    </row>
    <row r="210" s="31" customFormat="true" ht="15.75" hidden="false" customHeight="false" outlineLevel="0" collapsed="false">
      <c r="A210" s="42"/>
      <c r="B210" s="42"/>
      <c r="C210" s="43"/>
      <c r="D210" s="44"/>
      <c r="E210" s="44"/>
      <c r="W210" s="11"/>
      <c r="Y210" s="47"/>
    </row>
    <row r="211" s="31" customFormat="true" ht="15.75" hidden="false" customHeight="false" outlineLevel="0" collapsed="false">
      <c r="A211" s="42"/>
      <c r="B211" s="42"/>
      <c r="C211" s="43"/>
      <c r="D211" s="44"/>
      <c r="E211" s="44"/>
      <c r="W211" s="11"/>
      <c r="Y211" s="47"/>
    </row>
    <row r="212" s="31" customFormat="true" ht="15.75" hidden="false" customHeight="false" outlineLevel="0" collapsed="false">
      <c r="A212" s="42"/>
      <c r="B212" s="42"/>
      <c r="C212" s="43"/>
      <c r="D212" s="44"/>
      <c r="E212" s="44"/>
      <c r="W212" s="11"/>
      <c r="Y212" s="47"/>
    </row>
    <row r="213" s="31" customFormat="true" ht="15.75" hidden="false" customHeight="false" outlineLevel="0" collapsed="false">
      <c r="A213" s="42"/>
      <c r="B213" s="42"/>
      <c r="C213" s="43"/>
      <c r="D213" s="44"/>
      <c r="E213" s="44"/>
      <c r="W213" s="11"/>
      <c r="Y213" s="47"/>
    </row>
    <row r="214" s="31" customFormat="true" ht="15.75" hidden="false" customHeight="false" outlineLevel="0" collapsed="false">
      <c r="A214" s="42"/>
      <c r="B214" s="42"/>
      <c r="C214" s="43"/>
      <c r="D214" s="44"/>
      <c r="E214" s="44"/>
      <c r="W214" s="11"/>
      <c r="Y214" s="47"/>
    </row>
    <row r="215" s="31" customFormat="true" ht="15.75" hidden="false" customHeight="false" outlineLevel="0" collapsed="false">
      <c r="A215" s="42"/>
      <c r="B215" s="42"/>
      <c r="C215" s="43"/>
      <c r="D215" s="44"/>
      <c r="E215" s="44"/>
      <c r="W215" s="11"/>
      <c r="Y215" s="47"/>
    </row>
    <row r="216" s="31" customFormat="true" ht="15.75" hidden="false" customHeight="false" outlineLevel="0" collapsed="false">
      <c r="A216" s="42"/>
      <c r="B216" s="42"/>
      <c r="C216" s="43"/>
      <c r="D216" s="44"/>
      <c r="E216" s="44"/>
      <c r="W216" s="11"/>
      <c r="Y216" s="47"/>
    </row>
    <row r="217" s="31" customFormat="true" ht="15.75" hidden="false" customHeight="false" outlineLevel="0" collapsed="false">
      <c r="A217" s="42"/>
      <c r="B217" s="42"/>
      <c r="C217" s="43"/>
      <c r="D217" s="44"/>
      <c r="E217" s="44"/>
      <c r="W217" s="11"/>
      <c r="Y217" s="47"/>
    </row>
    <row r="218" s="31" customFormat="true" ht="15.75" hidden="false" customHeight="false" outlineLevel="0" collapsed="false">
      <c r="A218" s="42"/>
      <c r="B218" s="42"/>
      <c r="C218" s="43"/>
      <c r="D218" s="44"/>
      <c r="E218" s="44"/>
      <c r="W218" s="11"/>
      <c r="Y218" s="47"/>
    </row>
    <row r="219" s="31" customFormat="true" ht="15.75" hidden="false" customHeight="false" outlineLevel="0" collapsed="false">
      <c r="A219" s="42"/>
      <c r="B219" s="42"/>
      <c r="C219" s="43"/>
      <c r="D219" s="44"/>
      <c r="E219" s="44"/>
      <c r="W219" s="11"/>
      <c r="Y219" s="47"/>
    </row>
    <row r="220" s="31" customFormat="true" ht="15.75" hidden="false" customHeight="false" outlineLevel="0" collapsed="false">
      <c r="A220" s="42"/>
      <c r="B220" s="42"/>
      <c r="C220" s="43"/>
      <c r="D220" s="44"/>
      <c r="E220" s="44"/>
      <c r="W220" s="11"/>
      <c r="Y220" s="47"/>
    </row>
    <row r="221" s="31" customFormat="true" ht="15.75" hidden="false" customHeight="false" outlineLevel="0" collapsed="false">
      <c r="A221" s="42"/>
      <c r="B221" s="42"/>
      <c r="C221" s="43"/>
      <c r="D221" s="44"/>
      <c r="E221" s="44"/>
      <c r="W221" s="11"/>
      <c r="Y221" s="47"/>
    </row>
    <row r="222" s="31" customFormat="true" ht="15.75" hidden="false" customHeight="false" outlineLevel="0" collapsed="false">
      <c r="A222" s="42"/>
      <c r="B222" s="42"/>
      <c r="C222" s="43"/>
      <c r="D222" s="44"/>
      <c r="E222" s="44"/>
      <c r="W222" s="11"/>
      <c r="Y222" s="47"/>
    </row>
    <row r="223" s="31" customFormat="true" ht="15.75" hidden="false" customHeight="false" outlineLevel="0" collapsed="false">
      <c r="A223" s="42"/>
      <c r="B223" s="42"/>
      <c r="C223" s="43"/>
      <c r="D223" s="44"/>
      <c r="E223" s="44"/>
      <c r="W223" s="11"/>
      <c r="Y223" s="47"/>
    </row>
    <row r="224" s="31" customFormat="true" ht="15.75" hidden="false" customHeight="false" outlineLevel="0" collapsed="false">
      <c r="A224" s="42"/>
      <c r="B224" s="42"/>
      <c r="C224" s="43"/>
      <c r="D224" s="44"/>
      <c r="E224" s="44"/>
      <c r="W224" s="11"/>
      <c r="Y224" s="47"/>
    </row>
    <row r="225" s="31" customFormat="true" ht="15.75" hidden="false" customHeight="false" outlineLevel="0" collapsed="false">
      <c r="A225" s="42"/>
      <c r="B225" s="42"/>
      <c r="C225" s="43"/>
      <c r="D225" s="44"/>
      <c r="E225" s="44"/>
      <c r="W225" s="11"/>
      <c r="Y225" s="47"/>
    </row>
    <row r="226" s="31" customFormat="true" ht="15.75" hidden="false" customHeight="false" outlineLevel="0" collapsed="false">
      <c r="A226" s="42"/>
      <c r="B226" s="42"/>
      <c r="C226" s="43"/>
      <c r="D226" s="44"/>
      <c r="E226" s="44"/>
      <c r="W226" s="11"/>
      <c r="Y226" s="47"/>
    </row>
    <row r="227" s="31" customFormat="true" ht="15.75" hidden="false" customHeight="false" outlineLevel="0" collapsed="false">
      <c r="A227" s="42"/>
      <c r="B227" s="42"/>
      <c r="C227" s="43"/>
      <c r="D227" s="44"/>
      <c r="E227" s="44"/>
      <c r="W227" s="11"/>
      <c r="Y227" s="47"/>
    </row>
    <row r="228" s="31" customFormat="true" ht="15.75" hidden="false" customHeight="false" outlineLevel="0" collapsed="false">
      <c r="A228" s="42"/>
      <c r="B228" s="42"/>
      <c r="C228" s="43"/>
      <c r="D228" s="44"/>
      <c r="E228" s="44"/>
      <c r="W228" s="11"/>
      <c r="Y228" s="47"/>
    </row>
    <row r="229" s="31" customFormat="true" ht="15.75" hidden="false" customHeight="false" outlineLevel="0" collapsed="false">
      <c r="A229" s="42"/>
      <c r="B229" s="42"/>
      <c r="C229" s="43"/>
      <c r="D229" s="44"/>
      <c r="E229" s="44"/>
      <c r="W229" s="11"/>
      <c r="Y229" s="47"/>
    </row>
    <row r="230" s="31" customFormat="true" ht="15.75" hidden="false" customHeight="false" outlineLevel="0" collapsed="false">
      <c r="A230" s="42"/>
      <c r="B230" s="42"/>
      <c r="C230" s="43"/>
      <c r="D230" s="44"/>
      <c r="E230" s="44"/>
      <c r="W230" s="11"/>
      <c r="Y230" s="47"/>
    </row>
    <row r="231" s="31" customFormat="true" ht="15.75" hidden="false" customHeight="false" outlineLevel="0" collapsed="false">
      <c r="A231" s="42"/>
      <c r="B231" s="42"/>
      <c r="C231" s="43"/>
      <c r="D231" s="44"/>
      <c r="E231" s="44"/>
      <c r="W231" s="11"/>
      <c r="Y231" s="47"/>
    </row>
    <row r="232" s="31" customFormat="true" ht="15.75" hidden="false" customHeight="false" outlineLevel="0" collapsed="false">
      <c r="A232" s="42"/>
      <c r="B232" s="42"/>
      <c r="C232" s="43"/>
      <c r="D232" s="44"/>
      <c r="E232" s="44"/>
      <c r="W232" s="11"/>
      <c r="Y232" s="47"/>
    </row>
    <row r="233" s="31" customFormat="true" ht="15.75" hidden="false" customHeight="false" outlineLevel="0" collapsed="false">
      <c r="A233" s="42"/>
      <c r="B233" s="42"/>
      <c r="C233" s="43"/>
      <c r="D233" s="44"/>
      <c r="E233" s="44"/>
      <c r="W233" s="11"/>
      <c r="Y233" s="47"/>
    </row>
    <row r="234" s="31" customFormat="true" ht="15.75" hidden="false" customHeight="false" outlineLevel="0" collapsed="false">
      <c r="A234" s="42"/>
      <c r="B234" s="42"/>
      <c r="C234" s="43"/>
      <c r="D234" s="44"/>
      <c r="E234" s="44"/>
      <c r="W234" s="11"/>
      <c r="Y234" s="47"/>
    </row>
    <row r="235" s="31" customFormat="true" ht="15.75" hidden="false" customHeight="false" outlineLevel="0" collapsed="false">
      <c r="A235" s="42"/>
      <c r="B235" s="42"/>
      <c r="C235" s="43"/>
      <c r="D235" s="44"/>
      <c r="E235" s="44"/>
      <c r="W235" s="11"/>
      <c r="Y235" s="47"/>
    </row>
    <row r="236" s="31" customFormat="true" ht="15.75" hidden="false" customHeight="false" outlineLevel="0" collapsed="false">
      <c r="A236" s="42"/>
      <c r="B236" s="42"/>
      <c r="C236" s="43"/>
      <c r="D236" s="44"/>
      <c r="E236" s="44"/>
      <c r="W236" s="11"/>
      <c r="Y236" s="47"/>
    </row>
    <row r="237" s="31" customFormat="true" ht="15.75" hidden="false" customHeight="false" outlineLevel="0" collapsed="false">
      <c r="A237" s="42"/>
      <c r="B237" s="42"/>
      <c r="C237" s="43"/>
      <c r="D237" s="44"/>
      <c r="E237" s="44"/>
      <c r="W237" s="11"/>
      <c r="Y237" s="47"/>
    </row>
    <row r="238" s="31" customFormat="true" ht="15.75" hidden="false" customHeight="false" outlineLevel="0" collapsed="false">
      <c r="A238" s="42"/>
      <c r="B238" s="42"/>
      <c r="C238" s="43"/>
      <c r="D238" s="44"/>
      <c r="E238" s="44"/>
      <c r="W238" s="11"/>
      <c r="Y238" s="47"/>
    </row>
    <row r="239" s="31" customFormat="true" ht="15.75" hidden="false" customHeight="false" outlineLevel="0" collapsed="false">
      <c r="A239" s="42"/>
      <c r="B239" s="42"/>
      <c r="C239" s="43"/>
      <c r="D239" s="44"/>
      <c r="E239" s="44"/>
      <c r="W239" s="11"/>
      <c r="Y239" s="47"/>
    </row>
    <row r="240" s="31" customFormat="true" ht="15.75" hidden="false" customHeight="false" outlineLevel="0" collapsed="false">
      <c r="A240" s="42"/>
      <c r="B240" s="42"/>
      <c r="C240" s="43"/>
      <c r="D240" s="44"/>
      <c r="E240" s="44"/>
      <c r="W240" s="11"/>
      <c r="Y240" s="47"/>
    </row>
    <row r="241" s="31" customFormat="true" ht="15.75" hidden="false" customHeight="false" outlineLevel="0" collapsed="false">
      <c r="A241" s="42"/>
      <c r="B241" s="42"/>
      <c r="C241" s="43"/>
      <c r="D241" s="44"/>
      <c r="E241" s="44"/>
      <c r="W241" s="11"/>
      <c r="Y241" s="47"/>
    </row>
    <row r="242" s="31" customFormat="true" ht="15.75" hidden="false" customHeight="false" outlineLevel="0" collapsed="false">
      <c r="A242" s="42"/>
      <c r="B242" s="42"/>
      <c r="C242" s="43"/>
      <c r="D242" s="44"/>
      <c r="E242" s="44"/>
      <c r="W242" s="11"/>
      <c r="Y242" s="47"/>
    </row>
    <row r="243" s="31" customFormat="true" ht="15.75" hidden="false" customHeight="false" outlineLevel="0" collapsed="false">
      <c r="A243" s="42"/>
      <c r="B243" s="42"/>
      <c r="C243" s="43"/>
      <c r="D243" s="44"/>
      <c r="E243" s="44"/>
      <c r="W243" s="11"/>
      <c r="Y243" s="47"/>
    </row>
    <row r="244" s="31" customFormat="true" ht="15.75" hidden="false" customHeight="false" outlineLevel="0" collapsed="false">
      <c r="A244" s="42"/>
      <c r="B244" s="42"/>
      <c r="C244" s="43"/>
      <c r="D244" s="44"/>
      <c r="E244" s="44"/>
      <c r="W244" s="11"/>
      <c r="Y244" s="47"/>
    </row>
    <row r="245" s="31" customFormat="true" ht="15.75" hidden="false" customHeight="false" outlineLevel="0" collapsed="false">
      <c r="A245" s="42"/>
      <c r="B245" s="42"/>
      <c r="C245" s="43"/>
      <c r="D245" s="44"/>
      <c r="E245" s="44"/>
      <c r="W245" s="11"/>
      <c r="Y245" s="47"/>
    </row>
    <row r="246" s="31" customFormat="true" ht="15.75" hidden="false" customHeight="false" outlineLevel="0" collapsed="false">
      <c r="A246" s="42"/>
      <c r="B246" s="42"/>
      <c r="C246" s="43"/>
      <c r="D246" s="44"/>
      <c r="E246" s="44"/>
      <c r="W246" s="11"/>
      <c r="Y246" s="47"/>
    </row>
    <row r="247" s="31" customFormat="true" ht="15.75" hidden="false" customHeight="false" outlineLevel="0" collapsed="false">
      <c r="A247" s="42"/>
      <c r="B247" s="42"/>
      <c r="C247" s="43"/>
      <c r="D247" s="44"/>
      <c r="E247" s="44"/>
      <c r="W247" s="11"/>
      <c r="Y247" s="47"/>
    </row>
    <row r="248" s="31" customFormat="true" ht="15.75" hidden="false" customHeight="false" outlineLevel="0" collapsed="false">
      <c r="A248" s="42"/>
      <c r="B248" s="42"/>
      <c r="C248" s="43"/>
      <c r="D248" s="44"/>
      <c r="E248" s="44"/>
      <c r="W248" s="11"/>
      <c r="Y248" s="47"/>
    </row>
    <row r="249" s="31" customFormat="true" ht="15.75" hidden="false" customHeight="false" outlineLevel="0" collapsed="false">
      <c r="A249" s="42"/>
      <c r="B249" s="42"/>
      <c r="C249" s="43"/>
      <c r="D249" s="44"/>
      <c r="E249" s="44"/>
      <c r="W249" s="11"/>
      <c r="Y249" s="47"/>
    </row>
    <row r="250" s="31" customFormat="true" ht="15.75" hidden="false" customHeight="false" outlineLevel="0" collapsed="false">
      <c r="A250" s="42"/>
      <c r="B250" s="42"/>
      <c r="C250" s="43"/>
      <c r="D250" s="44"/>
      <c r="E250" s="44"/>
      <c r="W250" s="11"/>
      <c r="Y250" s="47"/>
    </row>
    <row r="251" s="31" customFormat="true" ht="15.75" hidden="false" customHeight="false" outlineLevel="0" collapsed="false">
      <c r="A251" s="42"/>
      <c r="B251" s="42"/>
      <c r="C251" s="43"/>
      <c r="D251" s="44"/>
      <c r="E251" s="44"/>
      <c r="W251" s="11"/>
      <c r="Y251" s="47"/>
    </row>
    <row r="252" s="31" customFormat="true" ht="15.75" hidden="false" customHeight="false" outlineLevel="0" collapsed="false">
      <c r="A252" s="42"/>
      <c r="B252" s="42"/>
      <c r="C252" s="43"/>
      <c r="D252" s="44"/>
      <c r="E252" s="44"/>
      <c r="W252" s="11"/>
      <c r="Y252" s="47"/>
    </row>
    <row r="253" s="31" customFormat="true" ht="15.75" hidden="false" customHeight="false" outlineLevel="0" collapsed="false">
      <c r="A253" s="42"/>
      <c r="B253" s="42"/>
      <c r="C253" s="43"/>
      <c r="D253" s="44"/>
      <c r="E253" s="44"/>
      <c r="W253" s="11"/>
      <c r="Y253" s="47"/>
    </row>
    <row r="254" s="31" customFormat="true" ht="15.75" hidden="false" customHeight="false" outlineLevel="0" collapsed="false">
      <c r="A254" s="42"/>
      <c r="B254" s="42"/>
      <c r="C254" s="43"/>
      <c r="D254" s="44"/>
      <c r="E254" s="44"/>
      <c r="W254" s="11"/>
      <c r="Y254" s="47"/>
    </row>
    <row r="255" s="31" customFormat="true" ht="15.75" hidden="false" customHeight="false" outlineLevel="0" collapsed="false">
      <c r="A255" s="42"/>
      <c r="B255" s="42"/>
      <c r="C255" s="43"/>
      <c r="D255" s="44"/>
      <c r="E255" s="44"/>
      <c r="W255" s="11"/>
      <c r="Y255" s="47"/>
    </row>
    <row r="256" s="31" customFormat="true" ht="15.75" hidden="false" customHeight="false" outlineLevel="0" collapsed="false">
      <c r="A256" s="42"/>
      <c r="B256" s="42"/>
      <c r="C256" s="43"/>
      <c r="D256" s="44"/>
      <c r="E256" s="44"/>
      <c r="W256" s="11"/>
      <c r="Y256" s="47"/>
    </row>
    <row r="257" s="31" customFormat="true" ht="15.75" hidden="false" customHeight="false" outlineLevel="0" collapsed="false">
      <c r="A257" s="42"/>
      <c r="B257" s="42"/>
      <c r="C257" s="43"/>
      <c r="D257" s="44"/>
      <c r="E257" s="44"/>
      <c r="W257" s="11"/>
      <c r="Y257" s="47"/>
    </row>
    <row r="258" s="31" customFormat="true" ht="15.75" hidden="false" customHeight="false" outlineLevel="0" collapsed="false">
      <c r="A258" s="42"/>
      <c r="B258" s="42"/>
      <c r="C258" s="43"/>
      <c r="D258" s="44"/>
      <c r="E258" s="44"/>
      <c r="W258" s="11"/>
      <c r="Y258" s="47"/>
    </row>
    <row r="259" s="31" customFormat="true" ht="15.75" hidden="false" customHeight="false" outlineLevel="0" collapsed="false">
      <c r="A259" s="42"/>
      <c r="B259" s="42"/>
      <c r="C259" s="43"/>
      <c r="D259" s="44"/>
      <c r="E259" s="44"/>
      <c r="W259" s="11"/>
      <c r="Y259" s="47"/>
    </row>
    <row r="260" s="31" customFormat="true" ht="15.75" hidden="false" customHeight="false" outlineLevel="0" collapsed="false">
      <c r="A260" s="42"/>
      <c r="B260" s="42"/>
      <c r="C260" s="43"/>
      <c r="D260" s="44"/>
      <c r="E260" s="44"/>
      <c r="W260" s="11"/>
      <c r="Y260" s="47"/>
    </row>
    <row r="261" s="31" customFormat="true" ht="15.75" hidden="false" customHeight="false" outlineLevel="0" collapsed="false">
      <c r="A261" s="42"/>
      <c r="B261" s="42"/>
      <c r="C261" s="43"/>
      <c r="D261" s="44"/>
      <c r="E261" s="44"/>
      <c r="W261" s="11"/>
      <c r="Y261" s="47"/>
    </row>
    <row r="262" s="31" customFormat="true" ht="15.75" hidden="false" customHeight="false" outlineLevel="0" collapsed="false">
      <c r="A262" s="42"/>
      <c r="B262" s="42"/>
      <c r="C262" s="43"/>
      <c r="D262" s="44"/>
      <c r="E262" s="44"/>
      <c r="W262" s="11"/>
      <c r="Y262" s="47"/>
    </row>
    <row r="263" s="31" customFormat="true" ht="15.75" hidden="false" customHeight="false" outlineLevel="0" collapsed="false">
      <c r="A263" s="42"/>
      <c r="B263" s="42"/>
      <c r="C263" s="43"/>
      <c r="D263" s="44"/>
      <c r="E263" s="44"/>
      <c r="W263" s="11"/>
      <c r="Y263" s="47"/>
    </row>
    <row r="264" s="31" customFormat="true" ht="15.75" hidden="false" customHeight="false" outlineLevel="0" collapsed="false">
      <c r="A264" s="42"/>
      <c r="B264" s="42"/>
      <c r="C264" s="43"/>
      <c r="D264" s="44"/>
      <c r="E264" s="44"/>
      <c r="W264" s="11"/>
      <c r="Y264" s="47"/>
    </row>
    <row r="265" s="31" customFormat="true" ht="15.75" hidden="false" customHeight="false" outlineLevel="0" collapsed="false">
      <c r="A265" s="42"/>
      <c r="B265" s="42"/>
      <c r="C265" s="43"/>
      <c r="D265" s="44"/>
      <c r="E265" s="44"/>
      <c r="W265" s="11"/>
      <c r="Y265" s="47"/>
    </row>
    <row r="266" s="31" customFormat="true" ht="15.75" hidden="false" customHeight="false" outlineLevel="0" collapsed="false">
      <c r="A266" s="42"/>
      <c r="B266" s="42"/>
      <c r="C266" s="43"/>
      <c r="D266" s="44"/>
      <c r="E266" s="44"/>
      <c r="W266" s="11"/>
      <c r="Y266" s="47"/>
    </row>
    <row r="267" s="31" customFormat="true" ht="15.75" hidden="false" customHeight="false" outlineLevel="0" collapsed="false">
      <c r="A267" s="42"/>
      <c r="B267" s="42"/>
      <c r="C267" s="43"/>
      <c r="D267" s="44"/>
      <c r="E267" s="44"/>
      <c r="W267" s="11"/>
      <c r="Y267" s="47"/>
    </row>
    <row r="268" s="31" customFormat="true" ht="15.75" hidden="false" customHeight="false" outlineLevel="0" collapsed="false">
      <c r="A268" s="42"/>
      <c r="B268" s="42"/>
      <c r="C268" s="43"/>
      <c r="D268" s="44"/>
      <c r="E268" s="44"/>
      <c r="W268" s="11"/>
      <c r="Y268" s="47"/>
    </row>
    <row r="269" s="31" customFormat="true" ht="15.75" hidden="false" customHeight="false" outlineLevel="0" collapsed="false">
      <c r="A269" s="42"/>
      <c r="B269" s="42"/>
      <c r="C269" s="43"/>
      <c r="D269" s="44"/>
      <c r="E269" s="44"/>
      <c r="W269" s="11"/>
      <c r="Y269" s="47"/>
    </row>
    <row r="270" s="31" customFormat="true" ht="15.75" hidden="false" customHeight="false" outlineLevel="0" collapsed="false">
      <c r="A270" s="42"/>
      <c r="B270" s="42"/>
      <c r="C270" s="43"/>
      <c r="D270" s="44"/>
      <c r="E270" s="44"/>
      <c r="W270" s="11"/>
      <c r="Y270" s="47"/>
    </row>
    <row r="271" s="31" customFormat="true" ht="15.75" hidden="false" customHeight="false" outlineLevel="0" collapsed="false">
      <c r="A271" s="42"/>
      <c r="B271" s="42"/>
      <c r="C271" s="43"/>
      <c r="D271" s="44"/>
      <c r="E271" s="44"/>
      <c r="W271" s="11"/>
      <c r="Y271" s="47"/>
    </row>
    <row r="272" customFormat="false" ht="15.75" hidden="false" customHeight="false" outlineLevel="0" collapsed="false">
      <c r="G272" s="49"/>
      <c r="H272" s="49"/>
      <c r="L272" s="49"/>
      <c r="M272" s="49"/>
      <c r="N272" s="49"/>
      <c r="O272" s="49"/>
      <c r="P272" s="49"/>
      <c r="Q272" s="49"/>
      <c r="R272" s="49"/>
    </row>
  </sheetData>
  <mergeCells count="150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I4:J4"/>
    <mergeCell ref="K4:K5"/>
    <mergeCell ref="L4:R4"/>
    <mergeCell ref="T4:T5"/>
    <mergeCell ref="U4:U5"/>
    <mergeCell ref="V4:V5"/>
    <mergeCell ref="W4:W5"/>
    <mergeCell ref="X4:X5"/>
    <mergeCell ref="Y4:Y5"/>
    <mergeCell ref="E6:E131"/>
    <mergeCell ref="A7:A10"/>
    <mergeCell ref="B7:B10"/>
    <mergeCell ref="C7:C10"/>
    <mergeCell ref="D7:D10"/>
    <mergeCell ref="Y7:Y10"/>
    <mergeCell ref="X8:X9"/>
    <mergeCell ref="G10:K10"/>
    <mergeCell ref="A13:A17"/>
    <mergeCell ref="B13:B17"/>
    <mergeCell ref="C13:C17"/>
    <mergeCell ref="D13:D17"/>
    <mergeCell ref="Y13:Y17"/>
    <mergeCell ref="G17:K17"/>
    <mergeCell ref="A19:A22"/>
    <mergeCell ref="B19:B22"/>
    <mergeCell ref="C19:C22"/>
    <mergeCell ref="D19:D22"/>
    <mergeCell ref="Y19:Y22"/>
    <mergeCell ref="G22:K22"/>
    <mergeCell ref="A28:A30"/>
    <mergeCell ref="B28:B30"/>
    <mergeCell ref="C28:C30"/>
    <mergeCell ref="D28:D30"/>
    <mergeCell ref="Y28:Y30"/>
    <mergeCell ref="G30:K30"/>
    <mergeCell ref="A31:A35"/>
    <mergeCell ref="B31:B35"/>
    <mergeCell ref="C31:C35"/>
    <mergeCell ref="D31:D35"/>
    <mergeCell ref="Y31:Y35"/>
    <mergeCell ref="G35:K35"/>
    <mergeCell ref="A41:A43"/>
    <mergeCell ref="B41:B43"/>
    <mergeCell ref="C41:C43"/>
    <mergeCell ref="D41:D43"/>
    <mergeCell ref="Y41:Y43"/>
    <mergeCell ref="G43:K43"/>
    <mergeCell ref="A44:A47"/>
    <mergeCell ref="B44:B47"/>
    <mergeCell ref="C44:C47"/>
    <mergeCell ref="D44:D47"/>
    <mergeCell ref="Y44:Y47"/>
    <mergeCell ref="G47:K47"/>
    <mergeCell ref="A55:A60"/>
    <mergeCell ref="B55:B60"/>
    <mergeCell ref="C55:C60"/>
    <mergeCell ref="D55:D60"/>
    <mergeCell ref="Y55:Y60"/>
    <mergeCell ref="G60:K60"/>
    <mergeCell ref="A62:A66"/>
    <mergeCell ref="B62:B66"/>
    <mergeCell ref="C62:C66"/>
    <mergeCell ref="D62:D66"/>
    <mergeCell ref="Y62:Y66"/>
    <mergeCell ref="G66:K66"/>
    <mergeCell ref="A67:A71"/>
    <mergeCell ref="B67:B71"/>
    <mergeCell ref="C67:C71"/>
    <mergeCell ref="D67:D71"/>
    <mergeCell ref="Y67:Y71"/>
    <mergeCell ref="G71:K71"/>
    <mergeCell ref="A80:A83"/>
    <mergeCell ref="B80:B83"/>
    <mergeCell ref="C80:C83"/>
    <mergeCell ref="D80:D83"/>
    <mergeCell ref="Y80:Y83"/>
    <mergeCell ref="G83:K83"/>
    <mergeCell ref="A84:A87"/>
    <mergeCell ref="B84:B87"/>
    <mergeCell ref="C84:C87"/>
    <mergeCell ref="D84:D87"/>
    <mergeCell ref="Y84:Y87"/>
    <mergeCell ref="G87:K87"/>
    <mergeCell ref="A88:A90"/>
    <mergeCell ref="B88:B90"/>
    <mergeCell ref="C88:C90"/>
    <mergeCell ref="D88:D90"/>
    <mergeCell ref="Y88:Y90"/>
    <mergeCell ref="G90:K90"/>
    <mergeCell ref="A92:A94"/>
    <mergeCell ref="B92:B94"/>
    <mergeCell ref="C92:C94"/>
    <mergeCell ref="D92:D94"/>
    <mergeCell ref="Y92:Y94"/>
    <mergeCell ref="G94:K94"/>
    <mergeCell ref="A105:A107"/>
    <mergeCell ref="B105:B107"/>
    <mergeCell ref="C105:C107"/>
    <mergeCell ref="Y105:Y107"/>
    <mergeCell ref="G107:K107"/>
    <mergeCell ref="A113:A115"/>
    <mergeCell ref="B113:B115"/>
    <mergeCell ref="C113:C115"/>
    <mergeCell ref="G115:K115"/>
    <mergeCell ref="A120:A126"/>
    <mergeCell ref="B120:B126"/>
    <mergeCell ref="C120:C126"/>
    <mergeCell ref="D120:D126"/>
    <mergeCell ref="Y120:Y126"/>
    <mergeCell ref="G126:K126"/>
    <mergeCell ref="E132:E166"/>
    <mergeCell ref="A138:A140"/>
    <mergeCell ref="B138:B140"/>
    <mergeCell ref="C138:C140"/>
    <mergeCell ref="D138:D140"/>
    <mergeCell ref="G140:K140"/>
    <mergeCell ref="A148:A150"/>
    <mergeCell ref="B148:B150"/>
    <mergeCell ref="C148:C150"/>
    <mergeCell ref="D148:D150"/>
    <mergeCell ref="Y148:Y150"/>
    <mergeCell ref="G150:K150"/>
    <mergeCell ref="A159:A161"/>
    <mergeCell ref="B159:B161"/>
    <mergeCell ref="C159:C161"/>
    <mergeCell ref="D159:D161"/>
    <mergeCell ref="Y159:Y161"/>
    <mergeCell ref="G161:K161"/>
    <mergeCell ref="E167:E185"/>
    <mergeCell ref="A176:A178"/>
    <mergeCell ref="B176:B178"/>
    <mergeCell ref="C176:C178"/>
    <mergeCell ref="D176:D178"/>
    <mergeCell ref="Y176:Y178"/>
    <mergeCell ref="G178:K178"/>
    <mergeCell ref="A181:A183"/>
    <mergeCell ref="B181:B183"/>
    <mergeCell ref="C181:C183"/>
    <mergeCell ref="D181:D183"/>
    <mergeCell ref="Y181:Y183"/>
    <mergeCell ref="G183:K183"/>
  </mergeCells>
  <printOptions headings="false" gridLines="false" gridLinesSet="true" horizontalCentered="false" verticalCentered="false"/>
  <pageMargins left="0.179861111111111" right="0.170138888888889" top="0.179861111111111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SHASHI BHUSHAN {शशि भूषण}</dc:creator>
  <dc:description/>
  <dc:language>en-US</dc:language>
  <cp:lastModifiedBy>60001862</cp:lastModifiedBy>
  <cp:lastPrinted>2016-11-01T10:27:17Z</cp:lastPrinted>
  <dcterms:modified xsi:type="dcterms:W3CDTF">2016-11-01T10:27:18Z</dcterms:modified>
  <cp:revision>0</cp:revision>
  <dc:subject/>
  <dc:title/>
</cp:coreProperties>
</file>