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disha SOP" sheetId="1" state="visible" r:id="rId2"/>
    <sheet name="ER-II SOP" sheetId="2" state="visible" r:id="rId3"/>
  </sheets>
  <definedNames>
    <definedName function="false" hidden="false" localSheetId="1" name="_xlnm.Print_Area" vbProcedure="false">'ER-II SOP'!$A$1:$U$224</definedName>
    <definedName function="false" hidden="false" localSheetId="1" name="_xlnm.Print_Titles" vbProcedure="false">'ER-II SOP'!$3:$4</definedName>
    <definedName function="false" hidden="true" localSheetId="1" name="_xlnm._FilterDatabase" vbProcedure="false">'ER-II SOP'!$U$1:$U$483</definedName>
    <definedName function="false" hidden="false" localSheetId="0" name="_xlnm.Print_Area" vbProcedure="false">'Odisha SOP'!$A$1:$U$116</definedName>
    <definedName function="false" hidden="false" localSheetId="0" name="_xlnm.Print_Titles" vbProcedure="false">'Odisha SOP'!$4:$5</definedName>
    <definedName function="false" hidden="true" localSheetId="0" name="_xlnm._FilterDatabase" vbProcedure="false">'Odisha SOP'!$U$1:$U$237</definedName>
    <definedName function="false" hidden="false" name="tblOutageDat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7" authorId="0">
      <text>
        <r>
          <rPr>
            <b val="true"/>
            <sz val="8"/>
            <color rgb="FF000000"/>
            <rFont val="Tahoma"/>
            <family val="2"/>
          </rPr>
          <t xml:space="preserve">Author:
</t>
        </r>
        <r>
          <rPr>
            <sz val="8"/>
            <color rgb="FF000000"/>
            <rFont val="Tahoma"/>
            <family val="2"/>
          </rPr>
          <t xml:space="preserve">Charged on 22.03.11 at 15:00hrs and loaded on 23.03.11 at 16:10 hrs
DOCO - 01.04.2011</t>
        </r>
      </text>
      <mc:AlternateContent>
        <mc:Choice Requires="v2">
          <commentPr autoFill="true" autoScale="false" colHidden="false" locked="false" rowHidden="false" textHAlign="justify" textVAlign="top">
            <anchor moveWithCells="false" sizeWithCells="false">
              <xdr:from>
                <xdr:col>4</xdr:col>
                <xdr:colOff>9</xdr:colOff>
                <xdr:row>181</xdr:row>
                <xdr:rowOff>23</xdr:rowOff>
              </xdr:from>
              <xdr:to>
                <xdr:col>5</xdr:col>
                <xdr:colOff>49</xdr:colOff>
                <xdr:row>223</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5" authorId="0">
      <text>
        <r>
          <rPr>
            <b val="true"/>
            <sz val="8"/>
            <color rgb="FF000000"/>
            <rFont val="Tahoma"/>
            <family val="2"/>
          </rPr>
          <t xml:space="preserve">Author:
</t>
        </r>
        <r>
          <rPr>
            <sz val="8"/>
            <color rgb="FF000000"/>
            <rFont val="Tahoma"/>
            <family val="2"/>
          </rPr>
          <t xml:space="preserve">LILO made by DOP, Govt os Sikkim, Declared w.e.f 01.03.2011</t>
        </r>
      </text>
      <mc:AlternateContent>
        <mc:Choice Requires="v2">
          <commentPr autoFill="true" autoScale="false" colHidden="false" locked="false" rowHidden="false" textHAlign="justify" textVAlign="top">
            <anchor moveWithCells="false" sizeWithCells="false">
              <xdr:from>
                <xdr:col>5</xdr:col>
                <xdr:colOff>30</xdr:colOff>
                <xdr:row>238</xdr:row>
                <xdr:rowOff>81</xdr:rowOff>
              </xdr:from>
              <xdr:to>
                <xdr:col>6</xdr:col>
                <xdr:colOff>81</xdr:colOff>
                <xdr:row>255</xdr:row>
                <xdr:rowOff>29</xdr:rowOff>
              </xdr:to>
            </anchor>
          </commentPr>
        </mc:Choice>
        <mc:Fallback/>
      </mc:AlternateContent>
    </comment>
    <comment ref="C116" authorId="0">
      <text>
        <r>
          <rPr>
            <b val="true"/>
            <sz val="8"/>
            <color rgb="FF000000"/>
            <rFont val="Tahoma"/>
            <family val="2"/>
          </rPr>
          <t xml:space="preserve">Author:
</t>
        </r>
        <r>
          <rPr>
            <sz val="8"/>
            <color rgb="FF000000"/>
            <rFont val="Tahoma"/>
            <family val="2"/>
          </rPr>
          <t xml:space="preserve">LILO made by DOP, Govt os Sikkim, Declared w.e.f 01.03.2011</t>
        </r>
      </text>
      <mc:AlternateContent>
        <mc:Choice Requires="v2">
          <commentPr autoFill="true" autoScale="false" colHidden="false" locked="false" rowHidden="false" textHAlign="justify" textVAlign="top">
            <anchor moveWithCells="false" sizeWithCells="false">
              <xdr:from>
                <xdr:col>5</xdr:col>
                <xdr:colOff>30</xdr:colOff>
                <xdr:row>238</xdr:row>
                <xdr:rowOff>81</xdr:rowOff>
              </xdr:from>
              <xdr:to>
                <xdr:col>6</xdr:col>
                <xdr:colOff>81</xdr:colOff>
                <xdr:row>255</xdr:row>
                <xdr:rowOff>29</xdr:rowOff>
              </xdr:to>
            </anchor>
          </commentPr>
        </mc:Choice>
        <mc:Fallback/>
      </mc:AlternateContent>
    </comment>
    <comment ref="C160" authorId="0">
      <text>
        <r>
          <rPr>
            <b val="true"/>
            <sz val="8"/>
            <color rgb="FF000000"/>
            <rFont val="Tahoma"/>
            <family val="2"/>
          </rPr>
          <t xml:space="preserve">Author:
</t>
        </r>
        <r>
          <rPr>
            <sz val="8"/>
            <color rgb="FF000000"/>
            <rFont val="Tahoma"/>
            <family val="2"/>
          </rPr>
          <t xml:space="preserve">DOCO 09.06.2014
3 X 105 MVA</t>
        </r>
      </text>
      <mc:AlternateContent>
        <mc:Choice Requires="v2">
          <commentPr autoFill="true" autoScale="false" colHidden="false" locked="false" rowHidden="false" textHAlign="justify" textVAlign="top">
            <anchor moveWithCells="false" sizeWithCells="false">
              <xdr:from>
                <xdr:col>6</xdr:col>
                <xdr:colOff>123</xdr:colOff>
                <xdr:row>258</xdr:row>
                <xdr:rowOff>200</xdr:rowOff>
              </xdr:from>
              <xdr:to>
                <xdr:col>7</xdr:col>
                <xdr:colOff>134</xdr:colOff>
                <xdr:row>262</xdr:row>
                <xdr:rowOff>174</xdr:rowOff>
              </xdr:to>
            </anchor>
          </commentPr>
        </mc:Choice>
        <mc:Fallback/>
      </mc:AlternateContent>
    </comment>
    <comment ref="C174" authorId="0">
      <text>
        <r>
          <rPr>
            <b val="true"/>
            <sz val="8"/>
            <color rgb="FF000000"/>
            <rFont val="Tahoma"/>
            <family val="2"/>
          </rPr>
          <t xml:space="preserve">Author:
</t>
        </r>
        <r>
          <rPr>
            <sz val="8"/>
            <color rgb="FF000000"/>
            <rFont val="Tahoma"/>
            <family val="2"/>
          </rPr>
          <t xml:space="preserve">DOCO 24.04.14</t>
        </r>
      </text>
      <mc:AlternateContent>
        <mc:Choice Requires="v2">
          <commentPr autoFill="true" autoScale="false" colHidden="false" locked="false" rowHidden="false" textHAlign="justify" textVAlign="top">
            <anchor moveWithCells="false" sizeWithCells="false">
              <xdr:from>
                <xdr:col>6</xdr:col>
                <xdr:colOff>123</xdr:colOff>
                <xdr:row>259</xdr:row>
                <xdr:rowOff>222</xdr:rowOff>
              </xdr:from>
              <xdr:to>
                <xdr:col>7</xdr:col>
                <xdr:colOff>134</xdr:colOff>
                <xdr:row>268</xdr:row>
                <xdr:rowOff>145</xdr:rowOff>
              </xdr:to>
            </anchor>
          </commentPr>
        </mc:Choice>
        <mc:Fallback/>
      </mc:AlternateContent>
    </comment>
    <comment ref="C175" authorId="0">
      <text>
        <r>
          <rPr>
            <b val="true"/>
            <sz val="8"/>
            <color rgb="FF000000"/>
            <rFont val="Tahoma"/>
            <family val="2"/>
          </rPr>
          <t xml:space="preserve">Author:
</t>
        </r>
        <r>
          <rPr>
            <sz val="8"/>
            <color rgb="FF000000"/>
            <rFont val="Tahoma"/>
            <family val="2"/>
          </rPr>
          <t xml:space="preserve">DOCO 30.06.2014</t>
        </r>
      </text>
      <mc:AlternateContent>
        <mc:Choice Requires="v2">
          <commentPr autoFill="true" autoScale="false" colHidden="false" locked="false" rowHidden="false" textHAlign="justify" textVAlign="top">
            <anchor moveWithCells="false" sizeWithCells="false">
              <xdr:from>
                <xdr:col>6</xdr:col>
                <xdr:colOff>123</xdr:colOff>
                <xdr:row>260</xdr:row>
                <xdr:rowOff>124</xdr:rowOff>
              </xdr:from>
              <xdr:to>
                <xdr:col>7</xdr:col>
                <xdr:colOff>134</xdr:colOff>
                <xdr:row>269</xdr:row>
                <xdr:rowOff>38</xdr:rowOff>
              </xdr:to>
            </anchor>
          </commentPr>
        </mc:Choice>
        <mc:Fallback/>
      </mc:AlternateContent>
    </comment>
    <comment ref="C188" authorId="0">
      <text>
        <r>
          <rPr>
            <b val="true"/>
            <sz val="8"/>
            <color rgb="FF000000"/>
            <rFont val="Tahoma"/>
            <family val="2"/>
          </rPr>
          <t xml:space="preserve">Author:
</t>
        </r>
        <r>
          <rPr>
            <sz val="8"/>
            <color rgb="FF000000"/>
            <rFont val="Tahoma"/>
            <family val="2"/>
          </rPr>
          <t xml:space="preserve">DOCO wef 01.05.2013</t>
        </r>
      </text>
      <mc:AlternateContent>
        <mc:Choice Requires="v2">
          <commentPr autoFill="true" autoScale="false" colHidden="false" locked="false" rowHidden="false" textHAlign="justify" textVAlign="top">
            <anchor moveWithCells="false" sizeWithCells="false">
              <xdr:from>
                <xdr:col>5</xdr:col>
                <xdr:colOff>41</xdr:colOff>
                <xdr:row>249</xdr:row>
                <xdr:rowOff>99</xdr:rowOff>
              </xdr:from>
              <xdr:to>
                <xdr:col>6</xdr:col>
                <xdr:colOff>94</xdr:colOff>
                <xdr:row>256</xdr:row>
                <xdr:rowOff>212</xdr:rowOff>
              </xdr:to>
            </anchor>
          </commentPr>
        </mc:Choice>
        <mc:Fallback/>
      </mc:AlternateContent>
    </comment>
    <comment ref="C189" authorId="0">
      <text>
        <r>
          <rPr>
            <b val="true"/>
            <sz val="8"/>
            <color rgb="FF000000"/>
            <rFont val="Tahoma"/>
            <family val="2"/>
          </rPr>
          <t xml:space="preserve">Author:
</t>
        </r>
        <r>
          <rPr>
            <sz val="8"/>
            <color rgb="FF000000"/>
            <rFont val="Tahoma"/>
            <family val="2"/>
          </rPr>
          <t xml:space="preserve">DOCO wef 01.06.2013</t>
        </r>
      </text>
      <mc:AlternateContent>
        <mc:Choice Requires="v2">
          <commentPr autoFill="true" autoScale="false" colHidden="false" locked="false" rowHidden="false" textHAlign="justify" textVAlign="top">
            <anchor moveWithCells="false" sizeWithCells="false">
              <xdr:from>
                <xdr:col>5</xdr:col>
                <xdr:colOff>41</xdr:colOff>
                <xdr:row>249</xdr:row>
                <xdr:rowOff>99</xdr:rowOff>
              </xdr:from>
              <xdr:to>
                <xdr:col>6</xdr:col>
                <xdr:colOff>94</xdr:colOff>
                <xdr:row>256</xdr:row>
                <xdr:rowOff>212</xdr:rowOff>
              </xdr:to>
            </anchor>
          </commentPr>
        </mc:Choice>
        <mc:Fallback/>
      </mc:AlternateContent>
    </comment>
    <comment ref="C190" authorId="0">
      <text>
        <r>
          <rPr>
            <b val="true"/>
            <sz val="8"/>
            <color rgb="FF000000"/>
            <rFont val="Tahoma"/>
            <family val="2"/>
          </rPr>
          <t xml:space="preserve">Author:
</t>
        </r>
        <r>
          <rPr>
            <sz val="8"/>
            <color rgb="FF000000"/>
            <rFont val="Tahoma"/>
            <family val="2"/>
          </rPr>
          <t xml:space="preserve">D.O.C.O w.e.f 01.04.2012</t>
        </r>
      </text>
      <mc:AlternateContent>
        <mc:Choice Requires="v2">
          <commentPr autoFill="true" autoScale="false" colHidden="false" locked="false" rowHidden="false" textHAlign="justify" textVAlign="top">
            <anchor moveWithCells="false" sizeWithCells="false">
              <xdr:from>
                <xdr:col>5</xdr:col>
                <xdr:colOff>41</xdr:colOff>
                <xdr:row>249</xdr:row>
                <xdr:rowOff>99</xdr:rowOff>
              </xdr:from>
              <xdr:to>
                <xdr:col>6</xdr:col>
                <xdr:colOff>94</xdr:colOff>
                <xdr:row>256</xdr:row>
                <xdr:rowOff>212</xdr:rowOff>
              </xdr:to>
            </anchor>
          </commentPr>
        </mc:Choice>
        <mc:Fallback/>
      </mc:AlternateContent>
    </comment>
    <comment ref="C191" authorId="0">
      <text>
        <r>
          <rPr>
            <b val="true"/>
            <sz val="8"/>
            <color rgb="FF000000"/>
            <rFont val="Tahoma"/>
            <family val="2"/>
          </rPr>
          <t xml:space="preserve">Author:
</t>
        </r>
        <r>
          <rPr>
            <sz val="8"/>
            <color rgb="FF000000"/>
            <rFont val="Tahoma"/>
            <family val="2"/>
          </rPr>
          <t xml:space="preserve">D.O.C.O w.e.f 01.04.2012</t>
        </r>
      </text>
      <mc:AlternateContent>
        <mc:Choice Requires="v2">
          <commentPr autoFill="true" autoScale="false" colHidden="false" locked="false" rowHidden="false" textHAlign="justify" textVAlign="top">
            <anchor moveWithCells="false" sizeWithCells="false">
              <xdr:from>
                <xdr:col>5</xdr:col>
                <xdr:colOff>41</xdr:colOff>
                <xdr:row>249</xdr:row>
                <xdr:rowOff>99</xdr:rowOff>
              </xdr:from>
              <xdr:to>
                <xdr:col>6</xdr:col>
                <xdr:colOff>94</xdr:colOff>
                <xdr:row>256</xdr:row>
                <xdr:rowOff>212</xdr:rowOff>
              </xdr:to>
            </anchor>
          </commentPr>
        </mc:Choice>
        <mc:Fallback/>
      </mc:AlternateContent>
    </comment>
  </commentList>
</comments>
</file>

<file path=xl/sharedStrings.xml><?xml version="1.0" encoding="utf-8"?>
<sst xmlns="http://schemas.openxmlformats.org/spreadsheetml/2006/main" count="5479" uniqueCount="576">
  <si>
    <t xml:space="preserve">Standard Operational Performance data for the month of August 2019</t>
  </si>
  <si>
    <r>
      <rPr>
        <b val="true"/>
        <sz val="16"/>
        <rFont val="Times New Roman"/>
        <family val="1"/>
      </rPr>
      <t xml:space="preserve">Name of Transmission Licensee : </t>
    </r>
    <r>
      <rPr>
        <b val="true"/>
        <u val="single"/>
        <sz val="16"/>
        <rFont val="Times New Roman"/>
        <family val="1"/>
      </rPr>
      <t xml:space="preserve">POWER GRID CORPORATION OF INDIA LTD., ODISHA TRANSMISSION SYSTEM</t>
    </r>
  </si>
  <si>
    <t xml:space="preserve">ANNEXURE-A</t>
  </si>
  <si>
    <t xml:space="preserve">Sl No:</t>
  </si>
  <si>
    <t xml:space="preserve">Unique ID of transmission Element</t>
  </si>
  <si>
    <t xml:space="preserve">Element Name</t>
  </si>
  <si>
    <t xml:space="preserve">Description (Length/Nos./MVA/MVAr/MW/etc.)</t>
  </si>
  <si>
    <t xml:space="preserve">Region</t>
  </si>
  <si>
    <t xml:space="preserve">Type of failure</t>
  </si>
  <si>
    <t xml:space="preserve">OUTAGE</t>
  </si>
  <si>
    <t xml:space="preserve">RESTORATION</t>
  </si>
  <si>
    <t xml:space="preserve">No. of towers damaged</t>
  </si>
  <si>
    <t xml:space="preserve">no. of insulator failed </t>
  </si>
  <si>
    <t xml:space="preserve">Total outage in days (1)</t>
  </si>
  <si>
    <t xml:space="preserve">Outage Attributable to</t>
  </si>
  <si>
    <t xml:space="preserve">Detailed Reason(s) for Outage</t>
  </si>
  <si>
    <t xml:space="preserve">Restoration Time as per Regulation 5(b) (2)</t>
  </si>
  <si>
    <t xml:space="preserve">Whether Restoration Time more than normative (Y/N)</t>
  </si>
  <si>
    <t xml:space="preserve">Difference between Actual and Norm        1-2</t>
  </si>
  <si>
    <t xml:space="preserve">Outage Certifying Agency and Reference Document</t>
  </si>
  <si>
    <t xml:space="preserve">% Availability as certified by certifying agency</t>
  </si>
  <si>
    <t xml:space="preserve">Date Time</t>
  </si>
  <si>
    <t xml:space="preserve">Date Time </t>
  </si>
  <si>
    <t xml:space="preserve">ISTS Licensee</t>
  </si>
  <si>
    <t xml:space="preserve">OTHERS </t>
  </si>
  <si>
    <t xml:space="preserve">System Constraints/ Natural calamity / Militancy</t>
  </si>
  <si>
    <t xml:space="preserve">Deemed Available</t>
  </si>
  <si>
    <t xml:space="preserve">ODL1</t>
  </si>
  <si>
    <t xml:space="preserve">ROURKELA-TALCHER I</t>
  </si>
  <si>
    <t xml:space="preserve">Odisha</t>
  </si>
  <si>
    <t xml:space="preserve">-----</t>
  </si>
  <si>
    <t xml:space="preserve">---</t>
  </si>
  <si>
    <t xml:space="preserve">ERPC</t>
  </si>
  <si>
    <t xml:space="preserve">ODL2</t>
  </si>
  <si>
    <t xml:space="preserve">ROURKELA-TALCHER II</t>
  </si>
  <si>
    <t xml:space="preserve">ODL3</t>
  </si>
  <si>
    <t xml:space="preserve">RENGALI-TALCHER-I</t>
  </si>
  <si>
    <t xml:space="preserve">ODL4</t>
  </si>
  <si>
    <t xml:space="preserve">RENGALI-TALCHER-II</t>
  </si>
  <si>
    <t xml:space="preserve">ODL5</t>
  </si>
  <si>
    <t xml:space="preserve">RENGALI-INDRAVATI I</t>
  </si>
  <si>
    <t xml:space="preserve">ODL6</t>
  </si>
  <si>
    <t xml:space="preserve">INDRAVATI-JEYPORE</t>
  </si>
  <si>
    <t xml:space="preserve">ODL7</t>
  </si>
  <si>
    <t xml:space="preserve">TAL-MEERAMUNDALI</t>
  </si>
  <si>
    <t xml:space="preserve">ODL8</t>
  </si>
  <si>
    <t xml:space="preserve">TALCHER-ANGUL</t>
  </si>
  <si>
    <t xml:space="preserve">S/D taken to attend oil leakage observed in the B-ph Line CVT at Angul</t>
  </si>
  <si>
    <t xml:space="preserve">TOTAL</t>
  </si>
  <si>
    <t xml:space="preserve">ODL9</t>
  </si>
  <si>
    <t xml:space="preserve">ANGUL-Meramundali # II</t>
  </si>
  <si>
    <t xml:space="preserve">Line tripped during heavy Thunderstrom &amp; Rain,R/I at Angul end:- R-N fault, F/D-17KM,F/C-14.40KA.</t>
  </si>
  <si>
    <t xml:space="preserve"> S/D taken for attending of  Earth Wire snapped  at location 47-48 during heavy rainy/cyclonic weather in the affeted area</t>
  </si>
  <si>
    <t xml:space="preserve">Emergency S/D taken for replacement of earth wire between span 47-48.</t>
  </si>
  <si>
    <t xml:space="preserve">ODL10</t>
  </si>
  <si>
    <t xml:space="preserve">JEYPORE-BOLANGIR# I</t>
  </si>
  <si>
    <t xml:space="preserve">ODL11</t>
  </si>
  <si>
    <t xml:space="preserve">BOLANGIR-ANGUL</t>
  </si>
  <si>
    <t xml:space="preserve">Emergency S/D taken to attend Heavy noise and spark in between Line CVT and LA.</t>
  </si>
  <si>
    <t xml:space="preserve">ODL12</t>
  </si>
  <si>
    <t xml:space="preserve">ANGUL-MERAMUNDALI # I</t>
  </si>
  <si>
    <t xml:space="preserve">ODL13</t>
  </si>
  <si>
    <t xml:space="preserve">RNG-Keonjhar ( LILO Portion)</t>
  </si>
  <si>
    <t xml:space="preserve">ODL14</t>
  </si>
  <si>
    <t xml:space="preserve">Keonjhar-BPD (both LILO Portion)</t>
  </si>
  <si>
    <t xml:space="preserve">ODL15</t>
  </si>
  <si>
    <t xml:space="preserve">BARIPADA-KHARAGPUR(LILO)</t>
  </si>
  <si>
    <t xml:space="preserve">ODL17</t>
  </si>
  <si>
    <t xml:space="preserve">BARIPADA-DUBURI</t>
  </si>
  <si>
    <t xml:space="preserve">ODL18A</t>
  </si>
  <si>
    <t xml:space="preserve">DUBURI-PANDIABALLI</t>
  </si>
  <si>
    <t xml:space="preserve">ODL18B</t>
  </si>
  <si>
    <t xml:space="preserve">PANDIABALLI-MENDHASAL-I</t>
  </si>
  <si>
    <t xml:space="preserve">ODL24</t>
  </si>
  <si>
    <t xml:space="preserve">Angul-Sundargarh-II</t>
  </si>
  <si>
    <t xml:space="preserve">ODL25</t>
  </si>
  <si>
    <t xml:space="preserve">Angul-Sundargarh-I</t>
  </si>
  <si>
    <t xml:space="preserve">H/T as per ERLDC instruction for Voltage Regulation.</t>
  </si>
  <si>
    <t xml:space="preserve">31/08/19 15:18</t>
  </si>
  <si>
    <t xml:space="preserve">A/R operated successfully at both end .R/I at Angul: R-N fault, F/D: 188.6KM, F/C: 2.8KA;R/I at Jharsugura:R-N fault, F/D:98.5KM, F/C:5.57KA.</t>
  </si>
  <si>
    <t xml:space="preserve">ODL26</t>
  </si>
  <si>
    <t xml:space="preserve">Angul-Sundargarh-III</t>
  </si>
  <si>
    <t xml:space="preserve">ODL27</t>
  </si>
  <si>
    <t xml:space="preserve">Angul-Sundargarh-IV</t>
  </si>
  <si>
    <t xml:space="preserve">ODL16A</t>
  </si>
  <si>
    <t xml:space="preserve">BARIPADA-PANDIABALLI</t>
  </si>
  <si>
    <t xml:space="preserve">A/R operated successful at both end. R/I at Baripada end: Y-N fault, Zone-1, FC:6.75 kA, FD:26.9 KM.R/I at Pandiabilli end: Y-N fault, Zone-1, FC:1.82 kA, FD:218.4 KM.</t>
  </si>
  <si>
    <t xml:space="preserve">ODL16B</t>
  </si>
  <si>
    <t xml:space="preserve">400KV-MENDHASAL-PANDIABILI-2</t>
  </si>
  <si>
    <t xml:space="preserve">ODL28</t>
  </si>
  <si>
    <t xml:space="preserve">DARLIPALLI-JHARSUGURA-1</t>
  </si>
  <si>
    <t xml:space="preserve">20.54</t>
  </si>
  <si>
    <t xml:space="preserve">A/R operated successful.Main-I:R-N fault, F/D:7.9KM, F/C: Ir:18:83KA, Main-II :R-N fault, F/D:8.4KM,F/C: Ir:19.45KA.</t>
  </si>
  <si>
    <t xml:space="preserve">ODL29</t>
  </si>
  <si>
    <t xml:space="preserve">DARLIPALLI-JHARSUGURA-2</t>
  </si>
  <si>
    <t xml:space="preserve">ODT1</t>
  </si>
  <si>
    <t xml:space="preserve">ICT-II Sundergarh</t>
  </si>
  <si>
    <t xml:space="preserve">ODT2</t>
  </si>
  <si>
    <t xml:space="preserve">ICT-I Sundergarh</t>
  </si>
  <si>
    <t xml:space="preserve">ODT3</t>
  </si>
  <si>
    <t xml:space="preserve">ICT-I,RKL</t>
  </si>
  <si>
    <t xml:space="preserve">S/D taken for retrofitting of existing old ICT protection relays with new numerical relays for system improvement</t>
  </si>
  <si>
    <t xml:space="preserve">ODT4</t>
  </si>
  <si>
    <t xml:space="preserve">ICT-II,RKL</t>
  </si>
  <si>
    <t xml:space="preserve">S/D taken for retrofitting of existing old static type ICT protection relays with new numerical relays for ensuring better system protection response</t>
  </si>
  <si>
    <t xml:space="preserve">ODT5</t>
  </si>
  <si>
    <t xml:space="preserve">ICT-I, RNG</t>
  </si>
  <si>
    <t xml:space="preserve">ODT6</t>
  </si>
  <si>
    <t xml:space="preserve">ICT-II, RNG</t>
  </si>
  <si>
    <t xml:space="preserve">S/D taken to attend hissing sound from HV side bushing &amp; heavy leakage from PRD.</t>
  </si>
  <si>
    <t xml:space="preserve">ODT8</t>
  </si>
  <si>
    <t xml:space="preserve">ICT-II, JEYPORE</t>
  </si>
  <si>
    <t xml:space="preserve">ODT7</t>
  </si>
  <si>
    <t xml:space="preserve">ICT-I, JEYPORE</t>
  </si>
  <si>
    <t xml:space="preserve">S/D taken to carry out Advance system diagnosis  test  FDS as suggested by CPRI to assess the health condition. The said BHEL make ICT is 29 years old.These special tests are carried out on very old grid elements as Preventive action to judge the health of this element or to take any timely action if any incipient problem observed i.e to ensure the minimization of  the downtime of very old elemnts.</t>
  </si>
  <si>
    <t xml:space="preserve">S/D taken to attend abnormal sound is observed in Unit # II,  HV side Bushing of 3X 105MVA ICT # I.</t>
  </si>
  <si>
    <t xml:space="preserve">ODT9</t>
  </si>
  <si>
    <t xml:space="preserve">ICT-I BRPD</t>
  </si>
  <si>
    <t xml:space="preserve">ODT10</t>
  </si>
  <si>
    <t xml:space="preserve">ICT- II, IVT</t>
  </si>
  <si>
    <t xml:space="preserve">ODT11</t>
  </si>
  <si>
    <t xml:space="preserve">ICT-II, BOLANGIR</t>
  </si>
  <si>
    <t xml:space="preserve">ODT12</t>
  </si>
  <si>
    <t xml:space="preserve">ICT-I, BOLANGIR</t>
  </si>
  <si>
    <t xml:space="preserve">ODT13</t>
  </si>
  <si>
    <t xml:space="preserve">ICT-I at Angul</t>
  </si>
  <si>
    <t xml:space="preserve">ODT14</t>
  </si>
  <si>
    <t xml:space="preserve">ICT-2 at Angul</t>
  </si>
  <si>
    <t xml:space="preserve">ODT15</t>
  </si>
  <si>
    <t xml:space="preserve">ICT-3 at Angul</t>
  </si>
  <si>
    <t xml:space="preserve">ODT16</t>
  </si>
  <si>
    <t xml:space="preserve">ICT-IV at Angul</t>
  </si>
  <si>
    <t xml:space="preserve">ODT17</t>
  </si>
  <si>
    <t xml:space="preserve">ICT-I, KEONJHAR</t>
  </si>
  <si>
    <t xml:space="preserve">S/D taken to arrest the oil leakage from Buchcholtz relay</t>
  </si>
  <si>
    <t xml:space="preserve">ODT18</t>
  </si>
  <si>
    <t xml:space="preserve">ICT-II, KEONJHAR</t>
  </si>
  <si>
    <t xml:space="preserve">ODT19</t>
  </si>
  <si>
    <t xml:space="preserve">ICT-II BRPD</t>
  </si>
  <si>
    <t xml:space="preserve">ODT20</t>
  </si>
  <si>
    <t xml:space="preserve">ICT- II, BRPD</t>
  </si>
  <si>
    <t xml:space="preserve">ODT21</t>
  </si>
  <si>
    <t xml:space="preserve">ICT-I, BRPD</t>
  </si>
  <si>
    <t xml:space="preserve">ODT22</t>
  </si>
  <si>
    <t xml:space="preserve">ICT-I,PANDIABALLI</t>
  </si>
  <si>
    <t xml:space="preserve">ODT23</t>
  </si>
  <si>
    <t xml:space="preserve">ICT-II,PANDIABALLI</t>
  </si>
  <si>
    <t xml:space="preserve">S/D taken for attending oil leakage from Y-Ph OSR</t>
  </si>
  <si>
    <t xml:space="preserve">ODT24</t>
  </si>
  <si>
    <t xml:space="preserve">ICT-III BARIPADA</t>
  </si>
  <si>
    <t xml:space="preserve">ODR1</t>
  </si>
  <si>
    <t xml:space="preserve">240, 1 ph BR-II at Sundergarh</t>
  </si>
  <si>
    <t xml:space="preserve">S/D taken for BPI erection work </t>
  </si>
  <si>
    <t xml:space="preserve">ODR2</t>
  </si>
  <si>
    <t xml:space="preserve">125 3ph B/R- III Angul</t>
  </si>
  <si>
    <t xml:space="preserve">ODR3</t>
  </si>
  <si>
    <t xml:space="preserve">125 3ph B/R- II Angul</t>
  </si>
  <si>
    <t xml:space="preserve">ODR4</t>
  </si>
  <si>
    <t xml:space="preserve">125 3ph B/R- I Angul</t>
  </si>
  <si>
    <t xml:space="preserve">ODR5</t>
  </si>
  <si>
    <t xml:space="preserve">330 MVAR BR-I at Angul</t>
  </si>
  <si>
    <t xml:space="preserve">ODR6</t>
  </si>
  <si>
    <t xml:space="preserve">330 MVAR BR-II at Angul</t>
  </si>
  <si>
    <t xml:space="preserve">ODR7</t>
  </si>
  <si>
    <t xml:space="preserve">240 MVAR SLR-1 at Angul</t>
  </si>
  <si>
    <t xml:space="preserve">ODR8</t>
  </si>
  <si>
    <t xml:space="preserve">240 MVAR SLR-2 at Angul</t>
  </si>
  <si>
    <t xml:space="preserve">ODR9</t>
  </si>
  <si>
    <t xml:space="preserve">125 3ph B/R- I Sundergarh</t>
  </si>
  <si>
    <t xml:space="preserve">ODR10</t>
  </si>
  <si>
    <t xml:space="preserve">125 3ph B/R- II Sundergarh</t>
  </si>
  <si>
    <t xml:space="preserve">ODR11</t>
  </si>
  <si>
    <t xml:space="preserve">240 3ph B/R- I Sundergarh</t>
  </si>
  <si>
    <t xml:space="preserve">ODR12</t>
  </si>
  <si>
    <t xml:space="preserve">63 Duburi L/R at Baripada</t>
  </si>
  <si>
    <t xml:space="preserve">ODR13</t>
  </si>
  <si>
    <t xml:space="preserve">50 MRL L/R at Bolangir</t>
  </si>
  <si>
    <t xml:space="preserve">ODR14</t>
  </si>
  <si>
    <t xml:space="preserve">50 JPR L/R at Bolangir</t>
  </si>
  <si>
    <t xml:space="preserve">ODR15</t>
  </si>
  <si>
    <t xml:space="preserve">80 MVAR B/R at Bolangir</t>
  </si>
  <si>
    <t xml:space="preserve">ODR16</t>
  </si>
  <si>
    <t xml:space="preserve">80 MVAR B/R at Keonjhar</t>
  </si>
  <si>
    <t xml:space="preserve">ODR17</t>
  </si>
  <si>
    <t xml:space="preserve">63 3ph B/R   ,JEYPORE</t>
  </si>
  <si>
    <t xml:space="preserve">S/D taken to attend Heavy oil leakage observed near tan delta point of B Phase Bushing.</t>
  </si>
  <si>
    <t xml:space="preserve">ODR20</t>
  </si>
  <si>
    <t xml:space="preserve">50 CHAIBASA -I L/R at RKL</t>
  </si>
  <si>
    <t xml:space="preserve">ODR21</t>
  </si>
  <si>
    <t xml:space="preserve">125MVAR BR-I at RKL</t>
  </si>
  <si>
    <t xml:space="preserve">----</t>
  </si>
  <si>
    <t xml:space="preserve">ODR23</t>
  </si>
  <si>
    <t xml:space="preserve">80 JPR L/R at Meramundli</t>
  </si>
  <si>
    <t xml:space="preserve">ODR24</t>
  </si>
  <si>
    <t xml:space="preserve">80 MVAR B/R at DUBRI</t>
  </si>
  <si>
    <t xml:space="preserve">ODR25</t>
  </si>
  <si>
    <t xml:space="preserve">125 MVAR B/R at IVT</t>
  </si>
  <si>
    <t xml:space="preserve">ODR26</t>
  </si>
  <si>
    <t xml:space="preserve">125 MVAR B/R at JPR</t>
  </si>
  <si>
    <t xml:space="preserve">ODR27</t>
  </si>
  <si>
    <t xml:space="preserve">50MVAR Keonjhar LR at Baripada</t>
  </si>
  <si>
    <t xml:space="preserve">ODR28</t>
  </si>
  <si>
    <t xml:space="preserve">63MVAR BARIPADA L/R AT PANDIABALLI</t>
  </si>
  <si>
    <t xml:space="preserve">ODR29</t>
  </si>
  <si>
    <t xml:space="preserve">80MVAR B/R AT PANDIABALLI</t>
  </si>
  <si>
    <t xml:space="preserve">ODR30</t>
  </si>
  <si>
    <t xml:space="preserve">125MVAR B/R AT BARIPADA</t>
  </si>
  <si>
    <t xml:space="preserve">ODR31</t>
  </si>
  <si>
    <t xml:space="preserve">63 MVAR  NEW DUBURI L/R AT PANDIABILI END</t>
  </si>
  <si>
    <t xml:space="preserve">ODR32</t>
  </si>
  <si>
    <t xml:space="preserve">RENGALI-BUS REACTOR-1_125MVAR</t>
  </si>
  <si>
    <t xml:space="preserve">ODR33</t>
  </si>
  <si>
    <t xml:space="preserve">RENGALI-BUS REACTOR-2_125MVAR</t>
  </si>
  <si>
    <t xml:space="preserve">ODR34</t>
  </si>
  <si>
    <t xml:space="preserve">ROURKELA BUS REACTOR-2_125 MVAR</t>
  </si>
  <si>
    <t xml:space="preserve">ODR35</t>
  </si>
  <si>
    <t xml:space="preserve">STATCOM AT ROURKELA</t>
  </si>
  <si>
    <t xml:space="preserve">S/D for installation and commissioning of PMU in Statcom.</t>
  </si>
  <si>
    <t xml:space="preserve">ODR36</t>
  </si>
  <si>
    <t xml:space="preserve">BOLANGIR-BUS REACTOR-2_125MVAR</t>
  </si>
  <si>
    <t xml:space="preserve">Kept open for Voltage Regulation as per ERLDC instruction.</t>
  </si>
  <si>
    <t xml:space="preserve">ODR37</t>
  </si>
  <si>
    <t xml:space="preserve">BARIPADA BUS REACTOR-2_125 MVAR</t>
  </si>
  <si>
    <t xml:space="preserve">ODR38</t>
  </si>
  <si>
    <t xml:space="preserve">STATCOM AT JEYPORE</t>
  </si>
  <si>
    <t xml:space="preserve">ODR39</t>
  </si>
  <si>
    <t xml:space="preserve">125MVAR B/R-II AT KEONJHAR</t>
  </si>
  <si>
    <t xml:space="preserve">ODR40</t>
  </si>
  <si>
    <t xml:space="preserve">L/R OF 765 KV ANGUL-JHARSUGURA-3  at ANGUL</t>
  </si>
  <si>
    <t xml:space="preserve">ODR41</t>
  </si>
  <si>
    <t xml:space="preserve">L/R OF 765 KV ANGUL-JHARSUGURA-4  at ANGUL</t>
  </si>
  <si>
    <r>
      <rPr>
        <b val="true"/>
        <sz val="16"/>
        <rFont val="Times New Roman"/>
        <family val="1"/>
      </rPr>
      <t xml:space="preserve">Name of Transmission Licensee : </t>
    </r>
    <r>
      <rPr>
        <b val="true"/>
        <u val="single"/>
        <sz val="16"/>
        <rFont val="Times New Roman"/>
        <family val="1"/>
      </rPr>
      <t xml:space="preserve">POWER GRID CORPORATION OF INDIA LTD., ER-II TRANSMISSION SYSTEM</t>
    </r>
  </si>
  <si>
    <t xml:space="preserve">ER2L1</t>
  </si>
  <si>
    <t xml:space="preserve">Maithon -MEJIA - III</t>
  </si>
  <si>
    <t xml:space="preserve">ER-II</t>
  </si>
  <si>
    <t xml:space="preserve">A/R successful at both end.
R/I at Maithon: R-N fault, F/C:5.92KA, F/D:54.52km (63.510%).
R/I at Mejia: R-N fault, F/C:6.69KA, F/D:28.68km</t>
  </si>
  <si>
    <t xml:space="preserve">A/R operated successfully at both end. R/I at Maithon end: Y-N fault, Zone-1, FC:3.5 kA, FD:38.6 KM.R/I at Mejia(DVC) end: Y-N fault, Zone-1, FC:7.97 kA, FD:21.75 KM.</t>
  </si>
  <si>
    <t xml:space="preserve">ER2L2</t>
  </si>
  <si>
    <t xml:space="preserve">MEJIA - Jamshedpur </t>
  </si>
  <si>
    <t xml:space="preserve">ER2L3</t>
  </si>
  <si>
    <t xml:space="preserve">Maithon-Jamshedpur</t>
  </si>
  <si>
    <t xml:space="preserve">ER2L7</t>
  </si>
  <si>
    <t xml:space="preserve">Farakka-Sagardighi-I</t>
  </si>
  <si>
    <t xml:space="preserve">ER2L8</t>
  </si>
  <si>
    <t xml:space="preserve">Sagardighi- Subhasgram</t>
  </si>
  <si>
    <t xml:space="preserve">ER2L9</t>
  </si>
  <si>
    <t xml:space="preserve">Farakka-Durgapur-I</t>
  </si>
  <si>
    <t xml:space="preserve">ER2L10</t>
  </si>
  <si>
    <t xml:space="preserve">Farakka-Durgapur-II</t>
  </si>
  <si>
    <t xml:space="preserve">ER2L11</t>
  </si>
  <si>
    <t xml:space="preserve">Malda-Farakka-I</t>
  </si>
  <si>
    <t xml:space="preserve">ER2L12</t>
  </si>
  <si>
    <t xml:space="preserve">Malda-Farakka-II</t>
  </si>
  <si>
    <t xml:space="preserve">ER2L13</t>
  </si>
  <si>
    <t xml:space="preserve">Durgapur-Jamshedpur</t>
  </si>
  <si>
    <t xml:space="preserve">S/D for replacement of damaged Insulators caused by miscreants at Loc no. 220 &amp; 235</t>
  </si>
  <si>
    <t xml:space="preserve">ER2L14</t>
  </si>
  <si>
    <t xml:space="preserve">Binaguri-New Purnea-I</t>
  </si>
  <si>
    <t xml:space="preserve">Due to CT failure at Purnia Sub-Station and after operation of LBB which is operated due to non-isolation of the faulty portion/zone.Non isolation of the faulty zone is due to   prevalent scheme issues(Not standarized in any protection scheme/doccuments). Fault sensed  as Z2 only of each circuit.Hence, non isolation in this part case of fault is beyond control of Licence. </t>
  </si>
  <si>
    <t xml:space="preserve">ER2L15</t>
  </si>
  <si>
    <t xml:space="preserve">Binaguri-New Purnea-II</t>
  </si>
  <si>
    <t xml:space="preserve">ER2L16</t>
  </si>
  <si>
    <t xml:space="preserve">Malda-New Purnea-I</t>
  </si>
  <si>
    <t xml:space="preserve">ER2L17</t>
  </si>
  <si>
    <t xml:space="preserve">Malda-New Purnea-II</t>
  </si>
  <si>
    <t xml:space="preserve">ER2L18</t>
  </si>
  <si>
    <t xml:space="preserve">TALA-BINAGURI-I</t>
  </si>
  <si>
    <t xml:space="preserve">Tripped due to fault under Tala/Bhutan jurisdiction. R/I at Binaguri end: Y-N fault, FD: 109 KM, FC: 4.093KA. A/R was successful at Binaguri end.</t>
  </si>
  <si>
    <t xml:space="preserve"> A/R operated successfully at Binaguri end only and tripped from Tala end.R/I at Binaguri end:B-N fault, F/D:140.3KM(Under Bhutan jurisdiction), F/C:1.95KA.</t>
  </si>
  <si>
    <t xml:space="preserve">ER2L19</t>
  </si>
  <si>
    <t xml:space="preserve">TALA-BINAGURI-II</t>
  </si>
  <si>
    <t xml:space="preserve">Tripped on B-N fault. R/I at Binaguri end:F/D:140.3KM(Under Bhutan jurisdiction),F/C:Ib:1.88KA.DT received at Binaguri end</t>
  </si>
  <si>
    <t xml:space="preserve">ER2L20</t>
  </si>
  <si>
    <t xml:space="preserve">TALA-BINAGURI-III</t>
  </si>
  <si>
    <t xml:space="preserve">S/d taken by Bhutan for replacement of broken Insulator on Y phase at loc.no TPS#54 taken by Bhutan.</t>
  </si>
  <si>
    <t xml:space="preserve">S/d taken by Malbase/Bhutan for replacement of broken Insulators in different location at their end.</t>
  </si>
  <si>
    <t xml:space="preserve">A/R successful at Binaguri end only tripped from Malbase end,R/I at Binaguri end:- Y-N Fault,F/D-117.46 KM (Under Bhutan jurisdiction),F/C-1.591KA</t>
  </si>
  <si>
    <t xml:space="preserve">ER2L21</t>
  </si>
  <si>
    <t xml:space="preserve">TALA-BINAGURI-IV</t>
  </si>
  <si>
    <t xml:space="preserve">Tripped due to fault under Tala/Bhutan jurisdiction. R/I at Binaguri end: R-N fault, FD: 108.68 KM, FC: 1.85KA. A/R was successful at Binaguri end.</t>
  </si>
  <si>
    <t xml:space="preserve">S/D taken for insulator replacement work on B-Ph(Loc No:TPS 98) Shutdown by Bhutan.</t>
  </si>
  <si>
    <t xml:space="preserve">ER2L22</t>
  </si>
  <si>
    <t xml:space="preserve">BINAGURI-Rangpo-I</t>
  </si>
  <si>
    <t xml:space="preserve">S/D taken for Implementation of SPS in 400 KV Rangpo-Binaguri Circuits as per ERLDC instruction.</t>
  </si>
  <si>
    <t xml:space="preserve">ER2L23</t>
  </si>
  <si>
    <t xml:space="preserve">Rangpo-TEESTA-I</t>
  </si>
  <si>
    <t xml:space="preserve">ER2L24</t>
  </si>
  <si>
    <t xml:space="preserve">BINAGURI-Rangpo- II</t>
  </si>
  <si>
    <t xml:space="preserve">ER2L25</t>
  </si>
  <si>
    <t xml:space="preserve">Rangpo-Teesta-II</t>
  </si>
  <si>
    <t xml:space="preserve">ER2L26</t>
  </si>
  <si>
    <t xml:space="preserve">MAITHON - MEJIA - I</t>
  </si>
  <si>
    <t xml:space="preserve">ER2L27</t>
  </si>
  <si>
    <t xml:space="preserve">MAITHON - MEJIA - II</t>
  </si>
  <si>
    <t xml:space="preserve">ER2L28</t>
  </si>
  <si>
    <t xml:space="preserve">MAITHON - Durgapur - I</t>
  </si>
  <si>
    <t xml:space="preserve">S/D taken for erection of Bus pipe, jumper connection, checking of bay stability etc at Maithon for restoration of Tie bay of said lines ERSS- XVII</t>
  </si>
  <si>
    <t xml:space="preserve">ER2L29</t>
  </si>
  <si>
    <t xml:space="preserve">MAITHON - Durgapur - II</t>
  </si>
  <si>
    <t xml:space="preserve">Emergency S/D  taken for rectification of melted/opened  wave trap Jumper dropper (Y-ph) at Maithon SS.
</t>
  </si>
  <si>
    <t xml:space="preserve">ER2L30</t>
  </si>
  <si>
    <t xml:space="preserve">ANDAL - Jamshedpur - I</t>
  </si>
  <si>
    <t xml:space="preserve">S/D taken for tree cutting work taken by DVC</t>
  </si>
  <si>
    <t xml:space="preserve">ER2L31</t>
  </si>
  <si>
    <t xml:space="preserve">ANDAL - Jamshedpur - II</t>
  </si>
  <si>
    <t xml:space="preserve">A/R successful at both end.R/I at Jamshedpur end:- B-N fault, F/D-161KM ( Fault under section of DVC), F/C-2.03KA.</t>
  </si>
  <si>
    <t xml:space="preserve">A/R Successful at both end. R/I at Jamshedpur end:- B-N fault, F/D-144.6KM,F/C-2.06KA. R/I at Andal end:- B-N fault,F/D-7.46KM.F/C-10.23KA</t>
  </si>
  <si>
    <t xml:space="preserve">A/R Successful at both end. R/I at Jamshedpur end:- B-N fault, F/D-145.5KM,F/C-2.02KA. R/I at Andal end:- B-N fault,F/D-7.506KM.F/C-18.35KA</t>
  </si>
  <si>
    <t xml:space="preserve">ER2L32</t>
  </si>
  <si>
    <t xml:space="preserve">Maithon - MaithonRB- I</t>
  </si>
  <si>
    <t xml:space="preserve">S/D taken for erection of Bus pipe, jumper connection, checking of bay stability etc at Maithon for restoration of Tie bay of said line under ERSS- XVII</t>
  </si>
  <si>
    <t xml:space="preserve">ER2L33</t>
  </si>
  <si>
    <t xml:space="preserve">Maithon - MaithonRB- II</t>
  </si>
  <si>
    <t xml:space="preserve">Sd taken for removal of jumper of tie bay of RB-2 and KHG-1 at Maithon under ERSS- XVII</t>
  </si>
  <si>
    <t xml:space="preserve">S/D taken to facilitate Replacement of Equipment of RB-II/KHG-I Tie Bay(408) and Replacement of Jack Bus of RB-II from ACSR MOOSE to HTLS Conductor under ERSS- XVII Project work at Maithan SS. </t>
  </si>
  <si>
    <t xml:space="preserve">ER2L34</t>
  </si>
  <si>
    <t xml:space="preserve">Baharampore-Sagardighi-I</t>
  </si>
  <si>
    <t xml:space="preserve">ER2L35</t>
  </si>
  <si>
    <t xml:space="preserve">Baharampore-Sagardighi-II</t>
  </si>
  <si>
    <t xml:space="preserve">ER2L36</t>
  </si>
  <si>
    <t xml:space="preserve">Chukha-Birpara-II</t>
  </si>
  <si>
    <t xml:space="preserve">Trippde on R-N fault due to fault under Bhutan jurisdiction.R/I at Birpara: F/D: 70.2KM(100%), F/C:1.63KA</t>
  </si>
  <si>
    <t xml:space="preserve">Tripped on R-Y-B fault. R/I at Birpara end:F/D: 54.76KM(Under Bhutan jurisdiction), F/C:Ir:1.756KA, Iy:3.23KA,Ib: 3.454KA</t>
  </si>
  <si>
    <t xml:space="preserve">ER2L37</t>
  </si>
  <si>
    <t xml:space="preserve">Chukha-Birpara-I</t>
  </si>
  <si>
    <t xml:space="preserve">Trippde on R-N fault due to fault under Bhutan jurisdiction.R/I at Birpara: F/D: 70.2(100%)KM, F/C:1.66KA</t>
  </si>
  <si>
    <t xml:space="preserve">30/08/19 15:29</t>
  </si>
  <si>
    <t xml:space="preserve">Tripped on R-Y-B fault. R/I at Birpara end:F/D: 47.72KM(Under Bhutan jurisdiction), Ir:4.24KA,Iy:3.537KA,Ib:3.233KA.</t>
  </si>
  <si>
    <t xml:space="preserve">ER2L39</t>
  </si>
  <si>
    <t xml:space="preserve">MALBASE-Birpara(CHUKHA III)</t>
  </si>
  <si>
    <t xml:space="preserve">ER2L40</t>
  </si>
  <si>
    <t xml:space="preserve">Birpara-Binaguri-I</t>
  </si>
  <si>
    <t xml:space="preserve">ER2L41</t>
  </si>
  <si>
    <t xml:space="preserve">Birpara-Binaguri-II</t>
  </si>
  <si>
    <t xml:space="preserve">ER2L42A</t>
  </si>
  <si>
    <t xml:space="preserve">BIRPARA-ALIPURDUAR-I</t>
  </si>
  <si>
    <t xml:space="preserve">ER2L42B</t>
  </si>
  <si>
    <t xml:space="preserve">ALIPURDUAR-SALAKATI-I</t>
  </si>
  <si>
    <t xml:space="preserve"> S/D for Earth wire repair in the section between tower no 202-203 and Conductor repair in the section between Tower no 195-196-CKT-I.</t>
  </si>
  <si>
    <t xml:space="preserve">ER2L43A</t>
  </si>
  <si>
    <t xml:space="preserve">BIRPARA-ALIPURDUAR-II</t>
  </si>
  <si>
    <t xml:space="preserve">Tripped during heavy thunder strom and Rain, R/I at Birpara end:- R-N fault,F/D-39.3KM,F/C-1.6KA. R/I at Alipurduar end:- R-N fault,F/D-16.8Km,F/C-4.249KA.Fault persisting during reclaim time</t>
  </si>
  <si>
    <t xml:space="preserve">ER2L43B</t>
  </si>
  <si>
    <t xml:space="preserve">ALIPURDUAR-SALAKATI-II</t>
  </si>
  <si>
    <t xml:space="preserve">ER2L44</t>
  </si>
  <si>
    <t xml:space="preserve">Siliguri-Kishengunj-I</t>
  </si>
  <si>
    <t xml:space="preserve">ER2L45</t>
  </si>
  <si>
    <t xml:space="preserve">Siliguri-Kishengunj-II</t>
  </si>
  <si>
    <t xml:space="preserve">ER2L46</t>
  </si>
  <si>
    <t xml:space="preserve">Dalkhola-Kishengunj-I</t>
  </si>
  <si>
    <t xml:space="preserve">ER2L47</t>
  </si>
  <si>
    <t xml:space="preserve">Dalkhola-Kishengunj-II</t>
  </si>
  <si>
    <t xml:space="preserve">ER2L48A</t>
  </si>
  <si>
    <t xml:space="preserve">Dalkhola-Gazole-I</t>
  </si>
  <si>
    <t xml:space="preserve">ERL48B</t>
  </si>
  <si>
    <t xml:space="preserve">Malda-Gazole-I</t>
  </si>
  <si>
    <t xml:space="preserve">ER2L49A</t>
  </si>
  <si>
    <t xml:space="preserve">Dalkhola-Gazole-II</t>
  </si>
  <si>
    <t xml:space="preserve">ER2L49B</t>
  </si>
  <si>
    <t xml:space="preserve">Malda-Gazole-II</t>
  </si>
  <si>
    <t xml:space="preserve">Emergency s/d taken by Powergrid,Malda to arrest SF6 leakage</t>
  </si>
  <si>
    <t xml:space="preserve">ER2L50</t>
  </si>
  <si>
    <t xml:space="preserve">Binaguri-Siliguri-I</t>
  </si>
  <si>
    <t xml:space="preserve">ER2L51</t>
  </si>
  <si>
    <t xml:space="preserve">Binaguri-Siliguri-II</t>
  </si>
  <si>
    <t xml:space="preserve">ER2L52</t>
  </si>
  <si>
    <t xml:space="preserve">Rangpo-New Melli-I</t>
  </si>
  <si>
    <t xml:space="preserve">ER2L53</t>
  </si>
  <si>
    <t xml:space="preserve">Rangpo-Tashiding</t>
  </si>
  <si>
    <t xml:space="preserve">ER2L55</t>
  </si>
  <si>
    <t xml:space="preserve">Siliguri-Kurseong-I (up to LILO)</t>
  </si>
  <si>
    <t xml:space="preserve">Line tripped on Y-N fault. R/I at Siliguri end: F/C: 3.162KA, F/D: 31.949KM.The fault is under WBSETCL jurisdiction(LILO portion).</t>
  </si>
  <si>
    <t xml:space="preserve">S/D availed by WBSETCL on emergency for replacement of burst out pilot string insulator of Y-phase at tower no. 08.</t>
  </si>
  <si>
    <t xml:space="preserve">Tripped on R-N fault. R/I at Siliguri end: FC:2.914 kA, FD:32.61 KM((Under WBSETCL jurisdiction). </t>
  </si>
  <si>
    <t xml:space="preserve">Line tripped:-R/I at Siliguri:: R-Y fault, F/D: 32.8kms, F/C:Ir:3.09KA, Iy:2.15KA. FAULT IS UNDER WBSETCL jurisdiction[LILO portion]</t>
  </si>
  <si>
    <t xml:space="preserve">ER2L56</t>
  </si>
  <si>
    <t xml:space="preserve">Kurseong-Rangit-I (up to LILO)</t>
  </si>
  <si>
    <t xml:space="preserve">S/D taken for Sag Adjustment work at LOC. 23-25.The said line passes through hill area only.Lanslide is very known natural phenomena in this area.Due to sudden landslide,change of sag  takes place very often.S/d has been taken to  adjust this sag caused due to natural calamity i.e  to minimize any further downtime.</t>
  </si>
  <si>
    <t xml:space="preserve">ER2L57</t>
  </si>
  <si>
    <t xml:space="preserve">RANGIT-Rangpo</t>
  </si>
  <si>
    <t xml:space="preserve">Tripped due to heavy rain/thunder strom. R/I at Rangpo: R-Y-N fault, Z2,Ir:988A, Iy:983A, F/D:43.7KM.</t>
  </si>
  <si>
    <t xml:space="preserve">ER2L58</t>
  </si>
  <si>
    <t xml:space="preserve">Rangpo-GANGTOK-II</t>
  </si>
  <si>
    <t xml:space="preserve">ER2L59</t>
  </si>
  <si>
    <t xml:space="preserve">Chujacheng-Rangpo (LILO)</t>
  </si>
  <si>
    <t xml:space="preserve">S/D taken by Sikkim Power Dept for re-measurement of contact resistance of two newly constructed GIS Bays.These bays are  of Sikkim Govt</t>
  </si>
  <si>
    <t xml:space="preserve">ER2L60</t>
  </si>
  <si>
    <t xml:space="preserve">132KV-GANGTOK -CHUZACHEN-1</t>
  </si>
  <si>
    <t xml:space="preserve">ER2L61</t>
  </si>
  <si>
    <t xml:space="preserve">MELLI-SILIGURI</t>
  </si>
  <si>
    <t xml:space="preserve">Line tripped. R/I at Siliguri: B-N fault, F/D: 31.3kms, F/C: 2.34KA. FAULT IS UNDER Sikkim jurisdiction.</t>
  </si>
  <si>
    <t xml:space="preserve">Tripped during heavy rain and thunderstrom. R/I at Siliguri: R-B fault,F/D:34.7KM, F/C: Ir:2.94KA,Ib:2.71KA</t>
  </si>
  <si>
    <t xml:space="preserve">ER2L62</t>
  </si>
  <si>
    <t xml:space="preserve">RANGPO-MELLI</t>
  </si>
  <si>
    <t xml:space="preserve">S/D taken by Sikkim Power Dept for re-measurement of contact resistance of two newly constructed GIS Bays.These bays are of Sikkim Govt</t>
  </si>
  <si>
    <t xml:space="preserve">ER2L63</t>
  </si>
  <si>
    <t xml:space="preserve">Rangit-Rammam</t>
  </si>
  <si>
    <t xml:space="preserve">ER2L64</t>
  </si>
  <si>
    <t xml:space="preserve">Rangit-Rabangla(up to LILO)</t>
  </si>
  <si>
    <t xml:space="preserve">ER2L65</t>
  </si>
  <si>
    <t xml:space="preserve">Rabangla - Melli(up to LILO)</t>
  </si>
  <si>
    <t xml:space="preserve">ER2L66</t>
  </si>
  <si>
    <t xml:space="preserve">Binaguri-Bongaigaon-I</t>
  </si>
  <si>
    <t xml:space="preserve">ER2L67</t>
  </si>
  <si>
    <t xml:space="preserve">Binaguri-Bongaigaon-II</t>
  </si>
  <si>
    <t xml:space="preserve">A/R Successful at both end ,R/I at Binaguri end:-Z1,Y-N Fault,F/D-74.80KM,F/C-4.241KA. R/I at Bongaigon end:-Z1,Y-N Fault,F/D-134KM,F/C-2.3KA  </t>
  </si>
  <si>
    <t xml:space="preserve">S/D for rectification of failed  twin jumper conductor at location  no. 370.</t>
  </si>
  <si>
    <t xml:space="preserve">ER2L70</t>
  </si>
  <si>
    <t xml:space="preserve">Baharampore - Bheramara - I(Indian portion)</t>
  </si>
  <si>
    <t xml:space="preserve">ER2L71</t>
  </si>
  <si>
    <t xml:space="preserve">Baharampore - Bheramara - II(Indian Portion)</t>
  </si>
  <si>
    <t xml:space="preserve">ER2L74</t>
  </si>
  <si>
    <t xml:space="preserve">Rangpo-Teesta-III(LILO)</t>
  </si>
  <si>
    <t xml:space="preserve">ER2L75</t>
  </si>
  <si>
    <t xml:space="preserve">Rangpo_Kishengunj(LILO)</t>
  </si>
  <si>
    <t xml:space="preserve">ER2L72</t>
  </si>
  <si>
    <t xml:space="preserve">Farakka-Gokarna-I</t>
  </si>
  <si>
    <t xml:space="preserve">ER2L73</t>
  </si>
  <si>
    <t xml:space="preserve">Farakka-Gokarna-II</t>
  </si>
  <si>
    <t xml:space="preserve">BINAGURI-KISUNGANJ-1-LILO</t>
  </si>
  <si>
    <t xml:space="preserve">BINAGURI-KISUNGANJ-2-LILO</t>
  </si>
  <si>
    <t xml:space="preserve">S/D taken for replacement of sub-conductor broken tension clamp of R Phase jack Bus dropper at Binaguri SS.</t>
  </si>
  <si>
    <t xml:space="preserve">ER2L76</t>
  </si>
  <si>
    <t xml:space="preserve">400KV-KISHANGANJ-PURNEA-1 LILO</t>
  </si>
  <si>
    <t xml:space="preserve">ER2L77</t>
  </si>
  <si>
    <t xml:space="preserve">400KV-KISHANGANJ-PURNEA-2 LILO</t>
  </si>
  <si>
    <t xml:space="preserve">ER2L78</t>
  </si>
  <si>
    <t xml:space="preserve">400KV FARAKKA-SAGARDIGHI-II</t>
  </si>
  <si>
    <t xml:space="preserve">S/D by FSTPP/NTPC for attending hot spot on line isolator B Ph connector at NTPC end</t>
  </si>
  <si>
    <t xml:space="preserve">ER2L79</t>
  </si>
  <si>
    <t xml:space="preserve">400 KV SAGARDIGHI-JEERAT </t>
  </si>
  <si>
    <t xml:space="preserve">ER2L80</t>
  </si>
  <si>
    <t xml:space="preserve">LILO OF BINAGURI-BONGAIGAION-III AT ALIPURDUAR</t>
  </si>
  <si>
    <t xml:space="preserve">ER2L81</t>
  </si>
  <si>
    <t xml:space="preserve">LILO OF BINAGURI-BONGAIGAION-IV AT ALIPURDUAR</t>
  </si>
  <si>
    <t xml:space="preserve">ER2L82</t>
  </si>
  <si>
    <t xml:space="preserve">400KV FARAKKA-BAHARAMPORE-I</t>
  </si>
  <si>
    <t xml:space="preserve">Tripped from  Berhampore end only. R/I at Berhampore end:- Z2, R-Y phase fault,F/D-84.44Km(line length-83KM),F/C-Ir-2.180KA,Iy-4.971KA. At the same time 500MW Unit-6 also tripped.No carrier received at Berhampre end. Fault is beyond the  line jurisdiction /line length.</t>
  </si>
  <si>
    <t xml:space="preserve">ER2L83</t>
  </si>
  <si>
    <t xml:space="preserve">400KV FARAKKA-BAHARAMPORE-II</t>
  </si>
  <si>
    <t xml:space="preserve">A/R successful at both end, R/I at Berhampore end:-R-N fault,F/D-20.199KM,F/C--10.310KA</t>
  </si>
  <si>
    <t xml:space="preserve">ER2L84</t>
  </si>
  <si>
    <t xml:space="preserve">400 KV ALIPURDUAR-PUNATSANGHCUN -I</t>
  </si>
  <si>
    <t xml:space="preserve">ER2L85</t>
  </si>
  <si>
    <t xml:space="preserve">400 KV ALIPURDUAR-PUNATSANGHCUN -II</t>
  </si>
  <si>
    <t xml:space="preserve">ER2L86</t>
  </si>
  <si>
    <t xml:space="preserve">400 KV RAJARHAT-JEERAT</t>
  </si>
  <si>
    <t xml:space="preserve">ER2L87</t>
  </si>
  <si>
    <t xml:space="preserve">400 KV RAJARHAT-SUBHASGRAM</t>
  </si>
  <si>
    <t xml:space="preserve">ER2T1</t>
  </si>
  <si>
    <t xml:space="preserve">ICT-I,DGP</t>
  </si>
  <si>
    <t xml:space="preserve">ER2T2</t>
  </si>
  <si>
    <t xml:space="preserve">ICT-II,DGP</t>
  </si>
  <si>
    <t xml:space="preserve">ER2T3</t>
  </si>
  <si>
    <t xml:space="preserve">ICT-I,MTN</t>
  </si>
  <si>
    <t xml:space="preserve">ER2T4</t>
  </si>
  <si>
    <t xml:space="preserve">ICT-II,MTN</t>
  </si>
  <si>
    <t xml:space="preserve">ER2T5</t>
  </si>
  <si>
    <t xml:space="preserve">ICT-I,FKK</t>
  </si>
  <si>
    <t xml:space="preserve">ER2T6</t>
  </si>
  <si>
    <t xml:space="preserve">ICT-III,MLD</t>
  </si>
  <si>
    <t xml:space="preserve">ER2T7</t>
  </si>
  <si>
    <t xml:space="preserve">ICT-V,MLD</t>
  </si>
  <si>
    <t xml:space="preserve">ER2T8</t>
  </si>
  <si>
    <t xml:space="preserve">ICT-I, NSLG</t>
  </si>
  <si>
    <t xml:space="preserve">ER2T9</t>
  </si>
  <si>
    <t xml:space="preserve">ICT-II, NSLG</t>
  </si>
  <si>
    <t xml:space="preserve">ER2T10</t>
  </si>
  <si>
    <t xml:space="preserve">ICT-I, SGM</t>
  </si>
  <si>
    <t xml:space="preserve">ER2T11</t>
  </si>
  <si>
    <t xml:space="preserve">ICT-II, SGM</t>
  </si>
  <si>
    <t xml:space="preserve">ER2T12</t>
  </si>
  <si>
    <t xml:space="preserve">ICT-V, SGM</t>
  </si>
  <si>
    <t xml:space="preserve">S/D due to clearance issue in 220 KV side of 500 MVA ICT-5 while commissioning new 125 MVAR Reactor.</t>
  </si>
  <si>
    <t xml:space="preserve">ER2T13</t>
  </si>
  <si>
    <t xml:space="preserve">ICT-V RANGPO</t>
  </si>
  <si>
    <t xml:space="preserve">ER2T14</t>
  </si>
  <si>
    <t xml:space="preserve">ICT-IV RANGPO</t>
  </si>
  <si>
    <t xml:space="preserve">ER2T15</t>
  </si>
  <si>
    <t xml:space="preserve">ICT-III RANGPO</t>
  </si>
  <si>
    <t xml:space="preserve">ER2T16</t>
  </si>
  <si>
    <t xml:space="preserve">ICT-II RANGPO</t>
  </si>
  <si>
    <t xml:space="preserve">ER2T17</t>
  </si>
  <si>
    <t xml:space="preserve">ICT-I RANGPO</t>
  </si>
  <si>
    <t xml:space="preserve">ER2T18</t>
  </si>
  <si>
    <t xml:space="preserve">ICT-I,SLG</t>
  </si>
  <si>
    <t xml:space="preserve">ER2T19</t>
  </si>
  <si>
    <t xml:space="preserve">ICT-II,SLG</t>
  </si>
  <si>
    <t xml:space="preserve">ER2T20</t>
  </si>
  <si>
    <t xml:space="preserve">ICT-I,BRP</t>
  </si>
  <si>
    <t xml:space="preserve">ER2T21</t>
  </si>
  <si>
    <t xml:space="preserve">ICT-II,BRP</t>
  </si>
  <si>
    <t xml:space="preserve">ER2T22</t>
  </si>
  <si>
    <t xml:space="preserve">ICT-II, Malda</t>
  </si>
  <si>
    <t xml:space="preserve">H/T for facilitating S/D of 132KV Main Bus at Malda for bay upgradation work under ERSS-XX(Disconnection of Bus Isolator)</t>
  </si>
  <si>
    <t xml:space="preserve">ER2T23</t>
  </si>
  <si>
    <t xml:space="preserve">ICT-I, Malda</t>
  </si>
  <si>
    <t xml:space="preserve">ER2T24</t>
  </si>
  <si>
    <t xml:space="preserve">ICT-IV, MLD</t>
  </si>
  <si>
    <t xml:space="preserve">S/D taken for replacement of existing 50MVA ICT by 160MVA ICT OCB upto 07.09.19 under ERSS-XX.</t>
  </si>
  <si>
    <t xml:space="preserve">ER2T25</t>
  </si>
  <si>
    <t xml:space="preserve">ICT-I, RANGPO</t>
  </si>
  <si>
    <t xml:space="preserve">ER2T26</t>
  </si>
  <si>
    <t xml:space="preserve">ICT-II, RANGPO</t>
  </si>
  <si>
    <t xml:space="preserve">ER2T27</t>
  </si>
  <si>
    <t xml:space="preserve">ICT-III, RANGPO</t>
  </si>
  <si>
    <t xml:space="preserve">ER2T28</t>
  </si>
  <si>
    <t xml:space="preserve">ICT-I, GTK</t>
  </si>
  <si>
    <t xml:space="preserve">ER2T29</t>
  </si>
  <si>
    <t xml:space="preserve">ICT-II,GTK</t>
  </si>
  <si>
    <t xml:space="preserve">ER2T30</t>
  </si>
  <si>
    <t xml:space="preserve">ALIPURDUAR-ICT-I</t>
  </si>
  <si>
    <t xml:space="preserve">ER2T31</t>
  </si>
  <si>
    <t xml:space="preserve">ALIPURDUAR-ICT-II</t>
  </si>
  <si>
    <t xml:space="preserve">ER2T32</t>
  </si>
  <si>
    <t xml:space="preserve">RAJARHAT-ICT-I</t>
  </si>
  <si>
    <t xml:space="preserve">ER2T33</t>
  </si>
  <si>
    <t xml:space="preserve">ICT-III,DGP</t>
  </si>
  <si>
    <t xml:space="preserve">H/T as per ERLDC instruction for Power Regulation.</t>
  </si>
  <si>
    <t xml:space="preserve">ER2T34</t>
  </si>
  <si>
    <t xml:space="preserve">RAJARHAT-ICT-II</t>
  </si>
  <si>
    <t xml:space="preserve">Due to moisture ingress in OSR  during Heavy rain, ICT tripped  on OSR protection operation. </t>
  </si>
  <si>
    <t xml:space="preserve">ER2R1</t>
  </si>
  <si>
    <t xml:space="preserve">125 3ph B/R- II NSLG</t>
  </si>
  <si>
    <t xml:space="preserve">S/D taken for AMP work</t>
  </si>
  <si>
    <t xml:space="preserve">ER2R2</t>
  </si>
  <si>
    <t xml:space="preserve">125 3ph B/R- I NSLG</t>
  </si>
  <si>
    <t xml:space="preserve">ER2R3</t>
  </si>
  <si>
    <t xml:space="preserve">80 BONGG-III L/R at Binaguri</t>
  </si>
  <si>
    <t xml:space="preserve">ER2R4</t>
  </si>
  <si>
    <t xml:space="preserve">80 BONGG-IV L/R at Binaguri</t>
  </si>
  <si>
    <t xml:space="preserve">ER2R5</t>
  </si>
  <si>
    <t xml:space="preserve">50 Gaya-I L/R at Maithon</t>
  </si>
  <si>
    <t xml:space="preserve">ER2R6</t>
  </si>
  <si>
    <t xml:space="preserve">50 Gaya-II L/R at Maithon</t>
  </si>
  <si>
    <t xml:space="preserve">ER2R7</t>
  </si>
  <si>
    <t xml:space="preserve">80 MVAR B/R at Berhampore</t>
  </si>
  <si>
    <t xml:space="preserve">ER2R8</t>
  </si>
  <si>
    <t xml:space="preserve">80 MVAR B/R -I at Rangpo</t>
  </si>
  <si>
    <t xml:space="preserve">ER2R9</t>
  </si>
  <si>
    <t xml:space="preserve">80 MVAR B/R -II at Rangpo</t>
  </si>
  <si>
    <t xml:space="preserve">ER2R10</t>
  </si>
  <si>
    <t xml:space="preserve">50 MVAR  B/R-I ,DGP</t>
  </si>
  <si>
    <t xml:space="preserve">ER2R11</t>
  </si>
  <si>
    <t xml:space="preserve">125 MVAR  B/R-II ,DGP</t>
  </si>
  <si>
    <t xml:space="preserve">MAITHAN-MEJIA-I LR</t>
  </si>
  <si>
    <t xml:space="preserve">ER2R12</t>
  </si>
  <si>
    <t xml:space="preserve">2*50 1ph B/R   ,JRT</t>
  </si>
  <si>
    <t xml:space="preserve">ER2R13</t>
  </si>
  <si>
    <t xml:space="preserve">31.5MVAR B/R-I at New Melli</t>
  </si>
  <si>
    <t xml:space="preserve">ER2R14</t>
  </si>
  <si>
    <t xml:space="preserve">31.5MVAR B/R-II at New Melli</t>
  </si>
  <si>
    <t xml:space="preserve">ER2R15</t>
  </si>
  <si>
    <t xml:space="preserve">125MVAR B/R-I at Maithan</t>
  </si>
  <si>
    <t xml:space="preserve">ER2R16</t>
  </si>
  <si>
    <t xml:space="preserve">125MVAR B/R-II at Maithan</t>
  </si>
  <si>
    <t xml:space="preserve">ER2R17</t>
  </si>
  <si>
    <t xml:space="preserve">125MVAR B/R-III AT DURGAPUR</t>
  </si>
  <si>
    <t xml:space="preserve">ER2R18</t>
  </si>
  <si>
    <t xml:space="preserve">80MVAR B/R AT GOKARNA</t>
  </si>
  <si>
    <t xml:space="preserve">ER2R19</t>
  </si>
  <si>
    <t xml:space="preserve">ALIPURDUAR-125MVAR BUS REACTOR-I</t>
  </si>
  <si>
    <t xml:space="preserve">ER2R20</t>
  </si>
  <si>
    <t xml:space="preserve">ALIPURDUAR-125MVAR BUS REACTOR-II</t>
  </si>
  <si>
    <t xml:space="preserve">ER2R21</t>
  </si>
  <si>
    <t xml:space="preserve">FARAKKA -GOKARNA-I L/R </t>
  </si>
  <si>
    <t xml:space="preserve">ER2R22</t>
  </si>
  <si>
    <t xml:space="preserve">125MVAR BAHARAMPORE B/R</t>
  </si>
  <si>
    <t xml:space="preserve">ER2R23</t>
  </si>
  <si>
    <t xml:space="preserve">SUBHASGRAM SAGARDIGHI LR</t>
  </si>
  <si>
    <t xml:space="preserve">ER2R24</t>
  </si>
  <si>
    <t xml:space="preserve">125MVAR B/R-IV AT DURGAPUR</t>
  </si>
  <si>
    <t xml:space="preserve">ER2R25</t>
  </si>
  <si>
    <t xml:space="preserve">125MVAR B/R-I AT RAJARHAT</t>
  </si>
  <si>
    <t xml:space="preserve">ER2R26</t>
  </si>
  <si>
    <t xml:space="preserve">125MVAR B/R-II AT RAJARHAT</t>
  </si>
</sst>
</file>

<file path=xl/styles.xml><?xml version="1.0" encoding="utf-8"?>
<styleSheet xmlns="http://schemas.openxmlformats.org/spreadsheetml/2006/main">
  <numFmts count="12">
    <numFmt numFmtId="164" formatCode="General"/>
    <numFmt numFmtId="165" formatCode="0.0"/>
    <numFmt numFmtId="166" formatCode="[$-409]m/d/yyyy\ h:mm"/>
    <numFmt numFmtId="167" formatCode="[$-409]h:mm:ss"/>
    <numFmt numFmtId="168" formatCode="0;[RED]0"/>
    <numFmt numFmtId="169" formatCode="0"/>
    <numFmt numFmtId="170" formatCode="0.00"/>
    <numFmt numFmtId="171" formatCode="0.00;[RED]0.00"/>
    <numFmt numFmtId="172" formatCode="General"/>
    <numFmt numFmtId="173" formatCode="[h]:mm:ss"/>
    <numFmt numFmtId="174" formatCode="@"/>
    <numFmt numFmtId="175" formatCode="0.000"/>
  </numFmts>
  <fonts count="23">
    <font>
      <sz val="10"/>
      <name val="MS Sans Serif"/>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Book Antiqua"/>
      <family val="1"/>
    </font>
    <font>
      <sz val="14"/>
      <name val="Book Antiqua"/>
      <family val="1"/>
    </font>
    <font>
      <b val="true"/>
      <sz val="18"/>
      <name val="Book Antiqua"/>
      <family val="1"/>
    </font>
    <font>
      <sz val="16"/>
      <name val="Book Antiqua"/>
      <family val="1"/>
    </font>
    <font>
      <sz val="10"/>
      <name val="Book Antiqua"/>
      <family val="1"/>
    </font>
    <font>
      <b val="true"/>
      <u val="single"/>
      <sz val="16"/>
      <name val="Times New Roman"/>
      <family val="1"/>
    </font>
    <font>
      <b val="true"/>
      <sz val="16"/>
      <name val="Times New Roman"/>
      <family val="1"/>
    </font>
    <font>
      <b val="true"/>
      <sz val="11"/>
      <name val="Times New Roman"/>
      <family val="1"/>
    </font>
    <font>
      <sz val="8"/>
      <name val="Times New Roman"/>
      <family val="1"/>
    </font>
    <font>
      <b val="true"/>
      <sz val="14"/>
      <name val="Book Antiqua"/>
      <family val="1"/>
    </font>
    <font>
      <sz val="11"/>
      <name val="Book Antiqua"/>
      <family val="1"/>
    </font>
    <font>
      <b val="true"/>
      <sz val="8"/>
      <color rgb="FF000000"/>
      <name val="Tahoma"/>
      <family val="2"/>
    </font>
    <font>
      <sz val="8"/>
      <color rgb="FF000000"/>
      <name val="Tahoma"/>
      <family val="2"/>
    </font>
    <font>
      <b val="true"/>
      <sz val="20"/>
      <name val="Book Antiqua"/>
      <family val="1"/>
    </font>
    <font>
      <sz val="18"/>
      <name val="Book Antiqua"/>
      <family val="1"/>
    </font>
    <font>
      <sz val="16"/>
      <name val="Times New Roman"/>
      <family val="1"/>
    </font>
    <font>
      <b val="true"/>
      <sz val="12"/>
      <name val="Book Antiqua"/>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70" fontId="13"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75" fontId="13" fillId="2" borderId="1" xfId="0" applyFont="true" applyBorder="true" applyAlignment="true" applyProtection="false">
      <alignment horizontal="center" vertical="center" textRotation="0" wrapText="true" indent="0" shrinkToFit="false"/>
      <protection locked="true" hidden="false"/>
    </xf>
    <xf numFmtId="173" fontId="13" fillId="2" borderId="1"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70" fontId="14" fillId="0" borderId="8"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73"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73"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73"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0" fontId="20" fillId="0" borderId="5"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73"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5" xfId="20"/>
    <cellStyle name="Normal 2" xfId="21"/>
    <cellStyle name="Normal 4" xfId="22"/>
    <cellStyle name="Normal 6" xfId="23"/>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37"/>
  <sheetViews>
    <sheetView showFormulas="false" showGridLines="true" showRowColHeaders="true" showZeros="true" rightToLeft="false" tabSelected="true" showOutlineSymbols="true" defaultGridColor="true" view="pageBreakPreview" topLeftCell="A94" colorId="64" zoomScale="100" zoomScaleNormal="66" zoomScalePageLayoutView="100" workbookViewId="0">
      <selection pane="topLeft" activeCell="H5" activeCellId="0" sqref="H5"/>
    </sheetView>
  </sheetViews>
  <sheetFormatPr defaultColWidth="9.1328125" defaultRowHeight="23.25" zeroHeight="false" outlineLevelRow="0" outlineLevelCol="0"/>
  <cols>
    <col collapsed="false" customWidth="true" hidden="false" outlineLevel="0" max="1" min="1" style="1" width="7.56"/>
    <col collapsed="false" customWidth="true" hidden="false" outlineLevel="0" max="2" min="2" style="2" width="9.99"/>
    <col collapsed="false" customWidth="true" hidden="false" outlineLevel="0" max="3" min="3" style="3" width="29.85"/>
    <col collapsed="false" customWidth="true" hidden="false" outlineLevel="0" max="4" min="4" style="4" width="11.42"/>
    <col collapsed="false" customWidth="true" hidden="false" outlineLevel="0" max="5" min="5" style="5" width="12.28"/>
    <col collapsed="false" customWidth="true" hidden="false" outlineLevel="0" max="6" min="6" style="5" width="9.56"/>
    <col collapsed="false" customWidth="true" hidden="false" outlineLevel="0" max="7" min="7" style="6" width="17.28"/>
    <col collapsed="false" customWidth="true" hidden="false" outlineLevel="0" max="8" min="8" style="6" width="20.85"/>
    <col collapsed="false" customWidth="true" hidden="false" outlineLevel="0" max="9" min="9" style="7" width="11.28"/>
    <col collapsed="false" customWidth="true" hidden="false" outlineLevel="0" max="10" min="10" style="7" width="9.42"/>
    <col collapsed="false" customWidth="true" hidden="false" outlineLevel="0" max="11" min="11" style="7" width="10.7"/>
    <col collapsed="false" customWidth="true" hidden="false" outlineLevel="0" max="12" min="12" style="8" width="9.85"/>
    <col collapsed="false" customWidth="true" hidden="false" outlineLevel="0" max="13" min="13" style="9" width="14.13"/>
    <col collapsed="false" customWidth="true" hidden="false" outlineLevel="0" max="14" min="14" style="9" width="14.56"/>
    <col collapsed="false" customWidth="true" hidden="false" outlineLevel="0" max="15" min="15" style="9" width="15.13"/>
    <col collapsed="false" customWidth="true" hidden="false" outlineLevel="0" max="16" min="16" style="10" width="55.13"/>
    <col collapsed="false" customWidth="true" hidden="false" outlineLevel="0" max="17" min="17" style="5" width="11.56"/>
    <col collapsed="false" customWidth="true" hidden="false" outlineLevel="0" max="18" min="18" style="5" width="11.99"/>
    <col collapsed="false" customWidth="true" hidden="false" outlineLevel="0" max="19" min="19" style="5" width="12.42"/>
    <col collapsed="false" customWidth="true" hidden="false" outlineLevel="0" max="20" min="20" style="5" width="12.13"/>
    <col collapsed="false" customWidth="true" hidden="false" outlineLevel="0" max="21" min="21" style="5" width="10.85"/>
    <col collapsed="false" customWidth="false" hidden="false" outlineLevel="0" max="57" min="22" style="11" width="9.13"/>
    <col collapsed="false" customWidth="false" hidden="false" outlineLevel="0" max="257" min="58" style="5" width="9.13"/>
  </cols>
  <sheetData>
    <row r="1" s="13" customFormat="true" ht="36.75" hidden="false" customHeight="true" outlineLevel="0" collapsed="false">
      <c r="A1" s="12" t="s">
        <v>0</v>
      </c>
      <c r="B1" s="12"/>
      <c r="C1" s="12"/>
      <c r="D1" s="12"/>
      <c r="E1" s="12"/>
      <c r="F1" s="12"/>
      <c r="G1" s="12"/>
      <c r="H1" s="12"/>
      <c r="I1" s="12"/>
      <c r="J1" s="12"/>
      <c r="K1" s="12"/>
      <c r="L1" s="12"/>
      <c r="M1" s="12"/>
      <c r="N1" s="12"/>
      <c r="O1" s="12"/>
      <c r="P1" s="12"/>
      <c r="Q1" s="12"/>
      <c r="R1" s="12"/>
      <c r="S1" s="12"/>
      <c r="T1" s="12"/>
      <c r="U1" s="12"/>
    </row>
    <row r="2" s="13" customFormat="true" ht="28.5" hidden="false" customHeight="true" outlineLevel="0" collapsed="false">
      <c r="A2" s="13" t="s">
        <v>1</v>
      </c>
    </row>
    <row r="3" s="13" customFormat="true" ht="25.5" hidden="false" customHeight="true" outlineLevel="0" collapsed="false">
      <c r="A3" s="14"/>
      <c r="G3" s="15"/>
      <c r="H3" s="15"/>
      <c r="I3" s="15"/>
      <c r="J3" s="15"/>
      <c r="K3" s="15"/>
      <c r="L3" s="15"/>
      <c r="M3" s="15"/>
      <c r="N3" s="15"/>
      <c r="O3" s="15"/>
      <c r="T3" s="16" t="s">
        <v>2</v>
      </c>
      <c r="U3" s="16"/>
    </row>
    <row r="4" s="27" customFormat="true" ht="28.5" hidden="false" customHeight="true" outlineLevel="0" collapsed="false">
      <c r="A4" s="17" t="s">
        <v>3</v>
      </c>
      <c r="B4" s="17" t="s">
        <v>4</v>
      </c>
      <c r="C4" s="18" t="s">
        <v>5</v>
      </c>
      <c r="D4" s="19" t="s">
        <v>6</v>
      </c>
      <c r="E4" s="17" t="s">
        <v>7</v>
      </c>
      <c r="F4" s="18" t="s">
        <v>8</v>
      </c>
      <c r="G4" s="20" t="s">
        <v>9</v>
      </c>
      <c r="H4" s="20" t="s">
        <v>10</v>
      </c>
      <c r="I4" s="21" t="s">
        <v>11</v>
      </c>
      <c r="J4" s="22" t="s">
        <v>12</v>
      </c>
      <c r="K4" s="23" t="s">
        <v>13</v>
      </c>
      <c r="L4" s="24" t="s">
        <v>14</v>
      </c>
      <c r="M4" s="24"/>
      <c r="N4" s="24"/>
      <c r="O4" s="24"/>
      <c r="P4" s="18" t="s">
        <v>15</v>
      </c>
      <c r="Q4" s="25" t="s">
        <v>16</v>
      </c>
      <c r="R4" s="25" t="s">
        <v>17</v>
      </c>
      <c r="S4" s="25" t="s">
        <v>18</v>
      </c>
      <c r="T4" s="17" t="s">
        <v>19</v>
      </c>
      <c r="U4" s="25" t="s">
        <v>20</v>
      </c>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row>
    <row r="5" s="27" customFormat="true" ht="159.75" hidden="false" customHeight="true" outlineLevel="0" collapsed="false">
      <c r="A5" s="17"/>
      <c r="B5" s="17"/>
      <c r="C5" s="18"/>
      <c r="D5" s="19"/>
      <c r="E5" s="17"/>
      <c r="F5" s="18"/>
      <c r="G5" s="20" t="s">
        <v>21</v>
      </c>
      <c r="H5" s="20" t="s">
        <v>22</v>
      </c>
      <c r="I5" s="21"/>
      <c r="J5" s="22"/>
      <c r="K5" s="23"/>
      <c r="L5" s="24" t="s">
        <v>23</v>
      </c>
      <c r="M5" s="24" t="s">
        <v>24</v>
      </c>
      <c r="N5" s="24" t="s">
        <v>25</v>
      </c>
      <c r="O5" s="24" t="s">
        <v>26</v>
      </c>
      <c r="P5" s="18"/>
      <c r="Q5" s="25"/>
      <c r="R5" s="25"/>
      <c r="S5" s="25"/>
      <c r="T5" s="17"/>
      <c r="U5" s="25"/>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row>
    <row r="6" s="38" customFormat="true" ht="18.75" hidden="false" customHeight="false" outlineLevel="0" collapsed="false">
      <c r="A6" s="28" t="n">
        <v>1</v>
      </c>
      <c r="B6" s="29" t="s">
        <v>27</v>
      </c>
      <c r="C6" s="30" t="s">
        <v>28</v>
      </c>
      <c r="D6" s="31" t="n">
        <v>171</v>
      </c>
      <c r="E6" s="31" t="s">
        <v>29</v>
      </c>
      <c r="F6" s="32"/>
      <c r="G6" s="33"/>
      <c r="H6" s="33"/>
      <c r="I6" s="32" t="s">
        <v>30</v>
      </c>
      <c r="J6" s="32" t="s">
        <v>30</v>
      </c>
      <c r="K6" s="32" t="s">
        <v>30</v>
      </c>
      <c r="L6" s="34"/>
      <c r="M6" s="34"/>
      <c r="N6" s="34"/>
      <c r="O6" s="34"/>
      <c r="P6" s="35"/>
      <c r="Q6" s="36" t="s">
        <v>31</v>
      </c>
      <c r="R6" s="36" t="s">
        <v>31</v>
      </c>
      <c r="S6" s="36" t="s">
        <v>31</v>
      </c>
      <c r="T6" s="31" t="s">
        <v>32</v>
      </c>
      <c r="U6" s="36" t="n">
        <v>100</v>
      </c>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row>
    <row r="7" customFormat="false" ht="13.5" hidden="false" customHeight="false" outlineLevel="0" collapsed="false">
      <c r="A7" s="28" t="n">
        <f aca="false">A6+1</f>
        <v>2</v>
      </c>
      <c r="B7" s="29" t="s">
        <v>33</v>
      </c>
      <c r="C7" s="30" t="s">
        <v>34</v>
      </c>
      <c r="D7" s="31" t="n">
        <v>171</v>
      </c>
      <c r="E7" s="31" t="s">
        <v>29</v>
      </c>
      <c r="F7" s="28"/>
      <c r="G7" s="33"/>
      <c r="H7" s="33"/>
      <c r="I7" s="32" t="s">
        <v>30</v>
      </c>
      <c r="J7" s="32" t="s">
        <v>30</v>
      </c>
      <c r="K7" s="32" t="s">
        <v>30</v>
      </c>
      <c r="L7" s="34"/>
      <c r="M7" s="34"/>
      <c r="N7" s="34"/>
      <c r="O7" s="34"/>
      <c r="P7" s="35"/>
      <c r="Q7" s="36" t="s">
        <v>31</v>
      </c>
      <c r="R7" s="36" t="s">
        <v>31</v>
      </c>
      <c r="S7" s="36" t="s">
        <v>31</v>
      </c>
      <c r="T7" s="31" t="s">
        <v>32</v>
      </c>
      <c r="U7" s="36" t="n">
        <v>100</v>
      </c>
    </row>
    <row r="8" customFormat="false" ht="13.5" hidden="false" customHeight="false" outlineLevel="0" collapsed="false">
      <c r="A8" s="28" t="n">
        <f aca="false">A7+1</f>
        <v>3</v>
      </c>
      <c r="B8" s="29" t="s">
        <v>35</v>
      </c>
      <c r="C8" s="30" t="s">
        <v>36</v>
      </c>
      <c r="D8" s="31" t="n">
        <v>24</v>
      </c>
      <c r="E8" s="31" t="s">
        <v>29</v>
      </c>
      <c r="F8" s="28" t="s">
        <v>31</v>
      </c>
      <c r="G8" s="33"/>
      <c r="H8" s="33"/>
      <c r="I8" s="32" t="s">
        <v>30</v>
      </c>
      <c r="J8" s="32" t="s">
        <v>30</v>
      </c>
      <c r="K8" s="32" t="s">
        <v>30</v>
      </c>
      <c r="L8" s="34"/>
      <c r="M8" s="34"/>
      <c r="N8" s="34"/>
      <c r="O8" s="34"/>
      <c r="P8" s="39"/>
      <c r="Q8" s="36" t="s">
        <v>31</v>
      </c>
      <c r="R8" s="36" t="s">
        <v>31</v>
      </c>
      <c r="S8" s="36" t="s">
        <v>31</v>
      </c>
      <c r="T8" s="31" t="s">
        <v>32</v>
      </c>
      <c r="U8" s="36" t="n">
        <v>100</v>
      </c>
    </row>
    <row r="9" customFormat="false" ht="13.5" hidden="false" customHeight="false" outlineLevel="0" collapsed="false">
      <c r="A9" s="28" t="n">
        <f aca="false">A8+1</f>
        <v>4</v>
      </c>
      <c r="B9" s="29" t="s">
        <v>37</v>
      </c>
      <c r="C9" s="30" t="s">
        <v>38</v>
      </c>
      <c r="D9" s="31" t="n">
        <v>24</v>
      </c>
      <c r="E9" s="31" t="s">
        <v>29</v>
      </c>
      <c r="F9" s="28"/>
      <c r="G9" s="33"/>
      <c r="H9" s="33"/>
      <c r="I9" s="32" t="s">
        <v>30</v>
      </c>
      <c r="J9" s="32" t="s">
        <v>30</v>
      </c>
      <c r="K9" s="32" t="s">
        <v>30</v>
      </c>
      <c r="L9" s="34"/>
      <c r="M9" s="34"/>
      <c r="N9" s="34"/>
      <c r="O9" s="34"/>
      <c r="P9" s="39"/>
      <c r="Q9" s="36" t="s">
        <v>31</v>
      </c>
      <c r="R9" s="36" t="s">
        <v>31</v>
      </c>
      <c r="S9" s="36" t="s">
        <v>31</v>
      </c>
      <c r="T9" s="31" t="s">
        <v>32</v>
      </c>
      <c r="U9" s="36" t="n">
        <v>100</v>
      </c>
    </row>
    <row r="10" customFormat="false" ht="13.5" hidden="false" customHeight="false" outlineLevel="0" collapsed="false">
      <c r="A10" s="28" t="n">
        <f aca="false">A9+1</f>
        <v>5</v>
      </c>
      <c r="B10" s="29" t="s">
        <v>39</v>
      </c>
      <c r="C10" s="30" t="s">
        <v>40</v>
      </c>
      <c r="D10" s="31" t="n">
        <v>356</v>
      </c>
      <c r="E10" s="31" t="s">
        <v>29</v>
      </c>
      <c r="F10" s="28" t="s">
        <v>31</v>
      </c>
      <c r="G10" s="33"/>
      <c r="H10" s="33"/>
      <c r="I10" s="32" t="s">
        <v>30</v>
      </c>
      <c r="J10" s="32" t="s">
        <v>30</v>
      </c>
      <c r="K10" s="32" t="s">
        <v>30</v>
      </c>
      <c r="L10" s="34"/>
      <c r="M10" s="34"/>
      <c r="N10" s="34"/>
      <c r="O10" s="34"/>
      <c r="P10" s="39"/>
      <c r="Q10" s="36" t="s">
        <v>31</v>
      </c>
      <c r="R10" s="36" t="s">
        <v>31</v>
      </c>
      <c r="S10" s="36" t="s">
        <v>31</v>
      </c>
      <c r="T10" s="31" t="s">
        <v>32</v>
      </c>
      <c r="U10" s="36" t="n">
        <v>100</v>
      </c>
    </row>
    <row r="11" customFormat="false" ht="13.5" hidden="false" customHeight="false" outlineLevel="0" collapsed="false">
      <c r="A11" s="28" t="n">
        <v>6</v>
      </c>
      <c r="B11" s="29" t="s">
        <v>41</v>
      </c>
      <c r="C11" s="30" t="s">
        <v>42</v>
      </c>
      <c r="D11" s="31" t="n">
        <v>71</v>
      </c>
      <c r="E11" s="31" t="s">
        <v>29</v>
      </c>
      <c r="F11" s="28" t="s">
        <v>30</v>
      </c>
      <c r="G11" s="33"/>
      <c r="H11" s="33"/>
      <c r="I11" s="32" t="s">
        <v>30</v>
      </c>
      <c r="J11" s="32" t="s">
        <v>30</v>
      </c>
      <c r="K11" s="32" t="s">
        <v>30</v>
      </c>
      <c r="L11" s="34"/>
      <c r="M11" s="34"/>
      <c r="N11" s="34"/>
      <c r="O11" s="34"/>
      <c r="P11" s="39"/>
      <c r="Q11" s="36" t="s">
        <v>31</v>
      </c>
      <c r="R11" s="36" t="s">
        <v>31</v>
      </c>
      <c r="S11" s="36" t="s">
        <v>31</v>
      </c>
      <c r="T11" s="31" t="s">
        <v>32</v>
      </c>
      <c r="U11" s="36" t="n">
        <v>100</v>
      </c>
    </row>
    <row r="12" customFormat="false" ht="13.5" hidden="false" customHeight="false" outlineLevel="0" collapsed="false">
      <c r="A12" s="28" t="n">
        <f aca="false">A11+1</f>
        <v>7</v>
      </c>
      <c r="B12" s="29" t="s">
        <v>43</v>
      </c>
      <c r="C12" s="40" t="s">
        <v>44</v>
      </c>
      <c r="D12" s="31" t="n">
        <v>51</v>
      </c>
      <c r="E12" s="31" t="s">
        <v>29</v>
      </c>
      <c r="F12" s="28"/>
      <c r="G12" s="33"/>
      <c r="H12" s="33"/>
      <c r="I12" s="32" t="s">
        <v>30</v>
      </c>
      <c r="J12" s="32" t="s">
        <v>30</v>
      </c>
      <c r="K12" s="32" t="s">
        <v>30</v>
      </c>
      <c r="L12" s="34"/>
      <c r="M12" s="34"/>
      <c r="N12" s="34"/>
      <c r="O12" s="34"/>
      <c r="P12" s="39"/>
      <c r="Q12" s="36" t="s">
        <v>31</v>
      </c>
      <c r="R12" s="36" t="s">
        <v>31</v>
      </c>
      <c r="S12" s="36" t="s">
        <v>31</v>
      </c>
      <c r="T12" s="31" t="s">
        <v>32</v>
      </c>
      <c r="U12" s="36" t="n">
        <v>100</v>
      </c>
    </row>
    <row r="13" customFormat="false" ht="13.5" hidden="false" customHeight="true" outlineLevel="0" collapsed="false">
      <c r="A13" s="41" t="n">
        <f aca="false">A12+1</f>
        <v>8</v>
      </c>
      <c r="B13" s="29" t="s">
        <v>45</v>
      </c>
      <c r="C13" s="40" t="s">
        <v>46</v>
      </c>
      <c r="D13" s="31" t="n">
        <v>68.35</v>
      </c>
      <c r="E13" s="31" t="s">
        <v>29</v>
      </c>
      <c r="F13" s="28" t="s">
        <v>30</v>
      </c>
      <c r="G13" s="33" t="n">
        <v>43701.4930555556</v>
      </c>
      <c r="H13" s="33" t="n">
        <v>43701.8381944444</v>
      </c>
      <c r="I13" s="32" t="s">
        <v>30</v>
      </c>
      <c r="J13" s="32" t="s">
        <v>30</v>
      </c>
      <c r="K13" s="32" t="s">
        <v>30</v>
      </c>
      <c r="L13" s="34" t="n">
        <v>0.34513888888614</v>
      </c>
      <c r="M13" s="34" t="n">
        <v>0</v>
      </c>
      <c r="N13" s="34" t="n">
        <v>0</v>
      </c>
      <c r="O13" s="34" t="n">
        <v>0</v>
      </c>
      <c r="P13" s="39" t="s">
        <v>47</v>
      </c>
      <c r="Q13" s="36" t="s">
        <v>31</v>
      </c>
      <c r="R13" s="36" t="s">
        <v>31</v>
      </c>
      <c r="S13" s="36" t="s">
        <v>31</v>
      </c>
      <c r="T13" s="31" t="s">
        <v>32</v>
      </c>
      <c r="U13" s="36" t="n">
        <v>98.89</v>
      </c>
    </row>
    <row r="14" customFormat="false" ht="13.5" hidden="false" customHeight="true" outlineLevel="0" collapsed="false">
      <c r="A14" s="41"/>
      <c r="B14" s="29"/>
      <c r="C14" s="40"/>
      <c r="D14" s="31"/>
      <c r="E14" s="31"/>
      <c r="F14" s="28"/>
      <c r="G14" s="33" t="s">
        <v>48</v>
      </c>
      <c r="H14" s="33"/>
      <c r="I14" s="32" t="s">
        <v>30</v>
      </c>
      <c r="J14" s="32" t="s">
        <v>30</v>
      </c>
      <c r="K14" s="32" t="s">
        <v>30</v>
      </c>
      <c r="L14" s="34" t="n">
        <v>0.34513888888614</v>
      </c>
      <c r="M14" s="34" t="n">
        <v>0</v>
      </c>
      <c r="N14" s="34" t="n">
        <v>0</v>
      </c>
      <c r="O14" s="34" t="n">
        <v>0</v>
      </c>
      <c r="P14" s="39"/>
      <c r="Q14" s="36" t="s">
        <v>31</v>
      </c>
      <c r="R14" s="36" t="s">
        <v>31</v>
      </c>
      <c r="S14" s="36" t="s">
        <v>31</v>
      </c>
      <c r="T14" s="31"/>
      <c r="U14" s="36"/>
    </row>
    <row r="15" customFormat="false" ht="22.5" hidden="false" customHeight="true" outlineLevel="0" collapsed="false">
      <c r="A15" s="41" t="n">
        <f aca="false">A13+1</f>
        <v>9</v>
      </c>
      <c r="B15" s="29" t="s">
        <v>49</v>
      </c>
      <c r="C15" s="40" t="s">
        <v>50</v>
      </c>
      <c r="D15" s="31" t="n">
        <v>18.61</v>
      </c>
      <c r="E15" s="31" t="s">
        <v>29</v>
      </c>
      <c r="F15" s="28" t="s">
        <v>30</v>
      </c>
      <c r="G15" s="33" t="n">
        <v>43701.6319444444</v>
      </c>
      <c r="H15" s="33" t="n">
        <v>43701.6472222222</v>
      </c>
      <c r="I15" s="32" t="s">
        <v>30</v>
      </c>
      <c r="J15" s="32" t="s">
        <v>30</v>
      </c>
      <c r="K15" s="32" t="s">
        <v>30</v>
      </c>
      <c r="L15" s="34" t="n">
        <v>0</v>
      </c>
      <c r="M15" s="34" t="n">
        <v>0</v>
      </c>
      <c r="N15" s="34" t="n">
        <v>0.015277777776646</v>
      </c>
      <c r="O15" s="34" t="n">
        <v>0</v>
      </c>
      <c r="P15" s="39" t="s">
        <v>51</v>
      </c>
      <c r="Q15" s="36" t="s">
        <v>31</v>
      </c>
      <c r="R15" s="36" t="s">
        <v>31</v>
      </c>
      <c r="S15" s="36" t="s">
        <v>31</v>
      </c>
      <c r="T15" s="31" t="s">
        <v>32</v>
      </c>
      <c r="U15" s="36" t="n">
        <v>99.34</v>
      </c>
    </row>
    <row r="16" customFormat="false" ht="22.5" hidden="false" customHeight="false" outlineLevel="0" collapsed="false">
      <c r="A16" s="41"/>
      <c r="B16" s="29"/>
      <c r="C16" s="40"/>
      <c r="D16" s="31"/>
      <c r="E16" s="31"/>
      <c r="F16" s="28"/>
      <c r="G16" s="33" t="n">
        <v>43701.8611111111</v>
      </c>
      <c r="H16" s="33" t="n">
        <v>43701.9625</v>
      </c>
      <c r="I16" s="32" t="s">
        <v>30</v>
      </c>
      <c r="J16" s="32" t="s">
        <v>30</v>
      </c>
      <c r="K16" s="32" t="s">
        <v>30</v>
      </c>
      <c r="L16" s="34" t="n">
        <v>0</v>
      </c>
      <c r="M16" s="34" t="n">
        <v>0.101388888891961</v>
      </c>
      <c r="N16" s="34" t="n">
        <v>0</v>
      </c>
      <c r="O16" s="34" t="n">
        <v>0</v>
      </c>
      <c r="P16" s="39" t="s">
        <v>52</v>
      </c>
      <c r="Q16" s="36"/>
      <c r="R16" s="36"/>
      <c r="S16" s="36"/>
      <c r="T16" s="31"/>
      <c r="U16" s="36"/>
    </row>
    <row r="17" customFormat="false" ht="13.5" hidden="false" customHeight="false" outlineLevel="0" collapsed="false">
      <c r="A17" s="41"/>
      <c r="B17" s="29"/>
      <c r="C17" s="40"/>
      <c r="D17" s="31"/>
      <c r="E17" s="31"/>
      <c r="F17" s="28"/>
      <c r="G17" s="33" t="n">
        <v>43703.5090277778</v>
      </c>
      <c r="H17" s="33" t="n">
        <v>43703.7125</v>
      </c>
      <c r="I17" s="32" t="s">
        <v>30</v>
      </c>
      <c r="J17" s="32" t="s">
        <v>30</v>
      </c>
      <c r="K17" s="32" t="s">
        <v>30</v>
      </c>
      <c r="L17" s="34" t="n">
        <v>0.203472222223354</v>
      </c>
      <c r="M17" s="34" t="n">
        <v>0</v>
      </c>
      <c r="N17" s="34" t="n">
        <v>0</v>
      </c>
      <c r="O17" s="34" t="n">
        <v>0</v>
      </c>
      <c r="P17" s="39" t="s">
        <v>53</v>
      </c>
      <c r="Q17" s="36"/>
      <c r="R17" s="36"/>
      <c r="S17" s="36"/>
      <c r="T17" s="31"/>
      <c r="U17" s="36"/>
    </row>
    <row r="18" customFormat="false" ht="13.5" hidden="false" customHeight="true" outlineLevel="0" collapsed="false">
      <c r="A18" s="41"/>
      <c r="B18" s="29"/>
      <c r="C18" s="40"/>
      <c r="D18" s="31"/>
      <c r="E18" s="31"/>
      <c r="F18" s="28"/>
      <c r="G18" s="33" t="s">
        <v>48</v>
      </c>
      <c r="H18" s="33"/>
      <c r="I18" s="32" t="s">
        <v>30</v>
      </c>
      <c r="J18" s="32" t="s">
        <v>30</v>
      </c>
      <c r="K18" s="32" t="s">
        <v>30</v>
      </c>
      <c r="L18" s="34" t="n">
        <v>0.203472222223354</v>
      </c>
      <c r="M18" s="34" t="n">
        <v>0.101388888891961</v>
      </c>
      <c r="N18" s="34" t="n">
        <v>0.015277777776646</v>
      </c>
      <c r="O18" s="34" t="n">
        <v>0</v>
      </c>
      <c r="P18" s="39"/>
      <c r="Q18" s="36"/>
      <c r="R18" s="36"/>
      <c r="S18" s="36"/>
      <c r="T18" s="31"/>
      <c r="U18" s="36"/>
    </row>
    <row r="19" customFormat="false" ht="13.5" hidden="false" customHeight="false" outlineLevel="0" collapsed="false">
      <c r="A19" s="28" t="n">
        <v>10</v>
      </c>
      <c r="B19" s="29" t="s">
        <v>54</v>
      </c>
      <c r="C19" s="40" t="s">
        <v>55</v>
      </c>
      <c r="D19" s="31" t="n">
        <v>287</v>
      </c>
      <c r="E19" s="31" t="s">
        <v>29</v>
      </c>
      <c r="F19" s="28" t="s">
        <v>30</v>
      </c>
      <c r="G19" s="33"/>
      <c r="H19" s="33"/>
      <c r="I19" s="32" t="s">
        <v>30</v>
      </c>
      <c r="J19" s="32" t="s">
        <v>30</v>
      </c>
      <c r="K19" s="32" t="s">
        <v>30</v>
      </c>
      <c r="L19" s="34"/>
      <c r="M19" s="34"/>
      <c r="N19" s="34"/>
      <c r="O19" s="34"/>
      <c r="P19" s="39"/>
      <c r="Q19" s="36" t="s">
        <v>31</v>
      </c>
      <c r="R19" s="36" t="s">
        <v>31</v>
      </c>
      <c r="S19" s="36" t="s">
        <v>31</v>
      </c>
      <c r="T19" s="31" t="s">
        <v>32</v>
      </c>
      <c r="U19" s="36" t="n">
        <v>100</v>
      </c>
    </row>
    <row r="20" customFormat="false" ht="22.5" hidden="false" customHeight="true" outlineLevel="0" collapsed="false">
      <c r="A20" s="41" t="n">
        <v>11</v>
      </c>
      <c r="B20" s="29" t="s">
        <v>56</v>
      </c>
      <c r="C20" s="40" t="s">
        <v>57</v>
      </c>
      <c r="D20" s="31" t="n">
        <v>196.12</v>
      </c>
      <c r="E20" s="31" t="s">
        <v>29</v>
      </c>
      <c r="F20" s="28" t="s">
        <v>31</v>
      </c>
      <c r="G20" s="33" t="n">
        <v>43704.4291666667</v>
      </c>
      <c r="H20" s="33" t="n">
        <v>43704.6118055556</v>
      </c>
      <c r="I20" s="32" t="s">
        <v>30</v>
      </c>
      <c r="J20" s="32" t="s">
        <v>30</v>
      </c>
      <c r="K20" s="32" t="s">
        <v>30</v>
      </c>
      <c r="L20" s="34" t="n">
        <v>0.182638888887595</v>
      </c>
      <c r="M20" s="34" t="n">
        <v>0</v>
      </c>
      <c r="N20" s="34" t="n">
        <v>0</v>
      </c>
      <c r="O20" s="34" t="n">
        <v>0</v>
      </c>
      <c r="P20" s="39" t="s">
        <v>58</v>
      </c>
      <c r="Q20" s="36" t="s">
        <v>31</v>
      </c>
      <c r="R20" s="36" t="s">
        <v>31</v>
      </c>
      <c r="S20" s="36" t="s">
        <v>31</v>
      </c>
      <c r="T20" s="31" t="s">
        <v>32</v>
      </c>
      <c r="U20" s="36" t="n">
        <v>99.41</v>
      </c>
    </row>
    <row r="21" customFormat="false" ht="13.5" hidden="false" customHeight="true" outlineLevel="0" collapsed="false">
      <c r="A21" s="41"/>
      <c r="B21" s="29"/>
      <c r="C21" s="40"/>
      <c r="D21" s="31"/>
      <c r="E21" s="31"/>
      <c r="F21" s="28"/>
      <c r="G21" s="33" t="s">
        <v>48</v>
      </c>
      <c r="H21" s="33"/>
      <c r="I21" s="32" t="s">
        <v>30</v>
      </c>
      <c r="J21" s="32" t="s">
        <v>30</v>
      </c>
      <c r="K21" s="32" t="s">
        <v>30</v>
      </c>
      <c r="L21" s="34" t="n">
        <v>0.182638888887595</v>
      </c>
      <c r="M21" s="34" t="n">
        <v>0</v>
      </c>
      <c r="N21" s="34" t="n">
        <v>0</v>
      </c>
      <c r="O21" s="34" t="n">
        <v>0</v>
      </c>
      <c r="P21" s="39"/>
      <c r="Q21" s="36"/>
      <c r="R21" s="36"/>
      <c r="S21" s="36"/>
      <c r="T21" s="31"/>
      <c r="U21" s="36"/>
    </row>
    <row r="22" customFormat="false" ht="13.5" hidden="false" customHeight="false" outlineLevel="0" collapsed="false">
      <c r="A22" s="28" t="n">
        <f aca="false">A20+1</f>
        <v>12</v>
      </c>
      <c r="B22" s="29" t="s">
        <v>59</v>
      </c>
      <c r="C22" s="40" t="s">
        <v>60</v>
      </c>
      <c r="D22" s="31" t="n">
        <v>25.34</v>
      </c>
      <c r="E22" s="31" t="s">
        <v>29</v>
      </c>
      <c r="F22" s="28" t="s">
        <v>30</v>
      </c>
      <c r="G22" s="33"/>
      <c r="H22" s="33"/>
      <c r="I22" s="32" t="s">
        <v>30</v>
      </c>
      <c r="J22" s="32" t="s">
        <v>30</v>
      </c>
      <c r="K22" s="32" t="s">
        <v>30</v>
      </c>
      <c r="L22" s="34"/>
      <c r="M22" s="34"/>
      <c r="N22" s="34"/>
      <c r="O22" s="34"/>
      <c r="P22" s="39"/>
      <c r="Q22" s="36" t="s">
        <v>31</v>
      </c>
      <c r="R22" s="36" t="s">
        <v>31</v>
      </c>
      <c r="S22" s="36" t="s">
        <v>31</v>
      </c>
      <c r="T22" s="31" t="s">
        <v>32</v>
      </c>
      <c r="U22" s="36" t="n">
        <v>100</v>
      </c>
    </row>
    <row r="23" customFormat="false" ht="13.5" hidden="false" customHeight="false" outlineLevel="0" collapsed="false">
      <c r="A23" s="28" t="n">
        <f aca="false">A22+1</f>
        <v>13</v>
      </c>
      <c r="B23" s="29" t="s">
        <v>61</v>
      </c>
      <c r="C23" s="40" t="s">
        <v>62</v>
      </c>
      <c r="D23" s="31" t="n">
        <v>9.38</v>
      </c>
      <c r="E23" s="31" t="s">
        <v>29</v>
      </c>
      <c r="F23" s="28" t="s">
        <v>31</v>
      </c>
      <c r="G23" s="33"/>
      <c r="H23" s="33"/>
      <c r="I23" s="32" t="s">
        <v>30</v>
      </c>
      <c r="J23" s="32" t="s">
        <v>30</v>
      </c>
      <c r="K23" s="32" t="s">
        <v>30</v>
      </c>
      <c r="L23" s="34"/>
      <c r="M23" s="34"/>
      <c r="N23" s="34"/>
      <c r="O23" s="34"/>
      <c r="P23" s="39"/>
      <c r="Q23" s="36" t="s">
        <v>31</v>
      </c>
      <c r="R23" s="36" t="s">
        <v>31</v>
      </c>
      <c r="S23" s="36" t="s">
        <v>31</v>
      </c>
      <c r="T23" s="31" t="s">
        <v>32</v>
      </c>
      <c r="U23" s="36" t="n">
        <v>100</v>
      </c>
    </row>
    <row r="24" customFormat="false" ht="13.5" hidden="false" customHeight="false" outlineLevel="0" collapsed="false">
      <c r="A24" s="28" t="n">
        <f aca="false">A23+1</f>
        <v>14</v>
      </c>
      <c r="B24" s="29" t="s">
        <v>63</v>
      </c>
      <c r="C24" s="40" t="s">
        <v>64</v>
      </c>
      <c r="D24" s="31" t="n">
        <v>28.12</v>
      </c>
      <c r="E24" s="31" t="s">
        <v>29</v>
      </c>
      <c r="F24" s="28" t="s">
        <v>31</v>
      </c>
      <c r="G24" s="33"/>
      <c r="H24" s="33"/>
      <c r="I24" s="32" t="s">
        <v>30</v>
      </c>
      <c r="J24" s="32" t="s">
        <v>30</v>
      </c>
      <c r="K24" s="32" t="s">
        <v>30</v>
      </c>
      <c r="L24" s="34"/>
      <c r="M24" s="34"/>
      <c r="N24" s="34"/>
      <c r="O24" s="34"/>
      <c r="P24" s="39"/>
      <c r="Q24" s="36" t="s">
        <v>31</v>
      </c>
      <c r="R24" s="36" t="s">
        <v>31</v>
      </c>
      <c r="S24" s="36" t="s">
        <v>31</v>
      </c>
      <c r="T24" s="31" t="s">
        <v>32</v>
      </c>
      <c r="U24" s="36" t="n">
        <v>100</v>
      </c>
    </row>
    <row r="25" customFormat="false" ht="13.5" hidden="false" customHeight="false" outlineLevel="0" collapsed="false">
      <c r="A25" s="28" t="n">
        <f aca="false">A24+1</f>
        <v>15</v>
      </c>
      <c r="B25" s="29" t="s">
        <v>65</v>
      </c>
      <c r="C25" s="40" t="s">
        <v>66</v>
      </c>
      <c r="D25" s="31" t="n">
        <v>18.74</v>
      </c>
      <c r="E25" s="31" t="s">
        <v>29</v>
      </c>
      <c r="F25" s="28" t="s">
        <v>31</v>
      </c>
      <c r="G25" s="33"/>
      <c r="H25" s="33"/>
      <c r="I25" s="32" t="s">
        <v>30</v>
      </c>
      <c r="J25" s="32" t="s">
        <v>30</v>
      </c>
      <c r="K25" s="32" t="s">
        <v>30</v>
      </c>
      <c r="L25" s="34"/>
      <c r="M25" s="34"/>
      <c r="N25" s="34"/>
      <c r="O25" s="34"/>
      <c r="P25" s="39"/>
      <c r="Q25" s="36" t="s">
        <v>31</v>
      </c>
      <c r="R25" s="36" t="s">
        <v>31</v>
      </c>
      <c r="S25" s="36" t="s">
        <v>31</v>
      </c>
      <c r="T25" s="31" t="s">
        <v>32</v>
      </c>
      <c r="U25" s="36" t="n">
        <v>100</v>
      </c>
    </row>
    <row r="26" customFormat="false" ht="13.5" hidden="false" customHeight="false" outlineLevel="0" collapsed="false">
      <c r="A26" s="28" t="n">
        <v>16</v>
      </c>
      <c r="B26" s="29" t="s">
        <v>67</v>
      </c>
      <c r="C26" s="40" t="s">
        <v>68</v>
      </c>
      <c r="D26" s="31" t="n">
        <v>190.247</v>
      </c>
      <c r="E26" s="31" t="s">
        <v>29</v>
      </c>
      <c r="F26" s="28" t="s">
        <v>30</v>
      </c>
      <c r="G26" s="33"/>
      <c r="H26" s="33"/>
      <c r="I26" s="32" t="s">
        <v>30</v>
      </c>
      <c r="J26" s="32" t="s">
        <v>30</v>
      </c>
      <c r="K26" s="32" t="s">
        <v>30</v>
      </c>
      <c r="L26" s="34"/>
      <c r="M26" s="34"/>
      <c r="N26" s="34"/>
      <c r="O26" s="34"/>
      <c r="P26" s="39"/>
      <c r="Q26" s="36" t="s">
        <v>31</v>
      </c>
      <c r="R26" s="36" t="s">
        <v>31</v>
      </c>
      <c r="S26" s="36" t="s">
        <v>31</v>
      </c>
      <c r="T26" s="31" t="s">
        <v>32</v>
      </c>
      <c r="U26" s="36" t="n">
        <v>100</v>
      </c>
    </row>
    <row r="27" customFormat="false" ht="13.5" hidden="false" customHeight="false" outlineLevel="0" collapsed="false">
      <c r="A27" s="28" t="n">
        <v>17</v>
      </c>
      <c r="B27" s="29" t="s">
        <v>69</v>
      </c>
      <c r="C27" s="40" t="s">
        <v>70</v>
      </c>
      <c r="D27" s="31" t="n">
        <v>143.3</v>
      </c>
      <c r="E27" s="31" t="s">
        <v>29</v>
      </c>
      <c r="F27" s="28" t="s">
        <v>30</v>
      </c>
      <c r="G27" s="33"/>
      <c r="H27" s="33"/>
      <c r="I27" s="32" t="s">
        <v>30</v>
      </c>
      <c r="J27" s="32" t="s">
        <v>30</v>
      </c>
      <c r="K27" s="32" t="s">
        <v>30</v>
      </c>
      <c r="L27" s="42"/>
      <c r="M27" s="42"/>
      <c r="N27" s="42"/>
      <c r="O27" s="42"/>
      <c r="P27" s="39"/>
      <c r="Q27" s="36" t="s">
        <v>31</v>
      </c>
      <c r="R27" s="36" t="s">
        <v>31</v>
      </c>
      <c r="S27" s="36" t="s">
        <v>31</v>
      </c>
      <c r="T27" s="31" t="s">
        <v>32</v>
      </c>
      <c r="U27" s="36" t="n">
        <v>100</v>
      </c>
    </row>
    <row r="28" customFormat="false" ht="13.5" hidden="false" customHeight="false" outlineLevel="0" collapsed="false">
      <c r="A28" s="28" t="n">
        <f aca="false">A27+1</f>
        <v>18</v>
      </c>
      <c r="B28" s="29" t="s">
        <v>71</v>
      </c>
      <c r="C28" s="40" t="s">
        <v>72</v>
      </c>
      <c r="D28" s="31" t="n">
        <v>28</v>
      </c>
      <c r="E28" s="31" t="s">
        <v>29</v>
      </c>
      <c r="F28" s="28" t="s">
        <v>31</v>
      </c>
      <c r="G28" s="33"/>
      <c r="H28" s="33"/>
      <c r="I28" s="32" t="s">
        <v>30</v>
      </c>
      <c r="J28" s="32" t="s">
        <v>30</v>
      </c>
      <c r="K28" s="32" t="s">
        <v>30</v>
      </c>
      <c r="L28" s="42"/>
      <c r="M28" s="42"/>
      <c r="N28" s="42"/>
      <c r="O28" s="42"/>
      <c r="P28" s="39"/>
      <c r="Q28" s="36" t="s">
        <v>31</v>
      </c>
      <c r="R28" s="36" t="s">
        <v>31</v>
      </c>
      <c r="S28" s="36" t="s">
        <v>31</v>
      </c>
      <c r="T28" s="31" t="s">
        <v>32</v>
      </c>
      <c r="U28" s="36" t="n">
        <v>100</v>
      </c>
    </row>
    <row r="29" customFormat="false" ht="13.5" hidden="false" customHeight="false" outlineLevel="0" collapsed="false">
      <c r="A29" s="28" t="n">
        <v>19</v>
      </c>
      <c r="B29" s="29" t="s">
        <v>73</v>
      </c>
      <c r="C29" s="40" t="s">
        <v>74</v>
      </c>
      <c r="D29" s="31" t="n">
        <v>274.92</v>
      </c>
      <c r="E29" s="31" t="s">
        <v>29</v>
      </c>
      <c r="F29" s="28" t="s">
        <v>30</v>
      </c>
      <c r="G29" s="33"/>
      <c r="H29" s="33"/>
      <c r="I29" s="32" t="s">
        <v>30</v>
      </c>
      <c r="J29" s="32" t="s">
        <v>30</v>
      </c>
      <c r="K29" s="32" t="s">
        <v>30</v>
      </c>
      <c r="L29" s="34"/>
      <c r="M29" s="34"/>
      <c r="N29" s="34"/>
      <c r="O29" s="34"/>
      <c r="P29" s="39"/>
      <c r="Q29" s="36" t="s">
        <v>31</v>
      </c>
      <c r="R29" s="36" t="s">
        <v>31</v>
      </c>
      <c r="S29" s="36" t="s">
        <v>31</v>
      </c>
      <c r="T29" s="31" t="s">
        <v>32</v>
      </c>
      <c r="U29" s="36" t="n">
        <v>100</v>
      </c>
    </row>
    <row r="30" customFormat="false" ht="13.5" hidden="false" customHeight="true" outlineLevel="0" collapsed="false">
      <c r="A30" s="28" t="n">
        <v>20</v>
      </c>
      <c r="B30" s="29" t="s">
        <v>75</v>
      </c>
      <c r="C30" s="40" t="s">
        <v>76</v>
      </c>
      <c r="D30" s="31" t="n">
        <v>272</v>
      </c>
      <c r="E30" s="31" t="s">
        <v>29</v>
      </c>
      <c r="F30" s="28"/>
      <c r="G30" s="33" t="n">
        <v>43677.4284722222</v>
      </c>
      <c r="H30" s="33" t="n">
        <v>43693.5111111111</v>
      </c>
      <c r="I30" s="32" t="s">
        <v>30</v>
      </c>
      <c r="J30" s="32" t="s">
        <v>30</v>
      </c>
      <c r="K30" s="32" t="s">
        <v>30</v>
      </c>
      <c r="L30" s="42" t="n">
        <v>0</v>
      </c>
      <c r="M30" s="42" t="n">
        <v>0</v>
      </c>
      <c r="N30" s="42" t="n">
        <v>0</v>
      </c>
      <c r="O30" s="42" t="n">
        <v>16.0826388888891</v>
      </c>
      <c r="P30" s="39" t="s">
        <v>77</v>
      </c>
      <c r="Q30" s="36" t="s">
        <v>31</v>
      </c>
      <c r="R30" s="36" t="s">
        <v>31</v>
      </c>
      <c r="S30" s="36" t="s">
        <v>31</v>
      </c>
      <c r="T30" s="31" t="s">
        <v>32</v>
      </c>
      <c r="U30" s="36" t="n">
        <v>100</v>
      </c>
    </row>
    <row r="31" customFormat="false" ht="22.5" hidden="false" customHeight="false" outlineLevel="0" collapsed="false">
      <c r="A31" s="28"/>
      <c r="B31" s="29"/>
      <c r="C31" s="40"/>
      <c r="D31" s="31"/>
      <c r="E31" s="31"/>
      <c r="F31" s="28"/>
      <c r="G31" s="33" t="n">
        <v>43708.6375</v>
      </c>
      <c r="H31" s="33" t="s">
        <v>78</v>
      </c>
      <c r="I31" s="32" t="s">
        <v>30</v>
      </c>
      <c r="J31" s="32" t="s">
        <v>30</v>
      </c>
      <c r="K31" s="32" t="s">
        <v>30</v>
      </c>
      <c r="L31" s="42" t="n">
        <v>0</v>
      </c>
      <c r="M31" s="42" t="n">
        <v>0</v>
      </c>
      <c r="N31" s="42" t="n">
        <v>0</v>
      </c>
      <c r="O31" s="42" t="n">
        <v>0</v>
      </c>
      <c r="P31" s="39" t="s">
        <v>79</v>
      </c>
      <c r="Q31" s="36"/>
      <c r="R31" s="36"/>
      <c r="S31" s="36"/>
      <c r="T31" s="31"/>
      <c r="U31" s="36" t="n">
        <v>100</v>
      </c>
    </row>
    <row r="32" customFormat="false" ht="13.5" hidden="false" customHeight="true" outlineLevel="0" collapsed="false">
      <c r="A32" s="28"/>
      <c r="B32" s="29"/>
      <c r="C32" s="40"/>
      <c r="D32" s="31"/>
      <c r="E32" s="31"/>
      <c r="F32" s="28"/>
      <c r="G32" s="33" t="s">
        <v>48</v>
      </c>
      <c r="H32" s="33"/>
      <c r="I32" s="32" t="s">
        <v>30</v>
      </c>
      <c r="J32" s="32" t="s">
        <v>30</v>
      </c>
      <c r="K32" s="32" t="s">
        <v>30</v>
      </c>
      <c r="L32" s="42" t="n">
        <v>0</v>
      </c>
      <c r="M32" s="42" t="n">
        <v>0</v>
      </c>
      <c r="N32" s="42" t="n">
        <v>0</v>
      </c>
      <c r="O32" s="42" t="n">
        <v>16.0826388888891</v>
      </c>
      <c r="P32" s="39"/>
      <c r="Q32" s="36"/>
      <c r="R32" s="36"/>
      <c r="S32" s="36"/>
      <c r="T32" s="31"/>
      <c r="U32" s="36" t="n">
        <v>100</v>
      </c>
    </row>
    <row r="33" customFormat="false" ht="13.5" hidden="false" customHeight="true" outlineLevel="0" collapsed="false">
      <c r="A33" s="41" t="n">
        <v>21</v>
      </c>
      <c r="B33" s="29" t="s">
        <v>80</v>
      </c>
      <c r="C33" s="40" t="s">
        <v>81</v>
      </c>
      <c r="D33" s="31" t="n">
        <v>295.06</v>
      </c>
      <c r="E33" s="31" t="s">
        <v>29</v>
      </c>
      <c r="F33" s="28"/>
      <c r="G33" s="33" t="n">
        <v>43693.5305555556</v>
      </c>
      <c r="H33" s="33" t="n">
        <v>43707.4201388889</v>
      </c>
      <c r="I33" s="32" t="s">
        <v>30</v>
      </c>
      <c r="J33" s="32" t="s">
        <v>30</v>
      </c>
      <c r="K33" s="32" t="s">
        <v>30</v>
      </c>
      <c r="L33" s="42" t="n">
        <v>0</v>
      </c>
      <c r="M33" s="42" t="n">
        <v>0</v>
      </c>
      <c r="N33" s="42" t="n">
        <v>0</v>
      </c>
      <c r="O33" s="42" t="n">
        <v>13.8895833333372</v>
      </c>
      <c r="P33" s="39" t="s">
        <v>77</v>
      </c>
      <c r="Q33" s="36" t="s">
        <v>31</v>
      </c>
      <c r="R33" s="36" t="s">
        <v>31</v>
      </c>
      <c r="S33" s="36" t="s">
        <v>31</v>
      </c>
      <c r="T33" s="31" t="s">
        <v>32</v>
      </c>
      <c r="U33" s="36" t="n">
        <v>100</v>
      </c>
    </row>
    <row r="34" customFormat="false" ht="13.5" hidden="false" customHeight="true" outlineLevel="0" collapsed="false">
      <c r="A34" s="41"/>
      <c r="B34" s="29"/>
      <c r="C34" s="40"/>
      <c r="D34" s="31"/>
      <c r="E34" s="31"/>
      <c r="F34" s="28"/>
      <c r="G34" s="33" t="s">
        <v>48</v>
      </c>
      <c r="H34" s="33"/>
      <c r="I34" s="32" t="s">
        <v>30</v>
      </c>
      <c r="J34" s="32" t="s">
        <v>30</v>
      </c>
      <c r="K34" s="32" t="s">
        <v>30</v>
      </c>
      <c r="L34" s="42" t="n">
        <v>0</v>
      </c>
      <c r="M34" s="42" t="n">
        <v>0</v>
      </c>
      <c r="N34" s="42" t="n">
        <v>0</v>
      </c>
      <c r="O34" s="42" t="n">
        <v>13.8895833333372</v>
      </c>
      <c r="P34" s="39"/>
      <c r="Q34" s="36" t="s">
        <v>31</v>
      </c>
      <c r="R34" s="36" t="s">
        <v>31</v>
      </c>
      <c r="S34" s="36" t="s">
        <v>31</v>
      </c>
      <c r="T34" s="31"/>
      <c r="U34" s="36" t="n">
        <v>100</v>
      </c>
    </row>
    <row r="35" customFormat="false" ht="13.5" hidden="false" customHeight="false" outlineLevel="0" collapsed="false">
      <c r="A35" s="28" t="n">
        <v>22</v>
      </c>
      <c r="B35" s="29" t="s">
        <v>82</v>
      </c>
      <c r="C35" s="40" t="s">
        <v>83</v>
      </c>
      <c r="D35" s="31" t="n">
        <v>295.06</v>
      </c>
      <c r="E35" s="31" t="s">
        <v>29</v>
      </c>
      <c r="F35" s="28"/>
      <c r="G35" s="33"/>
      <c r="H35" s="33"/>
      <c r="I35" s="32" t="s">
        <v>30</v>
      </c>
      <c r="J35" s="32" t="s">
        <v>30</v>
      </c>
      <c r="K35" s="32" t="s">
        <v>30</v>
      </c>
      <c r="L35" s="42"/>
      <c r="M35" s="42"/>
      <c r="N35" s="42"/>
      <c r="O35" s="42"/>
      <c r="P35" s="39"/>
      <c r="Q35" s="36" t="s">
        <v>31</v>
      </c>
      <c r="R35" s="36" t="s">
        <v>31</v>
      </c>
      <c r="S35" s="36" t="s">
        <v>31</v>
      </c>
      <c r="T35" s="31" t="s">
        <v>32</v>
      </c>
      <c r="U35" s="36" t="n">
        <v>100</v>
      </c>
    </row>
    <row r="36" customFormat="false" ht="33.75" hidden="false" customHeight="true" outlineLevel="0" collapsed="false">
      <c r="A36" s="41" t="n">
        <v>23</v>
      </c>
      <c r="B36" s="29" t="s">
        <v>84</v>
      </c>
      <c r="C36" s="40" t="s">
        <v>85</v>
      </c>
      <c r="D36" s="31" t="n">
        <v>301.5</v>
      </c>
      <c r="E36" s="31" t="s">
        <v>29</v>
      </c>
      <c r="F36" s="28" t="s">
        <v>31</v>
      </c>
      <c r="G36" s="33" t="n">
        <v>43682.7013888889</v>
      </c>
      <c r="H36" s="33" t="n">
        <v>43682.7013888889</v>
      </c>
      <c r="I36" s="32" t="s">
        <v>30</v>
      </c>
      <c r="J36" s="32" t="s">
        <v>30</v>
      </c>
      <c r="K36" s="32" t="s">
        <v>30</v>
      </c>
      <c r="L36" s="34" t="n">
        <v>0</v>
      </c>
      <c r="M36" s="34" t="n">
        <v>0</v>
      </c>
      <c r="N36" s="34" t="n">
        <v>0</v>
      </c>
      <c r="O36" s="34" t="n">
        <v>0</v>
      </c>
      <c r="P36" s="39" t="s">
        <v>86</v>
      </c>
      <c r="Q36" s="36" t="s">
        <v>31</v>
      </c>
      <c r="R36" s="36" t="s">
        <v>31</v>
      </c>
      <c r="S36" s="36" t="s">
        <v>31</v>
      </c>
      <c r="T36" s="31" t="s">
        <v>32</v>
      </c>
      <c r="U36" s="36" t="n">
        <v>100</v>
      </c>
    </row>
    <row r="37" customFormat="false" ht="13.5" hidden="false" customHeight="true" outlineLevel="0" collapsed="false">
      <c r="A37" s="41"/>
      <c r="B37" s="29"/>
      <c r="C37" s="40"/>
      <c r="D37" s="31"/>
      <c r="E37" s="31"/>
      <c r="F37" s="28"/>
      <c r="G37" s="33" t="s">
        <v>48</v>
      </c>
      <c r="H37" s="33"/>
      <c r="I37" s="32" t="s">
        <v>30</v>
      </c>
      <c r="J37" s="32" t="s">
        <v>30</v>
      </c>
      <c r="K37" s="32" t="s">
        <v>30</v>
      </c>
      <c r="L37" s="34" t="n">
        <v>0</v>
      </c>
      <c r="M37" s="34" t="n">
        <v>0</v>
      </c>
      <c r="N37" s="34" t="n">
        <v>0</v>
      </c>
      <c r="O37" s="34" t="n">
        <v>0</v>
      </c>
      <c r="P37" s="39"/>
      <c r="Q37" s="36"/>
      <c r="R37" s="36"/>
      <c r="S37" s="36"/>
      <c r="T37" s="31"/>
      <c r="U37" s="36" t="n">
        <v>100</v>
      </c>
    </row>
    <row r="38" customFormat="false" ht="13.5" hidden="false" customHeight="false" outlineLevel="0" collapsed="false">
      <c r="A38" s="28" t="n">
        <v>24</v>
      </c>
      <c r="B38" s="29" t="s">
        <v>87</v>
      </c>
      <c r="C38" s="43" t="s">
        <v>88</v>
      </c>
      <c r="D38" s="31" t="n">
        <v>28</v>
      </c>
      <c r="E38" s="31" t="s">
        <v>29</v>
      </c>
      <c r="F38" s="28" t="s">
        <v>30</v>
      </c>
      <c r="G38" s="33"/>
      <c r="H38" s="33"/>
      <c r="I38" s="32" t="s">
        <v>30</v>
      </c>
      <c r="J38" s="32" t="s">
        <v>30</v>
      </c>
      <c r="K38" s="32" t="s">
        <v>30</v>
      </c>
      <c r="L38" s="34"/>
      <c r="M38" s="34"/>
      <c r="N38" s="34"/>
      <c r="O38" s="34"/>
      <c r="P38" s="39"/>
      <c r="Q38" s="36" t="s">
        <v>31</v>
      </c>
      <c r="R38" s="36" t="s">
        <v>31</v>
      </c>
      <c r="S38" s="36" t="s">
        <v>31</v>
      </c>
      <c r="T38" s="31" t="s">
        <v>32</v>
      </c>
      <c r="U38" s="36" t="n">
        <v>100</v>
      </c>
    </row>
    <row r="39" customFormat="false" ht="22.5" hidden="false" customHeight="true" outlineLevel="0" collapsed="false">
      <c r="A39" s="41" t="n">
        <v>25</v>
      </c>
      <c r="B39" s="29" t="s">
        <v>89</v>
      </c>
      <c r="C39" s="40" t="s">
        <v>90</v>
      </c>
      <c r="D39" s="31" t="s">
        <v>91</v>
      </c>
      <c r="E39" s="31" t="s">
        <v>29</v>
      </c>
      <c r="F39" s="28" t="s">
        <v>30</v>
      </c>
      <c r="G39" s="33" t="n">
        <v>43700.6868055556</v>
      </c>
      <c r="H39" s="33" t="n">
        <v>43700.6868055556</v>
      </c>
      <c r="I39" s="32" t="s">
        <v>30</v>
      </c>
      <c r="J39" s="32" t="s">
        <v>30</v>
      </c>
      <c r="K39" s="32" t="s">
        <v>30</v>
      </c>
      <c r="L39" s="42" t="n">
        <v>0</v>
      </c>
      <c r="M39" s="42" t="n">
        <v>0</v>
      </c>
      <c r="N39" s="42" t="n">
        <v>0</v>
      </c>
      <c r="O39" s="42" t="n">
        <v>0</v>
      </c>
      <c r="P39" s="39" t="s">
        <v>92</v>
      </c>
      <c r="Q39" s="36" t="s">
        <v>31</v>
      </c>
      <c r="R39" s="36" t="s">
        <v>31</v>
      </c>
      <c r="S39" s="36" t="s">
        <v>31</v>
      </c>
      <c r="T39" s="31" t="s">
        <v>32</v>
      </c>
      <c r="U39" s="36" t="n">
        <v>100</v>
      </c>
    </row>
    <row r="40" customFormat="false" ht="13.5" hidden="false" customHeight="true" outlineLevel="0" collapsed="false">
      <c r="A40" s="41"/>
      <c r="B40" s="29"/>
      <c r="C40" s="40"/>
      <c r="D40" s="31"/>
      <c r="E40" s="31"/>
      <c r="F40" s="28"/>
      <c r="G40" s="33" t="s">
        <v>48</v>
      </c>
      <c r="H40" s="33"/>
      <c r="I40" s="32" t="s">
        <v>30</v>
      </c>
      <c r="J40" s="32" t="s">
        <v>30</v>
      </c>
      <c r="K40" s="32" t="s">
        <v>30</v>
      </c>
      <c r="L40" s="42" t="n">
        <v>0</v>
      </c>
      <c r="M40" s="42" t="n">
        <v>0</v>
      </c>
      <c r="N40" s="42" t="n">
        <v>0</v>
      </c>
      <c r="O40" s="42" t="n">
        <v>0</v>
      </c>
      <c r="P40" s="39"/>
      <c r="Q40" s="36"/>
      <c r="R40" s="36"/>
      <c r="S40" s="36"/>
      <c r="T40" s="31"/>
      <c r="U40" s="36" t="n">
        <v>100</v>
      </c>
    </row>
    <row r="41" customFormat="false" ht="13.5" hidden="false" customHeight="false" outlineLevel="0" collapsed="false">
      <c r="A41" s="28" t="n">
        <v>26</v>
      </c>
      <c r="B41" s="29" t="s">
        <v>93</v>
      </c>
      <c r="C41" s="40" t="s">
        <v>94</v>
      </c>
      <c r="D41" s="31" t="s">
        <v>91</v>
      </c>
      <c r="E41" s="31" t="s">
        <v>29</v>
      </c>
      <c r="F41" s="28" t="s">
        <v>30</v>
      </c>
      <c r="G41" s="33"/>
      <c r="H41" s="33"/>
      <c r="I41" s="32" t="s">
        <v>30</v>
      </c>
      <c r="J41" s="32" t="s">
        <v>30</v>
      </c>
      <c r="K41" s="32" t="s">
        <v>30</v>
      </c>
      <c r="L41" s="28"/>
      <c r="M41" s="28"/>
      <c r="N41" s="28"/>
      <c r="O41" s="28"/>
      <c r="P41" s="39"/>
      <c r="Q41" s="36" t="s">
        <v>31</v>
      </c>
      <c r="R41" s="36" t="s">
        <v>31</v>
      </c>
      <c r="S41" s="36" t="s">
        <v>31</v>
      </c>
      <c r="T41" s="31" t="s">
        <v>32</v>
      </c>
      <c r="U41" s="36" t="n">
        <v>100</v>
      </c>
    </row>
    <row r="42" customFormat="false" ht="13.5" hidden="false" customHeight="false" outlineLevel="0" collapsed="false">
      <c r="A42" s="28" t="n">
        <v>26</v>
      </c>
      <c r="B42" s="28" t="s">
        <v>95</v>
      </c>
      <c r="C42" s="30" t="s">
        <v>96</v>
      </c>
      <c r="D42" s="31" t="n">
        <v>1500</v>
      </c>
      <c r="E42" s="31" t="s">
        <v>29</v>
      </c>
      <c r="F42" s="28" t="s">
        <v>30</v>
      </c>
      <c r="G42" s="33"/>
      <c r="H42" s="33"/>
      <c r="I42" s="32" t="s">
        <v>30</v>
      </c>
      <c r="J42" s="32" t="s">
        <v>30</v>
      </c>
      <c r="K42" s="32" t="s">
        <v>30</v>
      </c>
      <c r="L42" s="34"/>
      <c r="M42" s="34"/>
      <c r="N42" s="34"/>
      <c r="O42" s="34"/>
      <c r="P42" s="39"/>
      <c r="Q42" s="36" t="s">
        <v>31</v>
      </c>
      <c r="R42" s="36" t="s">
        <v>31</v>
      </c>
      <c r="S42" s="36" t="s">
        <v>31</v>
      </c>
      <c r="T42" s="31" t="s">
        <v>32</v>
      </c>
      <c r="U42" s="36" t="n">
        <v>100</v>
      </c>
    </row>
    <row r="43" customFormat="false" ht="13.5" hidden="false" customHeight="false" outlineLevel="0" collapsed="false">
      <c r="A43" s="28" t="n">
        <v>27</v>
      </c>
      <c r="B43" s="28" t="s">
        <v>97</v>
      </c>
      <c r="C43" s="30" t="s">
        <v>98</v>
      </c>
      <c r="D43" s="31" t="n">
        <v>1500</v>
      </c>
      <c r="E43" s="31" t="s">
        <v>29</v>
      </c>
      <c r="F43" s="28" t="s">
        <v>30</v>
      </c>
      <c r="G43" s="33"/>
      <c r="H43" s="33"/>
      <c r="I43" s="32" t="s">
        <v>30</v>
      </c>
      <c r="J43" s="32" t="s">
        <v>30</v>
      </c>
      <c r="K43" s="32" t="s">
        <v>30</v>
      </c>
      <c r="L43" s="34"/>
      <c r="M43" s="34"/>
      <c r="N43" s="34"/>
      <c r="O43" s="34"/>
      <c r="P43" s="39"/>
      <c r="Q43" s="36" t="s">
        <v>31</v>
      </c>
      <c r="R43" s="36" t="s">
        <v>31</v>
      </c>
      <c r="S43" s="36" t="s">
        <v>31</v>
      </c>
      <c r="T43" s="31" t="s">
        <v>32</v>
      </c>
      <c r="U43" s="36" t="n">
        <v>100</v>
      </c>
    </row>
    <row r="44" customFormat="false" ht="22.5" hidden="false" customHeight="true" outlineLevel="0" collapsed="false">
      <c r="A44" s="41" t="n">
        <v>28</v>
      </c>
      <c r="B44" s="41" t="s">
        <v>99</v>
      </c>
      <c r="C44" s="30" t="s">
        <v>100</v>
      </c>
      <c r="D44" s="31" t="n">
        <v>315</v>
      </c>
      <c r="E44" s="31" t="s">
        <v>29</v>
      </c>
      <c r="F44" s="28"/>
      <c r="G44" s="33" t="n">
        <v>43686.3881944444</v>
      </c>
      <c r="H44" s="33" t="n">
        <v>43687.04375</v>
      </c>
      <c r="I44" s="32" t="s">
        <v>30</v>
      </c>
      <c r="J44" s="32" t="s">
        <v>30</v>
      </c>
      <c r="K44" s="32" t="s">
        <v>30</v>
      </c>
      <c r="L44" s="34" t="n">
        <v>0</v>
      </c>
      <c r="M44" s="34" t="n">
        <v>0.655555555553292</v>
      </c>
      <c r="N44" s="34" t="n">
        <v>0</v>
      </c>
      <c r="O44" s="34" t="n">
        <v>0</v>
      </c>
      <c r="P44" s="39" t="s">
        <v>101</v>
      </c>
      <c r="Q44" s="36"/>
      <c r="R44" s="36"/>
      <c r="S44" s="36"/>
      <c r="T44" s="31" t="s">
        <v>32</v>
      </c>
      <c r="U44" s="36" t="n">
        <v>100</v>
      </c>
    </row>
    <row r="45" customFormat="false" ht="13.5" hidden="false" customHeight="true" outlineLevel="0" collapsed="false">
      <c r="A45" s="41"/>
      <c r="B45" s="41"/>
      <c r="C45" s="30"/>
      <c r="D45" s="31"/>
      <c r="E45" s="31"/>
      <c r="F45" s="28" t="s">
        <v>31</v>
      </c>
      <c r="G45" s="33" t="s">
        <v>48</v>
      </c>
      <c r="H45" s="33"/>
      <c r="I45" s="32" t="s">
        <v>30</v>
      </c>
      <c r="J45" s="32" t="s">
        <v>30</v>
      </c>
      <c r="K45" s="32" t="s">
        <v>30</v>
      </c>
      <c r="L45" s="34" t="n">
        <v>0</v>
      </c>
      <c r="M45" s="34" t="n">
        <v>0.655555555553292</v>
      </c>
      <c r="N45" s="34" t="n">
        <v>0</v>
      </c>
      <c r="O45" s="34" t="n">
        <v>0</v>
      </c>
      <c r="P45" s="39"/>
      <c r="Q45" s="36" t="s">
        <v>31</v>
      </c>
      <c r="R45" s="36" t="s">
        <v>31</v>
      </c>
      <c r="S45" s="36" t="s">
        <v>31</v>
      </c>
      <c r="T45" s="31"/>
      <c r="U45" s="36"/>
    </row>
    <row r="46" customFormat="false" ht="22.5" hidden="false" customHeight="true" outlineLevel="0" collapsed="false">
      <c r="A46" s="41" t="n">
        <v>29</v>
      </c>
      <c r="B46" s="41" t="s">
        <v>102</v>
      </c>
      <c r="C46" s="30" t="s">
        <v>103</v>
      </c>
      <c r="D46" s="31" t="n">
        <v>315</v>
      </c>
      <c r="E46" s="31" t="s">
        <v>29</v>
      </c>
      <c r="F46" s="28" t="s">
        <v>30</v>
      </c>
      <c r="G46" s="33" t="n">
        <v>43691.4534722222</v>
      </c>
      <c r="H46" s="33" t="n">
        <v>43691.9326388889</v>
      </c>
      <c r="I46" s="32" t="s">
        <v>30</v>
      </c>
      <c r="J46" s="32" t="s">
        <v>30</v>
      </c>
      <c r="K46" s="32" t="s">
        <v>30</v>
      </c>
      <c r="L46" s="42" t="n">
        <v>0</v>
      </c>
      <c r="M46" s="42" t="n">
        <v>0.479166666664241</v>
      </c>
      <c r="N46" s="42" t="n">
        <v>0</v>
      </c>
      <c r="O46" s="42" t="n">
        <v>0</v>
      </c>
      <c r="P46" s="39" t="s">
        <v>104</v>
      </c>
      <c r="Q46" s="36" t="s">
        <v>31</v>
      </c>
      <c r="R46" s="36" t="s">
        <v>31</v>
      </c>
      <c r="S46" s="36" t="s">
        <v>31</v>
      </c>
      <c r="T46" s="31" t="s">
        <v>32</v>
      </c>
      <c r="U46" s="36" t="n">
        <v>100</v>
      </c>
    </row>
    <row r="47" customFormat="false" ht="13.5" hidden="false" customHeight="true" outlineLevel="0" collapsed="false">
      <c r="A47" s="41"/>
      <c r="B47" s="41"/>
      <c r="C47" s="30"/>
      <c r="D47" s="31"/>
      <c r="E47" s="31"/>
      <c r="F47" s="28"/>
      <c r="G47" s="33" t="s">
        <v>48</v>
      </c>
      <c r="H47" s="33"/>
      <c r="I47" s="32" t="s">
        <v>30</v>
      </c>
      <c r="J47" s="32" t="s">
        <v>30</v>
      </c>
      <c r="K47" s="32" t="s">
        <v>30</v>
      </c>
      <c r="L47" s="42" t="n">
        <v>0</v>
      </c>
      <c r="M47" s="42" t="n">
        <v>0.479166666664241</v>
      </c>
      <c r="N47" s="42" t="n">
        <v>0</v>
      </c>
      <c r="O47" s="42" t="n">
        <v>0</v>
      </c>
      <c r="P47" s="39"/>
      <c r="Q47" s="36"/>
      <c r="R47" s="36"/>
      <c r="S47" s="36"/>
      <c r="T47" s="31"/>
      <c r="U47" s="36"/>
    </row>
    <row r="48" customFormat="false" ht="13.5" hidden="false" customHeight="false" outlineLevel="0" collapsed="false">
      <c r="A48" s="28" t="n">
        <v>30</v>
      </c>
      <c r="B48" s="28" t="s">
        <v>105</v>
      </c>
      <c r="C48" s="30" t="s">
        <v>106</v>
      </c>
      <c r="D48" s="31" t="n">
        <v>315</v>
      </c>
      <c r="E48" s="31" t="s">
        <v>29</v>
      </c>
      <c r="F48" s="28" t="s">
        <v>30</v>
      </c>
      <c r="G48" s="33"/>
      <c r="H48" s="33"/>
      <c r="I48" s="32" t="s">
        <v>30</v>
      </c>
      <c r="J48" s="32" t="s">
        <v>30</v>
      </c>
      <c r="K48" s="32" t="s">
        <v>30</v>
      </c>
      <c r="L48" s="34"/>
      <c r="M48" s="34"/>
      <c r="N48" s="34"/>
      <c r="O48" s="34"/>
      <c r="P48" s="39"/>
      <c r="Q48" s="36" t="s">
        <v>31</v>
      </c>
      <c r="R48" s="36" t="s">
        <v>31</v>
      </c>
      <c r="S48" s="36" t="s">
        <v>31</v>
      </c>
      <c r="T48" s="31" t="s">
        <v>32</v>
      </c>
      <c r="U48" s="36" t="n">
        <v>100</v>
      </c>
    </row>
    <row r="49" customFormat="false" ht="22.5" hidden="false" customHeight="true" outlineLevel="0" collapsed="false">
      <c r="A49" s="41" t="n">
        <v>31</v>
      </c>
      <c r="B49" s="41" t="s">
        <v>107</v>
      </c>
      <c r="C49" s="30" t="s">
        <v>108</v>
      </c>
      <c r="D49" s="31" t="n">
        <v>315</v>
      </c>
      <c r="E49" s="31" t="s">
        <v>29</v>
      </c>
      <c r="F49" s="28" t="s">
        <v>31</v>
      </c>
      <c r="G49" s="33" t="n">
        <v>43697.4340277778</v>
      </c>
      <c r="H49" s="33" t="n">
        <v>43697.7541666667</v>
      </c>
      <c r="I49" s="32" t="s">
        <v>30</v>
      </c>
      <c r="J49" s="32" t="s">
        <v>30</v>
      </c>
      <c r="K49" s="32" t="s">
        <v>30</v>
      </c>
      <c r="L49" s="34" t="n">
        <v>0.320138888884685</v>
      </c>
      <c r="M49" s="34" t="n">
        <v>0</v>
      </c>
      <c r="N49" s="34" t="n">
        <v>0</v>
      </c>
      <c r="O49" s="34" t="n">
        <v>0</v>
      </c>
      <c r="P49" s="39" t="s">
        <v>109</v>
      </c>
      <c r="Q49" s="36" t="s">
        <v>31</v>
      </c>
      <c r="R49" s="36" t="s">
        <v>31</v>
      </c>
      <c r="S49" s="36" t="s">
        <v>31</v>
      </c>
      <c r="T49" s="31" t="s">
        <v>32</v>
      </c>
      <c r="U49" s="36" t="n">
        <v>98.97</v>
      </c>
    </row>
    <row r="50" customFormat="false" ht="13.5" hidden="false" customHeight="true" outlineLevel="0" collapsed="false">
      <c r="A50" s="41"/>
      <c r="B50" s="41"/>
      <c r="C50" s="30"/>
      <c r="D50" s="31"/>
      <c r="E50" s="31"/>
      <c r="F50" s="28"/>
      <c r="G50" s="33" t="s">
        <v>48</v>
      </c>
      <c r="H50" s="33"/>
      <c r="I50" s="32" t="s">
        <v>30</v>
      </c>
      <c r="J50" s="32" t="s">
        <v>30</v>
      </c>
      <c r="K50" s="32" t="s">
        <v>30</v>
      </c>
      <c r="L50" s="34"/>
      <c r="M50" s="34"/>
      <c r="N50" s="34"/>
      <c r="O50" s="34"/>
      <c r="P50" s="39"/>
      <c r="Q50" s="36"/>
      <c r="R50" s="36"/>
      <c r="S50" s="36"/>
      <c r="T50" s="31"/>
      <c r="U50" s="36"/>
    </row>
    <row r="51" customFormat="false" ht="13.5" hidden="false" customHeight="false" outlineLevel="0" collapsed="false">
      <c r="A51" s="28" t="n">
        <v>32</v>
      </c>
      <c r="B51" s="28" t="s">
        <v>110</v>
      </c>
      <c r="C51" s="30" t="s">
        <v>111</v>
      </c>
      <c r="D51" s="31" t="n">
        <v>315</v>
      </c>
      <c r="E51" s="31" t="s">
        <v>29</v>
      </c>
      <c r="F51" s="28" t="s">
        <v>30</v>
      </c>
      <c r="G51" s="33"/>
      <c r="H51" s="33"/>
      <c r="I51" s="32" t="s">
        <v>30</v>
      </c>
      <c r="J51" s="32" t="s">
        <v>30</v>
      </c>
      <c r="K51" s="32" t="s">
        <v>30</v>
      </c>
      <c r="L51" s="34"/>
      <c r="M51" s="34"/>
      <c r="N51" s="34"/>
      <c r="O51" s="34"/>
      <c r="P51" s="39"/>
      <c r="Q51" s="36" t="s">
        <v>31</v>
      </c>
      <c r="R51" s="36" t="s">
        <v>31</v>
      </c>
      <c r="S51" s="36" t="s">
        <v>31</v>
      </c>
      <c r="T51" s="31" t="s">
        <v>32</v>
      </c>
      <c r="U51" s="36" t="n">
        <v>100</v>
      </c>
    </row>
    <row r="52" customFormat="false" ht="67.5" hidden="false" customHeight="true" outlineLevel="0" collapsed="false">
      <c r="A52" s="28" t="n">
        <v>33</v>
      </c>
      <c r="B52" s="28" t="s">
        <v>112</v>
      </c>
      <c r="C52" s="30" t="s">
        <v>113</v>
      </c>
      <c r="D52" s="31" t="n">
        <v>315</v>
      </c>
      <c r="E52" s="31" t="s">
        <v>29</v>
      </c>
      <c r="F52" s="28" t="s">
        <v>30</v>
      </c>
      <c r="G52" s="33" t="n">
        <v>43682.5111111111</v>
      </c>
      <c r="H52" s="33" t="n">
        <v>43682.6409722222</v>
      </c>
      <c r="I52" s="32" t="s">
        <v>30</v>
      </c>
      <c r="J52" s="32" t="s">
        <v>30</v>
      </c>
      <c r="K52" s="32" t="s">
        <v>30</v>
      </c>
      <c r="L52" s="34" t="n">
        <v>0</v>
      </c>
      <c r="M52" s="34" t="n">
        <v>0.129861111112405</v>
      </c>
      <c r="N52" s="34" t="n">
        <v>0</v>
      </c>
      <c r="O52" s="34" t="n">
        <v>0</v>
      </c>
      <c r="P52" s="39" t="s">
        <v>114</v>
      </c>
      <c r="Q52" s="36" t="s">
        <v>31</v>
      </c>
      <c r="R52" s="36" t="s">
        <v>31</v>
      </c>
      <c r="S52" s="36" t="s">
        <v>31</v>
      </c>
      <c r="T52" s="31" t="s">
        <v>32</v>
      </c>
      <c r="U52" s="36" t="n">
        <v>99.66</v>
      </c>
    </row>
    <row r="53" customFormat="false" ht="22.5" hidden="false" customHeight="false" outlineLevel="0" collapsed="false">
      <c r="A53" s="28"/>
      <c r="B53" s="28"/>
      <c r="C53" s="30"/>
      <c r="D53" s="31"/>
      <c r="E53" s="31"/>
      <c r="F53" s="28"/>
      <c r="G53" s="33" t="n">
        <v>43685.53125</v>
      </c>
      <c r="H53" s="33" t="n">
        <v>43685.6354166667</v>
      </c>
      <c r="I53" s="32" t="s">
        <v>30</v>
      </c>
      <c r="J53" s="32" t="s">
        <v>30</v>
      </c>
      <c r="K53" s="32" t="s">
        <v>30</v>
      </c>
      <c r="L53" s="34" t="n">
        <v>0.104166666664241</v>
      </c>
      <c r="M53" s="34" t="n">
        <v>0</v>
      </c>
      <c r="N53" s="34" t="n">
        <v>0</v>
      </c>
      <c r="O53" s="34" t="n">
        <v>0</v>
      </c>
      <c r="P53" s="39" t="s">
        <v>115</v>
      </c>
      <c r="Q53" s="36"/>
      <c r="R53" s="36"/>
      <c r="S53" s="36"/>
      <c r="T53" s="31"/>
      <c r="U53" s="36"/>
    </row>
    <row r="54" customFormat="false" ht="13.5" hidden="false" customHeight="true" outlineLevel="0" collapsed="false">
      <c r="A54" s="28"/>
      <c r="B54" s="28"/>
      <c r="C54" s="30"/>
      <c r="D54" s="31"/>
      <c r="E54" s="31"/>
      <c r="F54" s="28"/>
      <c r="G54" s="33" t="s">
        <v>48</v>
      </c>
      <c r="H54" s="33"/>
      <c r="I54" s="32" t="s">
        <v>30</v>
      </c>
      <c r="J54" s="32" t="s">
        <v>30</v>
      </c>
      <c r="K54" s="32" t="s">
        <v>30</v>
      </c>
      <c r="L54" s="34" t="n">
        <v>0.104166666664241</v>
      </c>
      <c r="M54" s="34" t="n">
        <v>0.129861111112405</v>
      </c>
      <c r="N54" s="34" t="n">
        <v>0</v>
      </c>
      <c r="O54" s="34" t="n">
        <v>0</v>
      </c>
      <c r="P54" s="39"/>
      <c r="Q54" s="36"/>
      <c r="R54" s="36"/>
      <c r="S54" s="36"/>
      <c r="T54" s="31"/>
      <c r="U54" s="36"/>
    </row>
    <row r="55" customFormat="false" ht="13.5" hidden="false" customHeight="false" outlineLevel="0" collapsed="false">
      <c r="A55" s="28" t="n">
        <f aca="false">A52+1</f>
        <v>34</v>
      </c>
      <c r="B55" s="28" t="s">
        <v>116</v>
      </c>
      <c r="C55" s="30" t="s">
        <v>117</v>
      </c>
      <c r="D55" s="31" t="n">
        <v>315</v>
      </c>
      <c r="E55" s="31" t="s">
        <v>29</v>
      </c>
      <c r="F55" s="28" t="s">
        <v>31</v>
      </c>
      <c r="G55" s="33"/>
      <c r="H55" s="33"/>
      <c r="I55" s="32" t="s">
        <v>30</v>
      </c>
      <c r="J55" s="32" t="s">
        <v>30</v>
      </c>
      <c r="K55" s="32" t="s">
        <v>30</v>
      </c>
      <c r="L55" s="34"/>
      <c r="M55" s="34"/>
      <c r="N55" s="34"/>
      <c r="O55" s="34"/>
      <c r="P55" s="39"/>
      <c r="Q55" s="36" t="s">
        <v>31</v>
      </c>
      <c r="R55" s="36" t="s">
        <v>31</v>
      </c>
      <c r="S55" s="36" t="s">
        <v>31</v>
      </c>
      <c r="T55" s="31" t="s">
        <v>32</v>
      </c>
      <c r="U55" s="36" t="n">
        <v>100</v>
      </c>
    </row>
    <row r="56" customFormat="false" ht="13.5" hidden="false" customHeight="false" outlineLevel="0" collapsed="false">
      <c r="A56" s="28" t="n">
        <f aca="false">A55+1</f>
        <v>35</v>
      </c>
      <c r="B56" s="28" t="s">
        <v>118</v>
      </c>
      <c r="C56" s="30" t="s">
        <v>119</v>
      </c>
      <c r="D56" s="31" t="n">
        <v>315</v>
      </c>
      <c r="E56" s="31" t="s">
        <v>29</v>
      </c>
      <c r="F56" s="28"/>
      <c r="G56" s="33"/>
      <c r="H56" s="33"/>
      <c r="I56" s="32" t="s">
        <v>30</v>
      </c>
      <c r="J56" s="32" t="s">
        <v>30</v>
      </c>
      <c r="K56" s="32" t="s">
        <v>30</v>
      </c>
      <c r="L56" s="34"/>
      <c r="M56" s="34"/>
      <c r="N56" s="34"/>
      <c r="O56" s="34"/>
      <c r="P56" s="39"/>
      <c r="Q56" s="36" t="s">
        <v>31</v>
      </c>
      <c r="R56" s="36" t="s">
        <v>31</v>
      </c>
      <c r="S56" s="36" t="s">
        <v>31</v>
      </c>
      <c r="T56" s="31" t="s">
        <v>32</v>
      </c>
      <c r="U56" s="36" t="n">
        <v>100</v>
      </c>
    </row>
    <row r="57" customFormat="false" ht="13.5" hidden="false" customHeight="false" outlineLevel="0" collapsed="false">
      <c r="A57" s="28" t="n">
        <f aca="false">A56+1</f>
        <v>36</v>
      </c>
      <c r="B57" s="28" t="s">
        <v>120</v>
      </c>
      <c r="C57" s="30" t="s">
        <v>121</v>
      </c>
      <c r="D57" s="31" t="n">
        <v>315</v>
      </c>
      <c r="E57" s="31" t="s">
        <v>29</v>
      </c>
      <c r="F57" s="28" t="s">
        <v>31</v>
      </c>
      <c r="G57" s="33"/>
      <c r="H57" s="33"/>
      <c r="I57" s="32" t="s">
        <v>30</v>
      </c>
      <c r="J57" s="32" t="s">
        <v>30</v>
      </c>
      <c r="K57" s="32" t="s">
        <v>30</v>
      </c>
      <c r="L57" s="34"/>
      <c r="M57" s="34"/>
      <c r="N57" s="34"/>
      <c r="O57" s="34"/>
      <c r="P57" s="39"/>
      <c r="Q57" s="36" t="s">
        <v>31</v>
      </c>
      <c r="R57" s="36" t="s">
        <v>31</v>
      </c>
      <c r="S57" s="36" t="s">
        <v>31</v>
      </c>
      <c r="T57" s="31" t="s">
        <v>32</v>
      </c>
      <c r="U57" s="36" t="n">
        <v>100</v>
      </c>
    </row>
    <row r="58" customFormat="false" ht="13.5" hidden="false" customHeight="false" outlineLevel="0" collapsed="false">
      <c r="A58" s="28" t="n">
        <f aca="false">A57+1</f>
        <v>37</v>
      </c>
      <c r="B58" s="28" t="s">
        <v>122</v>
      </c>
      <c r="C58" s="30" t="s">
        <v>123</v>
      </c>
      <c r="D58" s="31" t="n">
        <v>315</v>
      </c>
      <c r="E58" s="31" t="s">
        <v>29</v>
      </c>
      <c r="F58" s="28" t="s">
        <v>31</v>
      </c>
      <c r="G58" s="33"/>
      <c r="H58" s="33"/>
      <c r="I58" s="32" t="s">
        <v>30</v>
      </c>
      <c r="J58" s="32" t="s">
        <v>30</v>
      </c>
      <c r="K58" s="32" t="s">
        <v>30</v>
      </c>
      <c r="L58" s="34"/>
      <c r="M58" s="34"/>
      <c r="N58" s="34"/>
      <c r="O58" s="34"/>
      <c r="P58" s="39"/>
      <c r="Q58" s="36" t="s">
        <v>31</v>
      </c>
      <c r="R58" s="36" t="s">
        <v>31</v>
      </c>
      <c r="S58" s="36" t="s">
        <v>31</v>
      </c>
      <c r="T58" s="31" t="s">
        <v>32</v>
      </c>
      <c r="U58" s="36" t="n">
        <v>100</v>
      </c>
    </row>
    <row r="59" customFormat="false" ht="13.5" hidden="false" customHeight="false" outlineLevel="0" collapsed="false">
      <c r="A59" s="28" t="n">
        <v>38</v>
      </c>
      <c r="B59" s="28" t="s">
        <v>124</v>
      </c>
      <c r="C59" s="30" t="s">
        <v>125</v>
      </c>
      <c r="D59" s="31" t="n">
        <v>1500</v>
      </c>
      <c r="E59" s="31" t="s">
        <v>29</v>
      </c>
      <c r="F59" s="28" t="s">
        <v>31</v>
      </c>
      <c r="G59" s="33"/>
      <c r="H59" s="33"/>
      <c r="I59" s="32" t="s">
        <v>30</v>
      </c>
      <c r="J59" s="32" t="s">
        <v>30</v>
      </c>
      <c r="K59" s="32" t="s">
        <v>30</v>
      </c>
      <c r="L59" s="34"/>
      <c r="M59" s="34"/>
      <c r="N59" s="34"/>
      <c r="O59" s="34"/>
      <c r="P59" s="39"/>
      <c r="Q59" s="36" t="s">
        <v>31</v>
      </c>
      <c r="R59" s="36" t="s">
        <v>31</v>
      </c>
      <c r="S59" s="36" t="s">
        <v>31</v>
      </c>
      <c r="T59" s="31" t="s">
        <v>32</v>
      </c>
      <c r="U59" s="36" t="n">
        <v>100</v>
      </c>
    </row>
    <row r="60" customFormat="false" ht="13.5" hidden="false" customHeight="false" outlineLevel="0" collapsed="false">
      <c r="A60" s="28" t="n">
        <v>39</v>
      </c>
      <c r="B60" s="28" t="s">
        <v>126</v>
      </c>
      <c r="C60" s="30" t="s">
        <v>127</v>
      </c>
      <c r="D60" s="31" t="n">
        <v>1500</v>
      </c>
      <c r="E60" s="31" t="s">
        <v>29</v>
      </c>
      <c r="F60" s="28"/>
      <c r="G60" s="33"/>
      <c r="H60" s="33"/>
      <c r="I60" s="32" t="s">
        <v>30</v>
      </c>
      <c r="J60" s="32" t="s">
        <v>30</v>
      </c>
      <c r="K60" s="32" t="s">
        <v>30</v>
      </c>
      <c r="L60" s="34"/>
      <c r="M60" s="34"/>
      <c r="N60" s="34"/>
      <c r="O60" s="34"/>
      <c r="P60" s="39"/>
      <c r="Q60" s="36" t="s">
        <v>31</v>
      </c>
      <c r="R60" s="36" t="s">
        <v>31</v>
      </c>
      <c r="S60" s="36" t="s">
        <v>31</v>
      </c>
      <c r="T60" s="31" t="s">
        <v>32</v>
      </c>
      <c r="U60" s="36" t="n">
        <v>100</v>
      </c>
    </row>
    <row r="61" customFormat="false" ht="13.5" hidden="false" customHeight="false" outlineLevel="0" collapsed="false">
      <c r="A61" s="28" t="n">
        <f aca="false">A60+1</f>
        <v>40</v>
      </c>
      <c r="B61" s="28" t="s">
        <v>128</v>
      </c>
      <c r="C61" s="30" t="s">
        <v>129</v>
      </c>
      <c r="D61" s="31" t="n">
        <v>1500</v>
      </c>
      <c r="E61" s="31" t="s">
        <v>29</v>
      </c>
      <c r="F61" s="28" t="s">
        <v>31</v>
      </c>
      <c r="G61" s="33"/>
      <c r="H61" s="33"/>
      <c r="I61" s="32" t="s">
        <v>30</v>
      </c>
      <c r="J61" s="32" t="s">
        <v>30</v>
      </c>
      <c r="K61" s="32" t="s">
        <v>30</v>
      </c>
      <c r="L61" s="34"/>
      <c r="M61" s="34"/>
      <c r="N61" s="34"/>
      <c r="O61" s="34"/>
      <c r="P61" s="39"/>
      <c r="Q61" s="36" t="s">
        <v>31</v>
      </c>
      <c r="R61" s="36" t="s">
        <v>31</v>
      </c>
      <c r="S61" s="36" t="s">
        <v>31</v>
      </c>
      <c r="T61" s="31" t="s">
        <v>32</v>
      </c>
      <c r="U61" s="36" t="n">
        <v>100</v>
      </c>
    </row>
    <row r="62" customFormat="false" ht="13.5" hidden="false" customHeight="false" outlineLevel="0" collapsed="false">
      <c r="A62" s="28" t="n">
        <f aca="false">A61+1</f>
        <v>41</v>
      </c>
      <c r="B62" s="28" t="s">
        <v>130</v>
      </c>
      <c r="C62" s="30" t="s">
        <v>131</v>
      </c>
      <c r="D62" s="31" t="n">
        <v>1500</v>
      </c>
      <c r="E62" s="31" t="s">
        <v>29</v>
      </c>
      <c r="F62" s="28" t="s">
        <v>31</v>
      </c>
      <c r="G62" s="33"/>
      <c r="H62" s="33"/>
      <c r="I62" s="32" t="s">
        <v>30</v>
      </c>
      <c r="J62" s="32" t="s">
        <v>30</v>
      </c>
      <c r="K62" s="32" t="s">
        <v>30</v>
      </c>
      <c r="L62" s="42"/>
      <c r="M62" s="42"/>
      <c r="N62" s="42"/>
      <c r="O62" s="42"/>
      <c r="P62" s="39"/>
      <c r="Q62" s="36" t="s">
        <v>31</v>
      </c>
      <c r="R62" s="36" t="s">
        <v>31</v>
      </c>
      <c r="S62" s="36" t="s">
        <v>31</v>
      </c>
      <c r="T62" s="31" t="s">
        <v>32</v>
      </c>
      <c r="U62" s="36" t="n">
        <v>100</v>
      </c>
    </row>
    <row r="63" customFormat="false" ht="13.5" hidden="false" customHeight="true" outlineLevel="0" collapsed="false">
      <c r="A63" s="41" t="n">
        <v>42</v>
      </c>
      <c r="B63" s="41" t="s">
        <v>132</v>
      </c>
      <c r="C63" s="30" t="s">
        <v>133</v>
      </c>
      <c r="D63" s="31" t="n">
        <v>315</v>
      </c>
      <c r="E63" s="31" t="s">
        <v>29</v>
      </c>
      <c r="F63" s="28" t="s">
        <v>30</v>
      </c>
      <c r="G63" s="33" t="n">
        <v>43693.51875</v>
      </c>
      <c r="H63" s="33" t="n">
        <v>43693.6673611111</v>
      </c>
      <c r="I63" s="32" t="s">
        <v>30</v>
      </c>
      <c r="J63" s="32" t="s">
        <v>30</v>
      </c>
      <c r="K63" s="32" t="s">
        <v>30</v>
      </c>
      <c r="L63" s="34" t="n">
        <v>0.148611111108039</v>
      </c>
      <c r="M63" s="34" t="n">
        <v>0</v>
      </c>
      <c r="N63" s="34" t="n">
        <v>0</v>
      </c>
      <c r="O63" s="34" t="n">
        <v>0</v>
      </c>
      <c r="P63" s="39" t="s">
        <v>134</v>
      </c>
      <c r="Q63" s="36" t="s">
        <v>31</v>
      </c>
      <c r="R63" s="36" t="s">
        <v>31</v>
      </c>
      <c r="S63" s="36" t="s">
        <v>31</v>
      </c>
      <c r="T63" s="31" t="s">
        <v>32</v>
      </c>
      <c r="U63" s="36" t="n">
        <v>99.52</v>
      </c>
    </row>
    <row r="64" customFormat="false" ht="13.5" hidden="false" customHeight="true" outlineLevel="0" collapsed="false">
      <c r="A64" s="41"/>
      <c r="B64" s="41"/>
      <c r="C64" s="30"/>
      <c r="D64" s="31"/>
      <c r="E64" s="31"/>
      <c r="F64" s="28"/>
      <c r="G64" s="33" t="s">
        <v>48</v>
      </c>
      <c r="H64" s="33"/>
      <c r="I64" s="32" t="s">
        <v>30</v>
      </c>
      <c r="J64" s="32" t="s">
        <v>30</v>
      </c>
      <c r="K64" s="32" t="s">
        <v>30</v>
      </c>
      <c r="L64" s="34" t="n">
        <v>0.148611111108039</v>
      </c>
      <c r="M64" s="34" t="n">
        <v>0</v>
      </c>
      <c r="N64" s="34" t="n">
        <v>0</v>
      </c>
      <c r="O64" s="34" t="n">
        <v>0</v>
      </c>
      <c r="P64" s="39"/>
      <c r="Q64" s="36"/>
      <c r="R64" s="36"/>
      <c r="S64" s="36"/>
      <c r="T64" s="31"/>
      <c r="U64" s="36"/>
    </row>
    <row r="65" customFormat="false" ht="13.5" hidden="false" customHeight="false" outlineLevel="0" collapsed="false">
      <c r="A65" s="28" t="n">
        <v>43</v>
      </c>
      <c r="B65" s="28" t="s">
        <v>135</v>
      </c>
      <c r="C65" s="30" t="s">
        <v>136</v>
      </c>
      <c r="D65" s="31" t="n">
        <v>315</v>
      </c>
      <c r="E65" s="31" t="s">
        <v>29</v>
      </c>
      <c r="F65" s="28" t="s">
        <v>30</v>
      </c>
      <c r="G65" s="33"/>
      <c r="H65" s="33"/>
      <c r="I65" s="32" t="s">
        <v>30</v>
      </c>
      <c r="J65" s="32" t="s">
        <v>30</v>
      </c>
      <c r="K65" s="32" t="s">
        <v>30</v>
      </c>
      <c r="L65" s="34"/>
      <c r="M65" s="34"/>
      <c r="N65" s="34"/>
      <c r="O65" s="42"/>
      <c r="P65" s="39"/>
      <c r="Q65" s="36" t="s">
        <v>31</v>
      </c>
      <c r="R65" s="36" t="s">
        <v>31</v>
      </c>
      <c r="S65" s="36" t="s">
        <v>31</v>
      </c>
      <c r="T65" s="31" t="s">
        <v>32</v>
      </c>
      <c r="U65" s="36" t="n">
        <v>100</v>
      </c>
    </row>
    <row r="66" customFormat="false" ht="13.5" hidden="false" customHeight="false" outlineLevel="0" collapsed="false">
      <c r="A66" s="28" t="n">
        <f aca="false">A65+1</f>
        <v>44</v>
      </c>
      <c r="B66" s="28" t="s">
        <v>137</v>
      </c>
      <c r="C66" s="30" t="s">
        <v>138</v>
      </c>
      <c r="D66" s="31" t="n">
        <v>315</v>
      </c>
      <c r="E66" s="31" t="s">
        <v>29</v>
      </c>
      <c r="F66" s="28" t="s">
        <v>31</v>
      </c>
      <c r="G66" s="33"/>
      <c r="H66" s="33"/>
      <c r="I66" s="32" t="s">
        <v>30</v>
      </c>
      <c r="J66" s="32" t="s">
        <v>30</v>
      </c>
      <c r="K66" s="32" t="s">
        <v>30</v>
      </c>
      <c r="L66" s="34"/>
      <c r="M66" s="34"/>
      <c r="N66" s="34"/>
      <c r="O66" s="34"/>
      <c r="P66" s="39"/>
      <c r="Q66" s="36" t="s">
        <v>31</v>
      </c>
      <c r="R66" s="36" t="s">
        <v>31</v>
      </c>
      <c r="S66" s="36" t="s">
        <v>31</v>
      </c>
      <c r="T66" s="31" t="s">
        <v>32</v>
      </c>
      <c r="U66" s="36" t="n">
        <v>100</v>
      </c>
    </row>
    <row r="67" customFormat="false" ht="13.5" hidden="false" customHeight="false" outlineLevel="0" collapsed="false">
      <c r="A67" s="28" t="n">
        <v>45</v>
      </c>
      <c r="B67" s="28" t="s">
        <v>139</v>
      </c>
      <c r="C67" s="30" t="s">
        <v>140</v>
      </c>
      <c r="D67" s="31" t="n">
        <v>160</v>
      </c>
      <c r="E67" s="31" t="s">
        <v>29</v>
      </c>
      <c r="F67" s="28" t="s">
        <v>31</v>
      </c>
      <c r="G67" s="33"/>
      <c r="H67" s="33"/>
      <c r="I67" s="32" t="s">
        <v>30</v>
      </c>
      <c r="J67" s="32" t="s">
        <v>30</v>
      </c>
      <c r="K67" s="32" t="s">
        <v>30</v>
      </c>
      <c r="L67" s="34"/>
      <c r="M67" s="34"/>
      <c r="N67" s="34"/>
      <c r="O67" s="34"/>
      <c r="P67" s="39"/>
      <c r="Q67" s="36" t="s">
        <v>31</v>
      </c>
      <c r="R67" s="36" t="s">
        <v>31</v>
      </c>
      <c r="S67" s="36" t="s">
        <v>31</v>
      </c>
      <c r="T67" s="31" t="s">
        <v>32</v>
      </c>
      <c r="U67" s="36" t="n">
        <v>100</v>
      </c>
    </row>
    <row r="68" customFormat="false" ht="13.5" hidden="false" customHeight="false" outlineLevel="0" collapsed="false">
      <c r="A68" s="28" t="n">
        <v>46</v>
      </c>
      <c r="B68" s="28" t="s">
        <v>141</v>
      </c>
      <c r="C68" s="30" t="s">
        <v>142</v>
      </c>
      <c r="D68" s="31" t="n">
        <v>160</v>
      </c>
      <c r="E68" s="31" t="s">
        <v>29</v>
      </c>
      <c r="F68" s="28" t="s">
        <v>30</v>
      </c>
      <c r="G68" s="33"/>
      <c r="H68" s="33"/>
      <c r="I68" s="32" t="s">
        <v>30</v>
      </c>
      <c r="J68" s="32" t="s">
        <v>30</v>
      </c>
      <c r="K68" s="32" t="s">
        <v>30</v>
      </c>
      <c r="L68" s="34"/>
      <c r="M68" s="34"/>
      <c r="N68" s="34"/>
      <c r="O68" s="34"/>
      <c r="P68" s="39"/>
      <c r="Q68" s="36" t="s">
        <v>31</v>
      </c>
      <c r="R68" s="36" t="s">
        <v>31</v>
      </c>
      <c r="S68" s="36" t="s">
        <v>31</v>
      </c>
      <c r="T68" s="31" t="s">
        <v>32</v>
      </c>
      <c r="U68" s="36" t="n">
        <v>100</v>
      </c>
    </row>
    <row r="69" customFormat="false" ht="13.5" hidden="false" customHeight="false" outlineLevel="0" collapsed="false">
      <c r="A69" s="28" t="n">
        <v>47</v>
      </c>
      <c r="B69" s="28" t="s">
        <v>143</v>
      </c>
      <c r="C69" s="30" t="s">
        <v>144</v>
      </c>
      <c r="D69" s="31" t="n">
        <v>500</v>
      </c>
      <c r="E69" s="31" t="s">
        <v>29</v>
      </c>
      <c r="F69" s="28" t="s">
        <v>30</v>
      </c>
      <c r="G69" s="33"/>
      <c r="H69" s="33"/>
      <c r="I69" s="32" t="s">
        <v>30</v>
      </c>
      <c r="J69" s="32" t="s">
        <v>30</v>
      </c>
      <c r="K69" s="32" t="s">
        <v>30</v>
      </c>
      <c r="L69" s="42"/>
      <c r="M69" s="42"/>
      <c r="N69" s="42"/>
      <c r="O69" s="42"/>
      <c r="P69" s="39"/>
      <c r="Q69" s="36" t="s">
        <v>31</v>
      </c>
      <c r="R69" s="36" t="s">
        <v>31</v>
      </c>
      <c r="S69" s="36" t="s">
        <v>31</v>
      </c>
      <c r="T69" s="31" t="s">
        <v>32</v>
      </c>
      <c r="U69" s="36" t="n">
        <v>100</v>
      </c>
    </row>
    <row r="70" customFormat="false" ht="13.5" hidden="false" customHeight="true" outlineLevel="0" collapsed="false">
      <c r="A70" s="41" t="n">
        <f aca="false">A69+1</f>
        <v>48</v>
      </c>
      <c r="B70" s="41" t="s">
        <v>145</v>
      </c>
      <c r="C70" s="30" t="s">
        <v>146</v>
      </c>
      <c r="D70" s="31" t="n">
        <v>500</v>
      </c>
      <c r="E70" s="31" t="s">
        <v>29</v>
      </c>
      <c r="F70" s="28" t="s">
        <v>30</v>
      </c>
      <c r="G70" s="33" t="n">
        <v>43682.5090277778</v>
      </c>
      <c r="H70" s="33" t="n">
        <v>43682.64375</v>
      </c>
      <c r="I70" s="32" t="s">
        <v>30</v>
      </c>
      <c r="J70" s="32" t="s">
        <v>30</v>
      </c>
      <c r="K70" s="32" t="s">
        <v>30</v>
      </c>
      <c r="L70" s="42" t="n">
        <v>0.134722222224809</v>
      </c>
      <c r="M70" s="42" t="n">
        <v>0</v>
      </c>
      <c r="N70" s="42" t="n">
        <v>0</v>
      </c>
      <c r="O70" s="42" t="n">
        <v>0</v>
      </c>
      <c r="P70" s="39" t="s">
        <v>147</v>
      </c>
      <c r="Q70" s="36" t="s">
        <v>31</v>
      </c>
      <c r="R70" s="36" t="s">
        <v>31</v>
      </c>
      <c r="S70" s="36" t="s">
        <v>31</v>
      </c>
      <c r="T70" s="31" t="s">
        <v>32</v>
      </c>
      <c r="U70" s="36" t="n">
        <v>99.57</v>
      </c>
    </row>
    <row r="71" customFormat="false" ht="13.5" hidden="false" customHeight="true" outlineLevel="0" collapsed="false">
      <c r="A71" s="41"/>
      <c r="B71" s="41"/>
      <c r="C71" s="30"/>
      <c r="D71" s="31"/>
      <c r="E71" s="31"/>
      <c r="F71" s="28"/>
      <c r="G71" s="33" t="s">
        <v>48</v>
      </c>
      <c r="H71" s="33"/>
      <c r="I71" s="32" t="s">
        <v>30</v>
      </c>
      <c r="J71" s="32" t="s">
        <v>30</v>
      </c>
      <c r="K71" s="32" t="s">
        <v>30</v>
      </c>
      <c r="L71" s="42" t="n">
        <v>0.134722222224809</v>
      </c>
      <c r="M71" s="42" t="n">
        <v>0</v>
      </c>
      <c r="N71" s="42" t="n">
        <v>0</v>
      </c>
      <c r="O71" s="42" t="n">
        <v>0</v>
      </c>
      <c r="P71" s="39"/>
      <c r="Q71" s="36"/>
      <c r="R71" s="36"/>
      <c r="S71" s="36"/>
      <c r="T71" s="31"/>
      <c r="U71" s="36"/>
    </row>
    <row r="72" customFormat="false" ht="13.5" hidden="false" customHeight="false" outlineLevel="0" collapsed="false">
      <c r="A72" s="28" t="n">
        <f aca="false">A70+1</f>
        <v>49</v>
      </c>
      <c r="B72" s="28" t="s">
        <v>148</v>
      </c>
      <c r="C72" s="30" t="s">
        <v>149</v>
      </c>
      <c r="D72" s="31" t="n">
        <v>500</v>
      </c>
      <c r="E72" s="31" t="s">
        <v>29</v>
      </c>
      <c r="F72" s="28" t="s">
        <v>31</v>
      </c>
      <c r="G72" s="33"/>
      <c r="H72" s="33"/>
      <c r="I72" s="32" t="s">
        <v>30</v>
      </c>
      <c r="J72" s="32" t="s">
        <v>30</v>
      </c>
      <c r="K72" s="32" t="s">
        <v>30</v>
      </c>
      <c r="L72" s="34"/>
      <c r="M72" s="34"/>
      <c r="N72" s="34"/>
      <c r="O72" s="34"/>
      <c r="P72" s="39"/>
      <c r="Q72" s="36" t="s">
        <v>31</v>
      </c>
      <c r="R72" s="36" t="s">
        <v>31</v>
      </c>
      <c r="S72" s="36" t="s">
        <v>31</v>
      </c>
      <c r="T72" s="31" t="s">
        <v>32</v>
      </c>
      <c r="U72" s="36" t="n">
        <v>100</v>
      </c>
    </row>
    <row r="73" customFormat="false" ht="13.5" hidden="false" customHeight="true" outlineLevel="0" collapsed="false">
      <c r="A73" s="41" t="n">
        <f aca="false">A72+1</f>
        <v>50</v>
      </c>
      <c r="B73" s="41" t="s">
        <v>150</v>
      </c>
      <c r="C73" s="30" t="s">
        <v>151</v>
      </c>
      <c r="D73" s="31" t="n">
        <v>240</v>
      </c>
      <c r="E73" s="31" t="s">
        <v>29</v>
      </c>
      <c r="F73" s="28" t="s">
        <v>30</v>
      </c>
      <c r="G73" s="33" t="n">
        <v>43705.3951388889</v>
      </c>
      <c r="H73" s="33" t="n">
        <v>43705.6972222222</v>
      </c>
      <c r="I73" s="32" t="s">
        <v>30</v>
      </c>
      <c r="J73" s="32" t="s">
        <v>30</v>
      </c>
      <c r="K73" s="32" t="s">
        <v>30</v>
      </c>
      <c r="L73" s="42" t="n">
        <v>0</v>
      </c>
      <c r="M73" s="42" t="n">
        <v>0</v>
      </c>
      <c r="N73" s="42" t="n">
        <v>0</v>
      </c>
      <c r="O73" s="42" t="n">
        <v>0.302083333335759</v>
      </c>
      <c r="P73" s="44" t="s">
        <v>152</v>
      </c>
      <c r="Q73" s="36" t="s">
        <v>31</v>
      </c>
      <c r="R73" s="36" t="s">
        <v>31</v>
      </c>
      <c r="S73" s="36" t="s">
        <v>31</v>
      </c>
      <c r="T73" s="31" t="s">
        <v>32</v>
      </c>
      <c r="U73" s="36" t="n">
        <v>100</v>
      </c>
    </row>
    <row r="74" customFormat="false" ht="13.5" hidden="false" customHeight="true" outlineLevel="0" collapsed="false">
      <c r="A74" s="41"/>
      <c r="B74" s="41"/>
      <c r="C74" s="30"/>
      <c r="D74" s="31"/>
      <c r="E74" s="31"/>
      <c r="F74" s="28"/>
      <c r="G74" s="33" t="s">
        <v>48</v>
      </c>
      <c r="H74" s="33"/>
      <c r="I74" s="32" t="s">
        <v>30</v>
      </c>
      <c r="J74" s="32" t="s">
        <v>30</v>
      </c>
      <c r="K74" s="32" t="s">
        <v>30</v>
      </c>
      <c r="L74" s="42" t="n">
        <v>0</v>
      </c>
      <c r="M74" s="42" t="n">
        <v>0</v>
      </c>
      <c r="N74" s="42" t="n">
        <v>0</v>
      </c>
      <c r="O74" s="42" t="n">
        <v>0.302083333335759</v>
      </c>
      <c r="P74" s="44"/>
      <c r="Q74" s="36"/>
      <c r="R74" s="36"/>
      <c r="S74" s="36"/>
      <c r="T74" s="31"/>
      <c r="U74" s="36"/>
    </row>
    <row r="75" customFormat="false" ht="13.5" hidden="false" customHeight="false" outlineLevel="0" collapsed="false">
      <c r="A75" s="28" t="n">
        <f aca="false">A73+1</f>
        <v>51</v>
      </c>
      <c r="B75" s="28" t="s">
        <v>153</v>
      </c>
      <c r="C75" s="30" t="s">
        <v>154</v>
      </c>
      <c r="D75" s="31" t="n">
        <v>125</v>
      </c>
      <c r="E75" s="31" t="s">
        <v>29</v>
      </c>
      <c r="F75" s="28" t="s">
        <v>31</v>
      </c>
      <c r="G75" s="33"/>
      <c r="H75" s="33"/>
      <c r="I75" s="32" t="s">
        <v>30</v>
      </c>
      <c r="J75" s="32" t="s">
        <v>30</v>
      </c>
      <c r="K75" s="32" t="s">
        <v>30</v>
      </c>
      <c r="L75" s="34"/>
      <c r="M75" s="34"/>
      <c r="N75" s="34"/>
      <c r="O75" s="34"/>
      <c r="P75" s="39"/>
      <c r="Q75" s="36" t="s">
        <v>31</v>
      </c>
      <c r="R75" s="36" t="s">
        <v>31</v>
      </c>
      <c r="S75" s="36" t="s">
        <v>31</v>
      </c>
      <c r="T75" s="31" t="s">
        <v>32</v>
      </c>
      <c r="U75" s="36" t="n">
        <v>100</v>
      </c>
    </row>
    <row r="76" customFormat="false" ht="13.5" hidden="false" customHeight="false" outlineLevel="0" collapsed="false">
      <c r="A76" s="28" t="n">
        <f aca="false">A75+1</f>
        <v>52</v>
      </c>
      <c r="B76" s="28" t="s">
        <v>155</v>
      </c>
      <c r="C76" s="30" t="s">
        <v>156</v>
      </c>
      <c r="D76" s="31" t="n">
        <v>125</v>
      </c>
      <c r="E76" s="31" t="s">
        <v>29</v>
      </c>
      <c r="F76" s="28" t="s">
        <v>30</v>
      </c>
      <c r="G76" s="33"/>
      <c r="H76" s="33"/>
      <c r="I76" s="32" t="s">
        <v>30</v>
      </c>
      <c r="J76" s="32" t="s">
        <v>30</v>
      </c>
      <c r="K76" s="32" t="s">
        <v>30</v>
      </c>
      <c r="L76" s="34"/>
      <c r="M76" s="34"/>
      <c r="N76" s="34"/>
      <c r="O76" s="34"/>
      <c r="P76" s="39"/>
      <c r="Q76" s="36" t="s">
        <v>31</v>
      </c>
      <c r="R76" s="36" t="s">
        <v>31</v>
      </c>
      <c r="S76" s="36" t="s">
        <v>31</v>
      </c>
      <c r="T76" s="31" t="s">
        <v>32</v>
      </c>
      <c r="U76" s="36" t="n">
        <v>100</v>
      </c>
    </row>
    <row r="77" customFormat="false" ht="13.5" hidden="false" customHeight="false" outlineLevel="0" collapsed="false">
      <c r="A77" s="28" t="n">
        <f aca="false">A76+1</f>
        <v>53</v>
      </c>
      <c r="B77" s="28" t="s">
        <v>157</v>
      </c>
      <c r="C77" s="30" t="s">
        <v>158</v>
      </c>
      <c r="D77" s="31" t="n">
        <v>125</v>
      </c>
      <c r="E77" s="31" t="s">
        <v>29</v>
      </c>
      <c r="F77" s="28" t="s">
        <v>30</v>
      </c>
      <c r="G77" s="33"/>
      <c r="H77" s="33"/>
      <c r="I77" s="32" t="s">
        <v>30</v>
      </c>
      <c r="J77" s="32" t="s">
        <v>30</v>
      </c>
      <c r="K77" s="32" t="s">
        <v>30</v>
      </c>
      <c r="L77" s="34"/>
      <c r="M77" s="34"/>
      <c r="N77" s="34"/>
      <c r="O77" s="34"/>
      <c r="P77" s="39"/>
      <c r="Q77" s="36" t="s">
        <v>31</v>
      </c>
      <c r="R77" s="36" t="s">
        <v>31</v>
      </c>
      <c r="S77" s="36" t="s">
        <v>31</v>
      </c>
      <c r="T77" s="31" t="s">
        <v>32</v>
      </c>
      <c r="U77" s="36" t="n">
        <v>100</v>
      </c>
    </row>
    <row r="78" customFormat="false" ht="13.5" hidden="false" customHeight="false" outlineLevel="0" collapsed="false">
      <c r="A78" s="28" t="n">
        <f aca="false">A77+1</f>
        <v>54</v>
      </c>
      <c r="B78" s="28" t="s">
        <v>159</v>
      </c>
      <c r="C78" s="30" t="s">
        <v>160</v>
      </c>
      <c r="D78" s="31" t="n">
        <v>330</v>
      </c>
      <c r="E78" s="31" t="s">
        <v>29</v>
      </c>
      <c r="F78" s="28" t="s">
        <v>30</v>
      </c>
      <c r="G78" s="33"/>
      <c r="H78" s="33"/>
      <c r="I78" s="32" t="s">
        <v>30</v>
      </c>
      <c r="J78" s="32" t="s">
        <v>30</v>
      </c>
      <c r="K78" s="32" t="s">
        <v>30</v>
      </c>
      <c r="L78" s="34"/>
      <c r="M78" s="34"/>
      <c r="N78" s="34"/>
      <c r="O78" s="34"/>
      <c r="P78" s="39"/>
      <c r="Q78" s="36" t="s">
        <v>31</v>
      </c>
      <c r="R78" s="36" t="s">
        <v>31</v>
      </c>
      <c r="S78" s="36" t="s">
        <v>31</v>
      </c>
      <c r="T78" s="31" t="s">
        <v>32</v>
      </c>
      <c r="U78" s="36" t="n">
        <v>100</v>
      </c>
    </row>
    <row r="79" customFormat="false" ht="13.5" hidden="false" customHeight="false" outlineLevel="0" collapsed="false">
      <c r="A79" s="28" t="n">
        <v>55</v>
      </c>
      <c r="B79" s="28" t="s">
        <v>161</v>
      </c>
      <c r="C79" s="30" t="s">
        <v>162</v>
      </c>
      <c r="D79" s="31" t="n">
        <v>330</v>
      </c>
      <c r="E79" s="31" t="s">
        <v>29</v>
      </c>
      <c r="F79" s="28" t="s">
        <v>30</v>
      </c>
      <c r="G79" s="33"/>
      <c r="H79" s="33"/>
      <c r="I79" s="32" t="s">
        <v>30</v>
      </c>
      <c r="J79" s="32" t="s">
        <v>30</v>
      </c>
      <c r="K79" s="32" t="s">
        <v>30</v>
      </c>
      <c r="L79" s="34"/>
      <c r="M79" s="34"/>
      <c r="N79" s="34"/>
      <c r="O79" s="34"/>
      <c r="P79" s="39"/>
      <c r="Q79" s="36" t="s">
        <v>31</v>
      </c>
      <c r="R79" s="36" t="s">
        <v>31</v>
      </c>
      <c r="S79" s="36" t="s">
        <v>31</v>
      </c>
      <c r="T79" s="31" t="s">
        <v>32</v>
      </c>
      <c r="U79" s="36" t="n">
        <v>100</v>
      </c>
    </row>
    <row r="80" customFormat="false" ht="13.5" hidden="false" customHeight="false" outlineLevel="0" collapsed="false">
      <c r="A80" s="28" t="n">
        <v>56</v>
      </c>
      <c r="B80" s="28" t="s">
        <v>163</v>
      </c>
      <c r="C80" s="30" t="s">
        <v>164</v>
      </c>
      <c r="D80" s="31" t="n">
        <v>240</v>
      </c>
      <c r="E80" s="31" t="s">
        <v>29</v>
      </c>
      <c r="F80" s="28" t="s">
        <v>31</v>
      </c>
      <c r="G80" s="33"/>
      <c r="H80" s="33"/>
      <c r="I80" s="32" t="s">
        <v>30</v>
      </c>
      <c r="J80" s="32" t="s">
        <v>30</v>
      </c>
      <c r="K80" s="32" t="s">
        <v>30</v>
      </c>
      <c r="L80" s="42"/>
      <c r="M80" s="42"/>
      <c r="N80" s="42"/>
      <c r="O80" s="42"/>
      <c r="P80" s="44"/>
      <c r="Q80" s="36" t="s">
        <v>31</v>
      </c>
      <c r="R80" s="36" t="s">
        <v>31</v>
      </c>
      <c r="S80" s="36" t="s">
        <v>31</v>
      </c>
      <c r="T80" s="31" t="s">
        <v>32</v>
      </c>
      <c r="U80" s="36" t="n">
        <v>100</v>
      </c>
    </row>
    <row r="81" customFormat="false" ht="13.5" hidden="false" customHeight="false" outlineLevel="0" collapsed="false">
      <c r="A81" s="28" t="n">
        <v>57</v>
      </c>
      <c r="B81" s="28" t="s">
        <v>165</v>
      </c>
      <c r="C81" s="30" t="s">
        <v>166</v>
      </c>
      <c r="D81" s="31" t="n">
        <v>240</v>
      </c>
      <c r="E81" s="31" t="s">
        <v>29</v>
      </c>
      <c r="F81" s="28" t="s">
        <v>30</v>
      </c>
      <c r="G81" s="33"/>
      <c r="H81" s="33"/>
      <c r="I81" s="32" t="s">
        <v>30</v>
      </c>
      <c r="J81" s="32" t="s">
        <v>30</v>
      </c>
      <c r="K81" s="32" t="s">
        <v>30</v>
      </c>
      <c r="L81" s="34"/>
      <c r="M81" s="34"/>
      <c r="N81" s="34"/>
      <c r="O81" s="34"/>
      <c r="P81" s="39"/>
      <c r="Q81" s="36" t="s">
        <v>31</v>
      </c>
      <c r="R81" s="36" t="s">
        <v>31</v>
      </c>
      <c r="S81" s="36" t="s">
        <v>31</v>
      </c>
      <c r="T81" s="31" t="s">
        <v>32</v>
      </c>
      <c r="U81" s="36" t="n">
        <v>100</v>
      </c>
    </row>
    <row r="82" customFormat="false" ht="13.5" hidden="false" customHeight="false" outlineLevel="0" collapsed="false">
      <c r="A82" s="28" t="n">
        <v>58</v>
      </c>
      <c r="B82" s="28" t="s">
        <v>167</v>
      </c>
      <c r="C82" s="30" t="s">
        <v>168</v>
      </c>
      <c r="D82" s="31" t="n">
        <v>125</v>
      </c>
      <c r="E82" s="31" t="s">
        <v>29</v>
      </c>
      <c r="F82" s="28" t="s">
        <v>30</v>
      </c>
      <c r="G82" s="33"/>
      <c r="H82" s="33"/>
      <c r="I82" s="32" t="s">
        <v>30</v>
      </c>
      <c r="J82" s="32" t="s">
        <v>30</v>
      </c>
      <c r="K82" s="32" t="s">
        <v>30</v>
      </c>
      <c r="L82" s="42"/>
      <c r="M82" s="42"/>
      <c r="N82" s="42"/>
      <c r="O82" s="42"/>
      <c r="P82" s="44"/>
      <c r="Q82" s="36" t="s">
        <v>31</v>
      </c>
      <c r="R82" s="36" t="s">
        <v>31</v>
      </c>
      <c r="S82" s="36" t="s">
        <v>31</v>
      </c>
      <c r="T82" s="31" t="s">
        <v>32</v>
      </c>
      <c r="U82" s="36" t="n">
        <v>100</v>
      </c>
    </row>
    <row r="83" customFormat="false" ht="13.5" hidden="false" customHeight="false" outlineLevel="0" collapsed="false">
      <c r="A83" s="28" t="n">
        <f aca="false">A82+1</f>
        <v>59</v>
      </c>
      <c r="B83" s="28" t="s">
        <v>169</v>
      </c>
      <c r="C83" s="30" t="s">
        <v>170</v>
      </c>
      <c r="D83" s="31" t="n">
        <v>125</v>
      </c>
      <c r="E83" s="31" t="s">
        <v>29</v>
      </c>
      <c r="F83" s="28" t="s">
        <v>31</v>
      </c>
      <c r="G83" s="33"/>
      <c r="H83" s="33"/>
      <c r="I83" s="32" t="s">
        <v>30</v>
      </c>
      <c r="J83" s="32" t="s">
        <v>30</v>
      </c>
      <c r="K83" s="32" t="s">
        <v>30</v>
      </c>
      <c r="L83" s="34"/>
      <c r="M83" s="34"/>
      <c r="N83" s="34"/>
      <c r="O83" s="34"/>
      <c r="P83" s="39"/>
      <c r="Q83" s="36" t="s">
        <v>31</v>
      </c>
      <c r="R83" s="36" t="s">
        <v>31</v>
      </c>
      <c r="S83" s="36" t="s">
        <v>31</v>
      </c>
      <c r="T83" s="31" t="s">
        <v>32</v>
      </c>
      <c r="U83" s="36" t="n">
        <v>100</v>
      </c>
    </row>
    <row r="84" customFormat="false" ht="13.5" hidden="false" customHeight="true" outlineLevel="0" collapsed="false">
      <c r="A84" s="41" t="n">
        <v>60</v>
      </c>
      <c r="B84" s="41" t="s">
        <v>171</v>
      </c>
      <c r="C84" s="30" t="s">
        <v>172</v>
      </c>
      <c r="D84" s="31" t="n">
        <v>240</v>
      </c>
      <c r="E84" s="31" t="s">
        <v>29</v>
      </c>
      <c r="F84" s="28" t="s">
        <v>30</v>
      </c>
      <c r="G84" s="33" t="n">
        <v>43706.4340277778</v>
      </c>
      <c r="H84" s="33" t="n">
        <v>43706.7048611111</v>
      </c>
      <c r="I84" s="32" t="s">
        <v>30</v>
      </c>
      <c r="J84" s="32" t="s">
        <v>30</v>
      </c>
      <c r="K84" s="32" t="s">
        <v>30</v>
      </c>
      <c r="L84" s="42" t="n">
        <v>0</v>
      </c>
      <c r="M84" s="42" t="n">
        <v>0</v>
      </c>
      <c r="N84" s="42" t="n">
        <v>0</v>
      </c>
      <c r="O84" s="42" t="n">
        <v>0.270833333328483</v>
      </c>
      <c r="P84" s="44" t="s">
        <v>152</v>
      </c>
      <c r="Q84" s="36" t="s">
        <v>31</v>
      </c>
      <c r="R84" s="36" t="s">
        <v>31</v>
      </c>
      <c r="S84" s="36" t="s">
        <v>31</v>
      </c>
      <c r="T84" s="31" t="s">
        <v>32</v>
      </c>
      <c r="U84" s="36" t="n">
        <v>100</v>
      </c>
    </row>
    <row r="85" customFormat="false" ht="13.5" hidden="false" customHeight="true" outlineLevel="0" collapsed="false">
      <c r="A85" s="41"/>
      <c r="B85" s="41"/>
      <c r="C85" s="30"/>
      <c r="D85" s="31"/>
      <c r="E85" s="31"/>
      <c r="F85" s="28"/>
      <c r="G85" s="33" t="s">
        <v>48</v>
      </c>
      <c r="H85" s="33"/>
      <c r="I85" s="32" t="s">
        <v>30</v>
      </c>
      <c r="J85" s="32" t="s">
        <v>30</v>
      </c>
      <c r="K85" s="32" t="s">
        <v>30</v>
      </c>
      <c r="L85" s="42" t="n">
        <v>0</v>
      </c>
      <c r="M85" s="42" t="n">
        <v>0</v>
      </c>
      <c r="N85" s="42" t="n">
        <v>0</v>
      </c>
      <c r="O85" s="42" t="n">
        <v>0.270833333328483</v>
      </c>
      <c r="P85" s="44"/>
      <c r="Q85" s="36"/>
      <c r="R85" s="36"/>
      <c r="S85" s="36"/>
      <c r="T85" s="31"/>
      <c r="U85" s="36"/>
    </row>
    <row r="86" customFormat="false" ht="13.5" hidden="false" customHeight="false" outlineLevel="0" collapsed="false">
      <c r="A86" s="28" t="n">
        <v>61</v>
      </c>
      <c r="B86" s="28" t="s">
        <v>173</v>
      </c>
      <c r="C86" s="30" t="s">
        <v>174</v>
      </c>
      <c r="D86" s="31" t="n">
        <v>63</v>
      </c>
      <c r="E86" s="31" t="s">
        <v>29</v>
      </c>
      <c r="F86" s="28" t="s">
        <v>31</v>
      </c>
      <c r="G86" s="33"/>
      <c r="H86" s="33"/>
      <c r="I86" s="32" t="s">
        <v>30</v>
      </c>
      <c r="J86" s="32" t="s">
        <v>30</v>
      </c>
      <c r="K86" s="32" t="s">
        <v>30</v>
      </c>
      <c r="L86" s="34"/>
      <c r="M86" s="34"/>
      <c r="N86" s="34"/>
      <c r="O86" s="34"/>
      <c r="P86" s="39"/>
      <c r="Q86" s="36" t="s">
        <v>31</v>
      </c>
      <c r="R86" s="36" t="s">
        <v>31</v>
      </c>
      <c r="S86" s="36" t="s">
        <v>31</v>
      </c>
      <c r="T86" s="31" t="s">
        <v>32</v>
      </c>
      <c r="U86" s="36" t="n">
        <v>100</v>
      </c>
    </row>
    <row r="87" customFormat="false" ht="13.5" hidden="false" customHeight="false" outlineLevel="0" collapsed="false">
      <c r="A87" s="28" t="n">
        <f aca="false">A86+1</f>
        <v>62</v>
      </c>
      <c r="B87" s="28" t="s">
        <v>175</v>
      </c>
      <c r="C87" s="30" t="s">
        <v>176</v>
      </c>
      <c r="D87" s="31" t="n">
        <v>50</v>
      </c>
      <c r="E87" s="31" t="s">
        <v>29</v>
      </c>
      <c r="F87" s="28" t="s">
        <v>30</v>
      </c>
      <c r="G87" s="33"/>
      <c r="H87" s="33"/>
      <c r="I87" s="32" t="s">
        <v>30</v>
      </c>
      <c r="J87" s="32" t="s">
        <v>30</v>
      </c>
      <c r="K87" s="32" t="s">
        <v>30</v>
      </c>
      <c r="L87" s="34"/>
      <c r="M87" s="34"/>
      <c r="N87" s="34"/>
      <c r="O87" s="34"/>
      <c r="P87" s="39"/>
      <c r="Q87" s="36" t="s">
        <v>31</v>
      </c>
      <c r="R87" s="36" t="s">
        <v>31</v>
      </c>
      <c r="S87" s="36" t="s">
        <v>31</v>
      </c>
      <c r="T87" s="31" t="s">
        <v>32</v>
      </c>
      <c r="U87" s="36" t="n">
        <v>100</v>
      </c>
    </row>
    <row r="88" customFormat="false" ht="13.5" hidden="false" customHeight="false" outlineLevel="0" collapsed="false">
      <c r="A88" s="28" t="n">
        <f aca="false">A87+1</f>
        <v>63</v>
      </c>
      <c r="B88" s="28" t="s">
        <v>177</v>
      </c>
      <c r="C88" s="30" t="s">
        <v>178</v>
      </c>
      <c r="D88" s="31" t="n">
        <v>50</v>
      </c>
      <c r="E88" s="31" t="s">
        <v>29</v>
      </c>
      <c r="F88" s="28" t="s">
        <v>30</v>
      </c>
      <c r="G88" s="33"/>
      <c r="H88" s="33"/>
      <c r="I88" s="32" t="s">
        <v>30</v>
      </c>
      <c r="J88" s="32" t="s">
        <v>30</v>
      </c>
      <c r="K88" s="32" t="s">
        <v>30</v>
      </c>
      <c r="L88" s="34"/>
      <c r="M88" s="34"/>
      <c r="N88" s="34"/>
      <c r="O88" s="34"/>
      <c r="P88" s="39"/>
      <c r="Q88" s="36" t="s">
        <v>31</v>
      </c>
      <c r="R88" s="36" t="s">
        <v>31</v>
      </c>
      <c r="S88" s="36" t="s">
        <v>31</v>
      </c>
      <c r="T88" s="31" t="s">
        <v>32</v>
      </c>
      <c r="U88" s="36" t="n">
        <v>100</v>
      </c>
    </row>
    <row r="89" customFormat="false" ht="13.5" hidden="false" customHeight="false" outlineLevel="0" collapsed="false">
      <c r="A89" s="28" t="n">
        <f aca="false">A88+1</f>
        <v>64</v>
      </c>
      <c r="B89" s="28" t="s">
        <v>179</v>
      </c>
      <c r="C89" s="30" t="s">
        <v>180</v>
      </c>
      <c r="D89" s="31" t="n">
        <v>80</v>
      </c>
      <c r="E89" s="31" t="s">
        <v>29</v>
      </c>
      <c r="F89" s="28" t="s">
        <v>31</v>
      </c>
      <c r="G89" s="33"/>
      <c r="H89" s="33"/>
      <c r="I89" s="32" t="s">
        <v>30</v>
      </c>
      <c r="J89" s="32" t="s">
        <v>30</v>
      </c>
      <c r="K89" s="32" t="s">
        <v>30</v>
      </c>
      <c r="L89" s="42"/>
      <c r="M89" s="42"/>
      <c r="N89" s="42"/>
      <c r="O89" s="42"/>
      <c r="P89" s="39"/>
      <c r="Q89" s="36" t="s">
        <v>31</v>
      </c>
      <c r="R89" s="36" t="s">
        <v>31</v>
      </c>
      <c r="S89" s="36" t="s">
        <v>31</v>
      </c>
      <c r="T89" s="31" t="s">
        <v>32</v>
      </c>
      <c r="U89" s="36" t="n">
        <v>100</v>
      </c>
    </row>
    <row r="90" customFormat="false" ht="13.5" hidden="false" customHeight="false" outlineLevel="0" collapsed="false">
      <c r="A90" s="28" t="n">
        <v>65</v>
      </c>
      <c r="B90" s="28" t="s">
        <v>181</v>
      </c>
      <c r="C90" s="30" t="s">
        <v>182</v>
      </c>
      <c r="D90" s="31" t="n">
        <v>80</v>
      </c>
      <c r="E90" s="31" t="s">
        <v>29</v>
      </c>
      <c r="F90" s="28" t="s">
        <v>31</v>
      </c>
      <c r="G90" s="33"/>
      <c r="H90" s="33"/>
      <c r="I90" s="32" t="s">
        <v>30</v>
      </c>
      <c r="J90" s="32" t="s">
        <v>30</v>
      </c>
      <c r="K90" s="32" t="s">
        <v>30</v>
      </c>
      <c r="L90" s="34"/>
      <c r="M90" s="34"/>
      <c r="N90" s="34"/>
      <c r="O90" s="34"/>
      <c r="P90" s="39"/>
      <c r="Q90" s="36" t="s">
        <v>31</v>
      </c>
      <c r="R90" s="36" t="s">
        <v>31</v>
      </c>
      <c r="S90" s="36" t="s">
        <v>31</v>
      </c>
      <c r="T90" s="31" t="s">
        <v>32</v>
      </c>
      <c r="U90" s="36" t="n">
        <v>100</v>
      </c>
    </row>
    <row r="91" customFormat="false" ht="22.5" hidden="false" customHeight="true" outlineLevel="0" collapsed="false">
      <c r="A91" s="41" t="n">
        <v>66</v>
      </c>
      <c r="B91" s="41" t="s">
        <v>183</v>
      </c>
      <c r="C91" s="30" t="s">
        <v>184</v>
      </c>
      <c r="D91" s="31" t="n">
        <v>63</v>
      </c>
      <c r="E91" s="31" t="s">
        <v>29</v>
      </c>
      <c r="F91" s="28" t="s">
        <v>31</v>
      </c>
      <c r="G91" s="33" t="n">
        <v>43687.4826388889</v>
      </c>
      <c r="H91" s="33" t="n">
        <v>43687.8472222222</v>
      </c>
      <c r="I91" s="32" t="s">
        <v>30</v>
      </c>
      <c r="J91" s="32" t="s">
        <v>30</v>
      </c>
      <c r="K91" s="32" t="s">
        <v>30</v>
      </c>
      <c r="L91" s="42" t="n">
        <v>0.364583333328483</v>
      </c>
      <c r="M91" s="42" t="n">
        <v>0</v>
      </c>
      <c r="N91" s="42" t="n">
        <v>0</v>
      </c>
      <c r="O91" s="42" t="n">
        <v>0</v>
      </c>
      <c r="P91" s="44" t="s">
        <v>185</v>
      </c>
      <c r="Q91" s="36" t="s">
        <v>31</v>
      </c>
      <c r="R91" s="36" t="s">
        <v>31</v>
      </c>
      <c r="S91" s="36" t="s">
        <v>31</v>
      </c>
      <c r="T91" s="31" t="s">
        <v>32</v>
      </c>
      <c r="U91" s="36" t="n">
        <v>98.82</v>
      </c>
    </row>
    <row r="92" customFormat="false" ht="13.5" hidden="false" customHeight="true" outlineLevel="0" collapsed="false">
      <c r="A92" s="41"/>
      <c r="B92" s="41"/>
      <c r="C92" s="30"/>
      <c r="D92" s="31"/>
      <c r="E92" s="31"/>
      <c r="F92" s="28"/>
      <c r="G92" s="33" t="s">
        <v>48</v>
      </c>
      <c r="H92" s="33"/>
      <c r="I92" s="32" t="s">
        <v>30</v>
      </c>
      <c r="J92" s="32" t="s">
        <v>30</v>
      </c>
      <c r="K92" s="32" t="s">
        <v>30</v>
      </c>
      <c r="L92" s="42" t="n">
        <v>0.364583333328483</v>
      </c>
      <c r="M92" s="42" t="n">
        <v>0</v>
      </c>
      <c r="N92" s="42" t="n">
        <v>0</v>
      </c>
      <c r="O92" s="42" t="n">
        <v>0</v>
      </c>
      <c r="P92" s="44"/>
      <c r="Q92" s="36"/>
      <c r="R92" s="36"/>
      <c r="S92" s="36"/>
      <c r="T92" s="31"/>
      <c r="U92" s="36"/>
    </row>
    <row r="93" customFormat="false" ht="13.5" hidden="false" customHeight="false" outlineLevel="0" collapsed="false">
      <c r="A93" s="28" t="n">
        <v>67</v>
      </c>
      <c r="B93" s="28" t="s">
        <v>186</v>
      </c>
      <c r="C93" s="30" t="s">
        <v>187</v>
      </c>
      <c r="D93" s="31" t="n">
        <v>50</v>
      </c>
      <c r="E93" s="31" t="s">
        <v>29</v>
      </c>
      <c r="F93" s="28"/>
      <c r="G93" s="33"/>
      <c r="H93" s="33"/>
      <c r="I93" s="32" t="s">
        <v>30</v>
      </c>
      <c r="J93" s="32" t="s">
        <v>30</v>
      </c>
      <c r="K93" s="32" t="s">
        <v>30</v>
      </c>
      <c r="L93" s="42"/>
      <c r="M93" s="42"/>
      <c r="N93" s="42"/>
      <c r="O93" s="42"/>
      <c r="P93" s="44"/>
      <c r="Q93" s="36" t="s">
        <v>31</v>
      </c>
      <c r="R93" s="36" t="s">
        <v>31</v>
      </c>
      <c r="S93" s="36" t="s">
        <v>31</v>
      </c>
      <c r="T93" s="31" t="s">
        <v>32</v>
      </c>
      <c r="U93" s="36" t="n">
        <v>100</v>
      </c>
    </row>
    <row r="94" customFormat="false" ht="13.5" hidden="false" customHeight="false" outlineLevel="0" collapsed="false">
      <c r="A94" s="28" t="n">
        <f aca="false">A93+1</f>
        <v>68</v>
      </c>
      <c r="B94" s="28" t="s">
        <v>188</v>
      </c>
      <c r="C94" s="30" t="s">
        <v>189</v>
      </c>
      <c r="D94" s="31" t="n">
        <v>125</v>
      </c>
      <c r="E94" s="31" t="s">
        <v>29</v>
      </c>
      <c r="F94" s="28" t="s">
        <v>190</v>
      </c>
      <c r="G94" s="33"/>
      <c r="H94" s="33"/>
      <c r="I94" s="32" t="s">
        <v>30</v>
      </c>
      <c r="J94" s="32" t="s">
        <v>30</v>
      </c>
      <c r="K94" s="32" t="s">
        <v>30</v>
      </c>
      <c r="L94" s="34"/>
      <c r="M94" s="34"/>
      <c r="N94" s="34"/>
      <c r="O94" s="34"/>
      <c r="P94" s="39"/>
      <c r="Q94" s="36" t="s">
        <v>31</v>
      </c>
      <c r="R94" s="36" t="s">
        <v>31</v>
      </c>
      <c r="S94" s="36" t="s">
        <v>31</v>
      </c>
      <c r="T94" s="31" t="s">
        <v>32</v>
      </c>
      <c r="U94" s="36" t="n">
        <v>100</v>
      </c>
    </row>
    <row r="95" customFormat="false" ht="13.5" hidden="false" customHeight="false" outlineLevel="0" collapsed="false">
      <c r="A95" s="28" t="n">
        <v>69</v>
      </c>
      <c r="B95" s="28" t="s">
        <v>191</v>
      </c>
      <c r="C95" s="30" t="s">
        <v>192</v>
      </c>
      <c r="D95" s="31" t="n">
        <v>80</v>
      </c>
      <c r="E95" s="31" t="s">
        <v>29</v>
      </c>
      <c r="F95" s="28" t="s">
        <v>190</v>
      </c>
      <c r="G95" s="33"/>
      <c r="H95" s="33"/>
      <c r="I95" s="32" t="s">
        <v>30</v>
      </c>
      <c r="J95" s="32" t="s">
        <v>30</v>
      </c>
      <c r="K95" s="32" t="s">
        <v>30</v>
      </c>
      <c r="L95" s="34"/>
      <c r="M95" s="34"/>
      <c r="N95" s="34"/>
      <c r="O95" s="34"/>
      <c r="P95" s="39"/>
      <c r="Q95" s="36" t="s">
        <v>31</v>
      </c>
      <c r="R95" s="36" t="s">
        <v>31</v>
      </c>
      <c r="S95" s="36" t="s">
        <v>31</v>
      </c>
      <c r="T95" s="31" t="s">
        <v>32</v>
      </c>
      <c r="U95" s="36" t="n">
        <v>100</v>
      </c>
    </row>
    <row r="96" customFormat="false" ht="13.5" hidden="false" customHeight="false" outlineLevel="0" collapsed="false">
      <c r="A96" s="28" t="n">
        <f aca="false">A95+1</f>
        <v>70</v>
      </c>
      <c r="B96" s="28" t="s">
        <v>193</v>
      </c>
      <c r="C96" s="30" t="s">
        <v>194</v>
      </c>
      <c r="D96" s="31" t="n">
        <v>80</v>
      </c>
      <c r="E96" s="31" t="s">
        <v>29</v>
      </c>
      <c r="F96" s="28" t="s">
        <v>190</v>
      </c>
      <c r="G96" s="33"/>
      <c r="H96" s="33"/>
      <c r="I96" s="32" t="s">
        <v>30</v>
      </c>
      <c r="J96" s="32" t="s">
        <v>30</v>
      </c>
      <c r="K96" s="32" t="s">
        <v>30</v>
      </c>
      <c r="L96" s="34"/>
      <c r="M96" s="34"/>
      <c r="N96" s="34"/>
      <c r="O96" s="34"/>
      <c r="P96" s="39"/>
      <c r="Q96" s="36" t="s">
        <v>31</v>
      </c>
      <c r="R96" s="36" t="s">
        <v>31</v>
      </c>
      <c r="S96" s="36" t="s">
        <v>31</v>
      </c>
      <c r="T96" s="31" t="s">
        <v>32</v>
      </c>
      <c r="U96" s="36" t="n">
        <v>100</v>
      </c>
    </row>
    <row r="97" customFormat="false" ht="13.5" hidden="false" customHeight="false" outlineLevel="0" collapsed="false">
      <c r="A97" s="28" t="n">
        <v>71</v>
      </c>
      <c r="B97" s="28" t="s">
        <v>195</v>
      </c>
      <c r="C97" s="30" t="s">
        <v>196</v>
      </c>
      <c r="D97" s="31" t="n">
        <v>125</v>
      </c>
      <c r="E97" s="31" t="s">
        <v>29</v>
      </c>
      <c r="F97" s="28"/>
      <c r="G97" s="33"/>
      <c r="H97" s="33"/>
      <c r="I97" s="32" t="s">
        <v>30</v>
      </c>
      <c r="J97" s="32" t="s">
        <v>30</v>
      </c>
      <c r="K97" s="32" t="s">
        <v>30</v>
      </c>
      <c r="L97" s="34"/>
      <c r="M97" s="34"/>
      <c r="N97" s="34"/>
      <c r="O97" s="34"/>
      <c r="P97" s="39"/>
      <c r="Q97" s="36" t="s">
        <v>31</v>
      </c>
      <c r="R97" s="36" t="s">
        <v>31</v>
      </c>
      <c r="S97" s="36" t="s">
        <v>31</v>
      </c>
      <c r="T97" s="31" t="s">
        <v>32</v>
      </c>
      <c r="U97" s="36" t="n">
        <v>100</v>
      </c>
    </row>
    <row r="98" customFormat="false" ht="13.5" hidden="false" customHeight="false" outlineLevel="0" collapsed="false">
      <c r="A98" s="28" t="n">
        <v>72</v>
      </c>
      <c r="B98" s="28" t="s">
        <v>197</v>
      </c>
      <c r="C98" s="30" t="s">
        <v>198</v>
      </c>
      <c r="D98" s="31" t="n">
        <v>125</v>
      </c>
      <c r="E98" s="31" t="s">
        <v>29</v>
      </c>
      <c r="F98" s="28" t="s">
        <v>190</v>
      </c>
      <c r="G98" s="33"/>
      <c r="H98" s="33"/>
      <c r="I98" s="32" t="s">
        <v>30</v>
      </c>
      <c r="J98" s="32" t="s">
        <v>30</v>
      </c>
      <c r="K98" s="32" t="s">
        <v>30</v>
      </c>
      <c r="L98" s="42"/>
      <c r="M98" s="42"/>
      <c r="N98" s="42"/>
      <c r="O98" s="42"/>
      <c r="P98" s="44"/>
      <c r="Q98" s="36" t="s">
        <v>31</v>
      </c>
      <c r="R98" s="36" t="s">
        <v>31</v>
      </c>
      <c r="S98" s="36" t="s">
        <v>31</v>
      </c>
      <c r="T98" s="31" t="s">
        <v>32</v>
      </c>
      <c r="U98" s="36" t="n">
        <v>100</v>
      </c>
    </row>
    <row r="99" customFormat="false" ht="13.5" hidden="false" customHeight="false" outlineLevel="0" collapsed="false">
      <c r="A99" s="28" t="n">
        <f aca="false">A98+1</f>
        <v>73</v>
      </c>
      <c r="B99" s="28" t="s">
        <v>199</v>
      </c>
      <c r="C99" s="30" t="s">
        <v>200</v>
      </c>
      <c r="D99" s="31" t="n">
        <v>50</v>
      </c>
      <c r="E99" s="31" t="s">
        <v>29</v>
      </c>
      <c r="F99" s="28" t="s">
        <v>190</v>
      </c>
      <c r="G99" s="33"/>
      <c r="H99" s="33"/>
      <c r="I99" s="32" t="s">
        <v>30</v>
      </c>
      <c r="J99" s="32" t="s">
        <v>30</v>
      </c>
      <c r="K99" s="32" t="s">
        <v>30</v>
      </c>
      <c r="L99" s="34"/>
      <c r="M99" s="34"/>
      <c r="N99" s="34"/>
      <c r="O99" s="34"/>
      <c r="P99" s="39"/>
      <c r="Q99" s="36" t="s">
        <v>31</v>
      </c>
      <c r="R99" s="36" t="s">
        <v>31</v>
      </c>
      <c r="S99" s="36" t="s">
        <v>31</v>
      </c>
      <c r="T99" s="31" t="s">
        <v>32</v>
      </c>
      <c r="U99" s="36" t="n">
        <v>100</v>
      </c>
    </row>
    <row r="100" customFormat="false" ht="22.5" hidden="false" customHeight="false" outlineLevel="0" collapsed="false">
      <c r="A100" s="28" t="n">
        <f aca="false">A99+1</f>
        <v>74</v>
      </c>
      <c r="B100" s="28" t="s">
        <v>201</v>
      </c>
      <c r="C100" s="30" t="s">
        <v>202</v>
      </c>
      <c r="D100" s="31" t="n">
        <v>63</v>
      </c>
      <c r="E100" s="31" t="s">
        <v>29</v>
      </c>
      <c r="F100" s="28" t="s">
        <v>30</v>
      </c>
      <c r="G100" s="33"/>
      <c r="H100" s="33"/>
      <c r="I100" s="32" t="s">
        <v>30</v>
      </c>
      <c r="J100" s="32" t="s">
        <v>30</v>
      </c>
      <c r="K100" s="32" t="s">
        <v>30</v>
      </c>
      <c r="L100" s="42"/>
      <c r="M100" s="42"/>
      <c r="N100" s="42"/>
      <c r="O100" s="42"/>
      <c r="P100" s="44"/>
      <c r="Q100" s="36" t="s">
        <v>31</v>
      </c>
      <c r="R100" s="36" t="s">
        <v>31</v>
      </c>
      <c r="S100" s="36" t="s">
        <v>31</v>
      </c>
      <c r="T100" s="31" t="s">
        <v>32</v>
      </c>
      <c r="U100" s="36" t="n">
        <v>100</v>
      </c>
    </row>
    <row r="101" customFormat="false" ht="13.5" hidden="false" customHeight="true" outlineLevel="0" collapsed="false">
      <c r="A101" s="41" t="n">
        <v>75</v>
      </c>
      <c r="B101" s="41" t="s">
        <v>203</v>
      </c>
      <c r="C101" s="30" t="s">
        <v>204</v>
      </c>
      <c r="D101" s="31" t="n">
        <v>80</v>
      </c>
      <c r="E101" s="31" t="s">
        <v>29</v>
      </c>
      <c r="F101" s="28" t="s">
        <v>30</v>
      </c>
      <c r="G101" s="33" t="n">
        <v>43668.9715277778</v>
      </c>
      <c r="H101" s="33" t="n">
        <v>43680.7715277778</v>
      </c>
      <c r="I101" s="32" t="s">
        <v>30</v>
      </c>
      <c r="J101" s="32" t="s">
        <v>30</v>
      </c>
      <c r="K101" s="32" t="s">
        <v>30</v>
      </c>
      <c r="L101" s="42" t="n">
        <v>0</v>
      </c>
      <c r="M101" s="42" t="n">
        <v>0</v>
      </c>
      <c r="N101" s="42" t="n">
        <v>0</v>
      </c>
      <c r="O101" s="42" t="n">
        <v>11.7999999999956</v>
      </c>
      <c r="P101" s="44" t="s">
        <v>77</v>
      </c>
      <c r="Q101" s="36" t="s">
        <v>31</v>
      </c>
      <c r="R101" s="36" t="s">
        <v>31</v>
      </c>
      <c r="S101" s="36" t="s">
        <v>31</v>
      </c>
      <c r="T101" s="31" t="s">
        <v>32</v>
      </c>
      <c r="U101" s="36" t="n">
        <v>100</v>
      </c>
    </row>
    <row r="102" customFormat="false" ht="13.5" hidden="false" customHeight="true" outlineLevel="0" collapsed="false">
      <c r="A102" s="41"/>
      <c r="B102" s="41"/>
      <c r="C102" s="30"/>
      <c r="D102" s="31"/>
      <c r="E102" s="31"/>
      <c r="F102" s="28"/>
      <c r="G102" s="33" t="s">
        <v>48</v>
      </c>
      <c r="H102" s="33"/>
      <c r="I102" s="32" t="s">
        <v>30</v>
      </c>
      <c r="J102" s="32" t="s">
        <v>30</v>
      </c>
      <c r="K102" s="32" t="s">
        <v>30</v>
      </c>
      <c r="L102" s="42" t="n">
        <v>0</v>
      </c>
      <c r="M102" s="42" t="n">
        <v>0</v>
      </c>
      <c r="N102" s="42" t="n">
        <v>0</v>
      </c>
      <c r="O102" s="42" t="n">
        <v>11.7999999999956</v>
      </c>
      <c r="P102" s="44"/>
      <c r="Q102" s="36"/>
      <c r="R102" s="36"/>
      <c r="S102" s="36"/>
      <c r="T102" s="31"/>
      <c r="U102" s="36"/>
    </row>
    <row r="103" s="11" customFormat="true" ht="13.5" hidden="false" customHeight="false" outlineLevel="0" collapsed="false">
      <c r="A103" s="28" t="n">
        <v>76</v>
      </c>
      <c r="B103" s="28" t="s">
        <v>205</v>
      </c>
      <c r="C103" s="30" t="s">
        <v>206</v>
      </c>
      <c r="D103" s="31" t="n">
        <v>125</v>
      </c>
      <c r="E103" s="31" t="s">
        <v>29</v>
      </c>
      <c r="F103" s="28" t="s">
        <v>190</v>
      </c>
      <c r="G103" s="33"/>
      <c r="H103" s="33"/>
      <c r="I103" s="32" t="s">
        <v>30</v>
      </c>
      <c r="J103" s="32" t="s">
        <v>30</v>
      </c>
      <c r="K103" s="32" t="s">
        <v>30</v>
      </c>
      <c r="L103" s="42"/>
      <c r="M103" s="42"/>
      <c r="N103" s="42"/>
      <c r="O103" s="42"/>
      <c r="P103" s="39"/>
      <c r="Q103" s="36" t="s">
        <v>31</v>
      </c>
      <c r="R103" s="36" t="s">
        <v>31</v>
      </c>
      <c r="S103" s="36" t="s">
        <v>31</v>
      </c>
      <c r="T103" s="31" t="s">
        <v>32</v>
      </c>
      <c r="U103" s="36" t="n">
        <v>100</v>
      </c>
    </row>
    <row r="104" s="11" customFormat="true" ht="22.5" hidden="false" customHeight="false" outlineLevel="0" collapsed="false">
      <c r="A104" s="28" t="n">
        <v>77</v>
      </c>
      <c r="B104" s="28" t="s">
        <v>207</v>
      </c>
      <c r="C104" s="33" t="s">
        <v>208</v>
      </c>
      <c r="D104" s="31" t="n">
        <v>63</v>
      </c>
      <c r="E104" s="31" t="s">
        <v>29</v>
      </c>
      <c r="F104" s="28" t="s">
        <v>30</v>
      </c>
      <c r="G104" s="33"/>
      <c r="H104" s="33"/>
      <c r="I104" s="32" t="s">
        <v>30</v>
      </c>
      <c r="J104" s="32" t="s">
        <v>30</v>
      </c>
      <c r="K104" s="32" t="s">
        <v>30</v>
      </c>
      <c r="L104" s="42"/>
      <c r="M104" s="42"/>
      <c r="N104" s="42"/>
      <c r="O104" s="42"/>
      <c r="P104" s="44"/>
      <c r="Q104" s="36" t="s">
        <v>31</v>
      </c>
      <c r="R104" s="36" t="s">
        <v>31</v>
      </c>
      <c r="S104" s="36" t="s">
        <v>31</v>
      </c>
      <c r="T104" s="31" t="s">
        <v>32</v>
      </c>
      <c r="U104" s="36" t="n">
        <v>100</v>
      </c>
    </row>
    <row r="105" s="11" customFormat="true" ht="13.5" hidden="false" customHeight="false" outlineLevel="0" collapsed="false">
      <c r="A105" s="28" t="n">
        <v>78</v>
      </c>
      <c r="B105" s="28" t="s">
        <v>209</v>
      </c>
      <c r="C105" s="33" t="s">
        <v>210</v>
      </c>
      <c r="D105" s="31" t="n">
        <v>125</v>
      </c>
      <c r="E105" s="31" t="s">
        <v>29</v>
      </c>
      <c r="F105" s="28" t="s">
        <v>190</v>
      </c>
      <c r="G105" s="33"/>
      <c r="H105" s="33"/>
      <c r="I105" s="32" t="s">
        <v>30</v>
      </c>
      <c r="J105" s="32" t="s">
        <v>30</v>
      </c>
      <c r="K105" s="32" t="s">
        <v>30</v>
      </c>
      <c r="L105" s="34"/>
      <c r="M105" s="34"/>
      <c r="N105" s="34"/>
      <c r="O105" s="34"/>
      <c r="P105" s="39"/>
      <c r="Q105" s="36" t="s">
        <v>31</v>
      </c>
      <c r="R105" s="36" t="s">
        <v>31</v>
      </c>
      <c r="S105" s="36" t="s">
        <v>31</v>
      </c>
      <c r="T105" s="31" t="s">
        <v>32</v>
      </c>
      <c r="U105" s="36" t="n">
        <v>100</v>
      </c>
    </row>
    <row r="106" s="11" customFormat="true" ht="13.5" hidden="false" customHeight="false" outlineLevel="0" collapsed="false">
      <c r="A106" s="28" t="n">
        <v>79</v>
      </c>
      <c r="B106" s="28" t="s">
        <v>211</v>
      </c>
      <c r="C106" s="33" t="s">
        <v>212</v>
      </c>
      <c r="D106" s="31" t="n">
        <v>126</v>
      </c>
      <c r="E106" s="31" t="s">
        <v>29</v>
      </c>
      <c r="F106" s="28" t="s">
        <v>30</v>
      </c>
      <c r="G106" s="33"/>
      <c r="H106" s="33"/>
      <c r="I106" s="32" t="s">
        <v>30</v>
      </c>
      <c r="J106" s="32" t="s">
        <v>30</v>
      </c>
      <c r="K106" s="32" t="s">
        <v>30</v>
      </c>
      <c r="L106" s="34"/>
      <c r="M106" s="34"/>
      <c r="N106" s="34"/>
      <c r="O106" s="34"/>
      <c r="P106" s="45"/>
      <c r="Q106" s="36" t="s">
        <v>31</v>
      </c>
      <c r="R106" s="36" t="s">
        <v>31</v>
      </c>
      <c r="S106" s="36" t="s">
        <v>31</v>
      </c>
      <c r="T106" s="31" t="s">
        <v>32</v>
      </c>
      <c r="U106" s="36" t="n">
        <v>100</v>
      </c>
    </row>
    <row r="107" s="11" customFormat="true" ht="22.5" hidden="false" customHeight="false" outlineLevel="0" collapsed="false">
      <c r="A107" s="28" t="n">
        <v>80</v>
      </c>
      <c r="B107" s="28" t="s">
        <v>213</v>
      </c>
      <c r="C107" s="33" t="s">
        <v>214</v>
      </c>
      <c r="D107" s="31" t="n">
        <v>125</v>
      </c>
      <c r="E107" s="31" t="s">
        <v>29</v>
      </c>
      <c r="F107" s="28" t="s">
        <v>30</v>
      </c>
      <c r="G107" s="33"/>
      <c r="H107" s="33"/>
      <c r="I107" s="32" t="s">
        <v>30</v>
      </c>
      <c r="J107" s="32" t="s">
        <v>30</v>
      </c>
      <c r="K107" s="32" t="s">
        <v>30</v>
      </c>
      <c r="L107" s="34"/>
      <c r="M107" s="34"/>
      <c r="N107" s="34"/>
      <c r="O107" s="34"/>
      <c r="P107" s="39"/>
      <c r="Q107" s="36" t="s">
        <v>31</v>
      </c>
      <c r="R107" s="36" t="s">
        <v>31</v>
      </c>
      <c r="S107" s="36" t="s">
        <v>31</v>
      </c>
      <c r="T107" s="31" t="s">
        <v>32</v>
      </c>
      <c r="U107" s="36" t="n">
        <v>100</v>
      </c>
    </row>
    <row r="108" s="46" customFormat="true" ht="15.75" hidden="false" customHeight="true" outlineLevel="0" collapsed="false">
      <c r="A108" s="41" t="n">
        <v>81</v>
      </c>
      <c r="B108" s="41" t="s">
        <v>215</v>
      </c>
      <c r="C108" s="41" t="s">
        <v>216</v>
      </c>
      <c r="D108" s="31" t="n">
        <v>850</v>
      </c>
      <c r="E108" s="31" t="s">
        <v>29</v>
      </c>
      <c r="F108" s="28" t="s">
        <v>30</v>
      </c>
      <c r="G108" s="33" t="n">
        <v>43700.475</v>
      </c>
      <c r="H108" s="33" t="n">
        <v>43700.5451388889</v>
      </c>
      <c r="I108" s="32" t="s">
        <v>30</v>
      </c>
      <c r="J108" s="32" t="s">
        <v>30</v>
      </c>
      <c r="K108" s="32" t="s">
        <v>30</v>
      </c>
      <c r="L108" s="42" t="n">
        <v>0</v>
      </c>
      <c r="M108" s="42" t="n">
        <v>0.070138888891961</v>
      </c>
      <c r="N108" s="42" t="n">
        <v>0</v>
      </c>
      <c r="O108" s="42" t="n">
        <v>0</v>
      </c>
      <c r="P108" s="39" t="s">
        <v>217</v>
      </c>
      <c r="Q108" s="36" t="s">
        <v>31</v>
      </c>
      <c r="R108" s="36" t="s">
        <v>31</v>
      </c>
      <c r="S108" s="36" t="s">
        <v>31</v>
      </c>
      <c r="T108" s="31" t="s">
        <v>32</v>
      </c>
      <c r="U108" s="36" t="n">
        <v>100</v>
      </c>
    </row>
    <row r="109" s="46" customFormat="true" ht="15.75" hidden="false" customHeight="true" outlineLevel="0" collapsed="false">
      <c r="A109" s="41"/>
      <c r="B109" s="41"/>
      <c r="C109" s="41"/>
      <c r="D109" s="31"/>
      <c r="E109" s="31"/>
      <c r="F109" s="28"/>
      <c r="G109" s="33" t="s">
        <v>48</v>
      </c>
      <c r="H109" s="33"/>
      <c r="I109" s="32" t="s">
        <v>30</v>
      </c>
      <c r="J109" s="32" t="s">
        <v>30</v>
      </c>
      <c r="K109" s="32" t="s">
        <v>30</v>
      </c>
      <c r="L109" s="42" t="n">
        <v>0</v>
      </c>
      <c r="M109" s="42" t="n">
        <v>0.070138888891961</v>
      </c>
      <c r="N109" s="42" t="n">
        <v>0</v>
      </c>
      <c r="O109" s="42" t="n">
        <v>0</v>
      </c>
      <c r="P109" s="39"/>
      <c r="Q109" s="36"/>
      <c r="R109" s="36"/>
      <c r="S109" s="36"/>
      <c r="T109" s="31"/>
      <c r="U109" s="36"/>
    </row>
    <row r="110" s="11" customFormat="true" ht="15.75" hidden="false" customHeight="true" outlineLevel="0" collapsed="false">
      <c r="A110" s="41" t="n">
        <v>82</v>
      </c>
      <c r="B110" s="41" t="s">
        <v>218</v>
      </c>
      <c r="C110" s="43" t="s">
        <v>219</v>
      </c>
      <c r="D110" s="31" t="n">
        <v>125</v>
      </c>
      <c r="E110" s="31" t="s">
        <v>29</v>
      </c>
      <c r="F110" s="33" t="s">
        <v>30</v>
      </c>
      <c r="G110" s="33" t="n">
        <v>43655.9208333333</v>
      </c>
      <c r="H110" s="33" t="n">
        <v>43686.4645833333</v>
      </c>
      <c r="I110" s="32" t="s">
        <v>30</v>
      </c>
      <c r="J110" s="32" t="s">
        <v>30</v>
      </c>
      <c r="K110" s="32" t="s">
        <v>30</v>
      </c>
      <c r="L110" s="42" t="n">
        <v>0</v>
      </c>
      <c r="M110" s="42" t="n">
        <v>0</v>
      </c>
      <c r="N110" s="42" t="n">
        <v>0</v>
      </c>
      <c r="O110" s="42" t="n">
        <v>30.5437500000044</v>
      </c>
      <c r="P110" s="39" t="s">
        <v>220</v>
      </c>
      <c r="Q110" s="36" t="s">
        <v>31</v>
      </c>
      <c r="R110" s="36" t="s">
        <v>31</v>
      </c>
      <c r="S110" s="36" t="s">
        <v>31</v>
      </c>
      <c r="T110" s="31" t="s">
        <v>32</v>
      </c>
      <c r="U110" s="36" t="n">
        <v>100</v>
      </c>
      <c r="V110" s="46"/>
      <c r="W110" s="46"/>
    </row>
    <row r="111" s="11" customFormat="true" ht="15.75" hidden="false" customHeight="true" outlineLevel="0" collapsed="false">
      <c r="A111" s="41"/>
      <c r="B111" s="41"/>
      <c r="C111" s="43"/>
      <c r="D111" s="31"/>
      <c r="E111" s="31"/>
      <c r="F111" s="33"/>
      <c r="G111" s="33" t="s">
        <v>48</v>
      </c>
      <c r="H111" s="33"/>
      <c r="I111" s="32" t="s">
        <v>30</v>
      </c>
      <c r="J111" s="32" t="s">
        <v>30</v>
      </c>
      <c r="K111" s="32" t="s">
        <v>30</v>
      </c>
      <c r="L111" s="42" t="n">
        <v>0</v>
      </c>
      <c r="M111" s="42" t="n">
        <v>0</v>
      </c>
      <c r="N111" s="42" t="n">
        <v>0</v>
      </c>
      <c r="O111" s="42" t="n">
        <v>30.5437500000044</v>
      </c>
      <c r="P111" s="39"/>
      <c r="Q111" s="36" t="s">
        <v>31</v>
      </c>
      <c r="R111" s="36" t="s">
        <v>31</v>
      </c>
      <c r="S111" s="36" t="s">
        <v>31</v>
      </c>
      <c r="T111" s="31"/>
      <c r="U111" s="36"/>
      <c r="V111" s="46"/>
      <c r="W111" s="46"/>
    </row>
    <row r="112" s="11" customFormat="true" ht="22.5" hidden="false" customHeight="false" outlineLevel="0" collapsed="false">
      <c r="A112" s="28" t="n">
        <v>83</v>
      </c>
      <c r="B112" s="28" t="s">
        <v>221</v>
      </c>
      <c r="C112" s="33" t="s">
        <v>222</v>
      </c>
      <c r="D112" s="31" t="n">
        <v>125</v>
      </c>
      <c r="E112" s="31" t="s">
        <v>29</v>
      </c>
      <c r="F112" s="28" t="s">
        <v>30</v>
      </c>
      <c r="G112" s="33"/>
      <c r="H112" s="33"/>
      <c r="I112" s="32" t="s">
        <v>30</v>
      </c>
      <c r="J112" s="32" t="s">
        <v>30</v>
      </c>
      <c r="K112" s="32" t="s">
        <v>30</v>
      </c>
      <c r="L112" s="42"/>
      <c r="M112" s="42"/>
      <c r="N112" s="42"/>
      <c r="O112" s="42"/>
      <c r="P112" s="45"/>
      <c r="Q112" s="36" t="s">
        <v>31</v>
      </c>
      <c r="R112" s="36" t="s">
        <v>31</v>
      </c>
      <c r="S112" s="36" t="s">
        <v>31</v>
      </c>
      <c r="T112" s="31" t="s">
        <v>32</v>
      </c>
      <c r="U112" s="36" t="n">
        <v>100</v>
      </c>
      <c r="V112" s="46"/>
      <c r="W112" s="46"/>
    </row>
    <row r="113" s="11" customFormat="true" ht="15.75" hidden="false" customHeight="false" outlineLevel="0" collapsed="false">
      <c r="A113" s="28" t="n">
        <v>84</v>
      </c>
      <c r="B113" s="28" t="s">
        <v>223</v>
      </c>
      <c r="C113" s="28" t="s">
        <v>224</v>
      </c>
      <c r="D113" s="31" t="n">
        <v>900</v>
      </c>
      <c r="E113" s="31" t="s">
        <v>29</v>
      </c>
      <c r="F113" s="28" t="s">
        <v>30</v>
      </c>
      <c r="G113" s="33"/>
      <c r="H113" s="33"/>
      <c r="I113" s="32" t="s">
        <v>30</v>
      </c>
      <c r="J113" s="32" t="s">
        <v>30</v>
      </c>
      <c r="K113" s="32" t="s">
        <v>30</v>
      </c>
      <c r="L113" s="42"/>
      <c r="M113" s="42"/>
      <c r="N113" s="42"/>
      <c r="O113" s="42"/>
      <c r="P113" s="39"/>
      <c r="Q113" s="36" t="s">
        <v>31</v>
      </c>
      <c r="R113" s="36" t="s">
        <v>31</v>
      </c>
      <c r="S113" s="36" t="s">
        <v>31</v>
      </c>
      <c r="T113" s="31" t="s">
        <v>32</v>
      </c>
      <c r="U113" s="36" t="n">
        <v>100</v>
      </c>
      <c r="V113" s="46"/>
      <c r="W113" s="46"/>
    </row>
    <row r="114" s="11" customFormat="true" ht="13.5" hidden="false" customHeight="false" outlineLevel="0" collapsed="false">
      <c r="A114" s="28" t="n">
        <v>85</v>
      </c>
      <c r="B114" s="28" t="s">
        <v>225</v>
      </c>
      <c r="C114" s="28" t="s">
        <v>226</v>
      </c>
      <c r="D114" s="31" t="n">
        <v>125</v>
      </c>
      <c r="E114" s="31" t="s">
        <v>29</v>
      </c>
      <c r="F114" s="28" t="s">
        <v>30</v>
      </c>
      <c r="G114" s="33"/>
      <c r="H114" s="33"/>
      <c r="I114" s="32" t="s">
        <v>30</v>
      </c>
      <c r="J114" s="32" t="s">
        <v>30</v>
      </c>
      <c r="K114" s="32" t="s">
        <v>30</v>
      </c>
      <c r="L114" s="34"/>
      <c r="M114" s="34"/>
      <c r="N114" s="34"/>
      <c r="O114" s="34"/>
      <c r="P114" s="39"/>
      <c r="Q114" s="36" t="s">
        <v>31</v>
      </c>
      <c r="R114" s="36" t="s">
        <v>31</v>
      </c>
      <c r="S114" s="36" t="s">
        <v>31</v>
      </c>
      <c r="T114" s="31" t="s">
        <v>32</v>
      </c>
      <c r="U114" s="36" t="n">
        <v>100</v>
      </c>
    </row>
    <row r="115" s="11" customFormat="true" ht="22.5" hidden="false" customHeight="false" outlineLevel="0" collapsed="false">
      <c r="A115" s="28" t="n">
        <v>86</v>
      </c>
      <c r="B115" s="28" t="s">
        <v>227</v>
      </c>
      <c r="C115" s="43" t="s">
        <v>228</v>
      </c>
      <c r="D115" s="31" t="n">
        <v>240</v>
      </c>
      <c r="E115" s="31" t="s">
        <v>29</v>
      </c>
      <c r="F115" s="28" t="s">
        <v>30</v>
      </c>
      <c r="G115" s="33"/>
      <c r="H115" s="33"/>
      <c r="I115" s="32" t="s">
        <v>30</v>
      </c>
      <c r="J115" s="32" t="s">
        <v>30</v>
      </c>
      <c r="K115" s="32" t="s">
        <v>30</v>
      </c>
      <c r="L115" s="34"/>
      <c r="M115" s="34"/>
      <c r="N115" s="34"/>
      <c r="O115" s="34"/>
      <c r="P115" s="39"/>
      <c r="Q115" s="36" t="s">
        <v>31</v>
      </c>
      <c r="R115" s="36" t="s">
        <v>31</v>
      </c>
      <c r="S115" s="36" t="s">
        <v>31</v>
      </c>
      <c r="T115" s="31" t="s">
        <v>32</v>
      </c>
      <c r="U115" s="36" t="n">
        <v>100</v>
      </c>
    </row>
    <row r="116" s="11" customFormat="true" ht="22.5" hidden="false" customHeight="false" outlineLevel="0" collapsed="false">
      <c r="A116" s="28" t="n">
        <v>87</v>
      </c>
      <c r="B116" s="28" t="s">
        <v>229</v>
      </c>
      <c r="C116" s="43" t="s">
        <v>230</v>
      </c>
      <c r="D116" s="31" t="n">
        <v>240</v>
      </c>
      <c r="E116" s="31" t="s">
        <v>29</v>
      </c>
      <c r="F116" s="28" t="s">
        <v>30</v>
      </c>
      <c r="G116" s="33"/>
      <c r="H116" s="33"/>
      <c r="I116" s="32" t="s">
        <v>30</v>
      </c>
      <c r="J116" s="32" t="s">
        <v>30</v>
      </c>
      <c r="K116" s="32" t="s">
        <v>30</v>
      </c>
      <c r="L116" s="34"/>
      <c r="M116" s="34"/>
      <c r="N116" s="34"/>
      <c r="O116" s="34"/>
      <c r="P116" s="39"/>
      <c r="Q116" s="36" t="s">
        <v>31</v>
      </c>
      <c r="R116" s="36" t="s">
        <v>31</v>
      </c>
      <c r="S116" s="36" t="s">
        <v>31</v>
      </c>
      <c r="T116" s="31" t="s">
        <v>32</v>
      </c>
      <c r="U116" s="36" t="n">
        <v>100</v>
      </c>
    </row>
    <row r="117" s="11" customFormat="true" ht="23.25" hidden="false" customHeight="false" outlineLevel="0" collapsed="false">
      <c r="A117" s="46"/>
      <c r="B117" s="47"/>
      <c r="C117" s="48"/>
      <c r="D117" s="49"/>
      <c r="E117" s="50"/>
      <c r="F117" s="50"/>
      <c r="G117" s="51"/>
      <c r="H117" s="51"/>
      <c r="I117" s="52"/>
      <c r="J117" s="52"/>
      <c r="K117" s="52"/>
      <c r="L117" s="53"/>
      <c r="M117" s="54"/>
      <c r="N117" s="54"/>
      <c r="O117" s="54"/>
      <c r="P117" s="55"/>
      <c r="Q117" s="46"/>
      <c r="R117" s="46"/>
      <c r="S117" s="46"/>
      <c r="T117" s="50" t="s">
        <v>32</v>
      </c>
      <c r="U117" s="46"/>
    </row>
    <row r="118" s="11" customFormat="true" ht="23.25" hidden="false" customHeight="false" outlineLevel="0" collapsed="false">
      <c r="A118" s="46"/>
      <c r="B118" s="47"/>
      <c r="C118" s="48"/>
      <c r="D118" s="49"/>
      <c r="E118" s="50"/>
      <c r="F118" s="50"/>
      <c r="G118" s="51"/>
      <c r="H118" s="51"/>
      <c r="I118" s="52"/>
      <c r="J118" s="52"/>
      <c r="K118" s="52"/>
      <c r="L118" s="53"/>
      <c r="M118" s="54"/>
      <c r="N118" s="54"/>
      <c r="O118" s="54"/>
      <c r="P118" s="55"/>
      <c r="Q118" s="46"/>
      <c r="R118" s="46"/>
      <c r="S118" s="46"/>
      <c r="T118" s="46"/>
      <c r="U118" s="46"/>
    </row>
    <row r="119" s="11" customFormat="true" ht="23.25" hidden="false" customHeight="false" outlineLevel="0" collapsed="false">
      <c r="A119" s="46"/>
      <c r="B119" s="47"/>
      <c r="C119" s="48"/>
      <c r="D119" s="49"/>
      <c r="E119" s="50"/>
      <c r="F119" s="50"/>
      <c r="G119" s="51"/>
      <c r="H119" s="51"/>
      <c r="I119" s="52"/>
      <c r="J119" s="52"/>
      <c r="K119" s="52"/>
      <c r="L119" s="53"/>
      <c r="M119" s="54"/>
      <c r="N119" s="54"/>
      <c r="O119" s="54"/>
      <c r="P119" s="55"/>
      <c r="Q119" s="46"/>
      <c r="R119" s="46"/>
      <c r="S119" s="46"/>
      <c r="T119" s="46"/>
      <c r="U119" s="46"/>
    </row>
    <row r="120" s="11" customFormat="true" ht="23.25" hidden="false" customHeight="false" outlineLevel="0" collapsed="false">
      <c r="A120" s="46"/>
      <c r="B120" s="47"/>
      <c r="C120" s="48"/>
      <c r="D120" s="49"/>
      <c r="E120" s="50"/>
      <c r="F120" s="50"/>
      <c r="G120" s="51"/>
      <c r="H120" s="51"/>
      <c r="I120" s="52"/>
      <c r="J120" s="52"/>
      <c r="K120" s="52"/>
      <c r="L120" s="53"/>
      <c r="M120" s="54"/>
      <c r="N120" s="54"/>
      <c r="O120" s="54"/>
      <c r="P120" s="55"/>
      <c r="Q120" s="46"/>
      <c r="R120" s="46"/>
      <c r="S120" s="46"/>
      <c r="T120" s="46"/>
      <c r="U120" s="46"/>
    </row>
    <row r="121" s="11" customFormat="true" ht="23.25" hidden="false" customHeight="false" outlineLevel="0" collapsed="false">
      <c r="A121" s="46"/>
      <c r="B121" s="47"/>
      <c r="C121" s="48"/>
      <c r="D121" s="49"/>
      <c r="E121" s="50"/>
      <c r="F121" s="50"/>
      <c r="G121" s="51"/>
      <c r="H121" s="51"/>
      <c r="I121" s="52"/>
      <c r="J121" s="52"/>
      <c r="K121" s="52"/>
      <c r="L121" s="53"/>
      <c r="M121" s="54"/>
      <c r="N121" s="54"/>
      <c r="O121" s="54"/>
      <c r="P121" s="55"/>
      <c r="Q121" s="46"/>
      <c r="R121" s="46"/>
      <c r="S121" s="46"/>
      <c r="T121" s="46"/>
      <c r="U121" s="46"/>
    </row>
    <row r="122" s="11" customFormat="true" ht="23.25" hidden="false" customHeight="false" outlineLevel="0" collapsed="false">
      <c r="A122" s="46"/>
      <c r="B122" s="47"/>
      <c r="C122" s="48"/>
      <c r="D122" s="49"/>
      <c r="E122" s="50"/>
      <c r="F122" s="50"/>
      <c r="G122" s="51"/>
      <c r="H122" s="51"/>
      <c r="I122" s="52"/>
      <c r="J122" s="52"/>
      <c r="K122" s="52"/>
      <c r="L122" s="53"/>
      <c r="M122" s="54"/>
      <c r="N122" s="54"/>
      <c r="O122" s="54"/>
      <c r="P122" s="55"/>
      <c r="Q122" s="46"/>
      <c r="R122" s="46"/>
      <c r="S122" s="46"/>
      <c r="T122" s="46"/>
      <c r="U122" s="46"/>
    </row>
    <row r="123" s="11" customFormat="true" ht="23.25" hidden="false" customHeight="false" outlineLevel="0" collapsed="false">
      <c r="A123" s="46"/>
      <c r="B123" s="47"/>
      <c r="C123" s="48"/>
      <c r="D123" s="49"/>
      <c r="E123" s="50"/>
      <c r="F123" s="50"/>
      <c r="G123" s="51"/>
      <c r="H123" s="51"/>
      <c r="I123" s="52"/>
      <c r="J123" s="52"/>
      <c r="K123" s="52"/>
      <c r="L123" s="53"/>
      <c r="M123" s="54"/>
      <c r="N123" s="54"/>
      <c r="O123" s="54"/>
      <c r="P123" s="55"/>
      <c r="Q123" s="46"/>
      <c r="R123" s="46"/>
      <c r="S123" s="46"/>
      <c r="T123" s="46"/>
      <c r="U123" s="46"/>
    </row>
    <row r="124" s="11" customFormat="true" ht="23.25" hidden="false" customHeight="false" outlineLevel="0" collapsed="false">
      <c r="A124" s="46"/>
      <c r="B124" s="47"/>
      <c r="C124" s="48"/>
      <c r="D124" s="49"/>
      <c r="E124" s="50"/>
      <c r="F124" s="50"/>
      <c r="G124" s="51"/>
      <c r="H124" s="51"/>
      <c r="I124" s="52"/>
      <c r="J124" s="52"/>
      <c r="K124" s="52"/>
      <c r="L124" s="53"/>
      <c r="M124" s="54"/>
      <c r="N124" s="54"/>
      <c r="O124" s="54"/>
      <c r="P124" s="55"/>
      <c r="Q124" s="46"/>
      <c r="R124" s="46"/>
      <c r="S124" s="46"/>
      <c r="T124" s="46"/>
      <c r="U124" s="46"/>
    </row>
    <row r="125" s="11" customFormat="true" ht="23.25" hidden="false" customHeight="false" outlineLevel="0" collapsed="false">
      <c r="A125" s="46"/>
      <c r="B125" s="47"/>
      <c r="C125" s="48"/>
      <c r="D125" s="49"/>
      <c r="E125" s="50"/>
      <c r="F125" s="50"/>
      <c r="G125" s="51"/>
      <c r="H125" s="51"/>
      <c r="I125" s="52"/>
      <c r="J125" s="52"/>
      <c r="K125" s="52"/>
      <c r="L125" s="53"/>
      <c r="M125" s="54"/>
      <c r="N125" s="54"/>
      <c r="O125" s="54"/>
      <c r="P125" s="55"/>
      <c r="Q125" s="46"/>
      <c r="R125" s="46"/>
      <c r="S125" s="46"/>
      <c r="T125" s="46"/>
      <c r="U125" s="46"/>
    </row>
    <row r="126" s="11" customFormat="true" ht="23.25" hidden="false" customHeight="false" outlineLevel="0" collapsed="false">
      <c r="A126" s="46"/>
      <c r="B126" s="47"/>
      <c r="C126" s="48"/>
      <c r="D126" s="49"/>
      <c r="E126" s="50"/>
      <c r="F126" s="50"/>
      <c r="G126" s="51"/>
      <c r="H126" s="51"/>
      <c r="I126" s="52"/>
      <c r="J126" s="52"/>
      <c r="K126" s="52"/>
      <c r="L126" s="53"/>
      <c r="M126" s="54"/>
      <c r="N126" s="54"/>
      <c r="O126" s="54"/>
      <c r="P126" s="55"/>
      <c r="Q126" s="46"/>
      <c r="R126" s="46"/>
      <c r="S126" s="46"/>
      <c r="T126" s="46"/>
      <c r="U126" s="46"/>
    </row>
    <row r="127" s="11" customFormat="true" ht="23.25" hidden="false" customHeight="false" outlineLevel="0" collapsed="false">
      <c r="A127" s="46"/>
      <c r="B127" s="47"/>
      <c r="C127" s="48"/>
      <c r="D127" s="49"/>
      <c r="E127" s="50"/>
      <c r="F127" s="50"/>
      <c r="G127" s="51"/>
      <c r="H127" s="51"/>
      <c r="I127" s="52"/>
      <c r="J127" s="52"/>
      <c r="K127" s="52"/>
      <c r="L127" s="53"/>
      <c r="M127" s="54"/>
      <c r="N127" s="54"/>
      <c r="O127" s="54"/>
      <c r="P127" s="55"/>
      <c r="Q127" s="46"/>
      <c r="R127" s="46"/>
      <c r="S127" s="46"/>
      <c r="T127" s="46"/>
      <c r="U127" s="46"/>
    </row>
    <row r="128" s="11" customFormat="true" ht="23.25" hidden="false" customHeight="false" outlineLevel="0" collapsed="false">
      <c r="A128" s="46"/>
      <c r="B128" s="47"/>
      <c r="C128" s="48"/>
      <c r="D128" s="49"/>
      <c r="E128" s="50"/>
      <c r="F128" s="50"/>
      <c r="G128" s="51"/>
      <c r="H128" s="51"/>
      <c r="I128" s="52"/>
      <c r="J128" s="52"/>
      <c r="K128" s="52"/>
      <c r="L128" s="53"/>
      <c r="M128" s="54"/>
      <c r="N128" s="54"/>
      <c r="O128" s="54"/>
      <c r="P128" s="55"/>
      <c r="Q128" s="46"/>
      <c r="R128" s="46"/>
      <c r="S128" s="46"/>
      <c r="T128" s="46"/>
      <c r="U128" s="46"/>
    </row>
    <row r="129" s="11" customFormat="true" ht="23.25" hidden="false" customHeight="false" outlineLevel="0" collapsed="false">
      <c r="A129" s="46"/>
      <c r="B129" s="47"/>
      <c r="C129" s="48"/>
      <c r="D129" s="49"/>
      <c r="E129" s="50"/>
      <c r="F129" s="50"/>
      <c r="G129" s="51"/>
      <c r="H129" s="51"/>
      <c r="I129" s="52"/>
      <c r="J129" s="52"/>
      <c r="K129" s="52"/>
      <c r="L129" s="53"/>
      <c r="M129" s="54"/>
      <c r="N129" s="54"/>
      <c r="O129" s="54"/>
      <c r="P129" s="55"/>
      <c r="Q129" s="46"/>
      <c r="R129" s="46"/>
      <c r="S129" s="46"/>
      <c r="T129" s="46"/>
      <c r="U129" s="46"/>
    </row>
    <row r="130" s="11" customFormat="true" ht="23.25" hidden="false" customHeight="false" outlineLevel="0" collapsed="false">
      <c r="A130" s="46"/>
      <c r="B130" s="47"/>
      <c r="C130" s="48"/>
      <c r="D130" s="49"/>
      <c r="E130" s="50"/>
      <c r="F130" s="50"/>
      <c r="G130" s="51"/>
      <c r="H130" s="51"/>
      <c r="L130" s="53"/>
      <c r="M130" s="54"/>
      <c r="N130" s="54"/>
      <c r="O130" s="54"/>
      <c r="P130" s="55"/>
      <c r="Q130" s="46" t="s">
        <v>30</v>
      </c>
      <c r="R130" s="46" t="s">
        <v>30</v>
      </c>
      <c r="S130" s="46" t="s">
        <v>30</v>
      </c>
      <c r="T130" s="46"/>
      <c r="U130" s="46"/>
    </row>
    <row r="131" s="11" customFormat="true" ht="23.25" hidden="false" customHeight="false" outlineLevel="0" collapsed="false">
      <c r="A131" s="46"/>
      <c r="B131" s="47"/>
      <c r="C131" s="48"/>
      <c r="D131" s="49"/>
      <c r="E131" s="50"/>
      <c r="F131" s="50"/>
      <c r="G131" s="51"/>
      <c r="H131" s="51"/>
      <c r="L131" s="53"/>
      <c r="M131" s="54"/>
      <c r="N131" s="54"/>
      <c r="O131" s="54"/>
      <c r="P131" s="55"/>
      <c r="Q131" s="46" t="s">
        <v>30</v>
      </c>
      <c r="R131" s="46" t="s">
        <v>30</v>
      </c>
      <c r="S131" s="46" t="s">
        <v>30</v>
      </c>
      <c r="T131" s="46"/>
      <c r="U131" s="46"/>
    </row>
    <row r="132" s="11" customFormat="true" ht="23.25" hidden="false" customHeight="false" outlineLevel="0" collapsed="false">
      <c r="A132" s="46"/>
      <c r="B132" s="47"/>
      <c r="C132" s="48"/>
      <c r="D132" s="49"/>
      <c r="E132" s="50"/>
      <c r="F132" s="50"/>
      <c r="G132" s="51"/>
      <c r="H132" s="51"/>
      <c r="L132" s="53"/>
      <c r="M132" s="54"/>
      <c r="N132" s="54"/>
      <c r="O132" s="54"/>
      <c r="P132" s="55"/>
      <c r="Q132" s="46" t="s">
        <v>30</v>
      </c>
      <c r="R132" s="46" t="s">
        <v>30</v>
      </c>
      <c r="S132" s="46" t="s">
        <v>30</v>
      </c>
      <c r="T132" s="46"/>
      <c r="U132" s="46"/>
    </row>
    <row r="133" s="11" customFormat="true" ht="23.25" hidden="false" customHeight="false" outlineLevel="0" collapsed="false">
      <c r="A133" s="46"/>
      <c r="B133" s="47"/>
      <c r="C133" s="48"/>
      <c r="D133" s="49"/>
      <c r="E133" s="50"/>
      <c r="F133" s="50"/>
      <c r="G133" s="51"/>
      <c r="H133" s="51"/>
      <c r="L133" s="53"/>
      <c r="M133" s="54"/>
      <c r="N133" s="54"/>
      <c r="O133" s="54"/>
      <c r="P133" s="55"/>
      <c r="Q133" s="46" t="s">
        <v>30</v>
      </c>
      <c r="R133" s="46" t="s">
        <v>30</v>
      </c>
      <c r="S133" s="46" t="s">
        <v>30</v>
      </c>
      <c r="T133" s="46"/>
      <c r="U133" s="46"/>
    </row>
    <row r="134" s="11" customFormat="true" ht="23.25" hidden="false" customHeight="false" outlineLevel="0" collapsed="false">
      <c r="A134" s="46"/>
      <c r="B134" s="47"/>
      <c r="C134" s="48"/>
      <c r="D134" s="49"/>
      <c r="E134" s="50"/>
      <c r="F134" s="50"/>
      <c r="G134" s="51" t="s">
        <v>190</v>
      </c>
      <c r="H134" s="51" t="s">
        <v>190</v>
      </c>
      <c r="L134" s="53" t="s">
        <v>190</v>
      </c>
      <c r="M134" s="54" t="s">
        <v>190</v>
      </c>
      <c r="N134" s="54" t="s">
        <v>190</v>
      </c>
      <c r="O134" s="54" t="s">
        <v>190</v>
      </c>
      <c r="P134" s="55"/>
      <c r="Q134" s="46" t="s">
        <v>30</v>
      </c>
      <c r="R134" s="46" t="s">
        <v>30</v>
      </c>
      <c r="S134" s="46" t="s">
        <v>30</v>
      </c>
      <c r="T134" s="46"/>
      <c r="U134" s="46"/>
    </row>
    <row r="135" s="11" customFormat="true" ht="23.25" hidden="false" customHeight="false" outlineLevel="0" collapsed="false">
      <c r="A135" s="46"/>
      <c r="B135" s="47"/>
      <c r="C135" s="48"/>
      <c r="D135" s="49"/>
      <c r="E135" s="50"/>
      <c r="F135" s="50"/>
      <c r="G135" s="51" t="s">
        <v>190</v>
      </c>
      <c r="H135" s="51" t="s">
        <v>190</v>
      </c>
      <c r="L135" s="53" t="s">
        <v>190</v>
      </c>
      <c r="M135" s="54" t="s">
        <v>190</v>
      </c>
      <c r="N135" s="54" t="s">
        <v>190</v>
      </c>
      <c r="O135" s="54" t="s">
        <v>190</v>
      </c>
      <c r="P135" s="55"/>
      <c r="Q135" s="46" t="s">
        <v>30</v>
      </c>
      <c r="R135" s="46" t="s">
        <v>30</v>
      </c>
      <c r="S135" s="46" t="s">
        <v>30</v>
      </c>
      <c r="T135" s="46"/>
      <c r="U135" s="46"/>
    </row>
    <row r="136" s="11" customFormat="true" ht="23.25" hidden="false" customHeight="false" outlineLevel="0" collapsed="false">
      <c r="A136" s="46"/>
      <c r="B136" s="47"/>
      <c r="C136" s="48"/>
      <c r="D136" s="49"/>
      <c r="E136" s="50"/>
      <c r="F136" s="50"/>
      <c r="G136" s="51" t="s">
        <v>190</v>
      </c>
      <c r="H136" s="51" t="s">
        <v>190</v>
      </c>
      <c r="L136" s="53" t="s">
        <v>190</v>
      </c>
      <c r="M136" s="54" t="s">
        <v>190</v>
      </c>
      <c r="N136" s="54" t="s">
        <v>190</v>
      </c>
      <c r="O136" s="54" t="s">
        <v>190</v>
      </c>
      <c r="P136" s="55"/>
      <c r="Q136" s="46" t="s">
        <v>30</v>
      </c>
      <c r="R136" s="46" t="s">
        <v>30</v>
      </c>
      <c r="S136" s="46" t="s">
        <v>30</v>
      </c>
      <c r="T136" s="46"/>
      <c r="U136" s="46"/>
    </row>
    <row r="137" s="11" customFormat="true" ht="23.25" hidden="false" customHeight="false" outlineLevel="0" collapsed="false">
      <c r="A137" s="46"/>
      <c r="B137" s="47"/>
      <c r="C137" s="48"/>
      <c r="D137" s="49"/>
      <c r="E137" s="50"/>
      <c r="F137" s="50"/>
      <c r="G137" s="51" t="s">
        <v>190</v>
      </c>
      <c r="H137" s="51" t="s">
        <v>190</v>
      </c>
      <c r="L137" s="53" t="s">
        <v>190</v>
      </c>
      <c r="M137" s="54" t="s">
        <v>190</v>
      </c>
      <c r="N137" s="54" t="s">
        <v>190</v>
      </c>
      <c r="O137" s="54" t="s">
        <v>190</v>
      </c>
      <c r="P137" s="55"/>
      <c r="Q137" s="46" t="s">
        <v>30</v>
      </c>
      <c r="R137" s="46" t="s">
        <v>30</v>
      </c>
      <c r="S137" s="46" t="s">
        <v>30</v>
      </c>
      <c r="T137" s="46"/>
      <c r="U137" s="46"/>
    </row>
    <row r="138" s="11" customFormat="true" ht="23.25" hidden="false" customHeight="false" outlineLevel="0" collapsed="false">
      <c r="A138" s="46"/>
      <c r="B138" s="47"/>
      <c r="C138" s="48"/>
      <c r="D138" s="49"/>
      <c r="E138" s="50"/>
      <c r="F138" s="50"/>
      <c r="G138" s="51" t="s">
        <v>190</v>
      </c>
      <c r="H138" s="51" t="s">
        <v>190</v>
      </c>
      <c r="L138" s="53" t="s">
        <v>190</v>
      </c>
      <c r="M138" s="54" t="s">
        <v>190</v>
      </c>
      <c r="N138" s="54" t="s">
        <v>190</v>
      </c>
      <c r="O138" s="54" t="s">
        <v>190</v>
      </c>
      <c r="P138" s="55"/>
      <c r="Q138" s="46" t="s">
        <v>30</v>
      </c>
      <c r="R138" s="46" t="s">
        <v>30</v>
      </c>
      <c r="S138" s="46" t="s">
        <v>30</v>
      </c>
      <c r="T138" s="46"/>
      <c r="U138" s="46"/>
    </row>
    <row r="139" s="11" customFormat="true" ht="23.25" hidden="false" customHeight="false" outlineLevel="0" collapsed="false">
      <c r="A139" s="46"/>
      <c r="B139" s="47"/>
      <c r="C139" s="48"/>
      <c r="D139" s="49"/>
      <c r="E139" s="50"/>
      <c r="F139" s="50"/>
      <c r="G139" s="51" t="s">
        <v>190</v>
      </c>
      <c r="H139" s="51" t="s">
        <v>190</v>
      </c>
      <c r="L139" s="53" t="s">
        <v>190</v>
      </c>
      <c r="M139" s="54" t="s">
        <v>190</v>
      </c>
      <c r="N139" s="54" t="s">
        <v>190</v>
      </c>
      <c r="O139" s="54" t="s">
        <v>190</v>
      </c>
      <c r="P139" s="55"/>
      <c r="Q139" s="46" t="s">
        <v>30</v>
      </c>
      <c r="R139" s="46" t="s">
        <v>30</v>
      </c>
      <c r="S139" s="46" t="s">
        <v>30</v>
      </c>
      <c r="T139" s="46"/>
      <c r="U139" s="46"/>
    </row>
    <row r="140" s="11" customFormat="true" ht="23.25" hidden="false" customHeight="false" outlineLevel="0" collapsed="false">
      <c r="A140" s="46"/>
      <c r="B140" s="47"/>
      <c r="C140" s="48"/>
      <c r="D140" s="49"/>
      <c r="E140" s="50"/>
      <c r="F140" s="50"/>
      <c r="G140" s="51" t="s">
        <v>190</v>
      </c>
      <c r="H140" s="51" t="s">
        <v>190</v>
      </c>
      <c r="L140" s="53" t="s">
        <v>190</v>
      </c>
      <c r="M140" s="54" t="s">
        <v>190</v>
      </c>
      <c r="N140" s="54" t="s">
        <v>190</v>
      </c>
      <c r="O140" s="54" t="s">
        <v>190</v>
      </c>
      <c r="P140" s="55"/>
      <c r="Q140" s="46" t="s">
        <v>30</v>
      </c>
      <c r="R140" s="46" t="s">
        <v>30</v>
      </c>
      <c r="S140" s="46" t="s">
        <v>30</v>
      </c>
      <c r="T140" s="46"/>
      <c r="U140" s="46"/>
    </row>
    <row r="141" s="11" customFormat="true" ht="23.25" hidden="false" customHeight="false" outlineLevel="0" collapsed="false">
      <c r="A141" s="46"/>
      <c r="B141" s="47"/>
      <c r="C141" s="48"/>
      <c r="D141" s="49"/>
      <c r="E141" s="50"/>
      <c r="F141" s="50"/>
      <c r="G141" s="51" t="s">
        <v>190</v>
      </c>
      <c r="H141" s="51" t="s">
        <v>190</v>
      </c>
      <c r="L141" s="53" t="s">
        <v>190</v>
      </c>
      <c r="M141" s="54" t="s">
        <v>190</v>
      </c>
      <c r="N141" s="54" t="s">
        <v>190</v>
      </c>
      <c r="O141" s="54" t="s">
        <v>190</v>
      </c>
      <c r="P141" s="55"/>
      <c r="Q141" s="46" t="s">
        <v>30</v>
      </c>
      <c r="R141" s="46" t="s">
        <v>30</v>
      </c>
      <c r="S141" s="46" t="s">
        <v>30</v>
      </c>
      <c r="T141" s="46"/>
      <c r="U141" s="46"/>
    </row>
    <row r="142" s="11" customFormat="true" ht="23.25" hidden="false" customHeight="false" outlineLevel="0" collapsed="false">
      <c r="A142" s="46"/>
      <c r="B142" s="47"/>
      <c r="C142" s="48"/>
      <c r="D142" s="49"/>
      <c r="E142" s="50"/>
      <c r="F142" s="50"/>
      <c r="G142" s="51" t="s">
        <v>190</v>
      </c>
      <c r="H142" s="51" t="s">
        <v>190</v>
      </c>
      <c r="L142" s="53" t="s">
        <v>190</v>
      </c>
      <c r="M142" s="54" t="s">
        <v>190</v>
      </c>
      <c r="N142" s="54" t="s">
        <v>190</v>
      </c>
      <c r="O142" s="54" t="s">
        <v>190</v>
      </c>
      <c r="P142" s="55"/>
      <c r="Q142" s="46" t="s">
        <v>30</v>
      </c>
      <c r="R142" s="46" t="s">
        <v>30</v>
      </c>
      <c r="S142" s="46" t="s">
        <v>30</v>
      </c>
      <c r="T142" s="46"/>
      <c r="U142" s="46"/>
    </row>
    <row r="143" s="11" customFormat="true" ht="23.25" hidden="false" customHeight="false" outlineLevel="0" collapsed="false">
      <c r="A143" s="46"/>
      <c r="B143" s="47"/>
      <c r="C143" s="48"/>
      <c r="D143" s="49"/>
      <c r="E143" s="50"/>
      <c r="F143" s="50"/>
      <c r="G143" s="51" t="s">
        <v>190</v>
      </c>
      <c r="H143" s="51" t="s">
        <v>190</v>
      </c>
      <c r="L143" s="53" t="s">
        <v>190</v>
      </c>
      <c r="M143" s="54" t="s">
        <v>190</v>
      </c>
      <c r="N143" s="54" t="s">
        <v>190</v>
      </c>
      <c r="O143" s="54" t="s">
        <v>190</v>
      </c>
      <c r="P143" s="55"/>
      <c r="Q143" s="46" t="s">
        <v>30</v>
      </c>
      <c r="R143" s="46" t="s">
        <v>30</v>
      </c>
      <c r="S143" s="46" t="s">
        <v>30</v>
      </c>
      <c r="T143" s="46"/>
      <c r="U143" s="46"/>
    </row>
    <row r="144" s="11" customFormat="true" ht="23.25" hidden="false" customHeight="false" outlineLevel="0" collapsed="false">
      <c r="A144" s="46"/>
      <c r="B144" s="47"/>
      <c r="C144" s="48"/>
      <c r="D144" s="49"/>
      <c r="E144" s="50"/>
      <c r="F144" s="50"/>
      <c r="G144" s="51" t="s">
        <v>190</v>
      </c>
      <c r="H144" s="51" t="s">
        <v>190</v>
      </c>
      <c r="L144" s="53" t="s">
        <v>190</v>
      </c>
      <c r="M144" s="54" t="s">
        <v>190</v>
      </c>
      <c r="N144" s="54" t="s">
        <v>190</v>
      </c>
      <c r="O144" s="54" t="s">
        <v>190</v>
      </c>
      <c r="P144" s="55"/>
      <c r="Q144" s="46" t="s">
        <v>30</v>
      </c>
      <c r="R144" s="46" t="s">
        <v>30</v>
      </c>
      <c r="S144" s="46" t="s">
        <v>30</v>
      </c>
      <c r="T144" s="46"/>
      <c r="U144" s="46"/>
    </row>
    <row r="145" s="11" customFormat="true" ht="23.25" hidden="false" customHeight="false" outlineLevel="0" collapsed="false">
      <c r="A145" s="46"/>
      <c r="B145" s="47"/>
      <c r="C145" s="48"/>
      <c r="D145" s="49"/>
      <c r="E145" s="50"/>
      <c r="F145" s="50"/>
      <c r="G145" s="51" t="s">
        <v>190</v>
      </c>
      <c r="H145" s="51" t="s">
        <v>190</v>
      </c>
      <c r="L145" s="53" t="s">
        <v>190</v>
      </c>
      <c r="M145" s="54" t="s">
        <v>190</v>
      </c>
      <c r="N145" s="54" t="s">
        <v>190</v>
      </c>
      <c r="O145" s="54" t="s">
        <v>190</v>
      </c>
      <c r="P145" s="55"/>
      <c r="Q145" s="46" t="s">
        <v>30</v>
      </c>
      <c r="R145" s="46" t="s">
        <v>30</v>
      </c>
      <c r="S145" s="46" t="s">
        <v>30</v>
      </c>
      <c r="T145" s="46"/>
      <c r="U145" s="46"/>
    </row>
    <row r="146" s="11" customFormat="true" ht="23.25" hidden="false" customHeight="false" outlineLevel="0" collapsed="false">
      <c r="A146" s="46"/>
      <c r="B146" s="47"/>
      <c r="C146" s="48"/>
      <c r="D146" s="49"/>
      <c r="E146" s="50"/>
      <c r="F146" s="50"/>
      <c r="G146" s="51" t="s">
        <v>190</v>
      </c>
      <c r="H146" s="51" t="s">
        <v>190</v>
      </c>
      <c r="L146" s="53" t="s">
        <v>190</v>
      </c>
      <c r="M146" s="54" t="s">
        <v>190</v>
      </c>
      <c r="N146" s="54" t="s">
        <v>190</v>
      </c>
      <c r="O146" s="54" t="s">
        <v>190</v>
      </c>
      <c r="P146" s="55"/>
      <c r="Q146" s="46" t="s">
        <v>30</v>
      </c>
      <c r="R146" s="46" t="s">
        <v>30</v>
      </c>
      <c r="S146" s="46" t="s">
        <v>30</v>
      </c>
      <c r="T146" s="46"/>
      <c r="U146" s="46"/>
    </row>
    <row r="147" s="11" customFormat="true" ht="23.25" hidden="false" customHeight="false" outlineLevel="0" collapsed="false">
      <c r="A147" s="46"/>
      <c r="B147" s="47"/>
      <c r="C147" s="48"/>
      <c r="D147" s="49"/>
      <c r="E147" s="50"/>
      <c r="F147" s="50"/>
      <c r="G147" s="51" t="s">
        <v>190</v>
      </c>
      <c r="H147" s="51" t="s">
        <v>190</v>
      </c>
      <c r="L147" s="53" t="s">
        <v>190</v>
      </c>
      <c r="M147" s="54" t="s">
        <v>190</v>
      </c>
      <c r="N147" s="54" t="s">
        <v>190</v>
      </c>
      <c r="O147" s="54" t="s">
        <v>190</v>
      </c>
      <c r="P147" s="55"/>
      <c r="Q147" s="46" t="s">
        <v>30</v>
      </c>
      <c r="R147" s="46" t="s">
        <v>30</v>
      </c>
      <c r="S147" s="46" t="s">
        <v>30</v>
      </c>
      <c r="T147" s="46"/>
      <c r="U147" s="46"/>
    </row>
    <row r="148" s="11" customFormat="true" ht="23.25" hidden="false" customHeight="false" outlineLevel="0" collapsed="false">
      <c r="A148" s="46"/>
      <c r="B148" s="47"/>
      <c r="C148" s="48"/>
      <c r="D148" s="49"/>
      <c r="E148" s="50"/>
      <c r="F148" s="50"/>
      <c r="G148" s="51" t="s">
        <v>190</v>
      </c>
      <c r="H148" s="51" t="s">
        <v>190</v>
      </c>
      <c r="L148" s="53" t="s">
        <v>190</v>
      </c>
      <c r="M148" s="54" t="s">
        <v>190</v>
      </c>
      <c r="N148" s="54" t="s">
        <v>190</v>
      </c>
      <c r="O148" s="54" t="s">
        <v>190</v>
      </c>
      <c r="P148" s="55"/>
      <c r="Q148" s="46" t="s">
        <v>30</v>
      </c>
      <c r="R148" s="46" t="s">
        <v>30</v>
      </c>
      <c r="S148" s="46" t="s">
        <v>30</v>
      </c>
      <c r="T148" s="46"/>
      <c r="U148" s="46"/>
    </row>
    <row r="149" s="11" customFormat="true" ht="23.25" hidden="false" customHeight="false" outlineLevel="0" collapsed="false">
      <c r="A149" s="46"/>
      <c r="B149" s="47"/>
      <c r="C149" s="48"/>
      <c r="D149" s="49"/>
      <c r="E149" s="50"/>
      <c r="F149" s="50"/>
      <c r="G149" s="51" t="s">
        <v>190</v>
      </c>
      <c r="H149" s="51" t="s">
        <v>190</v>
      </c>
      <c r="L149" s="53" t="s">
        <v>190</v>
      </c>
      <c r="M149" s="54" t="s">
        <v>190</v>
      </c>
      <c r="N149" s="54" t="s">
        <v>190</v>
      </c>
      <c r="O149" s="54" t="s">
        <v>190</v>
      </c>
      <c r="P149" s="55"/>
      <c r="Q149" s="46" t="s">
        <v>30</v>
      </c>
      <c r="R149" s="46" t="s">
        <v>30</v>
      </c>
      <c r="S149" s="46" t="s">
        <v>30</v>
      </c>
      <c r="T149" s="46"/>
      <c r="U149" s="46"/>
    </row>
    <row r="150" s="11" customFormat="true" ht="23.25" hidden="false" customHeight="false" outlineLevel="0" collapsed="false">
      <c r="A150" s="46"/>
      <c r="B150" s="47"/>
      <c r="C150" s="48"/>
      <c r="D150" s="49"/>
      <c r="E150" s="50"/>
      <c r="F150" s="50"/>
      <c r="G150" s="51" t="s">
        <v>190</v>
      </c>
      <c r="H150" s="51" t="s">
        <v>190</v>
      </c>
      <c r="L150" s="53" t="s">
        <v>190</v>
      </c>
      <c r="M150" s="54" t="s">
        <v>190</v>
      </c>
      <c r="N150" s="54" t="s">
        <v>190</v>
      </c>
      <c r="O150" s="54" t="s">
        <v>190</v>
      </c>
      <c r="P150" s="55"/>
      <c r="Q150" s="46" t="s">
        <v>30</v>
      </c>
      <c r="R150" s="46" t="s">
        <v>30</v>
      </c>
      <c r="S150" s="46" t="s">
        <v>30</v>
      </c>
      <c r="T150" s="46"/>
      <c r="U150" s="46"/>
    </row>
    <row r="151" s="11" customFormat="true" ht="23.25" hidden="false" customHeight="false" outlineLevel="0" collapsed="false">
      <c r="A151" s="46"/>
      <c r="B151" s="47"/>
      <c r="C151" s="48"/>
      <c r="D151" s="49"/>
      <c r="E151" s="50"/>
      <c r="F151" s="50"/>
      <c r="G151" s="51" t="s">
        <v>190</v>
      </c>
      <c r="H151" s="51" t="s">
        <v>190</v>
      </c>
      <c r="L151" s="53" t="s">
        <v>190</v>
      </c>
      <c r="M151" s="54" t="s">
        <v>190</v>
      </c>
      <c r="N151" s="54" t="s">
        <v>190</v>
      </c>
      <c r="O151" s="54" t="s">
        <v>190</v>
      </c>
      <c r="P151" s="55"/>
      <c r="Q151" s="46" t="s">
        <v>30</v>
      </c>
      <c r="R151" s="46" t="s">
        <v>30</v>
      </c>
      <c r="S151" s="46" t="s">
        <v>30</v>
      </c>
      <c r="T151" s="46"/>
      <c r="U151" s="46"/>
    </row>
    <row r="152" s="11" customFormat="true" ht="23.25" hidden="false" customHeight="false" outlineLevel="0" collapsed="false">
      <c r="A152" s="46"/>
      <c r="B152" s="47"/>
      <c r="C152" s="48"/>
      <c r="D152" s="49"/>
      <c r="E152" s="50"/>
      <c r="F152" s="50"/>
      <c r="G152" s="51" t="s">
        <v>190</v>
      </c>
      <c r="H152" s="51" t="s">
        <v>190</v>
      </c>
      <c r="I152" s="11" t="s">
        <v>30</v>
      </c>
      <c r="J152" s="11" t="s">
        <v>30</v>
      </c>
      <c r="K152" s="11" t="s">
        <v>30</v>
      </c>
      <c r="L152" s="53" t="s">
        <v>190</v>
      </c>
      <c r="M152" s="54" t="s">
        <v>190</v>
      </c>
      <c r="N152" s="54" t="s">
        <v>190</v>
      </c>
      <c r="O152" s="54" t="s">
        <v>190</v>
      </c>
      <c r="P152" s="55"/>
      <c r="Q152" s="46" t="s">
        <v>30</v>
      </c>
      <c r="R152" s="46" t="s">
        <v>30</v>
      </c>
      <c r="S152" s="46" t="s">
        <v>30</v>
      </c>
      <c r="T152" s="46"/>
      <c r="U152" s="46"/>
    </row>
    <row r="153" s="11" customFormat="true" ht="23.25" hidden="false" customHeight="false" outlineLevel="0" collapsed="false">
      <c r="A153" s="46"/>
      <c r="B153" s="47"/>
      <c r="C153" s="48"/>
      <c r="D153" s="49"/>
      <c r="E153" s="50"/>
      <c r="F153" s="50"/>
      <c r="G153" s="51" t="s">
        <v>190</v>
      </c>
      <c r="H153" s="51" t="s">
        <v>190</v>
      </c>
      <c r="I153" s="11" t="s">
        <v>30</v>
      </c>
      <c r="J153" s="11" t="s">
        <v>30</v>
      </c>
      <c r="K153" s="11" t="s">
        <v>30</v>
      </c>
      <c r="L153" s="53" t="s">
        <v>190</v>
      </c>
      <c r="M153" s="54" t="s">
        <v>190</v>
      </c>
      <c r="N153" s="54" t="s">
        <v>190</v>
      </c>
      <c r="O153" s="54" t="s">
        <v>190</v>
      </c>
      <c r="P153" s="55"/>
      <c r="Q153" s="46" t="s">
        <v>30</v>
      </c>
      <c r="R153" s="46" t="s">
        <v>30</v>
      </c>
      <c r="S153" s="46" t="s">
        <v>30</v>
      </c>
      <c r="T153" s="46"/>
      <c r="U153" s="46"/>
    </row>
    <row r="154" s="11" customFormat="true" ht="23.25" hidden="false" customHeight="false" outlineLevel="0" collapsed="false">
      <c r="A154" s="46"/>
      <c r="B154" s="47"/>
      <c r="C154" s="48"/>
      <c r="D154" s="49"/>
      <c r="E154" s="50"/>
      <c r="F154" s="50"/>
      <c r="G154" s="51" t="s">
        <v>190</v>
      </c>
      <c r="H154" s="51" t="s">
        <v>190</v>
      </c>
      <c r="I154" s="11" t="s">
        <v>30</v>
      </c>
      <c r="J154" s="11" t="s">
        <v>30</v>
      </c>
      <c r="K154" s="11" t="s">
        <v>30</v>
      </c>
      <c r="L154" s="53" t="s">
        <v>190</v>
      </c>
      <c r="M154" s="54" t="s">
        <v>190</v>
      </c>
      <c r="N154" s="54" t="s">
        <v>190</v>
      </c>
      <c r="O154" s="54" t="s">
        <v>190</v>
      </c>
      <c r="P154" s="55"/>
      <c r="Q154" s="46" t="s">
        <v>30</v>
      </c>
      <c r="R154" s="46" t="s">
        <v>30</v>
      </c>
      <c r="S154" s="46" t="s">
        <v>30</v>
      </c>
      <c r="T154" s="46"/>
      <c r="U154" s="46"/>
    </row>
    <row r="155" s="11" customFormat="true" ht="23.25" hidden="false" customHeight="false" outlineLevel="0" collapsed="false">
      <c r="A155" s="46"/>
      <c r="B155" s="47"/>
      <c r="C155" s="48"/>
      <c r="D155" s="49"/>
      <c r="E155" s="50"/>
      <c r="F155" s="50"/>
      <c r="G155" s="51" t="s">
        <v>190</v>
      </c>
      <c r="H155" s="51" t="s">
        <v>190</v>
      </c>
      <c r="I155" s="11" t="s">
        <v>30</v>
      </c>
      <c r="J155" s="11" t="s">
        <v>30</v>
      </c>
      <c r="K155" s="11" t="s">
        <v>30</v>
      </c>
      <c r="L155" s="53" t="s">
        <v>190</v>
      </c>
      <c r="M155" s="54" t="s">
        <v>190</v>
      </c>
      <c r="N155" s="54" t="s">
        <v>190</v>
      </c>
      <c r="O155" s="54" t="s">
        <v>190</v>
      </c>
      <c r="P155" s="55"/>
      <c r="Q155" s="46" t="s">
        <v>30</v>
      </c>
      <c r="R155" s="46" t="s">
        <v>30</v>
      </c>
      <c r="S155" s="46" t="s">
        <v>30</v>
      </c>
      <c r="T155" s="46"/>
      <c r="U155" s="46"/>
    </row>
    <row r="156" s="11" customFormat="true" ht="23.25" hidden="false" customHeight="false" outlineLevel="0" collapsed="false">
      <c r="A156" s="46"/>
      <c r="B156" s="47"/>
      <c r="C156" s="48"/>
      <c r="D156" s="49"/>
      <c r="E156" s="50"/>
      <c r="F156" s="50"/>
      <c r="G156" s="51" t="s">
        <v>190</v>
      </c>
      <c r="H156" s="51" t="s">
        <v>190</v>
      </c>
      <c r="I156" s="11" t="s">
        <v>30</v>
      </c>
      <c r="J156" s="11" t="s">
        <v>30</v>
      </c>
      <c r="K156" s="11" t="s">
        <v>30</v>
      </c>
      <c r="L156" s="53" t="s">
        <v>190</v>
      </c>
      <c r="M156" s="54" t="s">
        <v>190</v>
      </c>
      <c r="N156" s="54" t="s">
        <v>190</v>
      </c>
      <c r="O156" s="54" t="s">
        <v>190</v>
      </c>
      <c r="P156" s="55"/>
      <c r="Q156" s="46" t="s">
        <v>30</v>
      </c>
      <c r="R156" s="46" t="s">
        <v>30</v>
      </c>
      <c r="S156" s="46" t="s">
        <v>30</v>
      </c>
      <c r="T156" s="46"/>
      <c r="U156" s="46"/>
    </row>
    <row r="157" s="11" customFormat="true" ht="23.25" hidden="false" customHeight="false" outlineLevel="0" collapsed="false">
      <c r="A157" s="46"/>
      <c r="B157" s="47"/>
      <c r="C157" s="48"/>
      <c r="D157" s="49"/>
      <c r="E157" s="50"/>
      <c r="F157" s="50"/>
      <c r="G157" s="51" t="s">
        <v>190</v>
      </c>
      <c r="H157" s="51" t="s">
        <v>190</v>
      </c>
      <c r="I157" s="11" t="s">
        <v>30</v>
      </c>
      <c r="J157" s="11" t="s">
        <v>30</v>
      </c>
      <c r="K157" s="11" t="s">
        <v>30</v>
      </c>
      <c r="L157" s="53" t="s">
        <v>190</v>
      </c>
      <c r="M157" s="54" t="s">
        <v>190</v>
      </c>
      <c r="N157" s="54" t="s">
        <v>190</v>
      </c>
      <c r="O157" s="54" t="s">
        <v>190</v>
      </c>
      <c r="P157" s="55"/>
      <c r="Q157" s="46" t="s">
        <v>30</v>
      </c>
      <c r="R157" s="46" t="s">
        <v>30</v>
      </c>
      <c r="S157" s="46" t="s">
        <v>30</v>
      </c>
      <c r="T157" s="46"/>
      <c r="U157" s="46"/>
    </row>
    <row r="158" s="11" customFormat="true" ht="23.25" hidden="false" customHeight="false" outlineLevel="0" collapsed="false">
      <c r="A158" s="46"/>
      <c r="B158" s="47"/>
      <c r="C158" s="48"/>
      <c r="D158" s="49"/>
      <c r="E158" s="50"/>
      <c r="F158" s="50"/>
      <c r="G158" s="51" t="s">
        <v>190</v>
      </c>
      <c r="H158" s="51" t="s">
        <v>190</v>
      </c>
      <c r="I158" s="11" t="s">
        <v>30</v>
      </c>
      <c r="J158" s="11" t="s">
        <v>30</v>
      </c>
      <c r="K158" s="11" t="s">
        <v>30</v>
      </c>
      <c r="L158" s="53" t="s">
        <v>190</v>
      </c>
      <c r="M158" s="54" t="s">
        <v>190</v>
      </c>
      <c r="N158" s="54" t="s">
        <v>190</v>
      </c>
      <c r="O158" s="54" t="s">
        <v>190</v>
      </c>
      <c r="P158" s="55"/>
      <c r="Q158" s="46" t="s">
        <v>30</v>
      </c>
      <c r="R158" s="46" t="s">
        <v>30</v>
      </c>
      <c r="S158" s="46" t="s">
        <v>30</v>
      </c>
      <c r="T158" s="46"/>
      <c r="U158" s="46"/>
    </row>
    <row r="159" s="11" customFormat="true" ht="23.25" hidden="false" customHeight="false" outlineLevel="0" collapsed="false">
      <c r="A159" s="46"/>
      <c r="B159" s="47"/>
      <c r="C159" s="48"/>
      <c r="D159" s="49"/>
      <c r="E159" s="50"/>
      <c r="F159" s="50"/>
      <c r="G159" s="51" t="s">
        <v>190</v>
      </c>
      <c r="H159" s="51" t="s">
        <v>190</v>
      </c>
      <c r="I159" s="11" t="s">
        <v>30</v>
      </c>
      <c r="J159" s="11" t="s">
        <v>30</v>
      </c>
      <c r="K159" s="11" t="s">
        <v>30</v>
      </c>
      <c r="L159" s="53" t="s">
        <v>190</v>
      </c>
      <c r="M159" s="54" t="s">
        <v>190</v>
      </c>
      <c r="N159" s="54" t="s">
        <v>190</v>
      </c>
      <c r="O159" s="54" t="s">
        <v>190</v>
      </c>
      <c r="P159" s="55"/>
      <c r="Q159" s="46" t="s">
        <v>30</v>
      </c>
      <c r="R159" s="46" t="s">
        <v>30</v>
      </c>
      <c r="S159" s="46" t="s">
        <v>30</v>
      </c>
      <c r="T159" s="46"/>
      <c r="U159" s="46"/>
    </row>
    <row r="160" s="11" customFormat="true" ht="23.25" hidden="false" customHeight="false" outlineLevel="0" collapsed="false">
      <c r="A160" s="46"/>
      <c r="B160" s="47"/>
      <c r="C160" s="48"/>
      <c r="D160" s="49"/>
      <c r="E160" s="50"/>
      <c r="F160" s="50"/>
      <c r="G160" s="51" t="s">
        <v>190</v>
      </c>
      <c r="H160" s="51" t="s">
        <v>190</v>
      </c>
      <c r="I160" s="11" t="s">
        <v>30</v>
      </c>
      <c r="J160" s="11" t="s">
        <v>30</v>
      </c>
      <c r="K160" s="11" t="s">
        <v>30</v>
      </c>
      <c r="L160" s="53" t="s">
        <v>190</v>
      </c>
      <c r="M160" s="54" t="s">
        <v>190</v>
      </c>
      <c r="N160" s="54" t="s">
        <v>190</v>
      </c>
      <c r="O160" s="54" t="s">
        <v>190</v>
      </c>
      <c r="P160" s="55"/>
      <c r="Q160" s="46" t="s">
        <v>30</v>
      </c>
      <c r="R160" s="46" t="s">
        <v>30</v>
      </c>
      <c r="S160" s="46" t="s">
        <v>30</v>
      </c>
      <c r="T160" s="46"/>
      <c r="U160" s="46"/>
    </row>
    <row r="161" s="11" customFormat="true" ht="23.25" hidden="false" customHeight="false" outlineLevel="0" collapsed="false">
      <c r="A161" s="46"/>
      <c r="B161" s="47"/>
      <c r="C161" s="48"/>
      <c r="D161" s="49"/>
      <c r="E161" s="50"/>
      <c r="F161" s="50"/>
      <c r="G161" s="51" t="s">
        <v>190</v>
      </c>
      <c r="H161" s="51" t="s">
        <v>190</v>
      </c>
      <c r="I161" s="11" t="s">
        <v>30</v>
      </c>
      <c r="J161" s="11" t="s">
        <v>30</v>
      </c>
      <c r="K161" s="11" t="s">
        <v>30</v>
      </c>
      <c r="L161" s="53" t="s">
        <v>190</v>
      </c>
      <c r="M161" s="54" t="s">
        <v>190</v>
      </c>
      <c r="N161" s="54" t="s">
        <v>190</v>
      </c>
      <c r="O161" s="54" t="s">
        <v>190</v>
      </c>
      <c r="P161" s="55"/>
      <c r="Q161" s="46" t="s">
        <v>30</v>
      </c>
      <c r="R161" s="46" t="s">
        <v>30</v>
      </c>
      <c r="S161" s="46" t="s">
        <v>30</v>
      </c>
      <c r="T161" s="46"/>
      <c r="U161" s="46"/>
    </row>
    <row r="162" s="11" customFormat="true" ht="23.25" hidden="false" customHeight="false" outlineLevel="0" collapsed="false">
      <c r="A162" s="46"/>
      <c r="B162" s="47"/>
      <c r="C162" s="48"/>
      <c r="D162" s="49"/>
      <c r="E162" s="50"/>
      <c r="F162" s="50"/>
      <c r="G162" s="51" t="s">
        <v>190</v>
      </c>
      <c r="H162" s="51" t="s">
        <v>190</v>
      </c>
      <c r="I162" s="11" t="s">
        <v>30</v>
      </c>
      <c r="J162" s="11" t="s">
        <v>30</v>
      </c>
      <c r="K162" s="11" t="s">
        <v>30</v>
      </c>
      <c r="L162" s="53" t="s">
        <v>190</v>
      </c>
      <c r="M162" s="54" t="s">
        <v>190</v>
      </c>
      <c r="N162" s="54" t="s">
        <v>190</v>
      </c>
      <c r="O162" s="54" t="s">
        <v>190</v>
      </c>
      <c r="P162" s="55"/>
      <c r="Q162" s="46" t="s">
        <v>30</v>
      </c>
      <c r="R162" s="46" t="s">
        <v>30</v>
      </c>
      <c r="S162" s="46" t="s">
        <v>30</v>
      </c>
      <c r="T162" s="46"/>
      <c r="U162" s="46"/>
    </row>
    <row r="163" s="11" customFormat="true" ht="23.25" hidden="false" customHeight="false" outlineLevel="0" collapsed="false">
      <c r="A163" s="46"/>
      <c r="B163" s="47"/>
      <c r="C163" s="48"/>
      <c r="D163" s="49"/>
      <c r="E163" s="50"/>
      <c r="F163" s="50"/>
      <c r="G163" s="51" t="s">
        <v>190</v>
      </c>
      <c r="H163" s="51" t="s">
        <v>190</v>
      </c>
      <c r="I163" s="11" t="s">
        <v>30</v>
      </c>
      <c r="J163" s="11" t="s">
        <v>30</v>
      </c>
      <c r="K163" s="11" t="s">
        <v>30</v>
      </c>
      <c r="L163" s="53" t="s">
        <v>190</v>
      </c>
      <c r="M163" s="54" t="s">
        <v>190</v>
      </c>
      <c r="N163" s="54" t="s">
        <v>190</v>
      </c>
      <c r="O163" s="54" t="s">
        <v>190</v>
      </c>
      <c r="P163" s="55"/>
      <c r="Q163" s="46" t="s">
        <v>30</v>
      </c>
      <c r="R163" s="46" t="s">
        <v>30</v>
      </c>
      <c r="S163" s="46" t="s">
        <v>30</v>
      </c>
      <c r="T163" s="46"/>
      <c r="U163" s="46"/>
    </row>
    <row r="164" s="11" customFormat="true" ht="23.25" hidden="false" customHeight="false" outlineLevel="0" collapsed="false">
      <c r="A164" s="46"/>
      <c r="B164" s="47"/>
      <c r="C164" s="48"/>
      <c r="D164" s="49"/>
      <c r="E164" s="50"/>
      <c r="F164" s="50"/>
      <c r="G164" s="51" t="s">
        <v>190</v>
      </c>
      <c r="H164" s="51" t="s">
        <v>190</v>
      </c>
      <c r="I164" s="11" t="s">
        <v>30</v>
      </c>
      <c r="J164" s="11" t="s">
        <v>30</v>
      </c>
      <c r="K164" s="11" t="s">
        <v>30</v>
      </c>
      <c r="L164" s="53" t="s">
        <v>190</v>
      </c>
      <c r="M164" s="54" t="s">
        <v>190</v>
      </c>
      <c r="N164" s="54" t="s">
        <v>190</v>
      </c>
      <c r="O164" s="54" t="s">
        <v>190</v>
      </c>
      <c r="P164" s="55"/>
      <c r="Q164" s="46" t="s">
        <v>30</v>
      </c>
      <c r="R164" s="46" t="s">
        <v>30</v>
      </c>
      <c r="S164" s="46" t="s">
        <v>30</v>
      </c>
      <c r="T164" s="46"/>
      <c r="U164" s="46"/>
    </row>
    <row r="165" s="11" customFormat="true" ht="23.25" hidden="false" customHeight="false" outlineLevel="0" collapsed="false">
      <c r="A165" s="46"/>
      <c r="B165" s="47"/>
      <c r="C165" s="48"/>
      <c r="D165" s="49"/>
      <c r="E165" s="50"/>
      <c r="F165" s="50"/>
      <c r="G165" s="51" t="s">
        <v>190</v>
      </c>
      <c r="H165" s="51" t="s">
        <v>190</v>
      </c>
      <c r="I165" s="11" t="s">
        <v>30</v>
      </c>
      <c r="J165" s="11" t="s">
        <v>30</v>
      </c>
      <c r="K165" s="11" t="s">
        <v>30</v>
      </c>
      <c r="L165" s="53" t="s">
        <v>190</v>
      </c>
      <c r="M165" s="54" t="s">
        <v>190</v>
      </c>
      <c r="N165" s="54" t="s">
        <v>190</v>
      </c>
      <c r="O165" s="54" t="s">
        <v>190</v>
      </c>
      <c r="P165" s="55"/>
      <c r="Q165" s="46" t="s">
        <v>30</v>
      </c>
      <c r="R165" s="46" t="s">
        <v>30</v>
      </c>
      <c r="S165" s="46" t="s">
        <v>30</v>
      </c>
      <c r="T165" s="46"/>
      <c r="U165" s="46"/>
    </row>
    <row r="166" s="11" customFormat="true" ht="23.25" hidden="false" customHeight="false" outlineLevel="0" collapsed="false">
      <c r="A166" s="46"/>
      <c r="B166" s="47"/>
      <c r="C166" s="48"/>
      <c r="D166" s="49"/>
      <c r="E166" s="50"/>
      <c r="F166" s="50"/>
      <c r="G166" s="51" t="s">
        <v>190</v>
      </c>
      <c r="H166" s="51" t="s">
        <v>190</v>
      </c>
      <c r="I166" s="11" t="s">
        <v>30</v>
      </c>
      <c r="J166" s="11" t="s">
        <v>30</v>
      </c>
      <c r="K166" s="11" t="s">
        <v>30</v>
      </c>
      <c r="L166" s="53" t="s">
        <v>190</v>
      </c>
      <c r="M166" s="54" t="s">
        <v>190</v>
      </c>
      <c r="N166" s="54" t="s">
        <v>190</v>
      </c>
      <c r="O166" s="54" t="s">
        <v>190</v>
      </c>
      <c r="P166" s="55"/>
      <c r="Q166" s="46" t="s">
        <v>30</v>
      </c>
      <c r="R166" s="46" t="s">
        <v>30</v>
      </c>
      <c r="S166" s="46" t="s">
        <v>30</v>
      </c>
      <c r="T166" s="46"/>
      <c r="U166" s="46"/>
    </row>
    <row r="167" s="11" customFormat="true" ht="23.25" hidden="false" customHeight="false" outlineLevel="0" collapsed="false">
      <c r="A167" s="46"/>
      <c r="B167" s="47"/>
      <c r="C167" s="48"/>
      <c r="D167" s="49"/>
      <c r="E167" s="50"/>
      <c r="F167" s="50"/>
      <c r="G167" s="51" t="s">
        <v>190</v>
      </c>
      <c r="H167" s="51" t="s">
        <v>190</v>
      </c>
      <c r="I167" s="11" t="s">
        <v>30</v>
      </c>
      <c r="J167" s="11" t="s">
        <v>30</v>
      </c>
      <c r="K167" s="11" t="s">
        <v>30</v>
      </c>
      <c r="L167" s="53" t="s">
        <v>190</v>
      </c>
      <c r="M167" s="54" t="s">
        <v>190</v>
      </c>
      <c r="N167" s="54" t="s">
        <v>190</v>
      </c>
      <c r="O167" s="54" t="s">
        <v>190</v>
      </c>
      <c r="P167" s="55"/>
      <c r="Q167" s="46" t="s">
        <v>30</v>
      </c>
      <c r="R167" s="46" t="s">
        <v>30</v>
      </c>
      <c r="S167" s="46" t="s">
        <v>30</v>
      </c>
      <c r="T167" s="46"/>
      <c r="U167" s="46"/>
    </row>
    <row r="168" s="11" customFormat="true" ht="23.25" hidden="false" customHeight="false" outlineLevel="0" collapsed="false">
      <c r="A168" s="46"/>
      <c r="B168" s="47"/>
      <c r="C168" s="48"/>
      <c r="D168" s="49"/>
      <c r="E168" s="50"/>
      <c r="F168" s="50"/>
      <c r="G168" s="51" t="s">
        <v>190</v>
      </c>
      <c r="H168" s="51" t="s">
        <v>190</v>
      </c>
      <c r="I168" s="11" t="s">
        <v>30</v>
      </c>
      <c r="J168" s="11" t="s">
        <v>30</v>
      </c>
      <c r="K168" s="11" t="s">
        <v>30</v>
      </c>
      <c r="L168" s="53" t="s">
        <v>190</v>
      </c>
      <c r="M168" s="54" t="s">
        <v>190</v>
      </c>
      <c r="N168" s="54" t="s">
        <v>190</v>
      </c>
      <c r="O168" s="54" t="s">
        <v>190</v>
      </c>
      <c r="P168" s="55"/>
      <c r="Q168" s="46" t="s">
        <v>30</v>
      </c>
      <c r="R168" s="46" t="s">
        <v>30</v>
      </c>
      <c r="S168" s="46" t="s">
        <v>30</v>
      </c>
      <c r="T168" s="46"/>
      <c r="U168" s="46"/>
    </row>
    <row r="169" s="11" customFormat="true" ht="23.25" hidden="false" customHeight="false" outlineLevel="0" collapsed="false">
      <c r="A169" s="46"/>
      <c r="B169" s="47"/>
      <c r="C169" s="48"/>
      <c r="D169" s="49"/>
      <c r="E169" s="50"/>
      <c r="F169" s="50"/>
      <c r="G169" s="51" t="s">
        <v>190</v>
      </c>
      <c r="H169" s="51" t="s">
        <v>190</v>
      </c>
      <c r="I169" s="11" t="s">
        <v>30</v>
      </c>
      <c r="J169" s="11" t="s">
        <v>30</v>
      </c>
      <c r="K169" s="11" t="s">
        <v>30</v>
      </c>
      <c r="L169" s="53" t="s">
        <v>190</v>
      </c>
      <c r="M169" s="54" t="s">
        <v>190</v>
      </c>
      <c r="N169" s="54" t="s">
        <v>190</v>
      </c>
      <c r="O169" s="54" t="s">
        <v>190</v>
      </c>
      <c r="P169" s="55"/>
      <c r="Q169" s="46" t="s">
        <v>30</v>
      </c>
      <c r="R169" s="46" t="s">
        <v>30</v>
      </c>
      <c r="S169" s="46" t="s">
        <v>30</v>
      </c>
      <c r="T169" s="46"/>
      <c r="U169" s="46"/>
    </row>
    <row r="170" s="11" customFormat="true" ht="23.25" hidden="false" customHeight="false" outlineLevel="0" collapsed="false">
      <c r="A170" s="46"/>
      <c r="B170" s="47"/>
      <c r="C170" s="48"/>
      <c r="D170" s="49"/>
      <c r="E170" s="50"/>
      <c r="F170" s="50"/>
      <c r="G170" s="51" t="s">
        <v>190</v>
      </c>
      <c r="H170" s="51" t="s">
        <v>190</v>
      </c>
      <c r="I170" s="11" t="s">
        <v>30</v>
      </c>
      <c r="J170" s="11" t="s">
        <v>30</v>
      </c>
      <c r="K170" s="11" t="s">
        <v>30</v>
      </c>
      <c r="L170" s="53" t="s">
        <v>190</v>
      </c>
      <c r="M170" s="54" t="s">
        <v>190</v>
      </c>
      <c r="N170" s="54" t="s">
        <v>190</v>
      </c>
      <c r="O170" s="54" t="s">
        <v>190</v>
      </c>
      <c r="P170" s="55"/>
      <c r="Q170" s="46" t="s">
        <v>30</v>
      </c>
      <c r="R170" s="46" t="s">
        <v>30</v>
      </c>
      <c r="S170" s="46" t="s">
        <v>30</v>
      </c>
      <c r="T170" s="46"/>
      <c r="U170" s="46"/>
    </row>
    <row r="171" s="11" customFormat="true" ht="23.25" hidden="false" customHeight="false" outlineLevel="0" collapsed="false">
      <c r="A171" s="46"/>
      <c r="B171" s="47"/>
      <c r="C171" s="48"/>
      <c r="D171" s="49"/>
      <c r="E171" s="50"/>
      <c r="F171" s="50"/>
      <c r="G171" s="51" t="s">
        <v>190</v>
      </c>
      <c r="H171" s="51" t="s">
        <v>190</v>
      </c>
      <c r="I171" s="11" t="s">
        <v>30</v>
      </c>
      <c r="J171" s="11" t="s">
        <v>30</v>
      </c>
      <c r="K171" s="11" t="s">
        <v>30</v>
      </c>
      <c r="L171" s="53" t="s">
        <v>190</v>
      </c>
      <c r="M171" s="54" t="s">
        <v>190</v>
      </c>
      <c r="N171" s="54" t="s">
        <v>190</v>
      </c>
      <c r="O171" s="54" t="s">
        <v>190</v>
      </c>
      <c r="P171" s="55"/>
      <c r="Q171" s="46" t="s">
        <v>30</v>
      </c>
      <c r="R171" s="46" t="s">
        <v>30</v>
      </c>
      <c r="S171" s="46" t="s">
        <v>30</v>
      </c>
      <c r="T171" s="46"/>
      <c r="U171" s="46"/>
    </row>
    <row r="172" s="11" customFormat="true" ht="23.25" hidden="false" customHeight="false" outlineLevel="0" collapsed="false">
      <c r="A172" s="46"/>
      <c r="B172" s="47"/>
      <c r="C172" s="48"/>
      <c r="D172" s="49"/>
      <c r="E172" s="50"/>
      <c r="F172" s="50"/>
      <c r="G172" s="51" t="s">
        <v>190</v>
      </c>
      <c r="H172" s="51" t="s">
        <v>190</v>
      </c>
      <c r="I172" s="11" t="s">
        <v>30</v>
      </c>
      <c r="J172" s="11" t="s">
        <v>30</v>
      </c>
      <c r="K172" s="11" t="s">
        <v>30</v>
      </c>
      <c r="L172" s="53" t="s">
        <v>190</v>
      </c>
      <c r="M172" s="54" t="s">
        <v>190</v>
      </c>
      <c r="N172" s="54" t="s">
        <v>190</v>
      </c>
      <c r="O172" s="54" t="s">
        <v>190</v>
      </c>
      <c r="P172" s="55"/>
      <c r="Q172" s="46" t="s">
        <v>30</v>
      </c>
      <c r="R172" s="46" t="s">
        <v>30</v>
      </c>
      <c r="S172" s="46" t="s">
        <v>30</v>
      </c>
      <c r="T172" s="46"/>
      <c r="U172" s="46"/>
    </row>
    <row r="173" s="11" customFormat="true" ht="23.25" hidden="false" customHeight="false" outlineLevel="0" collapsed="false">
      <c r="A173" s="46"/>
      <c r="B173" s="47"/>
      <c r="C173" s="48"/>
      <c r="D173" s="49"/>
      <c r="E173" s="50"/>
      <c r="F173" s="50"/>
      <c r="G173" s="51" t="s">
        <v>190</v>
      </c>
      <c r="H173" s="51" t="s">
        <v>190</v>
      </c>
      <c r="I173" s="11" t="s">
        <v>30</v>
      </c>
      <c r="J173" s="11" t="s">
        <v>30</v>
      </c>
      <c r="K173" s="11" t="s">
        <v>30</v>
      </c>
      <c r="L173" s="53" t="s">
        <v>190</v>
      </c>
      <c r="M173" s="54" t="s">
        <v>190</v>
      </c>
      <c r="N173" s="54" t="s">
        <v>190</v>
      </c>
      <c r="O173" s="54" t="s">
        <v>190</v>
      </c>
      <c r="P173" s="55"/>
      <c r="Q173" s="46" t="s">
        <v>30</v>
      </c>
      <c r="R173" s="46" t="s">
        <v>30</v>
      </c>
      <c r="S173" s="46" t="s">
        <v>30</v>
      </c>
      <c r="T173" s="46"/>
      <c r="U173" s="46"/>
    </row>
    <row r="174" s="11" customFormat="true" ht="23.25" hidden="false" customHeight="false" outlineLevel="0" collapsed="false">
      <c r="A174" s="46"/>
      <c r="B174" s="47"/>
      <c r="C174" s="48"/>
      <c r="D174" s="49"/>
      <c r="E174" s="50"/>
      <c r="F174" s="50"/>
      <c r="G174" s="51" t="s">
        <v>190</v>
      </c>
      <c r="H174" s="51" t="s">
        <v>190</v>
      </c>
      <c r="I174" s="11" t="s">
        <v>30</v>
      </c>
      <c r="J174" s="11" t="s">
        <v>30</v>
      </c>
      <c r="K174" s="11" t="s">
        <v>30</v>
      </c>
      <c r="L174" s="53" t="s">
        <v>190</v>
      </c>
      <c r="M174" s="54" t="s">
        <v>190</v>
      </c>
      <c r="N174" s="54" t="s">
        <v>190</v>
      </c>
      <c r="O174" s="54" t="s">
        <v>190</v>
      </c>
      <c r="P174" s="55"/>
      <c r="Q174" s="46" t="s">
        <v>30</v>
      </c>
      <c r="R174" s="46" t="s">
        <v>30</v>
      </c>
      <c r="S174" s="46" t="s">
        <v>30</v>
      </c>
      <c r="T174" s="46"/>
      <c r="U174" s="46"/>
    </row>
    <row r="175" s="11" customFormat="true" ht="23.25" hidden="false" customHeight="false" outlineLevel="0" collapsed="false">
      <c r="A175" s="46"/>
      <c r="B175" s="47"/>
      <c r="C175" s="48"/>
      <c r="D175" s="49"/>
      <c r="E175" s="50"/>
      <c r="F175" s="50"/>
      <c r="G175" s="51" t="s">
        <v>190</v>
      </c>
      <c r="H175" s="51" t="s">
        <v>190</v>
      </c>
      <c r="I175" s="11" t="s">
        <v>30</v>
      </c>
      <c r="J175" s="11" t="s">
        <v>30</v>
      </c>
      <c r="K175" s="11" t="s">
        <v>30</v>
      </c>
      <c r="L175" s="53" t="s">
        <v>190</v>
      </c>
      <c r="M175" s="54" t="s">
        <v>190</v>
      </c>
      <c r="N175" s="54" t="s">
        <v>190</v>
      </c>
      <c r="O175" s="54" t="s">
        <v>190</v>
      </c>
      <c r="P175" s="55"/>
      <c r="Q175" s="46" t="s">
        <v>30</v>
      </c>
      <c r="R175" s="46" t="s">
        <v>30</v>
      </c>
      <c r="S175" s="46" t="s">
        <v>30</v>
      </c>
      <c r="T175" s="46"/>
      <c r="U175" s="46"/>
    </row>
    <row r="176" s="11" customFormat="true" ht="23.25" hidden="false" customHeight="false" outlineLevel="0" collapsed="false">
      <c r="A176" s="46"/>
      <c r="B176" s="47"/>
      <c r="C176" s="48"/>
      <c r="D176" s="49"/>
      <c r="E176" s="50"/>
      <c r="F176" s="50"/>
      <c r="G176" s="51" t="s">
        <v>190</v>
      </c>
      <c r="H176" s="51" t="s">
        <v>190</v>
      </c>
      <c r="I176" s="11" t="s">
        <v>30</v>
      </c>
      <c r="J176" s="11" t="s">
        <v>30</v>
      </c>
      <c r="K176" s="11" t="s">
        <v>30</v>
      </c>
      <c r="L176" s="53" t="s">
        <v>190</v>
      </c>
      <c r="M176" s="54" t="s">
        <v>190</v>
      </c>
      <c r="N176" s="54" t="s">
        <v>190</v>
      </c>
      <c r="O176" s="54" t="s">
        <v>190</v>
      </c>
      <c r="P176" s="55"/>
      <c r="Q176" s="46" t="s">
        <v>30</v>
      </c>
      <c r="R176" s="46" t="s">
        <v>30</v>
      </c>
      <c r="S176" s="46" t="s">
        <v>30</v>
      </c>
      <c r="T176" s="46"/>
      <c r="U176" s="46"/>
    </row>
    <row r="177" s="11" customFormat="true" ht="23.25" hidden="false" customHeight="false" outlineLevel="0" collapsed="false">
      <c r="A177" s="46"/>
      <c r="B177" s="47"/>
      <c r="C177" s="48"/>
      <c r="D177" s="49"/>
      <c r="E177" s="50"/>
      <c r="F177" s="50"/>
      <c r="G177" s="51" t="s">
        <v>190</v>
      </c>
      <c r="H177" s="51" t="s">
        <v>190</v>
      </c>
      <c r="I177" s="11" t="s">
        <v>30</v>
      </c>
      <c r="J177" s="11" t="s">
        <v>30</v>
      </c>
      <c r="K177" s="11" t="s">
        <v>30</v>
      </c>
      <c r="L177" s="53" t="s">
        <v>190</v>
      </c>
      <c r="M177" s="54" t="s">
        <v>190</v>
      </c>
      <c r="N177" s="54" t="s">
        <v>190</v>
      </c>
      <c r="O177" s="54" t="s">
        <v>190</v>
      </c>
      <c r="P177" s="55"/>
      <c r="Q177" s="46" t="s">
        <v>30</v>
      </c>
      <c r="R177" s="46" t="s">
        <v>30</v>
      </c>
      <c r="S177" s="46" t="s">
        <v>30</v>
      </c>
      <c r="T177" s="46"/>
      <c r="U177" s="46"/>
    </row>
    <row r="178" s="11" customFormat="true" ht="23.25" hidden="false" customHeight="false" outlineLevel="0" collapsed="false">
      <c r="A178" s="46"/>
      <c r="B178" s="47"/>
      <c r="C178" s="48"/>
      <c r="D178" s="49"/>
      <c r="E178" s="50"/>
      <c r="F178" s="50"/>
      <c r="G178" s="51" t="s">
        <v>190</v>
      </c>
      <c r="H178" s="51" t="s">
        <v>190</v>
      </c>
      <c r="I178" s="11" t="s">
        <v>30</v>
      </c>
      <c r="J178" s="11" t="s">
        <v>30</v>
      </c>
      <c r="K178" s="11" t="s">
        <v>30</v>
      </c>
      <c r="L178" s="53" t="s">
        <v>190</v>
      </c>
      <c r="M178" s="54" t="s">
        <v>190</v>
      </c>
      <c r="N178" s="54" t="s">
        <v>190</v>
      </c>
      <c r="O178" s="54" t="s">
        <v>190</v>
      </c>
      <c r="P178" s="55"/>
      <c r="Q178" s="46" t="s">
        <v>30</v>
      </c>
      <c r="R178" s="46" t="s">
        <v>30</v>
      </c>
      <c r="S178" s="46" t="s">
        <v>30</v>
      </c>
      <c r="T178" s="46"/>
      <c r="U178" s="46"/>
    </row>
    <row r="179" s="11" customFormat="true" ht="23.25" hidden="false" customHeight="false" outlineLevel="0" collapsed="false">
      <c r="A179" s="46"/>
      <c r="B179" s="47"/>
      <c r="C179" s="48"/>
      <c r="D179" s="49"/>
      <c r="E179" s="50"/>
      <c r="F179" s="50"/>
      <c r="G179" s="51" t="s">
        <v>190</v>
      </c>
      <c r="H179" s="51" t="s">
        <v>190</v>
      </c>
      <c r="I179" s="11" t="s">
        <v>30</v>
      </c>
      <c r="J179" s="11" t="s">
        <v>30</v>
      </c>
      <c r="K179" s="11" t="s">
        <v>30</v>
      </c>
      <c r="L179" s="53" t="s">
        <v>190</v>
      </c>
      <c r="M179" s="54" t="s">
        <v>190</v>
      </c>
      <c r="N179" s="54" t="s">
        <v>190</v>
      </c>
      <c r="O179" s="54" t="s">
        <v>190</v>
      </c>
      <c r="P179" s="55"/>
      <c r="Q179" s="46" t="s">
        <v>30</v>
      </c>
      <c r="R179" s="46" t="s">
        <v>30</v>
      </c>
      <c r="S179" s="46" t="s">
        <v>30</v>
      </c>
      <c r="T179" s="46"/>
      <c r="U179" s="46"/>
    </row>
    <row r="180" s="11" customFormat="true" ht="23.25" hidden="false" customHeight="false" outlineLevel="0" collapsed="false">
      <c r="A180" s="46"/>
      <c r="B180" s="47"/>
      <c r="C180" s="48"/>
      <c r="D180" s="49"/>
      <c r="E180" s="50"/>
      <c r="G180" s="51" t="s">
        <v>190</v>
      </c>
      <c r="H180" s="51" t="s">
        <v>190</v>
      </c>
      <c r="I180" s="11" t="s">
        <v>30</v>
      </c>
      <c r="J180" s="11" t="s">
        <v>30</v>
      </c>
      <c r="K180" s="11" t="s">
        <v>30</v>
      </c>
      <c r="L180" s="53" t="s">
        <v>190</v>
      </c>
      <c r="M180" s="54" t="s">
        <v>190</v>
      </c>
      <c r="N180" s="54" t="s">
        <v>190</v>
      </c>
      <c r="O180" s="54" t="s">
        <v>190</v>
      </c>
      <c r="P180" s="55"/>
      <c r="T180" s="46"/>
      <c r="U180" s="46"/>
    </row>
    <row r="181" s="11" customFormat="true" ht="23.25" hidden="false" customHeight="false" outlineLevel="0" collapsed="false">
      <c r="A181" s="46"/>
      <c r="B181" s="47"/>
      <c r="C181" s="48"/>
      <c r="D181" s="49"/>
      <c r="E181" s="50"/>
      <c r="G181" s="51" t="s">
        <v>190</v>
      </c>
      <c r="H181" s="51" t="s">
        <v>190</v>
      </c>
      <c r="I181" s="11" t="s">
        <v>30</v>
      </c>
      <c r="J181" s="11" t="s">
        <v>30</v>
      </c>
      <c r="K181" s="11" t="s">
        <v>30</v>
      </c>
      <c r="L181" s="53" t="s">
        <v>190</v>
      </c>
      <c r="M181" s="54" t="s">
        <v>190</v>
      </c>
      <c r="N181" s="54" t="s">
        <v>190</v>
      </c>
      <c r="O181" s="54" t="s">
        <v>190</v>
      </c>
      <c r="P181" s="55"/>
      <c r="T181" s="46"/>
      <c r="U181" s="46"/>
    </row>
    <row r="182" s="11" customFormat="true" ht="23.25" hidden="false" customHeight="false" outlineLevel="0" collapsed="false">
      <c r="A182" s="46"/>
      <c r="B182" s="47"/>
      <c r="C182" s="48"/>
      <c r="D182" s="49"/>
      <c r="E182" s="50"/>
      <c r="G182" s="51" t="s">
        <v>190</v>
      </c>
      <c r="H182" s="51" t="s">
        <v>190</v>
      </c>
      <c r="I182" s="11" t="s">
        <v>30</v>
      </c>
      <c r="J182" s="11" t="s">
        <v>30</v>
      </c>
      <c r="K182" s="11" t="s">
        <v>30</v>
      </c>
      <c r="L182" s="53" t="s">
        <v>190</v>
      </c>
      <c r="M182" s="54" t="s">
        <v>190</v>
      </c>
      <c r="N182" s="54" t="s">
        <v>190</v>
      </c>
      <c r="O182" s="54" t="s">
        <v>190</v>
      </c>
      <c r="P182" s="55"/>
      <c r="T182" s="46"/>
      <c r="U182" s="46"/>
    </row>
    <row r="183" s="11" customFormat="true" ht="23.25" hidden="false" customHeight="false" outlineLevel="0" collapsed="false">
      <c r="A183" s="46"/>
      <c r="B183" s="47"/>
      <c r="C183" s="48"/>
      <c r="D183" s="49"/>
      <c r="E183" s="50"/>
      <c r="G183" s="51" t="s">
        <v>190</v>
      </c>
      <c r="H183" s="51" t="s">
        <v>190</v>
      </c>
      <c r="I183" s="11" t="s">
        <v>30</v>
      </c>
      <c r="J183" s="11" t="s">
        <v>30</v>
      </c>
      <c r="K183" s="11" t="s">
        <v>30</v>
      </c>
      <c r="L183" s="53" t="s">
        <v>190</v>
      </c>
      <c r="M183" s="54" t="s">
        <v>190</v>
      </c>
      <c r="N183" s="54" t="s">
        <v>190</v>
      </c>
      <c r="O183" s="54" t="s">
        <v>190</v>
      </c>
      <c r="P183" s="55"/>
      <c r="T183" s="46"/>
      <c r="U183" s="46"/>
    </row>
    <row r="184" s="11" customFormat="true" ht="23.25" hidden="false" customHeight="false" outlineLevel="0" collapsed="false">
      <c r="A184" s="46"/>
      <c r="B184" s="47"/>
      <c r="C184" s="48"/>
      <c r="D184" s="49"/>
      <c r="E184" s="50"/>
      <c r="G184" s="51" t="s">
        <v>190</v>
      </c>
      <c r="H184" s="51" t="s">
        <v>190</v>
      </c>
      <c r="I184" s="11" t="s">
        <v>30</v>
      </c>
      <c r="J184" s="11" t="s">
        <v>30</v>
      </c>
      <c r="K184" s="11" t="s">
        <v>30</v>
      </c>
      <c r="L184" s="53" t="s">
        <v>190</v>
      </c>
      <c r="M184" s="54" t="s">
        <v>190</v>
      </c>
      <c r="N184" s="54" t="s">
        <v>190</v>
      </c>
      <c r="O184" s="54" t="s">
        <v>190</v>
      </c>
      <c r="P184" s="55"/>
      <c r="T184" s="46"/>
      <c r="U184" s="46"/>
    </row>
    <row r="185" s="11" customFormat="true" ht="23.25" hidden="false" customHeight="false" outlineLevel="0" collapsed="false">
      <c r="A185" s="46"/>
      <c r="B185" s="47"/>
      <c r="C185" s="48"/>
      <c r="D185" s="49"/>
      <c r="E185" s="50"/>
      <c r="G185" s="51" t="s">
        <v>190</v>
      </c>
      <c r="H185" s="51" t="s">
        <v>190</v>
      </c>
      <c r="I185" s="11" t="s">
        <v>30</v>
      </c>
      <c r="J185" s="11" t="s">
        <v>30</v>
      </c>
      <c r="K185" s="11" t="s">
        <v>30</v>
      </c>
      <c r="L185" s="53" t="s">
        <v>190</v>
      </c>
      <c r="M185" s="54" t="s">
        <v>190</v>
      </c>
      <c r="N185" s="54" t="s">
        <v>190</v>
      </c>
      <c r="O185" s="54" t="s">
        <v>190</v>
      </c>
      <c r="P185" s="55"/>
      <c r="T185" s="46"/>
      <c r="U185" s="46"/>
    </row>
    <row r="186" s="11" customFormat="true" ht="23.25" hidden="false" customHeight="false" outlineLevel="0" collapsed="false">
      <c r="A186" s="46"/>
      <c r="B186" s="47"/>
      <c r="C186" s="48"/>
      <c r="D186" s="49"/>
      <c r="E186" s="50"/>
      <c r="G186" s="51" t="s">
        <v>190</v>
      </c>
      <c r="H186" s="51" t="s">
        <v>190</v>
      </c>
      <c r="I186" s="11" t="s">
        <v>30</v>
      </c>
      <c r="J186" s="11" t="s">
        <v>30</v>
      </c>
      <c r="K186" s="11" t="s">
        <v>30</v>
      </c>
      <c r="L186" s="53" t="s">
        <v>190</v>
      </c>
      <c r="M186" s="54" t="s">
        <v>190</v>
      </c>
      <c r="N186" s="54" t="s">
        <v>190</v>
      </c>
      <c r="O186" s="54" t="s">
        <v>190</v>
      </c>
      <c r="P186" s="55"/>
      <c r="T186" s="46"/>
      <c r="U186" s="46"/>
    </row>
    <row r="187" s="11" customFormat="true" ht="23.25" hidden="false" customHeight="false" outlineLevel="0" collapsed="false">
      <c r="A187" s="46"/>
      <c r="B187" s="47"/>
      <c r="C187" s="48"/>
      <c r="D187" s="49"/>
      <c r="E187" s="50"/>
      <c r="G187" s="51" t="s">
        <v>190</v>
      </c>
      <c r="H187" s="51" t="s">
        <v>190</v>
      </c>
      <c r="I187" s="11" t="s">
        <v>30</v>
      </c>
      <c r="J187" s="11" t="s">
        <v>30</v>
      </c>
      <c r="K187" s="11" t="s">
        <v>30</v>
      </c>
      <c r="L187" s="53" t="s">
        <v>190</v>
      </c>
      <c r="M187" s="54" t="s">
        <v>190</v>
      </c>
      <c r="N187" s="54" t="s">
        <v>190</v>
      </c>
      <c r="O187" s="54" t="s">
        <v>190</v>
      </c>
      <c r="P187" s="55"/>
      <c r="T187" s="46"/>
      <c r="U187" s="46"/>
    </row>
    <row r="188" s="11" customFormat="true" ht="23.25" hidden="false" customHeight="false" outlineLevel="0" collapsed="false">
      <c r="A188" s="46"/>
      <c r="B188" s="47"/>
      <c r="C188" s="48"/>
      <c r="D188" s="49"/>
      <c r="E188" s="50"/>
      <c r="G188" s="51" t="s">
        <v>190</v>
      </c>
      <c r="H188" s="51" t="s">
        <v>190</v>
      </c>
      <c r="I188" s="11" t="s">
        <v>30</v>
      </c>
      <c r="J188" s="11" t="s">
        <v>30</v>
      </c>
      <c r="K188" s="11" t="s">
        <v>30</v>
      </c>
      <c r="L188" s="53" t="s">
        <v>190</v>
      </c>
      <c r="M188" s="54" t="s">
        <v>190</v>
      </c>
      <c r="N188" s="54" t="s">
        <v>190</v>
      </c>
      <c r="O188" s="54" t="s">
        <v>190</v>
      </c>
      <c r="P188" s="55"/>
      <c r="T188" s="46"/>
      <c r="U188" s="46"/>
    </row>
    <row r="189" s="11" customFormat="true" ht="23.25" hidden="false" customHeight="false" outlineLevel="0" collapsed="false">
      <c r="A189" s="46"/>
      <c r="B189" s="47"/>
      <c r="C189" s="48"/>
      <c r="D189" s="49"/>
      <c r="E189" s="50"/>
      <c r="G189" s="51" t="s">
        <v>190</v>
      </c>
      <c r="H189" s="51" t="s">
        <v>190</v>
      </c>
      <c r="I189" s="11" t="s">
        <v>30</v>
      </c>
      <c r="J189" s="11" t="s">
        <v>30</v>
      </c>
      <c r="K189" s="11" t="s">
        <v>30</v>
      </c>
      <c r="L189" s="53" t="s">
        <v>190</v>
      </c>
      <c r="M189" s="54" t="s">
        <v>190</v>
      </c>
      <c r="N189" s="54" t="s">
        <v>190</v>
      </c>
      <c r="O189" s="54" t="s">
        <v>190</v>
      </c>
      <c r="P189" s="55"/>
      <c r="T189" s="46"/>
      <c r="U189" s="46"/>
    </row>
    <row r="190" s="11" customFormat="true" ht="23.25" hidden="false" customHeight="false" outlineLevel="0" collapsed="false">
      <c r="A190" s="46"/>
      <c r="B190" s="47"/>
      <c r="C190" s="48"/>
      <c r="D190" s="49"/>
      <c r="E190" s="50"/>
      <c r="G190" s="51" t="s">
        <v>190</v>
      </c>
      <c r="H190" s="51" t="s">
        <v>190</v>
      </c>
      <c r="I190" s="11" t="s">
        <v>30</v>
      </c>
      <c r="J190" s="11" t="s">
        <v>30</v>
      </c>
      <c r="K190" s="11" t="s">
        <v>30</v>
      </c>
      <c r="L190" s="53" t="s">
        <v>190</v>
      </c>
      <c r="M190" s="54" t="s">
        <v>190</v>
      </c>
      <c r="N190" s="54" t="s">
        <v>190</v>
      </c>
      <c r="O190" s="54" t="s">
        <v>190</v>
      </c>
      <c r="P190" s="55"/>
      <c r="T190" s="46"/>
      <c r="U190" s="46"/>
    </row>
    <row r="191" s="11" customFormat="true" ht="23.25" hidden="false" customHeight="false" outlineLevel="0" collapsed="false">
      <c r="A191" s="46"/>
      <c r="B191" s="47"/>
      <c r="C191" s="48"/>
      <c r="D191" s="49"/>
      <c r="E191" s="50"/>
      <c r="G191" s="51" t="s">
        <v>190</v>
      </c>
      <c r="H191" s="51" t="s">
        <v>190</v>
      </c>
      <c r="I191" s="11" t="s">
        <v>30</v>
      </c>
      <c r="J191" s="11" t="s">
        <v>30</v>
      </c>
      <c r="K191" s="11" t="s">
        <v>30</v>
      </c>
      <c r="L191" s="53" t="s">
        <v>190</v>
      </c>
      <c r="M191" s="54" t="s">
        <v>190</v>
      </c>
      <c r="N191" s="54" t="s">
        <v>190</v>
      </c>
      <c r="O191" s="54" t="s">
        <v>190</v>
      </c>
      <c r="P191" s="55"/>
      <c r="T191" s="46"/>
      <c r="U191" s="46"/>
    </row>
    <row r="192" s="11" customFormat="true" ht="23.25" hidden="false" customHeight="false" outlineLevel="0" collapsed="false">
      <c r="A192" s="46"/>
      <c r="B192" s="47"/>
      <c r="C192" s="48"/>
      <c r="D192" s="49"/>
      <c r="E192" s="50"/>
      <c r="G192" s="51" t="s">
        <v>190</v>
      </c>
      <c r="H192" s="51" t="s">
        <v>190</v>
      </c>
      <c r="I192" s="11" t="s">
        <v>30</v>
      </c>
      <c r="J192" s="11" t="s">
        <v>30</v>
      </c>
      <c r="K192" s="11" t="s">
        <v>30</v>
      </c>
      <c r="L192" s="53" t="s">
        <v>190</v>
      </c>
      <c r="M192" s="54" t="s">
        <v>190</v>
      </c>
      <c r="N192" s="54" t="s">
        <v>190</v>
      </c>
      <c r="O192" s="54" t="s">
        <v>190</v>
      </c>
      <c r="P192" s="55"/>
      <c r="T192" s="46"/>
      <c r="U192" s="46"/>
    </row>
    <row r="193" s="11" customFormat="true" ht="23.25" hidden="false" customHeight="false" outlineLevel="0" collapsed="false">
      <c r="A193" s="46"/>
      <c r="B193" s="47"/>
      <c r="C193" s="48"/>
      <c r="D193" s="49"/>
      <c r="E193" s="50"/>
      <c r="G193" s="51" t="s">
        <v>190</v>
      </c>
      <c r="H193" s="51" t="s">
        <v>190</v>
      </c>
      <c r="I193" s="11" t="s">
        <v>30</v>
      </c>
      <c r="J193" s="11" t="s">
        <v>30</v>
      </c>
      <c r="K193" s="11" t="s">
        <v>30</v>
      </c>
      <c r="L193" s="53" t="s">
        <v>190</v>
      </c>
      <c r="M193" s="54" t="s">
        <v>190</v>
      </c>
      <c r="N193" s="54" t="s">
        <v>190</v>
      </c>
      <c r="O193" s="54" t="s">
        <v>190</v>
      </c>
      <c r="P193" s="55"/>
      <c r="T193" s="46"/>
      <c r="U193" s="46"/>
    </row>
    <row r="194" s="11" customFormat="true" ht="23.25" hidden="false" customHeight="false" outlineLevel="0" collapsed="false">
      <c r="A194" s="46"/>
      <c r="B194" s="47"/>
      <c r="C194" s="48"/>
      <c r="D194" s="49"/>
      <c r="E194" s="50"/>
      <c r="G194" s="51" t="s">
        <v>190</v>
      </c>
      <c r="H194" s="51" t="s">
        <v>190</v>
      </c>
      <c r="I194" s="11" t="s">
        <v>30</v>
      </c>
      <c r="J194" s="11" t="s">
        <v>30</v>
      </c>
      <c r="K194" s="11" t="s">
        <v>30</v>
      </c>
      <c r="L194" s="53" t="s">
        <v>190</v>
      </c>
      <c r="M194" s="54" t="s">
        <v>190</v>
      </c>
      <c r="N194" s="54" t="s">
        <v>190</v>
      </c>
      <c r="O194" s="54" t="s">
        <v>190</v>
      </c>
      <c r="P194" s="55"/>
      <c r="T194" s="46"/>
      <c r="U194" s="46"/>
    </row>
    <row r="195" s="11" customFormat="true" ht="23.25" hidden="false" customHeight="false" outlineLevel="0" collapsed="false">
      <c r="A195" s="46"/>
      <c r="B195" s="47"/>
      <c r="C195" s="48"/>
      <c r="D195" s="49"/>
      <c r="E195" s="50"/>
      <c r="G195" s="51" t="s">
        <v>190</v>
      </c>
      <c r="H195" s="51" t="s">
        <v>190</v>
      </c>
      <c r="I195" s="11" t="s">
        <v>30</v>
      </c>
      <c r="J195" s="11" t="s">
        <v>30</v>
      </c>
      <c r="K195" s="11" t="s">
        <v>30</v>
      </c>
      <c r="L195" s="53" t="s">
        <v>190</v>
      </c>
      <c r="M195" s="54" t="s">
        <v>190</v>
      </c>
      <c r="N195" s="54" t="s">
        <v>190</v>
      </c>
      <c r="O195" s="54" t="s">
        <v>190</v>
      </c>
      <c r="P195" s="55"/>
      <c r="T195" s="46"/>
      <c r="U195" s="46"/>
    </row>
    <row r="196" s="11" customFormat="true" ht="23.25" hidden="false" customHeight="false" outlineLevel="0" collapsed="false">
      <c r="A196" s="46"/>
      <c r="B196" s="47"/>
      <c r="C196" s="48"/>
      <c r="D196" s="49"/>
      <c r="E196" s="50"/>
      <c r="G196" s="51" t="s">
        <v>190</v>
      </c>
      <c r="H196" s="51" t="s">
        <v>190</v>
      </c>
      <c r="I196" s="11" t="s">
        <v>30</v>
      </c>
      <c r="J196" s="11" t="s">
        <v>30</v>
      </c>
      <c r="K196" s="11" t="s">
        <v>30</v>
      </c>
      <c r="L196" s="53" t="s">
        <v>190</v>
      </c>
      <c r="M196" s="54" t="s">
        <v>190</v>
      </c>
      <c r="N196" s="54" t="s">
        <v>190</v>
      </c>
      <c r="O196" s="54" t="s">
        <v>190</v>
      </c>
      <c r="P196" s="55"/>
      <c r="T196" s="46"/>
      <c r="U196" s="46"/>
    </row>
    <row r="197" s="11" customFormat="true" ht="23.25" hidden="false" customHeight="false" outlineLevel="0" collapsed="false">
      <c r="A197" s="46"/>
      <c r="B197" s="47"/>
      <c r="C197" s="48"/>
      <c r="D197" s="49"/>
      <c r="E197" s="50"/>
      <c r="G197" s="51" t="s">
        <v>190</v>
      </c>
      <c r="H197" s="51" t="s">
        <v>190</v>
      </c>
      <c r="I197" s="11" t="s">
        <v>30</v>
      </c>
      <c r="J197" s="11" t="s">
        <v>30</v>
      </c>
      <c r="K197" s="11" t="s">
        <v>30</v>
      </c>
      <c r="L197" s="53" t="s">
        <v>190</v>
      </c>
      <c r="M197" s="54" t="s">
        <v>190</v>
      </c>
      <c r="N197" s="54" t="s">
        <v>190</v>
      </c>
      <c r="O197" s="54" t="s">
        <v>190</v>
      </c>
      <c r="P197" s="55"/>
      <c r="T197" s="46"/>
      <c r="U197" s="46"/>
    </row>
    <row r="198" s="11" customFormat="true" ht="23.25" hidden="false" customHeight="false" outlineLevel="0" collapsed="false">
      <c r="A198" s="46"/>
      <c r="B198" s="47"/>
      <c r="C198" s="48"/>
      <c r="D198" s="49"/>
      <c r="E198" s="50"/>
      <c r="G198" s="51" t="s">
        <v>190</v>
      </c>
      <c r="H198" s="51" t="s">
        <v>190</v>
      </c>
      <c r="I198" s="11" t="s">
        <v>190</v>
      </c>
      <c r="J198" s="11" t="s">
        <v>190</v>
      </c>
      <c r="K198" s="11" t="s">
        <v>190</v>
      </c>
      <c r="L198" s="53" t="s">
        <v>190</v>
      </c>
      <c r="M198" s="54" t="s">
        <v>190</v>
      </c>
      <c r="N198" s="54" t="s">
        <v>190</v>
      </c>
      <c r="O198" s="54" t="s">
        <v>190</v>
      </c>
      <c r="P198" s="55"/>
      <c r="T198" s="46"/>
      <c r="U198" s="46"/>
    </row>
    <row r="199" s="11" customFormat="true" ht="23.25" hidden="false" customHeight="false" outlineLevel="0" collapsed="false">
      <c r="A199" s="46"/>
      <c r="B199" s="47"/>
      <c r="C199" s="48"/>
      <c r="D199" s="49"/>
      <c r="E199" s="50"/>
      <c r="G199" s="51" t="s">
        <v>190</v>
      </c>
      <c r="H199" s="51" t="s">
        <v>190</v>
      </c>
      <c r="I199" s="11" t="s">
        <v>190</v>
      </c>
      <c r="J199" s="11" t="s">
        <v>190</v>
      </c>
      <c r="K199" s="11" t="s">
        <v>190</v>
      </c>
      <c r="L199" s="53" t="s">
        <v>190</v>
      </c>
      <c r="M199" s="54" t="s">
        <v>190</v>
      </c>
      <c r="N199" s="54" t="s">
        <v>190</v>
      </c>
      <c r="O199" s="54" t="s">
        <v>190</v>
      </c>
      <c r="P199" s="55"/>
      <c r="T199" s="46"/>
      <c r="U199" s="46"/>
    </row>
    <row r="200" s="11" customFormat="true" ht="23.25" hidden="false" customHeight="false" outlineLevel="0" collapsed="false">
      <c r="A200" s="46"/>
      <c r="B200" s="47"/>
      <c r="C200" s="48"/>
      <c r="D200" s="49"/>
      <c r="E200" s="50"/>
      <c r="G200" s="51" t="s">
        <v>190</v>
      </c>
      <c r="H200" s="51" t="s">
        <v>190</v>
      </c>
      <c r="I200" s="11" t="s">
        <v>190</v>
      </c>
      <c r="J200" s="11" t="s">
        <v>190</v>
      </c>
      <c r="K200" s="11" t="s">
        <v>190</v>
      </c>
      <c r="L200" s="53" t="s">
        <v>190</v>
      </c>
      <c r="M200" s="54" t="s">
        <v>190</v>
      </c>
      <c r="N200" s="54" t="s">
        <v>190</v>
      </c>
      <c r="O200" s="54" t="s">
        <v>190</v>
      </c>
      <c r="P200" s="55"/>
      <c r="T200" s="46"/>
      <c r="U200" s="46"/>
    </row>
    <row r="201" s="11" customFormat="true" ht="23.25" hidden="false" customHeight="false" outlineLevel="0" collapsed="false">
      <c r="A201" s="46"/>
      <c r="B201" s="47"/>
      <c r="C201" s="48"/>
      <c r="D201" s="49"/>
      <c r="E201" s="50"/>
      <c r="G201" s="51" t="s">
        <v>190</v>
      </c>
      <c r="H201" s="51" t="s">
        <v>190</v>
      </c>
      <c r="I201" s="11" t="s">
        <v>190</v>
      </c>
      <c r="J201" s="11" t="s">
        <v>190</v>
      </c>
      <c r="K201" s="11" t="s">
        <v>190</v>
      </c>
      <c r="L201" s="53" t="s">
        <v>190</v>
      </c>
      <c r="M201" s="54" t="s">
        <v>190</v>
      </c>
      <c r="N201" s="54" t="s">
        <v>190</v>
      </c>
      <c r="O201" s="54" t="s">
        <v>190</v>
      </c>
      <c r="P201" s="55"/>
    </row>
    <row r="202" s="11" customFormat="true" ht="23.25" hidden="false" customHeight="false" outlineLevel="0" collapsed="false">
      <c r="A202" s="46"/>
      <c r="B202" s="47"/>
      <c r="C202" s="48"/>
      <c r="D202" s="49"/>
      <c r="E202" s="50"/>
      <c r="G202" s="51" t="s">
        <v>190</v>
      </c>
      <c r="H202" s="51" t="s">
        <v>190</v>
      </c>
      <c r="I202" s="11" t="s">
        <v>190</v>
      </c>
      <c r="J202" s="11" t="s">
        <v>190</v>
      </c>
      <c r="K202" s="11" t="s">
        <v>190</v>
      </c>
      <c r="L202" s="53" t="s">
        <v>190</v>
      </c>
      <c r="M202" s="54" t="s">
        <v>190</v>
      </c>
      <c r="N202" s="54" t="s">
        <v>190</v>
      </c>
      <c r="O202" s="54" t="s">
        <v>190</v>
      </c>
      <c r="P202" s="55"/>
    </row>
    <row r="203" s="11" customFormat="true" ht="23.25" hidden="false" customHeight="false" outlineLevel="0" collapsed="false">
      <c r="A203" s="46"/>
      <c r="B203" s="47"/>
      <c r="C203" s="48"/>
      <c r="D203" s="49"/>
      <c r="E203" s="50"/>
      <c r="G203" s="51" t="s">
        <v>190</v>
      </c>
      <c r="H203" s="51" t="s">
        <v>190</v>
      </c>
      <c r="I203" s="11" t="s">
        <v>190</v>
      </c>
      <c r="J203" s="11" t="s">
        <v>190</v>
      </c>
      <c r="K203" s="11" t="s">
        <v>190</v>
      </c>
      <c r="L203" s="53" t="s">
        <v>190</v>
      </c>
      <c r="M203" s="54" t="s">
        <v>190</v>
      </c>
      <c r="N203" s="54" t="s">
        <v>190</v>
      </c>
      <c r="O203" s="54" t="s">
        <v>190</v>
      </c>
      <c r="P203" s="55"/>
    </row>
    <row r="204" s="11" customFormat="true" ht="23.25" hidden="false" customHeight="false" outlineLevel="0" collapsed="false">
      <c r="A204" s="46"/>
      <c r="B204" s="47"/>
      <c r="C204" s="48"/>
      <c r="D204" s="49"/>
      <c r="G204" s="51" t="s">
        <v>190</v>
      </c>
      <c r="H204" s="51" t="s">
        <v>190</v>
      </c>
      <c r="I204" s="11" t="s">
        <v>190</v>
      </c>
      <c r="J204" s="11" t="s">
        <v>190</v>
      </c>
      <c r="K204" s="11" t="s">
        <v>190</v>
      </c>
      <c r="L204" s="53" t="s">
        <v>190</v>
      </c>
      <c r="M204" s="54" t="s">
        <v>190</v>
      </c>
      <c r="N204" s="54" t="s">
        <v>190</v>
      </c>
      <c r="O204" s="54" t="s">
        <v>190</v>
      </c>
      <c r="P204" s="55"/>
    </row>
    <row r="205" s="11" customFormat="true" ht="23.25" hidden="false" customHeight="false" outlineLevel="0" collapsed="false">
      <c r="A205" s="46"/>
      <c r="B205" s="47"/>
      <c r="C205" s="48"/>
      <c r="D205" s="49"/>
      <c r="G205" s="51" t="s">
        <v>190</v>
      </c>
      <c r="H205" s="51" t="s">
        <v>190</v>
      </c>
      <c r="I205" s="11" t="s">
        <v>190</v>
      </c>
      <c r="J205" s="11" t="s">
        <v>190</v>
      </c>
      <c r="K205" s="11" t="s">
        <v>190</v>
      </c>
      <c r="L205" s="53" t="s">
        <v>190</v>
      </c>
      <c r="M205" s="54" t="s">
        <v>190</v>
      </c>
      <c r="N205" s="54" t="s">
        <v>190</v>
      </c>
      <c r="O205" s="54" t="s">
        <v>190</v>
      </c>
      <c r="P205" s="55"/>
    </row>
    <row r="206" s="11" customFormat="true" ht="23.25" hidden="false" customHeight="false" outlineLevel="0" collapsed="false">
      <c r="A206" s="46"/>
      <c r="B206" s="47"/>
      <c r="C206" s="48"/>
      <c r="D206" s="49"/>
      <c r="G206" s="51" t="s">
        <v>190</v>
      </c>
      <c r="H206" s="51" t="s">
        <v>190</v>
      </c>
      <c r="I206" s="11" t="s">
        <v>190</v>
      </c>
      <c r="J206" s="11" t="s">
        <v>190</v>
      </c>
      <c r="K206" s="11" t="s">
        <v>190</v>
      </c>
      <c r="L206" s="53" t="s">
        <v>190</v>
      </c>
      <c r="M206" s="54" t="s">
        <v>190</v>
      </c>
      <c r="N206" s="54" t="s">
        <v>190</v>
      </c>
      <c r="O206" s="54" t="s">
        <v>190</v>
      </c>
      <c r="P206" s="55"/>
    </row>
    <row r="207" s="11" customFormat="true" ht="23.25" hidden="false" customHeight="false" outlineLevel="0" collapsed="false">
      <c r="A207" s="46"/>
      <c r="B207" s="47"/>
      <c r="C207" s="48"/>
      <c r="D207" s="49"/>
      <c r="G207" s="51" t="s">
        <v>190</v>
      </c>
      <c r="H207" s="51" t="s">
        <v>190</v>
      </c>
      <c r="I207" s="11" t="s">
        <v>190</v>
      </c>
      <c r="J207" s="11" t="s">
        <v>190</v>
      </c>
      <c r="K207" s="11" t="s">
        <v>190</v>
      </c>
      <c r="L207" s="53" t="s">
        <v>190</v>
      </c>
      <c r="M207" s="54" t="s">
        <v>190</v>
      </c>
      <c r="N207" s="54" t="s">
        <v>190</v>
      </c>
      <c r="O207" s="54" t="s">
        <v>190</v>
      </c>
      <c r="P207" s="55"/>
    </row>
    <row r="208" s="11" customFormat="true" ht="23.25" hidden="false" customHeight="false" outlineLevel="0" collapsed="false">
      <c r="A208" s="46"/>
      <c r="B208" s="47"/>
      <c r="C208" s="48"/>
      <c r="D208" s="49"/>
      <c r="G208" s="51" t="s">
        <v>190</v>
      </c>
      <c r="H208" s="51" t="s">
        <v>190</v>
      </c>
      <c r="I208" s="11" t="s">
        <v>190</v>
      </c>
      <c r="J208" s="11" t="s">
        <v>190</v>
      </c>
      <c r="K208" s="11" t="s">
        <v>190</v>
      </c>
      <c r="L208" s="53" t="s">
        <v>190</v>
      </c>
      <c r="M208" s="54" t="s">
        <v>190</v>
      </c>
      <c r="N208" s="54" t="s">
        <v>190</v>
      </c>
      <c r="O208" s="54" t="s">
        <v>190</v>
      </c>
      <c r="P208" s="55"/>
    </row>
    <row r="209" s="11" customFormat="true" ht="23.25" hidden="false" customHeight="false" outlineLevel="0" collapsed="false">
      <c r="A209" s="46"/>
      <c r="B209" s="47"/>
      <c r="C209" s="48"/>
      <c r="D209" s="49"/>
      <c r="G209" s="51" t="s">
        <v>190</v>
      </c>
      <c r="H209" s="51" t="s">
        <v>190</v>
      </c>
      <c r="I209" s="11" t="s">
        <v>190</v>
      </c>
      <c r="J209" s="11" t="s">
        <v>190</v>
      </c>
      <c r="K209" s="11" t="s">
        <v>190</v>
      </c>
      <c r="L209" s="53" t="s">
        <v>190</v>
      </c>
      <c r="M209" s="54" t="s">
        <v>190</v>
      </c>
      <c r="N209" s="54" t="s">
        <v>190</v>
      </c>
      <c r="O209" s="54" t="s">
        <v>190</v>
      </c>
      <c r="P209" s="55"/>
    </row>
    <row r="210" s="11" customFormat="true" ht="23.25" hidden="false" customHeight="false" outlineLevel="0" collapsed="false">
      <c r="A210" s="46"/>
      <c r="B210" s="47"/>
      <c r="C210" s="48"/>
      <c r="D210" s="49"/>
      <c r="G210" s="51" t="s">
        <v>190</v>
      </c>
      <c r="H210" s="51" t="s">
        <v>190</v>
      </c>
      <c r="I210" s="11" t="s">
        <v>190</v>
      </c>
      <c r="J210" s="11" t="s">
        <v>190</v>
      </c>
      <c r="K210" s="11" t="s">
        <v>190</v>
      </c>
      <c r="L210" s="53" t="s">
        <v>190</v>
      </c>
      <c r="M210" s="54" t="s">
        <v>190</v>
      </c>
      <c r="N210" s="54" t="s">
        <v>190</v>
      </c>
      <c r="O210" s="54" t="s">
        <v>190</v>
      </c>
      <c r="P210" s="55"/>
    </row>
    <row r="211" s="11" customFormat="true" ht="23.25" hidden="false" customHeight="false" outlineLevel="0" collapsed="false">
      <c r="A211" s="46"/>
      <c r="B211" s="47"/>
      <c r="C211" s="48"/>
      <c r="D211" s="49"/>
      <c r="G211" s="51" t="s">
        <v>190</v>
      </c>
      <c r="H211" s="51" t="s">
        <v>190</v>
      </c>
      <c r="I211" s="11" t="s">
        <v>190</v>
      </c>
      <c r="J211" s="11" t="s">
        <v>190</v>
      </c>
      <c r="K211" s="11" t="s">
        <v>190</v>
      </c>
      <c r="L211" s="53" t="s">
        <v>190</v>
      </c>
      <c r="M211" s="54" t="s">
        <v>190</v>
      </c>
      <c r="N211" s="54" t="s">
        <v>190</v>
      </c>
      <c r="O211" s="54" t="s">
        <v>190</v>
      </c>
      <c r="P211" s="55"/>
    </row>
    <row r="212" s="11" customFormat="true" ht="23.25" hidden="false" customHeight="false" outlineLevel="0" collapsed="false">
      <c r="A212" s="46"/>
      <c r="B212" s="47"/>
      <c r="C212" s="48"/>
      <c r="D212" s="49"/>
      <c r="G212" s="51" t="s">
        <v>190</v>
      </c>
      <c r="H212" s="51" t="s">
        <v>190</v>
      </c>
      <c r="I212" s="11" t="s">
        <v>190</v>
      </c>
      <c r="J212" s="11" t="s">
        <v>190</v>
      </c>
      <c r="K212" s="11" t="s">
        <v>190</v>
      </c>
      <c r="L212" s="53" t="s">
        <v>190</v>
      </c>
      <c r="M212" s="54" t="s">
        <v>190</v>
      </c>
      <c r="N212" s="54" t="s">
        <v>190</v>
      </c>
      <c r="O212" s="54" t="s">
        <v>190</v>
      </c>
      <c r="P212" s="55"/>
    </row>
    <row r="213" s="11" customFormat="true" ht="23.25" hidden="false" customHeight="false" outlineLevel="0" collapsed="false">
      <c r="A213" s="46"/>
      <c r="B213" s="47"/>
      <c r="C213" s="48"/>
      <c r="D213" s="49"/>
      <c r="G213" s="51" t="s">
        <v>190</v>
      </c>
      <c r="H213" s="51" t="s">
        <v>190</v>
      </c>
      <c r="I213" s="11" t="s">
        <v>190</v>
      </c>
      <c r="J213" s="11" t="s">
        <v>190</v>
      </c>
      <c r="K213" s="11" t="s">
        <v>190</v>
      </c>
      <c r="L213" s="53" t="s">
        <v>190</v>
      </c>
      <c r="M213" s="54" t="s">
        <v>190</v>
      </c>
      <c r="N213" s="54" t="s">
        <v>190</v>
      </c>
      <c r="O213" s="54" t="s">
        <v>190</v>
      </c>
      <c r="P213" s="55"/>
    </row>
    <row r="214" s="11" customFormat="true" ht="23.25" hidden="false" customHeight="false" outlineLevel="0" collapsed="false">
      <c r="A214" s="46"/>
      <c r="B214" s="47"/>
      <c r="C214" s="48"/>
      <c r="D214" s="49"/>
      <c r="G214" s="51" t="s">
        <v>190</v>
      </c>
      <c r="H214" s="51" t="s">
        <v>190</v>
      </c>
      <c r="I214" s="11" t="s">
        <v>190</v>
      </c>
      <c r="J214" s="11" t="s">
        <v>190</v>
      </c>
      <c r="K214" s="11" t="s">
        <v>190</v>
      </c>
      <c r="L214" s="53" t="s">
        <v>190</v>
      </c>
      <c r="M214" s="54" t="s">
        <v>190</v>
      </c>
      <c r="N214" s="54" t="s">
        <v>190</v>
      </c>
      <c r="O214" s="54" t="s">
        <v>190</v>
      </c>
      <c r="P214" s="55"/>
    </row>
    <row r="215" s="11" customFormat="true" ht="23.25" hidden="false" customHeight="false" outlineLevel="0" collapsed="false">
      <c r="A215" s="46"/>
      <c r="B215" s="47"/>
      <c r="C215" s="48"/>
      <c r="D215" s="49"/>
      <c r="G215" s="51"/>
      <c r="H215" s="51"/>
      <c r="I215" s="11" t="s">
        <v>190</v>
      </c>
      <c r="J215" s="11" t="s">
        <v>190</v>
      </c>
      <c r="K215" s="11" t="s">
        <v>190</v>
      </c>
      <c r="L215" s="53"/>
      <c r="M215" s="54"/>
      <c r="N215" s="54"/>
      <c r="O215" s="54"/>
      <c r="P215" s="55"/>
    </row>
    <row r="216" s="11" customFormat="true" ht="23.25" hidden="false" customHeight="false" outlineLevel="0" collapsed="false">
      <c r="A216" s="46"/>
      <c r="B216" s="47"/>
      <c r="C216" s="48"/>
      <c r="D216" s="49"/>
      <c r="G216" s="51"/>
      <c r="H216" s="51"/>
      <c r="I216" s="11" t="s">
        <v>190</v>
      </c>
      <c r="J216" s="11" t="s">
        <v>190</v>
      </c>
      <c r="K216" s="11" t="s">
        <v>190</v>
      </c>
      <c r="L216" s="53"/>
      <c r="M216" s="54"/>
      <c r="N216" s="54"/>
      <c r="O216" s="54"/>
      <c r="P216" s="55"/>
    </row>
    <row r="217" s="11" customFormat="true" ht="23.25" hidden="false" customHeight="false" outlineLevel="0" collapsed="false">
      <c r="A217" s="46"/>
      <c r="B217" s="47"/>
      <c r="C217" s="48"/>
      <c r="D217" s="49"/>
      <c r="G217" s="51"/>
      <c r="H217" s="51"/>
      <c r="I217" s="11" t="s">
        <v>190</v>
      </c>
      <c r="J217" s="11" t="s">
        <v>190</v>
      </c>
      <c r="K217" s="11" t="s">
        <v>190</v>
      </c>
      <c r="L217" s="53"/>
      <c r="M217" s="54"/>
      <c r="N217" s="54"/>
      <c r="O217" s="54"/>
      <c r="P217" s="55"/>
    </row>
    <row r="218" s="11" customFormat="true" ht="23.25" hidden="false" customHeight="false" outlineLevel="0" collapsed="false">
      <c r="A218" s="46"/>
      <c r="B218" s="47"/>
      <c r="C218" s="48"/>
      <c r="D218" s="49"/>
      <c r="G218" s="51"/>
      <c r="H218" s="51"/>
      <c r="I218" s="11" t="s">
        <v>190</v>
      </c>
      <c r="J218" s="11" t="s">
        <v>190</v>
      </c>
      <c r="K218" s="11" t="s">
        <v>190</v>
      </c>
      <c r="L218" s="53"/>
      <c r="M218" s="54"/>
      <c r="N218" s="54"/>
      <c r="O218" s="54"/>
      <c r="P218" s="55"/>
    </row>
    <row r="219" s="11" customFormat="true" ht="23.25" hidden="false" customHeight="false" outlineLevel="0" collapsed="false">
      <c r="A219" s="46"/>
      <c r="B219" s="47"/>
      <c r="C219" s="48"/>
      <c r="D219" s="49"/>
      <c r="G219" s="51"/>
      <c r="H219" s="51"/>
      <c r="I219" s="11" t="s">
        <v>190</v>
      </c>
      <c r="J219" s="11" t="s">
        <v>190</v>
      </c>
      <c r="K219" s="11" t="s">
        <v>190</v>
      </c>
      <c r="L219" s="53"/>
      <c r="M219" s="54"/>
      <c r="N219" s="54"/>
      <c r="O219" s="54"/>
      <c r="P219" s="55"/>
    </row>
    <row r="220" s="11" customFormat="true" ht="23.25" hidden="false" customHeight="false" outlineLevel="0" collapsed="false">
      <c r="A220" s="46"/>
      <c r="B220" s="47"/>
      <c r="C220" s="48"/>
      <c r="D220" s="49"/>
      <c r="G220" s="51"/>
      <c r="H220" s="51"/>
      <c r="I220" s="11" t="s">
        <v>190</v>
      </c>
      <c r="J220" s="11" t="s">
        <v>190</v>
      </c>
      <c r="K220" s="11" t="s">
        <v>190</v>
      </c>
      <c r="L220" s="53"/>
      <c r="M220" s="54"/>
      <c r="N220" s="54"/>
      <c r="O220" s="54"/>
      <c r="P220" s="55"/>
    </row>
    <row r="221" s="11" customFormat="true" ht="23.25" hidden="false" customHeight="false" outlineLevel="0" collapsed="false">
      <c r="A221" s="46"/>
      <c r="B221" s="47"/>
      <c r="C221" s="48"/>
      <c r="D221" s="49"/>
      <c r="G221" s="51"/>
      <c r="H221" s="51"/>
      <c r="I221" s="11" t="s">
        <v>190</v>
      </c>
      <c r="J221" s="11" t="s">
        <v>190</v>
      </c>
      <c r="K221" s="11" t="s">
        <v>190</v>
      </c>
      <c r="L221" s="53"/>
      <c r="M221" s="54"/>
      <c r="N221" s="54"/>
      <c r="O221" s="54"/>
      <c r="P221" s="55"/>
    </row>
    <row r="222" s="11" customFormat="true" ht="23.25" hidden="false" customHeight="false" outlineLevel="0" collapsed="false">
      <c r="A222" s="46"/>
      <c r="B222" s="47"/>
      <c r="C222" s="48"/>
      <c r="D222" s="49"/>
      <c r="G222" s="51"/>
      <c r="H222" s="51"/>
      <c r="I222" s="11" t="s">
        <v>190</v>
      </c>
      <c r="J222" s="11" t="s">
        <v>190</v>
      </c>
      <c r="K222" s="11" t="s">
        <v>190</v>
      </c>
      <c r="L222" s="53"/>
      <c r="M222" s="54"/>
      <c r="N222" s="54"/>
      <c r="O222" s="54"/>
      <c r="P222" s="55"/>
    </row>
    <row r="223" s="11" customFormat="true" ht="23.25" hidden="false" customHeight="false" outlineLevel="0" collapsed="false">
      <c r="A223" s="46"/>
      <c r="B223" s="47"/>
      <c r="C223" s="48"/>
      <c r="D223" s="49"/>
      <c r="G223" s="51"/>
      <c r="H223" s="51"/>
      <c r="I223" s="11" t="s">
        <v>190</v>
      </c>
      <c r="J223" s="11" t="s">
        <v>190</v>
      </c>
      <c r="K223" s="11" t="s">
        <v>190</v>
      </c>
      <c r="L223" s="53"/>
      <c r="M223" s="54"/>
      <c r="N223" s="54"/>
      <c r="O223" s="54"/>
      <c r="P223" s="55"/>
    </row>
    <row r="224" s="11" customFormat="true" ht="23.25" hidden="false" customHeight="false" outlineLevel="0" collapsed="false">
      <c r="A224" s="46"/>
      <c r="B224" s="47"/>
      <c r="C224" s="48"/>
      <c r="D224" s="49"/>
      <c r="G224" s="51"/>
      <c r="H224" s="51"/>
      <c r="I224" s="11" t="s">
        <v>190</v>
      </c>
      <c r="J224" s="11" t="s">
        <v>190</v>
      </c>
      <c r="K224" s="11" t="s">
        <v>190</v>
      </c>
      <c r="L224" s="53"/>
      <c r="M224" s="54"/>
      <c r="N224" s="54"/>
      <c r="O224" s="54"/>
      <c r="P224" s="55"/>
    </row>
    <row r="225" s="11" customFormat="true" ht="23.25" hidden="false" customHeight="false" outlineLevel="0" collapsed="false">
      <c r="A225" s="46"/>
      <c r="B225" s="47"/>
      <c r="C225" s="48"/>
      <c r="D225" s="49"/>
      <c r="G225" s="51"/>
      <c r="H225" s="51"/>
      <c r="I225" s="11" t="s">
        <v>190</v>
      </c>
      <c r="J225" s="11" t="s">
        <v>190</v>
      </c>
      <c r="K225" s="11" t="s">
        <v>190</v>
      </c>
      <c r="L225" s="53"/>
      <c r="M225" s="54"/>
      <c r="N225" s="54"/>
      <c r="O225" s="54"/>
      <c r="P225" s="55"/>
    </row>
    <row r="226" s="11" customFormat="true" ht="23.25" hidden="false" customHeight="false" outlineLevel="0" collapsed="false">
      <c r="A226" s="46"/>
      <c r="B226" s="47"/>
      <c r="C226" s="48"/>
      <c r="D226" s="49"/>
      <c r="G226" s="51"/>
      <c r="H226" s="51"/>
      <c r="I226" s="11" t="s">
        <v>190</v>
      </c>
      <c r="J226" s="11" t="s">
        <v>190</v>
      </c>
      <c r="K226" s="11" t="s">
        <v>190</v>
      </c>
      <c r="L226" s="53"/>
      <c r="M226" s="54"/>
      <c r="N226" s="54"/>
      <c r="O226" s="54"/>
      <c r="P226" s="55"/>
    </row>
    <row r="227" s="11" customFormat="true" ht="23.25" hidden="false" customHeight="false" outlineLevel="0" collapsed="false">
      <c r="A227" s="46"/>
      <c r="B227" s="47"/>
      <c r="C227" s="48"/>
      <c r="D227" s="49"/>
      <c r="G227" s="51"/>
      <c r="H227" s="51"/>
      <c r="I227" s="11" t="s">
        <v>190</v>
      </c>
      <c r="J227" s="11" t="s">
        <v>190</v>
      </c>
      <c r="K227" s="11" t="s">
        <v>190</v>
      </c>
      <c r="L227" s="53"/>
      <c r="M227" s="54"/>
      <c r="N227" s="54"/>
      <c r="O227" s="54"/>
      <c r="P227" s="55"/>
    </row>
    <row r="228" s="11" customFormat="true" ht="23.25" hidden="false" customHeight="false" outlineLevel="0" collapsed="false">
      <c r="A228" s="46"/>
      <c r="B228" s="47"/>
      <c r="C228" s="48"/>
      <c r="D228" s="49"/>
      <c r="G228" s="51"/>
      <c r="H228" s="51"/>
      <c r="I228" s="11" t="s">
        <v>190</v>
      </c>
      <c r="J228" s="11" t="s">
        <v>190</v>
      </c>
      <c r="K228" s="11" t="s">
        <v>190</v>
      </c>
      <c r="L228" s="53"/>
      <c r="M228" s="54"/>
      <c r="N228" s="54"/>
      <c r="O228" s="54"/>
      <c r="P228" s="55"/>
    </row>
    <row r="229" s="11" customFormat="true" ht="23.25" hidden="false" customHeight="false" outlineLevel="0" collapsed="false">
      <c r="A229" s="46"/>
      <c r="B229" s="47"/>
      <c r="C229" s="48"/>
      <c r="D229" s="49"/>
      <c r="G229" s="51"/>
      <c r="H229" s="51"/>
      <c r="I229" s="11" t="s">
        <v>190</v>
      </c>
      <c r="J229" s="11" t="s">
        <v>190</v>
      </c>
      <c r="K229" s="11" t="s">
        <v>190</v>
      </c>
      <c r="L229" s="53"/>
      <c r="M229" s="54"/>
      <c r="N229" s="54"/>
      <c r="O229" s="54"/>
      <c r="P229" s="55"/>
    </row>
    <row r="230" s="11" customFormat="true" ht="23.25" hidden="false" customHeight="false" outlineLevel="0" collapsed="false">
      <c r="A230" s="46"/>
      <c r="B230" s="47"/>
      <c r="C230" s="48"/>
      <c r="D230" s="49"/>
      <c r="G230" s="51"/>
      <c r="H230" s="51"/>
      <c r="I230" s="11" t="s">
        <v>190</v>
      </c>
      <c r="J230" s="11" t="s">
        <v>190</v>
      </c>
      <c r="K230" s="11" t="s">
        <v>190</v>
      </c>
      <c r="L230" s="53"/>
      <c r="M230" s="54"/>
      <c r="N230" s="54"/>
      <c r="O230" s="54"/>
      <c r="P230" s="55"/>
    </row>
    <row r="231" s="11" customFormat="true" ht="23.25" hidden="false" customHeight="false" outlineLevel="0" collapsed="false">
      <c r="A231" s="46"/>
      <c r="B231" s="47"/>
      <c r="C231" s="48"/>
      <c r="D231" s="49"/>
      <c r="G231" s="51"/>
      <c r="H231" s="51"/>
      <c r="I231" s="11" t="s">
        <v>190</v>
      </c>
      <c r="J231" s="11" t="s">
        <v>190</v>
      </c>
      <c r="K231" s="11" t="s">
        <v>190</v>
      </c>
      <c r="L231" s="53"/>
      <c r="M231" s="54"/>
      <c r="N231" s="54"/>
      <c r="O231" s="54"/>
      <c r="P231" s="55"/>
    </row>
    <row r="232" s="11" customFormat="true" ht="23.25" hidden="false" customHeight="false" outlineLevel="0" collapsed="false">
      <c r="A232" s="46"/>
      <c r="B232" s="47"/>
      <c r="C232" s="48"/>
      <c r="D232" s="49"/>
      <c r="G232" s="51"/>
      <c r="H232" s="51"/>
      <c r="I232" s="11" t="s">
        <v>190</v>
      </c>
      <c r="J232" s="11" t="s">
        <v>190</v>
      </c>
      <c r="K232" s="11" t="s">
        <v>190</v>
      </c>
      <c r="L232" s="53"/>
      <c r="M232" s="54"/>
      <c r="N232" s="54"/>
      <c r="O232" s="54"/>
      <c r="P232" s="55"/>
    </row>
    <row r="233" s="11" customFormat="true" ht="23.25" hidden="false" customHeight="false" outlineLevel="0" collapsed="false">
      <c r="A233" s="46"/>
      <c r="B233" s="47"/>
      <c r="C233" s="48"/>
      <c r="D233" s="49"/>
      <c r="G233" s="51"/>
      <c r="H233" s="51"/>
      <c r="I233" s="11" t="s">
        <v>190</v>
      </c>
      <c r="J233" s="11" t="s">
        <v>190</v>
      </c>
      <c r="K233" s="11" t="s">
        <v>190</v>
      </c>
      <c r="L233" s="53"/>
      <c r="M233" s="54"/>
      <c r="N233" s="54"/>
      <c r="O233" s="54"/>
      <c r="P233" s="55"/>
    </row>
    <row r="234" s="11" customFormat="true" ht="23.25" hidden="false" customHeight="false" outlineLevel="0" collapsed="false">
      <c r="A234" s="46"/>
      <c r="B234" s="47"/>
      <c r="C234" s="48"/>
      <c r="D234" s="49"/>
      <c r="G234" s="51"/>
      <c r="H234" s="51"/>
      <c r="I234" s="11" t="s">
        <v>190</v>
      </c>
      <c r="J234" s="11" t="s">
        <v>190</v>
      </c>
      <c r="K234" s="11" t="s">
        <v>190</v>
      </c>
      <c r="L234" s="53"/>
      <c r="M234" s="54"/>
      <c r="N234" s="54"/>
      <c r="O234" s="54"/>
      <c r="P234" s="55"/>
    </row>
    <row r="235" s="11" customFormat="true" ht="23.25" hidden="false" customHeight="false" outlineLevel="0" collapsed="false">
      <c r="A235" s="46"/>
      <c r="B235" s="47"/>
      <c r="C235" s="48"/>
      <c r="D235" s="49"/>
      <c r="G235" s="51"/>
      <c r="H235" s="51"/>
      <c r="I235" s="11" t="s">
        <v>190</v>
      </c>
      <c r="J235" s="11" t="s">
        <v>190</v>
      </c>
      <c r="K235" s="11" t="s">
        <v>190</v>
      </c>
      <c r="L235" s="53"/>
      <c r="M235" s="54"/>
      <c r="N235" s="54"/>
      <c r="O235" s="54"/>
      <c r="P235" s="55"/>
    </row>
    <row r="236" s="11" customFormat="true" ht="23.25" hidden="false" customHeight="false" outlineLevel="0" collapsed="false">
      <c r="A236" s="46"/>
      <c r="B236" s="47"/>
      <c r="C236" s="48"/>
      <c r="D236" s="49"/>
      <c r="G236" s="51"/>
      <c r="H236" s="51"/>
      <c r="I236" s="11" t="s">
        <v>190</v>
      </c>
      <c r="J236" s="11" t="s">
        <v>190</v>
      </c>
      <c r="K236" s="11" t="s">
        <v>190</v>
      </c>
      <c r="L236" s="53"/>
      <c r="M236" s="54"/>
      <c r="N236" s="54"/>
      <c r="O236" s="54"/>
      <c r="P236" s="55"/>
    </row>
    <row r="237" s="11" customFormat="true" ht="23.25" hidden="false" customHeight="false" outlineLevel="0" collapsed="false">
      <c r="A237" s="46"/>
      <c r="B237" s="47"/>
      <c r="C237" s="48"/>
      <c r="D237" s="49"/>
      <c r="G237" s="51"/>
      <c r="H237" s="51"/>
      <c r="I237" s="56"/>
      <c r="J237" s="56"/>
      <c r="K237" s="56"/>
      <c r="L237" s="53"/>
      <c r="M237" s="54"/>
      <c r="N237" s="54"/>
      <c r="O237" s="54"/>
      <c r="P237" s="55"/>
    </row>
  </sheetData>
  <autoFilter ref="U1:U237"/>
  <mergeCells count="167">
    <mergeCell ref="A1:U1"/>
    <mergeCell ref="A2:U2"/>
    <mergeCell ref="T3:U3"/>
    <mergeCell ref="A4:A5"/>
    <mergeCell ref="B4:B5"/>
    <mergeCell ref="C4:C5"/>
    <mergeCell ref="D4:D5"/>
    <mergeCell ref="E4:E5"/>
    <mergeCell ref="F4:F5"/>
    <mergeCell ref="I4:I5"/>
    <mergeCell ref="J4:J5"/>
    <mergeCell ref="K4:K5"/>
    <mergeCell ref="L4:O4"/>
    <mergeCell ref="P4:P5"/>
    <mergeCell ref="Q4:Q5"/>
    <mergeCell ref="R4:R5"/>
    <mergeCell ref="S4:S5"/>
    <mergeCell ref="T4:T5"/>
    <mergeCell ref="U4:U5"/>
    <mergeCell ref="A13:A14"/>
    <mergeCell ref="B13:B14"/>
    <mergeCell ref="C13:C14"/>
    <mergeCell ref="D13:D14"/>
    <mergeCell ref="E13:E14"/>
    <mergeCell ref="T13:T14"/>
    <mergeCell ref="U13:U14"/>
    <mergeCell ref="G14:H14"/>
    <mergeCell ref="A15:A18"/>
    <mergeCell ref="B15:B18"/>
    <mergeCell ref="C15:C18"/>
    <mergeCell ref="D15:D18"/>
    <mergeCell ref="E15:E18"/>
    <mergeCell ref="T15:T18"/>
    <mergeCell ref="U15:U18"/>
    <mergeCell ref="G18:H18"/>
    <mergeCell ref="A20:A21"/>
    <mergeCell ref="B20:B21"/>
    <mergeCell ref="C20:C21"/>
    <mergeCell ref="D20:D21"/>
    <mergeCell ref="E20:E21"/>
    <mergeCell ref="T20:T21"/>
    <mergeCell ref="U20:U21"/>
    <mergeCell ref="G21:H21"/>
    <mergeCell ref="A30:A32"/>
    <mergeCell ref="B30:B32"/>
    <mergeCell ref="C30:C32"/>
    <mergeCell ref="D30:D32"/>
    <mergeCell ref="E30:E32"/>
    <mergeCell ref="T30:T32"/>
    <mergeCell ref="G32:H32"/>
    <mergeCell ref="A33:A34"/>
    <mergeCell ref="B33:B34"/>
    <mergeCell ref="C33:C34"/>
    <mergeCell ref="D33:D34"/>
    <mergeCell ref="E33:E34"/>
    <mergeCell ref="T33:T34"/>
    <mergeCell ref="G34:H34"/>
    <mergeCell ref="A36:A37"/>
    <mergeCell ref="B36:B37"/>
    <mergeCell ref="C36:C37"/>
    <mergeCell ref="D36:D37"/>
    <mergeCell ref="E36:E37"/>
    <mergeCell ref="T36:T37"/>
    <mergeCell ref="G37:H37"/>
    <mergeCell ref="A39:A40"/>
    <mergeCell ref="B39:B40"/>
    <mergeCell ref="C39:C40"/>
    <mergeCell ref="D39:D40"/>
    <mergeCell ref="E39:E40"/>
    <mergeCell ref="T39:T40"/>
    <mergeCell ref="G40:H40"/>
    <mergeCell ref="A44:A45"/>
    <mergeCell ref="B44:B45"/>
    <mergeCell ref="C44:C45"/>
    <mergeCell ref="D44:D45"/>
    <mergeCell ref="E44:E45"/>
    <mergeCell ref="T44:T45"/>
    <mergeCell ref="U44:U45"/>
    <mergeCell ref="G45:H45"/>
    <mergeCell ref="A46:A47"/>
    <mergeCell ref="B46:B47"/>
    <mergeCell ref="C46:C47"/>
    <mergeCell ref="D46:D47"/>
    <mergeCell ref="E46:E47"/>
    <mergeCell ref="T46:T47"/>
    <mergeCell ref="U46:U47"/>
    <mergeCell ref="G47:H47"/>
    <mergeCell ref="A49:A50"/>
    <mergeCell ref="B49:B50"/>
    <mergeCell ref="C49:C50"/>
    <mergeCell ref="D49:D50"/>
    <mergeCell ref="E49:E50"/>
    <mergeCell ref="T49:T50"/>
    <mergeCell ref="U49:U50"/>
    <mergeCell ref="G50:H50"/>
    <mergeCell ref="A52:A54"/>
    <mergeCell ref="B52:B54"/>
    <mergeCell ref="C52:C54"/>
    <mergeCell ref="D52:D54"/>
    <mergeCell ref="E52:E54"/>
    <mergeCell ref="T52:T54"/>
    <mergeCell ref="U52:U54"/>
    <mergeCell ref="G54:H54"/>
    <mergeCell ref="A63:A64"/>
    <mergeCell ref="B63:B64"/>
    <mergeCell ref="C63:C64"/>
    <mergeCell ref="D63:D64"/>
    <mergeCell ref="E63:E64"/>
    <mergeCell ref="T63:T64"/>
    <mergeCell ref="U63:U64"/>
    <mergeCell ref="G64:H64"/>
    <mergeCell ref="A70:A71"/>
    <mergeCell ref="B70:B71"/>
    <mergeCell ref="C70:C71"/>
    <mergeCell ref="D70:D71"/>
    <mergeCell ref="E70:E71"/>
    <mergeCell ref="T70:T71"/>
    <mergeCell ref="U70:U71"/>
    <mergeCell ref="G71:H71"/>
    <mergeCell ref="A73:A74"/>
    <mergeCell ref="B73:B74"/>
    <mergeCell ref="C73:C74"/>
    <mergeCell ref="D73:D74"/>
    <mergeCell ref="E73:E74"/>
    <mergeCell ref="T73:T74"/>
    <mergeCell ref="U73:U74"/>
    <mergeCell ref="G74:H74"/>
    <mergeCell ref="A84:A85"/>
    <mergeCell ref="B84:B85"/>
    <mergeCell ref="C84:C85"/>
    <mergeCell ref="D84:D85"/>
    <mergeCell ref="E84:E85"/>
    <mergeCell ref="T84:T85"/>
    <mergeCell ref="U84:U85"/>
    <mergeCell ref="G85:H85"/>
    <mergeCell ref="A91:A92"/>
    <mergeCell ref="B91:B92"/>
    <mergeCell ref="C91:C92"/>
    <mergeCell ref="D91:D92"/>
    <mergeCell ref="E91:E92"/>
    <mergeCell ref="T91:T92"/>
    <mergeCell ref="U91:U92"/>
    <mergeCell ref="G92:H92"/>
    <mergeCell ref="A101:A102"/>
    <mergeCell ref="B101:B102"/>
    <mergeCell ref="C101:C102"/>
    <mergeCell ref="D101:D102"/>
    <mergeCell ref="E101:E102"/>
    <mergeCell ref="T101:T102"/>
    <mergeCell ref="U101:U102"/>
    <mergeCell ref="G102:H102"/>
    <mergeCell ref="A108:A109"/>
    <mergeCell ref="B108:B109"/>
    <mergeCell ref="C108:C109"/>
    <mergeCell ref="D108:D109"/>
    <mergeCell ref="E108:E109"/>
    <mergeCell ref="T108:T109"/>
    <mergeCell ref="U108:U109"/>
    <mergeCell ref="G109:H109"/>
    <mergeCell ref="A110:A111"/>
    <mergeCell ref="B110:B111"/>
    <mergeCell ref="C110:C111"/>
    <mergeCell ref="D110:D111"/>
    <mergeCell ref="E110:E111"/>
    <mergeCell ref="T110:T111"/>
    <mergeCell ref="U110:U111"/>
    <mergeCell ref="G111:H111"/>
  </mergeCells>
  <printOptions headings="false" gridLines="false" gridLinesSet="true" horizontalCentered="false" verticalCentered="false"/>
  <pageMargins left="0.433333333333333" right="0.196527777777778" top="0.196527777777778" bottom="0.25" header="0.511811023622047" footer="0"/>
  <pageSetup paperSize="9" scale="100" fitToWidth="1" fitToHeight="0" pageOrder="downThenOver" orientation="landscape" blackAndWhite="false" draft="false" cellComments="none" firstPageNumber="254" useFirstPageNumber="true" horizontalDpi="300" verticalDpi="300" copies="1"/>
  <headerFooter differentFirst="false" differentOddEven="false">
    <oddHeader/>
    <oddFooter>&amp;CPage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H483"/>
  <sheetViews>
    <sheetView showFormulas="false" showGridLines="true" showRowColHeaders="true" showZeros="true" rightToLeft="false" tabSelected="false" showOutlineSymbols="true" defaultGridColor="true" view="pageBreakPreview" topLeftCell="A5" colorId="64" zoomScale="10" zoomScaleNormal="59" zoomScalePageLayoutView="10" workbookViewId="0">
      <selection pane="topLeft" activeCell="E8" activeCellId="0" sqref="E8"/>
    </sheetView>
  </sheetViews>
  <sheetFormatPr defaultColWidth="9.1328125" defaultRowHeight="177" zeroHeight="false" outlineLevelRow="0" outlineLevelCol="0"/>
  <cols>
    <col collapsed="false" customWidth="true" hidden="false" outlineLevel="0" max="1" min="1" style="57" width="5.42"/>
    <col collapsed="false" customWidth="true" hidden="false" outlineLevel="0" max="2" min="2" style="58" width="10.99"/>
    <col collapsed="false" customWidth="true" hidden="false" outlineLevel="0" max="3" min="3" style="59" width="27.28"/>
    <col collapsed="false" customWidth="true" hidden="false" outlineLevel="0" max="4" min="4" style="60" width="13.28"/>
    <col collapsed="false" customWidth="true" hidden="false" outlineLevel="0" max="5" min="5" style="57" width="10.99"/>
    <col collapsed="false" customWidth="true" hidden="false" outlineLevel="0" max="6" min="6" style="57" width="11.42"/>
    <col collapsed="false" customWidth="true" hidden="false" outlineLevel="0" max="7" min="7" style="61" width="17.7"/>
    <col collapsed="false" customWidth="true" hidden="false" outlineLevel="0" max="8" min="8" style="61" width="19.99"/>
    <col collapsed="false" customWidth="true" hidden="false" outlineLevel="0" max="9" min="9" style="7" width="11.28"/>
    <col collapsed="false" customWidth="true" hidden="false" outlineLevel="0" max="10" min="10" style="7" width="9.42"/>
    <col collapsed="false" customWidth="true" hidden="false" outlineLevel="0" max="11" min="11" style="7" width="10.7"/>
    <col collapsed="false" customWidth="true" hidden="false" outlineLevel="0" max="12" min="12" style="62" width="14.7"/>
    <col collapsed="false" customWidth="true" hidden="false" outlineLevel="0" max="13" min="13" style="62" width="14.28"/>
    <col collapsed="false" customWidth="true" hidden="false" outlineLevel="0" max="14" min="14" style="62" width="15.56"/>
    <col collapsed="false" customWidth="true" hidden="false" outlineLevel="0" max="15" min="15" style="62" width="16.13"/>
    <col collapsed="false" customWidth="true" hidden="false" outlineLevel="0" max="16" min="16" style="60" width="58.7"/>
    <col collapsed="false" customWidth="true" hidden="false" outlineLevel="0" max="17" min="17" style="63" width="10.13"/>
    <col collapsed="false" customWidth="true" hidden="false" outlineLevel="0" max="18" min="18" style="63" width="9.56"/>
    <col collapsed="false" customWidth="true" hidden="false" outlineLevel="0" max="19" min="19" style="63" width="10.28"/>
    <col collapsed="false" customWidth="true" hidden="false" outlineLevel="0" max="20" min="20" style="63" width="15.13"/>
    <col collapsed="false" customWidth="true" hidden="false" outlineLevel="0" max="21" min="21" style="64" width="13.13"/>
    <col collapsed="false" customWidth="false" hidden="false" outlineLevel="0" max="23" min="22" style="57" width="9.13"/>
    <col collapsed="false" customWidth="false" hidden="false" outlineLevel="0" max="24" min="24" style="65" width="9.13"/>
    <col collapsed="false" customWidth="false" hidden="false" outlineLevel="0" max="138" min="25" style="46" width="9.13"/>
    <col collapsed="false" customWidth="false" hidden="false" outlineLevel="0" max="257" min="139" style="57" width="9.13"/>
  </cols>
  <sheetData>
    <row r="1" s="67" customFormat="true" ht="20.25" hidden="false" customHeight="true" outlineLevel="0" collapsed="false">
      <c r="A1" s="66" t="s">
        <v>0</v>
      </c>
      <c r="B1" s="66"/>
      <c r="C1" s="66"/>
      <c r="D1" s="66"/>
      <c r="E1" s="66"/>
      <c r="F1" s="66"/>
      <c r="G1" s="66"/>
      <c r="H1" s="66"/>
      <c r="I1" s="66"/>
      <c r="J1" s="66"/>
      <c r="K1" s="66"/>
      <c r="L1" s="66"/>
      <c r="M1" s="66"/>
      <c r="N1" s="66"/>
      <c r="O1" s="66"/>
      <c r="P1" s="66"/>
      <c r="Q1" s="66"/>
      <c r="R1" s="66"/>
      <c r="S1" s="66"/>
      <c r="T1" s="66"/>
      <c r="U1" s="66"/>
      <c r="V1" s="67" t="s">
        <v>30</v>
      </c>
      <c r="W1" s="67" t="s">
        <v>30</v>
      </c>
      <c r="X1" s="67" t="s">
        <v>30</v>
      </c>
      <c r="EA1" s="67" t="s">
        <v>30</v>
      </c>
      <c r="EB1" s="67" t="s">
        <v>30</v>
      </c>
      <c r="EC1" s="67" t="s">
        <v>30</v>
      </c>
      <c r="ED1" s="67" t="s">
        <v>30</v>
      </c>
      <c r="EE1" s="67" t="s">
        <v>30</v>
      </c>
      <c r="EF1" s="67" t="s">
        <v>30</v>
      </c>
      <c r="EG1" s="67" t="s">
        <v>30</v>
      </c>
      <c r="EH1" s="67" t="s">
        <v>30</v>
      </c>
    </row>
    <row r="2" s="67" customFormat="true" ht="20.25" hidden="false" customHeight="true" outlineLevel="0" collapsed="false">
      <c r="A2" s="68" t="s">
        <v>231</v>
      </c>
      <c r="B2" s="68"/>
      <c r="C2" s="68"/>
      <c r="D2" s="68"/>
      <c r="E2" s="68"/>
      <c r="F2" s="68"/>
      <c r="G2" s="68"/>
      <c r="H2" s="68"/>
      <c r="I2" s="68"/>
      <c r="J2" s="68"/>
      <c r="K2" s="68"/>
      <c r="L2" s="68"/>
      <c r="M2" s="68"/>
      <c r="N2" s="68"/>
      <c r="O2" s="68"/>
      <c r="P2" s="68"/>
      <c r="Q2" s="68"/>
      <c r="R2" s="68"/>
      <c r="S2" s="68"/>
      <c r="T2" s="69" t="s">
        <v>2</v>
      </c>
      <c r="U2" s="69"/>
      <c r="V2" s="67" t="s">
        <v>30</v>
      </c>
      <c r="W2" s="67" t="s">
        <v>30</v>
      </c>
      <c r="X2" s="67" t="s">
        <v>30</v>
      </c>
      <c r="EA2" s="67" t="s">
        <v>30</v>
      </c>
      <c r="EB2" s="67" t="s">
        <v>30</v>
      </c>
      <c r="EC2" s="67" t="s">
        <v>30</v>
      </c>
      <c r="ED2" s="67" t="s">
        <v>30</v>
      </c>
      <c r="EE2" s="67" t="s">
        <v>30</v>
      </c>
      <c r="EF2" s="67" t="s">
        <v>30</v>
      </c>
      <c r="EG2" s="67" t="s">
        <v>30</v>
      </c>
      <c r="EH2" s="67" t="s">
        <v>30</v>
      </c>
    </row>
    <row r="3" s="21" customFormat="true" ht="14.25" hidden="false" customHeight="true" outlineLevel="0" collapsed="false">
      <c r="A3" s="17" t="s">
        <v>3</v>
      </c>
      <c r="B3" s="17" t="s">
        <v>4</v>
      </c>
      <c r="C3" s="18" t="s">
        <v>5</v>
      </c>
      <c r="D3" s="70" t="s">
        <v>6</v>
      </c>
      <c r="E3" s="17" t="s">
        <v>7</v>
      </c>
      <c r="F3" s="18" t="s">
        <v>8</v>
      </c>
      <c r="G3" s="20" t="s">
        <v>9</v>
      </c>
      <c r="H3" s="20" t="s">
        <v>10</v>
      </c>
      <c r="I3" s="21" t="s">
        <v>11</v>
      </c>
      <c r="J3" s="22" t="s">
        <v>12</v>
      </c>
      <c r="K3" s="23" t="s">
        <v>13</v>
      </c>
      <c r="L3" s="71" t="s">
        <v>14</v>
      </c>
      <c r="M3" s="71"/>
      <c r="N3" s="71"/>
      <c r="O3" s="71"/>
      <c r="P3" s="18" t="s">
        <v>15</v>
      </c>
      <c r="Q3" s="25" t="s">
        <v>16</v>
      </c>
      <c r="R3" s="25" t="s">
        <v>17</v>
      </c>
      <c r="S3" s="25" t="s">
        <v>18</v>
      </c>
      <c r="T3" s="17" t="s">
        <v>19</v>
      </c>
      <c r="U3" s="23" t="s">
        <v>20</v>
      </c>
      <c r="V3" s="21" t="s">
        <v>30</v>
      </c>
      <c r="W3" s="21" t="s">
        <v>30</v>
      </c>
      <c r="X3" s="72" t="s">
        <v>30</v>
      </c>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73"/>
      <c r="EA3" s="21" t="s">
        <v>30</v>
      </c>
      <c r="EB3" s="21" t="s">
        <v>30</v>
      </c>
      <c r="EC3" s="21" t="s">
        <v>30</v>
      </c>
      <c r="ED3" s="21" t="s">
        <v>30</v>
      </c>
      <c r="EE3" s="21" t="s">
        <v>30</v>
      </c>
      <c r="EF3" s="21" t="s">
        <v>30</v>
      </c>
      <c r="EG3" s="21" t="s">
        <v>30</v>
      </c>
      <c r="EH3" s="21" t="s">
        <v>30</v>
      </c>
    </row>
    <row r="4" s="21" customFormat="true" ht="72.75" hidden="false" customHeight="true" outlineLevel="0" collapsed="false">
      <c r="A4" s="17"/>
      <c r="B4" s="17"/>
      <c r="C4" s="18"/>
      <c r="D4" s="70"/>
      <c r="E4" s="17"/>
      <c r="F4" s="18"/>
      <c r="G4" s="20" t="s">
        <v>21</v>
      </c>
      <c r="H4" s="20" t="s">
        <v>21</v>
      </c>
      <c r="J4" s="22"/>
      <c r="K4" s="23"/>
      <c r="L4" s="71" t="s">
        <v>23</v>
      </c>
      <c r="M4" s="71" t="s">
        <v>24</v>
      </c>
      <c r="N4" s="71" t="s">
        <v>25</v>
      </c>
      <c r="O4" s="71" t="s">
        <v>26</v>
      </c>
      <c r="P4" s="18"/>
      <c r="Q4" s="25"/>
      <c r="R4" s="25"/>
      <c r="S4" s="25"/>
      <c r="T4" s="17"/>
      <c r="U4" s="23"/>
      <c r="V4" s="21" t="s">
        <v>30</v>
      </c>
      <c r="W4" s="21" t="s">
        <v>30</v>
      </c>
      <c r="X4" s="72" t="s">
        <v>30</v>
      </c>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73"/>
      <c r="EA4" s="21" t="s">
        <v>30</v>
      </c>
      <c r="EB4" s="21" t="s">
        <v>30</v>
      </c>
      <c r="EC4" s="21" t="s">
        <v>30</v>
      </c>
      <c r="ED4" s="21" t="s">
        <v>30</v>
      </c>
      <c r="EE4" s="21" t="s">
        <v>30</v>
      </c>
      <c r="EF4" s="21" t="s">
        <v>30</v>
      </c>
      <c r="EG4" s="21" t="s">
        <v>30</v>
      </c>
      <c r="EH4" s="21" t="s">
        <v>30</v>
      </c>
    </row>
    <row r="5" s="75" customFormat="true" ht="33.75" hidden="false" customHeight="true" outlineLevel="0" collapsed="false">
      <c r="A5" s="28" t="n">
        <v>1</v>
      </c>
      <c r="B5" s="29" t="s">
        <v>232</v>
      </c>
      <c r="C5" s="30" t="s">
        <v>233</v>
      </c>
      <c r="D5" s="74" t="n">
        <v>83.74</v>
      </c>
      <c r="E5" s="74" t="s">
        <v>234</v>
      </c>
      <c r="F5" s="32" t="s">
        <v>30</v>
      </c>
      <c r="G5" s="33" t="n">
        <v>43680.8340277778</v>
      </c>
      <c r="H5" s="33" t="n">
        <v>43680.8340277778</v>
      </c>
      <c r="I5" s="32" t="s">
        <v>30</v>
      </c>
      <c r="J5" s="32" t="s">
        <v>30</v>
      </c>
      <c r="K5" s="32" t="s">
        <v>30</v>
      </c>
      <c r="L5" s="42" t="n">
        <v>0</v>
      </c>
      <c r="M5" s="42" t="n">
        <v>0</v>
      </c>
      <c r="N5" s="42" t="n">
        <v>0</v>
      </c>
      <c r="O5" s="42" t="n">
        <v>0</v>
      </c>
      <c r="P5" s="35" t="s">
        <v>235</v>
      </c>
      <c r="Q5" s="36" t="s">
        <v>30</v>
      </c>
      <c r="R5" s="36" t="s">
        <v>30</v>
      </c>
      <c r="S5" s="36" t="s">
        <v>30</v>
      </c>
      <c r="T5" s="74" t="s">
        <v>32</v>
      </c>
      <c r="U5" s="74" t="n">
        <v>100</v>
      </c>
      <c r="V5" s="75" t="s">
        <v>30</v>
      </c>
      <c r="W5" s="75" t="s">
        <v>30</v>
      </c>
      <c r="X5" s="76" t="s">
        <v>30</v>
      </c>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c r="EA5" s="77" t="s">
        <v>30</v>
      </c>
      <c r="EB5" s="77" t="s">
        <v>30</v>
      </c>
      <c r="EC5" s="77" t="s">
        <v>30</v>
      </c>
      <c r="ED5" s="77" t="s">
        <v>30</v>
      </c>
      <c r="EE5" s="77" t="s">
        <v>30</v>
      </c>
      <c r="EF5" s="77" t="s">
        <v>30</v>
      </c>
      <c r="EG5" s="77" t="s">
        <v>30</v>
      </c>
      <c r="EH5" s="77" t="s">
        <v>30</v>
      </c>
    </row>
    <row r="6" s="75" customFormat="true" ht="33.75" hidden="false" customHeight="true" outlineLevel="0" collapsed="false">
      <c r="A6" s="28"/>
      <c r="B6" s="29"/>
      <c r="C6" s="30"/>
      <c r="D6" s="74"/>
      <c r="E6" s="74"/>
      <c r="F6" s="32"/>
      <c r="G6" s="33" t="n">
        <v>43683.2361111111</v>
      </c>
      <c r="H6" s="33" t="n">
        <v>43683.2361111111</v>
      </c>
      <c r="I6" s="32" t="s">
        <v>30</v>
      </c>
      <c r="J6" s="32" t="s">
        <v>30</v>
      </c>
      <c r="K6" s="32" t="s">
        <v>30</v>
      </c>
      <c r="L6" s="42" t="n">
        <v>0</v>
      </c>
      <c r="M6" s="42" t="n">
        <v>0</v>
      </c>
      <c r="N6" s="42" t="n">
        <v>0</v>
      </c>
      <c r="O6" s="42" t="n">
        <v>0</v>
      </c>
      <c r="P6" s="35" t="s">
        <v>236</v>
      </c>
      <c r="Q6" s="36"/>
      <c r="R6" s="36"/>
      <c r="S6" s="36"/>
      <c r="T6" s="74"/>
      <c r="U6" s="74"/>
      <c r="X6" s="76"/>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row>
    <row r="7" s="75" customFormat="true" ht="16.5" hidden="false" customHeight="true" outlineLevel="0" collapsed="false">
      <c r="A7" s="28"/>
      <c r="B7" s="29"/>
      <c r="C7" s="30"/>
      <c r="D7" s="74"/>
      <c r="E7" s="74"/>
      <c r="F7" s="32"/>
      <c r="G7" s="33" t="s">
        <v>48</v>
      </c>
      <c r="H7" s="33"/>
      <c r="I7" s="32" t="s">
        <v>30</v>
      </c>
      <c r="J7" s="32" t="s">
        <v>30</v>
      </c>
      <c r="K7" s="32" t="s">
        <v>30</v>
      </c>
      <c r="L7" s="42" t="n">
        <v>0</v>
      </c>
      <c r="M7" s="42" t="n">
        <v>0</v>
      </c>
      <c r="N7" s="42" t="n">
        <v>0</v>
      </c>
      <c r="O7" s="42" t="n">
        <v>0</v>
      </c>
      <c r="P7" s="35"/>
      <c r="Q7" s="36"/>
      <c r="R7" s="36"/>
      <c r="S7" s="36"/>
      <c r="T7" s="74"/>
      <c r="U7" s="74"/>
      <c r="X7" s="76"/>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row>
    <row r="8" customFormat="false" ht="15.75" hidden="false" customHeight="true" outlineLevel="0" collapsed="false">
      <c r="A8" s="78" t="n">
        <v>2</v>
      </c>
      <c r="B8" s="29" t="s">
        <v>237</v>
      </c>
      <c r="C8" s="30" t="s">
        <v>238</v>
      </c>
      <c r="D8" s="74" t="n">
        <v>167.74</v>
      </c>
      <c r="E8" s="74" t="s">
        <v>234</v>
      </c>
      <c r="F8" s="32" t="s">
        <v>30</v>
      </c>
      <c r="G8" s="33"/>
      <c r="H8" s="33"/>
      <c r="I8" s="32" t="s">
        <v>30</v>
      </c>
      <c r="J8" s="32" t="s">
        <v>30</v>
      </c>
      <c r="K8" s="32" t="s">
        <v>30</v>
      </c>
      <c r="L8" s="42"/>
      <c r="M8" s="42"/>
      <c r="N8" s="42"/>
      <c r="O8" s="42"/>
      <c r="P8" s="39"/>
      <c r="Q8" s="36" t="s">
        <v>30</v>
      </c>
      <c r="R8" s="36" t="s">
        <v>30</v>
      </c>
      <c r="S8" s="36" t="s">
        <v>30</v>
      </c>
      <c r="T8" s="74" t="s">
        <v>32</v>
      </c>
      <c r="U8" s="74" t="n">
        <v>100</v>
      </c>
      <c r="V8" s="57" t="s">
        <v>30</v>
      </c>
      <c r="W8" s="57" t="s">
        <v>30</v>
      </c>
      <c r="X8" s="65" t="s">
        <v>30</v>
      </c>
      <c r="EA8" s="46" t="s">
        <v>30</v>
      </c>
      <c r="EB8" s="46" t="s">
        <v>30</v>
      </c>
      <c r="EC8" s="46" t="s">
        <v>30</v>
      </c>
      <c r="ED8" s="46" t="s">
        <v>30</v>
      </c>
      <c r="EE8" s="46" t="s">
        <v>30</v>
      </c>
      <c r="EF8" s="46" t="s">
        <v>30</v>
      </c>
      <c r="EG8" s="46" t="s">
        <v>30</v>
      </c>
      <c r="EH8" s="46" t="s">
        <v>30</v>
      </c>
    </row>
    <row r="9" customFormat="false" ht="15.75" hidden="false" customHeight="true" outlineLevel="0" collapsed="false">
      <c r="A9" s="78" t="n">
        <v>3</v>
      </c>
      <c r="B9" s="29" t="s">
        <v>239</v>
      </c>
      <c r="C9" s="30" t="s">
        <v>240</v>
      </c>
      <c r="D9" s="74" t="n">
        <v>153</v>
      </c>
      <c r="E9" s="74" t="s">
        <v>234</v>
      </c>
      <c r="F9" s="32" t="s">
        <v>30</v>
      </c>
      <c r="G9" s="33"/>
      <c r="H9" s="33"/>
      <c r="I9" s="32" t="s">
        <v>30</v>
      </c>
      <c r="J9" s="32" t="s">
        <v>30</v>
      </c>
      <c r="K9" s="32" t="s">
        <v>30</v>
      </c>
      <c r="L9" s="42"/>
      <c r="M9" s="42"/>
      <c r="N9" s="42"/>
      <c r="O9" s="42"/>
      <c r="P9" s="39"/>
      <c r="Q9" s="36" t="s">
        <v>30</v>
      </c>
      <c r="R9" s="36" t="s">
        <v>30</v>
      </c>
      <c r="S9" s="36" t="s">
        <v>30</v>
      </c>
      <c r="T9" s="74" t="s">
        <v>32</v>
      </c>
      <c r="U9" s="74" t="n">
        <v>100</v>
      </c>
      <c r="V9" s="57" t="s">
        <v>30</v>
      </c>
      <c r="W9" s="57" t="s">
        <v>30</v>
      </c>
      <c r="X9" s="65" t="s">
        <v>30</v>
      </c>
      <c r="EA9" s="46" t="s">
        <v>30</v>
      </c>
      <c r="EB9" s="46" t="s">
        <v>30</v>
      </c>
      <c r="EC9" s="46" t="s">
        <v>30</v>
      </c>
      <c r="ED9" s="46" t="s">
        <v>30</v>
      </c>
      <c r="EE9" s="46" t="s">
        <v>30</v>
      </c>
      <c r="EF9" s="46" t="s">
        <v>30</v>
      </c>
      <c r="EG9" s="46" t="s">
        <v>30</v>
      </c>
      <c r="EH9" s="46" t="s">
        <v>30</v>
      </c>
    </row>
    <row r="10" customFormat="false" ht="15.75" hidden="false" customHeight="true" outlineLevel="0" collapsed="false">
      <c r="A10" s="78" t="n">
        <v>4</v>
      </c>
      <c r="B10" s="79" t="s">
        <v>241</v>
      </c>
      <c r="C10" s="80" t="s">
        <v>242</v>
      </c>
      <c r="D10" s="81" t="n">
        <v>55.38</v>
      </c>
      <c r="E10" s="81" t="s">
        <v>234</v>
      </c>
      <c r="F10" s="28" t="s">
        <v>31</v>
      </c>
      <c r="G10" s="33"/>
      <c r="H10" s="33"/>
      <c r="I10" s="32" t="s">
        <v>30</v>
      </c>
      <c r="J10" s="32" t="s">
        <v>30</v>
      </c>
      <c r="K10" s="32" t="s">
        <v>30</v>
      </c>
      <c r="L10" s="42"/>
      <c r="M10" s="42"/>
      <c r="N10" s="42"/>
      <c r="O10" s="42"/>
      <c r="P10" s="39"/>
      <c r="Q10" s="28" t="s">
        <v>30</v>
      </c>
      <c r="R10" s="28" t="s">
        <v>30</v>
      </c>
      <c r="S10" s="28" t="s">
        <v>30</v>
      </c>
      <c r="T10" s="81" t="s">
        <v>32</v>
      </c>
      <c r="U10" s="74" t="n">
        <v>100</v>
      </c>
      <c r="V10" s="57" t="s">
        <v>30</v>
      </c>
      <c r="W10" s="57" t="s">
        <v>30</v>
      </c>
      <c r="X10" s="65" t="s">
        <v>30</v>
      </c>
      <c r="EA10" s="46" t="s">
        <v>30</v>
      </c>
      <c r="EB10" s="46" t="s">
        <v>30</v>
      </c>
      <c r="EC10" s="46" t="s">
        <v>30</v>
      </c>
      <c r="ED10" s="46" t="s">
        <v>30</v>
      </c>
      <c r="EE10" s="46" t="s">
        <v>30</v>
      </c>
      <c r="EF10" s="46" t="s">
        <v>30</v>
      </c>
      <c r="EG10" s="46" t="s">
        <v>30</v>
      </c>
      <c r="EH10" s="46" t="s">
        <v>30</v>
      </c>
    </row>
    <row r="11" customFormat="false" ht="15.75" hidden="false" customHeight="true" outlineLevel="0" collapsed="false">
      <c r="A11" s="78" t="n">
        <f aca="false">A10+1</f>
        <v>5</v>
      </c>
      <c r="B11" s="79" t="s">
        <v>243</v>
      </c>
      <c r="C11" s="80" t="s">
        <v>244</v>
      </c>
      <c r="D11" s="81" t="n">
        <v>245.64</v>
      </c>
      <c r="E11" s="81" t="s">
        <v>234</v>
      </c>
      <c r="F11" s="28" t="s">
        <v>30</v>
      </c>
      <c r="G11" s="33"/>
      <c r="H11" s="33"/>
      <c r="I11" s="32" t="s">
        <v>30</v>
      </c>
      <c r="J11" s="32" t="s">
        <v>30</v>
      </c>
      <c r="K11" s="32" t="s">
        <v>30</v>
      </c>
      <c r="L11" s="42"/>
      <c r="M11" s="42"/>
      <c r="N11" s="42"/>
      <c r="O11" s="42"/>
      <c r="P11" s="39"/>
      <c r="Q11" s="28" t="s">
        <v>30</v>
      </c>
      <c r="R11" s="28" t="s">
        <v>30</v>
      </c>
      <c r="S11" s="28" t="s">
        <v>30</v>
      </c>
      <c r="T11" s="81" t="s">
        <v>32</v>
      </c>
      <c r="U11" s="74" t="n">
        <v>100</v>
      </c>
      <c r="V11" s="57" t="s">
        <v>30</v>
      </c>
      <c r="W11" s="57" t="s">
        <v>30</v>
      </c>
      <c r="X11" s="65" t="s">
        <v>30</v>
      </c>
      <c r="EA11" s="46" t="s">
        <v>30</v>
      </c>
      <c r="EB11" s="46" t="s">
        <v>30</v>
      </c>
      <c r="EC11" s="46" t="s">
        <v>30</v>
      </c>
      <c r="ED11" s="46" t="s">
        <v>30</v>
      </c>
      <c r="EE11" s="46" t="s">
        <v>30</v>
      </c>
      <c r="EF11" s="46" t="s">
        <v>30</v>
      </c>
      <c r="EG11" s="46" t="s">
        <v>30</v>
      </c>
      <c r="EH11" s="46" t="s">
        <v>30</v>
      </c>
    </row>
    <row r="12" customFormat="false" ht="15.75" hidden="false" customHeight="true" outlineLevel="0" collapsed="false">
      <c r="A12" s="28" t="n">
        <f aca="false">A11+1</f>
        <v>6</v>
      </c>
      <c r="B12" s="29" t="s">
        <v>245</v>
      </c>
      <c r="C12" s="30" t="s">
        <v>246</v>
      </c>
      <c r="D12" s="74" t="n">
        <v>150</v>
      </c>
      <c r="E12" s="74" t="s">
        <v>234</v>
      </c>
      <c r="F12" s="28" t="s">
        <v>30</v>
      </c>
      <c r="G12" s="33"/>
      <c r="H12" s="33"/>
      <c r="I12" s="32" t="s">
        <v>30</v>
      </c>
      <c r="J12" s="32" t="s">
        <v>30</v>
      </c>
      <c r="K12" s="32" t="s">
        <v>30</v>
      </c>
      <c r="L12" s="42"/>
      <c r="M12" s="42"/>
      <c r="N12" s="42"/>
      <c r="O12" s="42"/>
      <c r="P12" s="39"/>
      <c r="Q12" s="28" t="s">
        <v>30</v>
      </c>
      <c r="R12" s="28" t="s">
        <v>30</v>
      </c>
      <c r="S12" s="28" t="s">
        <v>30</v>
      </c>
      <c r="T12" s="74" t="s">
        <v>32</v>
      </c>
      <c r="U12" s="74" t="n">
        <v>100</v>
      </c>
      <c r="V12" s="57" t="s">
        <v>30</v>
      </c>
      <c r="W12" s="57" t="s">
        <v>30</v>
      </c>
      <c r="X12" s="65" t="s">
        <v>30</v>
      </c>
      <c r="EA12" s="46" t="s">
        <v>30</v>
      </c>
      <c r="EB12" s="46" t="s">
        <v>30</v>
      </c>
      <c r="EC12" s="46" t="s">
        <v>30</v>
      </c>
      <c r="ED12" s="46" t="s">
        <v>30</v>
      </c>
      <c r="EE12" s="46" t="s">
        <v>30</v>
      </c>
      <c r="EF12" s="46" t="s">
        <v>30</v>
      </c>
      <c r="EG12" s="46" t="s">
        <v>30</v>
      </c>
      <c r="EH12" s="46" t="s">
        <v>30</v>
      </c>
    </row>
    <row r="13" customFormat="false" ht="15.75" hidden="false" customHeight="true" outlineLevel="0" collapsed="false">
      <c r="A13" s="78" t="n">
        <f aca="false">A12+1</f>
        <v>7</v>
      </c>
      <c r="B13" s="29" t="s">
        <v>247</v>
      </c>
      <c r="C13" s="30" t="s">
        <v>248</v>
      </c>
      <c r="D13" s="74" t="n">
        <v>146</v>
      </c>
      <c r="E13" s="74" t="s">
        <v>234</v>
      </c>
      <c r="F13" s="28" t="s">
        <v>31</v>
      </c>
      <c r="G13" s="33"/>
      <c r="H13" s="33"/>
      <c r="I13" s="32" t="s">
        <v>30</v>
      </c>
      <c r="J13" s="32" t="s">
        <v>30</v>
      </c>
      <c r="K13" s="32" t="s">
        <v>30</v>
      </c>
      <c r="L13" s="42"/>
      <c r="M13" s="42"/>
      <c r="N13" s="42"/>
      <c r="O13" s="42"/>
      <c r="P13" s="82"/>
      <c r="Q13" s="28" t="s">
        <v>30</v>
      </c>
      <c r="R13" s="28" t="s">
        <v>30</v>
      </c>
      <c r="S13" s="28" t="s">
        <v>30</v>
      </c>
      <c r="T13" s="74" t="s">
        <v>32</v>
      </c>
      <c r="U13" s="74" t="n">
        <v>100</v>
      </c>
      <c r="V13" s="57" t="s">
        <v>30</v>
      </c>
      <c r="W13" s="57" t="s">
        <v>30</v>
      </c>
      <c r="X13" s="65" t="s">
        <v>30</v>
      </c>
      <c r="EA13" s="46" t="s">
        <v>30</v>
      </c>
      <c r="EB13" s="46" t="s">
        <v>30</v>
      </c>
      <c r="EC13" s="46" t="s">
        <v>30</v>
      </c>
      <c r="ED13" s="46" t="s">
        <v>30</v>
      </c>
      <c r="EE13" s="46" t="s">
        <v>30</v>
      </c>
      <c r="EF13" s="46" t="s">
        <v>30</v>
      </c>
      <c r="EG13" s="46" t="s">
        <v>30</v>
      </c>
      <c r="EH13" s="46" t="s">
        <v>30</v>
      </c>
    </row>
    <row r="14" customFormat="false" ht="15.75" hidden="false" customHeight="true" outlineLevel="0" collapsed="false">
      <c r="A14" s="28" t="n">
        <f aca="false">A13+1</f>
        <v>8</v>
      </c>
      <c r="B14" s="29" t="s">
        <v>249</v>
      </c>
      <c r="C14" s="30" t="s">
        <v>250</v>
      </c>
      <c r="D14" s="74" t="n">
        <v>40</v>
      </c>
      <c r="E14" s="74" t="s">
        <v>234</v>
      </c>
      <c r="F14" s="28" t="s">
        <v>30</v>
      </c>
      <c r="G14" s="33"/>
      <c r="H14" s="33"/>
      <c r="I14" s="32" t="s">
        <v>30</v>
      </c>
      <c r="J14" s="32" t="s">
        <v>30</v>
      </c>
      <c r="K14" s="32" t="s">
        <v>30</v>
      </c>
      <c r="L14" s="42"/>
      <c r="M14" s="42"/>
      <c r="N14" s="42"/>
      <c r="O14" s="42"/>
      <c r="P14" s="39"/>
      <c r="Q14" s="28" t="s">
        <v>30</v>
      </c>
      <c r="R14" s="28" t="s">
        <v>30</v>
      </c>
      <c r="S14" s="28" t="s">
        <v>30</v>
      </c>
      <c r="T14" s="74" t="s">
        <v>32</v>
      </c>
      <c r="U14" s="74" t="n">
        <v>100</v>
      </c>
      <c r="V14" s="57" t="s">
        <v>30</v>
      </c>
      <c r="W14" s="57" t="s">
        <v>30</v>
      </c>
      <c r="X14" s="65" t="s">
        <v>30</v>
      </c>
      <c r="EA14" s="46" t="s">
        <v>30</v>
      </c>
      <c r="EB14" s="46" t="s">
        <v>30</v>
      </c>
      <c r="EC14" s="46" t="s">
        <v>30</v>
      </c>
      <c r="ED14" s="46" t="s">
        <v>30</v>
      </c>
      <c r="EE14" s="46" t="s">
        <v>30</v>
      </c>
      <c r="EF14" s="46" t="s">
        <v>30</v>
      </c>
      <c r="EG14" s="46" t="s">
        <v>30</v>
      </c>
      <c r="EH14" s="46" t="s">
        <v>30</v>
      </c>
    </row>
    <row r="15" customFormat="false" ht="15.75" hidden="false" customHeight="true" outlineLevel="0" collapsed="false">
      <c r="A15" s="28" t="n">
        <v>9</v>
      </c>
      <c r="B15" s="29" t="s">
        <v>251</v>
      </c>
      <c r="C15" s="30" t="s">
        <v>252</v>
      </c>
      <c r="D15" s="74" t="n">
        <v>40</v>
      </c>
      <c r="E15" s="74" t="s">
        <v>234</v>
      </c>
      <c r="F15" s="28" t="s">
        <v>30</v>
      </c>
      <c r="G15" s="33"/>
      <c r="H15" s="33"/>
      <c r="I15" s="32" t="s">
        <v>30</v>
      </c>
      <c r="J15" s="32" t="s">
        <v>30</v>
      </c>
      <c r="K15" s="32" t="s">
        <v>30</v>
      </c>
      <c r="L15" s="42"/>
      <c r="M15" s="42"/>
      <c r="N15" s="42"/>
      <c r="O15" s="42"/>
      <c r="P15" s="39"/>
      <c r="Q15" s="28" t="s">
        <v>30</v>
      </c>
      <c r="R15" s="28" t="s">
        <v>30</v>
      </c>
      <c r="S15" s="28" t="s">
        <v>30</v>
      </c>
      <c r="T15" s="74" t="s">
        <v>32</v>
      </c>
      <c r="U15" s="74" t="n">
        <v>100</v>
      </c>
      <c r="V15" s="57" t="s">
        <v>30</v>
      </c>
      <c r="W15" s="57" t="s">
        <v>30</v>
      </c>
      <c r="X15" s="65" t="s">
        <v>30</v>
      </c>
      <c r="EA15" s="46" t="s">
        <v>30</v>
      </c>
      <c r="EB15" s="46" t="s">
        <v>30</v>
      </c>
      <c r="EC15" s="46" t="s">
        <v>30</v>
      </c>
      <c r="ED15" s="46" t="s">
        <v>30</v>
      </c>
      <c r="EE15" s="46" t="s">
        <v>30</v>
      </c>
      <c r="EF15" s="46" t="s">
        <v>30</v>
      </c>
      <c r="EG15" s="46" t="s">
        <v>30</v>
      </c>
      <c r="EH15" s="46" t="s">
        <v>30</v>
      </c>
    </row>
    <row r="16" customFormat="false" ht="22.5" hidden="false" customHeight="true" outlineLevel="0" collapsed="false">
      <c r="A16" s="78" t="n">
        <v>10</v>
      </c>
      <c r="B16" s="79" t="s">
        <v>253</v>
      </c>
      <c r="C16" s="80" t="s">
        <v>254</v>
      </c>
      <c r="D16" s="81" t="n">
        <v>177</v>
      </c>
      <c r="E16" s="81" t="s">
        <v>234</v>
      </c>
      <c r="F16" s="28" t="s">
        <v>30</v>
      </c>
      <c r="G16" s="33" t="n">
        <v>43683.4041666667</v>
      </c>
      <c r="H16" s="33" t="n">
        <v>43683.8166666667</v>
      </c>
      <c r="I16" s="32" t="s">
        <v>30</v>
      </c>
      <c r="J16" s="32" t="s">
        <v>30</v>
      </c>
      <c r="K16" s="32" t="s">
        <v>30</v>
      </c>
      <c r="L16" s="42" t="n">
        <v>0</v>
      </c>
      <c r="M16" s="42" t="n">
        <v>0</v>
      </c>
      <c r="N16" s="42" t="n">
        <v>0.412499999998545</v>
      </c>
      <c r="O16" s="42" t="n">
        <v>0</v>
      </c>
      <c r="P16" s="83" t="s">
        <v>255</v>
      </c>
      <c r="Q16" s="42" t="s">
        <v>30</v>
      </c>
      <c r="R16" s="42" t="s">
        <v>30</v>
      </c>
      <c r="S16" s="28" t="s">
        <v>30</v>
      </c>
      <c r="T16" s="81" t="s">
        <v>32</v>
      </c>
      <c r="U16" s="74" t="n">
        <v>100</v>
      </c>
      <c r="V16" s="84" t="s">
        <v>30</v>
      </c>
      <c r="W16" s="57" t="s">
        <v>30</v>
      </c>
      <c r="X16" s="85" t="s">
        <v>30</v>
      </c>
      <c r="EA16" s="46" t="s">
        <v>30</v>
      </c>
      <c r="EB16" s="46" t="s">
        <v>30</v>
      </c>
      <c r="EC16" s="46" t="s">
        <v>30</v>
      </c>
      <c r="ED16" s="46" t="s">
        <v>30</v>
      </c>
      <c r="EE16" s="46" t="s">
        <v>30</v>
      </c>
      <c r="EF16" s="46" t="s">
        <v>30</v>
      </c>
      <c r="EG16" s="46" t="s">
        <v>30</v>
      </c>
      <c r="EH16" s="46" t="s">
        <v>30</v>
      </c>
    </row>
    <row r="17" customFormat="false" ht="18.75" hidden="false" customHeight="true" outlineLevel="0" collapsed="false">
      <c r="A17" s="78"/>
      <c r="B17" s="79"/>
      <c r="C17" s="80"/>
      <c r="D17" s="81"/>
      <c r="E17" s="81"/>
      <c r="F17" s="28"/>
      <c r="G17" s="33" t="s">
        <v>48</v>
      </c>
      <c r="H17" s="33"/>
      <c r="I17" s="32" t="s">
        <v>30</v>
      </c>
      <c r="J17" s="32" t="s">
        <v>30</v>
      </c>
      <c r="K17" s="32" t="s">
        <v>30</v>
      </c>
      <c r="L17" s="42" t="n">
        <v>0</v>
      </c>
      <c r="M17" s="42" t="n">
        <v>0</v>
      </c>
      <c r="N17" s="42" t="n">
        <v>0.412499999998545</v>
      </c>
      <c r="O17" s="42" t="n">
        <v>0</v>
      </c>
      <c r="P17" s="83"/>
      <c r="Q17" s="42"/>
      <c r="R17" s="42"/>
      <c r="S17" s="28"/>
      <c r="T17" s="81"/>
      <c r="U17" s="74"/>
      <c r="V17" s="84"/>
      <c r="X17" s="85"/>
    </row>
    <row r="18" customFormat="false" ht="56.25" hidden="false" customHeight="true" outlineLevel="0" collapsed="false">
      <c r="A18" s="29" t="n">
        <v>11</v>
      </c>
      <c r="B18" s="29" t="s">
        <v>256</v>
      </c>
      <c r="C18" s="40" t="s">
        <v>257</v>
      </c>
      <c r="D18" s="29" t="n">
        <v>168</v>
      </c>
      <c r="E18" s="29" t="s">
        <v>234</v>
      </c>
      <c r="F18" s="28"/>
      <c r="G18" s="33" t="n">
        <v>43706.3388888889</v>
      </c>
      <c r="H18" s="33" t="n">
        <v>43706.4326388889</v>
      </c>
      <c r="I18" s="32" t="s">
        <v>30</v>
      </c>
      <c r="J18" s="32" t="s">
        <v>30</v>
      </c>
      <c r="K18" s="32" t="s">
        <v>30</v>
      </c>
      <c r="L18" s="42" t="n">
        <v>0</v>
      </c>
      <c r="M18" s="42" t="n">
        <v>0.09375</v>
      </c>
      <c r="N18" s="42" t="n">
        <v>0</v>
      </c>
      <c r="O18" s="42" t="n">
        <v>0</v>
      </c>
      <c r="P18" s="83" t="s">
        <v>258</v>
      </c>
      <c r="Q18" s="42"/>
      <c r="R18" s="42"/>
      <c r="S18" s="28"/>
      <c r="T18" s="29" t="s">
        <v>32</v>
      </c>
      <c r="U18" s="74" t="n">
        <v>100</v>
      </c>
      <c r="V18" s="84"/>
      <c r="X18" s="85"/>
    </row>
    <row r="19" customFormat="false" ht="18.75" hidden="false" customHeight="true" outlineLevel="0" collapsed="false">
      <c r="A19" s="29"/>
      <c r="B19" s="29"/>
      <c r="C19" s="40"/>
      <c r="D19" s="29"/>
      <c r="E19" s="29"/>
      <c r="F19" s="28"/>
      <c r="G19" s="33" t="s">
        <v>48</v>
      </c>
      <c r="H19" s="33"/>
      <c r="I19" s="32" t="s">
        <v>30</v>
      </c>
      <c r="J19" s="32" t="s">
        <v>30</v>
      </c>
      <c r="K19" s="32" t="s">
        <v>30</v>
      </c>
      <c r="L19" s="42" t="n">
        <v>0</v>
      </c>
      <c r="M19" s="42" t="n">
        <v>0.09375</v>
      </c>
      <c r="N19" s="42" t="n">
        <v>0</v>
      </c>
      <c r="O19" s="42" t="n">
        <v>0</v>
      </c>
      <c r="P19" s="83"/>
      <c r="Q19" s="42"/>
      <c r="R19" s="42"/>
      <c r="S19" s="28"/>
      <c r="T19" s="29"/>
      <c r="U19" s="74" t="n">
        <v>100</v>
      </c>
      <c r="V19" s="84"/>
      <c r="X19" s="85"/>
    </row>
    <row r="20" customFormat="false" ht="56.25" hidden="false" customHeight="true" outlineLevel="0" collapsed="false">
      <c r="A20" s="41" t="n">
        <f aca="false">A18+1</f>
        <v>12</v>
      </c>
      <c r="B20" s="29" t="s">
        <v>259</v>
      </c>
      <c r="C20" s="40" t="s">
        <v>260</v>
      </c>
      <c r="D20" s="29" t="n">
        <v>168</v>
      </c>
      <c r="E20" s="29" t="s">
        <v>234</v>
      </c>
      <c r="F20" s="28"/>
      <c r="G20" s="33" t="n">
        <v>43706.3388888889</v>
      </c>
      <c r="H20" s="33" t="n">
        <v>43706.4104166667</v>
      </c>
      <c r="I20" s="32" t="s">
        <v>30</v>
      </c>
      <c r="J20" s="32" t="s">
        <v>30</v>
      </c>
      <c r="K20" s="32" t="s">
        <v>30</v>
      </c>
      <c r="L20" s="42" t="n">
        <v>0</v>
      </c>
      <c r="M20" s="42" t="n">
        <v>0.0715277777781012</v>
      </c>
      <c r="N20" s="42" t="n">
        <v>0</v>
      </c>
      <c r="O20" s="42" t="n">
        <v>0</v>
      </c>
      <c r="P20" s="39" t="s">
        <v>258</v>
      </c>
      <c r="Q20" s="28"/>
      <c r="R20" s="28"/>
      <c r="S20" s="28"/>
      <c r="T20" s="29" t="s">
        <v>32</v>
      </c>
      <c r="U20" s="74" t="n">
        <v>100</v>
      </c>
    </row>
    <row r="21" customFormat="false" ht="15.75" hidden="false" customHeight="true" outlineLevel="0" collapsed="false">
      <c r="A21" s="41"/>
      <c r="B21" s="29"/>
      <c r="C21" s="40"/>
      <c r="D21" s="29"/>
      <c r="E21" s="29"/>
      <c r="F21" s="28"/>
      <c r="G21" s="33" t="s">
        <v>48</v>
      </c>
      <c r="H21" s="33"/>
      <c r="I21" s="32" t="s">
        <v>30</v>
      </c>
      <c r="J21" s="32" t="s">
        <v>30</v>
      </c>
      <c r="K21" s="32" t="s">
        <v>30</v>
      </c>
      <c r="L21" s="42" t="n">
        <v>0</v>
      </c>
      <c r="M21" s="42" t="n">
        <v>0.0715277777781012</v>
      </c>
      <c r="N21" s="42" t="n">
        <v>0</v>
      </c>
      <c r="O21" s="42" t="n">
        <v>0</v>
      </c>
      <c r="P21" s="39"/>
      <c r="Q21" s="28"/>
      <c r="R21" s="28"/>
      <c r="S21" s="28"/>
      <c r="T21" s="29"/>
      <c r="U21" s="74"/>
    </row>
    <row r="22" customFormat="false" ht="56.25" hidden="false" customHeight="true" outlineLevel="0" collapsed="false">
      <c r="A22" s="41" t="n">
        <v>13</v>
      </c>
      <c r="B22" s="29" t="s">
        <v>261</v>
      </c>
      <c r="C22" s="40" t="s">
        <v>262</v>
      </c>
      <c r="D22" s="74" t="n">
        <v>167</v>
      </c>
      <c r="E22" s="74" t="s">
        <v>234</v>
      </c>
      <c r="F22" s="28" t="s">
        <v>190</v>
      </c>
      <c r="G22" s="33" t="n">
        <v>43706.3388888889</v>
      </c>
      <c r="H22" s="33" t="n">
        <v>43706.4083333333</v>
      </c>
      <c r="I22" s="32" t="s">
        <v>30</v>
      </c>
      <c r="J22" s="32" t="s">
        <v>30</v>
      </c>
      <c r="K22" s="32" t="s">
        <v>30</v>
      </c>
      <c r="L22" s="42" t="n">
        <v>0</v>
      </c>
      <c r="M22" s="42" t="n">
        <v>0.0694444444452529</v>
      </c>
      <c r="N22" s="42" t="n">
        <v>0</v>
      </c>
      <c r="O22" s="42" t="n">
        <v>0</v>
      </c>
      <c r="P22" s="39" t="s">
        <v>258</v>
      </c>
      <c r="Q22" s="28" t="s">
        <v>30</v>
      </c>
      <c r="R22" s="28" t="s">
        <v>30</v>
      </c>
      <c r="S22" s="28" t="s">
        <v>30</v>
      </c>
      <c r="T22" s="74" t="s">
        <v>32</v>
      </c>
      <c r="U22" s="74" t="n">
        <v>100</v>
      </c>
      <c r="V22" s="57" t="s">
        <v>30</v>
      </c>
      <c r="W22" s="57" t="s">
        <v>30</v>
      </c>
      <c r="X22" s="65" t="s">
        <v>30</v>
      </c>
      <c r="EA22" s="46" t="s">
        <v>30</v>
      </c>
      <c r="EB22" s="46" t="s">
        <v>30</v>
      </c>
      <c r="EC22" s="46" t="s">
        <v>30</v>
      </c>
      <c r="ED22" s="46" t="s">
        <v>30</v>
      </c>
      <c r="EE22" s="46" t="s">
        <v>30</v>
      </c>
      <c r="EF22" s="46" t="s">
        <v>30</v>
      </c>
      <c r="EG22" s="46" t="s">
        <v>30</v>
      </c>
      <c r="EH22" s="46" t="s">
        <v>30</v>
      </c>
    </row>
    <row r="23" customFormat="false" ht="15.75" hidden="false" customHeight="true" outlineLevel="0" collapsed="false">
      <c r="A23" s="41"/>
      <c r="B23" s="29"/>
      <c r="C23" s="40"/>
      <c r="D23" s="74"/>
      <c r="E23" s="74"/>
      <c r="F23" s="28"/>
      <c r="G23" s="33" t="s">
        <v>48</v>
      </c>
      <c r="H23" s="33"/>
      <c r="I23" s="32" t="s">
        <v>30</v>
      </c>
      <c r="J23" s="32" t="s">
        <v>30</v>
      </c>
      <c r="K23" s="32" t="s">
        <v>30</v>
      </c>
      <c r="L23" s="42" t="n">
        <v>0</v>
      </c>
      <c r="M23" s="42" t="n">
        <v>0.0694444444452529</v>
      </c>
      <c r="N23" s="42" t="n">
        <v>0</v>
      </c>
      <c r="O23" s="42" t="n">
        <v>0</v>
      </c>
      <c r="P23" s="39"/>
      <c r="Q23" s="28"/>
      <c r="R23" s="28"/>
      <c r="S23" s="28"/>
      <c r="T23" s="74"/>
      <c r="U23" s="74"/>
    </row>
    <row r="24" customFormat="false" ht="56.25" hidden="false" customHeight="true" outlineLevel="0" collapsed="false">
      <c r="A24" s="29" t="n">
        <v>14</v>
      </c>
      <c r="B24" s="29" t="s">
        <v>263</v>
      </c>
      <c r="C24" s="40" t="s">
        <v>264</v>
      </c>
      <c r="D24" s="74" t="n">
        <v>167</v>
      </c>
      <c r="E24" s="74" t="s">
        <v>234</v>
      </c>
      <c r="F24" s="28" t="s">
        <v>30</v>
      </c>
      <c r="G24" s="33" t="n">
        <v>43706.3388888889</v>
      </c>
      <c r="H24" s="33" t="n">
        <v>43706.4208333333</v>
      </c>
      <c r="I24" s="32" t="s">
        <v>30</v>
      </c>
      <c r="J24" s="32" t="s">
        <v>30</v>
      </c>
      <c r="K24" s="32" t="s">
        <v>30</v>
      </c>
      <c r="L24" s="42" t="n">
        <v>0</v>
      </c>
      <c r="M24" s="42" t="n">
        <v>0.0819444444423425</v>
      </c>
      <c r="N24" s="42" t="n">
        <v>0</v>
      </c>
      <c r="O24" s="42" t="n">
        <v>0</v>
      </c>
      <c r="P24" s="39" t="s">
        <v>258</v>
      </c>
      <c r="Q24" s="28" t="s">
        <v>30</v>
      </c>
      <c r="R24" s="28" t="s">
        <v>30</v>
      </c>
      <c r="S24" s="28" t="s">
        <v>30</v>
      </c>
      <c r="T24" s="74" t="s">
        <v>32</v>
      </c>
      <c r="U24" s="74" t="n">
        <v>100</v>
      </c>
      <c r="V24" s="57" t="s">
        <v>30</v>
      </c>
      <c r="W24" s="57" t="s">
        <v>30</v>
      </c>
      <c r="X24" s="65" t="s">
        <v>30</v>
      </c>
      <c r="EA24" s="46" t="s">
        <v>30</v>
      </c>
      <c r="EB24" s="46" t="s">
        <v>30</v>
      </c>
      <c r="EC24" s="46" t="s">
        <v>30</v>
      </c>
      <c r="ED24" s="46" t="s">
        <v>30</v>
      </c>
      <c r="EE24" s="46" t="s">
        <v>30</v>
      </c>
      <c r="EF24" s="46" t="s">
        <v>30</v>
      </c>
      <c r="EG24" s="46" t="s">
        <v>30</v>
      </c>
      <c r="EH24" s="46" t="s">
        <v>30</v>
      </c>
    </row>
    <row r="25" customFormat="false" ht="15.75" hidden="false" customHeight="true" outlineLevel="0" collapsed="false">
      <c r="A25" s="29"/>
      <c r="B25" s="29"/>
      <c r="C25" s="40"/>
      <c r="D25" s="74"/>
      <c r="E25" s="74"/>
      <c r="F25" s="28"/>
      <c r="G25" s="33" t="s">
        <v>48</v>
      </c>
      <c r="H25" s="33"/>
      <c r="I25" s="32" t="s">
        <v>30</v>
      </c>
      <c r="J25" s="32" t="s">
        <v>30</v>
      </c>
      <c r="K25" s="32" t="s">
        <v>30</v>
      </c>
      <c r="L25" s="42" t="n">
        <v>0</v>
      </c>
      <c r="M25" s="42" t="n">
        <v>0.0819444444423425</v>
      </c>
      <c r="N25" s="42" t="n">
        <v>0</v>
      </c>
      <c r="O25" s="42" t="n">
        <v>0</v>
      </c>
      <c r="P25" s="39"/>
      <c r="Q25" s="28"/>
      <c r="R25" s="28"/>
      <c r="S25" s="28"/>
      <c r="T25" s="74"/>
      <c r="U25" s="74"/>
    </row>
    <row r="26" customFormat="false" ht="22.5" hidden="false" customHeight="true" outlineLevel="0" collapsed="false">
      <c r="A26" s="28" t="n">
        <v>15</v>
      </c>
      <c r="B26" s="29" t="s">
        <v>265</v>
      </c>
      <c r="C26" s="40" t="s">
        <v>266</v>
      </c>
      <c r="D26" s="74" t="n">
        <v>98.087</v>
      </c>
      <c r="E26" s="74" t="s">
        <v>234</v>
      </c>
      <c r="F26" s="28" t="s">
        <v>30</v>
      </c>
      <c r="G26" s="33" t="n">
        <v>43689.8</v>
      </c>
      <c r="H26" s="33" t="n">
        <v>43689.8138888889</v>
      </c>
      <c r="I26" s="32" t="s">
        <v>30</v>
      </c>
      <c r="J26" s="32" t="s">
        <v>30</v>
      </c>
      <c r="K26" s="32" t="s">
        <v>30</v>
      </c>
      <c r="L26" s="42" t="n">
        <v>0</v>
      </c>
      <c r="M26" s="42" t="n">
        <v>0.0138888888832298</v>
      </c>
      <c r="N26" s="42" t="n">
        <v>0</v>
      </c>
      <c r="O26" s="42" t="n">
        <v>0</v>
      </c>
      <c r="P26" s="39" t="s">
        <v>267</v>
      </c>
      <c r="Q26" s="28" t="s">
        <v>30</v>
      </c>
      <c r="R26" s="28" t="s">
        <v>30</v>
      </c>
      <c r="S26" s="28" t="s">
        <v>30</v>
      </c>
      <c r="T26" s="74" t="s">
        <v>32</v>
      </c>
      <c r="U26" s="74" t="n">
        <v>100</v>
      </c>
      <c r="V26" s="57" t="s">
        <v>30</v>
      </c>
      <c r="W26" s="57" t="s">
        <v>30</v>
      </c>
      <c r="X26" s="65" t="s">
        <v>30</v>
      </c>
      <c r="EA26" s="46" t="s">
        <v>30</v>
      </c>
      <c r="EB26" s="46" t="s">
        <v>30</v>
      </c>
      <c r="EC26" s="46" t="s">
        <v>30</v>
      </c>
      <c r="ED26" s="46" t="s">
        <v>30</v>
      </c>
      <c r="EE26" s="46" t="s">
        <v>30</v>
      </c>
      <c r="EF26" s="46" t="s">
        <v>30</v>
      </c>
      <c r="EG26" s="46" t="s">
        <v>30</v>
      </c>
      <c r="EH26" s="46" t="s">
        <v>30</v>
      </c>
    </row>
    <row r="27" customFormat="false" ht="22.5" hidden="false" customHeight="true" outlineLevel="0" collapsed="false">
      <c r="A27" s="28"/>
      <c r="B27" s="29"/>
      <c r="C27" s="40"/>
      <c r="D27" s="74"/>
      <c r="E27" s="74"/>
      <c r="F27" s="28"/>
      <c r="G27" s="33" t="n">
        <v>43707.6416666667</v>
      </c>
      <c r="H27" s="33" t="n">
        <v>43707.6597222222</v>
      </c>
      <c r="I27" s="32" t="s">
        <v>30</v>
      </c>
      <c r="J27" s="32" t="s">
        <v>30</v>
      </c>
      <c r="K27" s="32" t="s">
        <v>30</v>
      </c>
      <c r="L27" s="42" t="n">
        <v>0</v>
      </c>
      <c r="M27" s="42" t="n">
        <v>0.0180555555489264</v>
      </c>
      <c r="N27" s="42" t="n">
        <v>0</v>
      </c>
      <c r="O27" s="42" t="n">
        <v>0</v>
      </c>
      <c r="P27" s="39" t="s">
        <v>268</v>
      </c>
      <c r="Q27" s="28"/>
      <c r="R27" s="28"/>
      <c r="S27" s="28"/>
      <c r="T27" s="74"/>
      <c r="U27" s="74"/>
    </row>
    <row r="28" customFormat="false" ht="15.75" hidden="false" customHeight="true" outlineLevel="0" collapsed="false">
      <c r="A28" s="28"/>
      <c r="B28" s="29"/>
      <c r="C28" s="40"/>
      <c r="D28" s="74"/>
      <c r="E28" s="74"/>
      <c r="F28" s="28"/>
      <c r="G28" s="33" t="s">
        <v>48</v>
      </c>
      <c r="H28" s="33"/>
      <c r="I28" s="32" t="s">
        <v>30</v>
      </c>
      <c r="J28" s="32" t="s">
        <v>30</v>
      </c>
      <c r="K28" s="32" t="s">
        <v>30</v>
      </c>
      <c r="L28" s="42" t="n">
        <v>0</v>
      </c>
      <c r="M28" s="42" t="n">
        <v>0.0319444444321562</v>
      </c>
      <c r="N28" s="42" t="n">
        <v>0</v>
      </c>
      <c r="O28" s="42" t="n">
        <v>0</v>
      </c>
      <c r="P28" s="39"/>
      <c r="Q28" s="28"/>
      <c r="R28" s="28"/>
      <c r="S28" s="28"/>
      <c r="T28" s="74"/>
      <c r="U28" s="74"/>
    </row>
    <row r="29" customFormat="false" ht="22.5" hidden="false" customHeight="true" outlineLevel="0" collapsed="false">
      <c r="A29" s="41" t="n">
        <f aca="false">A26+1</f>
        <v>16</v>
      </c>
      <c r="B29" s="29" t="s">
        <v>269</v>
      </c>
      <c r="C29" s="40" t="s">
        <v>270</v>
      </c>
      <c r="D29" s="74" t="n">
        <v>98.087</v>
      </c>
      <c r="E29" s="74" t="s">
        <v>234</v>
      </c>
      <c r="F29" s="28" t="s">
        <v>31</v>
      </c>
      <c r="G29" s="33" t="n">
        <v>43707.6416666667</v>
      </c>
      <c r="H29" s="33" t="n">
        <v>43707.6659722222</v>
      </c>
      <c r="I29" s="32" t="s">
        <v>30</v>
      </c>
      <c r="J29" s="32" t="s">
        <v>30</v>
      </c>
      <c r="K29" s="32" t="s">
        <v>30</v>
      </c>
      <c r="L29" s="42" t="n">
        <v>0</v>
      </c>
      <c r="M29" s="42" t="n">
        <v>0.0243055555547471</v>
      </c>
      <c r="N29" s="42" t="n">
        <v>0</v>
      </c>
      <c r="O29" s="42" t="n">
        <v>0</v>
      </c>
      <c r="P29" s="39" t="s">
        <v>271</v>
      </c>
      <c r="Q29" s="28" t="s">
        <v>30</v>
      </c>
      <c r="R29" s="28" t="s">
        <v>30</v>
      </c>
      <c r="S29" s="28" t="s">
        <v>30</v>
      </c>
      <c r="T29" s="74" t="s">
        <v>32</v>
      </c>
      <c r="U29" s="74" t="n">
        <v>100</v>
      </c>
      <c r="V29" s="57" t="s">
        <v>30</v>
      </c>
      <c r="W29" s="57" t="s">
        <v>30</v>
      </c>
      <c r="X29" s="65" t="s">
        <v>30</v>
      </c>
      <c r="EA29" s="46" t="s">
        <v>30</v>
      </c>
      <c r="EB29" s="46" t="s">
        <v>30</v>
      </c>
      <c r="EC29" s="46" t="s">
        <v>30</v>
      </c>
      <c r="ED29" s="46" t="s">
        <v>30</v>
      </c>
      <c r="EE29" s="46" t="s">
        <v>30</v>
      </c>
      <c r="EF29" s="46" t="s">
        <v>30</v>
      </c>
      <c r="EG29" s="46" t="s">
        <v>30</v>
      </c>
      <c r="EH29" s="46" t="s">
        <v>30</v>
      </c>
    </row>
    <row r="30" customFormat="false" ht="15.75" hidden="false" customHeight="true" outlineLevel="0" collapsed="false">
      <c r="A30" s="41"/>
      <c r="B30" s="29"/>
      <c r="C30" s="40"/>
      <c r="D30" s="74"/>
      <c r="E30" s="74"/>
      <c r="F30" s="28"/>
      <c r="G30" s="33" t="s">
        <v>48</v>
      </c>
      <c r="H30" s="33"/>
      <c r="I30" s="32" t="s">
        <v>30</v>
      </c>
      <c r="J30" s="32" t="s">
        <v>30</v>
      </c>
      <c r="K30" s="32" t="s">
        <v>30</v>
      </c>
      <c r="L30" s="42" t="n">
        <v>0</v>
      </c>
      <c r="M30" s="42" t="n">
        <v>0.0243055555547471</v>
      </c>
      <c r="N30" s="42" t="n">
        <v>0</v>
      </c>
      <c r="O30" s="42" t="n">
        <v>0</v>
      </c>
      <c r="P30" s="39"/>
      <c r="Q30" s="28"/>
      <c r="R30" s="28"/>
      <c r="S30" s="28"/>
      <c r="T30" s="74"/>
      <c r="U30" s="74"/>
    </row>
    <row r="31" customFormat="false" ht="22.5" hidden="false" customHeight="true" outlineLevel="0" collapsed="false">
      <c r="A31" s="41" t="n">
        <f aca="false">A29+1</f>
        <v>17</v>
      </c>
      <c r="B31" s="29" t="s">
        <v>272</v>
      </c>
      <c r="C31" s="40" t="s">
        <v>273</v>
      </c>
      <c r="D31" s="74" t="n">
        <v>115.553</v>
      </c>
      <c r="E31" s="74" t="s">
        <v>234</v>
      </c>
      <c r="F31" s="28"/>
      <c r="G31" s="33" t="n">
        <v>43689.3430555556</v>
      </c>
      <c r="H31" s="33" t="n">
        <v>43689.6826388889</v>
      </c>
      <c r="I31" s="32" t="s">
        <v>30</v>
      </c>
      <c r="J31" s="32" t="s">
        <v>30</v>
      </c>
      <c r="K31" s="32" t="s">
        <v>30</v>
      </c>
      <c r="L31" s="42" t="n">
        <v>0</v>
      </c>
      <c r="M31" s="42" t="n">
        <v>0</v>
      </c>
      <c r="N31" s="42" t="n">
        <v>0</v>
      </c>
      <c r="O31" s="42" t="n">
        <v>0.339583333334303</v>
      </c>
      <c r="P31" s="39" t="s">
        <v>274</v>
      </c>
      <c r="Q31" s="28"/>
      <c r="R31" s="28"/>
      <c r="S31" s="28"/>
      <c r="T31" s="74" t="s">
        <v>32</v>
      </c>
      <c r="U31" s="74" t="n">
        <v>100</v>
      </c>
    </row>
    <row r="32" customFormat="false" ht="22.5" hidden="false" customHeight="true" outlineLevel="0" collapsed="false">
      <c r="A32" s="41"/>
      <c r="B32" s="29"/>
      <c r="C32" s="40"/>
      <c r="D32" s="74"/>
      <c r="E32" s="74"/>
      <c r="F32" s="28"/>
      <c r="G32" s="33" t="n">
        <v>43690.3236111111</v>
      </c>
      <c r="H32" s="33" t="n">
        <v>43690.7131944444</v>
      </c>
      <c r="I32" s="32" t="s">
        <v>30</v>
      </c>
      <c r="J32" s="32" t="s">
        <v>30</v>
      </c>
      <c r="K32" s="32" t="s">
        <v>30</v>
      </c>
      <c r="L32" s="42" t="n">
        <v>0</v>
      </c>
      <c r="M32" s="42" t="n">
        <v>0</v>
      </c>
      <c r="N32" s="42" t="n">
        <v>0</v>
      </c>
      <c r="O32" s="42" t="n">
        <v>0.389583333329938</v>
      </c>
      <c r="P32" s="39" t="s">
        <v>275</v>
      </c>
      <c r="Q32" s="28"/>
      <c r="R32" s="28"/>
      <c r="S32" s="28"/>
      <c r="T32" s="74"/>
      <c r="U32" s="74"/>
    </row>
    <row r="33" customFormat="false" ht="22.5" hidden="false" customHeight="true" outlineLevel="0" collapsed="false">
      <c r="A33" s="41"/>
      <c r="B33" s="29"/>
      <c r="C33" s="40"/>
      <c r="D33" s="74"/>
      <c r="E33" s="74"/>
      <c r="F33" s="28"/>
      <c r="G33" s="33" t="n">
        <v>43707.45625</v>
      </c>
      <c r="H33" s="33" t="n">
        <v>43707.4715277778</v>
      </c>
      <c r="I33" s="32" t="s">
        <v>30</v>
      </c>
      <c r="J33" s="32" t="s">
        <v>30</v>
      </c>
      <c r="K33" s="32" t="s">
        <v>30</v>
      </c>
      <c r="L33" s="42" t="n">
        <v>0</v>
      </c>
      <c r="M33" s="42" t="n">
        <v>0.015277777776646</v>
      </c>
      <c r="N33" s="42" t="n">
        <v>0</v>
      </c>
      <c r="O33" s="42" t="n">
        <v>0</v>
      </c>
      <c r="P33" s="39" t="s">
        <v>276</v>
      </c>
      <c r="Q33" s="28"/>
      <c r="R33" s="28"/>
      <c r="S33" s="28"/>
      <c r="T33" s="74"/>
      <c r="U33" s="74"/>
    </row>
    <row r="34" customFormat="false" ht="15.75" hidden="false" customHeight="true" outlineLevel="0" collapsed="false">
      <c r="A34" s="41"/>
      <c r="B34" s="29"/>
      <c r="C34" s="40"/>
      <c r="D34" s="74"/>
      <c r="E34" s="74"/>
      <c r="F34" s="28"/>
      <c r="G34" s="33" t="s">
        <v>48</v>
      </c>
      <c r="H34" s="33"/>
      <c r="I34" s="32" t="s">
        <v>30</v>
      </c>
      <c r="J34" s="32" t="s">
        <v>30</v>
      </c>
      <c r="K34" s="32" t="s">
        <v>30</v>
      </c>
      <c r="L34" s="42" t="n">
        <v>0</v>
      </c>
      <c r="M34" s="42" t="n">
        <v>0.015277777776646</v>
      </c>
      <c r="N34" s="42" t="n">
        <v>0</v>
      </c>
      <c r="O34" s="42" t="n">
        <v>0.729166666664241</v>
      </c>
      <c r="P34" s="39"/>
      <c r="Q34" s="28"/>
      <c r="R34" s="28"/>
      <c r="S34" s="28"/>
      <c r="T34" s="74"/>
      <c r="U34" s="74"/>
    </row>
    <row r="35" customFormat="false" ht="22.5" hidden="false" customHeight="true" outlineLevel="0" collapsed="false">
      <c r="A35" s="29" t="n">
        <v>18</v>
      </c>
      <c r="B35" s="29" t="s">
        <v>277</v>
      </c>
      <c r="C35" s="40" t="s">
        <v>278</v>
      </c>
      <c r="D35" s="36" t="n">
        <v>115.553</v>
      </c>
      <c r="E35" s="36" t="s">
        <v>234</v>
      </c>
      <c r="F35" s="28" t="s">
        <v>30</v>
      </c>
      <c r="G35" s="33" t="n">
        <v>43689.8243055556</v>
      </c>
      <c r="H35" s="33" t="n">
        <v>43689.8361111111</v>
      </c>
      <c r="I35" s="32" t="s">
        <v>30</v>
      </c>
      <c r="J35" s="32" t="s">
        <v>30</v>
      </c>
      <c r="K35" s="32" t="s">
        <v>30</v>
      </c>
      <c r="L35" s="42" t="n">
        <v>0</v>
      </c>
      <c r="M35" s="42" t="n">
        <v>0.0118055555503815</v>
      </c>
      <c r="N35" s="42" t="n">
        <v>0</v>
      </c>
      <c r="O35" s="42" t="n">
        <v>0</v>
      </c>
      <c r="P35" s="39" t="s">
        <v>279</v>
      </c>
      <c r="Q35" s="28" t="s">
        <v>30</v>
      </c>
      <c r="R35" s="28" t="s">
        <v>30</v>
      </c>
      <c r="S35" s="28" t="s">
        <v>30</v>
      </c>
      <c r="T35" s="36" t="s">
        <v>32</v>
      </c>
      <c r="U35" s="74" t="n">
        <v>100</v>
      </c>
      <c r="V35" s="57" t="s">
        <v>30</v>
      </c>
      <c r="W35" s="57" t="s">
        <v>30</v>
      </c>
      <c r="X35" s="65" t="s">
        <v>30</v>
      </c>
      <c r="EA35" s="46" t="s">
        <v>30</v>
      </c>
      <c r="EB35" s="46" t="s">
        <v>30</v>
      </c>
      <c r="EC35" s="46" t="s">
        <v>30</v>
      </c>
      <c r="ED35" s="46" t="s">
        <v>30</v>
      </c>
      <c r="EE35" s="46" t="s">
        <v>30</v>
      </c>
      <c r="EF35" s="46" t="s">
        <v>30</v>
      </c>
      <c r="EG35" s="46" t="s">
        <v>30</v>
      </c>
      <c r="EH35" s="46" t="s">
        <v>30</v>
      </c>
    </row>
    <row r="36" customFormat="false" ht="22.5" hidden="false" customHeight="true" outlineLevel="0" collapsed="false">
      <c r="A36" s="29"/>
      <c r="B36" s="29"/>
      <c r="C36" s="40"/>
      <c r="D36" s="36"/>
      <c r="E36" s="36"/>
      <c r="F36" s="28"/>
      <c r="G36" s="33" t="n">
        <v>43693.3569444444</v>
      </c>
      <c r="H36" s="33" t="n">
        <v>43693.7777777778</v>
      </c>
      <c r="I36" s="32" t="s">
        <v>30</v>
      </c>
      <c r="J36" s="32" t="s">
        <v>30</v>
      </c>
      <c r="K36" s="32" t="s">
        <v>30</v>
      </c>
      <c r="L36" s="42" t="n">
        <v>0</v>
      </c>
      <c r="M36" s="42" t="n">
        <v>0</v>
      </c>
      <c r="N36" s="42" t="n">
        <v>0</v>
      </c>
      <c r="O36" s="42" t="n">
        <v>0.420833333337214</v>
      </c>
      <c r="P36" s="39" t="s">
        <v>280</v>
      </c>
      <c r="Q36" s="28"/>
      <c r="R36" s="28"/>
      <c r="S36" s="28"/>
      <c r="T36" s="36"/>
      <c r="U36" s="74"/>
    </row>
    <row r="37" customFormat="false" ht="15.75" hidden="false" customHeight="true" outlineLevel="0" collapsed="false">
      <c r="A37" s="29"/>
      <c r="B37" s="29"/>
      <c r="C37" s="40"/>
      <c r="D37" s="36"/>
      <c r="E37" s="36"/>
      <c r="F37" s="28"/>
      <c r="G37" s="33" t="s">
        <v>48</v>
      </c>
      <c r="H37" s="33"/>
      <c r="I37" s="32" t="s">
        <v>30</v>
      </c>
      <c r="J37" s="32" t="s">
        <v>30</v>
      </c>
      <c r="K37" s="32" t="s">
        <v>30</v>
      </c>
      <c r="L37" s="42" t="n">
        <v>0</v>
      </c>
      <c r="M37" s="42" t="n">
        <v>0.0118055555503815</v>
      </c>
      <c r="N37" s="42" t="n">
        <v>0</v>
      </c>
      <c r="O37" s="42" t="n">
        <v>0.420833333337214</v>
      </c>
      <c r="P37" s="39"/>
      <c r="Q37" s="28"/>
      <c r="R37" s="28"/>
      <c r="S37" s="28"/>
      <c r="T37" s="36"/>
      <c r="U37" s="74"/>
    </row>
    <row r="38" customFormat="false" ht="22.5" hidden="false" customHeight="true" outlineLevel="0" collapsed="false">
      <c r="A38" s="41" t="n">
        <v>19</v>
      </c>
      <c r="B38" s="29" t="s">
        <v>281</v>
      </c>
      <c r="C38" s="40" t="s">
        <v>282</v>
      </c>
      <c r="D38" s="74" t="n">
        <v>109.88</v>
      </c>
      <c r="E38" s="74" t="s">
        <v>234</v>
      </c>
      <c r="F38" s="28" t="s">
        <v>31</v>
      </c>
      <c r="G38" s="33" t="n">
        <v>43696.5458333333</v>
      </c>
      <c r="H38" s="33" t="n">
        <v>43696.6465277778</v>
      </c>
      <c r="I38" s="32" t="s">
        <v>30</v>
      </c>
      <c r="J38" s="32" t="s">
        <v>30</v>
      </c>
      <c r="K38" s="32" t="s">
        <v>30</v>
      </c>
      <c r="L38" s="42" t="n">
        <v>0</v>
      </c>
      <c r="M38" s="42" t="n">
        <v>0.100694444445253</v>
      </c>
      <c r="N38" s="42" t="n">
        <v>0</v>
      </c>
      <c r="O38" s="42" t="n">
        <v>0</v>
      </c>
      <c r="P38" s="39" t="s">
        <v>283</v>
      </c>
      <c r="Q38" s="28" t="s">
        <v>30</v>
      </c>
      <c r="R38" s="28" t="s">
        <v>30</v>
      </c>
      <c r="S38" s="28" t="s">
        <v>30</v>
      </c>
      <c r="T38" s="74" t="s">
        <v>32</v>
      </c>
      <c r="U38" s="74" t="n">
        <v>100</v>
      </c>
      <c r="V38" s="57" t="s">
        <v>30</v>
      </c>
      <c r="W38" s="57" t="s">
        <v>30</v>
      </c>
      <c r="X38" s="65" t="s">
        <v>30</v>
      </c>
      <c r="EA38" s="46" t="s">
        <v>30</v>
      </c>
      <c r="EB38" s="46" t="s">
        <v>30</v>
      </c>
      <c r="EC38" s="46" t="s">
        <v>30</v>
      </c>
      <c r="ED38" s="46" t="s">
        <v>30</v>
      </c>
      <c r="EE38" s="46" t="s">
        <v>30</v>
      </c>
      <c r="EF38" s="46" t="s">
        <v>30</v>
      </c>
      <c r="EG38" s="46" t="s">
        <v>30</v>
      </c>
      <c r="EH38" s="46" t="s">
        <v>30</v>
      </c>
    </row>
    <row r="39" customFormat="false" ht="15.75" hidden="false" customHeight="true" outlineLevel="0" collapsed="false">
      <c r="A39" s="41"/>
      <c r="B39" s="29"/>
      <c r="C39" s="40"/>
      <c r="D39" s="74"/>
      <c r="E39" s="74"/>
      <c r="F39" s="28"/>
      <c r="G39" s="33" t="s">
        <v>48</v>
      </c>
      <c r="H39" s="33"/>
      <c r="I39" s="32" t="s">
        <v>30</v>
      </c>
      <c r="J39" s="32" t="s">
        <v>30</v>
      </c>
      <c r="K39" s="32" t="s">
        <v>30</v>
      </c>
      <c r="L39" s="42" t="n">
        <v>0</v>
      </c>
      <c r="M39" s="42" t="n">
        <v>0.100694444445253</v>
      </c>
      <c r="N39" s="42" t="n">
        <v>0</v>
      </c>
      <c r="O39" s="42" t="n">
        <v>0</v>
      </c>
      <c r="P39" s="39"/>
      <c r="Q39" s="28"/>
      <c r="R39" s="28"/>
      <c r="S39" s="28"/>
      <c r="T39" s="74"/>
      <c r="U39" s="74"/>
    </row>
    <row r="40" customFormat="false" ht="15.75" hidden="false" customHeight="true" outlineLevel="0" collapsed="false">
      <c r="A40" s="28" t="n">
        <v>20</v>
      </c>
      <c r="B40" s="29" t="s">
        <v>284</v>
      </c>
      <c r="C40" s="40" t="s">
        <v>285</v>
      </c>
      <c r="D40" s="74" t="n">
        <v>11.83</v>
      </c>
      <c r="E40" s="74" t="s">
        <v>234</v>
      </c>
      <c r="F40" s="28" t="s">
        <v>30</v>
      </c>
      <c r="G40" s="28"/>
      <c r="H40" s="28"/>
      <c r="I40" s="32" t="s">
        <v>30</v>
      </c>
      <c r="J40" s="32" t="s">
        <v>30</v>
      </c>
      <c r="K40" s="32" t="s">
        <v>30</v>
      </c>
      <c r="L40" s="42"/>
      <c r="M40" s="42"/>
      <c r="N40" s="42"/>
      <c r="O40" s="42"/>
      <c r="P40" s="39"/>
      <c r="Q40" s="28" t="s">
        <v>30</v>
      </c>
      <c r="R40" s="28" t="s">
        <v>30</v>
      </c>
      <c r="S40" s="28" t="s">
        <v>30</v>
      </c>
      <c r="T40" s="74" t="s">
        <v>32</v>
      </c>
      <c r="U40" s="74" t="n">
        <v>100</v>
      </c>
      <c r="V40" s="57" t="s">
        <v>30</v>
      </c>
      <c r="W40" s="57" t="s">
        <v>30</v>
      </c>
      <c r="X40" s="65" t="s">
        <v>30</v>
      </c>
      <c r="EA40" s="46" t="s">
        <v>30</v>
      </c>
      <c r="EB40" s="46" t="s">
        <v>30</v>
      </c>
      <c r="EC40" s="46" t="s">
        <v>30</v>
      </c>
      <c r="ED40" s="46" t="s">
        <v>30</v>
      </c>
      <c r="EE40" s="46" t="s">
        <v>30</v>
      </c>
      <c r="EF40" s="46" t="s">
        <v>30</v>
      </c>
      <c r="EG40" s="46" t="s">
        <v>30</v>
      </c>
      <c r="EH40" s="46" t="s">
        <v>30</v>
      </c>
    </row>
    <row r="41" customFormat="false" ht="22.5" hidden="false" customHeight="true" outlineLevel="0" collapsed="false">
      <c r="A41" s="41" t="n">
        <v>21</v>
      </c>
      <c r="B41" s="29" t="s">
        <v>286</v>
      </c>
      <c r="C41" s="40" t="s">
        <v>287</v>
      </c>
      <c r="D41" s="74" t="n">
        <v>110.42</v>
      </c>
      <c r="E41" s="74" t="s">
        <v>234</v>
      </c>
      <c r="F41" s="28" t="s">
        <v>31</v>
      </c>
      <c r="G41" s="86" t="n">
        <v>43696.65625</v>
      </c>
      <c r="H41" s="86" t="n">
        <v>43696.7118055556</v>
      </c>
      <c r="I41" s="32" t="s">
        <v>30</v>
      </c>
      <c r="J41" s="32" t="s">
        <v>30</v>
      </c>
      <c r="K41" s="32" t="s">
        <v>30</v>
      </c>
      <c r="L41" s="87" t="n">
        <v>0</v>
      </c>
      <c r="M41" s="87" t="n">
        <v>0.0555555555547471</v>
      </c>
      <c r="N41" s="87" t="n">
        <v>0</v>
      </c>
      <c r="O41" s="87" t="n">
        <v>0</v>
      </c>
      <c r="P41" s="88" t="s">
        <v>283</v>
      </c>
      <c r="Q41" s="28" t="s">
        <v>30</v>
      </c>
      <c r="R41" s="28" t="s">
        <v>30</v>
      </c>
      <c r="S41" s="28" t="s">
        <v>30</v>
      </c>
      <c r="T41" s="74" t="s">
        <v>32</v>
      </c>
      <c r="U41" s="74" t="n">
        <v>100</v>
      </c>
      <c r="V41" s="57" t="s">
        <v>30</v>
      </c>
      <c r="W41" s="57" t="s">
        <v>30</v>
      </c>
      <c r="X41" s="65" t="s">
        <v>30</v>
      </c>
      <c r="EA41" s="46" t="s">
        <v>30</v>
      </c>
      <c r="EB41" s="46" t="s">
        <v>30</v>
      </c>
      <c r="EC41" s="46" t="s">
        <v>30</v>
      </c>
      <c r="ED41" s="46" t="s">
        <v>30</v>
      </c>
      <c r="EE41" s="46" t="s">
        <v>30</v>
      </c>
      <c r="EF41" s="46" t="s">
        <v>30</v>
      </c>
      <c r="EG41" s="46" t="s">
        <v>30</v>
      </c>
      <c r="EH41" s="46" t="s">
        <v>30</v>
      </c>
    </row>
    <row r="42" customFormat="false" ht="15.75" hidden="false" customHeight="true" outlineLevel="0" collapsed="false">
      <c r="A42" s="41"/>
      <c r="B42" s="29"/>
      <c r="C42" s="40"/>
      <c r="D42" s="74"/>
      <c r="E42" s="74"/>
      <c r="F42" s="28"/>
      <c r="G42" s="33" t="s">
        <v>48</v>
      </c>
      <c r="H42" s="33"/>
      <c r="I42" s="32" t="s">
        <v>30</v>
      </c>
      <c r="J42" s="32" t="s">
        <v>30</v>
      </c>
      <c r="K42" s="32" t="s">
        <v>30</v>
      </c>
      <c r="L42" s="87" t="n">
        <v>0</v>
      </c>
      <c r="M42" s="87" t="n">
        <v>0.0555555555547471</v>
      </c>
      <c r="N42" s="87" t="n">
        <v>0</v>
      </c>
      <c r="O42" s="87" t="n">
        <v>0</v>
      </c>
      <c r="P42" s="88"/>
      <c r="Q42" s="28"/>
      <c r="R42" s="28"/>
      <c r="S42" s="28"/>
      <c r="T42" s="74"/>
      <c r="U42" s="74"/>
    </row>
    <row r="43" customFormat="false" ht="15.75" hidden="false" customHeight="true" outlineLevel="0" collapsed="false">
      <c r="A43" s="78" t="n">
        <v>22</v>
      </c>
      <c r="B43" s="79" t="s">
        <v>288</v>
      </c>
      <c r="C43" s="89" t="s">
        <v>289</v>
      </c>
      <c r="D43" s="81" t="n">
        <v>21.42</v>
      </c>
      <c r="E43" s="81" t="s">
        <v>234</v>
      </c>
      <c r="F43" s="28" t="s">
        <v>30</v>
      </c>
      <c r="G43" s="33"/>
      <c r="H43" s="33"/>
      <c r="I43" s="32" t="s">
        <v>30</v>
      </c>
      <c r="J43" s="32" t="s">
        <v>30</v>
      </c>
      <c r="K43" s="32" t="s">
        <v>30</v>
      </c>
      <c r="L43" s="42"/>
      <c r="M43" s="42"/>
      <c r="N43" s="42"/>
      <c r="O43" s="42"/>
      <c r="P43" s="39"/>
      <c r="Q43" s="28" t="s">
        <v>30</v>
      </c>
      <c r="R43" s="28" t="s">
        <v>30</v>
      </c>
      <c r="S43" s="28" t="s">
        <v>30</v>
      </c>
      <c r="T43" s="81" t="s">
        <v>32</v>
      </c>
      <c r="U43" s="74" t="n">
        <v>100</v>
      </c>
      <c r="V43" s="57" t="s">
        <v>30</v>
      </c>
      <c r="W43" s="57" t="s">
        <v>30</v>
      </c>
      <c r="X43" s="65" t="s">
        <v>30</v>
      </c>
      <c r="EA43" s="46" t="s">
        <v>30</v>
      </c>
      <c r="EB43" s="46" t="s">
        <v>30</v>
      </c>
      <c r="EC43" s="46" t="s">
        <v>30</v>
      </c>
      <c r="ED43" s="46" t="s">
        <v>30</v>
      </c>
      <c r="EE43" s="46" t="s">
        <v>30</v>
      </c>
      <c r="EF43" s="46" t="s">
        <v>30</v>
      </c>
      <c r="EG43" s="46" t="s">
        <v>30</v>
      </c>
      <c r="EH43" s="46" t="s">
        <v>30</v>
      </c>
    </row>
    <row r="44" customFormat="false" ht="18.75" hidden="false" customHeight="true" outlineLevel="0" collapsed="false">
      <c r="A44" s="78" t="n">
        <v>23</v>
      </c>
      <c r="B44" s="79" t="s">
        <v>290</v>
      </c>
      <c r="C44" s="89" t="s">
        <v>291</v>
      </c>
      <c r="D44" s="81" t="n">
        <v>59.182</v>
      </c>
      <c r="E44" s="81" t="s">
        <v>234</v>
      </c>
      <c r="F44" s="28" t="s">
        <v>30</v>
      </c>
      <c r="G44" s="33"/>
      <c r="H44" s="33"/>
      <c r="I44" s="32" t="s">
        <v>30</v>
      </c>
      <c r="J44" s="32" t="s">
        <v>30</v>
      </c>
      <c r="K44" s="32" t="s">
        <v>30</v>
      </c>
      <c r="L44" s="42"/>
      <c r="M44" s="42"/>
      <c r="N44" s="42"/>
      <c r="O44" s="42"/>
      <c r="P44" s="39"/>
      <c r="Q44" s="28" t="s">
        <v>30</v>
      </c>
      <c r="R44" s="28" t="s">
        <v>30</v>
      </c>
      <c r="S44" s="28" t="s">
        <v>30</v>
      </c>
      <c r="T44" s="81" t="s">
        <v>32</v>
      </c>
      <c r="U44" s="74" t="n">
        <v>100</v>
      </c>
      <c r="V44" s="90" t="n">
        <v>100</v>
      </c>
      <c r="W44" s="90" t="n">
        <v>100</v>
      </c>
      <c r="X44" s="90" t="n">
        <v>100</v>
      </c>
      <c r="EA44" s="46" t="s">
        <v>30</v>
      </c>
      <c r="EB44" s="46" t="s">
        <v>30</v>
      </c>
      <c r="EC44" s="46" t="s">
        <v>30</v>
      </c>
      <c r="ED44" s="46" t="s">
        <v>30</v>
      </c>
      <c r="EE44" s="46" t="s">
        <v>30</v>
      </c>
      <c r="EF44" s="46" t="s">
        <v>30</v>
      </c>
      <c r="EG44" s="46" t="s">
        <v>30</v>
      </c>
      <c r="EH44" s="46" t="s">
        <v>30</v>
      </c>
    </row>
    <row r="45" customFormat="false" ht="15.75" hidden="false" customHeight="true" outlineLevel="0" collapsed="false">
      <c r="A45" s="78" t="n">
        <f aca="false">A44+1</f>
        <v>24</v>
      </c>
      <c r="B45" s="29" t="s">
        <v>292</v>
      </c>
      <c r="C45" s="40" t="s">
        <v>293</v>
      </c>
      <c r="D45" s="74" t="n">
        <v>59.182</v>
      </c>
      <c r="E45" s="74" t="s">
        <v>234</v>
      </c>
      <c r="F45" s="28"/>
      <c r="G45" s="33"/>
      <c r="H45" s="33"/>
      <c r="I45" s="32" t="s">
        <v>30</v>
      </c>
      <c r="J45" s="32" t="s">
        <v>30</v>
      </c>
      <c r="K45" s="32" t="s">
        <v>30</v>
      </c>
      <c r="L45" s="42"/>
      <c r="M45" s="42"/>
      <c r="N45" s="42"/>
      <c r="O45" s="42"/>
      <c r="P45" s="39"/>
      <c r="Q45" s="28"/>
      <c r="R45" s="28"/>
      <c r="S45" s="28"/>
      <c r="T45" s="74" t="s">
        <v>32</v>
      </c>
      <c r="U45" s="74" t="n">
        <v>100</v>
      </c>
    </row>
    <row r="46" customFormat="false" ht="22.5" hidden="false" customHeight="true" outlineLevel="0" collapsed="false">
      <c r="A46" s="41" t="n">
        <f aca="false">A45+1</f>
        <v>25</v>
      </c>
      <c r="B46" s="29" t="s">
        <v>294</v>
      </c>
      <c r="C46" s="40" t="s">
        <v>295</v>
      </c>
      <c r="D46" s="74" t="n">
        <v>70.77</v>
      </c>
      <c r="E46" s="74" t="s">
        <v>234</v>
      </c>
      <c r="F46" s="28" t="s">
        <v>30</v>
      </c>
      <c r="G46" s="33" t="n">
        <v>43685.4333333333</v>
      </c>
      <c r="H46" s="33" t="n">
        <v>43685.8104166667</v>
      </c>
      <c r="I46" s="32" t="s">
        <v>30</v>
      </c>
      <c r="J46" s="32" t="s">
        <v>30</v>
      </c>
      <c r="K46" s="32" t="s">
        <v>30</v>
      </c>
      <c r="L46" s="42" t="n">
        <v>0</v>
      </c>
      <c r="M46" s="42" t="n">
        <v>0</v>
      </c>
      <c r="N46" s="42" t="n">
        <v>0</v>
      </c>
      <c r="O46" s="42" t="n">
        <v>0.377083333332848</v>
      </c>
      <c r="P46" s="39" t="s">
        <v>296</v>
      </c>
      <c r="Q46" s="28" t="s">
        <v>30</v>
      </c>
      <c r="R46" s="28" t="s">
        <v>30</v>
      </c>
      <c r="S46" s="28" t="s">
        <v>30</v>
      </c>
      <c r="T46" s="74" t="s">
        <v>32</v>
      </c>
      <c r="U46" s="74" t="n">
        <v>100</v>
      </c>
      <c r="V46" s="57" t="s">
        <v>30</v>
      </c>
      <c r="W46" s="57" t="s">
        <v>30</v>
      </c>
      <c r="X46" s="65" t="s">
        <v>30</v>
      </c>
      <c r="EA46" s="46" t="s">
        <v>30</v>
      </c>
      <c r="EB46" s="46" t="s">
        <v>30</v>
      </c>
      <c r="EC46" s="46" t="s">
        <v>30</v>
      </c>
      <c r="ED46" s="46" t="s">
        <v>30</v>
      </c>
      <c r="EE46" s="46" t="s">
        <v>30</v>
      </c>
      <c r="EF46" s="46" t="s">
        <v>30</v>
      </c>
      <c r="EG46" s="46" t="s">
        <v>30</v>
      </c>
      <c r="EH46" s="46" t="s">
        <v>30</v>
      </c>
    </row>
    <row r="47" customFormat="false" ht="15.75" hidden="false" customHeight="true" outlineLevel="0" collapsed="false">
      <c r="A47" s="41"/>
      <c r="B47" s="29"/>
      <c r="C47" s="40"/>
      <c r="D47" s="74"/>
      <c r="E47" s="74"/>
      <c r="F47" s="28"/>
      <c r="G47" s="33" t="s">
        <v>48</v>
      </c>
      <c r="H47" s="33"/>
      <c r="I47" s="32" t="s">
        <v>30</v>
      </c>
      <c r="J47" s="32" t="s">
        <v>30</v>
      </c>
      <c r="K47" s="32" t="s">
        <v>30</v>
      </c>
      <c r="L47" s="42" t="n">
        <v>0</v>
      </c>
      <c r="M47" s="42" t="n">
        <v>0</v>
      </c>
      <c r="N47" s="42" t="n">
        <v>0</v>
      </c>
      <c r="O47" s="42" t="n">
        <v>0.377083333332848</v>
      </c>
      <c r="P47" s="39"/>
      <c r="Q47" s="28"/>
      <c r="R47" s="28"/>
      <c r="S47" s="28"/>
      <c r="T47" s="74"/>
      <c r="U47" s="74"/>
    </row>
    <row r="48" customFormat="false" ht="33.75" hidden="false" customHeight="true" outlineLevel="0" collapsed="false">
      <c r="A48" s="41" t="n">
        <f aca="false">A46+1</f>
        <v>26</v>
      </c>
      <c r="B48" s="29" t="s">
        <v>297</v>
      </c>
      <c r="C48" s="40" t="s">
        <v>298</v>
      </c>
      <c r="D48" s="74" t="n">
        <v>70.77</v>
      </c>
      <c r="E48" s="74" t="s">
        <v>234</v>
      </c>
      <c r="F48" s="28" t="s">
        <v>30</v>
      </c>
      <c r="G48" s="33" t="n">
        <v>43697.8333333333</v>
      </c>
      <c r="H48" s="33" t="n">
        <v>43697.9375</v>
      </c>
      <c r="I48" s="32" t="s">
        <v>30</v>
      </c>
      <c r="J48" s="32" t="s">
        <v>30</v>
      </c>
      <c r="K48" s="32" t="s">
        <v>30</v>
      </c>
      <c r="L48" s="42" t="n">
        <v>0.104166666664241</v>
      </c>
      <c r="M48" s="42" t="n">
        <v>0</v>
      </c>
      <c r="N48" s="42" t="n">
        <v>0</v>
      </c>
      <c r="O48" s="42" t="n">
        <v>0</v>
      </c>
      <c r="P48" s="39" t="s">
        <v>299</v>
      </c>
      <c r="Q48" s="28" t="s">
        <v>30</v>
      </c>
      <c r="R48" s="28" t="s">
        <v>30</v>
      </c>
      <c r="S48" s="28" t="s">
        <v>30</v>
      </c>
      <c r="T48" s="74" t="s">
        <v>32</v>
      </c>
      <c r="U48" s="74" t="n">
        <v>99.66</v>
      </c>
      <c r="V48" s="57" t="s">
        <v>30</v>
      </c>
      <c r="W48" s="57" t="s">
        <v>30</v>
      </c>
      <c r="X48" s="65" t="s">
        <v>30</v>
      </c>
      <c r="EA48" s="46" t="s">
        <v>30</v>
      </c>
      <c r="EB48" s="46" t="s">
        <v>30</v>
      </c>
      <c r="EC48" s="46" t="s">
        <v>30</v>
      </c>
      <c r="ED48" s="46" t="s">
        <v>30</v>
      </c>
      <c r="EE48" s="46" t="s">
        <v>30</v>
      </c>
      <c r="EF48" s="46" t="s">
        <v>30</v>
      </c>
      <c r="EG48" s="46" t="s">
        <v>30</v>
      </c>
      <c r="EH48" s="46" t="s">
        <v>30</v>
      </c>
    </row>
    <row r="49" customFormat="false" ht="15.75" hidden="false" customHeight="true" outlineLevel="0" collapsed="false">
      <c r="A49" s="41"/>
      <c r="B49" s="29"/>
      <c r="C49" s="40"/>
      <c r="D49" s="74"/>
      <c r="E49" s="74"/>
      <c r="F49" s="28"/>
      <c r="G49" s="33" t="s">
        <v>48</v>
      </c>
      <c r="H49" s="33"/>
      <c r="I49" s="32" t="s">
        <v>30</v>
      </c>
      <c r="J49" s="32" t="s">
        <v>30</v>
      </c>
      <c r="K49" s="32" t="s">
        <v>30</v>
      </c>
      <c r="L49" s="42" t="n">
        <v>0.104166666664241</v>
      </c>
      <c r="M49" s="42" t="n">
        <v>0</v>
      </c>
      <c r="N49" s="42" t="n">
        <v>0</v>
      </c>
      <c r="O49" s="42" t="n">
        <v>0</v>
      </c>
      <c r="P49" s="39"/>
      <c r="Q49" s="28"/>
      <c r="R49" s="28"/>
      <c r="S49" s="28"/>
      <c r="T49" s="74"/>
      <c r="U49" s="74"/>
    </row>
    <row r="50" customFormat="false" ht="15.75" hidden="false" customHeight="true" outlineLevel="0" collapsed="false">
      <c r="A50" s="41" t="n">
        <f aca="false">A48+1</f>
        <v>27</v>
      </c>
      <c r="B50" s="29" t="s">
        <v>300</v>
      </c>
      <c r="C50" s="40" t="s">
        <v>301</v>
      </c>
      <c r="D50" s="74" t="n">
        <v>156.76</v>
      </c>
      <c r="E50" s="74" t="s">
        <v>234</v>
      </c>
      <c r="F50" s="28"/>
      <c r="G50" s="33" t="n">
        <v>43705.3881944444</v>
      </c>
      <c r="H50" s="33" t="n">
        <v>43705.5472222222</v>
      </c>
      <c r="I50" s="32" t="s">
        <v>30</v>
      </c>
      <c r="J50" s="32" t="s">
        <v>30</v>
      </c>
      <c r="K50" s="32" t="s">
        <v>30</v>
      </c>
      <c r="L50" s="42" t="n">
        <v>0</v>
      </c>
      <c r="M50" s="42" t="n">
        <v>0</v>
      </c>
      <c r="N50" s="42" t="n">
        <v>0</v>
      </c>
      <c r="O50" s="42" t="n">
        <v>0.159027777779556</v>
      </c>
      <c r="P50" s="39" t="s">
        <v>302</v>
      </c>
      <c r="Q50" s="28"/>
      <c r="R50" s="28"/>
      <c r="S50" s="28"/>
      <c r="T50" s="74" t="s">
        <v>32</v>
      </c>
      <c r="U50" s="74" t="n">
        <v>100</v>
      </c>
    </row>
    <row r="51" customFormat="false" ht="15.75" hidden="false" customHeight="true" outlineLevel="0" collapsed="false">
      <c r="A51" s="41"/>
      <c r="B51" s="29"/>
      <c r="C51" s="40"/>
      <c r="D51" s="74"/>
      <c r="E51" s="74"/>
      <c r="F51" s="28"/>
      <c r="G51" s="33" t="s">
        <v>48</v>
      </c>
      <c r="H51" s="33"/>
      <c r="I51" s="32" t="s">
        <v>30</v>
      </c>
      <c r="J51" s="32" t="s">
        <v>30</v>
      </c>
      <c r="K51" s="32" t="s">
        <v>30</v>
      </c>
      <c r="L51" s="42" t="n">
        <v>0</v>
      </c>
      <c r="M51" s="42" t="n">
        <v>0</v>
      </c>
      <c r="N51" s="42" t="n">
        <v>0</v>
      </c>
      <c r="O51" s="42" t="n">
        <v>0.159027777779556</v>
      </c>
      <c r="P51" s="39"/>
      <c r="Q51" s="28"/>
      <c r="R51" s="28"/>
      <c r="S51" s="28"/>
      <c r="T51" s="74"/>
      <c r="U51" s="74"/>
    </row>
    <row r="52" customFormat="false" ht="22.5" hidden="false" customHeight="true" outlineLevel="0" collapsed="false">
      <c r="A52" s="28" t="n">
        <v>28</v>
      </c>
      <c r="B52" s="29" t="s">
        <v>303</v>
      </c>
      <c r="C52" s="40" t="s">
        <v>304</v>
      </c>
      <c r="D52" s="36" t="n">
        <v>156.76</v>
      </c>
      <c r="E52" s="36" t="s">
        <v>234</v>
      </c>
      <c r="F52" s="28" t="s">
        <v>30</v>
      </c>
      <c r="G52" s="33" t="n">
        <v>43691.4972222222</v>
      </c>
      <c r="H52" s="33" t="n">
        <v>43691.4972222222</v>
      </c>
      <c r="I52" s="32" t="s">
        <v>30</v>
      </c>
      <c r="J52" s="32" t="s">
        <v>30</v>
      </c>
      <c r="K52" s="32" t="s">
        <v>30</v>
      </c>
      <c r="L52" s="42" t="n">
        <v>0</v>
      </c>
      <c r="M52" s="42" t="n">
        <v>0</v>
      </c>
      <c r="N52" s="42" t="n">
        <v>0</v>
      </c>
      <c r="O52" s="42" t="n">
        <v>0</v>
      </c>
      <c r="P52" s="39" t="s">
        <v>305</v>
      </c>
      <c r="Q52" s="28" t="s">
        <v>30</v>
      </c>
      <c r="R52" s="28" t="s">
        <v>30</v>
      </c>
      <c r="S52" s="28" t="s">
        <v>30</v>
      </c>
      <c r="T52" s="36" t="s">
        <v>32</v>
      </c>
      <c r="U52" s="74" t="n">
        <v>100</v>
      </c>
      <c r="V52" s="57" t="s">
        <v>30</v>
      </c>
      <c r="W52" s="57" t="s">
        <v>30</v>
      </c>
      <c r="X52" s="65" t="s">
        <v>30</v>
      </c>
      <c r="EA52" s="46" t="s">
        <v>30</v>
      </c>
      <c r="EB52" s="46" t="s">
        <v>30</v>
      </c>
      <c r="EC52" s="46" t="s">
        <v>30</v>
      </c>
      <c r="ED52" s="46" t="s">
        <v>30</v>
      </c>
      <c r="EE52" s="46" t="s">
        <v>30</v>
      </c>
      <c r="EF52" s="46" t="s">
        <v>30</v>
      </c>
      <c r="EG52" s="46" t="s">
        <v>30</v>
      </c>
      <c r="EH52" s="46" t="s">
        <v>30</v>
      </c>
    </row>
    <row r="53" customFormat="false" ht="22.5" hidden="false" customHeight="true" outlineLevel="0" collapsed="false">
      <c r="A53" s="28"/>
      <c r="B53" s="29"/>
      <c r="C53" s="40"/>
      <c r="D53" s="36"/>
      <c r="E53" s="36"/>
      <c r="F53" s="28"/>
      <c r="G53" s="33" t="n">
        <v>43702.4548611111</v>
      </c>
      <c r="H53" s="33" t="n">
        <v>43702.4548611111</v>
      </c>
      <c r="I53" s="32" t="s">
        <v>30</v>
      </c>
      <c r="J53" s="32" t="s">
        <v>30</v>
      </c>
      <c r="K53" s="32" t="s">
        <v>30</v>
      </c>
      <c r="L53" s="42" t="n">
        <v>0</v>
      </c>
      <c r="M53" s="42" t="n">
        <v>0</v>
      </c>
      <c r="N53" s="42" t="n">
        <v>0</v>
      </c>
      <c r="O53" s="42" t="n">
        <v>0</v>
      </c>
      <c r="P53" s="39" t="s">
        <v>306</v>
      </c>
      <c r="Q53" s="28"/>
      <c r="R53" s="28"/>
      <c r="S53" s="28"/>
      <c r="T53" s="36"/>
      <c r="U53" s="74"/>
    </row>
    <row r="54" customFormat="false" ht="22.5" hidden="false" customHeight="true" outlineLevel="0" collapsed="false">
      <c r="A54" s="28"/>
      <c r="B54" s="29"/>
      <c r="C54" s="40"/>
      <c r="D54" s="36"/>
      <c r="E54" s="36"/>
      <c r="F54" s="28"/>
      <c r="G54" s="33" t="n">
        <v>43702.775</v>
      </c>
      <c r="H54" s="33" t="n">
        <v>43702.775</v>
      </c>
      <c r="I54" s="32" t="s">
        <v>30</v>
      </c>
      <c r="J54" s="32" t="s">
        <v>30</v>
      </c>
      <c r="K54" s="32" t="s">
        <v>30</v>
      </c>
      <c r="L54" s="42" t="n">
        <v>0</v>
      </c>
      <c r="M54" s="42" t="n">
        <v>0</v>
      </c>
      <c r="N54" s="42" t="n">
        <v>0</v>
      </c>
      <c r="O54" s="42" t="n">
        <v>0</v>
      </c>
      <c r="P54" s="39" t="s">
        <v>307</v>
      </c>
      <c r="Q54" s="28"/>
      <c r="R54" s="28"/>
      <c r="S54" s="28"/>
      <c r="T54" s="36"/>
      <c r="U54" s="74"/>
    </row>
    <row r="55" customFormat="false" ht="15.75" hidden="false" customHeight="true" outlineLevel="0" collapsed="false">
      <c r="A55" s="28"/>
      <c r="B55" s="29"/>
      <c r="C55" s="40"/>
      <c r="D55" s="36"/>
      <c r="E55" s="36"/>
      <c r="F55" s="28"/>
      <c r="G55" s="33" t="n">
        <v>43706.4159722222</v>
      </c>
      <c r="H55" s="33" t="n">
        <v>43706.5659722222</v>
      </c>
      <c r="I55" s="32" t="s">
        <v>30</v>
      </c>
      <c r="J55" s="32" t="s">
        <v>30</v>
      </c>
      <c r="K55" s="32" t="s">
        <v>30</v>
      </c>
      <c r="L55" s="42" t="n">
        <v>0</v>
      </c>
      <c r="M55" s="42" t="n">
        <v>0</v>
      </c>
      <c r="N55" s="42" t="n">
        <v>0</v>
      </c>
      <c r="O55" s="42" t="n">
        <v>0.149999999994179</v>
      </c>
      <c r="P55" s="39" t="s">
        <v>302</v>
      </c>
      <c r="Q55" s="28"/>
      <c r="R55" s="28"/>
      <c r="S55" s="28"/>
      <c r="T55" s="36"/>
      <c r="U55" s="74"/>
    </row>
    <row r="56" customFormat="false" ht="15.75" hidden="false" customHeight="true" outlineLevel="0" collapsed="false">
      <c r="A56" s="28"/>
      <c r="B56" s="29"/>
      <c r="C56" s="40"/>
      <c r="D56" s="36"/>
      <c r="E56" s="36"/>
      <c r="F56" s="28"/>
      <c r="G56" s="33" t="s">
        <v>48</v>
      </c>
      <c r="H56" s="33"/>
      <c r="I56" s="32" t="s">
        <v>30</v>
      </c>
      <c r="J56" s="32" t="s">
        <v>30</v>
      </c>
      <c r="K56" s="32" t="s">
        <v>30</v>
      </c>
      <c r="L56" s="42" t="n">
        <v>0</v>
      </c>
      <c r="M56" s="42" t="n">
        <v>0</v>
      </c>
      <c r="N56" s="42" t="n">
        <v>0</v>
      </c>
      <c r="O56" s="42" t="n">
        <v>0.149999999994179</v>
      </c>
      <c r="P56" s="39"/>
      <c r="Q56" s="28"/>
      <c r="R56" s="28"/>
      <c r="S56" s="28"/>
      <c r="T56" s="36"/>
      <c r="U56" s="74"/>
    </row>
    <row r="57" customFormat="false" ht="22.5" hidden="false" customHeight="true" outlineLevel="0" collapsed="false">
      <c r="A57" s="29" t="n">
        <v>29</v>
      </c>
      <c r="B57" s="29" t="s">
        <v>308</v>
      </c>
      <c r="C57" s="40" t="s">
        <v>309</v>
      </c>
      <c r="D57" s="74" t="n">
        <v>31.5</v>
      </c>
      <c r="E57" s="74" t="s">
        <v>234</v>
      </c>
      <c r="F57" s="28" t="s">
        <v>30</v>
      </c>
      <c r="G57" s="33" t="n">
        <v>43686.4111111111</v>
      </c>
      <c r="H57" s="33" t="n">
        <v>43686.7868055556</v>
      </c>
      <c r="I57" s="32" t="s">
        <v>30</v>
      </c>
      <c r="J57" s="32" t="s">
        <v>30</v>
      </c>
      <c r="K57" s="32" t="s">
        <v>30</v>
      </c>
      <c r="L57" s="42" t="n">
        <v>0</v>
      </c>
      <c r="M57" s="42" t="n">
        <v>0</v>
      </c>
      <c r="N57" s="42" t="n">
        <v>0</v>
      </c>
      <c r="O57" s="42" t="n">
        <v>0.375694444446708</v>
      </c>
      <c r="P57" s="39" t="s">
        <v>310</v>
      </c>
      <c r="Q57" s="28" t="s">
        <v>30</v>
      </c>
      <c r="R57" s="28" t="s">
        <v>30</v>
      </c>
      <c r="S57" s="28" t="s">
        <v>30</v>
      </c>
      <c r="T57" s="74" t="s">
        <v>32</v>
      </c>
      <c r="U57" s="74" t="n">
        <v>100</v>
      </c>
      <c r="V57" s="57" t="s">
        <v>30</v>
      </c>
      <c r="W57" s="57" t="s">
        <v>30</v>
      </c>
      <c r="X57" s="65" t="s">
        <v>30</v>
      </c>
      <c r="EA57" s="46" t="s">
        <v>30</v>
      </c>
      <c r="EB57" s="46" t="s">
        <v>30</v>
      </c>
      <c r="EC57" s="46" t="s">
        <v>30</v>
      </c>
      <c r="ED57" s="46" t="s">
        <v>30</v>
      </c>
      <c r="EE57" s="46" t="s">
        <v>30</v>
      </c>
      <c r="EF57" s="46" t="s">
        <v>30</v>
      </c>
      <c r="EG57" s="46" t="s">
        <v>30</v>
      </c>
      <c r="EH57" s="46" t="s">
        <v>30</v>
      </c>
    </row>
    <row r="58" customFormat="false" ht="15.75" hidden="false" customHeight="true" outlineLevel="0" collapsed="false">
      <c r="A58" s="29"/>
      <c r="B58" s="29"/>
      <c r="C58" s="40"/>
      <c r="D58" s="74"/>
      <c r="E58" s="74"/>
      <c r="F58" s="28"/>
      <c r="G58" s="33" t="s">
        <v>48</v>
      </c>
      <c r="H58" s="33"/>
      <c r="I58" s="32" t="s">
        <v>30</v>
      </c>
      <c r="J58" s="32" t="s">
        <v>30</v>
      </c>
      <c r="K58" s="32" t="s">
        <v>30</v>
      </c>
      <c r="L58" s="42" t="n">
        <v>0</v>
      </c>
      <c r="M58" s="42" t="n">
        <v>0</v>
      </c>
      <c r="N58" s="42" t="n">
        <v>0</v>
      </c>
      <c r="O58" s="42" t="n">
        <v>0.375694444446708</v>
      </c>
      <c r="P58" s="39"/>
      <c r="Q58" s="28"/>
      <c r="R58" s="28"/>
      <c r="S58" s="28"/>
      <c r="T58" s="74"/>
      <c r="U58" s="74"/>
    </row>
    <row r="59" customFormat="false" ht="22.5" hidden="false" customHeight="true" outlineLevel="0" collapsed="false">
      <c r="A59" s="28" t="n">
        <v>30</v>
      </c>
      <c r="B59" s="29" t="s">
        <v>311</v>
      </c>
      <c r="C59" s="40" t="s">
        <v>312</v>
      </c>
      <c r="D59" s="74" t="n">
        <v>31.5</v>
      </c>
      <c r="E59" s="74" t="s">
        <v>234</v>
      </c>
      <c r="F59" s="28" t="s">
        <v>30</v>
      </c>
      <c r="G59" s="33" t="n">
        <v>43695.4111111111</v>
      </c>
      <c r="H59" s="33" t="n">
        <v>43695.6145833333</v>
      </c>
      <c r="I59" s="32" t="s">
        <v>30</v>
      </c>
      <c r="J59" s="32" t="s">
        <v>30</v>
      </c>
      <c r="K59" s="32" t="s">
        <v>30</v>
      </c>
      <c r="L59" s="42" t="n">
        <v>0</v>
      </c>
      <c r="M59" s="42" t="n">
        <v>0</v>
      </c>
      <c r="N59" s="42" t="n">
        <v>0</v>
      </c>
      <c r="O59" s="42" t="n">
        <v>0.203472222223354</v>
      </c>
      <c r="P59" s="39" t="s">
        <v>313</v>
      </c>
      <c r="Q59" s="28" t="s">
        <v>30</v>
      </c>
      <c r="R59" s="28" t="s">
        <v>30</v>
      </c>
      <c r="S59" s="28" t="s">
        <v>30</v>
      </c>
      <c r="T59" s="74" t="s">
        <v>32</v>
      </c>
      <c r="U59" s="74" t="n">
        <v>100</v>
      </c>
      <c r="V59" s="57" t="s">
        <v>30</v>
      </c>
      <c r="W59" s="57" t="s">
        <v>30</v>
      </c>
      <c r="X59" s="65" t="s">
        <v>30</v>
      </c>
      <c r="EA59" s="46" t="s">
        <v>30</v>
      </c>
      <c r="EB59" s="46" t="s">
        <v>30</v>
      </c>
      <c r="EC59" s="46" t="s">
        <v>30</v>
      </c>
      <c r="ED59" s="46" t="s">
        <v>30</v>
      </c>
      <c r="EE59" s="46" t="s">
        <v>30</v>
      </c>
      <c r="EF59" s="46" t="s">
        <v>30</v>
      </c>
      <c r="EG59" s="46" t="s">
        <v>30</v>
      </c>
      <c r="EH59" s="46" t="s">
        <v>30</v>
      </c>
    </row>
    <row r="60" customFormat="false" ht="33.75" hidden="false" customHeight="true" outlineLevel="0" collapsed="false">
      <c r="A60" s="28"/>
      <c r="B60" s="29"/>
      <c r="C60" s="40"/>
      <c r="D60" s="74"/>
      <c r="E60" s="74"/>
      <c r="F60" s="28"/>
      <c r="G60" s="33" t="n">
        <v>43703.41875</v>
      </c>
      <c r="H60" s="33" t="n">
        <v>43703.8347222222</v>
      </c>
      <c r="I60" s="32" t="s">
        <v>30</v>
      </c>
      <c r="J60" s="32" t="s">
        <v>30</v>
      </c>
      <c r="K60" s="32" t="s">
        <v>30</v>
      </c>
      <c r="L60" s="42" t="n">
        <v>0</v>
      </c>
      <c r="M60" s="42" t="n">
        <v>0</v>
      </c>
      <c r="N60" s="42" t="n">
        <v>0</v>
      </c>
      <c r="O60" s="42" t="n">
        <v>0.415972222224809</v>
      </c>
      <c r="P60" s="39" t="s">
        <v>314</v>
      </c>
      <c r="Q60" s="28"/>
      <c r="R60" s="28"/>
      <c r="S60" s="28"/>
      <c r="T60" s="74"/>
      <c r="U60" s="74"/>
    </row>
    <row r="61" customFormat="false" ht="33.75" hidden="false" customHeight="true" outlineLevel="0" collapsed="false">
      <c r="A61" s="28"/>
      <c r="B61" s="29"/>
      <c r="C61" s="40"/>
      <c r="D61" s="74"/>
      <c r="E61" s="74"/>
      <c r="F61" s="28"/>
      <c r="G61" s="33" t="n">
        <v>43704.4180555556</v>
      </c>
      <c r="H61" s="33" t="n">
        <v>43704.70625</v>
      </c>
      <c r="I61" s="32" t="s">
        <v>30</v>
      </c>
      <c r="J61" s="32" t="s">
        <v>30</v>
      </c>
      <c r="K61" s="32" t="s">
        <v>30</v>
      </c>
      <c r="L61" s="42" t="n">
        <v>0</v>
      </c>
      <c r="M61" s="42" t="n">
        <v>0</v>
      </c>
      <c r="N61" s="42" t="n">
        <v>0</v>
      </c>
      <c r="O61" s="42" t="n">
        <v>0.288194444445253</v>
      </c>
      <c r="P61" s="39" t="s">
        <v>314</v>
      </c>
      <c r="Q61" s="28"/>
      <c r="R61" s="28"/>
      <c r="S61" s="28"/>
      <c r="T61" s="74"/>
      <c r="U61" s="74"/>
    </row>
    <row r="62" customFormat="false" ht="33.75" hidden="false" customHeight="true" outlineLevel="0" collapsed="false">
      <c r="A62" s="28"/>
      <c r="B62" s="29"/>
      <c r="C62" s="40"/>
      <c r="D62" s="74"/>
      <c r="E62" s="74"/>
      <c r="F62" s="28"/>
      <c r="G62" s="33" t="n">
        <v>43705.4173611111</v>
      </c>
      <c r="H62" s="33" t="n">
        <v>43705.6701388889</v>
      </c>
      <c r="I62" s="32" t="s">
        <v>30</v>
      </c>
      <c r="J62" s="32" t="s">
        <v>30</v>
      </c>
      <c r="K62" s="32" t="s">
        <v>30</v>
      </c>
      <c r="L62" s="42" t="n">
        <v>0</v>
      </c>
      <c r="M62" s="42" t="n">
        <v>0</v>
      </c>
      <c r="N62" s="42" t="n">
        <v>0</v>
      </c>
      <c r="O62" s="42" t="n">
        <v>0.252777777779556</v>
      </c>
      <c r="P62" s="39" t="s">
        <v>314</v>
      </c>
      <c r="Q62" s="28"/>
      <c r="R62" s="28"/>
      <c r="S62" s="28"/>
      <c r="T62" s="74"/>
      <c r="U62" s="74"/>
    </row>
    <row r="63" customFormat="false" ht="15.75" hidden="false" customHeight="true" outlineLevel="0" collapsed="false">
      <c r="A63" s="28"/>
      <c r="B63" s="29"/>
      <c r="C63" s="40"/>
      <c r="D63" s="74"/>
      <c r="E63" s="74"/>
      <c r="F63" s="28"/>
      <c r="G63" s="33" t="s">
        <v>48</v>
      </c>
      <c r="H63" s="33"/>
      <c r="I63" s="32" t="s">
        <v>30</v>
      </c>
      <c r="J63" s="32" t="s">
        <v>30</v>
      </c>
      <c r="K63" s="32" t="s">
        <v>30</v>
      </c>
      <c r="L63" s="42" t="n">
        <v>0</v>
      </c>
      <c r="M63" s="42" t="n">
        <v>0</v>
      </c>
      <c r="N63" s="42" t="n">
        <v>0</v>
      </c>
      <c r="O63" s="42" t="n">
        <v>1.16041666667297</v>
      </c>
      <c r="P63" s="39"/>
      <c r="Q63" s="28"/>
      <c r="R63" s="28"/>
      <c r="S63" s="28"/>
      <c r="T63" s="74"/>
      <c r="U63" s="74"/>
    </row>
    <row r="64" customFormat="false" ht="15.75" hidden="false" customHeight="true" outlineLevel="0" collapsed="false">
      <c r="A64" s="78" t="n">
        <f aca="false">A59+1</f>
        <v>31</v>
      </c>
      <c r="B64" s="79" t="s">
        <v>315</v>
      </c>
      <c r="C64" s="89" t="s">
        <v>316</v>
      </c>
      <c r="D64" s="81" t="n">
        <v>26.1</v>
      </c>
      <c r="E64" s="81" t="s">
        <v>234</v>
      </c>
      <c r="F64" s="28" t="s">
        <v>30</v>
      </c>
      <c r="G64" s="33"/>
      <c r="H64" s="33"/>
      <c r="I64" s="32" t="s">
        <v>30</v>
      </c>
      <c r="J64" s="32" t="s">
        <v>30</v>
      </c>
      <c r="K64" s="32" t="s">
        <v>30</v>
      </c>
      <c r="L64" s="42"/>
      <c r="M64" s="42"/>
      <c r="N64" s="42"/>
      <c r="O64" s="42"/>
      <c r="P64" s="39"/>
      <c r="Q64" s="28" t="s">
        <v>30</v>
      </c>
      <c r="R64" s="28" t="s">
        <v>30</v>
      </c>
      <c r="S64" s="28" t="s">
        <v>30</v>
      </c>
      <c r="T64" s="81" t="s">
        <v>32</v>
      </c>
      <c r="U64" s="74" t="n">
        <v>100</v>
      </c>
      <c r="V64" s="57" t="s">
        <v>30</v>
      </c>
      <c r="W64" s="57" t="s">
        <v>30</v>
      </c>
      <c r="X64" s="65" t="s">
        <v>30</v>
      </c>
      <c r="EA64" s="46" t="s">
        <v>30</v>
      </c>
      <c r="EB64" s="46" t="s">
        <v>30</v>
      </c>
      <c r="EC64" s="46" t="s">
        <v>30</v>
      </c>
      <c r="ED64" s="46" t="s">
        <v>30</v>
      </c>
      <c r="EE64" s="46" t="s">
        <v>30</v>
      </c>
      <c r="EF64" s="46" t="s">
        <v>30</v>
      </c>
      <c r="EG64" s="46" t="s">
        <v>30</v>
      </c>
      <c r="EH64" s="46" t="s">
        <v>30</v>
      </c>
    </row>
    <row r="65" customFormat="false" ht="15.75" hidden="false" customHeight="true" outlineLevel="0" collapsed="false">
      <c r="A65" s="78" t="n">
        <f aca="false">A64+1</f>
        <v>32</v>
      </c>
      <c r="B65" s="79" t="s">
        <v>317</v>
      </c>
      <c r="C65" s="89" t="s">
        <v>318</v>
      </c>
      <c r="D65" s="81" t="n">
        <v>26.1</v>
      </c>
      <c r="E65" s="81" t="s">
        <v>234</v>
      </c>
      <c r="F65" s="28" t="s">
        <v>30</v>
      </c>
      <c r="G65" s="33"/>
      <c r="H65" s="33"/>
      <c r="I65" s="32" t="s">
        <v>30</v>
      </c>
      <c r="J65" s="32" t="s">
        <v>30</v>
      </c>
      <c r="K65" s="32" t="s">
        <v>30</v>
      </c>
      <c r="L65" s="42"/>
      <c r="M65" s="42"/>
      <c r="N65" s="42"/>
      <c r="O65" s="42"/>
      <c r="P65" s="39"/>
      <c r="Q65" s="28" t="s">
        <v>30</v>
      </c>
      <c r="R65" s="28" t="s">
        <v>30</v>
      </c>
      <c r="S65" s="28" t="s">
        <v>30</v>
      </c>
      <c r="T65" s="81" t="s">
        <v>32</v>
      </c>
      <c r="U65" s="74" t="n">
        <v>100</v>
      </c>
      <c r="V65" s="57" t="s">
        <v>30</v>
      </c>
      <c r="W65" s="57" t="s">
        <v>30</v>
      </c>
      <c r="X65" s="65" t="s">
        <v>30</v>
      </c>
      <c r="EA65" s="46" t="s">
        <v>30</v>
      </c>
      <c r="EB65" s="46" t="s">
        <v>30</v>
      </c>
      <c r="EC65" s="46" t="s">
        <v>30</v>
      </c>
      <c r="ED65" s="46" t="s">
        <v>30</v>
      </c>
      <c r="EE65" s="46" t="s">
        <v>30</v>
      </c>
      <c r="EF65" s="46" t="s">
        <v>30</v>
      </c>
      <c r="EG65" s="46" t="s">
        <v>30</v>
      </c>
      <c r="EH65" s="46" t="s">
        <v>30</v>
      </c>
    </row>
    <row r="66" customFormat="false" ht="22.5" hidden="false" customHeight="true" outlineLevel="0" collapsed="false">
      <c r="A66" s="29" t="n">
        <v>33</v>
      </c>
      <c r="B66" s="29" t="s">
        <v>319</v>
      </c>
      <c r="C66" s="30" t="s">
        <v>320</v>
      </c>
      <c r="D66" s="29" t="n">
        <v>36</v>
      </c>
      <c r="E66" s="29" t="s">
        <v>234</v>
      </c>
      <c r="F66" s="28"/>
      <c r="G66" s="33" t="n">
        <v>43683.9388888889</v>
      </c>
      <c r="H66" s="33" t="n">
        <v>43684.1402777778</v>
      </c>
      <c r="I66" s="32" t="s">
        <v>30</v>
      </c>
      <c r="J66" s="32" t="s">
        <v>30</v>
      </c>
      <c r="K66" s="32" t="s">
        <v>30</v>
      </c>
      <c r="L66" s="42" t="n">
        <v>0</v>
      </c>
      <c r="M66" s="42" t="n">
        <v>0.201388888890506</v>
      </c>
      <c r="N66" s="42" t="n">
        <v>0</v>
      </c>
      <c r="O66" s="42" t="n">
        <v>0</v>
      </c>
      <c r="P66" s="39" t="s">
        <v>321</v>
      </c>
      <c r="Q66" s="28"/>
      <c r="R66" s="28"/>
      <c r="S66" s="28"/>
      <c r="T66" s="29" t="s">
        <v>32</v>
      </c>
      <c r="U66" s="74" t="n">
        <v>100</v>
      </c>
    </row>
    <row r="67" customFormat="false" ht="22.5" hidden="false" customHeight="true" outlineLevel="0" collapsed="false">
      <c r="A67" s="29"/>
      <c r="B67" s="29"/>
      <c r="C67" s="30"/>
      <c r="D67" s="29"/>
      <c r="E67" s="29"/>
      <c r="F67" s="28"/>
      <c r="G67" s="33" t="n">
        <v>43707.6451388889</v>
      </c>
      <c r="H67" s="33" t="n">
        <v>43707.6770833333</v>
      </c>
      <c r="I67" s="32" t="s">
        <v>30</v>
      </c>
      <c r="J67" s="32" t="s">
        <v>30</v>
      </c>
      <c r="K67" s="32" t="s">
        <v>30</v>
      </c>
      <c r="L67" s="42" t="n">
        <v>0</v>
      </c>
      <c r="M67" s="42" t="n">
        <v>0.0319444444467081</v>
      </c>
      <c r="N67" s="42" t="n">
        <v>0</v>
      </c>
      <c r="O67" s="42" t="n">
        <v>0</v>
      </c>
      <c r="P67" s="39" t="s">
        <v>322</v>
      </c>
      <c r="Q67" s="28"/>
      <c r="R67" s="28"/>
      <c r="S67" s="28"/>
      <c r="T67" s="29"/>
      <c r="U67" s="74"/>
    </row>
    <row r="68" customFormat="false" ht="15.75" hidden="false" customHeight="true" outlineLevel="0" collapsed="false">
      <c r="A68" s="29"/>
      <c r="B68" s="29"/>
      <c r="C68" s="30"/>
      <c r="D68" s="29"/>
      <c r="E68" s="29"/>
      <c r="F68" s="28"/>
      <c r="G68" s="33" t="s">
        <v>48</v>
      </c>
      <c r="H68" s="33"/>
      <c r="I68" s="32" t="s">
        <v>30</v>
      </c>
      <c r="J68" s="32" t="s">
        <v>30</v>
      </c>
      <c r="K68" s="32" t="s">
        <v>30</v>
      </c>
      <c r="L68" s="42" t="n">
        <v>0</v>
      </c>
      <c r="M68" s="42" t="n">
        <v>0.233333333337214</v>
      </c>
      <c r="N68" s="42" t="n">
        <v>0</v>
      </c>
      <c r="O68" s="42" t="n">
        <v>0</v>
      </c>
      <c r="P68" s="39"/>
      <c r="Q68" s="28"/>
      <c r="R68" s="28"/>
      <c r="S68" s="28"/>
      <c r="T68" s="29"/>
      <c r="U68" s="74"/>
    </row>
    <row r="69" customFormat="false" ht="22.5" hidden="false" customHeight="true" outlineLevel="0" collapsed="false">
      <c r="A69" s="29" t="n">
        <v>34</v>
      </c>
      <c r="B69" s="29" t="s">
        <v>323</v>
      </c>
      <c r="C69" s="30" t="s">
        <v>324</v>
      </c>
      <c r="D69" s="29" t="n">
        <v>36</v>
      </c>
      <c r="E69" s="29" t="s">
        <v>234</v>
      </c>
      <c r="F69" s="28" t="s">
        <v>31</v>
      </c>
      <c r="G69" s="33" t="n">
        <v>43683.9388888889</v>
      </c>
      <c r="H69" s="33" t="n">
        <v>43684.0972222222</v>
      </c>
      <c r="I69" s="32" t="s">
        <v>30</v>
      </c>
      <c r="J69" s="32" t="s">
        <v>30</v>
      </c>
      <c r="K69" s="32" t="s">
        <v>30</v>
      </c>
      <c r="L69" s="42" t="n">
        <v>0</v>
      </c>
      <c r="M69" s="42" t="n">
        <v>0.158333333332848</v>
      </c>
      <c r="N69" s="42" t="n">
        <v>0</v>
      </c>
      <c r="O69" s="42" t="n">
        <v>0</v>
      </c>
      <c r="P69" s="39" t="s">
        <v>325</v>
      </c>
      <c r="Q69" s="28" t="s">
        <v>30</v>
      </c>
      <c r="R69" s="28" t="s">
        <v>30</v>
      </c>
      <c r="S69" s="28" t="s">
        <v>30</v>
      </c>
      <c r="T69" s="29" t="s">
        <v>32</v>
      </c>
      <c r="U69" s="74" t="n">
        <v>100</v>
      </c>
      <c r="V69" s="57" t="s">
        <v>30</v>
      </c>
      <c r="W69" s="57" t="s">
        <v>30</v>
      </c>
      <c r="X69" s="65" t="s">
        <v>30</v>
      </c>
      <c r="EA69" s="46" t="s">
        <v>30</v>
      </c>
      <c r="EB69" s="46" t="s">
        <v>30</v>
      </c>
      <c r="EC69" s="46" t="s">
        <v>30</v>
      </c>
      <c r="ED69" s="46" t="s">
        <v>30</v>
      </c>
      <c r="EE69" s="46" t="s">
        <v>30</v>
      </c>
      <c r="EF69" s="46" t="s">
        <v>30</v>
      </c>
      <c r="EG69" s="46" t="s">
        <v>30</v>
      </c>
      <c r="EH69" s="46" t="s">
        <v>30</v>
      </c>
    </row>
    <row r="70" customFormat="false" ht="22.5" hidden="false" customHeight="true" outlineLevel="0" collapsed="false">
      <c r="A70" s="29"/>
      <c r="B70" s="29"/>
      <c r="C70" s="30"/>
      <c r="D70" s="29"/>
      <c r="E70" s="29"/>
      <c r="F70" s="28"/>
      <c r="G70" s="33" t="s">
        <v>326</v>
      </c>
      <c r="H70" s="33" t="n">
        <v>43707.6694444444</v>
      </c>
      <c r="I70" s="32" t="s">
        <v>30</v>
      </c>
      <c r="J70" s="32" t="s">
        <v>30</v>
      </c>
      <c r="K70" s="32" t="s">
        <v>30</v>
      </c>
      <c r="L70" s="42" t="n">
        <v>0</v>
      </c>
      <c r="M70" s="42" t="n">
        <v>0.0243055555547471</v>
      </c>
      <c r="N70" s="42" t="n">
        <v>0</v>
      </c>
      <c r="O70" s="42" t="n">
        <v>0</v>
      </c>
      <c r="P70" s="39" t="s">
        <v>327</v>
      </c>
      <c r="Q70" s="28"/>
      <c r="R70" s="28"/>
      <c r="S70" s="28"/>
      <c r="T70" s="29"/>
      <c r="U70" s="74"/>
    </row>
    <row r="71" customFormat="false" ht="15.75" hidden="false" customHeight="true" outlineLevel="0" collapsed="false">
      <c r="A71" s="29"/>
      <c r="B71" s="29"/>
      <c r="C71" s="30"/>
      <c r="D71" s="29"/>
      <c r="E71" s="29"/>
      <c r="F71" s="28"/>
      <c r="G71" s="33" t="s">
        <v>48</v>
      </c>
      <c r="H71" s="33"/>
      <c r="I71" s="32" t="s">
        <v>30</v>
      </c>
      <c r="J71" s="32" t="s">
        <v>30</v>
      </c>
      <c r="K71" s="32" t="s">
        <v>30</v>
      </c>
      <c r="L71" s="42" t="n">
        <v>0</v>
      </c>
      <c r="M71" s="42" t="n">
        <v>0.182638888887595</v>
      </c>
      <c r="N71" s="42" t="n">
        <v>0</v>
      </c>
      <c r="O71" s="42" t="n">
        <v>0</v>
      </c>
      <c r="P71" s="39"/>
      <c r="Q71" s="28"/>
      <c r="R71" s="28"/>
      <c r="S71" s="28"/>
      <c r="T71" s="29"/>
      <c r="U71" s="74"/>
    </row>
    <row r="72" customFormat="false" ht="15.75" hidden="false" customHeight="true" outlineLevel="0" collapsed="false">
      <c r="A72" s="78" t="n">
        <v>35</v>
      </c>
      <c r="B72" s="29" t="s">
        <v>328</v>
      </c>
      <c r="C72" s="30" t="s">
        <v>329</v>
      </c>
      <c r="D72" s="74" t="n">
        <v>38</v>
      </c>
      <c r="E72" s="74" t="s">
        <v>234</v>
      </c>
      <c r="F72" s="28" t="s">
        <v>30</v>
      </c>
      <c r="G72" s="33"/>
      <c r="H72" s="33"/>
      <c r="I72" s="32" t="s">
        <v>30</v>
      </c>
      <c r="J72" s="32" t="s">
        <v>30</v>
      </c>
      <c r="K72" s="32" t="s">
        <v>30</v>
      </c>
      <c r="L72" s="42"/>
      <c r="M72" s="42"/>
      <c r="N72" s="42"/>
      <c r="O72" s="42"/>
      <c r="P72" s="39"/>
      <c r="Q72" s="28" t="s">
        <v>30</v>
      </c>
      <c r="R72" s="28" t="s">
        <v>30</v>
      </c>
      <c r="S72" s="28" t="s">
        <v>30</v>
      </c>
      <c r="T72" s="74" t="s">
        <v>32</v>
      </c>
      <c r="U72" s="74" t="n">
        <v>100</v>
      </c>
      <c r="V72" s="57" t="s">
        <v>30</v>
      </c>
      <c r="W72" s="57" t="s">
        <v>30</v>
      </c>
      <c r="X72" s="65" t="s">
        <v>30</v>
      </c>
      <c r="EA72" s="46" t="s">
        <v>30</v>
      </c>
      <c r="EB72" s="46" t="s">
        <v>30</v>
      </c>
      <c r="EC72" s="46" t="s">
        <v>30</v>
      </c>
      <c r="ED72" s="46" t="s">
        <v>30</v>
      </c>
      <c r="EE72" s="46" t="s">
        <v>30</v>
      </c>
      <c r="EF72" s="46" t="s">
        <v>30</v>
      </c>
      <c r="EG72" s="46" t="s">
        <v>30</v>
      </c>
      <c r="EH72" s="46" t="s">
        <v>30</v>
      </c>
    </row>
    <row r="73" customFormat="false" ht="15.75" hidden="false" customHeight="true" outlineLevel="0" collapsed="false">
      <c r="A73" s="78" t="n">
        <v>36</v>
      </c>
      <c r="B73" s="79" t="s">
        <v>330</v>
      </c>
      <c r="C73" s="80" t="s">
        <v>331</v>
      </c>
      <c r="D73" s="81" t="n">
        <v>80</v>
      </c>
      <c r="E73" s="81" t="s">
        <v>234</v>
      </c>
      <c r="F73" s="28" t="s">
        <v>31</v>
      </c>
      <c r="G73" s="33"/>
      <c r="H73" s="33"/>
      <c r="I73" s="32" t="s">
        <v>30</v>
      </c>
      <c r="J73" s="32" t="s">
        <v>30</v>
      </c>
      <c r="K73" s="32" t="s">
        <v>30</v>
      </c>
      <c r="L73" s="42"/>
      <c r="M73" s="42"/>
      <c r="N73" s="42"/>
      <c r="O73" s="42"/>
      <c r="P73" s="39"/>
      <c r="Q73" s="28" t="s">
        <v>30</v>
      </c>
      <c r="R73" s="28" t="s">
        <v>30</v>
      </c>
      <c r="S73" s="28" t="s">
        <v>30</v>
      </c>
      <c r="T73" s="81" t="s">
        <v>32</v>
      </c>
      <c r="U73" s="74" t="n">
        <v>100</v>
      </c>
      <c r="V73" s="57" t="s">
        <v>30</v>
      </c>
      <c r="W73" s="57" t="s">
        <v>30</v>
      </c>
      <c r="X73" s="65" t="s">
        <v>30</v>
      </c>
      <c r="EA73" s="46" t="s">
        <v>30</v>
      </c>
      <c r="EB73" s="46" t="s">
        <v>30</v>
      </c>
      <c r="EC73" s="46" t="s">
        <v>30</v>
      </c>
      <c r="ED73" s="46" t="s">
        <v>30</v>
      </c>
      <c r="EE73" s="46" t="s">
        <v>30</v>
      </c>
      <c r="EF73" s="46" t="s">
        <v>30</v>
      </c>
      <c r="EG73" s="46" t="s">
        <v>30</v>
      </c>
      <c r="EH73" s="46" t="s">
        <v>30</v>
      </c>
    </row>
    <row r="74" customFormat="false" ht="15.75" hidden="false" customHeight="true" outlineLevel="0" collapsed="false">
      <c r="A74" s="78" t="n">
        <f aca="false">A73+1</f>
        <v>37</v>
      </c>
      <c r="B74" s="29" t="s">
        <v>332</v>
      </c>
      <c r="C74" s="30" t="s">
        <v>333</v>
      </c>
      <c r="D74" s="74" t="n">
        <v>80</v>
      </c>
      <c r="E74" s="74" t="s">
        <v>234</v>
      </c>
      <c r="F74" s="28" t="s">
        <v>190</v>
      </c>
      <c r="G74" s="33"/>
      <c r="H74" s="33"/>
      <c r="I74" s="32" t="s">
        <v>30</v>
      </c>
      <c r="J74" s="32" t="s">
        <v>30</v>
      </c>
      <c r="K74" s="32" t="s">
        <v>30</v>
      </c>
      <c r="L74" s="42"/>
      <c r="M74" s="42"/>
      <c r="N74" s="42"/>
      <c r="O74" s="42"/>
      <c r="P74" s="39"/>
      <c r="Q74" s="28" t="s">
        <v>30</v>
      </c>
      <c r="R74" s="28" t="s">
        <v>30</v>
      </c>
      <c r="S74" s="28" t="s">
        <v>30</v>
      </c>
      <c r="T74" s="74" t="s">
        <v>32</v>
      </c>
      <c r="U74" s="74" t="n">
        <v>100</v>
      </c>
      <c r="V74" s="57" t="s">
        <v>30</v>
      </c>
      <c r="W74" s="57" t="s">
        <v>30</v>
      </c>
      <c r="X74" s="65" t="s">
        <v>30</v>
      </c>
      <c r="EA74" s="46" t="s">
        <v>30</v>
      </c>
      <c r="EB74" s="46" t="s">
        <v>30</v>
      </c>
      <c r="EC74" s="46" t="s">
        <v>30</v>
      </c>
      <c r="ED74" s="46" t="s">
        <v>30</v>
      </c>
      <c r="EE74" s="46" t="s">
        <v>30</v>
      </c>
      <c r="EF74" s="46" t="s">
        <v>30</v>
      </c>
      <c r="EG74" s="46" t="s">
        <v>30</v>
      </c>
      <c r="EH74" s="46" t="s">
        <v>30</v>
      </c>
    </row>
    <row r="75" customFormat="false" ht="15.75" hidden="false" customHeight="true" outlineLevel="0" collapsed="false">
      <c r="A75" s="78" t="n">
        <v>38</v>
      </c>
      <c r="B75" s="29" t="s">
        <v>334</v>
      </c>
      <c r="C75" s="30" t="s">
        <v>335</v>
      </c>
      <c r="D75" s="74" t="n">
        <v>57.49</v>
      </c>
      <c r="E75" s="74" t="s">
        <v>234</v>
      </c>
      <c r="F75" s="28" t="s">
        <v>30</v>
      </c>
      <c r="G75" s="33"/>
      <c r="H75" s="33"/>
      <c r="I75" s="32" t="s">
        <v>30</v>
      </c>
      <c r="J75" s="32" t="s">
        <v>30</v>
      </c>
      <c r="K75" s="32" t="s">
        <v>30</v>
      </c>
      <c r="L75" s="42"/>
      <c r="M75" s="42"/>
      <c r="N75" s="42"/>
      <c r="O75" s="42"/>
      <c r="P75" s="39"/>
      <c r="Q75" s="28" t="s">
        <v>30</v>
      </c>
      <c r="R75" s="28" t="s">
        <v>30</v>
      </c>
      <c r="S75" s="28" t="s">
        <v>30</v>
      </c>
      <c r="T75" s="74" t="s">
        <v>32</v>
      </c>
      <c r="U75" s="74" t="n">
        <v>100</v>
      </c>
      <c r="V75" s="57" t="s">
        <v>30</v>
      </c>
      <c r="W75" s="57" t="s">
        <v>30</v>
      </c>
      <c r="X75" s="65" t="s">
        <v>30</v>
      </c>
      <c r="EA75" s="46" t="s">
        <v>30</v>
      </c>
      <c r="EB75" s="46" t="s">
        <v>30</v>
      </c>
      <c r="EC75" s="46" t="s">
        <v>30</v>
      </c>
      <c r="ED75" s="46" t="s">
        <v>30</v>
      </c>
      <c r="EE75" s="46" t="s">
        <v>30</v>
      </c>
      <c r="EF75" s="46" t="s">
        <v>30</v>
      </c>
      <c r="EG75" s="46" t="s">
        <v>30</v>
      </c>
      <c r="EH75" s="46" t="s">
        <v>30</v>
      </c>
    </row>
    <row r="76" customFormat="false" ht="22.5" hidden="false" customHeight="true" outlineLevel="0" collapsed="false">
      <c r="A76" s="41" t="n">
        <v>39</v>
      </c>
      <c r="B76" s="29" t="s">
        <v>336</v>
      </c>
      <c r="C76" s="30" t="s">
        <v>337</v>
      </c>
      <c r="D76" s="74" t="n">
        <v>100.57</v>
      </c>
      <c r="E76" s="74" t="s">
        <v>234</v>
      </c>
      <c r="F76" s="28" t="s">
        <v>30</v>
      </c>
      <c r="G76" s="33" t="n">
        <v>43680.3381944444</v>
      </c>
      <c r="H76" s="33" t="n">
        <v>43680.7951388889</v>
      </c>
      <c r="I76" s="32" t="s">
        <v>30</v>
      </c>
      <c r="J76" s="32" t="s">
        <v>30</v>
      </c>
      <c r="K76" s="32" t="s">
        <v>30</v>
      </c>
      <c r="L76" s="42" t="n">
        <v>0.456944444449618</v>
      </c>
      <c r="M76" s="42" t="n">
        <v>0</v>
      </c>
      <c r="N76" s="42" t="n">
        <v>0</v>
      </c>
      <c r="O76" s="42" t="n">
        <v>0</v>
      </c>
      <c r="P76" s="39" t="s">
        <v>338</v>
      </c>
      <c r="Q76" s="28" t="s">
        <v>30</v>
      </c>
      <c r="R76" s="28" t="s">
        <v>30</v>
      </c>
      <c r="S76" s="28" t="s">
        <v>30</v>
      </c>
      <c r="T76" s="74" t="s">
        <v>32</v>
      </c>
      <c r="U76" s="74" t="n">
        <v>98.53</v>
      </c>
      <c r="V76" s="57" t="s">
        <v>30</v>
      </c>
      <c r="W76" s="57" t="s">
        <v>30</v>
      </c>
      <c r="X76" s="65" t="s">
        <v>30</v>
      </c>
      <c r="EA76" s="46" t="s">
        <v>30</v>
      </c>
      <c r="EB76" s="46" t="s">
        <v>30</v>
      </c>
      <c r="EC76" s="46" t="s">
        <v>30</v>
      </c>
      <c r="ED76" s="46" t="s">
        <v>30</v>
      </c>
      <c r="EE76" s="46" t="s">
        <v>30</v>
      </c>
      <c r="EF76" s="46" t="s">
        <v>30</v>
      </c>
      <c r="EG76" s="46" t="s">
        <v>30</v>
      </c>
      <c r="EH76" s="46" t="s">
        <v>30</v>
      </c>
    </row>
    <row r="77" customFormat="false" ht="15.75" hidden="false" customHeight="true" outlineLevel="0" collapsed="false">
      <c r="A77" s="41"/>
      <c r="B77" s="29"/>
      <c r="C77" s="30"/>
      <c r="D77" s="74"/>
      <c r="E77" s="74"/>
      <c r="F77" s="28"/>
      <c r="G77" s="33" t="s">
        <v>48</v>
      </c>
      <c r="H77" s="33"/>
      <c r="I77" s="32" t="s">
        <v>30</v>
      </c>
      <c r="J77" s="32" t="s">
        <v>30</v>
      </c>
      <c r="K77" s="32" t="s">
        <v>30</v>
      </c>
      <c r="L77" s="42" t="n">
        <v>0.456944444449618</v>
      </c>
      <c r="M77" s="42" t="n">
        <v>0</v>
      </c>
      <c r="N77" s="42" t="n">
        <v>0</v>
      </c>
      <c r="O77" s="42" t="n">
        <v>0</v>
      </c>
      <c r="P77" s="39"/>
      <c r="Q77" s="28"/>
      <c r="R77" s="28"/>
      <c r="S77" s="28"/>
      <c r="T77" s="74"/>
      <c r="U77" s="74"/>
    </row>
    <row r="78" customFormat="false" ht="33.75" hidden="false" customHeight="true" outlineLevel="0" collapsed="false">
      <c r="A78" s="41" t="n">
        <v>40</v>
      </c>
      <c r="B78" s="29" t="s">
        <v>339</v>
      </c>
      <c r="C78" s="30" t="s">
        <v>340</v>
      </c>
      <c r="D78" s="74" t="n">
        <v>57.49</v>
      </c>
      <c r="E78" s="74" t="s">
        <v>234</v>
      </c>
      <c r="F78" s="28" t="s">
        <v>30</v>
      </c>
      <c r="G78" s="33" t="n">
        <v>43707.4902777778</v>
      </c>
      <c r="H78" s="33" t="n">
        <v>43707.5097222222</v>
      </c>
      <c r="I78" s="32" t="s">
        <v>30</v>
      </c>
      <c r="J78" s="32" t="s">
        <v>30</v>
      </c>
      <c r="K78" s="32" t="s">
        <v>30</v>
      </c>
      <c r="L78" s="42" t="n">
        <v>0</v>
      </c>
      <c r="M78" s="42" t="n">
        <v>0</v>
      </c>
      <c r="N78" s="42" t="n">
        <v>0.0194444444496185</v>
      </c>
      <c r="O78" s="42" t="n">
        <v>0</v>
      </c>
      <c r="P78" s="39" t="s">
        <v>341</v>
      </c>
      <c r="Q78" s="28" t="s">
        <v>30</v>
      </c>
      <c r="R78" s="28" t="s">
        <v>30</v>
      </c>
      <c r="S78" s="28" t="s">
        <v>30</v>
      </c>
      <c r="T78" s="74" t="s">
        <v>32</v>
      </c>
      <c r="U78" s="74" t="n">
        <v>100</v>
      </c>
      <c r="V78" s="57" t="s">
        <v>30</v>
      </c>
      <c r="W78" s="57" t="s">
        <v>30</v>
      </c>
      <c r="X78" s="65" t="s">
        <v>30</v>
      </c>
      <c r="EA78" s="46" t="s">
        <v>30</v>
      </c>
      <c r="EB78" s="46" t="s">
        <v>30</v>
      </c>
      <c r="EC78" s="46" t="s">
        <v>30</v>
      </c>
      <c r="ED78" s="46" t="s">
        <v>30</v>
      </c>
      <c r="EE78" s="46" t="s">
        <v>30</v>
      </c>
      <c r="EF78" s="46" t="s">
        <v>30</v>
      </c>
      <c r="EG78" s="46" t="s">
        <v>30</v>
      </c>
      <c r="EH78" s="46" t="s">
        <v>30</v>
      </c>
    </row>
    <row r="79" customFormat="false" ht="15.75" hidden="false" customHeight="true" outlineLevel="0" collapsed="false">
      <c r="A79" s="41"/>
      <c r="B79" s="29"/>
      <c r="C79" s="30"/>
      <c r="D79" s="74"/>
      <c r="E79" s="74"/>
      <c r="F79" s="28"/>
      <c r="G79" s="33" t="s">
        <v>48</v>
      </c>
      <c r="H79" s="33"/>
      <c r="I79" s="32" t="s">
        <v>30</v>
      </c>
      <c r="J79" s="32" t="s">
        <v>30</v>
      </c>
      <c r="K79" s="32" t="s">
        <v>30</v>
      </c>
      <c r="L79" s="42" t="n">
        <v>0</v>
      </c>
      <c r="M79" s="42" t="n">
        <v>0</v>
      </c>
      <c r="N79" s="42" t="n">
        <v>0.0194444444496185</v>
      </c>
      <c r="O79" s="42" t="n">
        <v>0</v>
      </c>
      <c r="P79" s="39"/>
      <c r="Q79" s="28"/>
      <c r="R79" s="28"/>
      <c r="S79" s="28"/>
      <c r="T79" s="74"/>
      <c r="U79" s="74"/>
    </row>
    <row r="80" customFormat="false" ht="22.5" hidden="false" customHeight="true" outlineLevel="0" collapsed="false">
      <c r="A80" s="41" t="n">
        <v>41</v>
      </c>
      <c r="B80" s="29" t="s">
        <v>342</v>
      </c>
      <c r="C80" s="30" t="s">
        <v>343</v>
      </c>
      <c r="D80" s="74" t="n">
        <v>100.57</v>
      </c>
      <c r="E80" s="74" t="s">
        <v>234</v>
      </c>
      <c r="F80" s="28" t="s">
        <v>30</v>
      </c>
      <c r="G80" s="33" t="n">
        <v>43680.3465277778</v>
      </c>
      <c r="H80" s="33" t="n">
        <v>43680.7958333333</v>
      </c>
      <c r="I80" s="32" t="s">
        <v>30</v>
      </c>
      <c r="J80" s="32" t="s">
        <v>30</v>
      </c>
      <c r="K80" s="32" t="s">
        <v>30</v>
      </c>
      <c r="L80" s="42" t="n">
        <v>0.449305555550382</v>
      </c>
      <c r="M80" s="42" t="n">
        <v>0</v>
      </c>
      <c r="N80" s="42" t="n">
        <v>0</v>
      </c>
      <c r="O80" s="42" t="n">
        <v>0</v>
      </c>
      <c r="P80" s="39" t="s">
        <v>338</v>
      </c>
      <c r="Q80" s="28" t="s">
        <v>30</v>
      </c>
      <c r="R80" s="28" t="s">
        <v>30</v>
      </c>
      <c r="S80" s="28" t="s">
        <v>30</v>
      </c>
      <c r="T80" s="74" t="s">
        <v>32</v>
      </c>
      <c r="U80" s="74" t="n">
        <v>98.55</v>
      </c>
      <c r="V80" s="57" t="s">
        <v>30</v>
      </c>
      <c r="W80" s="57" t="s">
        <v>30</v>
      </c>
      <c r="X80" s="65" t="s">
        <v>30</v>
      </c>
      <c r="EA80" s="46" t="s">
        <v>30</v>
      </c>
      <c r="EB80" s="46" t="s">
        <v>30</v>
      </c>
      <c r="EC80" s="46" t="s">
        <v>30</v>
      </c>
      <c r="ED80" s="46" t="s">
        <v>30</v>
      </c>
      <c r="EE80" s="46" t="s">
        <v>30</v>
      </c>
      <c r="EF80" s="46" t="s">
        <v>30</v>
      </c>
      <c r="EG80" s="46" t="s">
        <v>30</v>
      </c>
      <c r="EH80" s="46" t="s">
        <v>30</v>
      </c>
    </row>
    <row r="81" customFormat="false" ht="15.75" hidden="false" customHeight="true" outlineLevel="0" collapsed="false">
      <c r="A81" s="41"/>
      <c r="B81" s="29"/>
      <c r="C81" s="30"/>
      <c r="D81" s="74"/>
      <c r="E81" s="74"/>
      <c r="F81" s="28"/>
      <c r="G81" s="33" t="s">
        <v>48</v>
      </c>
      <c r="H81" s="33"/>
      <c r="I81" s="32" t="s">
        <v>30</v>
      </c>
      <c r="J81" s="32" t="s">
        <v>30</v>
      </c>
      <c r="K81" s="32" t="s">
        <v>30</v>
      </c>
      <c r="L81" s="42" t="n">
        <v>0.449305555550382</v>
      </c>
      <c r="M81" s="42" t="n">
        <v>0</v>
      </c>
      <c r="N81" s="42" t="n">
        <v>0</v>
      </c>
      <c r="O81" s="42" t="n">
        <v>0</v>
      </c>
      <c r="P81" s="39"/>
      <c r="Q81" s="28"/>
      <c r="R81" s="28"/>
      <c r="S81" s="28"/>
      <c r="T81" s="74"/>
      <c r="U81" s="74"/>
    </row>
    <row r="82" customFormat="false" ht="15.75" hidden="false" customHeight="true" outlineLevel="0" collapsed="false">
      <c r="A82" s="78" t="n">
        <v>42</v>
      </c>
      <c r="B82" s="29" t="s">
        <v>344</v>
      </c>
      <c r="C82" s="30" t="s">
        <v>345</v>
      </c>
      <c r="D82" s="74" t="n">
        <v>108</v>
      </c>
      <c r="E82" s="74" t="s">
        <v>234</v>
      </c>
      <c r="F82" s="28" t="s">
        <v>30</v>
      </c>
      <c r="G82" s="33"/>
      <c r="H82" s="33"/>
      <c r="I82" s="32" t="s">
        <v>30</v>
      </c>
      <c r="J82" s="32" t="s">
        <v>30</v>
      </c>
      <c r="K82" s="32" t="s">
        <v>30</v>
      </c>
      <c r="L82" s="42"/>
      <c r="M82" s="42"/>
      <c r="N82" s="42"/>
      <c r="O82" s="42"/>
      <c r="P82" s="39"/>
      <c r="Q82" s="28" t="s">
        <v>30</v>
      </c>
      <c r="R82" s="28" t="s">
        <v>30</v>
      </c>
      <c r="S82" s="28" t="s">
        <v>30</v>
      </c>
      <c r="T82" s="74" t="s">
        <v>32</v>
      </c>
      <c r="U82" s="74" t="n">
        <v>100</v>
      </c>
      <c r="V82" s="57" t="s">
        <v>30</v>
      </c>
      <c r="W82" s="57" t="s">
        <v>30</v>
      </c>
      <c r="X82" s="65" t="s">
        <v>30</v>
      </c>
      <c r="EA82" s="46" t="s">
        <v>30</v>
      </c>
      <c r="EB82" s="46" t="s">
        <v>30</v>
      </c>
      <c r="EC82" s="46" t="s">
        <v>30</v>
      </c>
      <c r="ED82" s="46" t="s">
        <v>30</v>
      </c>
      <c r="EE82" s="46" t="s">
        <v>30</v>
      </c>
      <c r="EF82" s="46" t="s">
        <v>30</v>
      </c>
      <c r="EG82" s="46" t="s">
        <v>30</v>
      </c>
      <c r="EH82" s="46" t="s">
        <v>30</v>
      </c>
    </row>
    <row r="83" customFormat="false" ht="15.75" hidden="false" customHeight="true" outlineLevel="0" collapsed="false">
      <c r="A83" s="79" t="n">
        <v>43</v>
      </c>
      <c r="B83" s="29" t="s">
        <v>346</v>
      </c>
      <c r="C83" s="30" t="s">
        <v>347</v>
      </c>
      <c r="D83" s="29" t="n">
        <v>108</v>
      </c>
      <c r="E83" s="29" t="s">
        <v>234</v>
      </c>
      <c r="F83" s="28" t="s">
        <v>30</v>
      </c>
      <c r="G83" s="33"/>
      <c r="H83" s="33"/>
      <c r="I83" s="32" t="s">
        <v>30</v>
      </c>
      <c r="J83" s="32" t="s">
        <v>30</v>
      </c>
      <c r="K83" s="32" t="s">
        <v>30</v>
      </c>
      <c r="L83" s="42"/>
      <c r="M83" s="42"/>
      <c r="N83" s="42"/>
      <c r="O83" s="42"/>
      <c r="P83" s="82"/>
      <c r="Q83" s="28" t="s">
        <v>30</v>
      </c>
      <c r="R83" s="28" t="s">
        <v>30</v>
      </c>
      <c r="S83" s="28" t="s">
        <v>30</v>
      </c>
      <c r="T83" s="29" t="s">
        <v>32</v>
      </c>
      <c r="U83" s="74" t="n">
        <v>100</v>
      </c>
      <c r="V83" s="57" t="s">
        <v>30</v>
      </c>
      <c r="W83" s="57" t="s">
        <v>30</v>
      </c>
      <c r="X83" s="65" t="s">
        <v>30</v>
      </c>
      <c r="EA83" s="46" t="s">
        <v>30</v>
      </c>
      <c r="EB83" s="46" t="s">
        <v>30</v>
      </c>
      <c r="EC83" s="46" t="s">
        <v>30</v>
      </c>
      <c r="ED83" s="46" t="s">
        <v>30</v>
      </c>
      <c r="EE83" s="46" t="s">
        <v>30</v>
      </c>
      <c r="EF83" s="46" t="s">
        <v>30</v>
      </c>
      <c r="EG83" s="46" t="s">
        <v>30</v>
      </c>
      <c r="EH83" s="46" t="s">
        <v>30</v>
      </c>
    </row>
    <row r="84" customFormat="false" ht="15.75" hidden="false" customHeight="true" outlineLevel="0" collapsed="false">
      <c r="A84" s="79" t="n">
        <v>44</v>
      </c>
      <c r="B84" s="29" t="s">
        <v>348</v>
      </c>
      <c r="C84" s="30" t="s">
        <v>349</v>
      </c>
      <c r="D84" s="74" t="n">
        <v>30.9</v>
      </c>
      <c r="E84" s="74" t="s">
        <v>234</v>
      </c>
      <c r="F84" s="28" t="s">
        <v>30</v>
      </c>
      <c r="G84" s="33"/>
      <c r="H84" s="33"/>
      <c r="I84" s="32" t="s">
        <v>30</v>
      </c>
      <c r="J84" s="32" t="s">
        <v>30</v>
      </c>
      <c r="K84" s="32" t="s">
        <v>30</v>
      </c>
      <c r="L84" s="42"/>
      <c r="M84" s="42"/>
      <c r="N84" s="42"/>
      <c r="O84" s="42"/>
      <c r="P84" s="39"/>
      <c r="Q84" s="28" t="s">
        <v>30</v>
      </c>
      <c r="R84" s="28" t="s">
        <v>30</v>
      </c>
      <c r="S84" s="28" t="s">
        <v>30</v>
      </c>
      <c r="T84" s="74" t="s">
        <v>32</v>
      </c>
      <c r="U84" s="74" t="n">
        <v>100</v>
      </c>
      <c r="V84" s="57" t="s">
        <v>30</v>
      </c>
      <c r="W84" s="57" t="s">
        <v>30</v>
      </c>
      <c r="X84" s="65" t="s">
        <v>30</v>
      </c>
      <c r="EA84" s="46" t="s">
        <v>30</v>
      </c>
      <c r="EB84" s="46" t="s">
        <v>30</v>
      </c>
      <c r="EC84" s="46" t="s">
        <v>30</v>
      </c>
      <c r="ED84" s="46" t="s">
        <v>30</v>
      </c>
      <c r="EE84" s="46" t="s">
        <v>30</v>
      </c>
      <c r="EF84" s="46" t="s">
        <v>30</v>
      </c>
      <c r="EG84" s="46" t="s">
        <v>30</v>
      </c>
      <c r="EH84" s="46" t="s">
        <v>30</v>
      </c>
    </row>
    <row r="85" customFormat="false" ht="15.75" hidden="false" customHeight="true" outlineLevel="0" collapsed="false">
      <c r="A85" s="78" t="n">
        <v>45</v>
      </c>
      <c r="B85" s="29" t="s">
        <v>350</v>
      </c>
      <c r="C85" s="30" t="s">
        <v>351</v>
      </c>
      <c r="D85" s="74" t="n">
        <v>30.9</v>
      </c>
      <c r="E85" s="74" t="s">
        <v>234</v>
      </c>
      <c r="F85" s="28" t="s">
        <v>30</v>
      </c>
      <c r="G85" s="33"/>
      <c r="H85" s="33"/>
      <c r="I85" s="32" t="s">
        <v>30</v>
      </c>
      <c r="J85" s="32" t="s">
        <v>30</v>
      </c>
      <c r="K85" s="32" t="s">
        <v>30</v>
      </c>
      <c r="L85" s="42"/>
      <c r="M85" s="42"/>
      <c r="N85" s="42"/>
      <c r="O85" s="42"/>
      <c r="P85" s="39"/>
      <c r="Q85" s="28" t="s">
        <v>30</v>
      </c>
      <c r="R85" s="28" t="s">
        <v>30</v>
      </c>
      <c r="S85" s="28" t="s">
        <v>30</v>
      </c>
      <c r="T85" s="74" t="s">
        <v>32</v>
      </c>
      <c r="U85" s="74" t="n">
        <v>100</v>
      </c>
      <c r="V85" s="57" t="s">
        <v>30</v>
      </c>
      <c r="W85" s="57" t="s">
        <v>30</v>
      </c>
      <c r="X85" s="65" t="s">
        <v>30</v>
      </c>
      <c r="EA85" s="46" t="s">
        <v>30</v>
      </c>
      <c r="EB85" s="46" t="s">
        <v>30</v>
      </c>
      <c r="EC85" s="46" t="s">
        <v>30</v>
      </c>
      <c r="ED85" s="46" t="s">
        <v>30</v>
      </c>
      <c r="EE85" s="46" t="s">
        <v>30</v>
      </c>
      <c r="EF85" s="46" t="s">
        <v>30</v>
      </c>
      <c r="EG85" s="46" t="s">
        <v>30</v>
      </c>
      <c r="EH85" s="46" t="s">
        <v>30</v>
      </c>
    </row>
    <row r="86" customFormat="false" ht="15.75" hidden="false" customHeight="true" outlineLevel="0" collapsed="false">
      <c r="A86" s="78" t="n">
        <v>46</v>
      </c>
      <c r="B86" s="79" t="s">
        <v>352</v>
      </c>
      <c r="C86" s="80" t="s">
        <v>353</v>
      </c>
      <c r="D86" s="81" t="n">
        <v>98.5</v>
      </c>
      <c r="E86" s="81" t="s">
        <v>234</v>
      </c>
      <c r="F86" s="28" t="s">
        <v>31</v>
      </c>
      <c r="G86" s="33"/>
      <c r="H86" s="33"/>
      <c r="I86" s="32" t="s">
        <v>30</v>
      </c>
      <c r="J86" s="32" t="s">
        <v>30</v>
      </c>
      <c r="K86" s="32" t="s">
        <v>30</v>
      </c>
      <c r="L86" s="42"/>
      <c r="M86" s="42"/>
      <c r="N86" s="42"/>
      <c r="O86" s="42"/>
      <c r="P86" s="39"/>
      <c r="Q86" s="28" t="s">
        <v>30</v>
      </c>
      <c r="R86" s="28" t="s">
        <v>30</v>
      </c>
      <c r="S86" s="28" t="s">
        <v>30</v>
      </c>
      <c r="T86" s="81" t="s">
        <v>32</v>
      </c>
      <c r="U86" s="74" t="n">
        <v>100</v>
      </c>
      <c r="V86" s="57" t="s">
        <v>30</v>
      </c>
      <c r="W86" s="57" t="s">
        <v>30</v>
      </c>
      <c r="X86" s="65" t="s">
        <v>30</v>
      </c>
      <c r="EA86" s="46" t="s">
        <v>30</v>
      </c>
      <c r="EB86" s="46" t="s">
        <v>30</v>
      </c>
      <c r="EC86" s="46" t="s">
        <v>30</v>
      </c>
      <c r="ED86" s="46" t="s">
        <v>30</v>
      </c>
      <c r="EE86" s="46" t="s">
        <v>30</v>
      </c>
      <c r="EF86" s="46" t="s">
        <v>30</v>
      </c>
      <c r="EG86" s="46" t="s">
        <v>30</v>
      </c>
      <c r="EH86" s="46" t="s">
        <v>30</v>
      </c>
    </row>
    <row r="87" customFormat="false" ht="15.75" hidden="false" customHeight="true" outlineLevel="0" collapsed="false">
      <c r="A87" s="78"/>
      <c r="B87" s="79" t="s">
        <v>354</v>
      </c>
      <c r="C87" s="80" t="s">
        <v>355</v>
      </c>
      <c r="D87" s="81" t="n">
        <v>18.19</v>
      </c>
      <c r="E87" s="81" t="s">
        <v>234</v>
      </c>
      <c r="F87" s="28"/>
      <c r="G87" s="33"/>
      <c r="H87" s="33"/>
      <c r="I87" s="32" t="s">
        <v>30</v>
      </c>
      <c r="J87" s="32" t="s">
        <v>30</v>
      </c>
      <c r="K87" s="32" t="s">
        <v>30</v>
      </c>
      <c r="L87" s="42"/>
      <c r="M87" s="42"/>
      <c r="N87" s="42"/>
      <c r="O87" s="42"/>
      <c r="P87" s="39"/>
      <c r="Q87" s="28"/>
      <c r="R87" s="28"/>
      <c r="S87" s="28"/>
      <c r="T87" s="81" t="s">
        <v>32</v>
      </c>
      <c r="U87" s="74" t="n">
        <v>100</v>
      </c>
    </row>
    <row r="88" customFormat="false" ht="15.75" hidden="false" customHeight="true" outlineLevel="0" collapsed="false">
      <c r="A88" s="78" t="n">
        <v>47</v>
      </c>
      <c r="B88" s="29" t="s">
        <v>356</v>
      </c>
      <c r="C88" s="91" t="s">
        <v>357</v>
      </c>
      <c r="D88" s="74" t="n">
        <v>98.5</v>
      </c>
      <c r="E88" s="74" t="s">
        <v>234</v>
      </c>
      <c r="F88" s="28" t="s">
        <v>30</v>
      </c>
      <c r="G88" s="33"/>
      <c r="H88" s="33"/>
      <c r="I88" s="32" t="s">
        <v>30</v>
      </c>
      <c r="J88" s="32" t="s">
        <v>30</v>
      </c>
      <c r="K88" s="32" t="s">
        <v>30</v>
      </c>
      <c r="L88" s="42"/>
      <c r="M88" s="42"/>
      <c r="N88" s="42"/>
      <c r="O88" s="42"/>
      <c r="P88" s="39"/>
      <c r="Q88" s="28" t="s">
        <v>30</v>
      </c>
      <c r="R88" s="28" t="s">
        <v>30</v>
      </c>
      <c r="S88" s="28" t="s">
        <v>30</v>
      </c>
      <c r="T88" s="74" t="s">
        <v>32</v>
      </c>
      <c r="U88" s="74" t="n">
        <v>100</v>
      </c>
      <c r="V88" s="57" t="s">
        <v>30</v>
      </c>
      <c r="W88" s="57" t="s">
        <v>30</v>
      </c>
      <c r="X88" s="65" t="s">
        <v>30</v>
      </c>
      <c r="EA88" s="46" t="s">
        <v>30</v>
      </c>
      <c r="EB88" s="46" t="s">
        <v>30</v>
      </c>
      <c r="EC88" s="46" t="s">
        <v>30</v>
      </c>
      <c r="ED88" s="46" t="s">
        <v>30</v>
      </c>
      <c r="EE88" s="46" t="s">
        <v>30</v>
      </c>
      <c r="EF88" s="46" t="s">
        <v>30</v>
      </c>
      <c r="EG88" s="46" t="s">
        <v>30</v>
      </c>
      <c r="EH88" s="46" t="s">
        <v>30</v>
      </c>
    </row>
    <row r="89" customFormat="false" ht="15.75" hidden="false" customHeight="true" outlineLevel="0" collapsed="false">
      <c r="A89" s="41"/>
      <c r="B89" s="29" t="s">
        <v>358</v>
      </c>
      <c r="C89" s="30" t="s">
        <v>359</v>
      </c>
      <c r="D89" s="74" t="n">
        <v>18.19</v>
      </c>
      <c r="E89" s="74" t="s">
        <v>234</v>
      </c>
      <c r="F89" s="28"/>
      <c r="G89" s="33" t="n">
        <v>43705.5069444444</v>
      </c>
      <c r="H89" s="33" t="n">
        <v>43705.5930555556</v>
      </c>
      <c r="I89" s="32" t="s">
        <v>30</v>
      </c>
      <c r="J89" s="32" t="s">
        <v>30</v>
      </c>
      <c r="K89" s="32" t="s">
        <v>30</v>
      </c>
      <c r="L89" s="42" t="n">
        <v>0.086111111108039</v>
      </c>
      <c r="M89" s="42" t="n">
        <v>0</v>
      </c>
      <c r="N89" s="42" t="n">
        <v>0</v>
      </c>
      <c r="O89" s="42" t="n">
        <v>0</v>
      </c>
      <c r="P89" s="39" t="s">
        <v>360</v>
      </c>
      <c r="Q89" s="28"/>
      <c r="R89" s="28"/>
      <c r="S89" s="28"/>
      <c r="T89" s="74" t="s">
        <v>32</v>
      </c>
      <c r="U89" s="74" t="n">
        <v>99.72</v>
      </c>
    </row>
    <row r="90" customFormat="false" ht="15.75" hidden="false" customHeight="true" outlineLevel="0" collapsed="false">
      <c r="A90" s="41"/>
      <c r="B90" s="29"/>
      <c r="C90" s="30"/>
      <c r="D90" s="74"/>
      <c r="E90" s="74"/>
      <c r="F90" s="28"/>
      <c r="G90" s="33" t="s">
        <v>48</v>
      </c>
      <c r="H90" s="33"/>
      <c r="I90" s="32" t="s">
        <v>30</v>
      </c>
      <c r="J90" s="32" t="s">
        <v>30</v>
      </c>
      <c r="K90" s="32" t="s">
        <v>30</v>
      </c>
      <c r="L90" s="42" t="n">
        <v>0.086111111108039</v>
      </c>
      <c r="M90" s="42" t="n">
        <v>0</v>
      </c>
      <c r="N90" s="42" t="n">
        <v>0</v>
      </c>
      <c r="O90" s="42" t="n">
        <v>0</v>
      </c>
      <c r="P90" s="39"/>
      <c r="Q90" s="28"/>
      <c r="R90" s="28"/>
      <c r="S90" s="28"/>
      <c r="T90" s="74"/>
      <c r="U90" s="74"/>
    </row>
    <row r="91" customFormat="false" ht="15.75" hidden="false" customHeight="true" outlineLevel="0" collapsed="false">
      <c r="A91" s="78" t="n">
        <v>48</v>
      </c>
      <c r="B91" s="29" t="s">
        <v>361</v>
      </c>
      <c r="C91" s="30" t="s">
        <v>362</v>
      </c>
      <c r="D91" s="74" t="n">
        <v>9</v>
      </c>
      <c r="E91" s="74" t="s">
        <v>234</v>
      </c>
      <c r="F91" s="28" t="s">
        <v>30</v>
      </c>
      <c r="G91" s="33"/>
      <c r="H91" s="33"/>
      <c r="I91" s="32" t="s">
        <v>30</v>
      </c>
      <c r="J91" s="32" t="s">
        <v>30</v>
      </c>
      <c r="K91" s="32" t="s">
        <v>30</v>
      </c>
      <c r="L91" s="42"/>
      <c r="M91" s="42"/>
      <c r="N91" s="42"/>
      <c r="O91" s="42"/>
      <c r="P91" s="39"/>
      <c r="Q91" s="28" t="s">
        <v>30</v>
      </c>
      <c r="R91" s="28" t="s">
        <v>30</v>
      </c>
      <c r="S91" s="28" t="s">
        <v>30</v>
      </c>
      <c r="T91" s="74" t="s">
        <v>32</v>
      </c>
      <c r="U91" s="74" t="n">
        <v>100</v>
      </c>
      <c r="V91" s="57" t="s">
        <v>30</v>
      </c>
      <c r="W91" s="57" t="s">
        <v>30</v>
      </c>
      <c r="X91" s="65" t="s">
        <v>30</v>
      </c>
      <c r="EA91" s="46" t="s">
        <v>30</v>
      </c>
      <c r="EB91" s="46" t="s">
        <v>30</v>
      </c>
      <c r="EC91" s="46" t="s">
        <v>30</v>
      </c>
      <c r="ED91" s="46" t="s">
        <v>30</v>
      </c>
      <c r="EE91" s="46" t="s">
        <v>30</v>
      </c>
      <c r="EF91" s="46" t="s">
        <v>30</v>
      </c>
      <c r="EG91" s="46" t="s">
        <v>30</v>
      </c>
      <c r="EH91" s="46" t="s">
        <v>30</v>
      </c>
    </row>
    <row r="92" customFormat="false" ht="15.75" hidden="false" customHeight="true" outlineLevel="0" collapsed="false">
      <c r="A92" s="78" t="n">
        <f aca="false">A91+1</f>
        <v>49</v>
      </c>
      <c r="B92" s="29" t="s">
        <v>363</v>
      </c>
      <c r="C92" s="30" t="s">
        <v>364</v>
      </c>
      <c r="D92" s="74" t="n">
        <v>9</v>
      </c>
      <c r="E92" s="74" t="s">
        <v>234</v>
      </c>
      <c r="F92" s="28" t="s">
        <v>30</v>
      </c>
      <c r="G92" s="33"/>
      <c r="H92" s="33"/>
      <c r="I92" s="32" t="s">
        <v>30</v>
      </c>
      <c r="J92" s="32" t="s">
        <v>30</v>
      </c>
      <c r="K92" s="32" t="s">
        <v>30</v>
      </c>
      <c r="L92" s="42"/>
      <c r="M92" s="42"/>
      <c r="N92" s="42"/>
      <c r="O92" s="42"/>
      <c r="P92" s="82"/>
      <c r="Q92" s="28" t="s">
        <v>30</v>
      </c>
      <c r="R92" s="28" t="s">
        <v>30</v>
      </c>
      <c r="S92" s="28" t="s">
        <v>30</v>
      </c>
      <c r="T92" s="74" t="s">
        <v>32</v>
      </c>
      <c r="U92" s="74" t="n">
        <v>100</v>
      </c>
      <c r="V92" s="57" t="s">
        <v>30</v>
      </c>
      <c r="W92" s="57" t="s">
        <v>30</v>
      </c>
      <c r="X92" s="65" t="s">
        <v>30</v>
      </c>
      <c r="EA92" s="46" t="s">
        <v>30</v>
      </c>
      <c r="EB92" s="46" t="s">
        <v>30</v>
      </c>
      <c r="EC92" s="46" t="s">
        <v>30</v>
      </c>
      <c r="ED92" s="46" t="s">
        <v>30</v>
      </c>
      <c r="EE92" s="46" t="s">
        <v>30</v>
      </c>
      <c r="EF92" s="46" t="s">
        <v>30</v>
      </c>
      <c r="EG92" s="46" t="s">
        <v>30</v>
      </c>
      <c r="EH92" s="46" t="s">
        <v>30</v>
      </c>
    </row>
    <row r="93" customFormat="false" ht="15.75" hidden="false" customHeight="true" outlineLevel="0" collapsed="false">
      <c r="A93" s="28" t="n">
        <v>50</v>
      </c>
      <c r="B93" s="29" t="s">
        <v>365</v>
      </c>
      <c r="C93" s="40" t="s">
        <v>366</v>
      </c>
      <c r="D93" s="74" t="n">
        <v>26.1</v>
      </c>
      <c r="E93" s="74" t="s">
        <v>234</v>
      </c>
      <c r="F93" s="28" t="s">
        <v>30</v>
      </c>
      <c r="G93" s="33"/>
      <c r="H93" s="33"/>
      <c r="I93" s="32" t="s">
        <v>30</v>
      </c>
      <c r="J93" s="32" t="s">
        <v>30</v>
      </c>
      <c r="K93" s="32" t="s">
        <v>30</v>
      </c>
      <c r="L93" s="42"/>
      <c r="M93" s="42"/>
      <c r="N93" s="42"/>
      <c r="O93" s="42"/>
      <c r="P93" s="39"/>
      <c r="Q93" s="28" t="s">
        <v>30</v>
      </c>
      <c r="R93" s="28" t="s">
        <v>30</v>
      </c>
      <c r="S93" s="28" t="s">
        <v>30</v>
      </c>
      <c r="T93" s="74" t="s">
        <v>32</v>
      </c>
      <c r="U93" s="74" t="n">
        <v>100</v>
      </c>
      <c r="V93" s="57" t="s">
        <v>30</v>
      </c>
      <c r="W93" s="57" t="s">
        <v>30</v>
      </c>
      <c r="X93" s="65" t="s">
        <v>30</v>
      </c>
      <c r="EA93" s="46" t="s">
        <v>30</v>
      </c>
      <c r="EB93" s="46" t="s">
        <v>30</v>
      </c>
      <c r="EC93" s="46" t="s">
        <v>30</v>
      </c>
      <c r="ED93" s="46" t="s">
        <v>30</v>
      </c>
      <c r="EE93" s="46" t="s">
        <v>30</v>
      </c>
      <c r="EF93" s="46" t="s">
        <v>30</v>
      </c>
      <c r="EG93" s="46" t="s">
        <v>30</v>
      </c>
      <c r="EH93" s="46" t="s">
        <v>30</v>
      </c>
    </row>
    <row r="94" customFormat="false" ht="15.75" hidden="false" customHeight="true" outlineLevel="0" collapsed="false">
      <c r="A94" s="89" t="n">
        <v>51</v>
      </c>
      <c r="B94" s="89" t="s">
        <v>367</v>
      </c>
      <c r="C94" s="89" t="s">
        <v>368</v>
      </c>
      <c r="D94" s="89" t="n">
        <v>26.1</v>
      </c>
      <c r="E94" s="89" t="s">
        <v>234</v>
      </c>
      <c r="F94" s="28" t="s">
        <v>30</v>
      </c>
      <c r="G94" s="33"/>
      <c r="H94" s="33"/>
      <c r="I94" s="32" t="s">
        <v>30</v>
      </c>
      <c r="J94" s="32" t="s">
        <v>30</v>
      </c>
      <c r="K94" s="32" t="s">
        <v>30</v>
      </c>
      <c r="L94" s="42"/>
      <c r="M94" s="42"/>
      <c r="N94" s="42"/>
      <c r="O94" s="42"/>
      <c r="P94" s="39"/>
      <c r="Q94" s="28" t="s">
        <v>30</v>
      </c>
      <c r="R94" s="28" t="s">
        <v>30</v>
      </c>
      <c r="S94" s="28" t="s">
        <v>30</v>
      </c>
      <c r="T94" s="89" t="s">
        <v>32</v>
      </c>
      <c r="U94" s="74" t="n">
        <v>100</v>
      </c>
      <c r="V94" s="57" t="s">
        <v>30</v>
      </c>
      <c r="W94" s="57" t="s">
        <v>30</v>
      </c>
      <c r="X94" s="65" t="s">
        <v>30</v>
      </c>
      <c r="EA94" s="46" t="s">
        <v>30</v>
      </c>
      <c r="EB94" s="46" t="s">
        <v>30</v>
      </c>
      <c r="EC94" s="46" t="s">
        <v>30</v>
      </c>
      <c r="ED94" s="46" t="s">
        <v>30</v>
      </c>
      <c r="EE94" s="46" t="s">
        <v>30</v>
      </c>
      <c r="EF94" s="46" t="s">
        <v>30</v>
      </c>
      <c r="EG94" s="46" t="s">
        <v>30</v>
      </c>
      <c r="EH94" s="46" t="s">
        <v>30</v>
      </c>
    </row>
    <row r="95" customFormat="false" ht="22.5" hidden="false" customHeight="true" outlineLevel="0" collapsed="false">
      <c r="A95" s="28" t="n">
        <v>52</v>
      </c>
      <c r="B95" s="29" t="s">
        <v>369</v>
      </c>
      <c r="C95" s="30" t="s">
        <v>370</v>
      </c>
      <c r="D95" s="40" t="n">
        <v>31.3</v>
      </c>
      <c r="E95" s="40" t="s">
        <v>234</v>
      </c>
      <c r="F95" s="28" t="s">
        <v>30</v>
      </c>
      <c r="G95" s="33" t="n">
        <v>43693.2979166667</v>
      </c>
      <c r="H95" s="33" t="n">
        <v>43693.3145833333</v>
      </c>
      <c r="I95" s="32" t="s">
        <v>30</v>
      </c>
      <c r="J95" s="32" t="s">
        <v>30</v>
      </c>
      <c r="K95" s="32" t="s">
        <v>30</v>
      </c>
      <c r="L95" s="42" t="n">
        <v>0</v>
      </c>
      <c r="M95" s="42" t="n">
        <v>0.0166666666627862</v>
      </c>
      <c r="N95" s="42" t="n">
        <v>0</v>
      </c>
      <c r="O95" s="42" t="n">
        <v>0</v>
      </c>
      <c r="P95" s="39" t="s">
        <v>371</v>
      </c>
      <c r="Q95" s="28" t="s">
        <v>30</v>
      </c>
      <c r="R95" s="28" t="s">
        <v>30</v>
      </c>
      <c r="S95" s="28" t="s">
        <v>30</v>
      </c>
      <c r="T95" s="40" t="s">
        <v>32</v>
      </c>
      <c r="U95" s="74" t="n">
        <v>100</v>
      </c>
      <c r="V95" s="57" t="s">
        <v>30</v>
      </c>
      <c r="W95" s="57" t="s">
        <v>30</v>
      </c>
      <c r="X95" s="65" t="s">
        <v>30</v>
      </c>
      <c r="EA95" s="46" t="s">
        <v>30</v>
      </c>
      <c r="EB95" s="46" t="s">
        <v>30</v>
      </c>
      <c r="EC95" s="46" t="s">
        <v>30</v>
      </c>
      <c r="ED95" s="46" t="s">
        <v>30</v>
      </c>
      <c r="EE95" s="46" t="s">
        <v>30</v>
      </c>
      <c r="EF95" s="46" t="s">
        <v>30</v>
      </c>
      <c r="EG95" s="46" t="s">
        <v>30</v>
      </c>
      <c r="EH95" s="46" t="s">
        <v>30</v>
      </c>
    </row>
    <row r="96" customFormat="false" ht="22.5" hidden="false" customHeight="true" outlineLevel="0" collapsed="false">
      <c r="A96" s="28"/>
      <c r="B96" s="29"/>
      <c r="C96" s="30"/>
      <c r="D96" s="40"/>
      <c r="E96" s="40"/>
      <c r="F96" s="28"/>
      <c r="G96" s="33" t="n">
        <v>43694.4236111111</v>
      </c>
      <c r="H96" s="33" t="n">
        <v>43694.5291666667</v>
      </c>
      <c r="I96" s="32" t="s">
        <v>30</v>
      </c>
      <c r="J96" s="32" t="s">
        <v>30</v>
      </c>
      <c r="K96" s="32" t="s">
        <v>30</v>
      </c>
      <c r="L96" s="42" t="n">
        <v>0</v>
      </c>
      <c r="M96" s="42" t="n">
        <v>0</v>
      </c>
      <c r="N96" s="42" t="n">
        <v>0</v>
      </c>
      <c r="O96" s="42" t="n">
        <v>0.105555555557658</v>
      </c>
      <c r="P96" s="39" t="s">
        <v>372</v>
      </c>
      <c r="Q96" s="28"/>
      <c r="R96" s="28"/>
      <c r="S96" s="28"/>
      <c r="T96" s="40"/>
      <c r="U96" s="74"/>
    </row>
    <row r="97" customFormat="false" ht="22.5" hidden="false" customHeight="true" outlineLevel="0" collapsed="false">
      <c r="A97" s="28"/>
      <c r="B97" s="29"/>
      <c r="C97" s="30"/>
      <c r="D97" s="40"/>
      <c r="E97" s="40"/>
      <c r="F97" s="28"/>
      <c r="G97" s="33" t="n">
        <v>43708.0340277778</v>
      </c>
      <c r="H97" s="33" t="n">
        <v>43708.0479166667</v>
      </c>
      <c r="I97" s="32" t="s">
        <v>30</v>
      </c>
      <c r="J97" s="32" t="s">
        <v>30</v>
      </c>
      <c r="K97" s="32" t="s">
        <v>30</v>
      </c>
      <c r="L97" s="42" t="n">
        <v>0</v>
      </c>
      <c r="M97" s="42" t="n">
        <v>0.0138888888905058</v>
      </c>
      <c r="N97" s="42" t="n">
        <v>0</v>
      </c>
      <c r="O97" s="42" t="n">
        <v>0</v>
      </c>
      <c r="P97" s="39" t="s">
        <v>373</v>
      </c>
      <c r="Q97" s="28"/>
      <c r="R97" s="28"/>
      <c r="S97" s="28"/>
      <c r="T97" s="40"/>
      <c r="U97" s="74"/>
    </row>
    <row r="98" customFormat="false" ht="22.5" hidden="false" customHeight="true" outlineLevel="0" collapsed="false">
      <c r="A98" s="28"/>
      <c r="B98" s="29"/>
      <c r="C98" s="30"/>
      <c r="D98" s="40"/>
      <c r="E98" s="40"/>
      <c r="F98" s="28"/>
      <c r="G98" s="33" t="n">
        <v>43687.8229166667</v>
      </c>
      <c r="H98" s="33" t="n">
        <v>43687.8416666667</v>
      </c>
      <c r="I98" s="32" t="s">
        <v>30</v>
      </c>
      <c r="J98" s="32" t="s">
        <v>30</v>
      </c>
      <c r="K98" s="32" t="s">
        <v>30</v>
      </c>
      <c r="L98" s="42" t="n">
        <v>0</v>
      </c>
      <c r="M98" s="42" t="n">
        <v>0.0187500000029104</v>
      </c>
      <c r="N98" s="42" t="n">
        <v>0</v>
      </c>
      <c r="O98" s="42" t="n">
        <v>0</v>
      </c>
      <c r="P98" s="39" t="s">
        <v>374</v>
      </c>
      <c r="Q98" s="28"/>
      <c r="R98" s="28"/>
      <c r="S98" s="28"/>
      <c r="T98" s="40"/>
      <c r="U98" s="74"/>
    </row>
    <row r="99" customFormat="false" ht="15.75" hidden="false" customHeight="true" outlineLevel="0" collapsed="false">
      <c r="A99" s="28"/>
      <c r="B99" s="29"/>
      <c r="C99" s="30"/>
      <c r="D99" s="40"/>
      <c r="E99" s="40"/>
      <c r="F99" s="28"/>
      <c r="G99" s="33" t="s">
        <v>48</v>
      </c>
      <c r="H99" s="33"/>
      <c r="I99" s="32" t="s">
        <v>30</v>
      </c>
      <c r="J99" s="32" t="s">
        <v>30</v>
      </c>
      <c r="K99" s="32" t="s">
        <v>30</v>
      </c>
      <c r="L99" s="42" t="n">
        <v>0</v>
      </c>
      <c r="M99" s="42" t="n">
        <v>0.0493055555562023</v>
      </c>
      <c r="N99" s="42" t="n">
        <v>0</v>
      </c>
      <c r="O99" s="42" t="n">
        <v>0.105555555557658</v>
      </c>
      <c r="P99" s="39"/>
      <c r="Q99" s="28"/>
      <c r="R99" s="28"/>
      <c r="S99" s="28"/>
      <c r="T99" s="40"/>
      <c r="U99" s="74"/>
    </row>
    <row r="100" customFormat="false" ht="45" hidden="false" customHeight="true" outlineLevel="0" collapsed="false">
      <c r="A100" s="28" t="n">
        <v>53</v>
      </c>
      <c r="B100" s="29" t="s">
        <v>375</v>
      </c>
      <c r="C100" s="30" t="s">
        <v>376</v>
      </c>
      <c r="D100" s="74" t="n">
        <v>61.2</v>
      </c>
      <c r="E100" s="74" t="s">
        <v>234</v>
      </c>
      <c r="F100" s="28" t="s">
        <v>30</v>
      </c>
      <c r="G100" s="33" t="n">
        <v>43703.3638888889</v>
      </c>
      <c r="H100" s="33" t="n">
        <v>43703.6694444444</v>
      </c>
      <c r="I100" s="32" t="s">
        <v>30</v>
      </c>
      <c r="J100" s="32" t="s">
        <v>30</v>
      </c>
      <c r="K100" s="32" t="s">
        <v>30</v>
      </c>
      <c r="L100" s="42" t="n">
        <v>0</v>
      </c>
      <c r="M100" s="42" t="n">
        <v>0</v>
      </c>
      <c r="N100" s="42" t="n">
        <v>0.305555555554747</v>
      </c>
      <c r="O100" s="42" t="n">
        <v>0</v>
      </c>
      <c r="P100" s="92" t="s">
        <v>377</v>
      </c>
      <c r="Q100" s="28" t="s">
        <v>30</v>
      </c>
      <c r="R100" s="28" t="s">
        <v>30</v>
      </c>
      <c r="S100" s="28" t="s">
        <v>30</v>
      </c>
      <c r="T100" s="74" t="s">
        <v>32</v>
      </c>
      <c r="U100" s="74" t="n">
        <v>100</v>
      </c>
      <c r="V100" s="57" t="s">
        <v>30</v>
      </c>
      <c r="W100" s="57" t="s">
        <v>30</v>
      </c>
      <c r="X100" s="65" t="s">
        <v>30</v>
      </c>
      <c r="EA100" s="46" t="s">
        <v>30</v>
      </c>
      <c r="EB100" s="46" t="s">
        <v>30</v>
      </c>
      <c r="EC100" s="46" t="s">
        <v>30</v>
      </c>
      <c r="ED100" s="46" t="s">
        <v>30</v>
      </c>
      <c r="EE100" s="46" t="s">
        <v>30</v>
      </c>
      <c r="EF100" s="46" t="s">
        <v>30</v>
      </c>
      <c r="EG100" s="46" t="s">
        <v>30</v>
      </c>
      <c r="EH100" s="46" t="s">
        <v>30</v>
      </c>
    </row>
    <row r="101" customFormat="false" ht="45" hidden="false" customHeight="true" outlineLevel="0" collapsed="false">
      <c r="A101" s="28"/>
      <c r="B101" s="29"/>
      <c r="C101" s="30"/>
      <c r="D101" s="74"/>
      <c r="E101" s="74"/>
      <c r="F101" s="28"/>
      <c r="G101" s="33" t="n">
        <v>43704.3388888889</v>
      </c>
      <c r="H101" s="33" t="n">
        <v>43704.6680555556</v>
      </c>
      <c r="I101" s="32" t="s">
        <v>30</v>
      </c>
      <c r="J101" s="32" t="s">
        <v>30</v>
      </c>
      <c r="K101" s="32" t="s">
        <v>30</v>
      </c>
      <c r="L101" s="42" t="n">
        <v>0</v>
      </c>
      <c r="M101" s="42" t="n">
        <v>0</v>
      </c>
      <c r="N101" s="42" t="n">
        <v>0.329166666670062</v>
      </c>
      <c r="O101" s="42" t="n">
        <v>0</v>
      </c>
      <c r="P101" s="92" t="s">
        <v>377</v>
      </c>
      <c r="Q101" s="28"/>
      <c r="R101" s="28"/>
      <c r="S101" s="28"/>
      <c r="T101" s="74"/>
      <c r="U101" s="74"/>
    </row>
    <row r="102" customFormat="false" ht="15.75" hidden="false" customHeight="true" outlineLevel="0" collapsed="false">
      <c r="A102" s="28"/>
      <c r="B102" s="29"/>
      <c r="C102" s="30"/>
      <c r="D102" s="74"/>
      <c r="E102" s="74"/>
      <c r="F102" s="28"/>
      <c r="G102" s="33" t="s">
        <v>48</v>
      </c>
      <c r="H102" s="33"/>
      <c r="I102" s="32" t="s">
        <v>30</v>
      </c>
      <c r="J102" s="32" t="s">
        <v>30</v>
      </c>
      <c r="K102" s="32" t="s">
        <v>30</v>
      </c>
      <c r="L102" s="42" t="n">
        <v>0</v>
      </c>
      <c r="M102" s="42" t="n">
        <v>0</v>
      </c>
      <c r="N102" s="42" t="n">
        <v>0.634722222224809</v>
      </c>
      <c r="O102" s="42" t="n">
        <v>0</v>
      </c>
      <c r="P102" s="92"/>
      <c r="Q102" s="28"/>
      <c r="R102" s="28"/>
      <c r="S102" s="28"/>
      <c r="T102" s="74"/>
      <c r="U102" s="74"/>
    </row>
    <row r="103" customFormat="false" ht="22.5" hidden="false" customHeight="true" outlineLevel="0" collapsed="false">
      <c r="A103" s="41" t="n">
        <f aca="false">A100+1</f>
        <v>54</v>
      </c>
      <c r="B103" s="29" t="s">
        <v>378</v>
      </c>
      <c r="C103" s="30" t="s">
        <v>379</v>
      </c>
      <c r="D103" s="74" t="n">
        <v>54.17</v>
      </c>
      <c r="E103" s="74" t="s">
        <v>234</v>
      </c>
      <c r="F103" s="28" t="s">
        <v>30</v>
      </c>
      <c r="G103" s="33" t="n">
        <v>43689.8875</v>
      </c>
      <c r="H103" s="33" t="n">
        <v>43689.9118055556</v>
      </c>
      <c r="I103" s="32" t="s">
        <v>30</v>
      </c>
      <c r="J103" s="32" t="s">
        <v>30</v>
      </c>
      <c r="K103" s="32" t="s">
        <v>30</v>
      </c>
      <c r="L103" s="42" t="n">
        <v>0</v>
      </c>
      <c r="M103" s="42" t="n">
        <v>0</v>
      </c>
      <c r="N103" s="42" t="n">
        <v>0.0243055555620231</v>
      </c>
      <c r="O103" s="42" t="n">
        <v>0</v>
      </c>
      <c r="P103" s="39" t="s">
        <v>380</v>
      </c>
      <c r="Q103" s="28" t="s">
        <v>30</v>
      </c>
      <c r="R103" s="28" t="s">
        <v>30</v>
      </c>
      <c r="S103" s="28" t="s">
        <v>30</v>
      </c>
      <c r="T103" s="74" t="s">
        <v>32</v>
      </c>
      <c r="U103" s="74" t="n">
        <v>100</v>
      </c>
      <c r="V103" s="57" t="s">
        <v>30</v>
      </c>
      <c r="W103" s="57" t="s">
        <v>30</v>
      </c>
      <c r="X103" s="65" t="s">
        <v>30</v>
      </c>
      <c r="EA103" s="46" t="s">
        <v>30</v>
      </c>
      <c r="EB103" s="46" t="s">
        <v>30</v>
      </c>
      <c r="EC103" s="46" t="s">
        <v>30</v>
      </c>
      <c r="ED103" s="46" t="s">
        <v>30</v>
      </c>
      <c r="EE103" s="46" t="s">
        <v>30</v>
      </c>
      <c r="EF103" s="46" t="s">
        <v>30</v>
      </c>
      <c r="EG103" s="46" t="s">
        <v>30</v>
      </c>
      <c r="EH103" s="46" t="s">
        <v>30</v>
      </c>
    </row>
    <row r="104" customFormat="false" ht="15.75" hidden="false" customHeight="true" outlineLevel="0" collapsed="false">
      <c r="A104" s="41"/>
      <c r="B104" s="29"/>
      <c r="C104" s="30"/>
      <c r="D104" s="74"/>
      <c r="E104" s="74"/>
      <c r="F104" s="28"/>
      <c r="G104" s="33" t="s">
        <v>48</v>
      </c>
      <c r="H104" s="33"/>
      <c r="I104" s="32" t="s">
        <v>30</v>
      </c>
      <c r="J104" s="32" t="s">
        <v>30</v>
      </c>
      <c r="K104" s="32" t="s">
        <v>30</v>
      </c>
      <c r="L104" s="42" t="n">
        <v>0</v>
      </c>
      <c r="M104" s="42" t="n">
        <v>0</v>
      </c>
      <c r="N104" s="42" t="n">
        <v>0.0243055555620231</v>
      </c>
      <c r="O104" s="42" t="n">
        <v>0</v>
      </c>
      <c r="P104" s="39"/>
      <c r="Q104" s="28"/>
      <c r="R104" s="28"/>
      <c r="S104" s="28"/>
      <c r="T104" s="74"/>
      <c r="U104" s="74"/>
    </row>
    <row r="105" customFormat="false" ht="15.75" hidden="false" customHeight="true" outlineLevel="0" collapsed="false">
      <c r="A105" s="78" t="n">
        <f aca="false">A103+1</f>
        <v>55</v>
      </c>
      <c r="B105" s="29" t="s">
        <v>381</v>
      </c>
      <c r="C105" s="30" t="s">
        <v>382</v>
      </c>
      <c r="D105" s="74" t="n">
        <v>26.36</v>
      </c>
      <c r="E105" s="74" t="s">
        <v>234</v>
      </c>
      <c r="F105" s="28" t="s">
        <v>30</v>
      </c>
      <c r="G105" s="33"/>
      <c r="H105" s="33"/>
      <c r="I105" s="32" t="s">
        <v>30</v>
      </c>
      <c r="J105" s="32" t="s">
        <v>30</v>
      </c>
      <c r="K105" s="32" t="s">
        <v>30</v>
      </c>
      <c r="L105" s="42"/>
      <c r="M105" s="42"/>
      <c r="N105" s="42"/>
      <c r="O105" s="42"/>
      <c r="P105" s="39"/>
      <c r="Q105" s="28" t="s">
        <v>30</v>
      </c>
      <c r="R105" s="28" t="s">
        <v>30</v>
      </c>
      <c r="S105" s="28" t="s">
        <v>30</v>
      </c>
      <c r="T105" s="74" t="s">
        <v>32</v>
      </c>
      <c r="U105" s="74" t="n">
        <v>100</v>
      </c>
      <c r="V105" s="57" t="s">
        <v>30</v>
      </c>
      <c r="W105" s="57" t="s">
        <v>30</v>
      </c>
      <c r="X105" s="65" t="s">
        <v>30</v>
      </c>
      <c r="EA105" s="46" t="s">
        <v>30</v>
      </c>
      <c r="EB105" s="46" t="s">
        <v>30</v>
      </c>
      <c r="EC105" s="46" t="s">
        <v>30</v>
      </c>
      <c r="ED105" s="46" t="s">
        <v>30</v>
      </c>
      <c r="EE105" s="46" t="s">
        <v>30</v>
      </c>
      <c r="EF105" s="46" t="s">
        <v>30</v>
      </c>
      <c r="EG105" s="46" t="s">
        <v>30</v>
      </c>
      <c r="EH105" s="46" t="s">
        <v>30</v>
      </c>
    </row>
    <row r="106" customFormat="false" ht="22.5" hidden="false" customHeight="true" outlineLevel="0" collapsed="false">
      <c r="A106" s="78" t="n">
        <v>56</v>
      </c>
      <c r="B106" s="29" t="s">
        <v>383</v>
      </c>
      <c r="C106" s="30" t="s">
        <v>384</v>
      </c>
      <c r="D106" s="74" t="n">
        <v>1</v>
      </c>
      <c r="E106" s="74" t="s">
        <v>234</v>
      </c>
      <c r="F106" s="28" t="s">
        <v>30</v>
      </c>
      <c r="G106" s="33" t="n">
        <v>43686.3055555556</v>
      </c>
      <c r="H106" s="33" t="n">
        <v>43686.5756944444</v>
      </c>
      <c r="I106" s="32" t="s">
        <v>30</v>
      </c>
      <c r="J106" s="32" t="s">
        <v>30</v>
      </c>
      <c r="K106" s="32" t="s">
        <v>30</v>
      </c>
      <c r="L106" s="42" t="n">
        <v>0</v>
      </c>
      <c r="M106" s="42" t="n">
        <v>0</v>
      </c>
      <c r="N106" s="42" t="n">
        <v>0</v>
      </c>
      <c r="O106" s="42" t="n">
        <v>0.270138888889051</v>
      </c>
      <c r="P106" s="39" t="s">
        <v>385</v>
      </c>
      <c r="Q106" s="28" t="s">
        <v>30</v>
      </c>
      <c r="R106" s="28" t="s">
        <v>30</v>
      </c>
      <c r="S106" s="28" t="s">
        <v>30</v>
      </c>
      <c r="T106" s="74" t="s">
        <v>32</v>
      </c>
      <c r="U106" s="74" t="n">
        <v>100</v>
      </c>
      <c r="V106" s="57" t="s">
        <v>30</v>
      </c>
      <c r="W106" s="57" t="s">
        <v>30</v>
      </c>
      <c r="X106" s="65" t="s">
        <v>30</v>
      </c>
      <c r="EA106" s="46" t="s">
        <v>30</v>
      </c>
      <c r="EB106" s="46" t="s">
        <v>30</v>
      </c>
      <c r="EC106" s="46" t="s">
        <v>30</v>
      </c>
      <c r="ED106" s="46" t="s">
        <v>30</v>
      </c>
      <c r="EE106" s="46" t="s">
        <v>30</v>
      </c>
      <c r="EF106" s="46" t="s">
        <v>30</v>
      </c>
      <c r="EG106" s="46" t="s">
        <v>30</v>
      </c>
      <c r="EH106" s="46" t="s">
        <v>30</v>
      </c>
    </row>
    <row r="107" customFormat="false" ht="15.75" hidden="false" customHeight="true" outlineLevel="0" collapsed="false">
      <c r="A107" s="78"/>
      <c r="B107" s="29"/>
      <c r="C107" s="30"/>
      <c r="D107" s="74"/>
      <c r="E107" s="74"/>
      <c r="F107" s="28"/>
      <c r="G107" s="33" t="s">
        <v>48</v>
      </c>
      <c r="H107" s="33"/>
      <c r="I107" s="32" t="s">
        <v>30</v>
      </c>
      <c r="J107" s="32" t="s">
        <v>30</v>
      </c>
      <c r="K107" s="32" t="s">
        <v>30</v>
      </c>
      <c r="L107" s="42" t="n">
        <v>0</v>
      </c>
      <c r="M107" s="42" t="n">
        <v>0</v>
      </c>
      <c r="N107" s="42" t="n">
        <v>0</v>
      </c>
      <c r="O107" s="42" t="n">
        <v>0.270138888889051</v>
      </c>
      <c r="P107" s="39"/>
      <c r="Q107" s="28"/>
      <c r="R107" s="28"/>
      <c r="S107" s="28"/>
      <c r="T107" s="74"/>
      <c r="U107" s="74"/>
    </row>
    <row r="108" customFormat="false" ht="15.75" hidden="false" customHeight="true" outlineLevel="0" collapsed="false">
      <c r="A108" s="78" t="n">
        <v>57</v>
      </c>
      <c r="B108" s="29" t="s">
        <v>386</v>
      </c>
      <c r="C108" s="30" t="s">
        <v>387</v>
      </c>
      <c r="D108" s="74" t="n">
        <v>28.06</v>
      </c>
      <c r="E108" s="74" t="s">
        <v>234</v>
      </c>
      <c r="F108" s="28" t="s">
        <v>30</v>
      </c>
      <c r="G108" s="33"/>
      <c r="H108" s="33"/>
      <c r="I108" s="32" t="s">
        <v>30</v>
      </c>
      <c r="J108" s="32" t="s">
        <v>30</v>
      </c>
      <c r="K108" s="32" t="s">
        <v>30</v>
      </c>
      <c r="L108" s="42"/>
      <c r="M108" s="42"/>
      <c r="N108" s="42"/>
      <c r="O108" s="42"/>
      <c r="P108" s="39"/>
      <c r="Q108" s="28" t="s">
        <v>30</v>
      </c>
      <c r="R108" s="28" t="s">
        <v>30</v>
      </c>
      <c r="S108" s="28" t="s">
        <v>30</v>
      </c>
      <c r="T108" s="74" t="s">
        <v>32</v>
      </c>
      <c r="U108" s="74" t="n">
        <v>100</v>
      </c>
      <c r="V108" s="57" t="s">
        <v>30</v>
      </c>
      <c r="W108" s="57" t="s">
        <v>30</v>
      </c>
      <c r="X108" s="65" t="s">
        <v>30</v>
      </c>
      <c r="EA108" s="46" t="s">
        <v>30</v>
      </c>
      <c r="EB108" s="46" t="s">
        <v>30</v>
      </c>
      <c r="EC108" s="46" t="s">
        <v>30</v>
      </c>
      <c r="ED108" s="46" t="s">
        <v>30</v>
      </c>
      <c r="EE108" s="46" t="s">
        <v>30</v>
      </c>
      <c r="EF108" s="46" t="s">
        <v>30</v>
      </c>
      <c r="EG108" s="46" t="s">
        <v>30</v>
      </c>
      <c r="EH108" s="46" t="s">
        <v>30</v>
      </c>
    </row>
    <row r="109" customFormat="false" ht="22.5" hidden="false" customHeight="true" outlineLevel="0" collapsed="false">
      <c r="A109" s="29" t="n">
        <f aca="false">A108+1</f>
        <v>58</v>
      </c>
      <c r="B109" s="29" t="s">
        <v>388</v>
      </c>
      <c r="C109" s="30" t="s">
        <v>389</v>
      </c>
      <c r="D109" s="74" t="n">
        <v>92.45</v>
      </c>
      <c r="E109" s="74" t="s">
        <v>234</v>
      </c>
      <c r="F109" s="28" t="s">
        <v>31</v>
      </c>
      <c r="G109" s="33" t="n">
        <v>43687.8229166667</v>
      </c>
      <c r="H109" s="33" t="n">
        <v>43687.8527777778</v>
      </c>
      <c r="I109" s="32" t="s">
        <v>30</v>
      </c>
      <c r="J109" s="32" t="s">
        <v>30</v>
      </c>
      <c r="K109" s="32" t="s">
        <v>30</v>
      </c>
      <c r="L109" s="42" t="n">
        <v>0</v>
      </c>
      <c r="M109" s="42" t="n">
        <v>0.0298611111138598</v>
      </c>
      <c r="N109" s="42" t="n">
        <v>0</v>
      </c>
      <c r="O109" s="42" t="n">
        <v>0</v>
      </c>
      <c r="P109" s="39" t="s">
        <v>390</v>
      </c>
      <c r="Q109" s="28" t="s">
        <v>30</v>
      </c>
      <c r="R109" s="28" t="s">
        <v>30</v>
      </c>
      <c r="S109" s="28" t="s">
        <v>30</v>
      </c>
      <c r="T109" s="74" t="s">
        <v>32</v>
      </c>
      <c r="U109" s="74" t="n">
        <v>100</v>
      </c>
      <c r="V109" s="57" t="s">
        <v>30</v>
      </c>
      <c r="W109" s="57" t="s">
        <v>30</v>
      </c>
      <c r="X109" s="65" t="s">
        <v>30</v>
      </c>
      <c r="EA109" s="46" t="s">
        <v>30</v>
      </c>
      <c r="EB109" s="46" t="s">
        <v>30</v>
      </c>
      <c r="EC109" s="46" t="s">
        <v>30</v>
      </c>
      <c r="ED109" s="46" t="s">
        <v>30</v>
      </c>
      <c r="EE109" s="46" t="s">
        <v>30</v>
      </c>
      <c r="EF109" s="46" t="s">
        <v>30</v>
      </c>
      <c r="EG109" s="46" t="s">
        <v>30</v>
      </c>
      <c r="EH109" s="46" t="s">
        <v>30</v>
      </c>
    </row>
    <row r="110" customFormat="false" ht="22.5" hidden="false" customHeight="true" outlineLevel="0" collapsed="false">
      <c r="A110" s="29"/>
      <c r="B110" s="29"/>
      <c r="C110" s="30"/>
      <c r="D110" s="74"/>
      <c r="E110" s="74"/>
      <c r="F110" s="28"/>
      <c r="G110" s="33" t="n">
        <v>43684.0347222222</v>
      </c>
      <c r="H110" s="33" t="n">
        <v>43684.0694444444</v>
      </c>
      <c r="I110" s="32" t="s">
        <v>30</v>
      </c>
      <c r="J110" s="32" t="s">
        <v>30</v>
      </c>
      <c r="K110" s="32" t="s">
        <v>30</v>
      </c>
      <c r="L110" s="42" t="n">
        <v>0</v>
      </c>
      <c r="M110" s="42" t="n">
        <v>0</v>
      </c>
      <c r="N110" s="42" t="n">
        <v>0.0347222222262644</v>
      </c>
      <c r="O110" s="42" t="n">
        <v>0</v>
      </c>
      <c r="P110" s="39" t="s">
        <v>391</v>
      </c>
      <c r="Q110" s="28"/>
      <c r="R110" s="28"/>
      <c r="S110" s="28"/>
      <c r="T110" s="74"/>
      <c r="U110" s="74"/>
    </row>
    <row r="111" customFormat="false" ht="15.75" hidden="false" customHeight="true" outlineLevel="0" collapsed="false">
      <c r="A111" s="29"/>
      <c r="B111" s="29"/>
      <c r="C111" s="30"/>
      <c r="D111" s="74"/>
      <c r="E111" s="74"/>
      <c r="F111" s="28"/>
      <c r="G111" s="33" t="s">
        <v>48</v>
      </c>
      <c r="H111" s="33"/>
      <c r="I111" s="32" t="s">
        <v>30</v>
      </c>
      <c r="J111" s="32" t="s">
        <v>30</v>
      </c>
      <c r="K111" s="32" t="s">
        <v>30</v>
      </c>
      <c r="L111" s="42" t="n">
        <v>0</v>
      </c>
      <c r="M111" s="42" t="n">
        <v>0.0298611111138598</v>
      </c>
      <c r="N111" s="42" t="n">
        <v>0.0347222222262644</v>
      </c>
      <c r="O111" s="42" t="n">
        <v>0</v>
      </c>
      <c r="P111" s="39"/>
      <c r="Q111" s="28"/>
      <c r="R111" s="28"/>
      <c r="S111" s="28"/>
      <c r="T111" s="74"/>
      <c r="U111" s="74"/>
    </row>
    <row r="112" customFormat="false" ht="22.5" hidden="false" customHeight="true" outlineLevel="0" collapsed="false">
      <c r="A112" s="78" t="n">
        <v>59</v>
      </c>
      <c r="B112" s="29" t="s">
        <v>392</v>
      </c>
      <c r="C112" s="30" t="s">
        <v>393</v>
      </c>
      <c r="D112" s="74" t="n">
        <v>16.61</v>
      </c>
      <c r="E112" s="74" t="s">
        <v>234</v>
      </c>
      <c r="F112" s="28" t="s">
        <v>190</v>
      </c>
      <c r="G112" s="33" t="n">
        <v>43686.3152777778</v>
      </c>
      <c r="H112" s="33" t="n">
        <v>43686.5722222222</v>
      </c>
      <c r="I112" s="32" t="s">
        <v>30</v>
      </c>
      <c r="J112" s="32" t="s">
        <v>30</v>
      </c>
      <c r="K112" s="32" t="s">
        <v>30</v>
      </c>
      <c r="L112" s="42" t="n">
        <v>0</v>
      </c>
      <c r="M112" s="42" t="n">
        <v>0</v>
      </c>
      <c r="N112" s="42" t="n">
        <v>0</v>
      </c>
      <c r="O112" s="42" t="n">
        <v>0.256944444445253</v>
      </c>
      <c r="P112" s="39" t="s">
        <v>394</v>
      </c>
      <c r="Q112" s="28" t="s">
        <v>30</v>
      </c>
      <c r="R112" s="28" t="s">
        <v>30</v>
      </c>
      <c r="S112" s="28" t="s">
        <v>30</v>
      </c>
      <c r="T112" s="74" t="s">
        <v>32</v>
      </c>
      <c r="U112" s="74" t="n">
        <v>100</v>
      </c>
      <c r="V112" s="57" t="s">
        <v>30</v>
      </c>
      <c r="W112" s="57" t="s">
        <v>30</v>
      </c>
      <c r="X112" s="65" t="s">
        <v>30</v>
      </c>
      <c r="EA112" s="46" t="s">
        <v>30</v>
      </c>
      <c r="EB112" s="46" t="s">
        <v>30</v>
      </c>
      <c r="EC112" s="46" t="s">
        <v>30</v>
      </c>
      <c r="ED112" s="46" t="s">
        <v>30</v>
      </c>
      <c r="EE112" s="46" t="s">
        <v>30</v>
      </c>
      <c r="EF112" s="46" t="s">
        <v>30</v>
      </c>
      <c r="EG112" s="46" t="s">
        <v>30</v>
      </c>
      <c r="EH112" s="46" t="s">
        <v>30</v>
      </c>
    </row>
    <row r="113" customFormat="false" ht="15.75" hidden="false" customHeight="true" outlineLevel="0" collapsed="false">
      <c r="A113" s="78"/>
      <c r="B113" s="29"/>
      <c r="C113" s="30"/>
      <c r="D113" s="74"/>
      <c r="E113" s="74"/>
      <c r="F113" s="28"/>
      <c r="G113" s="33" t="s">
        <v>48</v>
      </c>
      <c r="H113" s="33"/>
      <c r="I113" s="32" t="s">
        <v>30</v>
      </c>
      <c r="J113" s="32" t="s">
        <v>30</v>
      </c>
      <c r="K113" s="32" t="s">
        <v>30</v>
      </c>
      <c r="L113" s="42" t="n">
        <v>0</v>
      </c>
      <c r="M113" s="42" t="n">
        <v>0</v>
      </c>
      <c r="N113" s="42" t="n">
        <v>0</v>
      </c>
      <c r="O113" s="42" t="n">
        <v>0.256944444445253</v>
      </c>
      <c r="P113" s="39"/>
      <c r="Q113" s="28"/>
      <c r="R113" s="28"/>
      <c r="S113" s="28"/>
      <c r="T113" s="74"/>
      <c r="U113" s="74"/>
    </row>
    <row r="114" customFormat="false" ht="15.75" hidden="false" customHeight="true" outlineLevel="0" collapsed="false">
      <c r="A114" s="78" t="n">
        <f aca="false">A112+1</f>
        <v>60</v>
      </c>
      <c r="B114" s="29" t="s">
        <v>395</v>
      </c>
      <c r="C114" s="30" t="s">
        <v>396</v>
      </c>
      <c r="D114" s="74" t="n">
        <v>27.15</v>
      </c>
      <c r="E114" s="74" t="s">
        <v>234</v>
      </c>
      <c r="F114" s="28" t="s">
        <v>30</v>
      </c>
      <c r="G114" s="33"/>
      <c r="H114" s="33"/>
      <c r="I114" s="32" t="s">
        <v>30</v>
      </c>
      <c r="J114" s="32" t="s">
        <v>30</v>
      </c>
      <c r="K114" s="32" t="s">
        <v>30</v>
      </c>
      <c r="L114" s="42"/>
      <c r="M114" s="42"/>
      <c r="N114" s="42"/>
      <c r="O114" s="42"/>
      <c r="P114" s="39"/>
      <c r="Q114" s="28" t="s">
        <v>30</v>
      </c>
      <c r="R114" s="28" t="s">
        <v>30</v>
      </c>
      <c r="S114" s="28" t="s">
        <v>30</v>
      </c>
      <c r="T114" s="74" t="s">
        <v>32</v>
      </c>
      <c r="U114" s="74" t="n">
        <v>100</v>
      </c>
      <c r="V114" s="57" t="s">
        <v>30</v>
      </c>
      <c r="W114" s="57" t="s">
        <v>30</v>
      </c>
      <c r="X114" s="65" t="s">
        <v>30</v>
      </c>
      <c r="EA114" s="46" t="s">
        <v>30</v>
      </c>
      <c r="EB114" s="46" t="s">
        <v>30</v>
      </c>
      <c r="EC114" s="46" t="s">
        <v>30</v>
      </c>
      <c r="ED114" s="46" t="s">
        <v>30</v>
      </c>
      <c r="EE114" s="46" t="s">
        <v>30</v>
      </c>
      <c r="EF114" s="46" t="s">
        <v>30</v>
      </c>
      <c r="EG114" s="46" t="s">
        <v>30</v>
      </c>
      <c r="EH114" s="46" t="s">
        <v>30</v>
      </c>
    </row>
    <row r="115" customFormat="false" ht="15.75" hidden="false" customHeight="true" outlineLevel="0" collapsed="false">
      <c r="A115" s="28" t="n">
        <f aca="false">A114+1</f>
        <v>61</v>
      </c>
      <c r="B115" s="29" t="s">
        <v>397</v>
      </c>
      <c r="C115" s="30" t="s">
        <v>398</v>
      </c>
      <c r="D115" s="74" t="n">
        <v>1</v>
      </c>
      <c r="E115" s="74" t="s">
        <v>234</v>
      </c>
      <c r="F115" s="28" t="s">
        <v>31</v>
      </c>
      <c r="G115" s="33"/>
      <c r="H115" s="33"/>
      <c r="I115" s="32" t="s">
        <v>30</v>
      </c>
      <c r="J115" s="32" t="s">
        <v>30</v>
      </c>
      <c r="K115" s="32" t="s">
        <v>30</v>
      </c>
      <c r="L115" s="42"/>
      <c r="M115" s="42"/>
      <c r="N115" s="42"/>
      <c r="O115" s="42"/>
      <c r="P115" s="39"/>
      <c r="Q115" s="28" t="s">
        <v>30</v>
      </c>
      <c r="R115" s="28" t="s">
        <v>30</v>
      </c>
      <c r="S115" s="28" t="s">
        <v>30</v>
      </c>
      <c r="T115" s="74" t="s">
        <v>32</v>
      </c>
      <c r="U115" s="74" t="n">
        <v>100</v>
      </c>
      <c r="V115" s="57" t="s">
        <v>30</v>
      </c>
      <c r="W115" s="57" t="s">
        <v>30</v>
      </c>
      <c r="X115" s="65" t="s">
        <v>30</v>
      </c>
      <c r="EA115" s="46" t="s">
        <v>30</v>
      </c>
      <c r="EB115" s="46" t="s">
        <v>30</v>
      </c>
      <c r="EC115" s="46" t="s">
        <v>30</v>
      </c>
      <c r="ED115" s="46" t="s">
        <v>30</v>
      </c>
      <c r="EE115" s="46" t="s">
        <v>30</v>
      </c>
      <c r="EF115" s="46" t="s">
        <v>30</v>
      </c>
      <c r="EG115" s="46" t="s">
        <v>30</v>
      </c>
      <c r="EH115" s="46" t="s">
        <v>30</v>
      </c>
    </row>
    <row r="116" customFormat="false" ht="15.75" hidden="false" customHeight="true" outlineLevel="0" collapsed="false">
      <c r="A116" s="28" t="n">
        <f aca="false">A115+1</f>
        <v>62</v>
      </c>
      <c r="B116" s="29" t="s">
        <v>399</v>
      </c>
      <c r="C116" s="30" t="s">
        <v>400</v>
      </c>
      <c r="D116" s="74" t="n">
        <v>36</v>
      </c>
      <c r="E116" s="74" t="s">
        <v>234</v>
      </c>
      <c r="F116" s="28" t="s">
        <v>30</v>
      </c>
      <c r="G116" s="33"/>
      <c r="H116" s="33"/>
      <c r="I116" s="32" t="s">
        <v>30</v>
      </c>
      <c r="J116" s="32" t="s">
        <v>30</v>
      </c>
      <c r="K116" s="32" t="s">
        <v>30</v>
      </c>
      <c r="L116" s="42"/>
      <c r="M116" s="42"/>
      <c r="N116" s="42"/>
      <c r="O116" s="42"/>
      <c r="P116" s="39"/>
      <c r="Q116" s="28" t="s">
        <v>30</v>
      </c>
      <c r="R116" s="28" t="s">
        <v>30</v>
      </c>
      <c r="S116" s="28" t="s">
        <v>30</v>
      </c>
      <c r="T116" s="74" t="s">
        <v>32</v>
      </c>
      <c r="U116" s="74" t="n">
        <v>100</v>
      </c>
      <c r="V116" s="57" t="s">
        <v>30</v>
      </c>
      <c r="W116" s="57" t="s">
        <v>30</v>
      </c>
      <c r="X116" s="65" t="s">
        <v>30</v>
      </c>
      <c r="EA116" s="46" t="s">
        <v>30</v>
      </c>
      <c r="EB116" s="46" t="s">
        <v>30</v>
      </c>
      <c r="EC116" s="46" t="s">
        <v>30</v>
      </c>
      <c r="ED116" s="46" t="s">
        <v>30</v>
      </c>
      <c r="EE116" s="46" t="s">
        <v>30</v>
      </c>
      <c r="EF116" s="46" t="s">
        <v>30</v>
      </c>
      <c r="EG116" s="46" t="s">
        <v>30</v>
      </c>
      <c r="EH116" s="46" t="s">
        <v>30</v>
      </c>
    </row>
    <row r="117" customFormat="false" ht="15.75" hidden="false" customHeight="true" outlineLevel="0" collapsed="false">
      <c r="A117" s="78" t="n">
        <f aca="false">A116+1</f>
        <v>63</v>
      </c>
      <c r="B117" s="29" t="s">
        <v>401</v>
      </c>
      <c r="C117" s="40" t="s">
        <v>402</v>
      </c>
      <c r="D117" s="74" t="n">
        <v>217.275</v>
      </c>
      <c r="E117" s="74" t="s">
        <v>234</v>
      </c>
      <c r="F117" s="28" t="s">
        <v>30</v>
      </c>
      <c r="G117" s="33"/>
      <c r="H117" s="33"/>
      <c r="I117" s="32" t="s">
        <v>30</v>
      </c>
      <c r="J117" s="32" t="s">
        <v>30</v>
      </c>
      <c r="K117" s="32" t="s">
        <v>30</v>
      </c>
      <c r="L117" s="42"/>
      <c r="M117" s="42"/>
      <c r="N117" s="42"/>
      <c r="O117" s="42"/>
      <c r="P117" s="39"/>
      <c r="Q117" s="28" t="s">
        <v>30</v>
      </c>
      <c r="R117" s="28" t="s">
        <v>30</v>
      </c>
      <c r="S117" s="28" t="s">
        <v>30</v>
      </c>
      <c r="T117" s="74" t="s">
        <v>32</v>
      </c>
      <c r="U117" s="74" t="n">
        <v>100</v>
      </c>
      <c r="V117" s="57" t="s">
        <v>30</v>
      </c>
      <c r="W117" s="57" t="s">
        <v>30</v>
      </c>
      <c r="X117" s="65" t="s">
        <v>30</v>
      </c>
      <c r="EA117" s="46" t="s">
        <v>30</v>
      </c>
      <c r="EB117" s="46" t="s">
        <v>30</v>
      </c>
      <c r="EC117" s="46" t="s">
        <v>30</v>
      </c>
      <c r="ED117" s="46" t="s">
        <v>30</v>
      </c>
      <c r="EE117" s="46" t="s">
        <v>30</v>
      </c>
      <c r="EF117" s="46" t="s">
        <v>30</v>
      </c>
      <c r="EG117" s="46" t="s">
        <v>30</v>
      </c>
      <c r="EH117" s="46" t="s">
        <v>30</v>
      </c>
    </row>
    <row r="118" customFormat="false" ht="22.5" hidden="false" customHeight="true" outlineLevel="0" collapsed="false">
      <c r="A118" s="28" t="n">
        <f aca="false">A117+1</f>
        <v>64</v>
      </c>
      <c r="B118" s="29" t="s">
        <v>403</v>
      </c>
      <c r="C118" s="40" t="s">
        <v>404</v>
      </c>
      <c r="D118" s="74" t="n">
        <v>217.275</v>
      </c>
      <c r="E118" s="74" t="s">
        <v>234</v>
      </c>
      <c r="F118" s="28" t="s">
        <v>30</v>
      </c>
      <c r="G118" s="33" t="n">
        <v>43695.8826388889</v>
      </c>
      <c r="H118" s="33" t="n">
        <v>43695.8826388889</v>
      </c>
      <c r="I118" s="32" t="s">
        <v>30</v>
      </c>
      <c r="J118" s="32" t="s">
        <v>30</v>
      </c>
      <c r="K118" s="32" t="s">
        <v>30</v>
      </c>
      <c r="L118" s="42" t="n">
        <v>0</v>
      </c>
      <c r="M118" s="42" t="n">
        <v>0</v>
      </c>
      <c r="N118" s="42" t="n">
        <v>0</v>
      </c>
      <c r="O118" s="42" t="n">
        <v>0</v>
      </c>
      <c r="P118" s="39" t="s">
        <v>405</v>
      </c>
      <c r="Q118" s="28" t="s">
        <v>30</v>
      </c>
      <c r="R118" s="28" t="s">
        <v>30</v>
      </c>
      <c r="S118" s="28" t="s">
        <v>30</v>
      </c>
      <c r="T118" s="74" t="s">
        <v>32</v>
      </c>
      <c r="U118" s="74" t="n">
        <v>99.3</v>
      </c>
      <c r="V118" s="57" t="s">
        <v>30</v>
      </c>
      <c r="W118" s="57" t="s">
        <v>30</v>
      </c>
      <c r="X118" s="65" t="s">
        <v>30</v>
      </c>
      <c r="EA118" s="46" t="s">
        <v>30</v>
      </c>
      <c r="EB118" s="46" t="s">
        <v>30</v>
      </c>
      <c r="EC118" s="46" t="s">
        <v>30</v>
      </c>
      <c r="ED118" s="46" t="s">
        <v>30</v>
      </c>
      <c r="EE118" s="46" t="s">
        <v>30</v>
      </c>
      <c r="EF118" s="46" t="s">
        <v>30</v>
      </c>
      <c r="EG118" s="46" t="s">
        <v>30</v>
      </c>
      <c r="EH118" s="46" t="s">
        <v>30</v>
      </c>
    </row>
    <row r="119" customFormat="false" ht="15.75" hidden="false" customHeight="true" outlineLevel="0" collapsed="false">
      <c r="A119" s="28"/>
      <c r="B119" s="29"/>
      <c r="C119" s="40"/>
      <c r="D119" s="74"/>
      <c r="E119" s="74"/>
      <c r="F119" s="28"/>
      <c r="G119" s="33" t="n">
        <v>43697.6458333333</v>
      </c>
      <c r="H119" s="33" t="n">
        <v>43697.8638888889</v>
      </c>
      <c r="I119" s="32" t="s">
        <v>30</v>
      </c>
      <c r="J119" s="32" t="s">
        <v>30</v>
      </c>
      <c r="K119" s="32" t="s">
        <v>30</v>
      </c>
      <c r="L119" s="42" t="n">
        <v>0.218055555553292</v>
      </c>
      <c r="M119" s="42" t="n">
        <v>0</v>
      </c>
      <c r="N119" s="42" t="n">
        <v>0</v>
      </c>
      <c r="O119" s="42" t="n">
        <v>0</v>
      </c>
      <c r="P119" s="39" t="s">
        <v>406</v>
      </c>
      <c r="Q119" s="28"/>
      <c r="R119" s="28"/>
      <c r="S119" s="28"/>
      <c r="T119" s="74"/>
      <c r="U119" s="74"/>
    </row>
    <row r="120" customFormat="false" ht="15.75" hidden="false" customHeight="true" outlineLevel="0" collapsed="false">
      <c r="A120" s="28"/>
      <c r="B120" s="29"/>
      <c r="C120" s="40"/>
      <c r="D120" s="74"/>
      <c r="E120" s="74"/>
      <c r="F120" s="28"/>
      <c r="G120" s="33" t="s">
        <v>48</v>
      </c>
      <c r="H120" s="33"/>
      <c r="I120" s="32" t="s">
        <v>30</v>
      </c>
      <c r="J120" s="32" t="s">
        <v>30</v>
      </c>
      <c r="K120" s="32" t="s">
        <v>30</v>
      </c>
      <c r="L120" s="42" t="n">
        <v>0.218055555553292</v>
      </c>
      <c r="M120" s="42" t="n">
        <v>0</v>
      </c>
      <c r="N120" s="42" t="n">
        <v>0</v>
      </c>
      <c r="O120" s="42" t="n">
        <v>0</v>
      </c>
      <c r="P120" s="39"/>
      <c r="Q120" s="28"/>
      <c r="R120" s="28"/>
      <c r="S120" s="28"/>
      <c r="T120" s="74"/>
      <c r="U120" s="74"/>
    </row>
    <row r="121" customFormat="false" ht="22.5" hidden="false" customHeight="true" outlineLevel="0" collapsed="false">
      <c r="A121" s="78" t="n">
        <v>65</v>
      </c>
      <c r="B121" s="29" t="s">
        <v>407</v>
      </c>
      <c r="C121" s="30" t="s">
        <v>408</v>
      </c>
      <c r="D121" s="74" t="n">
        <v>71.51</v>
      </c>
      <c r="E121" s="74" t="s">
        <v>234</v>
      </c>
      <c r="F121" s="28" t="s">
        <v>30</v>
      </c>
      <c r="G121" s="33"/>
      <c r="H121" s="33"/>
      <c r="I121" s="32" t="s">
        <v>30</v>
      </c>
      <c r="J121" s="32" t="s">
        <v>30</v>
      </c>
      <c r="K121" s="32" t="s">
        <v>30</v>
      </c>
      <c r="L121" s="42"/>
      <c r="M121" s="42"/>
      <c r="N121" s="42"/>
      <c r="O121" s="42"/>
      <c r="P121" s="39"/>
      <c r="Q121" s="28" t="s">
        <v>30</v>
      </c>
      <c r="R121" s="28" t="s">
        <v>30</v>
      </c>
      <c r="S121" s="28" t="s">
        <v>30</v>
      </c>
      <c r="T121" s="74" t="s">
        <v>32</v>
      </c>
      <c r="U121" s="74" t="n">
        <v>100</v>
      </c>
      <c r="V121" s="57" t="s">
        <v>30</v>
      </c>
      <c r="W121" s="57" t="s">
        <v>30</v>
      </c>
      <c r="X121" s="65" t="s">
        <v>30</v>
      </c>
      <c r="EA121" s="46" t="s">
        <v>30</v>
      </c>
      <c r="EB121" s="46" t="s">
        <v>30</v>
      </c>
      <c r="EC121" s="46" t="s">
        <v>30</v>
      </c>
      <c r="ED121" s="46" t="s">
        <v>30</v>
      </c>
      <c r="EE121" s="46" t="s">
        <v>30</v>
      </c>
      <c r="EF121" s="46" t="s">
        <v>30</v>
      </c>
      <c r="EG121" s="46" t="s">
        <v>30</v>
      </c>
      <c r="EH121" s="46" t="s">
        <v>30</v>
      </c>
    </row>
    <row r="122" customFormat="false" ht="22.5" hidden="false" customHeight="true" outlineLevel="0" collapsed="false">
      <c r="A122" s="78" t="n">
        <f aca="false">A121+1</f>
        <v>66</v>
      </c>
      <c r="B122" s="29" t="s">
        <v>409</v>
      </c>
      <c r="C122" s="30" t="s">
        <v>410</v>
      </c>
      <c r="D122" s="74" t="n">
        <v>71.51</v>
      </c>
      <c r="E122" s="74" t="s">
        <v>234</v>
      </c>
      <c r="F122" s="28" t="s">
        <v>30</v>
      </c>
      <c r="G122" s="33"/>
      <c r="H122" s="33"/>
      <c r="I122" s="32" t="s">
        <v>30</v>
      </c>
      <c r="J122" s="32" t="s">
        <v>30</v>
      </c>
      <c r="K122" s="32" t="s">
        <v>30</v>
      </c>
      <c r="L122" s="42"/>
      <c r="M122" s="42"/>
      <c r="N122" s="42"/>
      <c r="O122" s="42"/>
      <c r="P122" s="39"/>
      <c r="Q122" s="28" t="s">
        <v>30</v>
      </c>
      <c r="R122" s="28" t="s">
        <v>30</v>
      </c>
      <c r="S122" s="28" t="s">
        <v>30</v>
      </c>
      <c r="T122" s="74" t="s">
        <v>32</v>
      </c>
      <c r="U122" s="74" t="n">
        <v>100</v>
      </c>
      <c r="V122" s="57" t="s">
        <v>30</v>
      </c>
      <c r="W122" s="57" t="s">
        <v>30</v>
      </c>
      <c r="X122" s="65" t="s">
        <v>30</v>
      </c>
      <c r="EA122" s="46" t="s">
        <v>30</v>
      </c>
      <c r="EB122" s="46" t="s">
        <v>30</v>
      </c>
      <c r="EC122" s="46" t="s">
        <v>30</v>
      </c>
      <c r="ED122" s="46" t="s">
        <v>30</v>
      </c>
      <c r="EE122" s="46" t="s">
        <v>30</v>
      </c>
      <c r="EF122" s="46" t="s">
        <v>30</v>
      </c>
      <c r="EG122" s="46" t="s">
        <v>30</v>
      </c>
      <c r="EH122" s="46" t="s">
        <v>30</v>
      </c>
    </row>
    <row r="123" customFormat="false" ht="15.75" hidden="false" customHeight="true" outlineLevel="0" collapsed="false">
      <c r="A123" s="28" t="n">
        <f aca="false">A122+1</f>
        <v>67</v>
      </c>
      <c r="B123" s="29" t="s">
        <v>411</v>
      </c>
      <c r="C123" s="30" t="s">
        <v>412</v>
      </c>
      <c r="D123" s="74" t="n">
        <v>10.78</v>
      </c>
      <c r="E123" s="74" t="s">
        <v>234</v>
      </c>
      <c r="F123" s="28" t="s">
        <v>30</v>
      </c>
      <c r="G123" s="33"/>
      <c r="H123" s="33"/>
      <c r="I123" s="32" t="s">
        <v>30</v>
      </c>
      <c r="J123" s="32" t="s">
        <v>30</v>
      </c>
      <c r="K123" s="32" t="s">
        <v>30</v>
      </c>
      <c r="L123" s="42"/>
      <c r="M123" s="42"/>
      <c r="N123" s="42"/>
      <c r="O123" s="42"/>
      <c r="P123" s="39"/>
      <c r="Q123" s="28" t="s">
        <v>30</v>
      </c>
      <c r="R123" s="28" t="s">
        <v>30</v>
      </c>
      <c r="S123" s="28" t="s">
        <v>30</v>
      </c>
      <c r="T123" s="74" t="s">
        <v>32</v>
      </c>
      <c r="U123" s="74" t="n">
        <v>100</v>
      </c>
      <c r="V123" s="57" t="s">
        <v>30</v>
      </c>
      <c r="W123" s="57" t="s">
        <v>30</v>
      </c>
      <c r="X123" s="65" t="s">
        <v>30</v>
      </c>
      <c r="EA123" s="46" t="s">
        <v>30</v>
      </c>
      <c r="EB123" s="46" t="s">
        <v>30</v>
      </c>
      <c r="EC123" s="46" t="s">
        <v>30</v>
      </c>
      <c r="ED123" s="46" t="s">
        <v>30</v>
      </c>
      <c r="EE123" s="46" t="s">
        <v>30</v>
      </c>
      <c r="EF123" s="46" t="s">
        <v>30</v>
      </c>
      <c r="EG123" s="46" t="s">
        <v>30</v>
      </c>
      <c r="EH123" s="46" t="s">
        <v>30</v>
      </c>
    </row>
    <row r="124" customFormat="false" ht="15.75" hidden="false" customHeight="true" outlineLevel="0" collapsed="false">
      <c r="A124" s="78" t="n">
        <f aca="false">A123+1</f>
        <v>68</v>
      </c>
      <c r="B124" s="29" t="s">
        <v>413</v>
      </c>
      <c r="C124" s="30" t="s">
        <v>414</v>
      </c>
      <c r="D124" s="74" t="n">
        <v>10.78</v>
      </c>
      <c r="E124" s="74" t="s">
        <v>234</v>
      </c>
      <c r="F124" s="28" t="s">
        <v>31</v>
      </c>
      <c r="G124" s="33"/>
      <c r="H124" s="33"/>
      <c r="I124" s="32" t="s">
        <v>30</v>
      </c>
      <c r="J124" s="32" t="s">
        <v>30</v>
      </c>
      <c r="K124" s="32" t="s">
        <v>30</v>
      </c>
      <c r="L124" s="42"/>
      <c r="M124" s="42"/>
      <c r="N124" s="42"/>
      <c r="O124" s="42"/>
      <c r="P124" s="39"/>
      <c r="Q124" s="28" t="s">
        <v>30</v>
      </c>
      <c r="R124" s="28" t="s">
        <v>30</v>
      </c>
      <c r="S124" s="28" t="s">
        <v>30</v>
      </c>
      <c r="T124" s="74" t="s">
        <v>32</v>
      </c>
      <c r="U124" s="74" t="n">
        <v>100</v>
      </c>
      <c r="V124" s="57" t="s">
        <v>30</v>
      </c>
      <c r="W124" s="57" t="s">
        <v>30</v>
      </c>
      <c r="X124" s="65" t="s">
        <v>30</v>
      </c>
      <c r="EA124" s="46" t="s">
        <v>30</v>
      </c>
      <c r="EB124" s="46" t="s">
        <v>30</v>
      </c>
      <c r="EC124" s="46" t="s">
        <v>30</v>
      </c>
      <c r="ED124" s="46" t="s">
        <v>30</v>
      </c>
      <c r="EE124" s="46" t="s">
        <v>30</v>
      </c>
      <c r="EF124" s="46" t="s">
        <v>30</v>
      </c>
      <c r="EG124" s="46" t="s">
        <v>30</v>
      </c>
      <c r="EH124" s="46" t="s">
        <v>30</v>
      </c>
    </row>
    <row r="125" customFormat="false" ht="15.75" hidden="false" customHeight="true" outlineLevel="0" collapsed="false">
      <c r="A125" s="78" t="n">
        <f aca="false">A124+1</f>
        <v>69</v>
      </c>
      <c r="B125" s="29" t="s">
        <v>415</v>
      </c>
      <c r="C125" s="30" t="s">
        <v>416</v>
      </c>
      <c r="D125" s="74" t="n">
        <v>120</v>
      </c>
      <c r="E125" s="74" t="s">
        <v>234</v>
      </c>
      <c r="F125" s="28" t="s">
        <v>30</v>
      </c>
      <c r="G125" s="33"/>
      <c r="H125" s="33"/>
      <c r="I125" s="32" t="s">
        <v>30</v>
      </c>
      <c r="J125" s="32" t="s">
        <v>30</v>
      </c>
      <c r="K125" s="32" t="s">
        <v>30</v>
      </c>
      <c r="L125" s="42"/>
      <c r="M125" s="42"/>
      <c r="N125" s="42"/>
      <c r="O125" s="42"/>
      <c r="P125" s="39"/>
      <c r="Q125" s="28" t="s">
        <v>30</v>
      </c>
      <c r="R125" s="28" t="s">
        <v>30</v>
      </c>
      <c r="S125" s="28" t="s">
        <v>30</v>
      </c>
      <c r="T125" s="74" t="s">
        <v>32</v>
      </c>
      <c r="U125" s="74" t="n">
        <v>100</v>
      </c>
      <c r="V125" s="57" t="s">
        <v>30</v>
      </c>
      <c r="W125" s="57" t="s">
        <v>30</v>
      </c>
      <c r="X125" s="65" t="s">
        <v>30</v>
      </c>
      <c r="EA125" s="46" t="s">
        <v>30</v>
      </c>
      <c r="EB125" s="46" t="s">
        <v>30</v>
      </c>
      <c r="EC125" s="46" t="s">
        <v>30</v>
      </c>
      <c r="ED125" s="46" t="s">
        <v>30</v>
      </c>
      <c r="EE125" s="46" t="s">
        <v>30</v>
      </c>
      <c r="EF125" s="46" t="s">
        <v>30</v>
      </c>
      <c r="EG125" s="46" t="s">
        <v>30</v>
      </c>
      <c r="EH125" s="46" t="s">
        <v>30</v>
      </c>
    </row>
    <row r="126" customFormat="false" ht="15.75" hidden="false" customHeight="true" outlineLevel="0" collapsed="false">
      <c r="A126" s="78" t="n">
        <f aca="false">A125+1</f>
        <v>70</v>
      </c>
      <c r="B126" s="79" t="s">
        <v>417</v>
      </c>
      <c r="C126" s="80" t="s">
        <v>418</v>
      </c>
      <c r="D126" s="81" t="n">
        <v>120</v>
      </c>
      <c r="E126" s="81" t="s">
        <v>234</v>
      </c>
      <c r="F126" s="28" t="s">
        <v>31</v>
      </c>
      <c r="G126" s="33"/>
      <c r="H126" s="33"/>
      <c r="I126" s="32" t="s">
        <v>30</v>
      </c>
      <c r="J126" s="32" t="s">
        <v>30</v>
      </c>
      <c r="K126" s="32" t="s">
        <v>30</v>
      </c>
      <c r="L126" s="42"/>
      <c r="M126" s="42"/>
      <c r="N126" s="42"/>
      <c r="O126" s="42"/>
      <c r="P126" s="39"/>
      <c r="Q126" s="28" t="s">
        <v>30</v>
      </c>
      <c r="R126" s="28" t="s">
        <v>30</v>
      </c>
      <c r="S126" s="28" t="s">
        <v>30</v>
      </c>
      <c r="T126" s="81" t="s">
        <v>32</v>
      </c>
      <c r="U126" s="74" t="n">
        <v>100</v>
      </c>
      <c r="V126" s="57" t="s">
        <v>30</v>
      </c>
      <c r="W126" s="57" t="s">
        <v>30</v>
      </c>
      <c r="X126" s="65" t="s">
        <v>30</v>
      </c>
      <c r="EA126" s="46" t="s">
        <v>30</v>
      </c>
      <c r="EB126" s="46" t="s">
        <v>30</v>
      </c>
      <c r="EC126" s="46" t="s">
        <v>30</v>
      </c>
      <c r="ED126" s="46" t="s">
        <v>30</v>
      </c>
      <c r="EE126" s="46" t="s">
        <v>30</v>
      </c>
      <c r="EF126" s="46" t="s">
        <v>30</v>
      </c>
      <c r="EG126" s="46" t="s">
        <v>30</v>
      </c>
      <c r="EH126" s="46" t="s">
        <v>30</v>
      </c>
    </row>
    <row r="127" customFormat="false" ht="15.75" hidden="false" customHeight="true" outlineLevel="0" collapsed="false">
      <c r="A127" s="28" t="n">
        <v>71</v>
      </c>
      <c r="B127" s="29" t="s">
        <v>411</v>
      </c>
      <c r="C127" s="30" t="s">
        <v>419</v>
      </c>
      <c r="D127" s="74" t="n">
        <v>5</v>
      </c>
      <c r="E127" s="74" t="s">
        <v>234</v>
      </c>
      <c r="F127" s="28" t="s">
        <v>30</v>
      </c>
      <c r="G127" s="33"/>
      <c r="H127" s="33"/>
      <c r="I127" s="32" t="s">
        <v>30</v>
      </c>
      <c r="J127" s="32" t="s">
        <v>30</v>
      </c>
      <c r="K127" s="32" t="s">
        <v>30</v>
      </c>
      <c r="L127" s="42"/>
      <c r="M127" s="42"/>
      <c r="N127" s="42"/>
      <c r="O127" s="42"/>
      <c r="P127" s="83"/>
      <c r="Q127" s="42" t="s">
        <v>30</v>
      </c>
      <c r="R127" s="42" t="s">
        <v>30</v>
      </c>
      <c r="S127" s="28" t="s">
        <v>30</v>
      </c>
      <c r="T127" s="74" t="s">
        <v>32</v>
      </c>
      <c r="U127" s="74" t="n">
        <v>100</v>
      </c>
      <c r="V127" s="57" t="s">
        <v>30</v>
      </c>
      <c r="W127" s="57" t="s">
        <v>30</v>
      </c>
      <c r="X127" s="65" t="s">
        <v>30</v>
      </c>
      <c r="EA127" s="46" t="s">
        <v>30</v>
      </c>
      <c r="EB127" s="46" t="s">
        <v>30</v>
      </c>
      <c r="EC127" s="46" t="s">
        <v>30</v>
      </c>
      <c r="ED127" s="46" t="s">
        <v>30</v>
      </c>
      <c r="EE127" s="46" t="s">
        <v>30</v>
      </c>
      <c r="EF127" s="46" t="s">
        <v>30</v>
      </c>
      <c r="EG127" s="46" t="s">
        <v>30</v>
      </c>
      <c r="EH127" s="46" t="s">
        <v>30</v>
      </c>
    </row>
    <row r="128" customFormat="false" ht="22.5" hidden="false" customHeight="true" outlineLevel="0" collapsed="false">
      <c r="A128" s="41" t="n">
        <f aca="false">A127+1</f>
        <v>72</v>
      </c>
      <c r="B128" s="29" t="s">
        <v>413</v>
      </c>
      <c r="C128" s="30" t="s">
        <v>420</v>
      </c>
      <c r="D128" s="74" t="n">
        <v>5</v>
      </c>
      <c r="E128" s="74" t="s">
        <v>234</v>
      </c>
      <c r="F128" s="28" t="s">
        <v>30</v>
      </c>
      <c r="G128" s="33" t="n">
        <v>43697.3868055556</v>
      </c>
      <c r="H128" s="33" t="n">
        <v>43697.5840277778</v>
      </c>
      <c r="I128" s="32" t="s">
        <v>30</v>
      </c>
      <c r="J128" s="32" t="s">
        <v>30</v>
      </c>
      <c r="K128" s="32" t="s">
        <v>30</v>
      </c>
      <c r="L128" s="42" t="n">
        <v>0.197222222217533</v>
      </c>
      <c r="M128" s="42" t="n">
        <v>0</v>
      </c>
      <c r="N128" s="42" t="n">
        <v>0</v>
      </c>
      <c r="O128" s="42" t="n">
        <v>0</v>
      </c>
      <c r="P128" s="83" t="s">
        <v>421</v>
      </c>
      <c r="Q128" s="42" t="s">
        <v>30</v>
      </c>
      <c r="R128" s="42" t="s">
        <v>30</v>
      </c>
      <c r="S128" s="28" t="s">
        <v>30</v>
      </c>
      <c r="T128" s="74" t="s">
        <v>32</v>
      </c>
      <c r="U128" s="74" t="n">
        <v>99.36</v>
      </c>
      <c r="V128" s="57" t="s">
        <v>30</v>
      </c>
      <c r="W128" s="57" t="s">
        <v>30</v>
      </c>
      <c r="X128" s="65" t="s">
        <v>30</v>
      </c>
      <c r="EA128" s="46" t="s">
        <v>30</v>
      </c>
      <c r="EB128" s="46" t="s">
        <v>30</v>
      </c>
      <c r="EC128" s="46" t="s">
        <v>30</v>
      </c>
      <c r="ED128" s="46" t="s">
        <v>30</v>
      </c>
      <c r="EE128" s="46" t="s">
        <v>30</v>
      </c>
      <c r="EF128" s="46" t="s">
        <v>30</v>
      </c>
      <c r="EG128" s="46" t="s">
        <v>30</v>
      </c>
      <c r="EH128" s="46" t="s">
        <v>30</v>
      </c>
    </row>
    <row r="129" customFormat="false" ht="15.75" hidden="false" customHeight="true" outlineLevel="0" collapsed="false">
      <c r="A129" s="41"/>
      <c r="B129" s="29"/>
      <c r="C129" s="30"/>
      <c r="D129" s="74"/>
      <c r="E129" s="74"/>
      <c r="F129" s="28"/>
      <c r="G129" s="33" t="s">
        <v>48</v>
      </c>
      <c r="H129" s="33"/>
      <c r="I129" s="32" t="s">
        <v>30</v>
      </c>
      <c r="J129" s="32" t="s">
        <v>30</v>
      </c>
      <c r="K129" s="32" t="s">
        <v>30</v>
      </c>
      <c r="L129" s="42" t="n">
        <v>0.197222222217533</v>
      </c>
      <c r="M129" s="42" t="n">
        <v>0</v>
      </c>
      <c r="N129" s="42" t="n">
        <v>0</v>
      </c>
      <c r="O129" s="42" t="n">
        <v>0</v>
      </c>
      <c r="P129" s="83"/>
      <c r="Q129" s="42"/>
      <c r="R129" s="42"/>
      <c r="S129" s="28"/>
      <c r="T129" s="74"/>
      <c r="U129" s="74"/>
    </row>
    <row r="130" customFormat="false" ht="22.5" hidden="false" customHeight="true" outlineLevel="0" collapsed="false">
      <c r="A130" s="28" t="n">
        <v>73</v>
      </c>
      <c r="B130" s="29" t="s">
        <v>422</v>
      </c>
      <c r="C130" s="43" t="s">
        <v>423</v>
      </c>
      <c r="D130" s="74" t="n">
        <v>5</v>
      </c>
      <c r="E130" s="74" t="s">
        <v>234</v>
      </c>
      <c r="F130" s="28" t="s">
        <v>30</v>
      </c>
      <c r="G130" s="33"/>
      <c r="H130" s="33"/>
      <c r="I130" s="32" t="s">
        <v>30</v>
      </c>
      <c r="J130" s="32" t="s">
        <v>30</v>
      </c>
      <c r="K130" s="32" t="s">
        <v>30</v>
      </c>
      <c r="L130" s="42"/>
      <c r="M130" s="42"/>
      <c r="N130" s="42"/>
      <c r="O130" s="42"/>
      <c r="P130" s="39"/>
      <c r="Q130" s="28" t="s">
        <v>30</v>
      </c>
      <c r="R130" s="28" t="s">
        <v>30</v>
      </c>
      <c r="S130" s="28" t="s">
        <v>30</v>
      </c>
      <c r="T130" s="74" t="s">
        <v>32</v>
      </c>
      <c r="U130" s="74" t="n">
        <v>100</v>
      </c>
      <c r="V130" s="57" t="s">
        <v>30</v>
      </c>
      <c r="W130" s="57" t="s">
        <v>30</v>
      </c>
      <c r="X130" s="65" t="s">
        <v>30</v>
      </c>
      <c r="EA130" s="46" t="s">
        <v>30</v>
      </c>
      <c r="EB130" s="46" t="s">
        <v>30</v>
      </c>
      <c r="EC130" s="46" t="s">
        <v>30</v>
      </c>
      <c r="ED130" s="46" t="s">
        <v>30</v>
      </c>
      <c r="EE130" s="46" t="s">
        <v>30</v>
      </c>
      <c r="EF130" s="46" t="s">
        <v>30</v>
      </c>
      <c r="EG130" s="46" t="s">
        <v>30</v>
      </c>
      <c r="EH130" s="46" t="s">
        <v>30</v>
      </c>
    </row>
    <row r="131" customFormat="false" ht="22.5" hidden="false" customHeight="true" outlineLevel="0" collapsed="false">
      <c r="A131" s="28" t="n">
        <v>74</v>
      </c>
      <c r="B131" s="29" t="s">
        <v>424</v>
      </c>
      <c r="C131" s="43" t="s">
        <v>425</v>
      </c>
      <c r="D131" s="74" t="n">
        <v>5</v>
      </c>
      <c r="E131" s="74" t="s">
        <v>234</v>
      </c>
      <c r="F131" s="28" t="s">
        <v>30</v>
      </c>
      <c r="G131" s="33"/>
      <c r="H131" s="33"/>
      <c r="I131" s="32" t="s">
        <v>30</v>
      </c>
      <c r="J131" s="32" t="s">
        <v>30</v>
      </c>
      <c r="K131" s="32" t="s">
        <v>30</v>
      </c>
      <c r="L131" s="42"/>
      <c r="M131" s="42"/>
      <c r="N131" s="42"/>
      <c r="O131" s="42"/>
      <c r="P131" s="39"/>
      <c r="Q131" s="28" t="s">
        <v>30</v>
      </c>
      <c r="R131" s="28" t="s">
        <v>30</v>
      </c>
      <c r="S131" s="28" t="s">
        <v>30</v>
      </c>
      <c r="T131" s="74" t="s">
        <v>32</v>
      </c>
      <c r="U131" s="74" t="n">
        <v>100</v>
      </c>
      <c r="V131" s="57" t="s">
        <v>30</v>
      </c>
      <c r="W131" s="57" t="s">
        <v>30</v>
      </c>
      <c r="X131" s="65" t="s">
        <v>30</v>
      </c>
      <c r="EA131" s="46" t="s">
        <v>30</v>
      </c>
      <c r="EB131" s="46" t="s">
        <v>30</v>
      </c>
      <c r="EC131" s="46" t="s">
        <v>30</v>
      </c>
      <c r="ED131" s="46" t="s">
        <v>30</v>
      </c>
      <c r="EE131" s="46" t="s">
        <v>30</v>
      </c>
      <c r="EF131" s="46" t="s">
        <v>30</v>
      </c>
      <c r="EG131" s="46" t="s">
        <v>30</v>
      </c>
      <c r="EH131" s="46" t="s">
        <v>30</v>
      </c>
    </row>
    <row r="132" customFormat="false" ht="22.5" hidden="false" customHeight="true" outlineLevel="0" collapsed="false">
      <c r="A132" s="41" t="n">
        <v>75</v>
      </c>
      <c r="B132" s="29" t="s">
        <v>426</v>
      </c>
      <c r="C132" s="43" t="s">
        <v>427</v>
      </c>
      <c r="D132" s="74" t="n">
        <v>76</v>
      </c>
      <c r="E132" s="74" t="s">
        <v>234</v>
      </c>
      <c r="F132" s="28" t="s">
        <v>30</v>
      </c>
      <c r="G132" s="33" t="n">
        <v>43684.4145833333</v>
      </c>
      <c r="H132" s="33" t="n">
        <v>43684.5722222222</v>
      </c>
      <c r="I132" s="32" t="s">
        <v>30</v>
      </c>
      <c r="J132" s="32" t="s">
        <v>30</v>
      </c>
      <c r="K132" s="32" t="s">
        <v>30</v>
      </c>
      <c r="L132" s="42" t="n">
        <v>0</v>
      </c>
      <c r="M132" s="42" t="n">
        <v>0</v>
      </c>
      <c r="N132" s="42" t="n">
        <v>0</v>
      </c>
      <c r="O132" s="42" t="n">
        <v>0.157638888893416</v>
      </c>
      <c r="P132" s="83" t="s">
        <v>428</v>
      </c>
      <c r="Q132" s="42" t="s">
        <v>30</v>
      </c>
      <c r="R132" s="42" t="s">
        <v>30</v>
      </c>
      <c r="S132" s="28" t="s">
        <v>30</v>
      </c>
      <c r="T132" s="74" t="s">
        <v>32</v>
      </c>
      <c r="U132" s="74" t="n">
        <v>100</v>
      </c>
      <c r="V132" s="57" t="s">
        <v>30</v>
      </c>
      <c r="W132" s="57" t="s">
        <v>30</v>
      </c>
      <c r="X132" s="65" t="s">
        <v>30</v>
      </c>
      <c r="EA132" s="46" t="s">
        <v>30</v>
      </c>
      <c r="EB132" s="46" t="s">
        <v>30</v>
      </c>
      <c r="EC132" s="46" t="s">
        <v>30</v>
      </c>
      <c r="ED132" s="46" t="s">
        <v>30</v>
      </c>
      <c r="EE132" s="46" t="s">
        <v>30</v>
      </c>
      <c r="EF132" s="46" t="s">
        <v>30</v>
      </c>
      <c r="EG132" s="46" t="s">
        <v>30</v>
      </c>
      <c r="EH132" s="46" t="s">
        <v>30</v>
      </c>
    </row>
    <row r="133" customFormat="false" ht="15.75" hidden="false" customHeight="true" outlineLevel="0" collapsed="false">
      <c r="A133" s="41"/>
      <c r="B133" s="29"/>
      <c r="C133" s="43"/>
      <c r="D133" s="74"/>
      <c r="E133" s="74"/>
      <c r="F133" s="28"/>
      <c r="G133" s="33" t="s">
        <v>48</v>
      </c>
      <c r="H133" s="33"/>
      <c r="I133" s="32" t="s">
        <v>30</v>
      </c>
      <c r="J133" s="32" t="s">
        <v>30</v>
      </c>
      <c r="K133" s="32" t="s">
        <v>30</v>
      </c>
      <c r="L133" s="42" t="n">
        <v>0</v>
      </c>
      <c r="M133" s="42" t="n">
        <v>0</v>
      </c>
      <c r="N133" s="42" t="n">
        <v>0</v>
      </c>
      <c r="O133" s="42" t="n">
        <v>0.157638888893416</v>
      </c>
      <c r="P133" s="83"/>
      <c r="Q133" s="42"/>
      <c r="R133" s="42"/>
      <c r="S133" s="28"/>
      <c r="T133" s="74"/>
      <c r="U133" s="74"/>
    </row>
    <row r="134" customFormat="false" ht="15.75" hidden="false" customHeight="true" outlineLevel="0" collapsed="false">
      <c r="A134" s="78" t="n">
        <v>76</v>
      </c>
      <c r="B134" s="29" t="s">
        <v>429</v>
      </c>
      <c r="C134" s="43" t="s">
        <v>430</v>
      </c>
      <c r="D134" s="74" t="n">
        <v>199.5</v>
      </c>
      <c r="E134" s="74" t="s">
        <v>234</v>
      </c>
      <c r="F134" s="28" t="s">
        <v>30</v>
      </c>
      <c r="G134" s="33"/>
      <c r="H134" s="33"/>
      <c r="I134" s="32" t="s">
        <v>30</v>
      </c>
      <c r="J134" s="32" t="s">
        <v>30</v>
      </c>
      <c r="K134" s="32" t="s">
        <v>30</v>
      </c>
      <c r="L134" s="42"/>
      <c r="M134" s="42"/>
      <c r="N134" s="42"/>
      <c r="O134" s="42"/>
      <c r="P134" s="39"/>
      <c r="Q134" s="28" t="s">
        <v>30</v>
      </c>
      <c r="R134" s="28" t="s">
        <v>30</v>
      </c>
      <c r="S134" s="28" t="s">
        <v>30</v>
      </c>
      <c r="T134" s="74" t="s">
        <v>32</v>
      </c>
      <c r="U134" s="74" t="n">
        <v>100</v>
      </c>
      <c r="V134" s="57" t="s">
        <v>30</v>
      </c>
      <c r="W134" s="57" t="s">
        <v>30</v>
      </c>
      <c r="X134" s="65" t="s">
        <v>30</v>
      </c>
      <c r="EA134" s="46" t="s">
        <v>30</v>
      </c>
      <c r="EB134" s="46" t="s">
        <v>30</v>
      </c>
      <c r="EC134" s="46" t="s">
        <v>30</v>
      </c>
      <c r="ED134" s="46" t="s">
        <v>30</v>
      </c>
      <c r="EE134" s="46" t="s">
        <v>30</v>
      </c>
      <c r="EF134" s="46" t="s">
        <v>30</v>
      </c>
      <c r="EG134" s="46" t="s">
        <v>30</v>
      </c>
      <c r="EH134" s="46" t="s">
        <v>30</v>
      </c>
    </row>
    <row r="135" customFormat="false" ht="22.5" hidden="false" customHeight="true" outlineLevel="0" collapsed="false">
      <c r="A135" s="28" t="n">
        <v>77</v>
      </c>
      <c r="B135" s="29" t="s">
        <v>431</v>
      </c>
      <c r="C135" s="43" t="s">
        <v>432</v>
      </c>
      <c r="D135" s="74" t="n">
        <v>12.89</v>
      </c>
      <c r="E135" s="74" t="s">
        <v>234</v>
      </c>
      <c r="F135" s="28" t="s">
        <v>30</v>
      </c>
      <c r="G135" s="33"/>
      <c r="H135" s="33"/>
      <c r="I135" s="32" t="s">
        <v>30</v>
      </c>
      <c r="J135" s="32" t="s">
        <v>30</v>
      </c>
      <c r="K135" s="32" t="s">
        <v>30</v>
      </c>
      <c r="L135" s="42"/>
      <c r="M135" s="42"/>
      <c r="N135" s="42"/>
      <c r="O135" s="42"/>
      <c r="P135" s="39"/>
      <c r="Q135" s="28" t="s">
        <v>30</v>
      </c>
      <c r="R135" s="28" t="s">
        <v>30</v>
      </c>
      <c r="S135" s="28" t="s">
        <v>30</v>
      </c>
      <c r="T135" s="74" t="s">
        <v>32</v>
      </c>
      <c r="U135" s="74" t="n">
        <v>100</v>
      </c>
      <c r="V135" s="57" t="s">
        <v>30</v>
      </c>
      <c r="W135" s="57" t="s">
        <v>30</v>
      </c>
      <c r="X135" s="65" t="s">
        <v>30</v>
      </c>
      <c r="EA135" s="46" t="s">
        <v>30</v>
      </c>
      <c r="EB135" s="46" t="s">
        <v>30</v>
      </c>
      <c r="EC135" s="46" t="s">
        <v>30</v>
      </c>
      <c r="ED135" s="46" t="s">
        <v>30</v>
      </c>
      <c r="EE135" s="46" t="s">
        <v>30</v>
      </c>
      <c r="EF135" s="46" t="s">
        <v>30</v>
      </c>
      <c r="EG135" s="46" t="s">
        <v>30</v>
      </c>
      <c r="EH135" s="46" t="s">
        <v>30</v>
      </c>
    </row>
    <row r="136" customFormat="false" ht="22.5" hidden="false" customHeight="true" outlineLevel="0" collapsed="false">
      <c r="A136" s="28" t="n">
        <v>78</v>
      </c>
      <c r="B136" s="29" t="s">
        <v>433</v>
      </c>
      <c r="C136" s="43" t="s">
        <v>434</v>
      </c>
      <c r="D136" s="74" t="n">
        <v>12.89</v>
      </c>
      <c r="E136" s="74" t="s">
        <v>234</v>
      </c>
      <c r="F136" s="28" t="s">
        <v>30</v>
      </c>
      <c r="G136" s="33"/>
      <c r="H136" s="33"/>
      <c r="I136" s="32" t="s">
        <v>30</v>
      </c>
      <c r="J136" s="32" t="s">
        <v>30</v>
      </c>
      <c r="K136" s="32" t="s">
        <v>30</v>
      </c>
      <c r="L136" s="42"/>
      <c r="M136" s="42"/>
      <c r="N136" s="42"/>
      <c r="O136" s="42"/>
      <c r="P136" s="39"/>
      <c r="Q136" s="28" t="s">
        <v>30</v>
      </c>
      <c r="R136" s="28" t="s">
        <v>30</v>
      </c>
      <c r="S136" s="28" t="s">
        <v>30</v>
      </c>
      <c r="T136" s="74" t="s">
        <v>32</v>
      </c>
      <c r="U136" s="74" t="n">
        <v>100</v>
      </c>
      <c r="V136" s="57" t="s">
        <v>30</v>
      </c>
      <c r="W136" s="57" t="s">
        <v>30</v>
      </c>
      <c r="X136" s="65" t="s">
        <v>30</v>
      </c>
      <c r="EA136" s="46" t="s">
        <v>30</v>
      </c>
      <c r="EB136" s="46" t="s">
        <v>30</v>
      </c>
      <c r="EC136" s="46" t="s">
        <v>30</v>
      </c>
      <c r="ED136" s="46" t="s">
        <v>30</v>
      </c>
      <c r="EE136" s="46" t="s">
        <v>30</v>
      </c>
      <c r="EF136" s="46" t="s">
        <v>30</v>
      </c>
      <c r="EG136" s="46" t="s">
        <v>30</v>
      </c>
      <c r="EH136" s="46" t="s">
        <v>30</v>
      </c>
    </row>
    <row r="137" customFormat="false" ht="45" hidden="false" customHeight="true" outlineLevel="0" collapsed="false">
      <c r="A137" s="41" t="n">
        <v>79</v>
      </c>
      <c r="B137" s="29" t="s">
        <v>435</v>
      </c>
      <c r="C137" s="43" t="s">
        <v>436</v>
      </c>
      <c r="D137" s="74" t="n">
        <v>83</v>
      </c>
      <c r="E137" s="74" t="s">
        <v>234</v>
      </c>
      <c r="F137" s="28" t="s">
        <v>30</v>
      </c>
      <c r="G137" s="33" t="n">
        <v>43693.6944444444</v>
      </c>
      <c r="H137" s="33" t="n">
        <v>43693.7736111111</v>
      </c>
      <c r="I137" s="32" t="s">
        <v>30</v>
      </c>
      <c r="J137" s="32" t="s">
        <v>30</v>
      </c>
      <c r="K137" s="32" t="s">
        <v>30</v>
      </c>
      <c r="L137" s="42" t="n">
        <v>0</v>
      </c>
      <c r="M137" s="42" t="n">
        <v>0.0791666666627862</v>
      </c>
      <c r="N137" s="42" t="n">
        <v>0</v>
      </c>
      <c r="O137" s="42" t="n">
        <v>0</v>
      </c>
      <c r="P137" s="39" t="s">
        <v>437</v>
      </c>
      <c r="Q137" s="28" t="s">
        <v>30</v>
      </c>
      <c r="R137" s="28" t="s">
        <v>30</v>
      </c>
      <c r="S137" s="28" t="s">
        <v>30</v>
      </c>
      <c r="T137" s="74" t="s">
        <v>32</v>
      </c>
      <c r="U137" s="74" t="n">
        <v>100</v>
      </c>
      <c r="V137" s="57" t="s">
        <v>30</v>
      </c>
      <c r="W137" s="57" t="s">
        <v>30</v>
      </c>
      <c r="X137" s="65" t="s">
        <v>30</v>
      </c>
      <c r="EA137" s="46" t="s">
        <v>30</v>
      </c>
      <c r="EB137" s="46" t="s">
        <v>30</v>
      </c>
      <c r="EC137" s="46" t="s">
        <v>30</v>
      </c>
      <c r="ED137" s="46" t="s">
        <v>30</v>
      </c>
      <c r="EE137" s="46" t="s">
        <v>30</v>
      </c>
      <c r="EF137" s="46" t="s">
        <v>30</v>
      </c>
      <c r="EG137" s="46" t="s">
        <v>30</v>
      </c>
      <c r="EH137" s="46" t="s">
        <v>30</v>
      </c>
    </row>
    <row r="138" customFormat="false" ht="15.75" hidden="false" customHeight="true" outlineLevel="0" collapsed="false">
      <c r="A138" s="41"/>
      <c r="B138" s="29"/>
      <c r="C138" s="43"/>
      <c r="D138" s="74"/>
      <c r="E138" s="74"/>
      <c r="F138" s="28"/>
      <c r="G138" s="33" t="s">
        <v>48</v>
      </c>
      <c r="H138" s="33"/>
      <c r="I138" s="32" t="s">
        <v>30</v>
      </c>
      <c r="J138" s="32" t="s">
        <v>30</v>
      </c>
      <c r="K138" s="32" t="s">
        <v>30</v>
      </c>
      <c r="L138" s="42" t="n">
        <v>0</v>
      </c>
      <c r="M138" s="42" t="n">
        <v>0.0791666666627862</v>
      </c>
      <c r="N138" s="42" t="n">
        <v>0</v>
      </c>
      <c r="O138" s="42" t="n">
        <v>0</v>
      </c>
      <c r="P138" s="39"/>
      <c r="Q138" s="28"/>
      <c r="R138" s="28"/>
      <c r="S138" s="28"/>
      <c r="T138" s="74"/>
      <c r="U138" s="74"/>
    </row>
    <row r="139" customFormat="false" ht="22.5" hidden="false" customHeight="true" outlineLevel="0" collapsed="false">
      <c r="A139" s="41" t="n">
        <v>80</v>
      </c>
      <c r="B139" s="29" t="s">
        <v>438</v>
      </c>
      <c r="C139" s="43" t="s">
        <v>439</v>
      </c>
      <c r="D139" s="74" t="n">
        <v>83</v>
      </c>
      <c r="E139" s="74" t="s">
        <v>234</v>
      </c>
      <c r="F139" s="28" t="s">
        <v>30</v>
      </c>
      <c r="G139" s="33" t="n">
        <v>43693.6944444444</v>
      </c>
      <c r="H139" s="33" t="n">
        <v>43693.6944444444</v>
      </c>
      <c r="I139" s="32" t="s">
        <v>30</v>
      </c>
      <c r="J139" s="32" t="s">
        <v>30</v>
      </c>
      <c r="K139" s="32" t="s">
        <v>30</v>
      </c>
      <c r="L139" s="42" t="n">
        <v>0</v>
      </c>
      <c r="M139" s="42" t="n">
        <v>0</v>
      </c>
      <c r="N139" s="42" t="n">
        <v>0</v>
      </c>
      <c r="O139" s="42" t="n">
        <v>0</v>
      </c>
      <c r="P139" s="39" t="s">
        <v>440</v>
      </c>
      <c r="Q139" s="28" t="s">
        <v>30</v>
      </c>
      <c r="R139" s="28" t="s">
        <v>30</v>
      </c>
      <c r="S139" s="28" t="s">
        <v>30</v>
      </c>
      <c r="T139" s="74" t="s">
        <v>32</v>
      </c>
      <c r="U139" s="74" t="n">
        <v>100</v>
      </c>
      <c r="V139" s="57" t="s">
        <v>30</v>
      </c>
      <c r="W139" s="57" t="s">
        <v>30</v>
      </c>
      <c r="X139" s="65" t="s">
        <v>30</v>
      </c>
      <c r="EA139" s="46" t="s">
        <v>30</v>
      </c>
      <c r="EB139" s="46" t="s">
        <v>30</v>
      </c>
      <c r="EC139" s="46" t="s">
        <v>30</v>
      </c>
      <c r="ED139" s="46" t="s">
        <v>30</v>
      </c>
      <c r="EE139" s="46" t="s">
        <v>30</v>
      </c>
      <c r="EF139" s="46" t="s">
        <v>30</v>
      </c>
      <c r="EG139" s="46" t="s">
        <v>30</v>
      </c>
      <c r="EH139" s="46" t="s">
        <v>30</v>
      </c>
    </row>
    <row r="140" customFormat="false" ht="15.75" hidden="false" customHeight="true" outlineLevel="0" collapsed="false">
      <c r="A140" s="41"/>
      <c r="B140" s="29"/>
      <c r="C140" s="43"/>
      <c r="D140" s="74"/>
      <c r="E140" s="74"/>
      <c r="F140" s="28"/>
      <c r="G140" s="33" t="s">
        <v>48</v>
      </c>
      <c r="H140" s="33"/>
      <c r="I140" s="32" t="s">
        <v>30</v>
      </c>
      <c r="J140" s="32" t="s">
        <v>30</v>
      </c>
      <c r="K140" s="32" t="s">
        <v>30</v>
      </c>
      <c r="L140" s="42" t="n">
        <v>0</v>
      </c>
      <c r="M140" s="42" t="n">
        <v>0</v>
      </c>
      <c r="N140" s="42" t="n">
        <v>0</v>
      </c>
      <c r="O140" s="42" t="n">
        <v>0</v>
      </c>
      <c r="P140" s="39"/>
      <c r="Q140" s="28"/>
      <c r="R140" s="28"/>
      <c r="S140" s="28"/>
      <c r="T140" s="74"/>
      <c r="U140" s="74"/>
    </row>
    <row r="141" customFormat="false" ht="22.5" hidden="false" customHeight="true" outlineLevel="0" collapsed="false">
      <c r="A141" s="28" t="n">
        <v>81</v>
      </c>
      <c r="B141" s="29" t="s">
        <v>441</v>
      </c>
      <c r="C141" s="43" t="s">
        <v>442</v>
      </c>
      <c r="D141" s="74" t="n">
        <v>64.152</v>
      </c>
      <c r="E141" s="74" t="s">
        <v>234</v>
      </c>
      <c r="F141" s="28" t="s">
        <v>30</v>
      </c>
      <c r="G141" s="33"/>
      <c r="H141" s="33"/>
      <c r="I141" s="32" t="s">
        <v>30</v>
      </c>
      <c r="J141" s="32" t="s">
        <v>30</v>
      </c>
      <c r="K141" s="32" t="s">
        <v>30</v>
      </c>
      <c r="L141" s="42"/>
      <c r="M141" s="42"/>
      <c r="N141" s="42"/>
      <c r="O141" s="42"/>
      <c r="P141" s="39"/>
      <c r="Q141" s="28" t="s">
        <v>30</v>
      </c>
      <c r="R141" s="28" t="s">
        <v>30</v>
      </c>
      <c r="S141" s="28" t="s">
        <v>30</v>
      </c>
      <c r="T141" s="74" t="s">
        <v>32</v>
      </c>
      <c r="U141" s="74" t="n">
        <v>100</v>
      </c>
      <c r="V141" s="57" t="s">
        <v>30</v>
      </c>
      <c r="W141" s="57" t="s">
        <v>30</v>
      </c>
      <c r="X141" s="65" t="s">
        <v>30</v>
      </c>
      <c r="EA141" s="46" t="s">
        <v>30</v>
      </c>
      <c r="EB141" s="46" t="s">
        <v>30</v>
      </c>
      <c r="EC141" s="46" t="s">
        <v>30</v>
      </c>
      <c r="ED141" s="46" t="s">
        <v>30</v>
      </c>
      <c r="EE141" s="46" t="s">
        <v>30</v>
      </c>
      <c r="EF141" s="46" t="s">
        <v>30</v>
      </c>
      <c r="EG141" s="46" t="s">
        <v>30</v>
      </c>
      <c r="EH141" s="46" t="s">
        <v>30</v>
      </c>
    </row>
    <row r="142" customFormat="false" ht="22.5" hidden="false" customHeight="true" outlineLevel="0" collapsed="false">
      <c r="A142" s="28" t="n">
        <v>82</v>
      </c>
      <c r="B142" s="29" t="s">
        <v>443</v>
      </c>
      <c r="C142" s="43" t="s">
        <v>444</v>
      </c>
      <c r="D142" s="74" t="n">
        <v>64.152</v>
      </c>
      <c r="E142" s="74" t="s">
        <v>234</v>
      </c>
      <c r="F142" s="28" t="s">
        <v>30</v>
      </c>
      <c r="G142" s="33"/>
      <c r="H142" s="33"/>
      <c r="I142" s="32" t="s">
        <v>30</v>
      </c>
      <c r="J142" s="32" t="s">
        <v>30</v>
      </c>
      <c r="K142" s="32" t="s">
        <v>30</v>
      </c>
      <c r="L142" s="42"/>
      <c r="M142" s="42"/>
      <c r="N142" s="42"/>
      <c r="O142" s="42"/>
      <c r="P142" s="39"/>
      <c r="Q142" s="28" t="s">
        <v>30</v>
      </c>
      <c r="R142" s="28" t="s">
        <v>30</v>
      </c>
      <c r="S142" s="28" t="s">
        <v>30</v>
      </c>
      <c r="T142" s="74" t="s">
        <v>32</v>
      </c>
      <c r="U142" s="74" t="n">
        <v>100</v>
      </c>
      <c r="V142" s="57" t="s">
        <v>30</v>
      </c>
      <c r="W142" s="57" t="s">
        <v>30</v>
      </c>
      <c r="X142" s="65" t="s">
        <v>30</v>
      </c>
      <c r="EA142" s="46" t="s">
        <v>30</v>
      </c>
      <c r="EB142" s="46" t="s">
        <v>30</v>
      </c>
      <c r="EC142" s="46" t="s">
        <v>30</v>
      </c>
      <c r="ED142" s="46" t="s">
        <v>30</v>
      </c>
      <c r="EE142" s="46" t="s">
        <v>30</v>
      </c>
      <c r="EF142" s="46" t="s">
        <v>30</v>
      </c>
      <c r="EG142" s="46" t="s">
        <v>30</v>
      </c>
      <c r="EH142" s="46" t="s">
        <v>30</v>
      </c>
    </row>
    <row r="143" customFormat="false" ht="15.75" hidden="false" customHeight="true" outlineLevel="0" collapsed="false">
      <c r="A143" s="78" t="n">
        <v>83</v>
      </c>
      <c r="B143" s="29" t="s">
        <v>445</v>
      </c>
      <c r="C143" s="43" t="s">
        <v>446</v>
      </c>
      <c r="D143" s="74" t="n">
        <v>41</v>
      </c>
      <c r="E143" s="74" t="s">
        <v>234</v>
      </c>
      <c r="F143" s="28"/>
      <c r="G143" s="33"/>
      <c r="H143" s="33"/>
      <c r="I143" s="32" t="s">
        <v>30</v>
      </c>
      <c r="J143" s="32" t="s">
        <v>30</v>
      </c>
      <c r="K143" s="32" t="s">
        <v>30</v>
      </c>
      <c r="L143" s="42"/>
      <c r="M143" s="42"/>
      <c r="N143" s="42"/>
      <c r="O143" s="42"/>
      <c r="P143" s="39"/>
      <c r="Q143" s="28"/>
      <c r="R143" s="28"/>
      <c r="S143" s="28"/>
      <c r="T143" s="74" t="s">
        <v>32</v>
      </c>
      <c r="U143" s="74" t="n">
        <v>100</v>
      </c>
    </row>
    <row r="144" customFormat="false" ht="15.75" hidden="false" customHeight="true" outlineLevel="0" collapsed="false">
      <c r="A144" s="78" t="n">
        <v>84</v>
      </c>
      <c r="B144" s="29" t="s">
        <v>447</v>
      </c>
      <c r="C144" s="43" t="s">
        <v>448</v>
      </c>
      <c r="D144" s="74" t="n">
        <v>33.6</v>
      </c>
      <c r="E144" s="74" t="s">
        <v>234</v>
      </c>
      <c r="F144" s="28"/>
      <c r="G144" s="33"/>
      <c r="H144" s="33"/>
      <c r="I144" s="32" t="s">
        <v>30</v>
      </c>
      <c r="J144" s="32" t="s">
        <v>30</v>
      </c>
      <c r="K144" s="32" t="s">
        <v>30</v>
      </c>
      <c r="L144" s="42"/>
      <c r="M144" s="42"/>
      <c r="N144" s="42"/>
      <c r="O144" s="42"/>
      <c r="P144" s="39"/>
      <c r="Q144" s="28"/>
      <c r="R144" s="28"/>
      <c r="S144" s="28"/>
      <c r="T144" s="74" t="s">
        <v>32</v>
      </c>
      <c r="U144" s="74" t="n">
        <v>100</v>
      </c>
    </row>
    <row r="145" customFormat="false" ht="15.75" hidden="false" customHeight="true" outlineLevel="0" collapsed="false">
      <c r="A145" s="78" t="n">
        <v>85</v>
      </c>
      <c r="B145" s="29" t="s">
        <v>449</v>
      </c>
      <c r="C145" s="30" t="s">
        <v>450</v>
      </c>
      <c r="D145" s="30" t="n">
        <v>315</v>
      </c>
      <c r="E145" s="30" t="s">
        <v>234</v>
      </c>
      <c r="F145" s="28" t="s">
        <v>31</v>
      </c>
      <c r="G145" s="33"/>
      <c r="H145" s="33"/>
      <c r="I145" s="32" t="s">
        <v>30</v>
      </c>
      <c r="J145" s="32" t="s">
        <v>30</v>
      </c>
      <c r="K145" s="32" t="s">
        <v>30</v>
      </c>
      <c r="L145" s="42"/>
      <c r="M145" s="42"/>
      <c r="N145" s="42"/>
      <c r="O145" s="42"/>
      <c r="P145" s="39"/>
      <c r="Q145" s="28" t="s">
        <v>30</v>
      </c>
      <c r="R145" s="28" t="s">
        <v>30</v>
      </c>
      <c r="S145" s="28" t="s">
        <v>30</v>
      </c>
      <c r="T145" s="30" t="s">
        <v>32</v>
      </c>
      <c r="U145" s="74" t="n">
        <v>100</v>
      </c>
      <c r="V145" s="57" t="s">
        <v>30</v>
      </c>
      <c r="W145" s="57" t="s">
        <v>30</v>
      </c>
      <c r="X145" s="65" t="s">
        <v>30</v>
      </c>
      <c r="EA145" s="46" t="s">
        <v>30</v>
      </c>
      <c r="EB145" s="46" t="s">
        <v>30</v>
      </c>
      <c r="EC145" s="46" t="s">
        <v>30</v>
      </c>
      <c r="ED145" s="46" t="s">
        <v>30</v>
      </c>
      <c r="EE145" s="46" t="s">
        <v>30</v>
      </c>
      <c r="EF145" s="46" t="s">
        <v>30</v>
      </c>
      <c r="EG145" s="46" t="s">
        <v>30</v>
      </c>
      <c r="EH145" s="46" t="s">
        <v>30</v>
      </c>
    </row>
    <row r="146" customFormat="false" ht="15.75" hidden="false" customHeight="true" outlineLevel="0" collapsed="false">
      <c r="A146" s="78" t="n">
        <v>86</v>
      </c>
      <c r="B146" s="29" t="s">
        <v>451</v>
      </c>
      <c r="C146" s="30" t="s">
        <v>452</v>
      </c>
      <c r="D146" s="30" t="n">
        <v>315</v>
      </c>
      <c r="E146" s="30" t="s">
        <v>234</v>
      </c>
      <c r="F146" s="28" t="s">
        <v>31</v>
      </c>
      <c r="G146" s="33"/>
      <c r="H146" s="33"/>
      <c r="I146" s="32" t="s">
        <v>30</v>
      </c>
      <c r="J146" s="32" t="s">
        <v>30</v>
      </c>
      <c r="K146" s="32" t="s">
        <v>30</v>
      </c>
      <c r="L146" s="42"/>
      <c r="M146" s="42"/>
      <c r="N146" s="42"/>
      <c r="O146" s="42"/>
      <c r="P146" s="39"/>
      <c r="Q146" s="28" t="s">
        <v>30</v>
      </c>
      <c r="R146" s="28" t="s">
        <v>30</v>
      </c>
      <c r="S146" s="28" t="s">
        <v>30</v>
      </c>
      <c r="T146" s="30" t="s">
        <v>32</v>
      </c>
      <c r="U146" s="74" t="n">
        <v>100</v>
      </c>
      <c r="V146" s="57" t="s">
        <v>30</v>
      </c>
      <c r="W146" s="57" t="s">
        <v>30</v>
      </c>
      <c r="X146" s="65" t="s">
        <v>30</v>
      </c>
      <c r="EA146" s="46" t="s">
        <v>30</v>
      </c>
      <c r="EB146" s="46" t="s">
        <v>30</v>
      </c>
      <c r="EC146" s="46" t="s">
        <v>30</v>
      </c>
      <c r="ED146" s="46" t="s">
        <v>30</v>
      </c>
      <c r="EE146" s="46" t="s">
        <v>30</v>
      </c>
      <c r="EF146" s="46" t="s">
        <v>30</v>
      </c>
      <c r="EG146" s="46" t="s">
        <v>30</v>
      </c>
      <c r="EH146" s="46" t="s">
        <v>30</v>
      </c>
    </row>
    <row r="147" customFormat="false" ht="15.75" hidden="false" customHeight="true" outlineLevel="0" collapsed="false">
      <c r="A147" s="28" t="n">
        <v>87</v>
      </c>
      <c r="B147" s="29" t="s">
        <v>453</v>
      </c>
      <c r="C147" s="30" t="s">
        <v>454</v>
      </c>
      <c r="D147" s="30" t="n">
        <v>500</v>
      </c>
      <c r="E147" s="30" t="s">
        <v>234</v>
      </c>
      <c r="F147" s="28" t="s">
        <v>30</v>
      </c>
      <c r="G147" s="33"/>
      <c r="H147" s="33"/>
      <c r="I147" s="32" t="s">
        <v>30</v>
      </c>
      <c r="J147" s="32" t="s">
        <v>30</v>
      </c>
      <c r="K147" s="32" t="s">
        <v>30</v>
      </c>
      <c r="L147" s="42"/>
      <c r="M147" s="42"/>
      <c r="N147" s="42"/>
      <c r="O147" s="42"/>
      <c r="P147" s="39"/>
      <c r="Q147" s="28" t="s">
        <v>30</v>
      </c>
      <c r="R147" s="28" t="s">
        <v>30</v>
      </c>
      <c r="S147" s="28" t="s">
        <v>30</v>
      </c>
      <c r="T147" s="30" t="s">
        <v>32</v>
      </c>
      <c r="U147" s="74" t="n">
        <v>100</v>
      </c>
      <c r="V147" s="57" t="s">
        <v>30</v>
      </c>
      <c r="W147" s="57" t="s">
        <v>30</v>
      </c>
      <c r="X147" s="65" t="s">
        <v>30</v>
      </c>
      <c r="EA147" s="46" t="s">
        <v>30</v>
      </c>
      <c r="EB147" s="46" t="s">
        <v>30</v>
      </c>
      <c r="EC147" s="46" t="s">
        <v>30</v>
      </c>
      <c r="ED147" s="46" t="s">
        <v>30</v>
      </c>
      <c r="EE147" s="46" t="s">
        <v>30</v>
      </c>
      <c r="EF147" s="46" t="s">
        <v>30</v>
      </c>
      <c r="EG147" s="46" t="s">
        <v>30</v>
      </c>
      <c r="EH147" s="46" t="s">
        <v>30</v>
      </c>
    </row>
    <row r="148" customFormat="false" ht="15.75" hidden="false" customHeight="true" outlineLevel="0" collapsed="false">
      <c r="A148" s="28" t="n">
        <f aca="false">A147+1</f>
        <v>88</v>
      </c>
      <c r="B148" s="29" t="s">
        <v>455</v>
      </c>
      <c r="C148" s="30" t="s">
        <v>456</v>
      </c>
      <c r="D148" s="30" t="n">
        <v>500</v>
      </c>
      <c r="E148" s="30" t="s">
        <v>234</v>
      </c>
      <c r="F148" s="28" t="s">
        <v>31</v>
      </c>
      <c r="G148" s="33"/>
      <c r="H148" s="33"/>
      <c r="I148" s="32" t="s">
        <v>30</v>
      </c>
      <c r="J148" s="32" t="s">
        <v>30</v>
      </c>
      <c r="K148" s="32" t="s">
        <v>30</v>
      </c>
      <c r="L148" s="42"/>
      <c r="M148" s="42"/>
      <c r="N148" s="42"/>
      <c r="O148" s="42"/>
      <c r="P148" s="39"/>
      <c r="Q148" s="28" t="s">
        <v>30</v>
      </c>
      <c r="R148" s="28" t="s">
        <v>30</v>
      </c>
      <c r="S148" s="28" t="s">
        <v>30</v>
      </c>
      <c r="T148" s="30" t="s">
        <v>32</v>
      </c>
      <c r="U148" s="74" t="n">
        <v>100</v>
      </c>
      <c r="V148" s="57" t="s">
        <v>30</v>
      </c>
      <c r="W148" s="57" t="s">
        <v>30</v>
      </c>
      <c r="X148" s="65" t="s">
        <v>30</v>
      </c>
      <c r="EA148" s="46" t="s">
        <v>30</v>
      </c>
      <c r="EB148" s="46" t="s">
        <v>30</v>
      </c>
      <c r="EC148" s="46" t="s">
        <v>30</v>
      </c>
      <c r="ED148" s="46" t="s">
        <v>30</v>
      </c>
      <c r="EE148" s="46" t="s">
        <v>30</v>
      </c>
      <c r="EF148" s="46" t="s">
        <v>30</v>
      </c>
      <c r="EG148" s="46" t="s">
        <v>30</v>
      </c>
      <c r="EH148" s="46" t="s">
        <v>30</v>
      </c>
    </row>
    <row r="149" customFormat="false" ht="15.75" hidden="false" customHeight="true" outlineLevel="0" collapsed="false">
      <c r="A149" s="28" t="n">
        <f aca="false">A148+1</f>
        <v>89</v>
      </c>
      <c r="B149" s="29" t="s">
        <v>457</v>
      </c>
      <c r="C149" s="30" t="s">
        <v>458</v>
      </c>
      <c r="D149" s="30" t="n">
        <v>315</v>
      </c>
      <c r="E149" s="30" t="s">
        <v>234</v>
      </c>
      <c r="F149" s="28" t="s">
        <v>30</v>
      </c>
      <c r="G149" s="33"/>
      <c r="H149" s="33"/>
      <c r="I149" s="32" t="s">
        <v>30</v>
      </c>
      <c r="J149" s="32" t="s">
        <v>30</v>
      </c>
      <c r="K149" s="32" t="s">
        <v>30</v>
      </c>
      <c r="L149" s="42"/>
      <c r="M149" s="42"/>
      <c r="N149" s="42"/>
      <c r="O149" s="42"/>
      <c r="P149" s="39"/>
      <c r="Q149" s="28" t="s">
        <v>30</v>
      </c>
      <c r="R149" s="28" t="s">
        <v>30</v>
      </c>
      <c r="S149" s="28" t="s">
        <v>30</v>
      </c>
      <c r="T149" s="30" t="s">
        <v>32</v>
      </c>
      <c r="U149" s="74" t="n">
        <v>100</v>
      </c>
      <c r="V149" s="57" t="s">
        <v>30</v>
      </c>
      <c r="W149" s="57" t="s">
        <v>30</v>
      </c>
      <c r="X149" s="65" t="s">
        <v>30</v>
      </c>
      <c r="EA149" s="46" t="s">
        <v>30</v>
      </c>
      <c r="EB149" s="46" t="s">
        <v>30</v>
      </c>
      <c r="EC149" s="46" t="s">
        <v>30</v>
      </c>
      <c r="ED149" s="46" t="s">
        <v>30</v>
      </c>
      <c r="EE149" s="46" t="s">
        <v>30</v>
      </c>
      <c r="EF149" s="46" t="s">
        <v>30</v>
      </c>
      <c r="EG149" s="46" t="s">
        <v>30</v>
      </c>
      <c r="EH149" s="46" t="s">
        <v>30</v>
      </c>
    </row>
    <row r="150" customFormat="false" ht="15.75" hidden="false" customHeight="true" outlineLevel="0" collapsed="false">
      <c r="A150" s="28" t="n">
        <v>90</v>
      </c>
      <c r="B150" s="29" t="s">
        <v>459</v>
      </c>
      <c r="C150" s="30" t="s">
        <v>460</v>
      </c>
      <c r="D150" s="30" t="n">
        <v>315</v>
      </c>
      <c r="E150" s="30" t="s">
        <v>234</v>
      </c>
      <c r="F150" s="28" t="s">
        <v>31</v>
      </c>
      <c r="G150" s="33"/>
      <c r="H150" s="33"/>
      <c r="I150" s="32" t="s">
        <v>30</v>
      </c>
      <c r="J150" s="32" t="s">
        <v>30</v>
      </c>
      <c r="K150" s="32" t="s">
        <v>30</v>
      </c>
      <c r="L150" s="42"/>
      <c r="M150" s="42"/>
      <c r="N150" s="42"/>
      <c r="O150" s="42"/>
      <c r="P150" s="39"/>
      <c r="Q150" s="28" t="s">
        <v>30</v>
      </c>
      <c r="R150" s="28" t="s">
        <v>30</v>
      </c>
      <c r="S150" s="28" t="s">
        <v>30</v>
      </c>
      <c r="T150" s="30" t="s">
        <v>32</v>
      </c>
      <c r="U150" s="74" t="n">
        <v>100</v>
      </c>
      <c r="V150" s="57" t="s">
        <v>30</v>
      </c>
      <c r="W150" s="57" t="s">
        <v>30</v>
      </c>
      <c r="X150" s="65" t="s">
        <v>30</v>
      </c>
      <c r="EA150" s="46" t="s">
        <v>30</v>
      </c>
      <c r="EB150" s="46" t="s">
        <v>30</v>
      </c>
      <c r="EC150" s="46" t="s">
        <v>30</v>
      </c>
      <c r="ED150" s="46" t="s">
        <v>30</v>
      </c>
      <c r="EE150" s="46" t="s">
        <v>30</v>
      </c>
      <c r="EF150" s="46" t="s">
        <v>30</v>
      </c>
      <c r="EG150" s="46" t="s">
        <v>30</v>
      </c>
      <c r="EH150" s="46" t="s">
        <v>30</v>
      </c>
    </row>
    <row r="151" customFormat="false" ht="15.75" hidden="false" customHeight="true" outlineLevel="0" collapsed="false">
      <c r="A151" s="28" t="n">
        <v>91</v>
      </c>
      <c r="B151" s="29" t="s">
        <v>461</v>
      </c>
      <c r="C151" s="30" t="s">
        <v>462</v>
      </c>
      <c r="D151" s="30" t="n">
        <v>315</v>
      </c>
      <c r="E151" s="30" t="s">
        <v>234</v>
      </c>
      <c r="F151" s="28" t="s">
        <v>30</v>
      </c>
      <c r="G151" s="33"/>
      <c r="H151" s="33"/>
      <c r="I151" s="32" t="s">
        <v>30</v>
      </c>
      <c r="J151" s="32" t="s">
        <v>30</v>
      </c>
      <c r="K151" s="32" t="s">
        <v>30</v>
      </c>
      <c r="L151" s="42"/>
      <c r="M151" s="42"/>
      <c r="N151" s="42"/>
      <c r="O151" s="42"/>
      <c r="P151" s="39"/>
      <c r="Q151" s="28" t="s">
        <v>30</v>
      </c>
      <c r="R151" s="28" t="s">
        <v>30</v>
      </c>
      <c r="S151" s="28" t="s">
        <v>30</v>
      </c>
      <c r="T151" s="30" t="s">
        <v>32</v>
      </c>
      <c r="U151" s="74" t="n">
        <v>100</v>
      </c>
      <c r="V151" s="57" t="s">
        <v>30</v>
      </c>
      <c r="W151" s="57" t="s">
        <v>30</v>
      </c>
      <c r="X151" s="65" t="s">
        <v>30</v>
      </c>
      <c r="EA151" s="46" t="s">
        <v>30</v>
      </c>
      <c r="EB151" s="46" t="s">
        <v>30</v>
      </c>
      <c r="EC151" s="46" t="s">
        <v>30</v>
      </c>
      <c r="ED151" s="46" t="s">
        <v>30</v>
      </c>
      <c r="EE151" s="46" t="s">
        <v>30</v>
      </c>
      <c r="EF151" s="46" t="s">
        <v>30</v>
      </c>
      <c r="EG151" s="46" t="s">
        <v>30</v>
      </c>
      <c r="EH151" s="46" t="s">
        <v>30</v>
      </c>
    </row>
    <row r="152" customFormat="false" ht="15.75" hidden="false" customHeight="true" outlineLevel="0" collapsed="false">
      <c r="A152" s="78" t="n">
        <v>92</v>
      </c>
      <c r="B152" s="29" t="s">
        <v>463</v>
      </c>
      <c r="C152" s="30" t="s">
        <v>464</v>
      </c>
      <c r="D152" s="30" t="n">
        <v>315</v>
      </c>
      <c r="E152" s="30" t="s">
        <v>234</v>
      </c>
      <c r="F152" s="28" t="s">
        <v>30</v>
      </c>
      <c r="G152" s="33"/>
      <c r="H152" s="33"/>
      <c r="I152" s="32" t="s">
        <v>30</v>
      </c>
      <c r="J152" s="32" t="s">
        <v>30</v>
      </c>
      <c r="K152" s="32" t="s">
        <v>30</v>
      </c>
      <c r="L152" s="42"/>
      <c r="M152" s="42"/>
      <c r="N152" s="42"/>
      <c r="O152" s="42"/>
      <c r="P152" s="83"/>
      <c r="Q152" s="28" t="s">
        <v>30</v>
      </c>
      <c r="R152" s="28" t="s">
        <v>30</v>
      </c>
      <c r="S152" s="28" t="s">
        <v>30</v>
      </c>
      <c r="T152" s="30" t="s">
        <v>32</v>
      </c>
      <c r="U152" s="74" t="n">
        <v>100</v>
      </c>
      <c r="V152" s="57" t="s">
        <v>30</v>
      </c>
      <c r="W152" s="57" t="s">
        <v>30</v>
      </c>
      <c r="X152" s="65" t="s">
        <v>30</v>
      </c>
      <c r="EA152" s="46" t="s">
        <v>30</v>
      </c>
      <c r="EB152" s="46" t="s">
        <v>30</v>
      </c>
      <c r="EC152" s="46" t="s">
        <v>30</v>
      </c>
      <c r="ED152" s="46" t="s">
        <v>30</v>
      </c>
      <c r="EE152" s="46" t="s">
        <v>30</v>
      </c>
      <c r="EF152" s="46" t="s">
        <v>30</v>
      </c>
      <c r="EG152" s="46" t="s">
        <v>30</v>
      </c>
      <c r="EH152" s="46" t="s">
        <v>30</v>
      </c>
    </row>
    <row r="153" customFormat="false" ht="15.75" hidden="false" customHeight="true" outlineLevel="0" collapsed="false">
      <c r="A153" s="78" t="n">
        <v>93</v>
      </c>
      <c r="B153" s="29" t="s">
        <v>465</v>
      </c>
      <c r="C153" s="30" t="s">
        <v>466</v>
      </c>
      <c r="D153" s="30" t="n">
        <v>315</v>
      </c>
      <c r="E153" s="30" t="s">
        <v>234</v>
      </c>
      <c r="F153" s="28" t="s">
        <v>31</v>
      </c>
      <c r="G153" s="33"/>
      <c r="H153" s="33"/>
      <c r="I153" s="32" t="s">
        <v>30</v>
      </c>
      <c r="J153" s="32" t="s">
        <v>30</v>
      </c>
      <c r="K153" s="32" t="s">
        <v>30</v>
      </c>
      <c r="L153" s="42"/>
      <c r="M153" s="42"/>
      <c r="N153" s="42"/>
      <c r="O153" s="42"/>
      <c r="P153" s="39"/>
      <c r="Q153" s="28" t="s">
        <v>30</v>
      </c>
      <c r="R153" s="28" t="s">
        <v>30</v>
      </c>
      <c r="S153" s="28" t="s">
        <v>30</v>
      </c>
      <c r="T153" s="30" t="s">
        <v>32</v>
      </c>
      <c r="U153" s="74" t="n">
        <v>100</v>
      </c>
      <c r="V153" s="57" t="s">
        <v>30</v>
      </c>
      <c r="W153" s="57" t="s">
        <v>30</v>
      </c>
      <c r="X153" s="65" t="s">
        <v>30</v>
      </c>
      <c r="EA153" s="46" t="s">
        <v>30</v>
      </c>
      <c r="EB153" s="46" t="s">
        <v>30</v>
      </c>
      <c r="EC153" s="46" t="s">
        <v>30</v>
      </c>
      <c r="ED153" s="46" t="s">
        <v>30</v>
      </c>
      <c r="EE153" s="46" t="s">
        <v>30</v>
      </c>
      <c r="EF153" s="46" t="s">
        <v>30</v>
      </c>
      <c r="EG153" s="46" t="s">
        <v>30</v>
      </c>
      <c r="EH153" s="46" t="s">
        <v>30</v>
      </c>
    </row>
    <row r="154" customFormat="false" ht="15.75" hidden="false" customHeight="true" outlineLevel="0" collapsed="false">
      <c r="A154" s="28" t="n">
        <f aca="false">A153+1</f>
        <v>94</v>
      </c>
      <c r="B154" s="29" t="s">
        <v>467</v>
      </c>
      <c r="C154" s="30" t="s">
        <v>468</v>
      </c>
      <c r="D154" s="30" t="n">
        <v>315</v>
      </c>
      <c r="E154" s="30" t="s">
        <v>234</v>
      </c>
      <c r="F154" s="28" t="s">
        <v>31</v>
      </c>
      <c r="G154" s="33"/>
      <c r="H154" s="33"/>
      <c r="I154" s="32" t="s">
        <v>30</v>
      </c>
      <c r="J154" s="32" t="s">
        <v>30</v>
      </c>
      <c r="K154" s="32" t="s">
        <v>30</v>
      </c>
      <c r="L154" s="42"/>
      <c r="M154" s="42"/>
      <c r="N154" s="42"/>
      <c r="O154" s="42"/>
      <c r="P154" s="39"/>
      <c r="Q154" s="28" t="s">
        <v>30</v>
      </c>
      <c r="R154" s="28" t="s">
        <v>30</v>
      </c>
      <c r="S154" s="28" t="s">
        <v>30</v>
      </c>
      <c r="T154" s="30" t="s">
        <v>32</v>
      </c>
      <c r="U154" s="74" t="n">
        <v>100</v>
      </c>
      <c r="V154" s="57" t="s">
        <v>30</v>
      </c>
      <c r="W154" s="57" t="s">
        <v>30</v>
      </c>
      <c r="X154" s="65" t="s">
        <v>30</v>
      </c>
      <c r="EA154" s="46" t="s">
        <v>30</v>
      </c>
      <c r="EB154" s="46" t="s">
        <v>30</v>
      </c>
      <c r="EC154" s="46" t="s">
        <v>30</v>
      </c>
      <c r="ED154" s="46" t="s">
        <v>30</v>
      </c>
      <c r="EE154" s="46" t="s">
        <v>30</v>
      </c>
      <c r="EF154" s="46" t="s">
        <v>30</v>
      </c>
      <c r="EG154" s="46" t="s">
        <v>30</v>
      </c>
      <c r="EH154" s="46" t="s">
        <v>30</v>
      </c>
    </row>
    <row r="155" customFormat="false" ht="15.75" hidden="false" customHeight="true" outlineLevel="0" collapsed="false">
      <c r="A155" s="78" t="n">
        <f aca="false">A154+1</f>
        <v>95</v>
      </c>
      <c r="B155" s="29" t="s">
        <v>469</v>
      </c>
      <c r="C155" s="30" t="s">
        <v>470</v>
      </c>
      <c r="D155" s="30" t="n">
        <v>315</v>
      </c>
      <c r="E155" s="30" t="s">
        <v>234</v>
      </c>
      <c r="F155" s="28" t="s">
        <v>190</v>
      </c>
      <c r="G155" s="33"/>
      <c r="H155" s="33"/>
      <c r="I155" s="32" t="s">
        <v>30</v>
      </c>
      <c r="J155" s="32" t="s">
        <v>30</v>
      </c>
      <c r="K155" s="32" t="s">
        <v>30</v>
      </c>
      <c r="L155" s="42"/>
      <c r="M155" s="42"/>
      <c r="N155" s="42"/>
      <c r="O155" s="42"/>
      <c r="P155" s="39"/>
      <c r="Q155" s="28" t="s">
        <v>30</v>
      </c>
      <c r="R155" s="28" t="s">
        <v>30</v>
      </c>
      <c r="S155" s="28" t="s">
        <v>30</v>
      </c>
      <c r="T155" s="30" t="s">
        <v>32</v>
      </c>
      <c r="U155" s="74" t="n">
        <v>100</v>
      </c>
      <c r="V155" s="57" t="s">
        <v>30</v>
      </c>
      <c r="W155" s="57" t="s">
        <v>30</v>
      </c>
      <c r="X155" s="65" t="s">
        <v>30</v>
      </c>
      <c r="EA155" s="46" t="s">
        <v>30</v>
      </c>
      <c r="EB155" s="46" t="s">
        <v>30</v>
      </c>
      <c r="EC155" s="46" t="s">
        <v>30</v>
      </c>
      <c r="ED155" s="46" t="s">
        <v>30</v>
      </c>
      <c r="EE155" s="46" t="s">
        <v>30</v>
      </c>
      <c r="EF155" s="46" t="s">
        <v>30</v>
      </c>
      <c r="EG155" s="46" t="s">
        <v>30</v>
      </c>
      <c r="EH155" s="46" t="s">
        <v>30</v>
      </c>
    </row>
    <row r="156" customFormat="false" ht="22.5" hidden="false" customHeight="true" outlineLevel="0" collapsed="false">
      <c r="A156" s="41" t="n">
        <f aca="false">A155+1</f>
        <v>96</v>
      </c>
      <c r="B156" s="29" t="s">
        <v>471</v>
      </c>
      <c r="C156" s="30" t="s">
        <v>472</v>
      </c>
      <c r="D156" s="30" t="n">
        <v>500</v>
      </c>
      <c r="E156" s="30" t="s">
        <v>234</v>
      </c>
      <c r="F156" s="28" t="s">
        <v>31</v>
      </c>
      <c r="G156" s="33" t="n">
        <v>43683.3520833333</v>
      </c>
      <c r="H156" s="33" t="n">
        <v>43683.3666666667</v>
      </c>
      <c r="I156" s="32" t="s">
        <v>30</v>
      </c>
      <c r="J156" s="32" t="s">
        <v>30</v>
      </c>
      <c r="K156" s="32" t="s">
        <v>30</v>
      </c>
      <c r="L156" s="42" t="n">
        <v>0.0145833333372138</v>
      </c>
      <c r="M156" s="42" t="n">
        <v>0</v>
      </c>
      <c r="N156" s="42" t="n">
        <v>0</v>
      </c>
      <c r="O156" s="42" t="n">
        <v>0</v>
      </c>
      <c r="P156" s="39" t="s">
        <v>473</v>
      </c>
      <c r="Q156" s="28" t="s">
        <v>30</v>
      </c>
      <c r="R156" s="28" t="s">
        <v>30</v>
      </c>
      <c r="S156" s="28" t="s">
        <v>30</v>
      </c>
      <c r="T156" s="30" t="s">
        <v>32</v>
      </c>
      <c r="U156" s="74" t="n">
        <v>99.95</v>
      </c>
      <c r="V156" s="57" t="s">
        <v>30</v>
      </c>
      <c r="W156" s="57" t="s">
        <v>30</v>
      </c>
      <c r="X156" s="65" t="s">
        <v>30</v>
      </c>
      <c r="EA156" s="46" t="s">
        <v>30</v>
      </c>
      <c r="EB156" s="46" t="s">
        <v>30</v>
      </c>
      <c r="EC156" s="46" t="s">
        <v>30</v>
      </c>
      <c r="ED156" s="46" t="s">
        <v>30</v>
      </c>
      <c r="EE156" s="46" t="s">
        <v>30</v>
      </c>
      <c r="EF156" s="46" t="s">
        <v>30</v>
      </c>
      <c r="EG156" s="46" t="s">
        <v>30</v>
      </c>
      <c r="EH156" s="46" t="s">
        <v>30</v>
      </c>
    </row>
    <row r="157" customFormat="false" ht="15.75" hidden="false" customHeight="true" outlineLevel="0" collapsed="false">
      <c r="A157" s="41"/>
      <c r="B157" s="29"/>
      <c r="C157" s="30"/>
      <c r="D157" s="30"/>
      <c r="E157" s="30"/>
      <c r="F157" s="28"/>
      <c r="G157" s="33" t="s">
        <v>48</v>
      </c>
      <c r="H157" s="33"/>
      <c r="I157" s="32" t="s">
        <v>30</v>
      </c>
      <c r="J157" s="32" t="s">
        <v>30</v>
      </c>
      <c r="K157" s="32" t="s">
        <v>30</v>
      </c>
      <c r="L157" s="42" t="n">
        <v>0.0145833333372138</v>
      </c>
      <c r="M157" s="42" t="n">
        <v>0</v>
      </c>
      <c r="N157" s="42" t="n">
        <v>0</v>
      </c>
      <c r="O157" s="42" t="n">
        <v>0</v>
      </c>
      <c r="P157" s="39"/>
      <c r="Q157" s="28"/>
      <c r="R157" s="28"/>
      <c r="S157" s="28"/>
      <c r="T157" s="30"/>
      <c r="U157" s="74"/>
    </row>
    <row r="158" customFormat="false" ht="15.75" hidden="false" customHeight="true" outlineLevel="0" collapsed="false">
      <c r="A158" s="28" t="n">
        <v>97</v>
      </c>
      <c r="B158" s="29" t="s">
        <v>474</v>
      </c>
      <c r="C158" s="30" t="s">
        <v>475</v>
      </c>
      <c r="D158" s="30" t="n">
        <v>315</v>
      </c>
      <c r="E158" s="30" t="s">
        <v>234</v>
      </c>
      <c r="F158" s="28" t="s">
        <v>30</v>
      </c>
      <c r="G158" s="33"/>
      <c r="H158" s="33"/>
      <c r="I158" s="32" t="s">
        <v>30</v>
      </c>
      <c r="J158" s="32" t="s">
        <v>30</v>
      </c>
      <c r="K158" s="32" t="s">
        <v>30</v>
      </c>
      <c r="L158" s="42"/>
      <c r="M158" s="42"/>
      <c r="N158" s="42"/>
      <c r="O158" s="42"/>
      <c r="P158" s="39"/>
      <c r="Q158" s="28" t="s">
        <v>30</v>
      </c>
      <c r="R158" s="28" t="s">
        <v>30</v>
      </c>
      <c r="S158" s="28" t="s">
        <v>30</v>
      </c>
      <c r="T158" s="30" t="s">
        <v>32</v>
      </c>
      <c r="U158" s="74" t="n">
        <v>100</v>
      </c>
      <c r="V158" s="57" t="s">
        <v>30</v>
      </c>
      <c r="W158" s="57" t="s">
        <v>30</v>
      </c>
      <c r="X158" s="65" t="s">
        <v>30</v>
      </c>
      <c r="EA158" s="46" t="s">
        <v>30</v>
      </c>
      <c r="EB158" s="46" t="s">
        <v>30</v>
      </c>
      <c r="EC158" s="46" t="s">
        <v>30</v>
      </c>
      <c r="ED158" s="46" t="s">
        <v>30</v>
      </c>
      <c r="EE158" s="46" t="s">
        <v>30</v>
      </c>
      <c r="EF158" s="46" t="s">
        <v>30</v>
      </c>
      <c r="EG158" s="46" t="s">
        <v>30</v>
      </c>
      <c r="EH158" s="46" t="s">
        <v>30</v>
      </c>
    </row>
    <row r="159" customFormat="false" ht="15.75" hidden="false" customHeight="true" outlineLevel="0" collapsed="false">
      <c r="A159" s="28" t="n">
        <v>98</v>
      </c>
      <c r="B159" s="29" t="s">
        <v>476</v>
      </c>
      <c r="C159" s="30" t="s">
        <v>477</v>
      </c>
      <c r="D159" s="30" t="n">
        <v>315</v>
      </c>
      <c r="E159" s="30" t="s">
        <v>234</v>
      </c>
      <c r="F159" s="28" t="s">
        <v>31</v>
      </c>
      <c r="G159" s="33"/>
      <c r="H159" s="33"/>
      <c r="I159" s="32" t="s">
        <v>30</v>
      </c>
      <c r="J159" s="32" t="s">
        <v>30</v>
      </c>
      <c r="K159" s="32" t="s">
        <v>30</v>
      </c>
      <c r="L159" s="42"/>
      <c r="M159" s="42"/>
      <c r="N159" s="42"/>
      <c r="O159" s="42"/>
      <c r="P159" s="39"/>
      <c r="Q159" s="28" t="s">
        <v>30</v>
      </c>
      <c r="R159" s="28" t="s">
        <v>30</v>
      </c>
      <c r="S159" s="28" t="s">
        <v>30</v>
      </c>
      <c r="T159" s="30" t="s">
        <v>32</v>
      </c>
      <c r="U159" s="74" t="n">
        <v>100</v>
      </c>
      <c r="V159" s="57" t="s">
        <v>30</v>
      </c>
      <c r="W159" s="57" t="s">
        <v>30</v>
      </c>
      <c r="X159" s="65" t="s">
        <v>30</v>
      </c>
      <c r="EA159" s="46" t="s">
        <v>30</v>
      </c>
      <c r="EB159" s="46" t="s">
        <v>30</v>
      </c>
      <c r="EC159" s="46" t="s">
        <v>30</v>
      </c>
      <c r="ED159" s="46" t="s">
        <v>30</v>
      </c>
      <c r="EE159" s="46" t="s">
        <v>30</v>
      </c>
      <c r="EF159" s="46" t="s">
        <v>30</v>
      </c>
      <c r="EG159" s="46" t="s">
        <v>30</v>
      </c>
      <c r="EH159" s="46" t="s">
        <v>30</v>
      </c>
    </row>
    <row r="160" customFormat="false" ht="15.75" hidden="false" customHeight="true" outlineLevel="0" collapsed="false">
      <c r="A160" s="28" t="n">
        <f aca="false">A159+1</f>
        <v>99</v>
      </c>
      <c r="B160" s="29" t="s">
        <v>478</v>
      </c>
      <c r="C160" s="30" t="s">
        <v>479</v>
      </c>
      <c r="D160" s="30" t="n">
        <v>315</v>
      </c>
      <c r="E160" s="30" t="s">
        <v>234</v>
      </c>
      <c r="F160" s="28" t="s">
        <v>31</v>
      </c>
      <c r="G160" s="33"/>
      <c r="H160" s="33"/>
      <c r="I160" s="32" t="s">
        <v>30</v>
      </c>
      <c r="J160" s="32" t="s">
        <v>30</v>
      </c>
      <c r="K160" s="32" t="s">
        <v>30</v>
      </c>
      <c r="L160" s="42"/>
      <c r="M160" s="42"/>
      <c r="N160" s="42"/>
      <c r="O160" s="42"/>
      <c r="P160" s="39"/>
      <c r="Q160" s="28" t="s">
        <v>30</v>
      </c>
      <c r="R160" s="28" t="s">
        <v>30</v>
      </c>
      <c r="S160" s="28" t="s">
        <v>30</v>
      </c>
      <c r="T160" s="30" t="s">
        <v>32</v>
      </c>
      <c r="U160" s="74" t="n">
        <v>100</v>
      </c>
      <c r="V160" s="57" t="s">
        <v>30</v>
      </c>
      <c r="W160" s="57" t="s">
        <v>30</v>
      </c>
      <c r="X160" s="65" t="s">
        <v>30</v>
      </c>
      <c r="EA160" s="46" t="s">
        <v>30</v>
      </c>
      <c r="EB160" s="46" t="s">
        <v>30</v>
      </c>
      <c r="EC160" s="46" t="s">
        <v>30</v>
      </c>
      <c r="ED160" s="46" t="s">
        <v>30</v>
      </c>
      <c r="EE160" s="46" t="s">
        <v>30</v>
      </c>
      <c r="EF160" s="46" t="s">
        <v>30</v>
      </c>
      <c r="EG160" s="46" t="s">
        <v>30</v>
      </c>
      <c r="EH160" s="46" t="s">
        <v>30</v>
      </c>
    </row>
    <row r="161" customFormat="false" ht="15.75" hidden="false" customHeight="true" outlineLevel="0" collapsed="false">
      <c r="A161" s="28" t="n">
        <v>100</v>
      </c>
      <c r="B161" s="29" t="s">
        <v>480</v>
      </c>
      <c r="C161" s="30" t="s">
        <v>481</v>
      </c>
      <c r="D161" s="30" t="n">
        <v>315</v>
      </c>
      <c r="E161" s="30" t="s">
        <v>234</v>
      </c>
      <c r="F161" s="28" t="s">
        <v>31</v>
      </c>
      <c r="G161" s="33"/>
      <c r="H161" s="33"/>
      <c r="I161" s="32" t="s">
        <v>30</v>
      </c>
      <c r="J161" s="32" t="s">
        <v>30</v>
      </c>
      <c r="K161" s="32" t="s">
        <v>30</v>
      </c>
      <c r="L161" s="42"/>
      <c r="M161" s="42"/>
      <c r="N161" s="42"/>
      <c r="O161" s="42"/>
      <c r="P161" s="39"/>
      <c r="Q161" s="28" t="s">
        <v>30</v>
      </c>
      <c r="R161" s="28" t="s">
        <v>30</v>
      </c>
      <c r="S161" s="28" t="s">
        <v>30</v>
      </c>
      <c r="T161" s="30" t="s">
        <v>32</v>
      </c>
      <c r="U161" s="74" t="n">
        <v>100</v>
      </c>
      <c r="V161" s="57" t="s">
        <v>30</v>
      </c>
      <c r="W161" s="57" t="s">
        <v>30</v>
      </c>
      <c r="X161" s="65" t="s">
        <v>30</v>
      </c>
      <c r="EA161" s="46" t="s">
        <v>30</v>
      </c>
      <c r="EB161" s="46" t="s">
        <v>30</v>
      </c>
      <c r="EC161" s="46" t="s">
        <v>30</v>
      </c>
      <c r="ED161" s="46" t="s">
        <v>30</v>
      </c>
      <c r="EE161" s="46" t="s">
        <v>30</v>
      </c>
      <c r="EF161" s="46" t="s">
        <v>30</v>
      </c>
      <c r="EG161" s="46" t="s">
        <v>30</v>
      </c>
      <c r="EH161" s="46" t="s">
        <v>30</v>
      </c>
    </row>
    <row r="162" customFormat="false" ht="15.75" hidden="false" customHeight="true" outlineLevel="0" collapsed="false">
      <c r="A162" s="28" t="n">
        <v>101</v>
      </c>
      <c r="B162" s="29" t="s">
        <v>482</v>
      </c>
      <c r="C162" s="30" t="s">
        <v>483</v>
      </c>
      <c r="D162" s="30" t="n">
        <v>315</v>
      </c>
      <c r="E162" s="30" t="s">
        <v>234</v>
      </c>
      <c r="F162" s="28" t="s">
        <v>31</v>
      </c>
      <c r="G162" s="33"/>
      <c r="H162" s="33"/>
      <c r="I162" s="32" t="s">
        <v>30</v>
      </c>
      <c r="J162" s="32" t="s">
        <v>30</v>
      </c>
      <c r="K162" s="32" t="s">
        <v>30</v>
      </c>
      <c r="L162" s="42"/>
      <c r="M162" s="42"/>
      <c r="N162" s="42"/>
      <c r="O162" s="42"/>
      <c r="P162" s="39"/>
      <c r="Q162" s="28" t="s">
        <v>30</v>
      </c>
      <c r="R162" s="28" t="s">
        <v>30</v>
      </c>
      <c r="S162" s="28" t="s">
        <v>30</v>
      </c>
      <c r="T162" s="30" t="s">
        <v>32</v>
      </c>
      <c r="U162" s="74" t="n">
        <v>100</v>
      </c>
      <c r="V162" s="57" t="s">
        <v>30</v>
      </c>
      <c r="W162" s="57" t="s">
        <v>30</v>
      </c>
      <c r="X162" s="65" t="s">
        <v>30</v>
      </c>
      <c r="EA162" s="46" t="s">
        <v>30</v>
      </c>
      <c r="EB162" s="46" t="s">
        <v>30</v>
      </c>
      <c r="EC162" s="46" t="s">
        <v>30</v>
      </c>
      <c r="ED162" s="46" t="s">
        <v>30</v>
      </c>
      <c r="EE162" s="46" t="s">
        <v>30</v>
      </c>
      <c r="EF162" s="46" t="s">
        <v>30</v>
      </c>
      <c r="EG162" s="46" t="s">
        <v>30</v>
      </c>
      <c r="EH162" s="46" t="s">
        <v>30</v>
      </c>
    </row>
    <row r="163" customFormat="false" ht="15.75" hidden="false" customHeight="true" outlineLevel="0" collapsed="false">
      <c r="A163" s="28" t="n">
        <v>102</v>
      </c>
      <c r="B163" s="29" t="s">
        <v>484</v>
      </c>
      <c r="C163" s="30" t="s">
        <v>485</v>
      </c>
      <c r="D163" s="30" t="n">
        <v>160</v>
      </c>
      <c r="E163" s="30" t="s">
        <v>234</v>
      </c>
      <c r="F163" s="28" t="s">
        <v>31</v>
      </c>
      <c r="G163" s="33"/>
      <c r="H163" s="33"/>
      <c r="I163" s="32" t="s">
        <v>30</v>
      </c>
      <c r="J163" s="32" t="s">
        <v>30</v>
      </c>
      <c r="K163" s="32" t="s">
        <v>30</v>
      </c>
      <c r="L163" s="42"/>
      <c r="M163" s="42"/>
      <c r="N163" s="42"/>
      <c r="O163" s="42"/>
      <c r="P163" s="39"/>
      <c r="Q163" s="28" t="s">
        <v>30</v>
      </c>
      <c r="R163" s="28" t="s">
        <v>30</v>
      </c>
      <c r="S163" s="28" t="s">
        <v>30</v>
      </c>
      <c r="T163" s="30" t="s">
        <v>32</v>
      </c>
      <c r="U163" s="74" t="n">
        <v>100</v>
      </c>
      <c r="V163" s="57" t="s">
        <v>30</v>
      </c>
      <c r="W163" s="57" t="s">
        <v>30</v>
      </c>
      <c r="X163" s="65" t="s">
        <v>30</v>
      </c>
      <c r="EA163" s="46" t="s">
        <v>30</v>
      </c>
      <c r="EB163" s="46" t="s">
        <v>30</v>
      </c>
      <c r="EC163" s="46" t="s">
        <v>30</v>
      </c>
      <c r="ED163" s="46" t="s">
        <v>30</v>
      </c>
      <c r="EE163" s="46" t="s">
        <v>30</v>
      </c>
      <c r="EF163" s="46" t="s">
        <v>30</v>
      </c>
      <c r="EG163" s="46" t="s">
        <v>30</v>
      </c>
      <c r="EH163" s="46" t="s">
        <v>30</v>
      </c>
    </row>
    <row r="164" customFormat="false" ht="15.75" hidden="false" customHeight="true" outlineLevel="0" collapsed="false">
      <c r="A164" s="78" t="n">
        <v>103</v>
      </c>
      <c r="B164" s="79" t="s">
        <v>486</v>
      </c>
      <c r="C164" s="80" t="s">
        <v>487</v>
      </c>
      <c r="D164" s="80" t="n">
        <v>160</v>
      </c>
      <c r="E164" s="80" t="s">
        <v>234</v>
      </c>
      <c r="F164" s="28" t="s">
        <v>31</v>
      </c>
      <c r="G164" s="33"/>
      <c r="H164" s="33"/>
      <c r="I164" s="32" t="s">
        <v>30</v>
      </c>
      <c r="J164" s="32" t="s">
        <v>30</v>
      </c>
      <c r="K164" s="32" t="s">
        <v>30</v>
      </c>
      <c r="L164" s="42"/>
      <c r="M164" s="42"/>
      <c r="N164" s="42"/>
      <c r="O164" s="42"/>
      <c r="P164" s="39"/>
      <c r="Q164" s="28" t="s">
        <v>30</v>
      </c>
      <c r="R164" s="28" t="s">
        <v>30</v>
      </c>
      <c r="S164" s="28" t="s">
        <v>30</v>
      </c>
      <c r="T164" s="80" t="s">
        <v>32</v>
      </c>
      <c r="U164" s="74" t="n">
        <v>100</v>
      </c>
      <c r="V164" s="57" t="s">
        <v>30</v>
      </c>
      <c r="W164" s="57" t="s">
        <v>30</v>
      </c>
      <c r="X164" s="65" t="s">
        <v>30</v>
      </c>
      <c r="EA164" s="46" t="s">
        <v>30</v>
      </c>
      <c r="EB164" s="46" t="s">
        <v>30</v>
      </c>
      <c r="EC164" s="46" t="s">
        <v>30</v>
      </c>
      <c r="ED164" s="46" t="s">
        <v>30</v>
      </c>
      <c r="EE164" s="46" t="s">
        <v>30</v>
      </c>
      <c r="EF164" s="46" t="s">
        <v>30</v>
      </c>
      <c r="EG164" s="46" t="s">
        <v>30</v>
      </c>
      <c r="EH164" s="46" t="s">
        <v>30</v>
      </c>
    </row>
    <row r="165" customFormat="false" ht="15.75" hidden="false" customHeight="true" outlineLevel="0" collapsed="false">
      <c r="A165" s="28" t="n">
        <f aca="false">A164+1</f>
        <v>104</v>
      </c>
      <c r="B165" s="29" t="s">
        <v>488</v>
      </c>
      <c r="C165" s="30" t="s">
        <v>489</v>
      </c>
      <c r="D165" s="30" t="n">
        <v>160</v>
      </c>
      <c r="E165" s="30" t="s">
        <v>234</v>
      </c>
      <c r="F165" s="28" t="s">
        <v>30</v>
      </c>
      <c r="G165" s="33"/>
      <c r="H165" s="33"/>
      <c r="I165" s="32" t="s">
        <v>30</v>
      </c>
      <c r="J165" s="32" t="s">
        <v>30</v>
      </c>
      <c r="K165" s="32" t="s">
        <v>30</v>
      </c>
      <c r="L165" s="42"/>
      <c r="M165" s="42"/>
      <c r="N165" s="42"/>
      <c r="O165" s="42"/>
      <c r="P165" s="39"/>
      <c r="Q165" s="28" t="s">
        <v>30</v>
      </c>
      <c r="R165" s="28" t="s">
        <v>30</v>
      </c>
      <c r="S165" s="28" t="s">
        <v>30</v>
      </c>
      <c r="T165" s="30" t="s">
        <v>32</v>
      </c>
      <c r="U165" s="74" t="n">
        <v>100</v>
      </c>
      <c r="V165" s="57" t="s">
        <v>30</v>
      </c>
      <c r="W165" s="57" t="s">
        <v>30</v>
      </c>
      <c r="X165" s="65" t="s">
        <v>30</v>
      </c>
      <c r="EA165" s="46" t="s">
        <v>30</v>
      </c>
      <c r="EB165" s="46" t="s">
        <v>30</v>
      </c>
      <c r="EC165" s="46" t="s">
        <v>30</v>
      </c>
      <c r="ED165" s="46" t="s">
        <v>30</v>
      </c>
      <c r="EE165" s="46" t="s">
        <v>30</v>
      </c>
      <c r="EF165" s="46" t="s">
        <v>30</v>
      </c>
      <c r="EG165" s="46" t="s">
        <v>30</v>
      </c>
      <c r="EH165" s="46" t="s">
        <v>30</v>
      </c>
    </row>
    <row r="166" customFormat="false" ht="15.75" hidden="false" customHeight="true" outlineLevel="0" collapsed="false">
      <c r="A166" s="28" t="n">
        <f aca="false">A165+1</f>
        <v>105</v>
      </c>
      <c r="B166" s="29" t="s">
        <v>490</v>
      </c>
      <c r="C166" s="30" t="s">
        <v>491</v>
      </c>
      <c r="D166" s="30" t="n">
        <v>160</v>
      </c>
      <c r="E166" s="30" t="s">
        <v>234</v>
      </c>
      <c r="F166" s="28" t="s">
        <v>31</v>
      </c>
      <c r="G166" s="33"/>
      <c r="H166" s="33"/>
      <c r="I166" s="32" t="s">
        <v>30</v>
      </c>
      <c r="J166" s="32" t="s">
        <v>30</v>
      </c>
      <c r="K166" s="32" t="s">
        <v>30</v>
      </c>
      <c r="L166" s="42"/>
      <c r="M166" s="42"/>
      <c r="N166" s="42"/>
      <c r="O166" s="42"/>
      <c r="P166" s="39"/>
      <c r="Q166" s="28" t="s">
        <v>30</v>
      </c>
      <c r="R166" s="28" t="s">
        <v>30</v>
      </c>
      <c r="S166" s="28" t="s">
        <v>30</v>
      </c>
      <c r="T166" s="30" t="s">
        <v>32</v>
      </c>
      <c r="U166" s="74" t="n">
        <v>100</v>
      </c>
      <c r="V166" s="57" t="s">
        <v>30</v>
      </c>
      <c r="W166" s="57" t="s">
        <v>30</v>
      </c>
      <c r="X166" s="65" t="s">
        <v>30</v>
      </c>
      <c r="EA166" s="46" t="s">
        <v>30</v>
      </c>
      <c r="EB166" s="46" t="s">
        <v>30</v>
      </c>
      <c r="EC166" s="46" t="s">
        <v>30</v>
      </c>
      <c r="ED166" s="46" t="s">
        <v>30</v>
      </c>
      <c r="EE166" s="46" t="s">
        <v>30</v>
      </c>
      <c r="EF166" s="46" t="s">
        <v>30</v>
      </c>
      <c r="EG166" s="46" t="s">
        <v>30</v>
      </c>
      <c r="EH166" s="46" t="s">
        <v>30</v>
      </c>
    </row>
    <row r="167" customFormat="false" ht="22.5" hidden="false" customHeight="true" outlineLevel="0" collapsed="false">
      <c r="A167" s="41" t="n">
        <f aca="false">A166+1</f>
        <v>106</v>
      </c>
      <c r="B167" s="29" t="s">
        <v>492</v>
      </c>
      <c r="C167" s="30" t="s">
        <v>493</v>
      </c>
      <c r="D167" s="30" t="n">
        <v>160</v>
      </c>
      <c r="E167" s="30" t="s">
        <v>234</v>
      </c>
      <c r="F167" s="28" t="s">
        <v>31</v>
      </c>
      <c r="G167" s="33" t="n">
        <v>43678.3076388889</v>
      </c>
      <c r="H167" s="33" t="n">
        <v>43678.4256944444</v>
      </c>
      <c r="I167" s="32" t="s">
        <v>30</v>
      </c>
      <c r="J167" s="32" t="s">
        <v>30</v>
      </c>
      <c r="K167" s="32" t="s">
        <v>30</v>
      </c>
      <c r="L167" s="42" t="n">
        <v>0</v>
      </c>
      <c r="M167" s="42" t="n">
        <v>0</v>
      </c>
      <c r="N167" s="42" t="n">
        <v>0</v>
      </c>
      <c r="O167" s="42" t="n">
        <v>0.118055555554747</v>
      </c>
      <c r="P167" s="39" t="s">
        <v>494</v>
      </c>
      <c r="Q167" s="28" t="s">
        <v>30</v>
      </c>
      <c r="R167" s="28" t="s">
        <v>30</v>
      </c>
      <c r="S167" s="28" t="s">
        <v>30</v>
      </c>
      <c r="T167" s="30" t="s">
        <v>32</v>
      </c>
      <c r="U167" s="30" t="n">
        <v>100</v>
      </c>
      <c r="V167" s="57" t="s">
        <v>30</v>
      </c>
      <c r="W167" s="57" t="s">
        <v>30</v>
      </c>
      <c r="X167" s="65" t="s">
        <v>30</v>
      </c>
      <c r="EA167" s="46" t="s">
        <v>30</v>
      </c>
      <c r="EB167" s="46" t="s">
        <v>30</v>
      </c>
      <c r="EC167" s="46" t="s">
        <v>30</v>
      </c>
      <c r="ED167" s="46" t="s">
        <v>30</v>
      </c>
      <c r="EE167" s="46" t="s">
        <v>30</v>
      </c>
      <c r="EF167" s="46" t="s">
        <v>30</v>
      </c>
      <c r="EG167" s="46" t="s">
        <v>30</v>
      </c>
      <c r="EH167" s="46" t="s">
        <v>30</v>
      </c>
    </row>
    <row r="168" customFormat="false" ht="15.75" hidden="false" customHeight="true" outlineLevel="0" collapsed="false">
      <c r="A168" s="41"/>
      <c r="B168" s="29"/>
      <c r="C168" s="30"/>
      <c r="D168" s="30"/>
      <c r="E168" s="30"/>
      <c r="F168" s="28"/>
      <c r="G168" s="33" t="s">
        <v>48</v>
      </c>
      <c r="H168" s="33"/>
      <c r="I168" s="32" t="s">
        <v>30</v>
      </c>
      <c r="J168" s="32" t="s">
        <v>30</v>
      </c>
      <c r="K168" s="32" t="s">
        <v>30</v>
      </c>
      <c r="L168" s="42" t="n">
        <v>0</v>
      </c>
      <c r="M168" s="42" t="n">
        <v>0</v>
      </c>
      <c r="N168" s="42" t="n">
        <v>0</v>
      </c>
      <c r="O168" s="42" t="n">
        <v>0.118055555554747</v>
      </c>
      <c r="P168" s="39"/>
      <c r="Q168" s="28"/>
      <c r="R168" s="28"/>
      <c r="S168" s="28"/>
      <c r="T168" s="30"/>
      <c r="U168" s="30" t="n">
        <v>100</v>
      </c>
    </row>
    <row r="169" customFormat="false" ht="22.5" hidden="false" customHeight="true" outlineLevel="0" collapsed="false">
      <c r="A169" s="41" t="n">
        <f aca="false">A167+1</f>
        <v>107</v>
      </c>
      <c r="B169" s="29" t="s">
        <v>495</v>
      </c>
      <c r="C169" s="30" t="s">
        <v>496</v>
      </c>
      <c r="D169" s="30" t="n">
        <v>160</v>
      </c>
      <c r="E169" s="30" t="s">
        <v>234</v>
      </c>
      <c r="F169" s="28" t="s">
        <v>30</v>
      </c>
      <c r="G169" s="33" t="n">
        <v>43678.3069444444</v>
      </c>
      <c r="H169" s="33" t="n">
        <v>43678.4215277778</v>
      </c>
      <c r="I169" s="32" t="s">
        <v>30</v>
      </c>
      <c r="J169" s="32" t="s">
        <v>30</v>
      </c>
      <c r="K169" s="32" t="s">
        <v>30</v>
      </c>
      <c r="L169" s="42" t="n">
        <v>0</v>
      </c>
      <c r="M169" s="42" t="n">
        <v>0</v>
      </c>
      <c r="N169" s="42" t="n">
        <v>0</v>
      </c>
      <c r="O169" s="42" t="n">
        <v>0.114583333335759</v>
      </c>
      <c r="P169" s="39" t="s">
        <v>494</v>
      </c>
      <c r="Q169" s="28" t="s">
        <v>30</v>
      </c>
      <c r="R169" s="28" t="s">
        <v>30</v>
      </c>
      <c r="S169" s="28" t="s">
        <v>30</v>
      </c>
      <c r="T169" s="30" t="s">
        <v>32</v>
      </c>
      <c r="U169" s="30" t="n">
        <v>100</v>
      </c>
      <c r="V169" s="57" t="s">
        <v>30</v>
      </c>
      <c r="W169" s="57" t="s">
        <v>30</v>
      </c>
      <c r="X169" s="65" t="s">
        <v>30</v>
      </c>
      <c r="EA169" s="46" t="s">
        <v>30</v>
      </c>
      <c r="EB169" s="46" t="s">
        <v>30</v>
      </c>
      <c r="EC169" s="46" t="s">
        <v>30</v>
      </c>
      <c r="ED169" s="46" t="s">
        <v>30</v>
      </c>
      <c r="EE169" s="46" t="s">
        <v>30</v>
      </c>
      <c r="EF169" s="46" t="s">
        <v>30</v>
      </c>
      <c r="EG169" s="46" t="s">
        <v>30</v>
      </c>
      <c r="EH169" s="46" t="s">
        <v>30</v>
      </c>
    </row>
    <row r="170" customFormat="false" ht="15.75" hidden="false" customHeight="true" outlineLevel="0" collapsed="false">
      <c r="A170" s="41"/>
      <c r="B170" s="29"/>
      <c r="C170" s="30"/>
      <c r="D170" s="30"/>
      <c r="E170" s="30"/>
      <c r="F170" s="28"/>
      <c r="G170" s="33" t="s">
        <v>48</v>
      </c>
      <c r="H170" s="33"/>
      <c r="I170" s="32" t="s">
        <v>30</v>
      </c>
      <c r="J170" s="32" t="s">
        <v>30</v>
      </c>
      <c r="K170" s="32" t="s">
        <v>30</v>
      </c>
      <c r="L170" s="42" t="n">
        <v>0</v>
      </c>
      <c r="M170" s="42" t="n">
        <v>0</v>
      </c>
      <c r="N170" s="42" t="n">
        <v>0</v>
      </c>
      <c r="O170" s="42" t="n">
        <v>0.114583333335759</v>
      </c>
      <c r="P170" s="39"/>
      <c r="Q170" s="28"/>
      <c r="R170" s="28"/>
      <c r="S170" s="28"/>
      <c r="T170" s="30"/>
      <c r="U170" s="30" t="n">
        <v>100</v>
      </c>
    </row>
    <row r="171" customFormat="false" ht="22.5" hidden="false" customHeight="true" outlineLevel="0" collapsed="false">
      <c r="A171" s="41" t="n">
        <f aca="false">A169+1</f>
        <v>108</v>
      </c>
      <c r="B171" s="29" t="s">
        <v>497</v>
      </c>
      <c r="C171" s="30" t="s">
        <v>498</v>
      </c>
      <c r="D171" s="30" t="n">
        <v>50</v>
      </c>
      <c r="E171" s="30" t="s">
        <v>234</v>
      </c>
      <c r="F171" s="28" t="s">
        <v>30</v>
      </c>
      <c r="G171" s="33" t="n">
        <v>43678</v>
      </c>
      <c r="H171" s="33" t="n">
        <v>43709</v>
      </c>
      <c r="I171" s="32" t="s">
        <v>30</v>
      </c>
      <c r="J171" s="32" t="s">
        <v>30</v>
      </c>
      <c r="K171" s="32" t="s">
        <v>30</v>
      </c>
      <c r="L171" s="42" t="n">
        <v>0</v>
      </c>
      <c r="M171" s="42" t="n">
        <v>0</v>
      </c>
      <c r="N171" s="42" t="n">
        <v>0</v>
      </c>
      <c r="O171" s="42" t="n">
        <v>31</v>
      </c>
      <c r="P171" s="39" t="s">
        <v>499</v>
      </c>
      <c r="Q171" s="28" t="s">
        <v>30</v>
      </c>
      <c r="R171" s="28" t="s">
        <v>30</v>
      </c>
      <c r="S171" s="28" t="s">
        <v>30</v>
      </c>
      <c r="T171" s="30" t="s">
        <v>32</v>
      </c>
      <c r="U171" s="30" t="n">
        <v>100</v>
      </c>
      <c r="V171" s="57" t="s">
        <v>30</v>
      </c>
      <c r="W171" s="57" t="s">
        <v>30</v>
      </c>
      <c r="X171" s="65" t="s">
        <v>30</v>
      </c>
      <c r="EA171" s="46" t="s">
        <v>30</v>
      </c>
      <c r="EB171" s="46" t="s">
        <v>30</v>
      </c>
      <c r="EC171" s="46" t="s">
        <v>30</v>
      </c>
      <c r="ED171" s="46" t="s">
        <v>30</v>
      </c>
      <c r="EE171" s="46" t="s">
        <v>30</v>
      </c>
      <c r="EF171" s="46" t="s">
        <v>30</v>
      </c>
      <c r="EG171" s="46" t="s">
        <v>30</v>
      </c>
      <c r="EH171" s="46" t="s">
        <v>30</v>
      </c>
    </row>
    <row r="172" customFormat="false" ht="15.75" hidden="false" customHeight="true" outlineLevel="0" collapsed="false">
      <c r="A172" s="41"/>
      <c r="B172" s="29"/>
      <c r="C172" s="30"/>
      <c r="D172" s="30"/>
      <c r="E172" s="30"/>
      <c r="F172" s="28"/>
      <c r="G172" s="33" t="s">
        <v>48</v>
      </c>
      <c r="H172" s="33"/>
      <c r="I172" s="32" t="s">
        <v>30</v>
      </c>
      <c r="J172" s="32" t="s">
        <v>30</v>
      </c>
      <c r="K172" s="32" t="s">
        <v>30</v>
      </c>
      <c r="L172" s="42" t="n">
        <v>0</v>
      </c>
      <c r="M172" s="42" t="n">
        <v>0</v>
      </c>
      <c r="N172" s="42" t="n">
        <v>0</v>
      </c>
      <c r="O172" s="42" t="n">
        <v>31</v>
      </c>
      <c r="P172" s="39"/>
      <c r="Q172" s="28"/>
      <c r="R172" s="28"/>
      <c r="S172" s="28"/>
      <c r="T172" s="30"/>
      <c r="U172" s="30" t="n">
        <v>100</v>
      </c>
    </row>
    <row r="173" customFormat="false" ht="15.75" hidden="false" customHeight="true" outlineLevel="0" collapsed="false">
      <c r="A173" s="78" t="n">
        <v>109</v>
      </c>
      <c r="B173" s="29" t="s">
        <v>500</v>
      </c>
      <c r="C173" s="30" t="s">
        <v>501</v>
      </c>
      <c r="D173" s="30" t="n">
        <v>100</v>
      </c>
      <c r="E173" s="30" t="s">
        <v>234</v>
      </c>
      <c r="F173" s="28" t="s">
        <v>31</v>
      </c>
      <c r="G173" s="33"/>
      <c r="H173" s="33"/>
      <c r="I173" s="32" t="s">
        <v>30</v>
      </c>
      <c r="J173" s="32" t="s">
        <v>30</v>
      </c>
      <c r="K173" s="32" t="s">
        <v>30</v>
      </c>
      <c r="L173" s="42"/>
      <c r="M173" s="42"/>
      <c r="N173" s="42"/>
      <c r="O173" s="42"/>
      <c r="P173" s="39"/>
      <c r="Q173" s="28" t="s">
        <v>30</v>
      </c>
      <c r="R173" s="28" t="s">
        <v>30</v>
      </c>
      <c r="S173" s="28" t="s">
        <v>30</v>
      </c>
      <c r="T173" s="30" t="s">
        <v>32</v>
      </c>
      <c r="U173" s="74" t="n">
        <v>100</v>
      </c>
      <c r="V173" s="57" t="s">
        <v>30</v>
      </c>
      <c r="W173" s="57" t="s">
        <v>30</v>
      </c>
      <c r="X173" s="65" t="s">
        <v>30</v>
      </c>
      <c r="EA173" s="46" t="s">
        <v>30</v>
      </c>
      <c r="EB173" s="46" t="s">
        <v>30</v>
      </c>
      <c r="EC173" s="46" t="s">
        <v>30</v>
      </c>
      <c r="ED173" s="46" t="s">
        <v>30</v>
      </c>
      <c r="EE173" s="46" t="s">
        <v>30</v>
      </c>
      <c r="EF173" s="46" t="s">
        <v>30</v>
      </c>
      <c r="EG173" s="46" t="s">
        <v>30</v>
      </c>
      <c r="EH173" s="46" t="s">
        <v>30</v>
      </c>
    </row>
    <row r="174" customFormat="false" ht="15.75" hidden="false" customHeight="true" outlineLevel="0" collapsed="false">
      <c r="A174" s="78" t="n">
        <v>110</v>
      </c>
      <c r="B174" s="29" t="s">
        <v>502</v>
      </c>
      <c r="C174" s="30" t="s">
        <v>503</v>
      </c>
      <c r="D174" s="30" t="n">
        <v>100</v>
      </c>
      <c r="E174" s="30" t="s">
        <v>234</v>
      </c>
      <c r="F174" s="28" t="s">
        <v>31</v>
      </c>
      <c r="G174" s="33"/>
      <c r="H174" s="33"/>
      <c r="I174" s="32" t="s">
        <v>30</v>
      </c>
      <c r="J174" s="32" t="s">
        <v>30</v>
      </c>
      <c r="K174" s="32" t="s">
        <v>30</v>
      </c>
      <c r="L174" s="42"/>
      <c r="M174" s="42"/>
      <c r="N174" s="42"/>
      <c r="O174" s="42"/>
      <c r="P174" s="39"/>
      <c r="Q174" s="28" t="s">
        <v>30</v>
      </c>
      <c r="R174" s="28" t="s">
        <v>30</v>
      </c>
      <c r="S174" s="28" t="s">
        <v>30</v>
      </c>
      <c r="T174" s="30" t="s">
        <v>32</v>
      </c>
      <c r="U174" s="74" t="n">
        <v>100</v>
      </c>
      <c r="V174" s="57" t="s">
        <v>30</v>
      </c>
      <c r="W174" s="57" t="s">
        <v>30</v>
      </c>
      <c r="X174" s="65" t="s">
        <v>30</v>
      </c>
      <c r="EA174" s="46" t="s">
        <v>30</v>
      </c>
      <c r="EB174" s="46" t="s">
        <v>30</v>
      </c>
      <c r="EC174" s="46" t="s">
        <v>30</v>
      </c>
      <c r="ED174" s="46" t="s">
        <v>30</v>
      </c>
      <c r="EE174" s="46" t="s">
        <v>30</v>
      </c>
      <c r="EF174" s="46" t="s">
        <v>30</v>
      </c>
      <c r="EG174" s="46" t="s">
        <v>30</v>
      </c>
      <c r="EH174" s="46" t="s">
        <v>30</v>
      </c>
    </row>
    <row r="175" customFormat="false" ht="15.75" hidden="false" customHeight="true" outlineLevel="0" collapsed="false">
      <c r="A175" s="78" t="n">
        <f aca="false">A174+1</f>
        <v>111</v>
      </c>
      <c r="B175" s="29" t="s">
        <v>504</v>
      </c>
      <c r="C175" s="30" t="s">
        <v>505</v>
      </c>
      <c r="D175" s="30" t="n">
        <v>100</v>
      </c>
      <c r="E175" s="30" t="s">
        <v>234</v>
      </c>
      <c r="F175" s="28" t="s">
        <v>31</v>
      </c>
      <c r="G175" s="33"/>
      <c r="H175" s="33"/>
      <c r="I175" s="32" t="s">
        <v>30</v>
      </c>
      <c r="J175" s="32" t="s">
        <v>30</v>
      </c>
      <c r="K175" s="32" t="s">
        <v>30</v>
      </c>
      <c r="L175" s="42"/>
      <c r="M175" s="42"/>
      <c r="N175" s="42"/>
      <c r="O175" s="42"/>
      <c r="P175" s="39"/>
      <c r="Q175" s="28" t="s">
        <v>30</v>
      </c>
      <c r="R175" s="28" t="s">
        <v>30</v>
      </c>
      <c r="S175" s="28" t="s">
        <v>30</v>
      </c>
      <c r="T175" s="30" t="s">
        <v>32</v>
      </c>
      <c r="U175" s="74" t="n">
        <v>100</v>
      </c>
      <c r="V175" s="57" t="s">
        <v>30</v>
      </c>
      <c r="W175" s="57" t="s">
        <v>30</v>
      </c>
      <c r="X175" s="65" t="s">
        <v>30</v>
      </c>
      <c r="EA175" s="46" t="s">
        <v>30</v>
      </c>
      <c r="EB175" s="46" t="s">
        <v>30</v>
      </c>
      <c r="EC175" s="46" t="s">
        <v>30</v>
      </c>
      <c r="ED175" s="46" t="s">
        <v>30</v>
      </c>
      <c r="EE175" s="46" t="s">
        <v>30</v>
      </c>
      <c r="EF175" s="46" t="s">
        <v>30</v>
      </c>
      <c r="EG175" s="46" t="s">
        <v>30</v>
      </c>
      <c r="EH175" s="46" t="s">
        <v>30</v>
      </c>
    </row>
    <row r="176" customFormat="false" ht="15.75" hidden="false" customHeight="true" outlineLevel="0" collapsed="false">
      <c r="A176" s="28" t="n">
        <f aca="false">A175+1</f>
        <v>112</v>
      </c>
      <c r="B176" s="29" t="s">
        <v>506</v>
      </c>
      <c r="C176" s="30" t="s">
        <v>507</v>
      </c>
      <c r="D176" s="30" t="n">
        <v>50</v>
      </c>
      <c r="E176" s="30" t="s">
        <v>234</v>
      </c>
      <c r="F176" s="28" t="s">
        <v>30</v>
      </c>
      <c r="G176" s="33"/>
      <c r="H176" s="33"/>
      <c r="I176" s="32" t="s">
        <v>30</v>
      </c>
      <c r="J176" s="32" t="s">
        <v>30</v>
      </c>
      <c r="K176" s="32" t="s">
        <v>30</v>
      </c>
      <c r="L176" s="42"/>
      <c r="M176" s="42"/>
      <c r="N176" s="42"/>
      <c r="O176" s="42"/>
      <c r="P176" s="39"/>
      <c r="Q176" s="28" t="s">
        <v>30</v>
      </c>
      <c r="R176" s="28" t="s">
        <v>30</v>
      </c>
      <c r="S176" s="28" t="s">
        <v>30</v>
      </c>
      <c r="T176" s="30" t="s">
        <v>32</v>
      </c>
      <c r="U176" s="74" t="n">
        <v>100</v>
      </c>
      <c r="V176" s="57" t="s">
        <v>30</v>
      </c>
      <c r="W176" s="57" t="s">
        <v>30</v>
      </c>
      <c r="X176" s="65" t="s">
        <v>30</v>
      </c>
      <c r="EA176" s="46" t="s">
        <v>30</v>
      </c>
      <c r="EB176" s="46" t="s">
        <v>30</v>
      </c>
      <c r="EC176" s="46" t="s">
        <v>30</v>
      </c>
      <c r="ED176" s="46" t="s">
        <v>30</v>
      </c>
      <c r="EE176" s="46" t="s">
        <v>30</v>
      </c>
      <c r="EF176" s="46" t="s">
        <v>30</v>
      </c>
      <c r="EG176" s="46" t="s">
        <v>30</v>
      </c>
      <c r="EH176" s="46" t="s">
        <v>30</v>
      </c>
    </row>
    <row r="177" customFormat="false" ht="15.75" hidden="false" customHeight="true" outlineLevel="0" collapsed="false">
      <c r="A177" s="28" t="n">
        <f aca="false">A176+1</f>
        <v>113</v>
      </c>
      <c r="B177" s="29" t="s">
        <v>508</v>
      </c>
      <c r="C177" s="30" t="s">
        <v>509</v>
      </c>
      <c r="D177" s="30" t="n">
        <v>50</v>
      </c>
      <c r="E177" s="30" t="s">
        <v>234</v>
      </c>
      <c r="F177" s="28" t="s">
        <v>30</v>
      </c>
      <c r="G177" s="33"/>
      <c r="H177" s="33"/>
      <c r="I177" s="32" t="s">
        <v>30</v>
      </c>
      <c r="J177" s="32" t="s">
        <v>30</v>
      </c>
      <c r="K177" s="32" t="s">
        <v>30</v>
      </c>
      <c r="L177" s="42"/>
      <c r="M177" s="42"/>
      <c r="N177" s="42"/>
      <c r="O177" s="42"/>
      <c r="P177" s="39"/>
      <c r="Q177" s="28" t="s">
        <v>30</v>
      </c>
      <c r="R177" s="28" t="s">
        <v>30</v>
      </c>
      <c r="S177" s="28" t="s">
        <v>30</v>
      </c>
      <c r="T177" s="30" t="s">
        <v>32</v>
      </c>
      <c r="U177" s="74" t="n">
        <v>100</v>
      </c>
      <c r="V177" s="57" t="s">
        <v>30</v>
      </c>
      <c r="W177" s="57" t="s">
        <v>30</v>
      </c>
      <c r="X177" s="65" t="s">
        <v>30</v>
      </c>
      <c r="EA177" s="46" t="s">
        <v>30</v>
      </c>
      <c r="EB177" s="46" t="s">
        <v>30</v>
      </c>
      <c r="EC177" s="46" t="s">
        <v>30</v>
      </c>
      <c r="ED177" s="46" t="s">
        <v>30</v>
      </c>
      <c r="EE177" s="46" t="s">
        <v>30</v>
      </c>
      <c r="EF177" s="46" t="s">
        <v>30</v>
      </c>
      <c r="EG177" s="46" t="s">
        <v>30</v>
      </c>
      <c r="EH177" s="46" t="s">
        <v>30</v>
      </c>
    </row>
    <row r="178" customFormat="false" ht="15.75" hidden="false" customHeight="true" outlineLevel="0" collapsed="false">
      <c r="A178" s="28" t="n">
        <v>114</v>
      </c>
      <c r="B178" s="29" t="s">
        <v>510</v>
      </c>
      <c r="C178" s="30" t="s">
        <v>511</v>
      </c>
      <c r="D178" s="30" t="n">
        <v>315</v>
      </c>
      <c r="E178" s="30" t="s">
        <v>234</v>
      </c>
      <c r="F178" s="28" t="s">
        <v>31</v>
      </c>
      <c r="G178" s="33"/>
      <c r="H178" s="33"/>
      <c r="I178" s="32" t="s">
        <v>30</v>
      </c>
      <c r="J178" s="32" t="s">
        <v>30</v>
      </c>
      <c r="K178" s="32" t="s">
        <v>30</v>
      </c>
      <c r="L178" s="42"/>
      <c r="M178" s="42"/>
      <c r="N178" s="42"/>
      <c r="O178" s="42"/>
      <c r="P178" s="39"/>
      <c r="Q178" s="28" t="s">
        <v>30</v>
      </c>
      <c r="R178" s="28" t="s">
        <v>30</v>
      </c>
      <c r="S178" s="28" t="s">
        <v>30</v>
      </c>
      <c r="T178" s="30" t="s">
        <v>32</v>
      </c>
      <c r="U178" s="74" t="n">
        <v>100</v>
      </c>
      <c r="V178" s="57" t="s">
        <v>30</v>
      </c>
      <c r="W178" s="57" t="s">
        <v>30</v>
      </c>
      <c r="X178" s="65" t="s">
        <v>30</v>
      </c>
      <c r="EA178" s="46" t="s">
        <v>30</v>
      </c>
      <c r="EB178" s="46" t="s">
        <v>30</v>
      </c>
      <c r="EC178" s="46" t="s">
        <v>30</v>
      </c>
      <c r="ED178" s="46" t="s">
        <v>30</v>
      </c>
      <c r="EE178" s="46" t="s">
        <v>30</v>
      </c>
      <c r="EF178" s="46" t="s">
        <v>30</v>
      </c>
      <c r="EG178" s="46" t="s">
        <v>30</v>
      </c>
      <c r="EH178" s="46" t="s">
        <v>30</v>
      </c>
    </row>
    <row r="179" customFormat="false" ht="15.75" hidden="false" customHeight="true" outlineLevel="0" collapsed="false">
      <c r="A179" s="28" t="n">
        <v>115</v>
      </c>
      <c r="B179" s="29" t="s">
        <v>512</v>
      </c>
      <c r="C179" s="30" t="s">
        <v>513</v>
      </c>
      <c r="D179" s="30" t="n">
        <v>315</v>
      </c>
      <c r="E179" s="30" t="s">
        <v>234</v>
      </c>
      <c r="F179" s="28" t="s">
        <v>31</v>
      </c>
      <c r="G179" s="33"/>
      <c r="H179" s="33"/>
      <c r="I179" s="32" t="s">
        <v>30</v>
      </c>
      <c r="J179" s="32" t="s">
        <v>30</v>
      </c>
      <c r="K179" s="32" t="s">
        <v>30</v>
      </c>
      <c r="L179" s="42"/>
      <c r="M179" s="42"/>
      <c r="N179" s="42"/>
      <c r="O179" s="42"/>
      <c r="P179" s="39"/>
      <c r="Q179" s="28" t="s">
        <v>30</v>
      </c>
      <c r="R179" s="28" t="s">
        <v>30</v>
      </c>
      <c r="S179" s="28" t="s">
        <v>30</v>
      </c>
      <c r="T179" s="30" t="s">
        <v>32</v>
      </c>
      <c r="U179" s="74" t="n">
        <v>100</v>
      </c>
      <c r="V179" s="57" t="s">
        <v>30</v>
      </c>
      <c r="W179" s="57" t="s">
        <v>30</v>
      </c>
      <c r="X179" s="65" t="s">
        <v>30</v>
      </c>
      <c r="EA179" s="46" t="s">
        <v>30</v>
      </c>
      <c r="EB179" s="46" t="s">
        <v>30</v>
      </c>
      <c r="EC179" s="46" t="s">
        <v>30</v>
      </c>
      <c r="ED179" s="46" t="s">
        <v>30</v>
      </c>
      <c r="EE179" s="46" t="s">
        <v>30</v>
      </c>
      <c r="EF179" s="46" t="s">
        <v>30</v>
      </c>
      <c r="EG179" s="46" t="s">
        <v>30</v>
      </c>
      <c r="EH179" s="46" t="s">
        <v>30</v>
      </c>
    </row>
    <row r="180" customFormat="false" ht="15.75" hidden="false" customHeight="true" outlineLevel="0" collapsed="false">
      <c r="A180" s="78" t="n">
        <v>116</v>
      </c>
      <c r="B180" s="29" t="s">
        <v>514</v>
      </c>
      <c r="C180" s="30" t="s">
        <v>515</v>
      </c>
      <c r="D180" s="30" t="n">
        <v>500</v>
      </c>
      <c r="E180" s="30" t="s">
        <v>234</v>
      </c>
      <c r="F180" s="28" t="s">
        <v>31</v>
      </c>
      <c r="G180" s="33"/>
      <c r="H180" s="33"/>
      <c r="I180" s="32" t="s">
        <v>30</v>
      </c>
      <c r="J180" s="32" t="s">
        <v>30</v>
      </c>
      <c r="K180" s="32" t="s">
        <v>30</v>
      </c>
      <c r="L180" s="42"/>
      <c r="M180" s="42"/>
      <c r="N180" s="42"/>
      <c r="O180" s="42"/>
      <c r="P180" s="39"/>
      <c r="Q180" s="28"/>
      <c r="R180" s="28"/>
      <c r="S180" s="28"/>
      <c r="T180" s="30" t="s">
        <v>32</v>
      </c>
      <c r="U180" s="74" t="n">
        <v>100</v>
      </c>
    </row>
    <row r="181" customFormat="false" ht="15.75" hidden="false" customHeight="true" outlineLevel="0" collapsed="false">
      <c r="A181" s="41"/>
      <c r="B181" s="29" t="s">
        <v>516</v>
      </c>
      <c r="C181" s="30" t="s">
        <v>517</v>
      </c>
      <c r="D181" s="30" t="n">
        <v>315</v>
      </c>
      <c r="E181" s="30" t="s">
        <v>234</v>
      </c>
      <c r="F181" s="28"/>
      <c r="G181" s="33" t="n">
        <v>43698.9611111111</v>
      </c>
      <c r="H181" s="33" t="n">
        <v>43699.4826388889</v>
      </c>
      <c r="I181" s="32" t="s">
        <v>30</v>
      </c>
      <c r="J181" s="32" t="s">
        <v>30</v>
      </c>
      <c r="K181" s="32" t="s">
        <v>30</v>
      </c>
      <c r="L181" s="42" t="n">
        <v>0</v>
      </c>
      <c r="M181" s="42" t="n">
        <v>0</v>
      </c>
      <c r="N181" s="42" t="n">
        <v>0</v>
      </c>
      <c r="O181" s="42" t="n">
        <v>0.521527777782467</v>
      </c>
      <c r="P181" s="39" t="s">
        <v>518</v>
      </c>
      <c r="Q181" s="28"/>
      <c r="R181" s="28"/>
      <c r="S181" s="28"/>
      <c r="T181" s="30" t="s">
        <v>32</v>
      </c>
      <c r="U181" s="30" t="n">
        <v>100</v>
      </c>
    </row>
    <row r="182" customFormat="false" ht="15.75" hidden="false" customHeight="true" outlineLevel="0" collapsed="false">
      <c r="A182" s="41"/>
      <c r="B182" s="29"/>
      <c r="C182" s="30"/>
      <c r="D182" s="30"/>
      <c r="E182" s="30"/>
      <c r="F182" s="28"/>
      <c r="G182" s="33"/>
      <c r="H182" s="33"/>
      <c r="I182" s="32" t="s">
        <v>30</v>
      </c>
      <c r="J182" s="32" t="s">
        <v>30</v>
      </c>
      <c r="K182" s="32" t="s">
        <v>30</v>
      </c>
      <c r="L182" s="42" t="n">
        <v>0</v>
      </c>
      <c r="M182" s="42" t="n">
        <v>0</v>
      </c>
      <c r="N182" s="42" t="n">
        <v>0</v>
      </c>
      <c r="O182" s="42" t="n">
        <v>0.521527777782467</v>
      </c>
      <c r="P182" s="39"/>
      <c r="Q182" s="28"/>
      <c r="R182" s="28"/>
      <c r="S182" s="28"/>
      <c r="T182" s="30"/>
      <c r="U182" s="30" t="n">
        <v>100</v>
      </c>
    </row>
    <row r="183" customFormat="false" ht="22.5" hidden="false" customHeight="true" outlineLevel="0" collapsed="false">
      <c r="A183" s="41"/>
      <c r="B183" s="29" t="s">
        <v>519</v>
      </c>
      <c r="C183" s="30" t="s">
        <v>520</v>
      </c>
      <c r="D183" s="30" t="n">
        <v>500</v>
      </c>
      <c r="E183" s="30" t="s">
        <v>234</v>
      </c>
      <c r="F183" s="28"/>
      <c r="G183" s="33" t="n">
        <v>43698.5423611111</v>
      </c>
      <c r="H183" s="33" t="n">
        <v>43698.6208333333</v>
      </c>
      <c r="I183" s="32" t="s">
        <v>30</v>
      </c>
      <c r="J183" s="32" t="s">
        <v>30</v>
      </c>
      <c r="K183" s="32" t="s">
        <v>30</v>
      </c>
      <c r="L183" s="42" t="n">
        <v>0</v>
      </c>
      <c r="M183" s="42" t="n">
        <v>0</v>
      </c>
      <c r="N183" s="42" t="n">
        <v>0.078472222223354</v>
      </c>
      <c r="O183" s="42" t="n">
        <v>0</v>
      </c>
      <c r="P183" s="39" t="s">
        <v>521</v>
      </c>
      <c r="Q183" s="28"/>
      <c r="R183" s="28"/>
      <c r="S183" s="28"/>
      <c r="T183" s="30" t="s">
        <v>32</v>
      </c>
      <c r="U183" s="30" t="n">
        <v>100</v>
      </c>
    </row>
    <row r="184" customFormat="false" ht="15.75" hidden="false" customHeight="true" outlineLevel="0" collapsed="false">
      <c r="A184" s="41"/>
      <c r="B184" s="29"/>
      <c r="C184" s="30"/>
      <c r="D184" s="30"/>
      <c r="E184" s="30"/>
      <c r="F184" s="28"/>
      <c r="G184" s="33" t="s">
        <v>48</v>
      </c>
      <c r="H184" s="33"/>
      <c r="I184" s="32" t="s">
        <v>30</v>
      </c>
      <c r="J184" s="32" t="s">
        <v>30</v>
      </c>
      <c r="K184" s="32" t="s">
        <v>30</v>
      </c>
      <c r="L184" s="42" t="n">
        <v>0</v>
      </c>
      <c r="M184" s="42" t="n">
        <v>0</v>
      </c>
      <c r="N184" s="42" t="n">
        <v>0.078472222223354</v>
      </c>
      <c r="O184" s="42" t="n">
        <v>0</v>
      </c>
      <c r="P184" s="39"/>
      <c r="Q184" s="28"/>
      <c r="R184" s="28"/>
      <c r="S184" s="28"/>
      <c r="T184" s="30"/>
      <c r="U184" s="30" t="n">
        <v>100</v>
      </c>
    </row>
    <row r="185" customFormat="false" ht="15.75" hidden="false" customHeight="true" outlineLevel="0" collapsed="false">
      <c r="A185" s="41" t="n">
        <v>117</v>
      </c>
      <c r="B185" s="29" t="s">
        <v>522</v>
      </c>
      <c r="C185" s="30" t="s">
        <v>523</v>
      </c>
      <c r="D185" s="30" t="n">
        <v>125</v>
      </c>
      <c r="E185" s="30" t="s">
        <v>234</v>
      </c>
      <c r="F185" s="28" t="s">
        <v>30</v>
      </c>
      <c r="G185" s="33" t="n">
        <v>43706.4493055556</v>
      </c>
      <c r="H185" s="33" t="n">
        <v>43706.6104166667</v>
      </c>
      <c r="I185" s="32" t="s">
        <v>30</v>
      </c>
      <c r="J185" s="32" t="s">
        <v>30</v>
      </c>
      <c r="K185" s="32" t="s">
        <v>30</v>
      </c>
      <c r="L185" s="42" t="n">
        <v>0.161111111112405</v>
      </c>
      <c r="M185" s="42" t="n">
        <v>0</v>
      </c>
      <c r="N185" s="42" t="n">
        <v>0</v>
      </c>
      <c r="O185" s="42" t="n">
        <v>0</v>
      </c>
      <c r="P185" s="39" t="s">
        <v>524</v>
      </c>
      <c r="Q185" s="28" t="s">
        <v>30</v>
      </c>
      <c r="R185" s="28" t="s">
        <v>30</v>
      </c>
      <c r="S185" s="28" t="s">
        <v>30</v>
      </c>
      <c r="T185" s="30" t="s">
        <v>32</v>
      </c>
      <c r="U185" s="74" t="n">
        <v>99.48</v>
      </c>
      <c r="V185" s="57" t="s">
        <v>30</v>
      </c>
      <c r="W185" s="57" t="s">
        <v>30</v>
      </c>
      <c r="X185" s="65" t="s">
        <v>30</v>
      </c>
      <c r="EA185" s="46" t="s">
        <v>30</v>
      </c>
      <c r="EB185" s="46" t="s">
        <v>30</v>
      </c>
      <c r="EC185" s="46" t="s">
        <v>30</v>
      </c>
      <c r="ED185" s="46" t="s">
        <v>30</v>
      </c>
      <c r="EE185" s="46" t="s">
        <v>30</v>
      </c>
      <c r="EF185" s="46" t="s">
        <v>30</v>
      </c>
      <c r="EG185" s="46" t="s">
        <v>30</v>
      </c>
      <c r="EH185" s="46" t="s">
        <v>30</v>
      </c>
    </row>
    <row r="186" customFormat="false" ht="15.75" hidden="false" customHeight="true" outlineLevel="0" collapsed="false">
      <c r="A186" s="41"/>
      <c r="B186" s="29"/>
      <c r="C186" s="30"/>
      <c r="D186" s="30"/>
      <c r="E186" s="30"/>
      <c r="F186" s="28"/>
      <c r="G186" s="33" t="s">
        <v>48</v>
      </c>
      <c r="H186" s="33"/>
      <c r="I186" s="32" t="s">
        <v>30</v>
      </c>
      <c r="J186" s="32" t="s">
        <v>30</v>
      </c>
      <c r="K186" s="32" t="s">
        <v>30</v>
      </c>
      <c r="L186" s="42" t="n">
        <v>0.161111111112405</v>
      </c>
      <c r="M186" s="42" t="n">
        <v>0</v>
      </c>
      <c r="N186" s="42" t="n">
        <v>0</v>
      </c>
      <c r="O186" s="42" t="n">
        <v>0</v>
      </c>
      <c r="P186" s="39"/>
      <c r="Q186" s="28"/>
      <c r="R186" s="28"/>
      <c r="S186" s="28"/>
      <c r="T186" s="30"/>
      <c r="U186" s="74"/>
    </row>
    <row r="187" customFormat="false" ht="15.75" hidden="false" customHeight="true" outlineLevel="0" collapsed="false">
      <c r="A187" s="28" t="n">
        <f aca="false">A185+1</f>
        <v>118</v>
      </c>
      <c r="B187" s="29" t="s">
        <v>525</v>
      </c>
      <c r="C187" s="30" t="s">
        <v>526</v>
      </c>
      <c r="D187" s="30" t="n">
        <v>125</v>
      </c>
      <c r="E187" s="30" t="s">
        <v>234</v>
      </c>
      <c r="F187" s="28" t="s">
        <v>31</v>
      </c>
      <c r="G187" s="33"/>
      <c r="H187" s="33"/>
      <c r="I187" s="32" t="s">
        <v>30</v>
      </c>
      <c r="J187" s="32" t="s">
        <v>30</v>
      </c>
      <c r="K187" s="32" t="s">
        <v>30</v>
      </c>
      <c r="L187" s="42"/>
      <c r="M187" s="42"/>
      <c r="N187" s="42"/>
      <c r="O187" s="42"/>
      <c r="P187" s="39"/>
      <c r="Q187" s="28" t="s">
        <v>30</v>
      </c>
      <c r="R187" s="28" t="s">
        <v>30</v>
      </c>
      <c r="S187" s="28" t="s">
        <v>30</v>
      </c>
      <c r="T187" s="30" t="s">
        <v>32</v>
      </c>
      <c r="U187" s="74" t="n">
        <v>100</v>
      </c>
      <c r="V187" s="57" t="s">
        <v>30</v>
      </c>
      <c r="W187" s="57" t="s">
        <v>30</v>
      </c>
      <c r="X187" s="65" t="s">
        <v>30</v>
      </c>
      <c r="EA187" s="46" t="s">
        <v>30</v>
      </c>
      <c r="EB187" s="46" t="s">
        <v>30</v>
      </c>
      <c r="EC187" s="46" t="s">
        <v>30</v>
      </c>
      <c r="ED187" s="46" t="s">
        <v>30</v>
      </c>
      <c r="EE187" s="46" t="s">
        <v>30</v>
      </c>
      <c r="EF187" s="46" t="s">
        <v>30</v>
      </c>
      <c r="EG187" s="46" t="s">
        <v>30</v>
      </c>
      <c r="EH187" s="46" t="s">
        <v>30</v>
      </c>
    </row>
    <row r="188" customFormat="false" ht="15.75" hidden="false" customHeight="true" outlineLevel="0" collapsed="false">
      <c r="A188" s="28" t="n">
        <f aca="false">A187+1</f>
        <v>119</v>
      </c>
      <c r="B188" s="29" t="s">
        <v>527</v>
      </c>
      <c r="C188" s="30" t="s">
        <v>528</v>
      </c>
      <c r="D188" s="30" t="n">
        <v>80</v>
      </c>
      <c r="E188" s="30" t="s">
        <v>234</v>
      </c>
      <c r="F188" s="28" t="s">
        <v>30</v>
      </c>
      <c r="G188" s="33"/>
      <c r="H188" s="33"/>
      <c r="I188" s="32" t="s">
        <v>30</v>
      </c>
      <c r="J188" s="32" t="s">
        <v>30</v>
      </c>
      <c r="K188" s="32" t="s">
        <v>30</v>
      </c>
      <c r="L188" s="42"/>
      <c r="M188" s="42"/>
      <c r="N188" s="42"/>
      <c r="O188" s="42"/>
      <c r="P188" s="39"/>
      <c r="Q188" s="28" t="s">
        <v>30</v>
      </c>
      <c r="R188" s="28" t="s">
        <v>30</v>
      </c>
      <c r="S188" s="28" t="s">
        <v>30</v>
      </c>
      <c r="T188" s="30" t="s">
        <v>32</v>
      </c>
      <c r="U188" s="74" t="n">
        <v>100</v>
      </c>
      <c r="V188" s="57" t="s">
        <v>30</v>
      </c>
      <c r="W188" s="57" t="s">
        <v>30</v>
      </c>
      <c r="X188" s="65" t="s">
        <v>30</v>
      </c>
      <c r="EA188" s="46" t="s">
        <v>30</v>
      </c>
      <c r="EB188" s="46" t="s">
        <v>30</v>
      </c>
      <c r="EC188" s="46" t="s">
        <v>30</v>
      </c>
      <c r="ED188" s="46" t="s">
        <v>30</v>
      </c>
      <c r="EE188" s="46" t="s">
        <v>30</v>
      </c>
      <c r="EF188" s="46" t="s">
        <v>30</v>
      </c>
      <c r="EG188" s="46" t="s">
        <v>30</v>
      </c>
      <c r="EH188" s="46" t="s">
        <v>30</v>
      </c>
    </row>
    <row r="189" customFormat="false" ht="15.75" hidden="false" customHeight="true" outlineLevel="0" collapsed="false">
      <c r="A189" s="28" t="n">
        <f aca="false">A188+1</f>
        <v>120</v>
      </c>
      <c r="B189" s="29" t="s">
        <v>529</v>
      </c>
      <c r="C189" s="30" t="s">
        <v>530</v>
      </c>
      <c r="D189" s="30" t="n">
        <v>80</v>
      </c>
      <c r="E189" s="30" t="s">
        <v>234</v>
      </c>
      <c r="F189" s="28" t="s">
        <v>30</v>
      </c>
      <c r="G189" s="33"/>
      <c r="H189" s="33"/>
      <c r="I189" s="32" t="s">
        <v>30</v>
      </c>
      <c r="J189" s="32" t="s">
        <v>30</v>
      </c>
      <c r="K189" s="32" t="s">
        <v>30</v>
      </c>
      <c r="L189" s="42"/>
      <c r="M189" s="42"/>
      <c r="N189" s="42"/>
      <c r="O189" s="42"/>
      <c r="P189" s="39"/>
      <c r="Q189" s="28" t="s">
        <v>30</v>
      </c>
      <c r="R189" s="28" t="s">
        <v>30</v>
      </c>
      <c r="S189" s="28" t="s">
        <v>30</v>
      </c>
      <c r="T189" s="30" t="s">
        <v>32</v>
      </c>
      <c r="U189" s="74" t="n">
        <v>100</v>
      </c>
      <c r="V189" s="57" t="s">
        <v>30</v>
      </c>
      <c r="W189" s="57" t="s">
        <v>30</v>
      </c>
      <c r="X189" s="65" t="s">
        <v>30</v>
      </c>
      <c r="EA189" s="46" t="s">
        <v>30</v>
      </c>
      <c r="EB189" s="46" t="s">
        <v>30</v>
      </c>
      <c r="EC189" s="46" t="s">
        <v>30</v>
      </c>
      <c r="ED189" s="46" t="s">
        <v>30</v>
      </c>
      <c r="EE189" s="46" t="s">
        <v>30</v>
      </c>
      <c r="EF189" s="46" t="s">
        <v>30</v>
      </c>
      <c r="EG189" s="46" t="s">
        <v>30</v>
      </c>
      <c r="EH189" s="46" t="s">
        <v>30</v>
      </c>
    </row>
    <row r="190" customFormat="false" ht="15.75" hidden="false" customHeight="true" outlineLevel="0" collapsed="false">
      <c r="A190" s="28" t="n">
        <f aca="false">A189+1</f>
        <v>121</v>
      </c>
      <c r="B190" s="29" t="s">
        <v>531</v>
      </c>
      <c r="C190" s="30" t="s">
        <v>532</v>
      </c>
      <c r="D190" s="30" t="n">
        <v>50</v>
      </c>
      <c r="E190" s="30" t="s">
        <v>234</v>
      </c>
      <c r="F190" s="28" t="s">
        <v>31</v>
      </c>
      <c r="G190" s="33"/>
      <c r="H190" s="33"/>
      <c r="I190" s="32" t="s">
        <v>30</v>
      </c>
      <c r="J190" s="32" t="s">
        <v>30</v>
      </c>
      <c r="K190" s="32" t="s">
        <v>30</v>
      </c>
      <c r="L190" s="42"/>
      <c r="M190" s="42"/>
      <c r="N190" s="42"/>
      <c r="O190" s="42"/>
      <c r="P190" s="39"/>
      <c r="Q190" s="28" t="s">
        <v>30</v>
      </c>
      <c r="R190" s="28" t="s">
        <v>30</v>
      </c>
      <c r="S190" s="28" t="s">
        <v>30</v>
      </c>
      <c r="T190" s="30" t="s">
        <v>32</v>
      </c>
      <c r="U190" s="74" t="n">
        <v>100</v>
      </c>
      <c r="V190" s="57" t="s">
        <v>30</v>
      </c>
      <c r="W190" s="57" t="s">
        <v>30</v>
      </c>
      <c r="X190" s="65" t="s">
        <v>30</v>
      </c>
      <c r="EA190" s="46" t="s">
        <v>30</v>
      </c>
      <c r="EB190" s="46" t="s">
        <v>30</v>
      </c>
      <c r="EC190" s="46" t="s">
        <v>30</v>
      </c>
      <c r="ED190" s="46" t="s">
        <v>30</v>
      </c>
      <c r="EE190" s="46" t="s">
        <v>30</v>
      </c>
      <c r="EF190" s="46" t="s">
        <v>30</v>
      </c>
      <c r="EG190" s="46" t="s">
        <v>30</v>
      </c>
      <c r="EH190" s="46" t="s">
        <v>30</v>
      </c>
    </row>
    <row r="191" customFormat="false" ht="15.75" hidden="false" customHeight="true" outlineLevel="0" collapsed="false">
      <c r="A191" s="28" t="n">
        <f aca="false">A190+1</f>
        <v>122</v>
      </c>
      <c r="B191" s="29" t="s">
        <v>533</v>
      </c>
      <c r="C191" s="30" t="s">
        <v>534</v>
      </c>
      <c r="D191" s="30" t="n">
        <v>50</v>
      </c>
      <c r="E191" s="30" t="s">
        <v>234</v>
      </c>
      <c r="F191" s="28" t="s">
        <v>31</v>
      </c>
      <c r="G191" s="33"/>
      <c r="H191" s="33"/>
      <c r="I191" s="32" t="s">
        <v>30</v>
      </c>
      <c r="J191" s="32" t="s">
        <v>30</v>
      </c>
      <c r="K191" s="32" t="s">
        <v>30</v>
      </c>
      <c r="L191" s="42"/>
      <c r="M191" s="42"/>
      <c r="N191" s="42"/>
      <c r="O191" s="42"/>
      <c r="P191" s="39"/>
      <c r="Q191" s="28" t="s">
        <v>30</v>
      </c>
      <c r="R191" s="28" t="s">
        <v>30</v>
      </c>
      <c r="S191" s="28" t="s">
        <v>30</v>
      </c>
      <c r="T191" s="30" t="s">
        <v>32</v>
      </c>
      <c r="U191" s="74" t="n">
        <v>100</v>
      </c>
      <c r="V191" s="57" t="s">
        <v>30</v>
      </c>
      <c r="W191" s="57" t="s">
        <v>30</v>
      </c>
      <c r="X191" s="65" t="s">
        <v>30</v>
      </c>
      <c r="EA191" s="46" t="s">
        <v>30</v>
      </c>
      <c r="EB191" s="46" t="s">
        <v>30</v>
      </c>
      <c r="EC191" s="46" t="s">
        <v>30</v>
      </c>
      <c r="ED191" s="46" t="s">
        <v>30</v>
      </c>
      <c r="EE191" s="46" t="s">
        <v>30</v>
      </c>
      <c r="EF191" s="46" t="s">
        <v>30</v>
      </c>
      <c r="EG191" s="46" t="s">
        <v>30</v>
      </c>
      <c r="EH191" s="46" t="s">
        <v>30</v>
      </c>
    </row>
    <row r="192" customFormat="false" ht="15.75" hidden="false" customHeight="true" outlineLevel="0" collapsed="false">
      <c r="A192" s="28" t="n">
        <v>123</v>
      </c>
      <c r="B192" s="29" t="s">
        <v>535</v>
      </c>
      <c r="C192" s="30" t="s">
        <v>536</v>
      </c>
      <c r="D192" s="30" t="n">
        <v>80</v>
      </c>
      <c r="E192" s="30" t="s">
        <v>234</v>
      </c>
      <c r="F192" s="28" t="s">
        <v>30</v>
      </c>
      <c r="G192" s="33"/>
      <c r="H192" s="33"/>
      <c r="I192" s="32" t="s">
        <v>30</v>
      </c>
      <c r="J192" s="32" t="s">
        <v>30</v>
      </c>
      <c r="K192" s="32" t="s">
        <v>30</v>
      </c>
      <c r="L192" s="42"/>
      <c r="M192" s="42"/>
      <c r="N192" s="42"/>
      <c r="O192" s="42"/>
      <c r="P192" s="39"/>
      <c r="Q192" s="28" t="s">
        <v>30</v>
      </c>
      <c r="R192" s="28" t="s">
        <v>30</v>
      </c>
      <c r="S192" s="28" t="s">
        <v>30</v>
      </c>
      <c r="T192" s="30" t="s">
        <v>32</v>
      </c>
      <c r="U192" s="74" t="n">
        <v>100</v>
      </c>
      <c r="V192" s="57" t="s">
        <v>30</v>
      </c>
      <c r="W192" s="57" t="s">
        <v>30</v>
      </c>
      <c r="X192" s="65" t="s">
        <v>30</v>
      </c>
      <c r="EA192" s="46" t="s">
        <v>30</v>
      </c>
      <c r="EB192" s="46" t="s">
        <v>30</v>
      </c>
      <c r="EC192" s="46" t="s">
        <v>30</v>
      </c>
      <c r="ED192" s="46" t="s">
        <v>30</v>
      </c>
      <c r="EE192" s="46" t="s">
        <v>30</v>
      </c>
      <c r="EF192" s="46" t="s">
        <v>30</v>
      </c>
      <c r="EG192" s="46" t="s">
        <v>30</v>
      </c>
      <c r="EH192" s="46" t="s">
        <v>30</v>
      </c>
    </row>
    <row r="193" customFormat="false" ht="15.75" hidden="false" customHeight="true" outlineLevel="0" collapsed="false">
      <c r="A193" s="78" t="n">
        <v>124</v>
      </c>
      <c r="B193" s="29" t="s">
        <v>537</v>
      </c>
      <c r="C193" s="30" t="s">
        <v>538</v>
      </c>
      <c r="D193" s="30" t="n">
        <v>80</v>
      </c>
      <c r="E193" s="30" t="s">
        <v>234</v>
      </c>
      <c r="F193" s="28" t="s">
        <v>30</v>
      </c>
      <c r="G193" s="33"/>
      <c r="H193" s="33"/>
      <c r="I193" s="32" t="s">
        <v>30</v>
      </c>
      <c r="J193" s="32" t="s">
        <v>30</v>
      </c>
      <c r="K193" s="32" t="s">
        <v>30</v>
      </c>
      <c r="L193" s="42"/>
      <c r="M193" s="42"/>
      <c r="N193" s="42"/>
      <c r="O193" s="42"/>
      <c r="P193" s="39"/>
      <c r="Q193" s="28" t="s">
        <v>30</v>
      </c>
      <c r="R193" s="28" t="s">
        <v>30</v>
      </c>
      <c r="S193" s="28" t="s">
        <v>30</v>
      </c>
      <c r="T193" s="30" t="s">
        <v>32</v>
      </c>
      <c r="U193" s="74" t="n">
        <v>100</v>
      </c>
      <c r="V193" s="57" t="s">
        <v>30</v>
      </c>
      <c r="W193" s="57" t="s">
        <v>30</v>
      </c>
      <c r="X193" s="65" t="s">
        <v>30</v>
      </c>
      <c r="EA193" s="46" t="s">
        <v>30</v>
      </c>
      <c r="EB193" s="46" t="s">
        <v>30</v>
      </c>
      <c r="EC193" s="46" t="s">
        <v>30</v>
      </c>
      <c r="ED193" s="46" t="s">
        <v>30</v>
      </c>
      <c r="EE193" s="46" t="s">
        <v>30</v>
      </c>
      <c r="EF193" s="46" t="s">
        <v>30</v>
      </c>
      <c r="EG193" s="46" t="s">
        <v>30</v>
      </c>
      <c r="EH193" s="46" t="s">
        <v>30</v>
      </c>
    </row>
    <row r="194" customFormat="false" ht="15.75" hidden="false" customHeight="true" outlineLevel="0" collapsed="false">
      <c r="A194" s="78" t="n">
        <f aca="false">A193+1</f>
        <v>125</v>
      </c>
      <c r="B194" s="29" t="s">
        <v>539</v>
      </c>
      <c r="C194" s="30" t="s">
        <v>540</v>
      </c>
      <c r="D194" s="30" t="n">
        <v>80</v>
      </c>
      <c r="E194" s="30" t="s">
        <v>234</v>
      </c>
      <c r="F194" s="28" t="s">
        <v>30</v>
      </c>
      <c r="G194" s="33"/>
      <c r="H194" s="33"/>
      <c r="I194" s="32" t="s">
        <v>30</v>
      </c>
      <c r="J194" s="32" t="s">
        <v>30</v>
      </c>
      <c r="K194" s="32" t="s">
        <v>30</v>
      </c>
      <c r="L194" s="42"/>
      <c r="M194" s="42"/>
      <c r="N194" s="42"/>
      <c r="O194" s="42"/>
      <c r="P194" s="39"/>
      <c r="Q194" s="28" t="s">
        <v>30</v>
      </c>
      <c r="R194" s="28" t="s">
        <v>30</v>
      </c>
      <c r="S194" s="28" t="s">
        <v>30</v>
      </c>
      <c r="T194" s="30" t="s">
        <v>32</v>
      </c>
      <c r="U194" s="74" t="n">
        <v>100</v>
      </c>
      <c r="V194" s="57" t="s">
        <v>30</v>
      </c>
      <c r="W194" s="57" t="s">
        <v>30</v>
      </c>
      <c r="X194" s="65" t="s">
        <v>30</v>
      </c>
      <c r="EA194" s="46" t="s">
        <v>30</v>
      </c>
      <c r="EB194" s="46" t="s">
        <v>30</v>
      </c>
      <c r="EC194" s="46" t="s">
        <v>30</v>
      </c>
      <c r="ED194" s="46" t="s">
        <v>30</v>
      </c>
      <c r="EE194" s="46" t="s">
        <v>30</v>
      </c>
      <c r="EF194" s="46" t="s">
        <v>30</v>
      </c>
      <c r="EG194" s="46" t="s">
        <v>30</v>
      </c>
      <c r="EH194" s="46" t="s">
        <v>30</v>
      </c>
    </row>
    <row r="195" customFormat="false" ht="15.75" hidden="false" customHeight="true" outlineLevel="0" collapsed="false">
      <c r="A195" s="28" t="n">
        <f aca="false">A194+1</f>
        <v>126</v>
      </c>
      <c r="B195" s="29" t="s">
        <v>541</v>
      </c>
      <c r="C195" s="30" t="s">
        <v>542</v>
      </c>
      <c r="D195" s="30" t="n">
        <v>50</v>
      </c>
      <c r="E195" s="30" t="s">
        <v>234</v>
      </c>
      <c r="F195" s="28" t="s">
        <v>30</v>
      </c>
      <c r="G195" s="33"/>
      <c r="H195" s="33"/>
      <c r="I195" s="32" t="s">
        <v>30</v>
      </c>
      <c r="J195" s="32" t="s">
        <v>30</v>
      </c>
      <c r="K195" s="32" t="s">
        <v>30</v>
      </c>
      <c r="L195" s="42"/>
      <c r="M195" s="42"/>
      <c r="N195" s="42"/>
      <c r="O195" s="42"/>
      <c r="P195" s="39"/>
      <c r="Q195" s="28" t="s">
        <v>30</v>
      </c>
      <c r="R195" s="28" t="s">
        <v>30</v>
      </c>
      <c r="S195" s="28" t="s">
        <v>30</v>
      </c>
      <c r="T195" s="30" t="s">
        <v>32</v>
      </c>
      <c r="U195" s="74" t="n">
        <v>100</v>
      </c>
      <c r="V195" s="57" t="s">
        <v>30</v>
      </c>
      <c r="W195" s="57" t="s">
        <v>30</v>
      </c>
      <c r="X195" s="65" t="s">
        <v>30</v>
      </c>
      <c r="EA195" s="46" t="s">
        <v>30</v>
      </c>
      <c r="EB195" s="46" t="s">
        <v>30</v>
      </c>
      <c r="EC195" s="46" t="s">
        <v>30</v>
      </c>
      <c r="ED195" s="46" t="s">
        <v>30</v>
      </c>
      <c r="EE195" s="46" t="s">
        <v>30</v>
      </c>
      <c r="EF195" s="46" t="s">
        <v>30</v>
      </c>
      <c r="EG195" s="46" t="s">
        <v>30</v>
      </c>
      <c r="EH195" s="46" t="s">
        <v>30</v>
      </c>
    </row>
    <row r="196" customFormat="false" ht="15.75" hidden="false" customHeight="true" outlineLevel="0" collapsed="false">
      <c r="A196" s="28" t="n">
        <v>127</v>
      </c>
      <c r="B196" s="29" t="s">
        <v>543</v>
      </c>
      <c r="C196" s="30" t="s">
        <v>544</v>
      </c>
      <c r="D196" s="30" t="n">
        <v>51</v>
      </c>
      <c r="E196" s="30" t="s">
        <v>234</v>
      </c>
      <c r="F196" s="28" t="s">
        <v>30</v>
      </c>
      <c r="G196" s="33"/>
      <c r="H196" s="33"/>
      <c r="I196" s="32" t="s">
        <v>30</v>
      </c>
      <c r="J196" s="32" t="s">
        <v>30</v>
      </c>
      <c r="K196" s="32" t="s">
        <v>30</v>
      </c>
      <c r="L196" s="42"/>
      <c r="M196" s="42"/>
      <c r="N196" s="42"/>
      <c r="O196" s="42"/>
      <c r="P196" s="39"/>
      <c r="Q196" s="28" t="s">
        <v>30</v>
      </c>
      <c r="R196" s="28" t="s">
        <v>30</v>
      </c>
      <c r="S196" s="28" t="s">
        <v>30</v>
      </c>
      <c r="T196" s="30" t="s">
        <v>32</v>
      </c>
      <c r="U196" s="74" t="n">
        <v>100</v>
      </c>
      <c r="V196" s="57" t="s">
        <v>30</v>
      </c>
      <c r="W196" s="57" t="s">
        <v>30</v>
      </c>
      <c r="X196" s="65" t="s">
        <v>30</v>
      </c>
      <c r="EA196" s="46" t="s">
        <v>30</v>
      </c>
      <c r="EB196" s="46" t="s">
        <v>30</v>
      </c>
      <c r="EC196" s="46" t="s">
        <v>30</v>
      </c>
      <c r="ED196" s="46" t="s">
        <v>30</v>
      </c>
      <c r="EE196" s="46" t="s">
        <v>30</v>
      </c>
      <c r="EF196" s="46" t="s">
        <v>30</v>
      </c>
      <c r="EG196" s="46" t="s">
        <v>30</v>
      </c>
      <c r="EH196" s="46" t="s">
        <v>30</v>
      </c>
    </row>
    <row r="197" customFormat="false" ht="15.75" hidden="false" customHeight="true" outlineLevel="0" collapsed="false">
      <c r="A197" s="28" t="n">
        <v>128</v>
      </c>
      <c r="B197" s="29" t="s">
        <v>543</v>
      </c>
      <c r="C197" s="30" t="s">
        <v>545</v>
      </c>
      <c r="D197" s="30" t="n">
        <v>50</v>
      </c>
      <c r="E197" s="30" t="s">
        <v>234</v>
      </c>
      <c r="F197" s="28" t="s">
        <v>31</v>
      </c>
      <c r="G197" s="33"/>
      <c r="H197" s="33"/>
      <c r="I197" s="32" t="s">
        <v>30</v>
      </c>
      <c r="J197" s="32" t="s">
        <v>30</v>
      </c>
      <c r="K197" s="32" t="s">
        <v>30</v>
      </c>
      <c r="L197" s="42"/>
      <c r="M197" s="42"/>
      <c r="N197" s="42"/>
      <c r="O197" s="42"/>
      <c r="P197" s="39"/>
      <c r="Q197" s="28" t="s">
        <v>30</v>
      </c>
      <c r="R197" s="28" t="s">
        <v>30</v>
      </c>
      <c r="S197" s="28" t="s">
        <v>30</v>
      </c>
      <c r="T197" s="30" t="s">
        <v>32</v>
      </c>
      <c r="U197" s="74" t="n">
        <v>100</v>
      </c>
      <c r="V197" s="57" t="s">
        <v>30</v>
      </c>
      <c r="W197" s="57" t="s">
        <v>30</v>
      </c>
      <c r="X197" s="65" t="s">
        <v>30</v>
      </c>
      <c r="EA197" s="46" t="s">
        <v>30</v>
      </c>
      <c r="EB197" s="46" t="s">
        <v>30</v>
      </c>
      <c r="EC197" s="46" t="s">
        <v>30</v>
      </c>
      <c r="ED197" s="46" t="s">
        <v>30</v>
      </c>
      <c r="EE197" s="46" t="s">
        <v>30</v>
      </c>
      <c r="EF197" s="46" t="s">
        <v>30</v>
      </c>
      <c r="EG197" s="46" t="s">
        <v>30</v>
      </c>
      <c r="EH197" s="46" t="s">
        <v>30</v>
      </c>
    </row>
    <row r="198" customFormat="false" ht="15.75" hidden="false" customHeight="true" outlineLevel="0" collapsed="false">
      <c r="A198" s="41" t="n">
        <v>129</v>
      </c>
      <c r="B198" s="29" t="s">
        <v>546</v>
      </c>
      <c r="C198" s="30" t="s">
        <v>547</v>
      </c>
      <c r="D198" s="30" t="n">
        <v>100</v>
      </c>
      <c r="E198" s="30" t="s">
        <v>234</v>
      </c>
      <c r="F198" s="28" t="s">
        <v>30</v>
      </c>
      <c r="G198" s="33" t="n">
        <v>43696.6055555556</v>
      </c>
      <c r="H198" s="33" t="n">
        <v>43709</v>
      </c>
      <c r="I198" s="32" t="s">
        <v>30</v>
      </c>
      <c r="J198" s="32" t="s">
        <v>30</v>
      </c>
      <c r="K198" s="32" t="s">
        <v>30</v>
      </c>
      <c r="L198" s="42" t="n">
        <v>0</v>
      </c>
      <c r="M198" s="42" t="n">
        <v>0</v>
      </c>
      <c r="N198" s="42" t="n">
        <v>0</v>
      </c>
      <c r="O198" s="42" t="n">
        <v>12.3944444444423</v>
      </c>
      <c r="P198" s="39" t="s">
        <v>77</v>
      </c>
      <c r="Q198" s="28" t="s">
        <v>30</v>
      </c>
      <c r="R198" s="28" t="s">
        <v>30</v>
      </c>
      <c r="S198" s="28" t="s">
        <v>30</v>
      </c>
      <c r="T198" s="30" t="s">
        <v>32</v>
      </c>
      <c r="U198" s="30" t="n">
        <v>100</v>
      </c>
      <c r="V198" s="57" t="s">
        <v>30</v>
      </c>
      <c r="W198" s="57" t="s">
        <v>30</v>
      </c>
      <c r="X198" s="65" t="s">
        <v>30</v>
      </c>
      <c r="EA198" s="46" t="s">
        <v>30</v>
      </c>
      <c r="EB198" s="46" t="s">
        <v>30</v>
      </c>
      <c r="EC198" s="46" t="s">
        <v>30</v>
      </c>
      <c r="ED198" s="46" t="s">
        <v>30</v>
      </c>
      <c r="EE198" s="46" t="s">
        <v>30</v>
      </c>
      <c r="EF198" s="46" t="s">
        <v>30</v>
      </c>
      <c r="EG198" s="46" t="s">
        <v>30</v>
      </c>
      <c r="EH198" s="46" t="s">
        <v>30</v>
      </c>
    </row>
    <row r="199" customFormat="false" ht="15.75" hidden="false" customHeight="true" outlineLevel="0" collapsed="false">
      <c r="A199" s="41"/>
      <c r="B199" s="29"/>
      <c r="C199" s="30"/>
      <c r="D199" s="30"/>
      <c r="E199" s="30"/>
      <c r="F199" s="28"/>
      <c r="G199" s="33" t="s">
        <v>48</v>
      </c>
      <c r="H199" s="33"/>
      <c r="I199" s="32" t="s">
        <v>30</v>
      </c>
      <c r="J199" s="32" t="s">
        <v>30</v>
      </c>
      <c r="K199" s="32" t="s">
        <v>30</v>
      </c>
      <c r="L199" s="42" t="n">
        <v>0</v>
      </c>
      <c r="M199" s="42" t="n">
        <v>0</v>
      </c>
      <c r="N199" s="42" t="n">
        <v>0</v>
      </c>
      <c r="O199" s="42" t="n">
        <v>12.3944444444423</v>
      </c>
      <c r="P199" s="39"/>
      <c r="Q199" s="28"/>
      <c r="R199" s="28"/>
      <c r="S199" s="28"/>
      <c r="T199" s="30"/>
      <c r="U199" s="30" t="n">
        <v>100</v>
      </c>
    </row>
    <row r="200" customFormat="false" ht="15.75" hidden="false" customHeight="true" outlineLevel="0" collapsed="false">
      <c r="A200" s="28" t="n">
        <v>130</v>
      </c>
      <c r="B200" s="29" t="s">
        <v>548</v>
      </c>
      <c r="C200" s="30" t="s">
        <v>549</v>
      </c>
      <c r="D200" s="30" t="n">
        <v>31.5</v>
      </c>
      <c r="E200" s="30" t="s">
        <v>234</v>
      </c>
      <c r="F200" s="28" t="s">
        <v>30</v>
      </c>
      <c r="G200" s="33"/>
      <c r="H200" s="33"/>
      <c r="I200" s="32" t="s">
        <v>30</v>
      </c>
      <c r="J200" s="32" t="s">
        <v>30</v>
      </c>
      <c r="K200" s="32" t="s">
        <v>30</v>
      </c>
      <c r="L200" s="42"/>
      <c r="M200" s="42"/>
      <c r="N200" s="42"/>
      <c r="O200" s="42"/>
      <c r="P200" s="39"/>
      <c r="Q200" s="28" t="s">
        <v>30</v>
      </c>
      <c r="R200" s="28" t="s">
        <v>30</v>
      </c>
      <c r="S200" s="28" t="s">
        <v>30</v>
      </c>
      <c r="T200" s="30" t="s">
        <v>32</v>
      </c>
      <c r="U200" s="74" t="n">
        <v>100</v>
      </c>
      <c r="V200" s="57" t="s">
        <v>30</v>
      </c>
      <c r="W200" s="57" t="s">
        <v>30</v>
      </c>
      <c r="X200" s="65" t="s">
        <v>30</v>
      </c>
      <c r="EA200" s="46" t="s">
        <v>30</v>
      </c>
      <c r="EB200" s="46" t="s">
        <v>30</v>
      </c>
      <c r="EC200" s="46" t="s">
        <v>30</v>
      </c>
      <c r="ED200" s="46" t="s">
        <v>30</v>
      </c>
      <c r="EE200" s="46" t="s">
        <v>30</v>
      </c>
      <c r="EF200" s="46" t="s">
        <v>30</v>
      </c>
      <c r="EG200" s="46" t="s">
        <v>30</v>
      </c>
      <c r="EH200" s="46" t="s">
        <v>30</v>
      </c>
    </row>
    <row r="201" customFormat="false" ht="15.75" hidden="false" customHeight="true" outlineLevel="0" collapsed="false">
      <c r="A201" s="28" t="n">
        <f aca="false">A200+1</f>
        <v>131</v>
      </c>
      <c r="B201" s="29" t="s">
        <v>550</v>
      </c>
      <c r="C201" s="30" t="s">
        <v>551</v>
      </c>
      <c r="D201" s="30" t="n">
        <v>31.5</v>
      </c>
      <c r="E201" s="30" t="s">
        <v>234</v>
      </c>
      <c r="F201" s="28" t="s">
        <v>30</v>
      </c>
      <c r="G201" s="33"/>
      <c r="H201" s="33"/>
      <c r="I201" s="32" t="s">
        <v>30</v>
      </c>
      <c r="J201" s="32" t="s">
        <v>30</v>
      </c>
      <c r="K201" s="32" t="s">
        <v>30</v>
      </c>
      <c r="L201" s="42"/>
      <c r="M201" s="42"/>
      <c r="N201" s="42"/>
      <c r="O201" s="42"/>
      <c r="P201" s="39"/>
      <c r="Q201" s="28" t="s">
        <v>30</v>
      </c>
      <c r="R201" s="28" t="s">
        <v>30</v>
      </c>
      <c r="S201" s="28" t="s">
        <v>30</v>
      </c>
      <c r="T201" s="30" t="s">
        <v>32</v>
      </c>
      <c r="U201" s="74" t="n">
        <v>100</v>
      </c>
      <c r="V201" s="57" t="s">
        <v>30</v>
      </c>
      <c r="W201" s="57" t="s">
        <v>30</v>
      </c>
      <c r="X201" s="65" t="s">
        <v>30</v>
      </c>
      <c r="EA201" s="46" t="s">
        <v>30</v>
      </c>
      <c r="EB201" s="46" t="s">
        <v>30</v>
      </c>
      <c r="EC201" s="46" t="s">
        <v>30</v>
      </c>
      <c r="ED201" s="46" t="s">
        <v>30</v>
      </c>
      <c r="EE201" s="46" t="s">
        <v>30</v>
      </c>
      <c r="EF201" s="46" t="s">
        <v>30</v>
      </c>
      <c r="EG201" s="46" t="s">
        <v>30</v>
      </c>
      <c r="EH201" s="46" t="s">
        <v>30</v>
      </c>
    </row>
    <row r="202" customFormat="false" ht="15.75" hidden="false" customHeight="true" outlineLevel="0" collapsed="false">
      <c r="A202" s="28" t="n">
        <v>132</v>
      </c>
      <c r="B202" s="29" t="s">
        <v>552</v>
      </c>
      <c r="C202" s="30" t="s">
        <v>553</v>
      </c>
      <c r="D202" s="30" t="n">
        <v>125</v>
      </c>
      <c r="E202" s="30" t="s">
        <v>234</v>
      </c>
      <c r="F202" s="28" t="s">
        <v>30</v>
      </c>
      <c r="G202" s="33"/>
      <c r="H202" s="33"/>
      <c r="I202" s="32" t="s">
        <v>30</v>
      </c>
      <c r="J202" s="32" t="s">
        <v>30</v>
      </c>
      <c r="K202" s="32" t="s">
        <v>30</v>
      </c>
      <c r="L202" s="42"/>
      <c r="M202" s="42"/>
      <c r="N202" s="42"/>
      <c r="O202" s="42"/>
      <c r="P202" s="39"/>
      <c r="Q202" s="28" t="s">
        <v>30</v>
      </c>
      <c r="R202" s="28" t="s">
        <v>30</v>
      </c>
      <c r="S202" s="28" t="s">
        <v>30</v>
      </c>
      <c r="T202" s="30" t="s">
        <v>32</v>
      </c>
      <c r="U202" s="74" t="n">
        <v>100</v>
      </c>
      <c r="V202" s="57" t="s">
        <v>30</v>
      </c>
      <c r="W202" s="57" t="s">
        <v>30</v>
      </c>
      <c r="X202" s="65" t="s">
        <v>30</v>
      </c>
      <c r="EA202" s="46" t="s">
        <v>30</v>
      </c>
      <c r="EB202" s="46" t="s">
        <v>30</v>
      </c>
      <c r="EC202" s="46" t="s">
        <v>30</v>
      </c>
      <c r="ED202" s="46" t="s">
        <v>30</v>
      </c>
      <c r="EE202" s="46" t="s">
        <v>30</v>
      </c>
      <c r="EF202" s="46" t="s">
        <v>30</v>
      </c>
      <c r="EG202" s="46" t="s">
        <v>30</v>
      </c>
      <c r="EH202" s="46" t="s">
        <v>30</v>
      </c>
    </row>
    <row r="203" customFormat="false" ht="15.75" hidden="false" customHeight="true" outlineLevel="0" collapsed="false">
      <c r="A203" s="28" t="n">
        <v>133</v>
      </c>
      <c r="B203" s="29" t="s">
        <v>554</v>
      </c>
      <c r="C203" s="30" t="s">
        <v>555</v>
      </c>
      <c r="D203" s="30" t="n">
        <v>125</v>
      </c>
      <c r="E203" s="30" t="s">
        <v>234</v>
      </c>
      <c r="F203" s="28" t="s">
        <v>30</v>
      </c>
      <c r="G203" s="33"/>
      <c r="H203" s="33"/>
      <c r="I203" s="32" t="s">
        <v>30</v>
      </c>
      <c r="J203" s="32" t="s">
        <v>30</v>
      </c>
      <c r="K203" s="32" t="s">
        <v>30</v>
      </c>
      <c r="L203" s="42"/>
      <c r="M203" s="42"/>
      <c r="N203" s="42"/>
      <c r="O203" s="42"/>
      <c r="P203" s="39"/>
      <c r="Q203" s="28" t="s">
        <v>30</v>
      </c>
      <c r="R203" s="28" t="s">
        <v>30</v>
      </c>
      <c r="S203" s="28" t="s">
        <v>30</v>
      </c>
      <c r="T203" s="30" t="s">
        <v>32</v>
      </c>
      <c r="U203" s="74" t="n">
        <v>100</v>
      </c>
      <c r="V203" s="57" t="s">
        <v>30</v>
      </c>
      <c r="W203" s="57" t="s">
        <v>30</v>
      </c>
      <c r="X203" s="65" t="s">
        <v>30</v>
      </c>
      <c r="EA203" s="46" t="s">
        <v>30</v>
      </c>
      <c r="EB203" s="46" t="s">
        <v>30</v>
      </c>
      <c r="EC203" s="46" t="s">
        <v>30</v>
      </c>
      <c r="ED203" s="46" t="s">
        <v>30</v>
      </c>
      <c r="EE203" s="46" t="s">
        <v>30</v>
      </c>
      <c r="EF203" s="46" t="s">
        <v>30</v>
      </c>
      <c r="EG203" s="46" t="s">
        <v>30</v>
      </c>
      <c r="EH203" s="46" t="s">
        <v>30</v>
      </c>
    </row>
    <row r="204" customFormat="false" ht="15.75" hidden="false" customHeight="true" outlineLevel="0" collapsed="false">
      <c r="A204" s="28" t="n">
        <f aca="false">A203+1</f>
        <v>134</v>
      </c>
      <c r="B204" s="29" t="s">
        <v>556</v>
      </c>
      <c r="C204" s="30" t="s">
        <v>557</v>
      </c>
      <c r="D204" s="30" t="n">
        <v>125</v>
      </c>
      <c r="E204" s="30" t="s">
        <v>234</v>
      </c>
      <c r="F204" s="28" t="s">
        <v>30</v>
      </c>
      <c r="G204" s="33"/>
      <c r="H204" s="33"/>
      <c r="I204" s="32" t="s">
        <v>30</v>
      </c>
      <c r="J204" s="32" t="s">
        <v>30</v>
      </c>
      <c r="K204" s="32" t="s">
        <v>30</v>
      </c>
      <c r="L204" s="42"/>
      <c r="M204" s="42"/>
      <c r="N204" s="42"/>
      <c r="O204" s="42"/>
      <c r="P204" s="39"/>
      <c r="Q204" s="28" t="s">
        <v>30</v>
      </c>
      <c r="R204" s="28" t="s">
        <v>30</v>
      </c>
      <c r="S204" s="28" t="s">
        <v>30</v>
      </c>
      <c r="T204" s="30" t="s">
        <v>32</v>
      </c>
      <c r="U204" s="74" t="n">
        <v>100</v>
      </c>
      <c r="V204" s="57" t="s">
        <v>30</v>
      </c>
      <c r="W204" s="57" t="s">
        <v>30</v>
      </c>
      <c r="X204" s="65" t="s">
        <v>30</v>
      </c>
      <c r="EA204" s="46" t="s">
        <v>30</v>
      </c>
      <c r="EB204" s="46" t="s">
        <v>30</v>
      </c>
      <c r="EC204" s="46" t="s">
        <v>30</v>
      </c>
      <c r="ED204" s="46" t="s">
        <v>30</v>
      </c>
      <c r="EE204" s="46" t="s">
        <v>30</v>
      </c>
      <c r="EF204" s="46" t="s">
        <v>30</v>
      </c>
      <c r="EG204" s="46" t="s">
        <v>30</v>
      </c>
      <c r="EH204" s="46" t="s">
        <v>30</v>
      </c>
    </row>
    <row r="205" customFormat="false" ht="15.75" hidden="false" customHeight="true" outlineLevel="0" collapsed="false">
      <c r="A205" s="28" t="n">
        <f aca="false">A204+1</f>
        <v>135</v>
      </c>
      <c r="B205" s="29" t="s">
        <v>558</v>
      </c>
      <c r="C205" s="30" t="s">
        <v>559</v>
      </c>
      <c r="D205" s="30" t="n">
        <v>80</v>
      </c>
      <c r="E205" s="30" t="s">
        <v>234</v>
      </c>
      <c r="F205" s="28" t="s">
        <v>30</v>
      </c>
      <c r="G205" s="33"/>
      <c r="H205" s="33"/>
      <c r="I205" s="32" t="s">
        <v>30</v>
      </c>
      <c r="J205" s="32" t="s">
        <v>30</v>
      </c>
      <c r="K205" s="32" t="s">
        <v>30</v>
      </c>
      <c r="L205" s="42"/>
      <c r="M205" s="42"/>
      <c r="N205" s="42"/>
      <c r="O205" s="42"/>
      <c r="P205" s="39"/>
      <c r="Q205" s="28" t="s">
        <v>30</v>
      </c>
      <c r="R205" s="28" t="s">
        <v>30</v>
      </c>
      <c r="S205" s="28" t="s">
        <v>30</v>
      </c>
      <c r="T205" s="30" t="s">
        <v>32</v>
      </c>
      <c r="U205" s="74" t="n">
        <v>100</v>
      </c>
      <c r="V205" s="57" t="s">
        <v>30</v>
      </c>
      <c r="W205" s="57" t="s">
        <v>30</v>
      </c>
      <c r="X205" s="65" t="s">
        <v>30</v>
      </c>
      <c r="EA205" s="46" t="s">
        <v>30</v>
      </c>
      <c r="EB205" s="46" t="s">
        <v>30</v>
      </c>
      <c r="EC205" s="46" t="s">
        <v>30</v>
      </c>
      <c r="ED205" s="46" t="s">
        <v>30</v>
      </c>
      <c r="EE205" s="46" t="s">
        <v>30</v>
      </c>
      <c r="EF205" s="46" t="s">
        <v>30</v>
      </c>
      <c r="EG205" s="46" t="s">
        <v>30</v>
      </c>
      <c r="EH205" s="46" t="s">
        <v>30</v>
      </c>
    </row>
    <row r="206" s="46" customFormat="true" ht="15.75" hidden="false" customHeight="true" outlineLevel="0" collapsed="false">
      <c r="A206" s="41" t="n">
        <f aca="false">A205+1</f>
        <v>136</v>
      </c>
      <c r="B206" s="29" t="s">
        <v>560</v>
      </c>
      <c r="C206" s="30" t="s">
        <v>561</v>
      </c>
      <c r="D206" s="30" t="n">
        <v>125</v>
      </c>
      <c r="E206" s="30" t="s">
        <v>234</v>
      </c>
      <c r="F206" s="28" t="s">
        <v>30</v>
      </c>
      <c r="G206" s="33" t="n">
        <v>43679.8458333333</v>
      </c>
      <c r="H206" s="33" t="n">
        <v>43680.275</v>
      </c>
      <c r="I206" s="32" t="s">
        <v>30</v>
      </c>
      <c r="J206" s="32" t="s">
        <v>30</v>
      </c>
      <c r="K206" s="32" t="s">
        <v>30</v>
      </c>
      <c r="L206" s="42" t="n">
        <v>0</v>
      </c>
      <c r="M206" s="42" t="n">
        <v>0</v>
      </c>
      <c r="N206" s="42" t="n">
        <v>0</v>
      </c>
      <c r="O206" s="42" t="n">
        <v>0.429166666668607</v>
      </c>
      <c r="P206" s="44" t="s">
        <v>77</v>
      </c>
      <c r="Q206" s="28" t="s">
        <v>30</v>
      </c>
      <c r="R206" s="28" t="s">
        <v>30</v>
      </c>
      <c r="S206" s="28" t="s">
        <v>30</v>
      </c>
      <c r="T206" s="30" t="s">
        <v>32</v>
      </c>
      <c r="U206" s="30" t="n">
        <v>100</v>
      </c>
      <c r="V206" s="46" t="s">
        <v>30</v>
      </c>
      <c r="W206" s="46" t="s">
        <v>30</v>
      </c>
      <c r="X206" s="46" t="s">
        <v>30</v>
      </c>
      <c r="EA206" s="46" t="s">
        <v>30</v>
      </c>
      <c r="EB206" s="46" t="s">
        <v>30</v>
      </c>
      <c r="EC206" s="46" t="s">
        <v>30</v>
      </c>
      <c r="ED206" s="46" t="s">
        <v>30</v>
      </c>
      <c r="EE206" s="46" t="s">
        <v>30</v>
      </c>
      <c r="EF206" s="46" t="s">
        <v>30</v>
      </c>
      <c r="EG206" s="46" t="s">
        <v>30</v>
      </c>
      <c r="EH206" s="46" t="s">
        <v>30</v>
      </c>
    </row>
    <row r="207" s="46" customFormat="true" ht="15.75" hidden="false" customHeight="true" outlineLevel="0" collapsed="false">
      <c r="A207" s="41"/>
      <c r="B207" s="29"/>
      <c r="C207" s="30"/>
      <c r="D207" s="30"/>
      <c r="E207" s="30"/>
      <c r="F207" s="28"/>
      <c r="G207" s="33" t="s">
        <v>48</v>
      </c>
      <c r="H207" s="33"/>
      <c r="I207" s="32" t="s">
        <v>30</v>
      </c>
      <c r="J207" s="32" t="s">
        <v>30</v>
      </c>
      <c r="K207" s="32" t="s">
        <v>30</v>
      </c>
      <c r="L207" s="42" t="n">
        <v>0</v>
      </c>
      <c r="M207" s="42" t="n">
        <v>0</v>
      </c>
      <c r="N207" s="42" t="n">
        <v>0</v>
      </c>
      <c r="O207" s="42" t="n">
        <v>0.429166666668607</v>
      </c>
      <c r="P207" s="44"/>
      <c r="Q207" s="28"/>
      <c r="R207" s="28"/>
      <c r="S207" s="28"/>
      <c r="T207" s="30"/>
      <c r="U207" s="30" t="n">
        <v>100</v>
      </c>
    </row>
    <row r="208" s="46" customFormat="true" ht="15.75" hidden="false" customHeight="true" outlineLevel="0" collapsed="false">
      <c r="A208" s="41" t="n">
        <f aca="false">A206+1</f>
        <v>137</v>
      </c>
      <c r="B208" s="29" t="s">
        <v>562</v>
      </c>
      <c r="C208" s="30" t="s">
        <v>563</v>
      </c>
      <c r="D208" s="30" t="n">
        <v>125</v>
      </c>
      <c r="E208" s="30" t="s">
        <v>234</v>
      </c>
      <c r="F208" s="28" t="s">
        <v>30</v>
      </c>
      <c r="G208" s="33" t="n">
        <v>43679.8465277778</v>
      </c>
      <c r="H208" s="33" t="n">
        <v>43683.5680555556</v>
      </c>
      <c r="I208" s="32" t="s">
        <v>30</v>
      </c>
      <c r="J208" s="32" t="s">
        <v>30</v>
      </c>
      <c r="K208" s="32" t="s">
        <v>30</v>
      </c>
      <c r="L208" s="42" t="n">
        <v>0</v>
      </c>
      <c r="M208" s="42" t="n">
        <v>0</v>
      </c>
      <c r="N208" s="42" t="n">
        <v>0</v>
      </c>
      <c r="O208" s="42" t="n">
        <v>3.72152777777956</v>
      </c>
      <c r="P208" s="44" t="s">
        <v>77</v>
      </c>
      <c r="Q208" s="28" t="s">
        <v>30</v>
      </c>
      <c r="R208" s="28" t="s">
        <v>30</v>
      </c>
      <c r="S208" s="28" t="s">
        <v>30</v>
      </c>
      <c r="T208" s="30" t="s">
        <v>32</v>
      </c>
      <c r="U208" s="30" t="n">
        <v>100</v>
      </c>
      <c r="V208" s="46" t="s">
        <v>30</v>
      </c>
      <c r="W208" s="46" t="s">
        <v>30</v>
      </c>
      <c r="X208" s="46" t="s">
        <v>30</v>
      </c>
      <c r="EA208" s="46" t="s">
        <v>30</v>
      </c>
      <c r="EB208" s="46" t="s">
        <v>30</v>
      </c>
      <c r="EC208" s="46" t="s">
        <v>30</v>
      </c>
      <c r="ED208" s="46" t="s">
        <v>30</v>
      </c>
      <c r="EE208" s="46" t="s">
        <v>30</v>
      </c>
      <c r="EF208" s="46" t="s">
        <v>30</v>
      </c>
      <c r="EG208" s="46" t="s">
        <v>30</v>
      </c>
      <c r="EH208" s="46" t="s">
        <v>30</v>
      </c>
    </row>
    <row r="209" s="46" customFormat="true" ht="15.75" hidden="false" customHeight="true" outlineLevel="0" collapsed="false">
      <c r="A209" s="41"/>
      <c r="B209" s="29"/>
      <c r="C209" s="30"/>
      <c r="D209" s="30"/>
      <c r="E209" s="30"/>
      <c r="F209" s="28"/>
      <c r="G209" s="33" t="s">
        <v>48</v>
      </c>
      <c r="H209" s="33"/>
      <c r="I209" s="32" t="s">
        <v>30</v>
      </c>
      <c r="J209" s="32" t="s">
        <v>30</v>
      </c>
      <c r="K209" s="32" t="s">
        <v>30</v>
      </c>
      <c r="L209" s="42" t="n">
        <v>0</v>
      </c>
      <c r="M209" s="42" t="n">
        <v>0</v>
      </c>
      <c r="N209" s="42" t="n">
        <v>0</v>
      </c>
      <c r="O209" s="42" t="n">
        <v>3.72152777777956</v>
      </c>
      <c r="P209" s="44"/>
      <c r="Q209" s="28"/>
      <c r="R209" s="28"/>
      <c r="S209" s="28"/>
      <c r="T209" s="30"/>
      <c r="U209" s="30" t="n">
        <v>100</v>
      </c>
    </row>
    <row r="210" s="46" customFormat="true" ht="15.75" hidden="false" customHeight="true" outlineLevel="0" collapsed="false">
      <c r="A210" s="78" t="n">
        <f aca="false">A208+1</f>
        <v>138</v>
      </c>
      <c r="B210" s="29" t="s">
        <v>564</v>
      </c>
      <c r="C210" s="30" t="s">
        <v>565</v>
      </c>
      <c r="D210" s="30" t="n">
        <v>80</v>
      </c>
      <c r="E210" s="30" t="s">
        <v>234</v>
      </c>
      <c r="F210" s="28" t="s">
        <v>30</v>
      </c>
      <c r="G210" s="33"/>
      <c r="H210" s="33"/>
      <c r="I210" s="32" t="s">
        <v>30</v>
      </c>
      <c r="J210" s="32" t="s">
        <v>30</v>
      </c>
      <c r="K210" s="32" t="s">
        <v>30</v>
      </c>
      <c r="L210" s="42"/>
      <c r="M210" s="42"/>
      <c r="N210" s="42"/>
      <c r="O210" s="42"/>
      <c r="P210" s="39"/>
      <c r="Q210" s="28" t="s">
        <v>30</v>
      </c>
      <c r="R210" s="28" t="s">
        <v>30</v>
      </c>
      <c r="S210" s="28" t="s">
        <v>30</v>
      </c>
      <c r="T210" s="30" t="s">
        <v>32</v>
      </c>
      <c r="U210" s="74" t="n">
        <v>100</v>
      </c>
      <c r="V210" s="46" t="s">
        <v>30</v>
      </c>
      <c r="W210" s="46" t="s">
        <v>30</v>
      </c>
      <c r="X210" s="46" t="s">
        <v>30</v>
      </c>
      <c r="EA210" s="46" t="s">
        <v>30</v>
      </c>
      <c r="EB210" s="46" t="s">
        <v>30</v>
      </c>
      <c r="EC210" s="46" t="s">
        <v>30</v>
      </c>
      <c r="ED210" s="46" t="s">
        <v>30</v>
      </c>
      <c r="EE210" s="46" t="s">
        <v>30</v>
      </c>
      <c r="EF210" s="46" t="s">
        <v>30</v>
      </c>
      <c r="EG210" s="46" t="s">
        <v>30</v>
      </c>
      <c r="EH210" s="46" t="s">
        <v>30</v>
      </c>
    </row>
    <row r="211" s="46" customFormat="true" ht="15.75" hidden="false" customHeight="true" outlineLevel="0" collapsed="false">
      <c r="A211" s="28" t="n">
        <v>139</v>
      </c>
      <c r="B211" s="29" t="s">
        <v>566</v>
      </c>
      <c r="C211" s="28" t="s">
        <v>567</v>
      </c>
      <c r="D211" s="30" t="n">
        <v>125</v>
      </c>
      <c r="E211" s="30" t="s">
        <v>234</v>
      </c>
      <c r="F211" s="28" t="s">
        <v>30</v>
      </c>
      <c r="G211" s="33"/>
      <c r="H211" s="33"/>
      <c r="I211" s="32" t="s">
        <v>30</v>
      </c>
      <c r="J211" s="32" t="s">
        <v>30</v>
      </c>
      <c r="K211" s="32" t="s">
        <v>30</v>
      </c>
      <c r="L211" s="42"/>
      <c r="M211" s="42"/>
      <c r="N211" s="42"/>
      <c r="O211" s="42"/>
      <c r="P211" s="44"/>
      <c r="Q211" s="28" t="s">
        <v>30</v>
      </c>
      <c r="R211" s="28" t="s">
        <v>30</v>
      </c>
      <c r="S211" s="28" t="s">
        <v>30</v>
      </c>
      <c r="T211" s="30" t="s">
        <v>32</v>
      </c>
      <c r="U211" s="74" t="n">
        <v>100</v>
      </c>
      <c r="V211" s="46" t="s">
        <v>30</v>
      </c>
      <c r="W211" s="46" t="s">
        <v>30</v>
      </c>
      <c r="X211" s="46" t="s">
        <v>30</v>
      </c>
      <c r="EA211" s="46" t="s">
        <v>30</v>
      </c>
      <c r="EB211" s="46" t="s">
        <v>30</v>
      </c>
      <c r="EC211" s="46" t="s">
        <v>30</v>
      </c>
      <c r="ED211" s="46" t="s">
        <v>30</v>
      </c>
      <c r="EE211" s="46" t="s">
        <v>30</v>
      </c>
      <c r="EF211" s="46" t="s">
        <v>30</v>
      </c>
      <c r="EG211" s="46" t="s">
        <v>30</v>
      </c>
      <c r="EH211" s="46" t="s">
        <v>30</v>
      </c>
    </row>
    <row r="212" s="46" customFormat="true" ht="15.75" hidden="false" customHeight="true" outlineLevel="0" collapsed="false">
      <c r="A212" s="78" t="n">
        <v>140</v>
      </c>
      <c r="B212" s="29" t="s">
        <v>568</v>
      </c>
      <c r="C212" s="28" t="s">
        <v>569</v>
      </c>
      <c r="D212" s="30" t="n">
        <v>50</v>
      </c>
      <c r="E212" s="30" t="s">
        <v>234</v>
      </c>
      <c r="F212" s="28" t="s">
        <v>30</v>
      </c>
      <c r="G212" s="33" t="n">
        <v>43678</v>
      </c>
      <c r="H212" s="33" t="n">
        <v>43684.2590277778</v>
      </c>
      <c r="I212" s="32" t="s">
        <v>30</v>
      </c>
      <c r="J212" s="32" t="s">
        <v>30</v>
      </c>
      <c r="K212" s="32" t="s">
        <v>30</v>
      </c>
      <c r="L212" s="42" t="n">
        <v>0</v>
      </c>
      <c r="M212" s="42" t="n">
        <v>0</v>
      </c>
      <c r="N212" s="42" t="n">
        <v>0</v>
      </c>
      <c r="O212" s="42" t="n">
        <v>6.2590277777781</v>
      </c>
      <c r="P212" s="44" t="s">
        <v>77</v>
      </c>
      <c r="Q212" s="28" t="s">
        <v>30</v>
      </c>
      <c r="R212" s="28" t="s">
        <v>30</v>
      </c>
      <c r="S212" s="28" t="s">
        <v>30</v>
      </c>
      <c r="T212" s="30" t="s">
        <v>32</v>
      </c>
      <c r="U212" s="30" t="n">
        <v>100</v>
      </c>
      <c r="V212" s="46" t="s">
        <v>30</v>
      </c>
      <c r="W212" s="46" t="s">
        <v>30</v>
      </c>
      <c r="X212" s="46" t="s">
        <v>30</v>
      </c>
      <c r="EA212" s="46" t="s">
        <v>30</v>
      </c>
      <c r="EB212" s="46" t="s">
        <v>30</v>
      </c>
      <c r="EC212" s="46" t="s">
        <v>30</v>
      </c>
      <c r="ED212" s="46" t="s">
        <v>30</v>
      </c>
      <c r="EE212" s="46" t="s">
        <v>30</v>
      </c>
      <c r="EF212" s="46" t="s">
        <v>30</v>
      </c>
      <c r="EG212" s="46" t="s">
        <v>30</v>
      </c>
      <c r="EH212" s="46" t="s">
        <v>30</v>
      </c>
    </row>
    <row r="213" s="46" customFormat="true" ht="15.75" hidden="false" customHeight="true" outlineLevel="0" collapsed="false">
      <c r="A213" s="78"/>
      <c r="B213" s="29"/>
      <c r="C213" s="28"/>
      <c r="D213" s="30"/>
      <c r="E213" s="30"/>
      <c r="F213" s="28"/>
      <c r="G213" s="33" t="n">
        <v>43707.6291666667</v>
      </c>
      <c r="H213" s="33" t="n">
        <v>43709</v>
      </c>
      <c r="I213" s="32" t="s">
        <v>30</v>
      </c>
      <c r="J213" s="32" t="s">
        <v>30</v>
      </c>
      <c r="K213" s="32" t="s">
        <v>30</v>
      </c>
      <c r="L213" s="42" t="n">
        <v>0</v>
      </c>
      <c r="M213" s="42" t="n">
        <v>0</v>
      </c>
      <c r="N213" s="42" t="n">
        <v>0</v>
      </c>
      <c r="O213" s="42" t="n">
        <v>1.3708333333343</v>
      </c>
      <c r="P213" s="44" t="s">
        <v>77</v>
      </c>
      <c r="Q213" s="28"/>
      <c r="R213" s="28"/>
      <c r="S213" s="28"/>
      <c r="T213" s="30"/>
      <c r="U213" s="30" t="n">
        <v>100</v>
      </c>
    </row>
    <row r="214" s="46" customFormat="true" ht="15.75" hidden="false" customHeight="true" outlineLevel="0" collapsed="false">
      <c r="A214" s="78"/>
      <c r="B214" s="29"/>
      <c r="C214" s="28"/>
      <c r="D214" s="30"/>
      <c r="E214" s="30"/>
      <c r="F214" s="28"/>
      <c r="G214" s="33" t="s">
        <v>48</v>
      </c>
      <c r="H214" s="33"/>
      <c r="I214" s="32" t="s">
        <v>30</v>
      </c>
      <c r="J214" s="32" t="s">
        <v>30</v>
      </c>
      <c r="K214" s="32" t="s">
        <v>30</v>
      </c>
      <c r="L214" s="42" t="n">
        <v>0</v>
      </c>
      <c r="M214" s="42" t="n">
        <v>0</v>
      </c>
      <c r="N214" s="42" t="n">
        <v>0</v>
      </c>
      <c r="O214" s="42" t="n">
        <v>7.62986111111241</v>
      </c>
      <c r="P214" s="44"/>
      <c r="Q214" s="28"/>
      <c r="R214" s="28"/>
      <c r="S214" s="28"/>
      <c r="T214" s="30"/>
      <c r="U214" s="30" t="n">
        <v>100</v>
      </c>
    </row>
    <row r="215" s="46" customFormat="true" ht="15.75" hidden="false" customHeight="true" outlineLevel="0" collapsed="false">
      <c r="A215" s="28" t="n">
        <v>141</v>
      </c>
      <c r="B215" s="29" t="s">
        <v>570</v>
      </c>
      <c r="C215" s="28" t="s">
        <v>571</v>
      </c>
      <c r="D215" s="30" t="n">
        <v>125</v>
      </c>
      <c r="E215" s="30" t="s">
        <v>234</v>
      </c>
      <c r="F215" s="28" t="s">
        <v>30</v>
      </c>
      <c r="G215" s="33"/>
      <c r="H215" s="33"/>
      <c r="I215" s="32" t="s">
        <v>30</v>
      </c>
      <c r="J215" s="32" t="s">
        <v>30</v>
      </c>
      <c r="K215" s="32" t="s">
        <v>30</v>
      </c>
      <c r="L215" s="42"/>
      <c r="M215" s="42"/>
      <c r="N215" s="42"/>
      <c r="O215" s="42"/>
      <c r="P215" s="44"/>
      <c r="Q215" s="28" t="s">
        <v>30</v>
      </c>
      <c r="R215" s="28" t="s">
        <v>30</v>
      </c>
      <c r="S215" s="28" t="s">
        <v>30</v>
      </c>
      <c r="T215" s="30" t="s">
        <v>32</v>
      </c>
      <c r="U215" s="74" t="n">
        <v>100</v>
      </c>
      <c r="V215" s="46" t="s">
        <v>30</v>
      </c>
      <c r="W215" s="46" t="s">
        <v>30</v>
      </c>
      <c r="X215" s="46" t="s">
        <v>30</v>
      </c>
      <c r="EA215" s="46" t="s">
        <v>30</v>
      </c>
      <c r="EB215" s="46" t="s">
        <v>30</v>
      </c>
      <c r="EC215" s="46" t="s">
        <v>30</v>
      </c>
      <c r="ED215" s="46" t="s">
        <v>30</v>
      </c>
      <c r="EE215" s="46" t="s">
        <v>30</v>
      </c>
      <c r="EF215" s="46" t="s">
        <v>30</v>
      </c>
      <c r="EG215" s="46" t="s">
        <v>30</v>
      </c>
      <c r="EH215" s="46" t="s">
        <v>30</v>
      </c>
    </row>
    <row r="216" s="46" customFormat="true" ht="15.75" hidden="false" customHeight="true" outlineLevel="0" collapsed="false">
      <c r="A216" s="41" t="n">
        <v>142</v>
      </c>
      <c r="B216" s="29" t="s">
        <v>572</v>
      </c>
      <c r="C216" s="41" t="s">
        <v>573</v>
      </c>
      <c r="D216" s="30" t="n">
        <v>125</v>
      </c>
      <c r="E216" s="30" t="s">
        <v>234</v>
      </c>
      <c r="F216" s="28" t="s">
        <v>30</v>
      </c>
      <c r="G216" s="33" t="n">
        <v>43685.8215277778</v>
      </c>
      <c r="H216" s="33" t="n">
        <v>43689.3263888889</v>
      </c>
      <c r="I216" s="32" t="s">
        <v>30</v>
      </c>
      <c r="J216" s="32" t="s">
        <v>30</v>
      </c>
      <c r="K216" s="32" t="s">
        <v>30</v>
      </c>
      <c r="L216" s="42" t="n">
        <v>0</v>
      </c>
      <c r="M216" s="42" t="n">
        <v>0</v>
      </c>
      <c r="N216" s="42" t="n">
        <v>0</v>
      </c>
      <c r="O216" s="42" t="n">
        <v>3.5048611111124</v>
      </c>
      <c r="P216" s="44" t="s">
        <v>77</v>
      </c>
      <c r="Q216" s="28"/>
      <c r="R216" s="28"/>
      <c r="S216" s="28"/>
      <c r="T216" s="30" t="s">
        <v>32</v>
      </c>
      <c r="U216" s="30" t="n">
        <v>100</v>
      </c>
    </row>
    <row r="217" s="46" customFormat="true" ht="15.75" hidden="false" customHeight="true" outlineLevel="0" collapsed="false">
      <c r="A217" s="41"/>
      <c r="B217" s="29"/>
      <c r="C217" s="41"/>
      <c r="D217" s="30"/>
      <c r="E217" s="30"/>
      <c r="F217" s="28"/>
      <c r="G217" s="33" t="n">
        <v>43693.5159722222</v>
      </c>
      <c r="H217" s="33" t="n">
        <v>43695.2347222222</v>
      </c>
      <c r="I217" s="32" t="s">
        <v>30</v>
      </c>
      <c r="J217" s="32" t="s">
        <v>30</v>
      </c>
      <c r="K217" s="32" t="s">
        <v>30</v>
      </c>
      <c r="L217" s="42" t="n">
        <v>0</v>
      </c>
      <c r="M217" s="42" t="n">
        <v>0</v>
      </c>
      <c r="N217" s="42" t="n">
        <v>0</v>
      </c>
      <c r="O217" s="42" t="n">
        <v>1.71875</v>
      </c>
      <c r="P217" s="44" t="s">
        <v>77</v>
      </c>
      <c r="Q217" s="28"/>
      <c r="R217" s="28"/>
      <c r="S217" s="28"/>
      <c r="T217" s="30"/>
      <c r="U217" s="30" t="n">
        <v>100</v>
      </c>
    </row>
    <row r="218" s="46" customFormat="true" ht="15.75" hidden="false" customHeight="true" outlineLevel="0" collapsed="false">
      <c r="A218" s="41"/>
      <c r="B218" s="29"/>
      <c r="C218" s="41"/>
      <c r="D218" s="30"/>
      <c r="E218" s="30"/>
      <c r="F218" s="28"/>
      <c r="G218" s="33" t="n">
        <v>43696.7756944444</v>
      </c>
      <c r="H218" s="33" t="n">
        <v>43709</v>
      </c>
      <c r="I218" s="32" t="s">
        <v>30</v>
      </c>
      <c r="J218" s="32" t="s">
        <v>30</v>
      </c>
      <c r="K218" s="32" t="s">
        <v>30</v>
      </c>
      <c r="L218" s="42" t="n">
        <v>0</v>
      </c>
      <c r="M218" s="42" t="n">
        <v>0</v>
      </c>
      <c r="N218" s="42" t="n">
        <v>0</v>
      </c>
      <c r="O218" s="42" t="n">
        <v>12.2243055555591</v>
      </c>
      <c r="P218" s="44" t="s">
        <v>77</v>
      </c>
      <c r="Q218" s="28"/>
      <c r="R218" s="28"/>
      <c r="S218" s="28"/>
      <c r="T218" s="30"/>
      <c r="U218" s="30" t="n">
        <v>100</v>
      </c>
    </row>
    <row r="219" s="46" customFormat="true" ht="15.75" hidden="false" customHeight="true" outlineLevel="0" collapsed="false">
      <c r="A219" s="41"/>
      <c r="B219" s="29"/>
      <c r="C219" s="41"/>
      <c r="D219" s="30"/>
      <c r="E219" s="30"/>
      <c r="F219" s="28"/>
      <c r="G219" s="33" t="s">
        <v>48</v>
      </c>
      <c r="H219" s="33"/>
      <c r="I219" s="32" t="s">
        <v>30</v>
      </c>
      <c r="J219" s="32" t="s">
        <v>30</v>
      </c>
      <c r="K219" s="32" t="s">
        <v>30</v>
      </c>
      <c r="L219" s="42" t="n">
        <v>0</v>
      </c>
      <c r="M219" s="42" t="n">
        <v>0</v>
      </c>
      <c r="N219" s="42" t="n">
        <v>0</v>
      </c>
      <c r="O219" s="42" t="n">
        <v>17.4479166666715</v>
      </c>
      <c r="P219" s="44"/>
      <c r="Q219" s="28"/>
      <c r="R219" s="28"/>
      <c r="S219" s="28"/>
      <c r="T219" s="30"/>
      <c r="U219" s="30" t="n">
        <v>100</v>
      </c>
    </row>
    <row r="220" s="46" customFormat="true" ht="15.75" hidden="false" customHeight="true" outlineLevel="0" collapsed="false">
      <c r="A220" s="78" t="n">
        <v>143</v>
      </c>
      <c r="B220" s="29" t="s">
        <v>574</v>
      </c>
      <c r="C220" s="28" t="s">
        <v>575</v>
      </c>
      <c r="D220" s="74" t="n">
        <v>125</v>
      </c>
      <c r="E220" s="74" t="s">
        <v>234</v>
      </c>
      <c r="F220" s="28" t="s">
        <v>30</v>
      </c>
      <c r="G220" s="33" t="n">
        <v>43678</v>
      </c>
      <c r="H220" s="33" t="n">
        <v>43684.2590277778</v>
      </c>
      <c r="I220" s="32" t="s">
        <v>30</v>
      </c>
      <c r="J220" s="32" t="s">
        <v>30</v>
      </c>
      <c r="K220" s="32" t="s">
        <v>30</v>
      </c>
      <c r="L220" s="42" t="n">
        <v>0</v>
      </c>
      <c r="M220" s="42" t="n">
        <v>0</v>
      </c>
      <c r="N220" s="42" t="n">
        <v>0</v>
      </c>
      <c r="O220" s="42" t="n">
        <v>6.2590277777781</v>
      </c>
      <c r="P220" s="44" t="s">
        <v>77</v>
      </c>
      <c r="Q220" s="28"/>
      <c r="R220" s="28"/>
      <c r="S220" s="28"/>
      <c r="T220" s="74" t="s">
        <v>32</v>
      </c>
      <c r="U220" s="74" t="n">
        <v>100</v>
      </c>
    </row>
    <row r="221" s="46" customFormat="true" ht="15.75" hidden="false" customHeight="true" outlineLevel="0" collapsed="false">
      <c r="A221" s="78"/>
      <c r="B221" s="29"/>
      <c r="C221" s="28"/>
      <c r="D221" s="74"/>
      <c r="E221" s="74"/>
      <c r="F221" s="28"/>
      <c r="G221" s="33" t="n">
        <v>43685.8013888889</v>
      </c>
      <c r="H221" s="33" t="n">
        <v>43692.3965277778</v>
      </c>
      <c r="I221" s="32" t="s">
        <v>30</v>
      </c>
      <c r="J221" s="32" t="s">
        <v>30</v>
      </c>
      <c r="K221" s="32" t="s">
        <v>30</v>
      </c>
      <c r="L221" s="42" t="n">
        <v>0</v>
      </c>
      <c r="M221" s="42" t="n">
        <v>0</v>
      </c>
      <c r="N221" s="42" t="n">
        <v>0</v>
      </c>
      <c r="O221" s="42" t="n">
        <v>6.59513888888614</v>
      </c>
      <c r="P221" s="44" t="s">
        <v>77</v>
      </c>
      <c r="Q221" s="28"/>
      <c r="R221" s="28"/>
      <c r="S221" s="28"/>
      <c r="T221" s="74"/>
      <c r="U221" s="74" t="n">
        <v>100</v>
      </c>
    </row>
    <row r="222" s="46" customFormat="true" ht="15.75" hidden="false" customHeight="true" outlineLevel="0" collapsed="false">
      <c r="A222" s="78"/>
      <c r="B222" s="29"/>
      <c r="C222" s="28"/>
      <c r="D222" s="74"/>
      <c r="E222" s="74"/>
      <c r="F222" s="28"/>
      <c r="G222" s="33" t="n">
        <v>43693.5166666667</v>
      </c>
      <c r="H222" s="33" t="n">
        <v>43695.2381944444</v>
      </c>
      <c r="I222" s="32" t="s">
        <v>30</v>
      </c>
      <c r="J222" s="32" t="s">
        <v>30</v>
      </c>
      <c r="K222" s="32" t="s">
        <v>30</v>
      </c>
      <c r="L222" s="42" t="n">
        <v>0</v>
      </c>
      <c r="M222" s="42" t="n">
        <v>0</v>
      </c>
      <c r="N222" s="42" t="n">
        <v>0</v>
      </c>
      <c r="O222" s="42" t="n">
        <v>1.72152777777228</v>
      </c>
      <c r="P222" s="44" t="s">
        <v>77</v>
      </c>
      <c r="Q222" s="28"/>
      <c r="R222" s="28"/>
      <c r="S222" s="28"/>
      <c r="T222" s="74"/>
      <c r="U222" s="74" t="n">
        <v>100</v>
      </c>
    </row>
    <row r="223" s="46" customFormat="true" ht="15.75" hidden="false" customHeight="true" outlineLevel="0" collapsed="false">
      <c r="A223" s="78"/>
      <c r="B223" s="29"/>
      <c r="C223" s="28"/>
      <c r="D223" s="74"/>
      <c r="E223" s="74"/>
      <c r="F223" s="28"/>
      <c r="G223" s="33" t="n">
        <v>43696.7930555556</v>
      </c>
      <c r="H223" s="33" t="n">
        <v>43709</v>
      </c>
      <c r="I223" s="32" t="s">
        <v>30</v>
      </c>
      <c r="J223" s="32" t="s">
        <v>30</v>
      </c>
      <c r="K223" s="32" t="s">
        <v>30</v>
      </c>
      <c r="L223" s="42" t="n">
        <v>0</v>
      </c>
      <c r="M223" s="42" t="n">
        <v>0</v>
      </c>
      <c r="N223" s="42" t="n">
        <v>0</v>
      </c>
      <c r="O223" s="42" t="n">
        <v>12.2069444444423</v>
      </c>
      <c r="P223" s="44" t="s">
        <v>77</v>
      </c>
      <c r="Q223" s="28"/>
      <c r="R223" s="28"/>
      <c r="S223" s="28"/>
      <c r="T223" s="74"/>
      <c r="U223" s="74" t="n">
        <v>100</v>
      </c>
    </row>
    <row r="224" s="46" customFormat="true" ht="15.75" hidden="false" customHeight="true" outlineLevel="0" collapsed="false">
      <c r="A224" s="78"/>
      <c r="B224" s="29"/>
      <c r="C224" s="28"/>
      <c r="D224" s="74"/>
      <c r="E224" s="74"/>
      <c r="F224" s="28"/>
      <c r="G224" s="33" t="s">
        <v>48</v>
      </c>
      <c r="H224" s="33"/>
      <c r="I224" s="32" t="s">
        <v>30</v>
      </c>
      <c r="J224" s="32" t="s">
        <v>30</v>
      </c>
      <c r="K224" s="32" t="s">
        <v>30</v>
      </c>
      <c r="L224" s="42" t="n">
        <v>0</v>
      </c>
      <c r="M224" s="42" t="n">
        <v>0</v>
      </c>
      <c r="N224" s="42" t="n">
        <v>0</v>
      </c>
      <c r="O224" s="42" t="n">
        <v>26.7826388888789</v>
      </c>
      <c r="P224" s="44"/>
      <c r="Q224" s="28"/>
      <c r="R224" s="28"/>
      <c r="S224" s="28"/>
      <c r="T224" s="74"/>
      <c r="U224" s="74" t="n">
        <v>100</v>
      </c>
    </row>
    <row r="225" s="46" customFormat="true" ht="177" hidden="false" customHeight="true" outlineLevel="0" collapsed="false">
      <c r="C225" s="93"/>
      <c r="D225" s="94"/>
      <c r="G225" s="95"/>
      <c r="H225" s="95"/>
      <c r="I225" s="11"/>
      <c r="J225" s="11"/>
      <c r="K225" s="11"/>
      <c r="L225" s="96"/>
      <c r="M225" s="96"/>
      <c r="N225" s="96"/>
      <c r="O225" s="96"/>
      <c r="P225" s="94"/>
      <c r="Q225" s="97"/>
      <c r="R225" s="97"/>
      <c r="S225" s="97"/>
      <c r="T225" s="46" t="s">
        <v>32</v>
      </c>
      <c r="U225" s="98"/>
    </row>
    <row r="226" s="46" customFormat="true" ht="177" hidden="false" customHeight="true" outlineLevel="0" collapsed="false">
      <c r="C226" s="93"/>
      <c r="D226" s="94"/>
      <c r="G226" s="95"/>
      <c r="H226" s="95"/>
      <c r="I226" s="11"/>
      <c r="J226" s="11"/>
      <c r="K226" s="11"/>
      <c r="L226" s="96"/>
      <c r="M226" s="96"/>
      <c r="N226" s="96"/>
      <c r="O226" s="96"/>
      <c r="P226" s="94"/>
      <c r="Q226" s="97"/>
      <c r="R226" s="97"/>
      <c r="S226" s="97"/>
      <c r="T226" s="46" t="s">
        <v>32</v>
      </c>
      <c r="U226" s="98"/>
    </row>
    <row r="227" s="46" customFormat="true" ht="177" hidden="false" customHeight="true" outlineLevel="0" collapsed="false">
      <c r="C227" s="93"/>
      <c r="D227" s="94"/>
      <c r="G227" s="95"/>
      <c r="H227" s="95"/>
      <c r="I227" s="11"/>
      <c r="J227" s="11"/>
      <c r="K227" s="11"/>
      <c r="L227" s="96"/>
      <c r="M227" s="96"/>
      <c r="N227" s="96"/>
      <c r="O227" s="96"/>
      <c r="P227" s="94"/>
      <c r="Q227" s="97"/>
      <c r="R227" s="97"/>
      <c r="S227" s="97"/>
      <c r="T227" s="97"/>
      <c r="U227" s="98"/>
    </row>
    <row r="228" s="46" customFormat="true" ht="177" hidden="false" customHeight="true" outlineLevel="0" collapsed="false">
      <c r="C228" s="93"/>
      <c r="D228" s="94"/>
      <c r="G228" s="95"/>
      <c r="H228" s="95"/>
      <c r="I228" s="11"/>
      <c r="J228" s="11"/>
      <c r="K228" s="11"/>
      <c r="L228" s="96"/>
      <c r="M228" s="96"/>
      <c r="N228" s="96"/>
      <c r="O228" s="96"/>
      <c r="P228" s="94"/>
      <c r="Q228" s="97"/>
      <c r="R228" s="97"/>
      <c r="S228" s="97"/>
      <c r="T228" s="97"/>
      <c r="U228" s="98"/>
    </row>
    <row r="229" s="46" customFormat="true" ht="177" hidden="false" customHeight="true" outlineLevel="0" collapsed="false">
      <c r="C229" s="93"/>
      <c r="D229" s="94"/>
      <c r="G229" s="95"/>
      <c r="H229" s="95"/>
      <c r="I229" s="11"/>
      <c r="J229" s="11"/>
      <c r="K229" s="11"/>
      <c r="L229" s="96"/>
      <c r="M229" s="96"/>
      <c r="N229" s="96"/>
      <c r="O229" s="96"/>
      <c r="P229" s="94"/>
      <c r="Q229" s="97"/>
      <c r="R229" s="97"/>
      <c r="S229" s="97"/>
      <c r="T229" s="97"/>
      <c r="U229" s="98"/>
    </row>
    <row r="230" s="46" customFormat="true" ht="177" hidden="false" customHeight="true" outlineLevel="0" collapsed="false">
      <c r="C230" s="93"/>
      <c r="D230" s="94"/>
      <c r="G230" s="95"/>
      <c r="H230" s="95"/>
      <c r="I230" s="11"/>
      <c r="J230" s="11"/>
      <c r="K230" s="11"/>
      <c r="L230" s="96"/>
      <c r="M230" s="96"/>
      <c r="N230" s="96"/>
      <c r="O230" s="96"/>
      <c r="P230" s="94"/>
      <c r="Q230" s="97"/>
      <c r="R230" s="97"/>
      <c r="S230" s="97"/>
      <c r="T230" s="97"/>
      <c r="U230" s="98"/>
    </row>
    <row r="231" s="46" customFormat="true" ht="177" hidden="false" customHeight="true" outlineLevel="0" collapsed="false">
      <c r="C231" s="93"/>
      <c r="D231" s="94"/>
      <c r="G231" s="95"/>
      <c r="H231" s="95"/>
      <c r="I231" s="11"/>
      <c r="J231" s="11"/>
      <c r="K231" s="11"/>
      <c r="L231" s="96"/>
      <c r="M231" s="96"/>
      <c r="N231" s="96"/>
      <c r="O231" s="96"/>
      <c r="P231" s="94"/>
      <c r="Q231" s="97"/>
      <c r="R231" s="97"/>
      <c r="S231" s="97"/>
      <c r="T231" s="97"/>
      <c r="U231" s="98"/>
    </row>
    <row r="232" s="46" customFormat="true" ht="177" hidden="false" customHeight="true" outlineLevel="0" collapsed="false">
      <c r="C232" s="93"/>
      <c r="D232" s="94"/>
      <c r="G232" s="95"/>
      <c r="H232" s="95"/>
      <c r="I232" s="11"/>
      <c r="J232" s="11"/>
      <c r="K232" s="11"/>
      <c r="L232" s="96"/>
      <c r="M232" s="96"/>
      <c r="N232" s="96"/>
      <c r="O232" s="96"/>
      <c r="P232" s="94"/>
      <c r="Q232" s="97"/>
      <c r="R232" s="97"/>
      <c r="S232" s="97"/>
      <c r="T232" s="97"/>
      <c r="U232" s="98"/>
    </row>
    <row r="233" s="46" customFormat="true" ht="177" hidden="false" customHeight="true" outlineLevel="0" collapsed="false">
      <c r="C233" s="93"/>
      <c r="D233" s="94"/>
      <c r="G233" s="95"/>
      <c r="H233" s="95"/>
      <c r="I233" s="11"/>
      <c r="J233" s="11"/>
      <c r="K233" s="11"/>
      <c r="L233" s="96"/>
      <c r="M233" s="96"/>
      <c r="N233" s="96"/>
      <c r="O233" s="96"/>
      <c r="P233" s="94"/>
      <c r="Q233" s="97"/>
      <c r="R233" s="97"/>
      <c r="S233" s="97"/>
      <c r="T233" s="97"/>
      <c r="U233" s="98"/>
    </row>
    <row r="234" s="46" customFormat="true" ht="177" hidden="false" customHeight="true" outlineLevel="0" collapsed="false">
      <c r="C234" s="93"/>
      <c r="D234" s="94"/>
      <c r="G234" s="95"/>
      <c r="H234" s="95"/>
      <c r="I234" s="11"/>
      <c r="J234" s="11"/>
      <c r="K234" s="11"/>
      <c r="L234" s="96"/>
      <c r="M234" s="96"/>
      <c r="N234" s="96"/>
      <c r="O234" s="96"/>
      <c r="P234" s="94"/>
      <c r="Q234" s="97"/>
      <c r="R234" s="97"/>
      <c r="S234" s="97"/>
      <c r="T234" s="97"/>
      <c r="U234" s="98"/>
    </row>
    <row r="235" s="46" customFormat="true" ht="177" hidden="false" customHeight="true" outlineLevel="0" collapsed="false">
      <c r="C235" s="93"/>
      <c r="D235" s="94"/>
      <c r="G235" s="95"/>
      <c r="H235" s="95"/>
      <c r="I235" s="11"/>
      <c r="J235" s="11"/>
      <c r="K235" s="11"/>
      <c r="L235" s="96"/>
      <c r="M235" s="96"/>
      <c r="N235" s="96"/>
      <c r="O235" s="96"/>
      <c r="P235" s="94"/>
      <c r="Q235" s="97"/>
      <c r="R235" s="97"/>
      <c r="S235" s="97"/>
      <c r="T235" s="97"/>
      <c r="U235" s="98"/>
    </row>
    <row r="236" s="46" customFormat="true" ht="177" hidden="false" customHeight="true" outlineLevel="0" collapsed="false">
      <c r="C236" s="93"/>
      <c r="D236" s="94"/>
      <c r="G236" s="95"/>
      <c r="H236" s="95"/>
      <c r="I236" s="11"/>
      <c r="J236" s="11"/>
      <c r="K236" s="11"/>
      <c r="L236" s="96"/>
      <c r="M236" s="96"/>
      <c r="N236" s="96"/>
      <c r="O236" s="96"/>
      <c r="P236" s="94"/>
      <c r="Q236" s="97"/>
      <c r="R236" s="97"/>
      <c r="S236" s="97"/>
      <c r="T236" s="97"/>
      <c r="U236" s="98"/>
    </row>
    <row r="237" s="46" customFormat="true" ht="177" hidden="false" customHeight="true" outlineLevel="0" collapsed="false">
      <c r="C237" s="93"/>
      <c r="D237" s="94"/>
      <c r="G237" s="95"/>
      <c r="H237" s="95"/>
      <c r="I237" s="11"/>
      <c r="J237" s="11"/>
      <c r="K237" s="11"/>
      <c r="L237" s="96"/>
      <c r="M237" s="96"/>
      <c r="N237" s="96"/>
      <c r="O237" s="96"/>
      <c r="P237" s="94"/>
      <c r="Q237" s="97"/>
      <c r="R237" s="97"/>
      <c r="S237" s="97"/>
      <c r="T237" s="97"/>
      <c r="U237" s="98"/>
    </row>
    <row r="238" s="46" customFormat="true" ht="177" hidden="false" customHeight="true" outlineLevel="0" collapsed="false">
      <c r="C238" s="93"/>
      <c r="D238" s="94"/>
      <c r="G238" s="95"/>
      <c r="H238" s="95"/>
      <c r="I238" s="11"/>
      <c r="J238" s="11"/>
      <c r="K238" s="11"/>
      <c r="L238" s="96"/>
      <c r="M238" s="96"/>
      <c r="N238" s="96"/>
      <c r="O238" s="96"/>
      <c r="P238" s="94"/>
      <c r="Q238" s="97"/>
      <c r="R238" s="97"/>
      <c r="S238" s="97"/>
      <c r="T238" s="97"/>
      <c r="U238" s="98"/>
    </row>
    <row r="239" s="46" customFormat="true" ht="177" hidden="false" customHeight="true" outlineLevel="0" collapsed="false">
      <c r="C239" s="93"/>
      <c r="D239" s="94"/>
      <c r="G239" s="95"/>
      <c r="H239" s="95"/>
      <c r="I239" s="11"/>
      <c r="J239" s="11"/>
      <c r="K239" s="11"/>
      <c r="L239" s="96"/>
      <c r="M239" s="96"/>
      <c r="N239" s="96"/>
      <c r="O239" s="96"/>
      <c r="P239" s="94"/>
      <c r="Q239" s="97"/>
      <c r="R239" s="97"/>
      <c r="S239" s="97"/>
      <c r="T239" s="97"/>
      <c r="U239" s="98"/>
    </row>
    <row r="240" s="46" customFormat="true" ht="177" hidden="false" customHeight="true" outlineLevel="0" collapsed="false">
      <c r="C240" s="93"/>
      <c r="D240" s="94"/>
      <c r="G240" s="95"/>
      <c r="H240" s="95"/>
      <c r="I240" s="11"/>
      <c r="J240" s="11"/>
      <c r="K240" s="11"/>
      <c r="L240" s="96"/>
      <c r="M240" s="96"/>
      <c r="N240" s="96"/>
      <c r="O240" s="96"/>
      <c r="P240" s="94"/>
      <c r="Q240" s="97"/>
      <c r="R240" s="97"/>
      <c r="S240" s="97"/>
      <c r="T240" s="97"/>
      <c r="U240" s="98"/>
    </row>
    <row r="241" s="46" customFormat="true" ht="177" hidden="false" customHeight="true" outlineLevel="0" collapsed="false">
      <c r="C241" s="93"/>
      <c r="D241" s="94"/>
      <c r="G241" s="95"/>
      <c r="H241" s="95"/>
      <c r="I241" s="11"/>
      <c r="J241" s="11"/>
      <c r="K241" s="11"/>
      <c r="L241" s="96"/>
      <c r="M241" s="96"/>
      <c r="N241" s="96"/>
      <c r="O241" s="96"/>
      <c r="P241" s="94"/>
      <c r="Q241" s="97"/>
      <c r="R241" s="97"/>
      <c r="S241" s="97"/>
      <c r="T241" s="97"/>
      <c r="U241" s="98"/>
    </row>
    <row r="242" s="46" customFormat="true" ht="177" hidden="false" customHeight="true" outlineLevel="0" collapsed="false">
      <c r="C242" s="93"/>
      <c r="D242" s="94"/>
      <c r="G242" s="95"/>
      <c r="H242" s="95"/>
      <c r="I242" s="11"/>
      <c r="J242" s="11"/>
      <c r="K242" s="11"/>
      <c r="L242" s="96"/>
      <c r="M242" s="96"/>
      <c r="N242" s="96"/>
      <c r="O242" s="96"/>
      <c r="P242" s="94"/>
      <c r="Q242" s="97"/>
      <c r="R242" s="97"/>
      <c r="S242" s="97"/>
      <c r="T242" s="97"/>
      <c r="U242" s="98"/>
    </row>
    <row r="243" s="46" customFormat="true" ht="177" hidden="false" customHeight="true" outlineLevel="0" collapsed="false">
      <c r="C243" s="93"/>
      <c r="D243" s="94"/>
      <c r="G243" s="95"/>
      <c r="H243" s="95"/>
      <c r="I243" s="11"/>
      <c r="J243" s="11"/>
      <c r="K243" s="11"/>
      <c r="L243" s="96"/>
      <c r="M243" s="96"/>
      <c r="N243" s="96"/>
      <c r="O243" s="96"/>
      <c r="P243" s="94"/>
      <c r="Q243" s="97"/>
      <c r="R243" s="97"/>
      <c r="S243" s="97"/>
      <c r="T243" s="97"/>
      <c r="U243" s="98"/>
    </row>
    <row r="244" s="46" customFormat="true" ht="177" hidden="false" customHeight="true" outlineLevel="0" collapsed="false">
      <c r="C244" s="93"/>
      <c r="D244" s="94"/>
      <c r="G244" s="95"/>
      <c r="H244" s="95"/>
      <c r="I244" s="11"/>
      <c r="J244" s="11"/>
      <c r="K244" s="11"/>
      <c r="L244" s="96"/>
      <c r="M244" s="96"/>
      <c r="N244" s="96"/>
      <c r="O244" s="96"/>
      <c r="P244" s="94"/>
      <c r="Q244" s="97"/>
      <c r="R244" s="97"/>
      <c r="S244" s="97"/>
      <c r="T244" s="97"/>
      <c r="U244" s="98"/>
    </row>
    <row r="245" s="46" customFormat="true" ht="177" hidden="false" customHeight="true" outlineLevel="0" collapsed="false">
      <c r="C245" s="93"/>
      <c r="D245" s="94"/>
      <c r="G245" s="95"/>
      <c r="H245" s="95"/>
      <c r="I245" s="11"/>
      <c r="J245" s="11"/>
      <c r="K245" s="11"/>
      <c r="L245" s="96"/>
      <c r="M245" s="96"/>
      <c r="N245" s="96"/>
      <c r="O245" s="96"/>
      <c r="P245" s="94"/>
      <c r="Q245" s="97"/>
      <c r="R245" s="97"/>
      <c r="S245" s="97"/>
      <c r="T245" s="97"/>
      <c r="U245" s="98"/>
    </row>
    <row r="246" s="46" customFormat="true" ht="177" hidden="false" customHeight="true" outlineLevel="0" collapsed="false">
      <c r="C246" s="93"/>
      <c r="D246" s="94"/>
      <c r="G246" s="95"/>
      <c r="H246" s="95"/>
      <c r="I246" s="11"/>
      <c r="J246" s="11"/>
      <c r="K246" s="11"/>
      <c r="L246" s="96"/>
      <c r="M246" s="96"/>
      <c r="N246" s="96"/>
      <c r="O246" s="96"/>
      <c r="P246" s="94"/>
      <c r="Q246" s="97"/>
      <c r="R246" s="97"/>
      <c r="S246" s="97"/>
      <c r="T246" s="97"/>
      <c r="U246" s="98"/>
    </row>
    <row r="247" s="46" customFormat="true" ht="177" hidden="false" customHeight="true" outlineLevel="0" collapsed="false">
      <c r="C247" s="93"/>
      <c r="D247" s="94"/>
      <c r="G247" s="95"/>
      <c r="H247" s="95"/>
      <c r="I247" s="11"/>
      <c r="J247" s="11"/>
      <c r="K247" s="11"/>
      <c r="L247" s="96"/>
      <c r="M247" s="96"/>
      <c r="N247" s="96"/>
      <c r="O247" s="96"/>
      <c r="P247" s="94"/>
      <c r="Q247" s="97"/>
      <c r="R247" s="97"/>
      <c r="S247" s="97"/>
      <c r="T247" s="97"/>
      <c r="U247" s="98"/>
    </row>
    <row r="248" s="46" customFormat="true" ht="177" hidden="false" customHeight="true" outlineLevel="0" collapsed="false">
      <c r="C248" s="93"/>
      <c r="D248" s="94"/>
      <c r="G248" s="95"/>
      <c r="H248" s="95"/>
      <c r="I248" s="11"/>
      <c r="J248" s="11"/>
      <c r="K248" s="11"/>
      <c r="L248" s="96"/>
      <c r="M248" s="96"/>
      <c r="N248" s="96"/>
      <c r="O248" s="96"/>
      <c r="P248" s="94"/>
      <c r="Q248" s="97"/>
      <c r="R248" s="97"/>
      <c r="S248" s="97"/>
      <c r="T248" s="97"/>
      <c r="U248" s="98"/>
    </row>
    <row r="249" s="46" customFormat="true" ht="177" hidden="false" customHeight="true" outlineLevel="0" collapsed="false">
      <c r="C249" s="93"/>
      <c r="D249" s="94"/>
      <c r="G249" s="95"/>
      <c r="H249" s="95"/>
      <c r="I249" s="11"/>
      <c r="J249" s="11"/>
      <c r="K249" s="11"/>
      <c r="L249" s="96"/>
      <c r="M249" s="96"/>
      <c r="N249" s="96"/>
      <c r="O249" s="96"/>
      <c r="P249" s="94"/>
      <c r="Q249" s="97"/>
      <c r="R249" s="97"/>
      <c r="S249" s="97"/>
      <c r="T249" s="97"/>
      <c r="U249" s="98"/>
    </row>
    <row r="250" s="46" customFormat="true" ht="177" hidden="false" customHeight="true" outlineLevel="0" collapsed="false">
      <c r="C250" s="93"/>
      <c r="D250" s="94"/>
      <c r="G250" s="95"/>
      <c r="H250" s="95"/>
      <c r="I250" s="11"/>
      <c r="J250" s="11"/>
      <c r="K250" s="11"/>
      <c r="L250" s="96"/>
      <c r="M250" s="96"/>
      <c r="N250" s="96"/>
      <c r="O250" s="96"/>
      <c r="P250" s="94"/>
      <c r="Q250" s="97"/>
      <c r="R250" s="97"/>
      <c r="S250" s="97"/>
      <c r="T250" s="97"/>
      <c r="U250" s="98"/>
    </row>
    <row r="251" s="46" customFormat="true" ht="177" hidden="false" customHeight="true" outlineLevel="0" collapsed="false">
      <c r="C251" s="93"/>
      <c r="D251" s="94"/>
      <c r="G251" s="95"/>
      <c r="H251" s="95"/>
      <c r="I251" s="11"/>
      <c r="J251" s="11"/>
      <c r="K251" s="11"/>
      <c r="L251" s="96"/>
      <c r="M251" s="96"/>
      <c r="N251" s="96"/>
      <c r="O251" s="96"/>
      <c r="P251" s="94"/>
      <c r="Q251" s="97"/>
      <c r="R251" s="97"/>
      <c r="S251" s="97"/>
      <c r="T251" s="97"/>
      <c r="U251" s="98"/>
    </row>
    <row r="252" s="46" customFormat="true" ht="177" hidden="false" customHeight="true" outlineLevel="0" collapsed="false">
      <c r="C252" s="93"/>
      <c r="D252" s="94"/>
      <c r="G252" s="95"/>
      <c r="H252" s="95"/>
      <c r="I252" s="11"/>
      <c r="J252" s="11"/>
      <c r="K252" s="11"/>
      <c r="L252" s="96"/>
      <c r="M252" s="96"/>
      <c r="N252" s="96"/>
      <c r="O252" s="96"/>
      <c r="P252" s="94"/>
      <c r="Q252" s="97"/>
      <c r="R252" s="97"/>
      <c r="S252" s="97"/>
      <c r="T252" s="97"/>
      <c r="U252" s="98"/>
    </row>
    <row r="253" s="46" customFormat="true" ht="177" hidden="false" customHeight="true" outlineLevel="0" collapsed="false">
      <c r="C253" s="93"/>
      <c r="D253" s="94"/>
      <c r="G253" s="95"/>
      <c r="H253" s="95"/>
      <c r="I253" s="11"/>
      <c r="J253" s="11"/>
      <c r="K253" s="11"/>
      <c r="L253" s="96"/>
      <c r="M253" s="96"/>
      <c r="N253" s="96"/>
      <c r="O253" s="96"/>
      <c r="P253" s="94"/>
      <c r="Q253" s="97"/>
      <c r="R253" s="97"/>
      <c r="S253" s="97"/>
      <c r="T253" s="97"/>
      <c r="U253" s="98"/>
    </row>
    <row r="254" s="46" customFormat="true" ht="177" hidden="false" customHeight="true" outlineLevel="0" collapsed="false">
      <c r="C254" s="93"/>
      <c r="D254" s="94"/>
      <c r="G254" s="95"/>
      <c r="H254" s="95"/>
      <c r="I254" s="11"/>
      <c r="J254" s="11"/>
      <c r="K254" s="11"/>
      <c r="L254" s="96"/>
      <c r="M254" s="96"/>
      <c r="N254" s="96"/>
      <c r="O254" s="96"/>
      <c r="P254" s="94"/>
      <c r="Q254" s="97"/>
      <c r="R254" s="97"/>
      <c r="S254" s="97"/>
      <c r="T254" s="97"/>
      <c r="U254" s="98"/>
    </row>
    <row r="255" s="46" customFormat="true" ht="177" hidden="false" customHeight="true" outlineLevel="0" collapsed="false">
      <c r="C255" s="93"/>
      <c r="D255" s="94"/>
      <c r="G255" s="95"/>
      <c r="H255" s="95"/>
      <c r="I255" s="11"/>
      <c r="J255" s="11"/>
      <c r="K255" s="11"/>
      <c r="L255" s="96"/>
      <c r="M255" s="96"/>
      <c r="N255" s="96"/>
      <c r="O255" s="96"/>
      <c r="P255" s="94"/>
      <c r="Q255" s="97"/>
      <c r="R255" s="97"/>
      <c r="S255" s="97"/>
      <c r="T255" s="97"/>
      <c r="U255" s="98"/>
    </row>
    <row r="256" s="46" customFormat="true" ht="177" hidden="false" customHeight="true" outlineLevel="0" collapsed="false">
      <c r="C256" s="93"/>
      <c r="D256" s="94"/>
      <c r="G256" s="95"/>
      <c r="H256" s="95"/>
      <c r="I256" s="11"/>
      <c r="J256" s="11"/>
      <c r="K256" s="11"/>
      <c r="L256" s="96"/>
      <c r="M256" s="96"/>
      <c r="N256" s="96"/>
      <c r="O256" s="96"/>
      <c r="P256" s="94"/>
      <c r="Q256" s="97"/>
      <c r="R256" s="97"/>
      <c r="S256" s="97"/>
      <c r="T256" s="97"/>
      <c r="U256" s="98"/>
    </row>
    <row r="257" s="46" customFormat="true" ht="177" hidden="false" customHeight="true" outlineLevel="0" collapsed="false">
      <c r="C257" s="93"/>
      <c r="D257" s="94"/>
      <c r="G257" s="95"/>
      <c r="H257" s="95"/>
      <c r="I257" s="11"/>
      <c r="J257" s="11"/>
      <c r="K257" s="11"/>
      <c r="L257" s="96"/>
      <c r="M257" s="96"/>
      <c r="N257" s="96"/>
      <c r="O257" s="96"/>
      <c r="P257" s="94"/>
      <c r="Q257" s="97"/>
      <c r="R257" s="97"/>
      <c r="S257" s="97"/>
      <c r="T257" s="97"/>
      <c r="U257" s="98"/>
    </row>
    <row r="258" s="46" customFormat="true" ht="177" hidden="false" customHeight="true" outlineLevel="0" collapsed="false">
      <c r="C258" s="93"/>
      <c r="D258" s="94"/>
      <c r="G258" s="95"/>
      <c r="H258" s="95"/>
      <c r="I258" s="11"/>
      <c r="J258" s="11"/>
      <c r="K258" s="11"/>
      <c r="L258" s="96"/>
      <c r="M258" s="96"/>
      <c r="N258" s="96"/>
      <c r="O258" s="96"/>
      <c r="P258" s="94"/>
      <c r="Q258" s="97"/>
      <c r="R258" s="97"/>
      <c r="S258" s="97"/>
      <c r="T258" s="97"/>
      <c r="U258" s="98"/>
    </row>
    <row r="259" s="46" customFormat="true" ht="177" hidden="false" customHeight="true" outlineLevel="0" collapsed="false">
      <c r="C259" s="93"/>
      <c r="D259" s="94"/>
      <c r="G259" s="95"/>
      <c r="H259" s="95"/>
      <c r="I259" s="11"/>
      <c r="J259" s="11"/>
      <c r="K259" s="11"/>
      <c r="L259" s="96"/>
      <c r="M259" s="96"/>
      <c r="N259" s="96"/>
      <c r="O259" s="96"/>
      <c r="P259" s="94"/>
      <c r="Q259" s="97"/>
      <c r="R259" s="97"/>
      <c r="S259" s="97"/>
      <c r="T259" s="97"/>
      <c r="U259" s="98"/>
    </row>
    <row r="260" s="46" customFormat="true" ht="177" hidden="false" customHeight="true" outlineLevel="0" collapsed="false">
      <c r="C260" s="93"/>
      <c r="D260" s="94"/>
      <c r="G260" s="95"/>
      <c r="H260" s="95"/>
      <c r="I260" s="11"/>
      <c r="J260" s="11"/>
      <c r="K260" s="11"/>
      <c r="L260" s="96"/>
      <c r="M260" s="96"/>
      <c r="N260" s="96"/>
      <c r="O260" s="96"/>
      <c r="P260" s="94"/>
      <c r="Q260" s="97"/>
      <c r="R260" s="97"/>
      <c r="S260" s="97"/>
      <c r="T260" s="97"/>
      <c r="U260" s="98"/>
    </row>
    <row r="261" s="46" customFormat="true" ht="177" hidden="false" customHeight="true" outlineLevel="0" collapsed="false">
      <c r="C261" s="93"/>
      <c r="D261" s="94"/>
      <c r="G261" s="95"/>
      <c r="H261" s="95"/>
      <c r="I261" s="11"/>
      <c r="J261" s="11"/>
      <c r="K261" s="11"/>
      <c r="L261" s="96"/>
      <c r="M261" s="96"/>
      <c r="N261" s="96"/>
      <c r="O261" s="96"/>
      <c r="P261" s="94"/>
      <c r="Q261" s="97"/>
      <c r="R261" s="97"/>
      <c r="S261" s="97"/>
      <c r="T261" s="97"/>
      <c r="U261" s="98"/>
    </row>
    <row r="262" s="46" customFormat="true" ht="177" hidden="false" customHeight="true" outlineLevel="0" collapsed="false">
      <c r="C262" s="93"/>
      <c r="D262" s="94"/>
      <c r="G262" s="95"/>
      <c r="H262" s="95"/>
      <c r="I262" s="11"/>
      <c r="J262" s="11"/>
      <c r="K262" s="11"/>
      <c r="L262" s="96"/>
      <c r="M262" s="96"/>
      <c r="N262" s="96"/>
      <c r="O262" s="96"/>
      <c r="P262" s="94"/>
      <c r="Q262" s="97"/>
      <c r="R262" s="97"/>
      <c r="S262" s="97"/>
      <c r="T262" s="97"/>
      <c r="U262" s="98"/>
    </row>
    <row r="263" s="46" customFormat="true" ht="177" hidden="false" customHeight="true" outlineLevel="0" collapsed="false">
      <c r="C263" s="93"/>
      <c r="D263" s="94"/>
      <c r="G263" s="95"/>
      <c r="H263" s="95"/>
      <c r="I263" s="11"/>
      <c r="J263" s="11"/>
      <c r="K263" s="11"/>
      <c r="L263" s="96"/>
      <c r="M263" s="96"/>
      <c r="N263" s="96"/>
      <c r="O263" s="96"/>
      <c r="P263" s="94"/>
      <c r="Q263" s="97"/>
      <c r="R263" s="97"/>
      <c r="S263" s="97"/>
      <c r="T263" s="97"/>
      <c r="U263" s="98"/>
    </row>
    <row r="264" s="46" customFormat="true" ht="177" hidden="false" customHeight="true" outlineLevel="0" collapsed="false">
      <c r="C264" s="93"/>
      <c r="D264" s="94"/>
      <c r="G264" s="95"/>
      <c r="H264" s="95"/>
      <c r="I264" s="11"/>
      <c r="J264" s="11"/>
      <c r="K264" s="11"/>
      <c r="L264" s="96"/>
      <c r="M264" s="96"/>
      <c r="N264" s="96"/>
      <c r="O264" s="96"/>
      <c r="P264" s="94"/>
      <c r="Q264" s="97"/>
      <c r="R264" s="97"/>
      <c r="S264" s="97"/>
      <c r="T264" s="97"/>
      <c r="U264" s="98"/>
    </row>
    <row r="265" s="46" customFormat="true" ht="177" hidden="false" customHeight="true" outlineLevel="0" collapsed="false">
      <c r="C265" s="93"/>
      <c r="D265" s="94"/>
      <c r="G265" s="95"/>
      <c r="H265" s="95"/>
      <c r="I265" s="11"/>
      <c r="J265" s="11"/>
      <c r="K265" s="11"/>
      <c r="L265" s="96"/>
      <c r="M265" s="96"/>
      <c r="N265" s="96"/>
      <c r="O265" s="96"/>
      <c r="P265" s="94"/>
      <c r="Q265" s="97"/>
      <c r="R265" s="97"/>
      <c r="S265" s="97"/>
      <c r="T265" s="97"/>
      <c r="U265" s="98"/>
    </row>
    <row r="266" s="46" customFormat="true" ht="177" hidden="false" customHeight="true" outlineLevel="0" collapsed="false">
      <c r="C266" s="93"/>
      <c r="D266" s="94"/>
      <c r="G266" s="95"/>
      <c r="H266" s="95"/>
      <c r="I266" s="11"/>
      <c r="J266" s="11"/>
      <c r="K266" s="11"/>
      <c r="L266" s="96"/>
      <c r="M266" s="96"/>
      <c r="N266" s="96"/>
      <c r="O266" s="96"/>
      <c r="P266" s="94"/>
      <c r="Q266" s="97"/>
      <c r="R266" s="97"/>
      <c r="S266" s="97"/>
      <c r="T266" s="97"/>
      <c r="U266" s="98"/>
    </row>
    <row r="267" s="46" customFormat="true" ht="177" hidden="false" customHeight="true" outlineLevel="0" collapsed="false">
      <c r="C267" s="93"/>
      <c r="D267" s="94"/>
      <c r="G267" s="95"/>
      <c r="H267" s="95"/>
      <c r="I267" s="11"/>
      <c r="J267" s="11"/>
      <c r="K267" s="11"/>
      <c r="L267" s="96"/>
      <c r="M267" s="96"/>
      <c r="N267" s="96"/>
      <c r="O267" s="96"/>
      <c r="P267" s="94"/>
      <c r="Q267" s="97"/>
      <c r="R267" s="97"/>
      <c r="S267" s="97"/>
      <c r="T267" s="97"/>
      <c r="U267" s="98"/>
    </row>
    <row r="268" s="46" customFormat="true" ht="177" hidden="false" customHeight="true" outlineLevel="0" collapsed="false">
      <c r="C268" s="93"/>
      <c r="D268" s="94"/>
      <c r="G268" s="95"/>
      <c r="H268" s="95"/>
      <c r="I268" s="11"/>
      <c r="J268" s="11"/>
      <c r="K268" s="11"/>
      <c r="L268" s="96"/>
      <c r="M268" s="96"/>
      <c r="N268" s="96"/>
      <c r="O268" s="96"/>
      <c r="P268" s="94"/>
      <c r="Q268" s="97"/>
      <c r="R268" s="97"/>
      <c r="S268" s="97"/>
      <c r="T268" s="97"/>
      <c r="U268" s="98"/>
    </row>
    <row r="269" s="46" customFormat="true" ht="177" hidden="false" customHeight="true" outlineLevel="0" collapsed="false">
      <c r="C269" s="93"/>
      <c r="D269" s="94"/>
      <c r="G269" s="95"/>
      <c r="H269" s="95"/>
      <c r="I269" s="11"/>
      <c r="J269" s="11"/>
      <c r="K269" s="11"/>
      <c r="L269" s="96"/>
      <c r="M269" s="96"/>
      <c r="N269" s="96"/>
      <c r="O269" s="96"/>
      <c r="P269" s="94"/>
      <c r="Q269" s="97"/>
      <c r="R269" s="97"/>
      <c r="S269" s="97"/>
      <c r="T269" s="97"/>
      <c r="U269" s="98"/>
    </row>
    <row r="270" s="46" customFormat="true" ht="177" hidden="false" customHeight="true" outlineLevel="0" collapsed="false">
      <c r="C270" s="93"/>
      <c r="D270" s="94"/>
      <c r="G270" s="95"/>
      <c r="H270" s="95"/>
      <c r="I270" s="11"/>
      <c r="J270" s="11"/>
      <c r="K270" s="11"/>
      <c r="L270" s="96"/>
      <c r="M270" s="96"/>
      <c r="N270" s="96"/>
      <c r="O270" s="96"/>
      <c r="P270" s="94"/>
      <c r="Q270" s="97"/>
      <c r="R270" s="97"/>
      <c r="S270" s="97"/>
      <c r="T270" s="97"/>
      <c r="U270" s="98"/>
    </row>
    <row r="271" s="46" customFormat="true" ht="177" hidden="false" customHeight="true" outlineLevel="0" collapsed="false">
      <c r="C271" s="93"/>
      <c r="D271" s="94"/>
      <c r="G271" s="95"/>
      <c r="H271" s="95"/>
      <c r="I271" s="11"/>
      <c r="J271" s="11"/>
      <c r="K271" s="11"/>
      <c r="L271" s="96"/>
      <c r="M271" s="96"/>
      <c r="N271" s="96"/>
      <c r="O271" s="96"/>
      <c r="P271" s="94"/>
      <c r="Q271" s="97"/>
      <c r="R271" s="97"/>
      <c r="S271" s="97"/>
      <c r="T271" s="97"/>
      <c r="U271" s="98"/>
    </row>
    <row r="272" s="46" customFormat="true" ht="177" hidden="false" customHeight="true" outlineLevel="0" collapsed="false">
      <c r="C272" s="93"/>
      <c r="D272" s="94"/>
      <c r="G272" s="95"/>
      <c r="H272" s="95"/>
      <c r="I272" s="11"/>
      <c r="J272" s="11"/>
      <c r="K272" s="11"/>
      <c r="L272" s="96"/>
      <c r="M272" s="96"/>
      <c r="N272" s="96"/>
      <c r="O272" s="96"/>
      <c r="P272" s="94"/>
      <c r="Q272" s="97"/>
      <c r="R272" s="97"/>
      <c r="S272" s="97"/>
      <c r="T272" s="97"/>
      <c r="U272" s="98"/>
    </row>
    <row r="273" s="46" customFormat="true" ht="177" hidden="false" customHeight="true" outlineLevel="0" collapsed="false">
      <c r="C273" s="93"/>
      <c r="D273" s="94"/>
      <c r="G273" s="95"/>
      <c r="H273" s="95"/>
      <c r="I273" s="11"/>
      <c r="J273" s="11"/>
      <c r="K273" s="11"/>
      <c r="L273" s="96"/>
      <c r="M273" s="96"/>
      <c r="N273" s="96"/>
      <c r="O273" s="96"/>
      <c r="P273" s="94"/>
      <c r="Q273" s="97"/>
      <c r="R273" s="97"/>
      <c r="S273" s="97"/>
      <c r="T273" s="97"/>
      <c r="U273" s="98"/>
    </row>
    <row r="274" s="46" customFormat="true" ht="177" hidden="false" customHeight="true" outlineLevel="0" collapsed="false">
      <c r="C274" s="93"/>
      <c r="D274" s="94"/>
      <c r="G274" s="95"/>
      <c r="H274" s="95"/>
      <c r="I274" s="11"/>
      <c r="J274" s="11"/>
      <c r="K274" s="11"/>
      <c r="L274" s="96"/>
      <c r="M274" s="96"/>
      <c r="N274" s="96"/>
      <c r="O274" s="96"/>
      <c r="P274" s="94"/>
      <c r="Q274" s="97"/>
      <c r="R274" s="97"/>
      <c r="S274" s="97"/>
      <c r="T274" s="97"/>
      <c r="U274" s="98"/>
    </row>
    <row r="275" s="46" customFormat="true" ht="177" hidden="false" customHeight="true" outlineLevel="0" collapsed="false">
      <c r="C275" s="93"/>
      <c r="D275" s="94"/>
      <c r="G275" s="95"/>
      <c r="H275" s="95"/>
      <c r="I275" s="11"/>
      <c r="J275" s="11"/>
      <c r="K275" s="11"/>
      <c r="L275" s="96"/>
      <c r="M275" s="96"/>
      <c r="N275" s="96"/>
      <c r="O275" s="96"/>
      <c r="P275" s="94"/>
      <c r="Q275" s="97"/>
      <c r="R275" s="97"/>
      <c r="S275" s="97"/>
      <c r="T275" s="97"/>
      <c r="U275" s="98"/>
    </row>
    <row r="276" s="46" customFormat="true" ht="177" hidden="false" customHeight="true" outlineLevel="0" collapsed="false">
      <c r="C276" s="93"/>
      <c r="D276" s="94"/>
      <c r="G276" s="95"/>
      <c r="H276" s="95"/>
      <c r="I276" s="11"/>
      <c r="J276" s="11"/>
      <c r="K276" s="11"/>
      <c r="L276" s="96"/>
      <c r="M276" s="96"/>
      <c r="N276" s="96"/>
      <c r="O276" s="96"/>
      <c r="P276" s="94"/>
      <c r="Q276" s="97"/>
      <c r="R276" s="97"/>
      <c r="S276" s="97"/>
      <c r="T276" s="97"/>
      <c r="U276" s="98"/>
    </row>
    <row r="277" s="46" customFormat="true" ht="177" hidden="false" customHeight="true" outlineLevel="0" collapsed="false">
      <c r="C277" s="93"/>
      <c r="D277" s="94"/>
      <c r="G277" s="95"/>
      <c r="H277" s="95"/>
      <c r="I277" s="11"/>
      <c r="J277" s="11"/>
      <c r="K277" s="11"/>
      <c r="L277" s="96"/>
      <c r="M277" s="96"/>
      <c r="N277" s="96"/>
      <c r="O277" s="96"/>
      <c r="P277" s="94"/>
      <c r="Q277" s="97"/>
      <c r="R277" s="97"/>
      <c r="S277" s="97"/>
      <c r="T277" s="97"/>
      <c r="U277" s="98"/>
    </row>
    <row r="278" s="46" customFormat="true" ht="177" hidden="false" customHeight="true" outlineLevel="0" collapsed="false">
      <c r="C278" s="93"/>
      <c r="D278" s="94"/>
      <c r="G278" s="95"/>
      <c r="H278" s="95"/>
      <c r="I278" s="11"/>
      <c r="J278" s="11"/>
      <c r="K278" s="11"/>
      <c r="L278" s="96"/>
      <c r="M278" s="96"/>
      <c r="N278" s="96"/>
      <c r="O278" s="96"/>
      <c r="P278" s="94"/>
      <c r="Q278" s="97"/>
      <c r="R278" s="97"/>
      <c r="S278" s="97"/>
      <c r="T278" s="97"/>
      <c r="U278" s="98"/>
    </row>
    <row r="279" s="46" customFormat="true" ht="177" hidden="false" customHeight="true" outlineLevel="0" collapsed="false">
      <c r="C279" s="93"/>
      <c r="D279" s="94"/>
      <c r="G279" s="95"/>
      <c r="H279" s="95"/>
      <c r="I279" s="11"/>
      <c r="J279" s="11"/>
      <c r="K279" s="11"/>
      <c r="L279" s="96"/>
      <c r="M279" s="96"/>
      <c r="N279" s="96"/>
      <c r="O279" s="96"/>
      <c r="P279" s="94"/>
      <c r="Q279" s="97"/>
      <c r="R279" s="97"/>
      <c r="S279" s="97"/>
      <c r="T279" s="97"/>
      <c r="U279" s="98"/>
    </row>
    <row r="280" s="46" customFormat="true" ht="177" hidden="false" customHeight="true" outlineLevel="0" collapsed="false">
      <c r="C280" s="93"/>
      <c r="D280" s="94"/>
      <c r="G280" s="95"/>
      <c r="H280" s="95"/>
      <c r="I280" s="11"/>
      <c r="J280" s="11"/>
      <c r="K280" s="11"/>
      <c r="L280" s="96"/>
      <c r="M280" s="96"/>
      <c r="N280" s="96"/>
      <c r="O280" s="96"/>
      <c r="P280" s="94"/>
      <c r="Q280" s="97"/>
      <c r="R280" s="97"/>
      <c r="S280" s="97"/>
      <c r="T280" s="97"/>
      <c r="U280" s="98"/>
    </row>
    <row r="281" s="46" customFormat="true" ht="177" hidden="false" customHeight="true" outlineLevel="0" collapsed="false">
      <c r="C281" s="93"/>
      <c r="D281" s="94"/>
      <c r="G281" s="95"/>
      <c r="H281" s="95"/>
      <c r="I281" s="11"/>
      <c r="J281" s="11"/>
      <c r="K281" s="11"/>
      <c r="L281" s="96"/>
      <c r="M281" s="96"/>
      <c r="N281" s="96"/>
      <c r="O281" s="96"/>
      <c r="P281" s="94"/>
      <c r="Q281" s="97"/>
      <c r="R281" s="97"/>
      <c r="S281" s="97"/>
      <c r="T281" s="97"/>
      <c r="U281" s="98"/>
    </row>
    <row r="282" s="46" customFormat="true" ht="177" hidden="false" customHeight="true" outlineLevel="0" collapsed="false">
      <c r="C282" s="93"/>
      <c r="D282" s="94"/>
      <c r="G282" s="95"/>
      <c r="H282" s="95"/>
      <c r="I282" s="11"/>
      <c r="J282" s="11"/>
      <c r="K282" s="11"/>
      <c r="L282" s="96"/>
      <c r="M282" s="96"/>
      <c r="N282" s="96"/>
      <c r="O282" s="96"/>
      <c r="P282" s="94"/>
      <c r="Q282" s="97"/>
      <c r="R282" s="97"/>
      <c r="S282" s="97"/>
      <c r="T282" s="97"/>
      <c r="U282" s="98"/>
    </row>
    <row r="283" s="46" customFormat="true" ht="177" hidden="false" customHeight="true" outlineLevel="0" collapsed="false">
      <c r="C283" s="93"/>
      <c r="D283" s="94"/>
      <c r="G283" s="95"/>
      <c r="H283" s="95"/>
      <c r="I283" s="11"/>
      <c r="J283" s="11"/>
      <c r="K283" s="11"/>
      <c r="L283" s="96"/>
      <c r="M283" s="96"/>
      <c r="N283" s="96"/>
      <c r="O283" s="96"/>
      <c r="P283" s="94"/>
      <c r="Q283" s="97"/>
      <c r="R283" s="97"/>
      <c r="S283" s="97"/>
      <c r="T283" s="97"/>
      <c r="U283" s="98"/>
    </row>
    <row r="284" s="46" customFormat="true" ht="177" hidden="false" customHeight="true" outlineLevel="0" collapsed="false">
      <c r="C284" s="93"/>
      <c r="D284" s="94"/>
      <c r="G284" s="95"/>
      <c r="H284" s="95"/>
      <c r="I284" s="11"/>
      <c r="J284" s="11"/>
      <c r="K284" s="11"/>
      <c r="L284" s="96"/>
      <c r="M284" s="96"/>
      <c r="N284" s="96"/>
      <c r="O284" s="96"/>
      <c r="P284" s="94"/>
      <c r="Q284" s="97"/>
      <c r="R284" s="97"/>
      <c r="S284" s="97"/>
      <c r="T284" s="97"/>
      <c r="U284" s="98"/>
    </row>
    <row r="285" s="46" customFormat="true" ht="177" hidden="false" customHeight="true" outlineLevel="0" collapsed="false">
      <c r="C285" s="93"/>
      <c r="D285" s="94"/>
      <c r="G285" s="95"/>
      <c r="H285" s="95"/>
      <c r="I285" s="11"/>
      <c r="J285" s="11"/>
      <c r="K285" s="11"/>
      <c r="L285" s="96"/>
      <c r="M285" s="96"/>
      <c r="N285" s="96"/>
      <c r="O285" s="96"/>
      <c r="P285" s="94"/>
      <c r="Q285" s="97"/>
      <c r="R285" s="97"/>
      <c r="S285" s="97"/>
      <c r="T285" s="97"/>
      <c r="U285" s="98"/>
    </row>
    <row r="286" s="46" customFormat="true" ht="177" hidden="false" customHeight="true" outlineLevel="0" collapsed="false">
      <c r="C286" s="93"/>
      <c r="D286" s="94"/>
      <c r="G286" s="95"/>
      <c r="H286" s="95"/>
      <c r="I286" s="11"/>
      <c r="J286" s="11"/>
      <c r="K286" s="11"/>
      <c r="L286" s="96"/>
      <c r="M286" s="96"/>
      <c r="N286" s="96"/>
      <c r="O286" s="96"/>
      <c r="P286" s="94"/>
      <c r="Q286" s="97"/>
      <c r="R286" s="97"/>
      <c r="S286" s="97"/>
      <c r="T286" s="97"/>
      <c r="U286" s="98"/>
    </row>
    <row r="287" s="46" customFormat="true" ht="177" hidden="false" customHeight="true" outlineLevel="0" collapsed="false">
      <c r="C287" s="93"/>
      <c r="D287" s="94"/>
      <c r="G287" s="95"/>
      <c r="H287" s="95"/>
      <c r="I287" s="11"/>
      <c r="J287" s="11"/>
      <c r="K287" s="11"/>
      <c r="L287" s="96"/>
      <c r="M287" s="96"/>
      <c r="N287" s="96"/>
      <c r="O287" s="96"/>
      <c r="P287" s="94"/>
      <c r="Q287" s="97"/>
      <c r="R287" s="97"/>
      <c r="S287" s="97"/>
      <c r="T287" s="97"/>
      <c r="U287" s="98"/>
    </row>
    <row r="288" s="46" customFormat="true" ht="177" hidden="false" customHeight="true" outlineLevel="0" collapsed="false">
      <c r="C288" s="93"/>
      <c r="D288" s="94"/>
      <c r="G288" s="95"/>
      <c r="H288" s="95"/>
      <c r="I288" s="11"/>
      <c r="J288" s="11"/>
      <c r="K288" s="11"/>
      <c r="L288" s="96"/>
      <c r="M288" s="96"/>
      <c r="N288" s="96"/>
      <c r="O288" s="96"/>
      <c r="P288" s="94"/>
      <c r="Q288" s="97"/>
      <c r="R288" s="97"/>
      <c r="S288" s="97"/>
      <c r="T288" s="97"/>
      <c r="U288" s="98"/>
    </row>
    <row r="289" s="46" customFormat="true" ht="177" hidden="false" customHeight="true" outlineLevel="0" collapsed="false">
      <c r="C289" s="93"/>
      <c r="D289" s="94"/>
      <c r="G289" s="95"/>
      <c r="H289" s="95"/>
      <c r="I289" s="11"/>
      <c r="J289" s="11"/>
      <c r="K289" s="11"/>
      <c r="L289" s="96"/>
      <c r="M289" s="96"/>
      <c r="N289" s="96"/>
      <c r="O289" s="96"/>
      <c r="P289" s="94"/>
      <c r="Q289" s="97"/>
      <c r="R289" s="97"/>
      <c r="S289" s="97"/>
      <c r="T289" s="97"/>
      <c r="U289" s="98"/>
    </row>
    <row r="290" s="46" customFormat="true" ht="177" hidden="false" customHeight="true" outlineLevel="0" collapsed="false">
      <c r="C290" s="93"/>
      <c r="D290" s="94"/>
      <c r="G290" s="95"/>
      <c r="H290" s="95"/>
      <c r="I290" s="11"/>
      <c r="J290" s="11"/>
      <c r="K290" s="11"/>
      <c r="L290" s="96"/>
      <c r="M290" s="96"/>
      <c r="N290" s="96"/>
      <c r="O290" s="96"/>
      <c r="P290" s="94"/>
      <c r="Q290" s="97"/>
      <c r="R290" s="97"/>
      <c r="S290" s="97"/>
      <c r="T290" s="97"/>
      <c r="U290" s="98"/>
    </row>
    <row r="291" s="46" customFormat="true" ht="177" hidden="false" customHeight="true" outlineLevel="0" collapsed="false">
      <c r="C291" s="93"/>
      <c r="D291" s="94"/>
      <c r="G291" s="95"/>
      <c r="H291" s="95"/>
      <c r="I291" s="11"/>
      <c r="J291" s="11"/>
      <c r="K291" s="11"/>
      <c r="L291" s="96"/>
      <c r="M291" s="96"/>
      <c r="N291" s="96"/>
      <c r="O291" s="96"/>
      <c r="P291" s="94"/>
      <c r="Q291" s="97"/>
      <c r="R291" s="97"/>
      <c r="S291" s="97"/>
      <c r="T291" s="97"/>
      <c r="U291" s="98"/>
    </row>
    <row r="292" s="46" customFormat="true" ht="177" hidden="false" customHeight="true" outlineLevel="0" collapsed="false">
      <c r="C292" s="93"/>
      <c r="D292" s="94"/>
      <c r="G292" s="95"/>
      <c r="H292" s="95"/>
      <c r="I292" s="11"/>
      <c r="J292" s="11"/>
      <c r="K292" s="11"/>
      <c r="L292" s="96"/>
      <c r="M292" s="96"/>
      <c r="N292" s="96"/>
      <c r="O292" s="96"/>
      <c r="P292" s="94"/>
      <c r="Q292" s="97"/>
      <c r="R292" s="97"/>
      <c r="S292" s="97"/>
      <c r="T292" s="97"/>
      <c r="U292" s="98"/>
    </row>
    <row r="293" s="46" customFormat="true" ht="177" hidden="false" customHeight="true" outlineLevel="0" collapsed="false">
      <c r="C293" s="93"/>
      <c r="D293" s="94"/>
      <c r="G293" s="95"/>
      <c r="H293" s="95"/>
      <c r="I293" s="11"/>
      <c r="J293" s="11"/>
      <c r="K293" s="11"/>
      <c r="L293" s="96"/>
      <c r="M293" s="96"/>
      <c r="N293" s="96"/>
      <c r="O293" s="96"/>
      <c r="P293" s="94"/>
      <c r="Q293" s="97"/>
      <c r="R293" s="97"/>
      <c r="S293" s="97"/>
      <c r="T293" s="97"/>
      <c r="U293" s="98"/>
    </row>
    <row r="294" s="46" customFormat="true" ht="177" hidden="false" customHeight="true" outlineLevel="0" collapsed="false">
      <c r="C294" s="93"/>
      <c r="D294" s="94"/>
      <c r="G294" s="95"/>
      <c r="H294" s="95"/>
      <c r="I294" s="11"/>
      <c r="J294" s="11"/>
      <c r="K294" s="11"/>
      <c r="L294" s="96"/>
      <c r="M294" s="96"/>
      <c r="N294" s="96"/>
      <c r="O294" s="96"/>
      <c r="P294" s="94"/>
      <c r="Q294" s="97"/>
      <c r="R294" s="97"/>
      <c r="S294" s="97"/>
      <c r="T294" s="97"/>
      <c r="U294" s="98"/>
    </row>
    <row r="295" s="46" customFormat="true" ht="177" hidden="false" customHeight="true" outlineLevel="0" collapsed="false">
      <c r="C295" s="93"/>
      <c r="D295" s="94"/>
      <c r="G295" s="95"/>
      <c r="H295" s="95"/>
      <c r="I295" s="11"/>
      <c r="J295" s="11"/>
      <c r="K295" s="11"/>
      <c r="L295" s="96"/>
      <c r="M295" s="96"/>
      <c r="N295" s="96"/>
      <c r="O295" s="96"/>
      <c r="P295" s="94"/>
      <c r="Q295" s="97"/>
      <c r="R295" s="97"/>
      <c r="S295" s="97"/>
      <c r="T295" s="97"/>
      <c r="U295" s="98"/>
    </row>
    <row r="296" s="46" customFormat="true" ht="177" hidden="false" customHeight="true" outlineLevel="0" collapsed="false">
      <c r="C296" s="93"/>
      <c r="D296" s="94"/>
      <c r="G296" s="95"/>
      <c r="H296" s="95"/>
      <c r="I296" s="11"/>
      <c r="J296" s="11"/>
      <c r="K296" s="11"/>
      <c r="L296" s="96"/>
      <c r="M296" s="96"/>
      <c r="N296" s="96"/>
      <c r="O296" s="96"/>
      <c r="P296" s="94"/>
      <c r="Q296" s="97"/>
      <c r="R296" s="97"/>
      <c r="S296" s="97"/>
      <c r="T296" s="97"/>
      <c r="U296" s="98"/>
    </row>
    <row r="297" s="46" customFormat="true" ht="177" hidden="false" customHeight="true" outlineLevel="0" collapsed="false">
      <c r="C297" s="93"/>
      <c r="D297" s="94"/>
      <c r="G297" s="95"/>
      <c r="H297" s="95"/>
      <c r="I297" s="11"/>
      <c r="J297" s="11"/>
      <c r="K297" s="11"/>
      <c r="L297" s="96"/>
      <c r="M297" s="96"/>
      <c r="N297" s="96"/>
      <c r="O297" s="96"/>
      <c r="P297" s="94"/>
      <c r="Q297" s="97"/>
      <c r="R297" s="97"/>
      <c r="S297" s="97"/>
      <c r="T297" s="97"/>
      <c r="U297" s="98"/>
    </row>
    <row r="298" s="46" customFormat="true" ht="177" hidden="false" customHeight="true" outlineLevel="0" collapsed="false">
      <c r="C298" s="93"/>
      <c r="D298" s="94"/>
      <c r="G298" s="95"/>
      <c r="H298" s="95"/>
      <c r="I298" s="11"/>
      <c r="J298" s="11"/>
      <c r="K298" s="11"/>
      <c r="L298" s="96"/>
      <c r="M298" s="96"/>
      <c r="N298" s="96"/>
      <c r="O298" s="96"/>
      <c r="P298" s="94"/>
      <c r="Q298" s="97"/>
      <c r="R298" s="97"/>
      <c r="S298" s="97"/>
      <c r="T298" s="97"/>
      <c r="U298" s="98"/>
    </row>
    <row r="299" s="46" customFormat="true" ht="177" hidden="false" customHeight="true" outlineLevel="0" collapsed="false">
      <c r="C299" s="93"/>
      <c r="D299" s="94"/>
      <c r="G299" s="95"/>
      <c r="H299" s="95"/>
      <c r="I299" s="11"/>
      <c r="J299" s="11"/>
      <c r="K299" s="11"/>
      <c r="L299" s="96"/>
      <c r="M299" s="96"/>
      <c r="N299" s="96"/>
      <c r="O299" s="96"/>
      <c r="P299" s="94"/>
      <c r="Q299" s="97"/>
      <c r="R299" s="97"/>
      <c r="S299" s="97"/>
      <c r="T299" s="97"/>
      <c r="U299" s="98"/>
    </row>
    <row r="300" s="46" customFormat="true" ht="177" hidden="false" customHeight="true" outlineLevel="0" collapsed="false">
      <c r="C300" s="93"/>
      <c r="D300" s="94"/>
      <c r="G300" s="95"/>
      <c r="H300" s="95"/>
      <c r="I300" s="11"/>
      <c r="J300" s="11"/>
      <c r="K300" s="11"/>
      <c r="L300" s="96"/>
      <c r="M300" s="96"/>
      <c r="N300" s="96"/>
      <c r="O300" s="96"/>
      <c r="P300" s="94"/>
      <c r="Q300" s="97"/>
      <c r="R300" s="97"/>
      <c r="S300" s="97"/>
      <c r="T300" s="97"/>
      <c r="U300" s="98"/>
    </row>
    <row r="301" s="46" customFormat="true" ht="177" hidden="false" customHeight="true" outlineLevel="0" collapsed="false">
      <c r="C301" s="93"/>
      <c r="D301" s="94"/>
      <c r="G301" s="95"/>
      <c r="H301" s="95"/>
      <c r="I301" s="11"/>
      <c r="J301" s="11"/>
      <c r="K301" s="11"/>
      <c r="L301" s="96"/>
      <c r="M301" s="96"/>
      <c r="N301" s="96"/>
      <c r="O301" s="96"/>
      <c r="P301" s="94"/>
      <c r="Q301" s="97"/>
      <c r="R301" s="97"/>
      <c r="S301" s="97"/>
      <c r="T301" s="97"/>
      <c r="U301" s="98"/>
    </row>
    <row r="302" s="46" customFormat="true" ht="177" hidden="false" customHeight="true" outlineLevel="0" collapsed="false">
      <c r="C302" s="93"/>
      <c r="D302" s="94"/>
      <c r="G302" s="95"/>
      <c r="H302" s="95"/>
      <c r="I302" s="11"/>
      <c r="J302" s="11"/>
      <c r="K302" s="11"/>
      <c r="L302" s="96"/>
      <c r="M302" s="96"/>
      <c r="N302" s="96"/>
      <c r="O302" s="96"/>
      <c r="P302" s="94"/>
      <c r="Q302" s="97"/>
      <c r="R302" s="97"/>
      <c r="S302" s="97"/>
      <c r="T302" s="97"/>
      <c r="U302" s="98"/>
    </row>
    <row r="303" s="46" customFormat="true" ht="177" hidden="false" customHeight="true" outlineLevel="0" collapsed="false">
      <c r="C303" s="93"/>
      <c r="D303" s="94"/>
      <c r="G303" s="95"/>
      <c r="H303" s="95"/>
      <c r="I303" s="11"/>
      <c r="J303" s="11"/>
      <c r="K303" s="11"/>
      <c r="L303" s="96"/>
      <c r="M303" s="96"/>
      <c r="N303" s="96"/>
      <c r="O303" s="96"/>
      <c r="P303" s="94"/>
      <c r="Q303" s="97"/>
      <c r="R303" s="97"/>
      <c r="S303" s="97"/>
      <c r="T303" s="97"/>
      <c r="U303" s="98"/>
    </row>
    <row r="304" s="46" customFormat="true" ht="177" hidden="false" customHeight="true" outlineLevel="0" collapsed="false">
      <c r="C304" s="93"/>
      <c r="D304" s="94"/>
      <c r="G304" s="95"/>
      <c r="H304" s="95"/>
      <c r="I304" s="11"/>
      <c r="J304" s="11"/>
      <c r="K304" s="11"/>
      <c r="L304" s="96"/>
      <c r="M304" s="96"/>
      <c r="N304" s="96"/>
      <c r="O304" s="96"/>
      <c r="P304" s="94"/>
      <c r="Q304" s="97"/>
      <c r="R304" s="97"/>
      <c r="S304" s="97"/>
      <c r="T304" s="97"/>
      <c r="U304" s="98"/>
    </row>
    <row r="305" s="46" customFormat="true" ht="177" hidden="false" customHeight="true" outlineLevel="0" collapsed="false">
      <c r="C305" s="93"/>
      <c r="D305" s="94"/>
      <c r="G305" s="95"/>
      <c r="H305" s="95"/>
      <c r="I305" s="11"/>
      <c r="J305" s="11"/>
      <c r="K305" s="11"/>
      <c r="L305" s="96"/>
      <c r="M305" s="96"/>
      <c r="N305" s="96"/>
      <c r="O305" s="96"/>
      <c r="P305" s="94"/>
      <c r="Q305" s="97"/>
      <c r="R305" s="97"/>
      <c r="S305" s="97"/>
      <c r="T305" s="97"/>
      <c r="U305" s="98"/>
    </row>
    <row r="306" s="46" customFormat="true" ht="177" hidden="false" customHeight="true" outlineLevel="0" collapsed="false">
      <c r="C306" s="93"/>
      <c r="D306" s="94"/>
      <c r="G306" s="95"/>
      <c r="H306" s="95"/>
      <c r="I306" s="11"/>
      <c r="J306" s="11"/>
      <c r="K306" s="11"/>
      <c r="L306" s="96"/>
      <c r="M306" s="96"/>
      <c r="N306" s="96"/>
      <c r="O306" s="96"/>
      <c r="P306" s="94"/>
      <c r="Q306" s="97"/>
      <c r="R306" s="97"/>
      <c r="S306" s="97"/>
      <c r="T306" s="97"/>
      <c r="U306" s="98"/>
    </row>
    <row r="307" s="46" customFormat="true" ht="177" hidden="false" customHeight="true" outlineLevel="0" collapsed="false">
      <c r="C307" s="93"/>
      <c r="D307" s="94"/>
      <c r="G307" s="95"/>
      <c r="H307" s="95"/>
      <c r="I307" s="11"/>
      <c r="J307" s="11"/>
      <c r="K307" s="11"/>
      <c r="L307" s="96"/>
      <c r="M307" s="96"/>
      <c r="N307" s="96"/>
      <c r="O307" s="96"/>
      <c r="P307" s="94"/>
      <c r="Q307" s="97"/>
      <c r="R307" s="97"/>
      <c r="S307" s="97"/>
      <c r="T307" s="97"/>
      <c r="U307" s="98"/>
    </row>
    <row r="308" s="46" customFormat="true" ht="177" hidden="false" customHeight="true" outlineLevel="0" collapsed="false">
      <c r="C308" s="93"/>
      <c r="D308" s="94"/>
      <c r="G308" s="95"/>
      <c r="H308" s="95"/>
      <c r="I308" s="11"/>
      <c r="J308" s="11"/>
      <c r="K308" s="11"/>
      <c r="L308" s="96"/>
      <c r="M308" s="96"/>
      <c r="N308" s="96"/>
      <c r="O308" s="96"/>
      <c r="P308" s="94"/>
      <c r="Q308" s="97"/>
      <c r="R308" s="97"/>
      <c r="S308" s="97"/>
      <c r="T308" s="97"/>
      <c r="U308" s="98"/>
    </row>
    <row r="309" s="46" customFormat="true" ht="177" hidden="false" customHeight="true" outlineLevel="0" collapsed="false">
      <c r="C309" s="93"/>
      <c r="D309" s="94"/>
      <c r="G309" s="95"/>
      <c r="H309" s="95"/>
      <c r="I309" s="11"/>
      <c r="J309" s="11"/>
      <c r="K309" s="11"/>
      <c r="L309" s="96"/>
      <c r="M309" s="96"/>
      <c r="N309" s="96"/>
      <c r="O309" s="96"/>
      <c r="P309" s="94"/>
      <c r="Q309" s="97"/>
      <c r="R309" s="97"/>
      <c r="S309" s="97"/>
      <c r="T309" s="97"/>
      <c r="U309" s="98"/>
    </row>
    <row r="310" s="46" customFormat="true" ht="177" hidden="false" customHeight="true" outlineLevel="0" collapsed="false">
      <c r="C310" s="93"/>
      <c r="D310" s="94"/>
      <c r="G310" s="95"/>
      <c r="H310" s="95"/>
      <c r="I310" s="11"/>
      <c r="J310" s="11"/>
      <c r="K310" s="11"/>
      <c r="L310" s="96"/>
      <c r="M310" s="96"/>
      <c r="N310" s="96"/>
      <c r="O310" s="96"/>
      <c r="P310" s="94"/>
      <c r="Q310" s="97"/>
      <c r="R310" s="97"/>
      <c r="S310" s="97"/>
      <c r="T310" s="97"/>
      <c r="U310" s="98"/>
    </row>
    <row r="311" s="46" customFormat="true" ht="177" hidden="false" customHeight="true" outlineLevel="0" collapsed="false">
      <c r="C311" s="93"/>
      <c r="D311" s="94"/>
      <c r="G311" s="95"/>
      <c r="H311" s="95"/>
      <c r="I311" s="11"/>
      <c r="J311" s="11"/>
      <c r="K311" s="11"/>
      <c r="L311" s="96"/>
      <c r="M311" s="96"/>
      <c r="N311" s="96"/>
      <c r="O311" s="96"/>
      <c r="P311" s="94"/>
      <c r="Q311" s="97"/>
      <c r="R311" s="97"/>
      <c r="S311" s="97"/>
      <c r="T311" s="97"/>
      <c r="U311" s="98"/>
    </row>
    <row r="312" s="46" customFormat="true" ht="177" hidden="false" customHeight="true" outlineLevel="0" collapsed="false">
      <c r="C312" s="93"/>
      <c r="D312" s="94"/>
      <c r="G312" s="95"/>
      <c r="H312" s="95"/>
      <c r="I312" s="11"/>
      <c r="J312" s="11"/>
      <c r="K312" s="11"/>
      <c r="L312" s="96"/>
      <c r="M312" s="96"/>
      <c r="N312" s="96"/>
      <c r="O312" s="96"/>
      <c r="P312" s="94"/>
      <c r="Q312" s="97"/>
      <c r="R312" s="97"/>
      <c r="S312" s="97"/>
      <c r="T312" s="97"/>
      <c r="U312" s="98"/>
    </row>
    <row r="313" s="46" customFormat="true" ht="177" hidden="false" customHeight="true" outlineLevel="0" collapsed="false">
      <c r="C313" s="93"/>
      <c r="D313" s="94"/>
      <c r="G313" s="95"/>
      <c r="H313" s="95"/>
      <c r="I313" s="11"/>
      <c r="J313" s="11"/>
      <c r="K313" s="11"/>
      <c r="L313" s="96"/>
      <c r="M313" s="96"/>
      <c r="N313" s="96"/>
      <c r="O313" s="96"/>
      <c r="P313" s="94"/>
      <c r="Q313" s="97"/>
      <c r="R313" s="97"/>
      <c r="S313" s="97"/>
      <c r="T313" s="97"/>
      <c r="U313" s="98"/>
    </row>
    <row r="314" s="46" customFormat="true" ht="177" hidden="false" customHeight="true" outlineLevel="0" collapsed="false">
      <c r="C314" s="93"/>
      <c r="D314" s="94"/>
      <c r="G314" s="95"/>
      <c r="H314" s="95"/>
      <c r="I314" s="11"/>
      <c r="J314" s="11"/>
      <c r="K314" s="11"/>
      <c r="L314" s="96"/>
      <c r="M314" s="96"/>
      <c r="N314" s="96"/>
      <c r="O314" s="96"/>
      <c r="P314" s="94"/>
      <c r="Q314" s="97"/>
      <c r="R314" s="97"/>
      <c r="S314" s="97"/>
      <c r="T314" s="97"/>
      <c r="U314" s="98"/>
    </row>
    <row r="315" s="46" customFormat="true" ht="177" hidden="false" customHeight="true" outlineLevel="0" collapsed="false">
      <c r="C315" s="93"/>
      <c r="D315" s="94"/>
      <c r="G315" s="95"/>
      <c r="H315" s="95"/>
      <c r="I315" s="11"/>
      <c r="J315" s="11"/>
      <c r="K315" s="11"/>
      <c r="L315" s="96"/>
      <c r="M315" s="96"/>
      <c r="N315" s="96"/>
      <c r="O315" s="96"/>
      <c r="P315" s="94"/>
      <c r="Q315" s="97"/>
      <c r="R315" s="97"/>
      <c r="S315" s="97"/>
      <c r="T315" s="97"/>
      <c r="U315" s="98"/>
    </row>
    <row r="316" s="46" customFormat="true" ht="177" hidden="false" customHeight="true" outlineLevel="0" collapsed="false">
      <c r="C316" s="93"/>
      <c r="D316" s="94"/>
      <c r="G316" s="95"/>
      <c r="H316" s="95"/>
      <c r="I316" s="11"/>
      <c r="J316" s="11"/>
      <c r="K316" s="11"/>
      <c r="L316" s="96"/>
      <c r="M316" s="96"/>
      <c r="N316" s="96"/>
      <c r="O316" s="96"/>
      <c r="P316" s="94"/>
      <c r="Q316" s="97"/>
      <c r="R316" s="97"/>
      <c r="S316" s="97"/>
      <c r="T316" s="97"/>
      <c r="U316" s="98"/>
    </row>
    <row r="317" s="46" customFormat="true" ht="177" hidden="false" customHeight="true" outlineLevel="0" collapsed="false">
      <c r="C317" s="93"/>
      <c r="D317" s="94"/>
      <c r="G317" s="95"/>
      <c r="H317" s="95"/>
      <c r="I317" s="11"/>
      <c r="J317" s="11"/>
      <c r="K317" s="11"/>
      <c r="L317" s="96"/>
      <c r="M317" s="96"/>
      <c r="N317" s="96"/>
      <c r="O317" s="96"/>
      <c r="P317" s="94"/>
      <c r="Q317" s="97"/>
      <c r="R317" s="97"/>
      <c r="S317" s="97"/>
      <c r="T317" s="97"/>
      <c r="U317" s="98"/>
    </row>
    <row r="318" s="46" customFormat="true" ht="177" hidden="false" customHeight="true" outlineLevel="0" collapsed="false">
      <c r="C318" s="93"/>
      <c r="D318" s="94"/>
      <c r="G318" s="95"/>
      <c r="H318" s="95"/>
      <c r="I318" s="11"/>
      <c r="J318" s="11"/>
      <c r="K318" s="11"/>
      <c r="L318" s="96"/>
      <c r="M318" s="96"/>
      <c r="N318" s="96"/>
      <c r="O318" s="96"/>
      <c r="P318" s="94"/>
      <c r="Q318" s="97"/>
      <c r="R318" s="97"/>
      <c r="S318" s="97"/>
      <c r="T318" s="97"/>
      <c r="U318" s="98"/>
    </row>
    <row r="319" s="46" customFormat="true" ht="177" hidden="false" customHeight="true" outlineLevel="0" collapsed="false">
      <c r="C319" s="93"/>
      <c r="D319" s="94"/>
      <c r="G319" s="95"/>
      <c r="H319" s="95"/>
      <c r="I319" s="11"/>
      <c r="J319" s="11"/>
      <c r="K319" s="11"/>
      <c r="L319" s="96"/>
      <c r="M319" s="96"/>
      <c r="N319" s="96"/>
      <c r="O319" s="96"/>
      <c r="P319" s="94"/>
      <c r="Q319" s="97"/>
      <c r="R319" s="97"/>
      <c r="S319" s="97"/>
      <c r="T319" s="97"/>
      <c r="U319" s="98"/>
    </row>
    <row r="320" s="46" customFormat="true" ht="177" hidden="false" customHeight="true" outlineLevel="0" collapsed="false">
      <c r="C320" s="93"/>
      <c r="D320" s="94"/>
      <c r="G320" s="95"/>
      <c r="H320" s="95"/>
      <c r="I320" s="11"/>
      <c r="J320" s="11"/>
      <c r="K320" s="11"/>
      <c r="L320" s="96"/>
      <c r="M320" s="96"/>
      <c r="N320" s="96"/>
      <c r="O320" s="96"/>
      <c r="P320" s="94"/>
      <c r="Q320" s="97"/>
      <c r="R320" s="97"/>
      <c r="S320" s="97"/>
      <c r="T320" s="97"/>
      <c r="U320" s="98"/>
    </row>
    <row r="321" s="46" customFormat="true" ht="177" hidden="false" customHeight="true" outlineLevel="0" collapsed="false">
      <c r="C321" s="93"/>
      <c r="D321" s="94"/>
      <c r="G321" s="95"/>
      <c r="H321" s="95"/>
      <c r="I321" s="11"/>
      <c r="J321" s="11"/>
      <c r="K321" s="11"/>
      <c r="L321" s="96"/>
      <c r="M321" s="96"/>
      <c r="N321" s="96"/>
      <c r="O321" s="96"/>
      <c r="P321" s="94"/>
      <c r="Q321" s="97"/>
      <c r="R321" s="97"/>
      <c r="S321" s="97"/>
      <c r="T321" s="97"/>
      <c r="U321" s="98"/>
    </row>
    <row r="322" s="46" customFormat="true" ht="177" hidden="false" customHeight="true" outlineLevel="0" collapsed="false">
      <c r="C322" s="93"/>
      <c r="D322" s="94"/>
      <c r="G322" s="95"/>
      <c r="H322" s="95"/>
      <c r="I322" s="11"/>
      <c r="J322" s="11"/>
      <c r="K322" s="11"/>
      <c r="L322" s="96"/>
      <c r="M322" s="96"/>
      <c r="N322" s="96"/>
      <c r="O322" s="96"/>
      <c r="P322" s="94"/>
      <c r="Q322" s="97"/>
      <c r="R322" s="97"/>
      <c r="S322" s="97"/>
      <c r="T322" s="97"/>
      <c r="U322" s="98"/>
    </row>
    <row r="323" s="46" customFormat="true" ht="177" hidden="false" customHeight="true" outlineLevel="0" collapsed="false">
      <c r="C323" s="93"/>
      <c r="D323" s="94"/>
      <c r="G323" s="95"/>
      <c r="H323" s="95"/>
      <c r="I323" s="11"/>
      <c r="J323" s="11"/>
      <c r="K323" s="11"/>
      <c r="L323" s="96"/>
      <c r="M323" s="96"/>
      <c r="N323" s="96"/>
      <c r="O323" s="96"/>
      <c r="P323" s="94"/>
      <c r="Q323" s="97"/>
      <c r="R323" s="97"/>
      <c r="S323" s="97"/>
      <c r="T323" s="97"/>
      <c r="U323" s="98"/>
    </row>
    <row r="324" s="46" customFormat="true" ht="177" hidden="false" customHeight="true" outlineLevel="0" collapsed="false">
      <c r="C324" s="93"/>
      <c r="D324" s="94"/>
      <c r="G324" s="95"/>
      <c r="H324" s="95"/>
      <c r="I324" s="11"/>
      <c r="J324" s="11"/>
      <c r="K324" s="11"/>
      <c r="L324" s="96"/>
      <c r="M324" s="96"/>
      <c r="N324" s="96"/>
      <c r="O324" s="96"/>
      <c r="P324" s="94"/>
      <c r="Q324" s="97"/>
      <c r="R324" s="97"/>
      <c r="S324" s="97"/>
      <c r="T324" s="97"/>
      <c r="U324" s="98"/>
    </row>
    <row r="325" s="46" customFormat="true" ht="177" hidden="false" customHeight="true" outlineLevel="0" collapsed="false">
      <c r="C325" s="93"/>
      <c r="D325" s="94"/>
      <c r="G325" s="95"/>
      <c r="H325" s="95"/>
      <c r="I325" s="11"/>
      <c r="J325" s="11"/>
      <c r="K325" s="11"/>
      <c r="L325" s="96"/>
      <c r="M325" s="96"/>
      <c r="N325" s="96"/>
      <c r="O325" s="96"/>
      <c r="P325" s="94"/>
      <c r="Q325" s="97"/>
      <c r="R325" s="97"/>
      <c r="S325" s="97"/>
      <c r="T325" s="97"/>
      <c r="U325" s="98"/>
    </row>
    <row r="326" s="46" customFormat="true" ht="177" hidden="false" customHeight="true" outlineLevel="0" collapsed="false">
      <c r="C326" s="93"/>
      <c r="D326" s="94"/>
      <c r="G326" s="95"/>
      <c r="H326" s="95"/>
      <c r="I326" s="11"/>
      <c r="J326" s="11"/>
      <c r="K326" s="11"/>
      <c r="L326" s="96"/>
      <c r="M326" s="96"/>
      <c r="N326" s="96"/>
      <c r="O326" s="96"/>
      <c r="P326" s="94"/>
      <c r="Q326" s="97"/>
      <c r="R326" s="97"/>
      <c r="S326" s="97"/>
      <c r="T326" s="97"/>
      <c r="U326" s="98"/>
    </row>
    <row r="327" s="46" customFormat="true" ht="177" hidden="false" customHeight="true" outlineLevel="0" collapsed="false">
      <c r="C327" s="93"/>
      <c r="D327" s="94"/>
      <c r="G327" s="95"/>
      <c r="H327" s="95"/>
      <c r="I327" s="11"/>
      <c r="J327" s="11"/>
      <c r="K327" s="11"/>
      <c r="L327" s="96"/>
      <c r="M327" s="96"/>
      <c r="N327" s="96"/>
      <c r="O327" s="96"/>
      <c r="P327" s="94"/>
      <c r="Q327" s="97"/>
      <c r="R327" s="97"/>
      <c r="S327" s="97"/>
      <c r="T327" s="97"/>
      <c r="U327" s="98"/>
    </row>
    <row r="328" s="46" customFormat="true" ht="177" hidden="false" customHeight="true" outlineLevel="0" collapsed="false">
      <c r="C328" s="93"/>
      <c r="D328" s="94"/>
      <c r="G328" s="95"/>
      <c r="H328" s="95"/>
      <c r="I328" s="11"/>
      <c r="J328" s="11"/>
      <c r="K328" s="11"/>
      <c r="L328" s="96"/>
      <c r="M328" s="96"/>
      <c r="N328" s="96"/>
      <c r="O328" s="96"/>
      <c r="P328" s="94"/>
      <c r="Q328" s="97"/>
      <c r="R328" s="97"/>
      <c r="S328" s="97"/>
      <c r="T328" s="97"/>
      <c r="U328" s="98"/>
    </row>
    <row r="329" s="46" customFormat="true" ht="177" hidden="false" customHeight="true" outlineLevel="0" collapsed="false">
      <c r="C329" s="93"/>
      <c r="D329" s="94"/>
      <c r="G329" s="95"/>
      <c r="H329" s="95"/>
      <c r="I329" s="11"/>
      <c r="J329" s="11"/>
      <c r="K329" s="11"/>
      <c r="L329" s="96"/>
      <c r="M329" s="96"/>
      <c r="N329" s="96"/>
      <c r="O329" s="96"/>
      <c r="P329" s="94"/>
      <c r="Q329" s="97"/>
      <c r="R329" s="97"/>
      <c r="S329" s="97"/>
      <c r="T329" s="97"/>
      <c r="U329" s="98"/>
    </row>
    <row r="330" s="46" customFormat="true" ht="177" hidden="false" customHeight="true" outlineLevel="0" collapsed="false">
      <c r="C330" s="93"/>
      <c r="D330" s="94"/>
      <c r="G330" s="95"/>
      <c r="H330" s="95"/>
      <c r="I330" s="11"/>
      <c r="J330" s="11"/>
      <c r="K330" s="11"/>
      <c r="L330" s="96"/>
      <c r="M330" s="96"/>
      <c r="N330" s="96"/>
      <c r="O330" s="96"/>
      <c r="P330" s="94"/>
      <c r="Q330" s="97"/>
      <c r="R330" s="97"/>
      <c r="S330" s="97"/>
      <c r="T330" s="97"/>
      <c r="U330" s="98"/>
    </row>
    <row r="331" s="46" customFormat="true" ht="177" hidden="false" customHeight="true" outlineLevel="0" collapsed="false">
      <c r="C331" s="93"/>
      <c r="D331" s="94"/>
      <c r="G331" s="95"/>
      <c r="H331" s="95"/>
      <c r="I331" s="11"/>
      <c r="J331" s="11"/>
      <c r="K331" s="11"/>
      <c r="L331" s="96"/>
      <c r="M331" s="96"/>
      <c r="N331" s="96"/>
      <c r="O331" s="96"/>
      <c r="P331" s="94"/>
      <c r="Q331" s="97"/>
      <c r="R331" s="97"/>
      <c r="S331" s="97"/>
      <c r="T331" s="97"/>
      <c r="U331" s="98"/>
    </row>
    <row r="332" s="46" customFormat="true" ht="177" hidden="false" customHeight="true" outlineLevel="0" collapsed="false">
      <c r="C332" s="93"/>
      <c r="D332" s="94"/>
      <c r="G332" s="95"/>
      <c r="H332" s="95"/>
      <c r="I332" s="11"/>
      <c r="J332" s="11"/>
      <c r="K332" s="11"/>
      <c r="L332" s="96"/>
      <c r="M332" s="96"/>
      <c r="N332" s="96"/>
      <c r="O332" s="96"/>
      <c r="P332" s="94"/>
      <c r="Q332" s="97"/>
      <c r="R332" s="97"/>
      <c r="S332" s="97"/>
      <c r="T332" s="97"/>
      <c r="U332" s="98"/>
    </row>
    <row r="333" s="46" customFormat="true" ht="177" hidden="false" customHeight="true" outlineLevel="0" collapsed="false">
      <c r="C333" s="93"/>
      <c r="D333" s="94"/>
      <c r="G333" s="95"/>
      <c r="H333" s="95"/>
      <c r="I333" s="11"/>
      <c r="J333" s="11"/>
      <c r="K333" s="11"/>
      <c r="L333" s="96"/>
      <c r="M333" s="96"/>
      <c r="N333" s="96"/>
      <c r="O333" s="96"/>
      <c r="P333" s="94"/>
      <c r="Q333" s="97"/>
      <c r="R333" s="97"/>
      <c r="S333" s="97"/>
      <c r="T333" s="97"/>
      <c r="U333" s="98"/>
    </row>
    <row r="334" s="46" customFormat="true" ht="177" hidden="false" customHeight="true" outlineLevel="0" collapsed="false">
      <c r="C334" s="93"/>
      <c r="D334" s="94"/>
      <c r="G334" s="95"/>
      <c r="H334" s="95"/>
      <c r="I334" s="11"/>
      <c r="J334" s="11"/>
      <c r="K334" s="11"/>
      <c r="L334" s="96"/>
      <c r="M334" s="96"/>
      <c r="N334" s="96"/>
      <c r="O334" s="96"/>
      <c r="P334" s="94"/>
      <c r="Q334" s="97"/>
      <c r="R334" s="97"/>
      <c r="S334" s="97"/>
      <c r="T334" s="97"/>
      <c r="U334" s="98"/>
    </row>
    <row r="335" s="46" customFormat="true" ht="177" hidden="false" customHeight="true" outlineLevel="0" collapsed="false">
      <c r="C335" s="93"/>
      <c r="D335" s="94"/>
      <c r="G335" s="95"/>
      <c r="H335" s="95"/>
      <c r="I335" s="11"/>
      <c r="J335" s="11"/>
      <c r="K335" s="11"/>
      <c r="L335" s="96"/>
      <c r="M335" s="96"/>
      <c r="N335" s="96"/>
      <c r="O335" s="96"/>
      <c r="P335" s="94"/>
      <c r="Q335" s="97"/>
      <c r="R335" s="97"/>
      <c r="S335" s="97"/>
      <c r="T335" s="97"/>
      <c r="U335" s="98"/>
    </row>
    <row r="336" s="46" customFormat="true" ht="177" hidden="false" customHeight="true" outlineLevel="0" collapsed="false">
      <c r="C336" s="93"/>
      <c r="D336" s="94"/>
      <c r="G336" s="95"/>
      <c r="H336" s="95"/>
      <c r="I336" s="11"/>
      <c r="J336" s="11"/>
      <c r="K336" s="11"/>
      <c r="L336" s="96"/>
      <c r="M336" s="96"/>
      <c r="N336" s="96"/>
      <c r="O336" s="96"/>
      <c r="P336" s="94"/>
      <c r="Q336" s="97"/>
      <c r="R336" s="97"/>
      <c r="S336" s="97"/>
      <c r="T336" s="97"/>
      <c r="U336" s="98"/>
    </row>
    <row r="337" s="46" customFormat="true" ht="177" hidden="false" customHeight="true" outlineLevel="0" collapsed="false">
      <c r="C337" s="93"/>
      <c r="D337" s="94"/>
      <c r="G337" s="95"/>
      <c r="H337" s="95"/>
      <c r="I337" s="11"/>
      <c r="J337" s="11"/>
      <c r="K337" s="11"/>
      <c r="L337" s="96"/>
      <c r="M337" s="96"/>
      <c r="N337" s="96"/>
      <c r="O337" s="96"/>
      <c r="P337" s="94"/>
      <c r="Q337" s="97"/>
      <c r="R337" s="97"/>
      <c r="S337" s="97"/>
      <c r="T337" s="97"/>
      <c r="U337" s="98"/>
    </row>
    <row r="338" s="46" customFormat="true" ht="177" hidden="false" customHeight="true" outlineLevel="0" collapsed="false">
      <c r="C338" s="93"/>
      <c r="D338" s="94"/>
      <c r="G338" s="95"/>
      <c r="H338" s="95"/>
      <c r="I338" s="11"/>
      <c r="J338" s="11"/>
      <c r="K338" s="11"/>
      <c r="L338" s="96"/>
      <c r="M338" s="96"/>
      <c r="N338" s="96"/>
      <c r="O338" s="96"/>
      <c r="P338" s="94"/>
      <c r="Q338" s="97"/>
      <c r="R338" s="97"/>
      <c r="S338" s="97"/>
      <c r="T338" s="97"/>
      <c r="U338" s="98"/>
    </row>
    <row r="339" s="46" customFormat="true" ht="177" hidden="false" customHeight="true" outlineLevel="0" collapsed="false">
      <c r="C339" s="93"/>
      <c r="D339" s="94"/>
      <c r="G339" s="95"/>
      <c r="H339" s="95"/>
      <c r="I339" s="11"/>
      <c r="J339" s="11"/>
      <c r="K339" s="11"/>
      <c r="L339" s="96"/>
      <c r="M339" s="96"/>
      <c r="N339" s="96"/>
      <c r="O339" s="96"/>
      <c r="P339" s="94"/>
      <c r="Q339" s="97"/>
      <c r="R339" s="97"/>
      <c r="S339" s="97"/>
      <c r="T339" s="97"/>
      <c r="U339" s="98"/>
    </row>
    <row r="340" s="46" customFormat="true" ht="177" hidden="false" customHeight="true" outlineLevel="0" collapsed="false">
      <c r="C340" s="93"/>
      <c r="D340" s="94"/>
      <c r="G340" s="95"/>
      <c r="H340" s="95"/>
      <c r="I340" s="11"/>
      <c r="J340" s="11"/>
      <c r="K340" s="11"/>
      <c r="L340" s="96"/>
      <c r="M340" s="96"/>
      <c r="N340" s="96"/>
      <c r="O340" s="96"/>
      <c r="P340" s="94"/>
      <c r="Q340" s="97"/>
      <c r="R340" s="97"/>
      <c r="S340" s="97"/>
      <c r="T340" s="97"/>
      <c r="U340" s="98"/>
    </row>
    <row r="341" s="46" customFormat="true" ht="177" hidden="false" customHeight="true" outlineLevel="0" collapsed="false">
      <c r="C341" s="93"/>
      <c r="D341" s="94"/>
      <c r="G341" s="95"/>
      <c r="H341" s="95"/>
      <c r="I341" s="11"/>
      <c r="J341" s="11"/>
      <c r="K341" s="11"/>
      <c r="L341" s="96"/>
      <c r="M341" s="96"/>
      <c r="N341" s="96"/>
      <c r="O341" s="96"/>
      <c r="P341" s="94"/>
      <c r="Q341" s="97"/>
      <c r="R341" s="97"/>
      <c r="S341" s="97"/>
      <c r="T341" s="97"/>
      <c r="U341" s="98"/>
    </row>
    <row r="342" s="46" customFormat="true" ht="177" hidden="false" customHeight="true" outlineLevel="0" collapsed="false">
      <c r="C342" s="93"/>
      <c r="D342" s="94"/>
      <c r="G342" s="95"/>
      <c r="H342" s="95"/>
      <c r="I342" s="11"/>
      <c r="J342" s="11"/>
      <c r="K342" s="11"/>
      <c r="L342" s="96"/>
      <c r="M342" s="96"/>
      <c r="N342" s="96"/>
      <c r="O342" s="96"/>
      <c r="P342" s="94"/>
      <c r="Q342" s="97"/>
      <c r="R342" s="97"/>
      <c r="S342" s="97"/>
      <c r="T342" s="97"/>
      <c r="U342" s="98"/>
    </row>
    <row r="343" s="46" customFormat="true" ht="177" hidden="false" customHeight="true" outlineLevel="0" collapsed="false">
      <c r="C343" s="93"/>
      <c r="D343" s="94"/>
      <c r="G343" s="95"/>
      <c r="H343" s="95"/>
      <c r="I343" s="11"/>
      <c r="J343" s="11"/>
      <c r="K343" s="11"/>
      <c r="L343" s="96"/>
      <c r="M343" s="96"/>
      <c r="N343" s="96"/>
      <c r="O343" s="96"/>
      <c r="P343" s="94"/>
      <c r="Q343" s="97"/>
      <c r="R343" s="97"/>
      <c r="S343" s="97"/>
      <c r="T343" s="97"/>
      <c r="U343" s="98"/>
    </row>
    <row r="344" s="46" customFormat="true" ht="177" hidden="false" customHeight="true" outlineLevel="0" collapsed="false">
      <c r="C344" s="93"/>
      <c r="D344" s="94"/>
      <c r="G344" s="95"/>
      <c r="H344" s="95"/>
      <c r="I344" s="11"/>
      <c r="J344" s="11"/>
      <c r="K344" s="11"/>
      <c r="L344" s="96"/>
      <c r="M344" s="96"/>
      <c r="N344" s="96"/>
      <c r="O344" s="96"/>
      <c r="P344" s="94"/>
      <c r="Q344" s="97"/>
      <c r="R344" s="97"/>
      <c r="S344" s="97"/>
      <c r="T344" s="97"/>
      <c r="U344" s="98"/>
    </row>
    <row r="345" s="46" customFormat="true" ht="177" hidden="false" customHeight="true" outlineLevel="0" collapsed="false">
      <c r="C345" s="93"/>
      <c r="D345" s="94"/>
      <c r="G345" s="95"/>
      <c r="H345" s="95"/>
      <c r="I345" s="11"/>
      <c r="J345" s="11"/>
      <c r="K345" s="11"/>
      <c r="L345" s="96"/>
      <c r="M345" s="96"/>
      <c r="N345" s="96"/>
      <c r="O345" s="96"/>
      <c r="P345" s="94"/>
      <c r="Q345" s="97"/>
      <c r="R345" s="97"/>
      <c r="S345" s="97"/>
      <c r="T345" s="97"/>
      <c r="U345" s="98"/>
    </row>
    <row r="346" s="46" customFormat="true" ht="177" hidden="false" customHeight="true" outlineLevel="0" collapsed="false">
      <c r="C346" s="93"/>
      <c r="D346" s="94"/>
      <c r="G346" s="95"/>
      <c r="H346" s="95"/>
      <c r="I346" s="11"/>
      <c r="J346" s="11"/>
      <c r="K346" s="11"/>
      <c r="L346" s="96"/>
      <c r="M346" s="96"/>
      <c r="N346" s="96"/>
      <c r="O346" s="96"/>
      <c r="P346" s="94"/>
      <c r="Q346" s="97"/>
      <c r="R346" s="97"/>
      <c r="S346" s="97"/>
      <c r="T346" s="97"/>
      <c r="U346" s="98"/>
    </row>
    <row r="347" s="46" customFormat="true" ht="177" hidden="false" customHeight="true" outlineLevel="0" collapsed="false">
      <c r="C347" s="93"/>
      <c r="D347" s="94"/>
      <c r="G347" s="95"/>
      <c r="H347" s="95"/>
      <c r="I347" s="11"/>
      <c r="J347" s="11"/>
      <c r="K347" s="11"/>
      <c r="L347" s="96"/>
      <c r="M347" s="96"/>
      <c r="N347" s="96"/>
      <c r="O347" s="96"/>
      <c r="P347" s="94"/>
      <c r="Q347" s="97"/>
      <c r="R347" s="97"/>
      <c r="S347" s="97"/>
      <c r="T347" s="97"/>
      <c r="U347" s="98"/>
    </row>
    <row r="348" s="46" customFormat="true" ht="177" hidden="false" customHeight="true" outlineLevel="0" collapsed="false">
      <c r="C348" s="93"/>
      <c r="D348" s="94"/>
      <c r="G348" s="95"/>
      <c r="H348" s="95"/>
      <c r="I348" s="11"/>
      <c r="J348" s="11"/>
      <c r="K348" s="11"/>
      <c r="L348" s="96"/>
      <c r="M348" s="96"/>
      <c r="N348" s="96"/>
      <c r="O348" s="96"/>
      <c r="P348" s="94"/>
      <c r="Q348" s="97"/>
      <c r="R348" s="97"/>
      <c r="S348" s="97"/>
      <c r="T348" s="97"/>
      <c r="U348" s="98"/>
    </row>
    <row r="349" s="46" customFormat="true" ht="177" hidden="false" customHeight="true" outlineLevel="0" collapsed="false">
      <c r="C349" s="93"/>
      <c r="D349" s="94"/>
      <c r="G349" s="95"/>
      <c r="H349" s="95"/>
      <c r="I349" s="11"/>
      <c r="J349" s="11"/>
      <c r="K349" s="11"/>
      <c r="L349" s="96"/>
      <c r="M349" s="96"/>
      <c r="N349" s="96"/>
      <c r="O349" s="96"/>
      <c r="P349" s="94"/>
      <c r="Q349" s="97"/>
      <c r="R349" s="97"/>
      <c r="S349" s="97"/>
      <c r="T349" s="97"/>
      <c r="U349" s="98"/>
    </row>
    <row r="350" s="46" customFormat="true" ht="177" hidden="false" customHeight="true" outlineLevel="0" collapsed="false">
      <c r="C350" s="93"/>
      <c r="D350" s="94"/>
      <c r="G350" s="95"/>
      <c r="H350" s="95"/>
      <c r="I350" s="11"/>
      <c r="J350" s="11"/>
      <c r="K350" s="11"/>
      <c r="L350" s="96"/>
      <c r="M350" s="96"/>
      <c r="N350" s="96"/>
      <c r="O350" s="96"/>
      <c r="P350" s="94"/>
      <c r="Q350" s="97"/>
      <c r="R350" s="97"/>
      <c r="S350" s="97"/>
      <c r="T350" s="97"/>
      <c r="U350" s="98"/>
    </row>
    <row r="351" s="46" customFormat="true" ht="177" hidden="false" customHeight="true" outlineLevel="0" collapsed="false">
      <c r="C351" s="93"/>
      <c r="D351" s="94"/>
      <c r="G351" s="95"/>
      <c r="H351" s="95"/>
      <c r="I351" s="11"/>
      <c r="J351" s="11"/>
      <c r="K351" s="11"/>
      <c r="L351" s="96"/>
      <c r="M351" s="96"/>
      <c r="N351" s="96"/>
      <c r="O351" s="96"/>
      <c r="P351" s="94"/>
      <c r="Q351" s="97"/>
      <c r="R351" s="97"/>
      <c r="S351" s="97"/>
      <c r="T351" s="97"/>
      <c r="U351" s="98"/>
    </row>
    <row r="352" s="46" customFormat="true" ht="177" hidden="false" customHeight="true" outlineLevel="0" collapsed="false">
      <c r="C352" s="93"/>
      <c r="D352" s="94"/>
      <c r="G352" s="95"/>
      <c r="H352" s="95"/>
      <c r="I352" s="11"/>
      <c r="J352" s="11"/>
      <c r="K352" s="11"/>
      <c r="L352" s="96"/>
      <c r="M352" s="96"/>
      <c r="N352" s="96"/>
      <c r="O352" s="96"/>
      <c r="P352" s="94"/>
      <c r="Q352" s="97"/>
      <c r="R352" s="97"/>
      <c r="S352" s="97"/>
      <c r="T352" s="97"/>
      <c r="U352" s="98"/>
    </row>
    <row r="353" s="46" customFormat="true" ht="177" hidden="false" customHeight="true" outlineLevel="0" collapsed="false">
      <c r="C353" s="93"/>
      <c r="D353" s="94"/>
      <c r="G353" s="95"/>
      <c r="H353" s="95"/>
      <c r="I353" s="11"/>
      <c r="J353" s="11"/>
      <c r="K353" s="11"/>
      <c r="L353" s="96"/>
      <c r="M353" s="96"/>
      <c r="N353" s="96"/>
      <c r="O353" s="96"/>
      <c r="P353" s="94"/>
      <c r="Q353" s="97"/>
      <c r="R353" s="97"/>
      <c r="S353" s="97"/>
      <c r="T353" s="97"/>
      <c r="U353" s="98"/>
    </row>
    <row r="354" s="46" customFormat="true" ht="177" hidden="false" customHeight="true" outlineLevel="0" collapsed="false">
      <c r="C354" s="93"/>
      <c r="D354" s="94"/>
      <c r="G354" s="95"/>
      <c r="H354" s="95"/>
      <c r="I354" s="11"/>
      <c r="J354" s="11"/>
      <c r="K354" s="11"/>
      <c r="L354" s="96"/>
      <c r="M354" s="96"/>
      <c r="N354" s="96"/>
      <c r="O354" s="96"/>
      <c r="P354" s="94"/>
      <c r="Q354" s="97"/>
      <c r="R354" s="97"/>
      <c r="S354" s="97"/>
      <c r="T354" s="97"/>
      <c r="U354" s="98"/>
    </row>
    <row r="355" s="46" customFormat="true" ht="177" hidden="false" customHeight="true" outlineLevel="0" collapsed="false">
      <c r="C355" s="93"/>
      <c r="D355" s="94"/>
      <c r="G355" s="95"/>
      <c r="H355" s="95"/>
      <c r="I355" s="11"/>
      <c r="J355" s="11"/>
      <c r="K355" s="11"/>
      <c r="L355" s="96"/>
      <c r="M355" s="96"/>
      <c r="N355" s="96"/>
      <c r="O355" s="96"/>
      <c r="P355" s="94"/>
      <c r="Q355" s="97"/>
      <c r="R355" s="97"/>
      <c r="S355" s="97"/>
      <c r="T355" s="97"/>
      <c r="U355" s="98"/>
    </row>
    <row r="356" s="46" customFormat="true" ht="177" hidden="false" customHeight="true" outlineLevel="0" collapsed="false">
      <c r="C356" s="93"/>
      <c r="D356" s="94"/>
      <c r="G356" s="95"/>
      <c r="H356" s="95"/>
      <c r="I356" s="11"/>
      <c r="J356" s="11"/>
      <c r="K356" s="11"/>
      <c r="L356" s="96"/>
      <c r="M356" s="96"/>
      <c r="N356" s="96"/>
      <c r="O356" s="96"/>
      <c r="P356" s="94"/>
      <c r="Q356" s="97"/>
      <c r="R356" s="97"/>
      <c r="S356" s="97"/>
      <c r="T356" s="97"/>
      <c r="U356" s="98"/>
    </row>
    <row r="357" s="46" customFormat="true" ht="177" hidden="false" customHeight="true" outlineLevel="0" collapsed="false">
      <c r="C357" s="93"/>
      <c r="D357" s="94"/>
      <c r="G357" s="95"/>
      <c r="H357" s="95"/>
      <c r="I357" s="11"/>
      <c r="J357" s="11"/>
      <c r="K357" s="11"/>
      <c r="L357" s="96"/>
      <c r="M357" s="96"/>
      <c r="N357" s="96"/>
      <c r="O357" s="96"/>
      <c r="P357" s="94"/>
      <c r="Q357" s="97"/>
      <c r="R357" s="97"/>
      <c r="S357" s="97"/>
      <c r="T357" s="97"/>
      <c r="U357" s="98"/>
    </row>
    <row r="358" s="46" customFormat="true" ht="177" hidden="false" customHeight="true" outlineLevel="0" collapsed="false">
      <c r="C358" s="93"/>
      <c r="D358" s="94"/>
      <c r="G358" s="95"/>
      <c r="H358" s="95"/>
      <c r="I358" s="11"/>
      <c r="J358" s="11"/>
      <c r="K358" s="11"/>
      <c r="L358" s="96"/>
      <c r="M358" s="96"/>
      <c r="N358" s="96"/>
      <c r="O358" s="96"/>
      <c r="P358" s="94"/>
      <c r="Q358" s="97"/>
      <c r="R358" s="97"/>
      <c r="S358" s="97"/>
      <c r="T358" s="97"/>
      <c r="U358" s="98"/>
    </row>
    <row r="359" s="46" customFormat="true" ht="177" hidden="false" customHeight="true" outlineLevel="0" collapsed="false">
      <c r="C359" s="93"/>
      <c r="D359" s="94"/>
      <c r="G359" s="95"/>
      <c r="H359" s="95"/>
      <c r="I359" s="11"/>
      <c r="J359" s="11"/>
      <c r="K359" s="11"/>
      <c r="L359" s="96"/>
      <c r="M359" s="96"/>
      <c r="N359" s="96"/>
      <c r="O359" s="96"/>
      <c r="P359" s="94"/>
      <c r="Q359" s="97"/>
      <c r="R359" s="97"/>
      <c r="S359" s="97"/>
      <c r="T359" s="97"/>
      <c r="U359" s="98"/>
    </row>
    <row r="360" s="46" customFormat="true" ht="177" hidden="false" customHeight="true" outlineLevel="0" collapsed="false">
      <c r="C360" s="93"/>
      <c r="D360" s="94"/>
      <c r="G360" s="95"/>
      <c r="H360" s="95"/>
      <c r="I360" s="11"/>
      <c r="J360" s="11"/>
      <c r="K360" s="11"/>
      <c r="L360" s="96"/>
      <c r="M360" s="96"/>
      <c r="N360" s="96"/>
      <c r="O360" s="96"/>
      <c r="P360" s="94"/>
      <c r="Q360" s="97"/>
      <c r="R360" s="97"/>
      <c r="S360" s="97"/>
      <c r="T360" s="97"/>
      <c r="U360" s="98"/>
    </row>
    <row r="361" s="46" customFormat="true" ht="177" hidden="false" customHeight="true" outlineLevel="0" collapsed="false">
      <c r="C361" s="93"/>
      <c r="D361" s="94"/>
      <c r="G361" s="95"/>
      <c r="H361" s="95"/>
      <c r="I361" s="11"/>
      <c r="J361" s="11"/>
      <c r="K361" s="11"/>
      <c r="L361" s="96"/>
      <c r="M361" s="96"/>
      <c r="N361" s="96"/>
      <c r="O361" s="96"/>
      <c r="P361" s="94"/>
      <c r="Q361" s="97"/>
      <c r="R361" s="97"/>
      <c r="S361" s="97"/>
      <c r="T361" s="97"/>
      <c r="U361" s="98"/>
    </row>
    <row r="362" s="46" customFormat="true" ht="177" hidden="false" customHeight="true" outlineLevel="0" collapsed="false">
      <c r="C362" s="93"/>
      <c r="D362" s="94"/>
      <c r="G362" s="95"/>
      <c r="H362" s="95"/>
      <c r="I362" s="11"/>
      <c r="J362" s="11"/>
      <c r="K362" s="11"/>
      <c r="L362" s="96"/>
      <c r="M362" s="96"/>
      <c r="N362" s="96"/>
      <c r="O362" s="96"/>
      <c r="P362" s="94"/>
      <c r="Q362" s="97"/>
      <c r="R362" s="97"/>
      <c r="S362" s="97"/>
      <c r="T362" s="97"/>
      <c r="U362" s="98"/>
    </row>
    <row r="363" s="46" customFormat="true" ht="177" hidden="false" customHeight="true" outlineLevel="0" collapsed="false">
      <c r="C363" s="93"/>
      <c r="D363" s="94"/>
      <c r="G363" s="95"/>
      <c r="H363" s="95"/>
      <c r="I363" s="11"/>
      <c r="J363" s="11"/>
      <c r="K363" s="11"/>
      <c r="L363" s="96"/>
      <c r="M363" s="96"/>
      <c r="N363" s="96"/>
      <c r="O363" s="96"/>
      <c r="P363" s="94"/>
      <c r="Q363" s="97"/>
      <c r="R363" s="97"/>
      <c r="S363" s="97"/>
      <c r="T363" s="97"/>
      <c r="U363" s="98"/>
    </row>
    <row r="364" s="46" customFormat="true" ht="177" hidden="false" customHeight="true" outlineLevel="0" collapsed="false">
      <c r="C364" s="93"/>
      <c r="D364" s="94"/>
      <c r="G364" s="95"/>
      <c r="H364" s="95"/>
      <c r="I364" s="11"/>
      <c r="J364" s="11"/>
      <c r="K364" s="11"/>
      <c r="L364" s="96"/>
      <c r="M364" s="96"/>
      <c r="N364" s="96"/>
      <c r="O364" s="96"/>
      <c r="P364" s="94"/>
      <c r="Q364" s="97"/>
      <c r="R364" s="97"/>
      <c r="S364" s="97"/>
      <c r="T364" s="97"/>
      <c r="U364" s="98"/>
    </row>
    <row r="365" s="46" customFormat="true" ht="177" hidden="false" customHeight="true" outlineLevel="0" collapsed="false">
      <c r="C365" s="93"/>
      <c r="D365" s="94"/>
      <c r="G365" s="95"/>
      <c r="H365" s="95"/>
      <c r="I365" s="11"/>
      <c r="J365" s="11"/>
      <c r="K365" s="11"/>
      <c r="L365" s="96"/>
      <c r="M365" s="96"/>
      <c r="N365" s="96"/>
      <c r="O365" s="96"/>
      <c r="P365" s="94"/>
      <c r="Q365" s="97"/>
      <c r="R365" s="97"/>
      <c r="S365" s="97"/>
      <c r="T365" s="97"/>
      <c r="U365" s="98"/>
    </row>
    <row r="366" s="46" customFormat="true" ht="177" hidden="false" customHeight="true" outlineLevel="0" collapsed="false">
      <c r="C366" s="93"/>
      <c r="D366" s="94"/>
      <c r="G366" s="95"/>
      <c r="H366" s="95"/>
      <c r="I366" s="11"/>
      <c r="J366" s="11"/>
      <c r="K366" s="11"/>
      <c r="L366" s="96"/>
      <c r="M366" s="96"/>
      <c r="N366" s="96"/>
      <c r="O366" s="96"/>
      <c r="P366" s="94"/>
      <c r="Q366" s="97"/>
      <c r="R366" s="97"/>
      <c r="S366" s="97"/>
      <c r="T366" s="97"/>
      <c r="U366" s="98"/>
    </row>
    <row r="367" s="46" customFormat="true" ht="177" hidden="false" customHeight="true" outlineLevel="0" collapsed="false">
      <c r="C367" s="93"/>
      <c r="D367" s="94"/>
      <c r="G367" s="95"/>
      <c r="H367" s="95"/>
      <c r="I367" s="11"/>
      <c r="J367" s="11"/>
      <c r="K367" s="11"/>
      <c r="L367" s="96"/>
      <c r="M367" s="96"/>
      <c r="N367" s="96"/>
      <c r="O367" s="96"/>
      <c r="P367" s="94"/>
      <c r="Q367" s="97"/>
      <c r="R367" s="97"/>
      <c r="S367" s="97"/>
      <c r="T367" s="97"/>
      <c r="U367" s="98"/>
    </row>
    <row r="368" s="46" customFormat="true" ht="177" hidden="false" customHeight="true" outlineLevel="0" collapsed="false">
      <c r="C368" s="93"/>
      <c r="D368" s="94"/>
      <c r="G368" s="95"/>
      <c r="H368" s="95"/>
      <c r="I368" s="11"/>
      <c r="J368" s="11"/>
      <c r="K368" s="11"/>
      <c r="L368" s="96"/>
      <c r="M368" s="96"/>
      <c r="N368" s="96"/>
      <c r="O368" s="96"/>
      <c r="P368" s="94"/>
      <c r="Q368" s="97"/>
      <c r="R368" s="97"/>
      <c r="S368" s="97"/>
      <c r="T368" s="97"/>
      <c r="U368" s="98"/>
    </row>
    <row r="369" s="46" customFormat="true" ht="177" hidden="false" customHeight="true" outlineLevel="0" collapsed="false">
      <c r="C369" s="93"/>
      <c r="D369" s="94"/>
      <c r="G369" s="95"/>
      <c r="H369" s="95"/>
      <c r="I369" s="11"/>
      <c r="J369" s="11"/>
      <c r="K369" s="11"/>
      <c r="L369" s="96"/>
      <c r="M369" s="96"/>
      <c r="N369" s="96"/>
      <c r="O369" s="96"/>
      <c r="P369" s="94"/>
      <c r="Q369" s="97"/>
      <c r="R369" s="97"/>
      <c r="S369" s="97"/>
      <c r="T369" s="97"/>
      <c r="U369" s="98"/>
    </row>
    <row r="370" s="46" customFormat="true" ht="177" hidden="false" customHeight="true" outlineLevel="0" collapsed="false">
      <c r="C370" s="93"/>
      <c r="D370" s="94"/>
      <c r="G370" s="95"/>
      <c r="H370" s="95"/>
      <c r="I370" s="11"/>
      <c r="J370" s="11"/>
      <c r="K370" s="11"/>
      <c r="L370" s="96"/>
      <c r="M370" s="96"/>
      <c r="N370" s="96"/>
      <c r="O370" s="96"/>
      <c r="P370" s="94"/>
      <c r="Q370" s="97"/>
      <c r="R370" s="97"/>
      <c r="S370" s="97"/>
      <c r="T370" s="97"/>
      <c r="U370" s="98"/>
    </row>
    <row r="371" s="46" customFormat="true" ht="177" hidden="false" customHeight="true" outlineLevel="0" collapsed="false">
      <c r="C371" s="93"/>
      <c r="D371" s="94"/>
      <c r="G371" s="95"/>
      <c r="H371" s="95"/>
      <c r="I371" s="11"/>
      <c r="J371" s="11"/>
      <c r="K371" s="11"/>
      <c r="L371" s="96"/>
      <c r="M371" s="96"/>
      <c r="N371" s="96"/>
      <c r="O371" s="96"/>
      <c r="P371" s="94"/>
      <c r="Q371" s="97"/>
      <c r="R371" s="97"/>
      <c r="S371" s="97"/>
      <c r="T371" s="97"/>
      <c r="U371" s="98"/>
    </row>
    <row r="372" s="46" customFormat="true" ht="177" hidden="false" customHeight="true" outlineLevel="0" collapsed="false">
      <c r="C372" s="93"/>
      <c r="D372" s="94"/>
      <c r="G372" s="95"/>
      <c r="H372" s="95"/>
      <c r="I372" s="11"/>
      <c r="J372" s="11"/>
      <c r="K372" s="11"/>
      <c r="L372" s="96"/>
      <c r="M372" s="96"/>
      <c r="N372" s="96"/>
      <c r="O372" s="96"/>
      <c r="P372" s="94"/>
      <c r="Q372" s="97"/>
      <c r="R372" s="97"/>
      <c r="S372" s="97"/>
      <c r="T372" s="97"/>
      <c r="U372" s="98"/>
    </row>
    <row r="373" s="46" customFormat="true" ht="177" hidden="false" customHeight="true" outlineLevel="0" collapsed="false">
      <c r="C373" s="93"/>
      <c r="D373" s="94"/>
      <c r="G373" s="95"/>
      <c r="H373" s="95"/>
      <c r="I373" s="11"/>
      <c r="J373" s="11"/>
      <c r="K373" s="11"/>
      <c r="L373" s="96"/>
      <c r="M373" s="96"/>
      <c r="N373" s="96"/>
      <c r="O373" s="96"/>
      <c r="P373" s="94"/>
      <c r="Q373" s="97"/>
      <c r="R373" s="97"/>
      <c r="S373" s="97"/>
      <c r="T373" s="97"/>
      <c r="U373" s="98"/>
    </row>
    <row r="374" s="46" customFormat="true" ht="177" hidden="false" customHeight="true" outlineLevel="0" collapsed="false">
      <c r="C374" s="93"/>
      <c r="D374" s="94"/>
      <c r="G374" s="95"/>
      <c r="H374" s="95"/>
      <c r="I374" s="11"/>
      <c r="J374" s="11"/>
      <c r="K374" s="11"/>
      <c r="L374" s="96"/>
      <c r="M374" s="96"/>
      <c r="N374" s="96"/>
      <c r="O374" s="96"/>
      <c r="P374" s="94"/>
      <c r="Q374" s="97"/>
      <c r="R374" s="97"/>
      <c r="S374" s="97"/>
      <c r="T374" s="97"/>
      <c r="U374" s="98"/>
    </row>
    <row r="375" s="46" customFormat="true" ht="177" hidden="false" customHeight="true" outlineLevel="0" collapsed="false">
      <c r="C375" s="93"/>
      <c r="D375" s="94"/>
      <c r="G375" s="95"/>
      <c r="H375" s="95"/>
      <c r="I375" s="11"/>
      <c r="J375" s="11"/>
      <c r="K375" s="11"/>
      <c r="L375" s="96"/>
      <c r="M375" s="96"/>
      <c r="N375" s="96"/>
      <c r="O375" s="96"/>
      <c r="P375" s="94"/>
      <c r="Q375" s="97"/>
      <c r="R375" s="97"/>
      <c r="S375" s="97"/>
      <c r="T375" s="97"/>
      <c r="U375" s="98"/>
    </row>
    <row r="376" s="46" customFormat="true" ht="177" hidden="false" customHeight="true" outlineLevel="0" collapsed="false">
      <c r="C376" s="93"/>
      <c r="D376" s="94"/>
      <c r="G376" s="95"/>
      <c r="H376" s="95"/>
      <c r="I376" s="11"/>
      <c r="J376" s="11"/>
      <c r="K376" s="11"/>
      <c r="L376" s="96"/>
      <c r="M376" s="96"/>
      <c r="N376" s="96"/>
      <c r="O376" s="96"/>
      <c r="P376" s="94"/>
      <c r="Q376" s="97"/>
      <c r="R376" s="97"/>
      <c r="S376" s="97"/>
      <c r="T376" s="97"/>
      <c r="U376" s="98"/>
    </row>
    <row r="377" s="46" customFormat="true" ht="177" hidden="false" customHeight="true" outlineLevel="0" collapsed="false">
      <c r="C377" s="93"/>
      <c r="D377" s="94"/>
      <c r="G377" s="95"/>
      <c r="H377" s="95"/>
      <c r="I377" s="11"/>
      <c r="J377" s="11"/>
      <c r="K377" s="11"/>
      <c r="L377" s="96"/>
      <c r="M377" s="96"/>
      <c r="N377" s="96"/>
      <c r="O377" s="96"/>
      <c r="P377" s="94"/>
      <c r="Q377" s="97"/>
      <c r="R377" s="97"/>
      <c r="S377" s="97"/>
      <c r="T377" s="97"/>
      <c r="U377" s="98"/>
    </row>
    <row r="378" s="46" customFormat="true" ht="177" hidden="false" customHeight="true" outlineLevel="0" collapsed="false">
      <c r="C378" s="93"/>
      <c r="D378" s="94"/>
      <c r="G378" s="95"/>
      <c r="H378" s="95"/>
      <c r="I378" s="11"/>
      <c r="J378" s="11"/>
      <c r="K378" s="11"/>
      <c r="L378" s="96"/>
      <c r="M378" s="96"/>
      <c r="N378" s="96"/>
      <c r="O378" s="96"/>
      <c r="P378" s="94"/>
      <c r="Q378" s="97"/>
      <c r="R378" s="97"/>
      <c r="S378" s="97"/>
      <c r="T378" s="97"/>
      <c r="U378" s="98"/>
    </row>
    <row r="379" s="46" customFormat="true" ht="177" hidden="false" customHeight="true" outlineLevel="0" collapsed="false">
      <c r="C379" s="93"/>
      <c r="D379" s="94"/>
      <c r="G379" s="95"/>
      <c r="H379" s="95"/>
      <c r="I379" s="11"/>
      <c r="J379" s="11"/>
      <c r="K379" s="11"/>
      <c r="L379" s="96"/>
      <c r="M379" s="96"/>
      <c r="N379" s="96"/>
      <c r="O379" s="96"/>
      <c r="P379" s="94"/>
      <c r="Q379" s="97"/>
      <c r="R379" s="97"/>
      <c r="S379" s="97"/>
      <c r="T379" s="97"/>
      <c r="U379" s="98"/>
    </row>
    <row r="380" s="46" customFormat="true" ht="177" hidden="false" customHeight="true" outlineLevel="0" collapsed="false">
      <c r="C380" s="93"/>
      <c r="D380" s="94"/>
      <c r="G380" s="95"/>
      <c r="H380" s="95"/>
      <c r="I380" s="11"/>
      <c r="J380" s="11"/>
      <c r="K380" s="11"/>
      <c r="L380" s="96"/>
      <c r="M380" s="96"/>
      <c r="N380" s="96"/>
      <c r="O380" s="96"/>
      <c r="P380" s="94"/>
      <c r="Q380" s="97"/>
      <c r="R380" s="97"/>
      <c r="S380" s="97"/>
      <c r="T380" s="97"/>
      <c r="U380" s="98"/>
    </row>
    <row r="381" s="46" customFormat="true" ht="177" hidden="false" customHeight="true" outlineLevel="0" collapsed="false">
      <c r="C381" s="93"/>
      <c r="D381" s="94"/>
      <c r="G381" s="95"/>
      <c r="H381" s="95"/>
      <c r="I381" s="56"/>
      <c r="J381" s="56"/>
      <c r="K381" s="56"/>
      <c r="L381" s="96"/>
      <c r="M381" s="96"/>
      <c r="N381" s="96"/>
      <c r="O381" s="96"/>
      <c r="P381" s="94"/>
      <c r="Q381" s="97"/>
      <c r="R381" s="97"/>
      <c r="S381" s="97"/>
      <c r="T381" s="97"/>
      <c r="U381" s="98"/>
    </row>
    <row r="382" s="46" customFormat="true" ht="177" hidden="false" customHeight="true" outlineLevel="0" collapsed="false">
      <c r="C382" s="93"/>
      <c r="D382" s="94"/>
      <c r="G382" s="95"/>
      <c r="H382" s="95"/>
      <c r="I382" s="7"/>
      <c r="J382" s="7"/>
      <c r="K382" s="7"/>
      <c r="L382" s="96"/>
      <c r="M382" s="96"/>
      <c r="N382" s="96"/>
      <c r="O382" s="96"/>
      <c r="P382" s="94"/>
      <c r="Q382" s="97"/>
      <c r="R382" s="97"/>
      <c r="S382" s="97"/>
      <c r="T382" s="97"/>
      <c r="U382" s="98"/>
    </row>
    <row r="383" s="46" customFormat="true" ht="177" hidden="false" customHeight="true" outlineLevel="0" collapsed="false">
      <c r="C383" s="93"/>
      <c r="D383" s="94"/>
      <c r="G383" s="95"/>
      <c r="H383" s="95"/>
      <c r="I383" s="7"/>
      <c r="J383" s="7"/>
      <c r="K383" s="7"/>
      <c r="L383" s="96"/>
      <c r="M383" s="96"/>
      <c r="N383" s="96"/>
      <c r="O383" s="96"/>
      <c r="P383" s="94"/>
      <c r="Q383" s="97"/>
      <c r="R383" s="97"/>
      <c r="S383" s="97"/>
      <c r="T383" s="97"/>
      <c r="U383" s="98"/>
    </row>
    <row r="384" s="46" customFormat="true" ht="177" hidden="false" customHeight="true" outlineLevel="0" collapsed="false">
      <c r="C384" s="93"/>
      <c r="D384" s="94"/>
      <c r="G384" s="95"/>
      <c r="H384" s="95"/>
      <c r="I384" s="7"/>
      <c r="J384" s="7"/>
      <c r="K384" s="7"/>
      <c r="L384" s="96"/>
      <c r="M384" s="96"/>
      <c r="N384" s="96"/>
      <c r="O384" s="96"/>
      <c r="P384" s="94"/>
      <c r="Q384" s="97"/>
      <c r="R384" s="97"/>
      <c r="S384" s="97"/>
      <c r="T384" s="97"/>
      <c r="U384" s="98"/>
    </row>
    <row r="385" s="46" customFormat="true" ht="177" hidden="false" customHeight="true" outlineLevel="0" collapsed="false">
      <c r="C385" s="93"/>
      <c r="D385" s="94"/>
      <c r="G385" s="95"/>
      <c r="H385" s="95"/>
      <c r="I385" s="7"/>
      <c r="J385" s="7"/>
      <c r="K385" s="7"/>
      <c r="L385" s="96"/>
      <c r="M385" s="96"/>
      <c r="N385" s="96"/>
      <c r="O385" s="96"/>
      <c r="P385" s="94"/>
      <c r="Q385" s="97"/>
      <c r="R385" s="97"/>
      <c r="S385" s="97"/>
      <c r="T385" s="97"/>
      <c r="U385" s="98"/>
    </row>
    <row r="386" s="46" customFormat="true" ht="177" hidden="false" customHeight="true" outlineLevel="0" collapsed="false">
      <c r="C386" s="93"/>
      <c r="D386" s="94"/>
      <c r="G386" s="95"/>
      <c r="H386" s="95"/>
      <c r="I386" s="7"/>
      <c r="J386" s="7"/>
      <c r="K386" s="7"/>
      <c r="L386" s="96"/>
      <c r="M386" s="96"/>
      <c r="N386" s="96"/>
      <c r="O386" s="96"/>
      <c r="P386" s="94"/>
      <c r="Q386" s="97"/>
      <c r="R386" s="97"/>
      <c r="S386" s="97"/>
      <c r="T386" s="97"/>
      <c r="U386" s="98"/>
    </row>
    <row r="387" s="46" customFormat="true" ht="177" hidden="false" customHeight="true" outlineLevel="0" collapsed="false">
      <c r="C387" s="93"/>
      <c r="D387" s="94"/>
      <c r="G387" s="95"/>
      <c r="H387" s="95"/>
      <c r="I387" s="7"/>
      <c r="J387" s="7"/>
      <c r="K387" s="7"/>
      <c r="L387" s="96"/>
      <c r="M387" s="96"/>
      <c r="N387" s="96"/>
      <c r="O387" s="96"/>
      <c r="P387" s="94"/>
      <c r="Q387" s="97"/>
      <c r="R387" s="97"/>
      <c r="S387" s="97"/>
      <c r="T387" s="97"/>
      <c r="U387" s="98"/>
    </row>
    <row r="388" s="46" customFormat="true" ht="177" hidden="false" customHeight="true" outlineLevel="0" collapsed="false">
      <c r="C388" s="93"/>
      <c r="D388" s="94"/>
      <c r="G388" s="95"/>
      <c r="H388" s="95"/>
      <c r="I388" s="7"/>
      <c r="J388" s="7"/>
      <c r="K388" s="7"/>
      <c r="L388" s="96"/>
      <c r="M388" s="96"/>
      <c r="N388" s="96"/>
      <c r="O388" s="96"/>
      <c r="P388" s="94"/>
      <c r="Q388" s="97"/>
      <c r="R388" s="97"/>
      <c r="S388" s="97"/>
      <c r="T388" s="97"/>
      <c r="U388" s="98"/>
    </row>
    <row r="389" s="46" customFormat="true" ht="177" hidden="false" customHeight="true" outlineLevel="0" collapsed="false">
      <c r="C389" s="93"/>
      <c r="D389" s="94"/>
      <c r="G389" s="95"/>
      <c r="H389" s="95"/>
      <c r="I389" s="7"/>
      <c r="J389" s="7"/>
      <c r="K389" s="7"/>
      <c r="L389" s="96"/>
      <c r="M389" s="96"/>
      <c r="N389" s="96"/>
      <c r="O389" s="96"/>
      <c r="P389" s="94"/>
      <c r="Q389" s="97"/>
      <c r="R389" s="97"/>
      <c r="S389" s="97"/>
      <c r="T389" s="97"/>
      <c r="U389" s="98"/>
    </row>
    <row r="390" s="46" customFormat="true" ht="177" hidden="false" customHeight="true" outlineLevel="0" collapsed="false">
      <c r="C390" s="93"/>
      <c r="D390" s="94"/>
      <c r="G390" s="95"/>
      <c r="H390" s="95"/>
      <c r="I390" s="7"/>
      <c r="J390" s="7"/>
      <c r="K390" s="7"/>
      <c r="L390" s="96"/>
      <c r="M390" s="96"/>
      <c r="N390" s="96"/>
      <c r="O390" s="96"/>
      <c r="P390" s="94"/>
      <c r="Q390" s="97"/>
      <c r="R390" s="97"/>
      <c r="S390" s="97"/>
      <c r="T390" s="97"/>
      <c r="U390" s="98"/>
    </row>
    <row r="391" s="46" customFormat="true" ht="177" hidden="false" customHeight="true" outlineLevel="0" collapsed="false">
      <c r="C391" s="93"/>
      <c r="D391" s="94"/>
      <c r="G391" s="95"/>
      <c r="H391" s="95"/>
      <c r="I391" s="7"/>
      <c r="J391" s="7"/>
      <c r="K391" s="7"/>
      <c r="L391" s="96"/>
      <c r="M391" s="96"/>
      <c r="N391" s="96"/>
      <c r="O391" s="96"/>
      <c r="P391" s="94"/>
      <c r="Q391" s="97"/>
      <c r="R391" s="97"/>
      <c r="S391" s="97"/>
      <c r="T391" s="97"/>
      <c r="U391" s="98"/>
    </row>
    <row r="392" s="46" customFormat="true" ht="177" hidden="false" customHeight="true" outlineLevel="0" collapsed="false">
      <c r="C392" s="93"/>
      <c r="D392" s="94"/>
      <c r="G392" s="95"/>
      <c r="H392" s="95"/>
      <c r="I392" s="7"/>
      <c r="J392" s="7"/>
      <c r="K392" s="7"/>
      <c r="L392" s="96"/>
      <c r="M392" s="96"/>
      <c r="N392" s="96"/>
      <c r="O392" s="96"/>
      <c r="P392" s="94"/>
      <c r="Q392" s="97"/>
      <c r="R392" s="97"/>
      <c r="S392" s="97"/>
      <c r="T392" s="97"/>
      <c r="U392" s="98"/>
    </row>
    <row r="393" s="46" customFormat="true" ht="177" hidden="false" customHeight="true" outlineLevel="0" collapsed="false">
      <c r="C393" s="93"/>
      <c r="D393" s="94"/>
      <c r="G393" s="95"/>
      <c r="H393" s="95"/>
      <c r="I393" s="7"/>
      <c r="J393" s="7"/>
      <c r="K393" s="7"/>
      <c r="L393" s="96"/>
      <c r="M393" s="96"/>
      <c r="N393" s="96"/>
      <c r="O393" s="96"/>
      <c r="P393" s="94"/>
      <c r="Q393" s="97"/>
      <c r="R393" s="97"/>
      <c r="S393" s="97"/>
      <c r="T393" s="97"/>
      <c r="U393" s="98"/>
    </row>
    <row r="394" s="46" customFormat="true" ht="177" hidden="false" customHeight="true" outlineLevel="0" collapsed="false">
      <c r="C394" s="93"/>
      <c r="D394" s="94"/>
      <c r="G394" s="95"/>
      <c r="H394" s="95"/>
      <c r="I394" s="7"/>
      <c r="J394" s="7"/>
      <c r="K394" s="7"/>
      <c r="L394" s="96"/>
      <c r="M394" s="96"/>
      <c r="N394" s="96"/>
      <c r="O394" s="96"/>
      <c r="P394" s="94"/>
      <c r="Q394" s="97"/>
      <c r="R394" s="97"/>
      <c r="S394" s="97"/>
      <c r="T394" s="97"/>
      <c r="U394" s="98"/>
    </row>
    <row r="395" s="46" customFormat="true" ht="177" hidden="false" customHeight="true" outlineLevel="0" collapsed="false">
      <c r="C395" s="93"/>
      <c r="D395" s="94"/>
      <c r="G395" s="95"/>
      <c r="H395" s="95"/>
      <c r="I395" s="7"/>
      <c r="J395" s="7"/>
      <c r="K395" s="7"/>
      <c r="L395" s="96"/>
      <c r="M395" s="96"/>
      <c r="N395" s="96"/>
      <c r="O395" s="96"/>
      <c r="P395" s="94"/>
      <c r="Q395" s="97"/>
      <c r="R395" s="97"/>
      <c r="S395" s="97"/>
      <c r="T395" s="97"/>
      <c r="U395" s="98"/>
    </row>
    <row r="396" s="46" customFormat="true" ht="177" hidden="false" customHeight="true" outlineLevel="0" collapsed="false">
      <c r="C396" s="93"/>
      <c r="D396" s="94"/>
      <c r="G396" s="95"/>
      <c r="H396" s="95"/>
      <c r="I396" s="7"/>
      <c r="J396" s="7"/>
      <c r="K396" s="7"/>
      <c r="L396" s="96"/>
      <c r="M396" s="96"/>
      <c r="N396" s="96"/>
      <c r="O396" s="96"/>
      <c r="P396" s="94"/>
      <c r="Q396" s="97"/>
      <c r="R396" s="97"/>
      <c r="S396" s="97"/>
      <c r="T396" s="97"/>
      <c r="U396" s="98"/>
    </row>
    <row r="397" s="46" customFormat="true" ht="177" hidden="false" customHeight="true" outlineLevel="0" collapsed="false">
      <c r="C397" s="93"/>
      <c r="D397" s="94"/>
      <c r="G397" s="95"/>
      <c r="H397" s="95"/>
      <c r="I397" s="7"/>
      <c r="J397" s="7"/>
      <c r="K397" s="7"/>
      <c r="L397" s="96"/>
      <c r="M397" s="96"/>
      <c r="N397" s="96"/>
      <c r="O397" s="96"/>
      <c r="P397" s="94"/>
      <c r="Q397" s="97"/>
      <c r="R397" s="97"/>
      <c r="S397" s="97"/>
      <c r="T397" s="97"/>
      <c r="U397" s="98"/>
    </row>
    <row r="398" s="46" customFormat="true" ht="177" hidden="false" customHeight="true" outlineLevel="0" collapsed="false">
      <c r="C398" s="93"/>
      <c r="D398" s="94"/>
      <c r="G398" s="95"/>
      <c r="H398" s="95"/>
      <c r="I398" s="7"/>
      <c r="J398" s="7"/>
      <c r="K398" s="7"/>
      <c r="L398" s="96"/>
      <c r="M398" s="96"/>
      <c r="N398" s="96"/>
      <c r="O398" s="96"/>
      <c r="P398" s="94"/>
      <c r="Q398" s="97"/>
      <c r="R398" s="97"/>
      <c r="S398" s="97"/>
      <c r="T398" s="97"/>
      <c r="U398" s="98"/>
    </row>
    <row r="399" s="46" customFormat="true" ht="177" hidden="false" customHeight="true" outlineLevel="0" collapsed="false">
      <c r="C399" s="93"/>
      <c r="D399" s="94"/>
      <c r="G399" s="95"/>
      <c r="H399" s="95"/>
      <c r="I399" s="7"/>
      <c r="J399" s="7"/>
      <c r="K399" s="7"/>
      <c r="L399" s="96"/>
      <c r="M399" s="96"/>
      <c r="N399" s="96"/>
      <c r="O399" s="96"/>
      <c r="P399" s="94"/>
      <c r="Q399" s="97"/>
      <c r="R399" s="97"/>
      <c r="S399" s="97"/>
      <c r="T399" s="97"/>
      <c r="U399" s="98"/>
    </row>
    <row r="400" s="46" customFormat="true" ht="177" hidden="false" customHeight="true" outlineLevel="0" collapsed="false">
      <c r="C400" s="93"/>
      <c r="D400" s="94"/>
      <c r="G400" s="95"/>
      <c r="H400" s="95"/>
      <c r="I400" s="7"/>
      <c r="J400" s="7"/>
      <c r="K400" s="7"/>
      <c r="L400" s="96"/>
      <c r="M400" s="96"/>
      <c r="N400" s="96"/>
      <c r="O400" s="96"/>
      <c r="P400" s="94"/>
      <c r="Q400" s="97"/>
      <c r="R400" s="97"/>
      <c r="S400" s="97"/>
      <c r="T400" s="97"/>
      <c r="U400" s="98"/>
    </row>
    <row r="401" s="46" customFormat="true" ht="177" hidden="false" customHeight="true" outlineLevel="0" collapsed="false">
      <c r="C401" s="93"/>
      <c r="D401" s="94"/>
      <c r="G401" s="95"/>
      <c r="H401" s="95"/>
      <c r="I401" s="7"/>
      <c r="J401" s="7"/>
      <c r="K401" s="7"/>
      <c r="L401" s="96"/>
      <c r="M401" s="96"/>
      <c r="N401" s="96"/>
      <c r="O401" s="96"/>
      <c r="P401" s="94"/>
      <c r="Q401" s="97"/>
      <c r="R401" s="97"/>
      <c r="S401" s="97"/>
      <c r="T401" s="97"/>
      <c r="U401" s="98"/>
    </row>
    <row r="402" s="46" customFormat="true" ht="177" hidden="false" customHeight="true" outlineLevel="0" collapsed="false">
      <c r="C402" s="93"/>
      <c r="D402" s="94"/>
      <c r="G402" s="95"/>
      <c r="H402" s="95"/>
      <c r="I402" s="7"/>
      <c r="J402" s="7"/>
      <c r="K402" s="7"/>
      <c r="L402" s="96"/>
      <c r="M402" s="96"/>
      <c r="N402" s="96"/>
      <c r="O402" s="96"/>
      <c r="P402" s="94"/>
      <c r="Q402" s="97"/>
      <c r="R402" s="97"/>
      <c r="S402" s="97"/>
      <c r="T402" s="97"/>
      <c r="U402" s="98"/>
    </row>
    <row r="403" s="46" customFormat="true" ht="177" hidden="false" customHeight="true" outlineLevel="0" collapsed="false">
      <c r="C403" s="93"/>
      <c r="D403" s="94"/>
      <c r="G403" s="95"/>
      <c r="H403" s="95"/>
      <c r="I403" s="7"/>
      <c r="J403" s="7"/>
      <c r="K403" s="7"/>
      <c r="L403" s="96"/>
      <c r="M403" s="96"/>
      <c r="N403" s="96"/>
      <c r="O403" s="96"/>
      <c r="P403" s="94"/>
      <c r="Q403" s="97"/>
      <c r="R403" s="97"/>
      <c r="S403" s="97"/>
      <c r="T403" s="97"/>
      <c r="U403" s="98"/>
    </row>
    <row r="404" s="46" customFormat="true" ht="177" hidden="false" customHeight="true" outlineLevel="0" collapsed="false">
      <c r="C404" s="93"/>
      <c r="D404" s="94"/>
      <c r="G404" s="95"/>
      <c r="H404" s="95"/>
      <c r="I404" s="7"/>
      <c r="J404" s="7"/>
      <c r="K404" s="7"/>
      <c r="L404" s="96"/>
      <c r="M404" s="96"/>
      <c r="N404" s="96"/>
      <c r="O404" s="96"/>
      <c r="P404" s="94"/>
      <c r="Q404" s="97"/>
      <c r="R404" s="97"/>
      <c r="S404" s="97"/>
      <c r="T404" s="97"/>
      <c r="U404" s="98"/>
    </row>
    <row r="405" s="46" customFormat="true" ht="177" hidden="false" customHeight="true" outlineLevel="0" collapsed="false">
      <c r="C405" s="93"/>
      <c r="D405" s="94"/>
      <c r="G405" s="95"/>
      <c r="H405" s="95"/>
      <c r="I405" s="7"/>
      <c r="J405" s="7"/>
      <c r="K405" s="7"/>
      <c r="L405" s="96"/>
      <c r="M405" s="96"/>
      <c r="N405" s="96"/>
      <c r="O405" s="96"/>
      <c r="P405" s="94"/>
      <c r="Q405" s="97"/>
      <c r="R405" s="97"/>
      <c r="S405" s="97"/>
      <c r="T405" s="97"/>
      <c r="U405" s="98"/>
    </row>
    <row r="406" s="46" customFormat="true" ht="177" hidden="false" customHeight="true" outlineLevel="0" collapsed="false">
      <c r="C406" s="93"/>
      <c r="D406" s="94"/>
      <c r="G406" s="95"/>
      <c r="H406" s="95"/>
      <c r="I406" s="7"/>
      <c r="J406" s="7"/>
      <c r="K406" s="7"/>
      <c r="L406" s="96"/>
      <c r="M406" s="96"/>
      <c r="N406" s="96"/>
      <c r="O406" s="96"/>
      <c r="P406" s="94"/>
      <c r="Q406" s="97"/>
      <c r="R406" s="97"/>
      <c r="S406" s="97"/>
      <c r="T406" s="97"/>
      <c r="U406" s="98"/>
    </row>
    <row r="407" s="46" customFormat="true" ht="177" hidden="false" customHeight="true" outlineLevel="0" collapsed="false">
      <c r="C407" s="93"/>
      <c r="D407" s="94"/>
      <c r="G407" s="95"/>
      <c r="H407" s="95"/>
      <c r="I407" s="7"/>
      <c r="J407" s="7"/>
      <c r="K407" s="7"/>
      <c r="L407" s="96"/>
      <c r="M407" s="96"/>
      <c r="N407" s="96"/>
      <c r="O407" s="96"/>
      <c r="P407" s="94"/>
      <c r="Q407" s="97"/>
      <c r="R407" s="97"/>
      <c r="S407" s="97"/>
      <c r="T407" s="97"/>
      <c r="U407" s="98"/>
    </row>
    <row r="408" s="46" customFormat="true" ht="177" hidden="false" customHeight="true" outlineLevel="0" collapsed="false">
      <c r="C408" s="93"/>
      <c r="D408" s="94"/>
      <c r="G408" s="95"/>
      <c r="H408" s="95"/>
      <c r="I408" s="7"/>
      <c r="J408" s="7"/>
      <c r="K408" s="7"/>
      <c r="L408" s="96"/>
      <c r="M408" s="96"/>
      <c r="N408" s="96"/>
      <c r="O408" s="96"/>
      <c r="P408" s="94"/>
      <c r="Q408" s="97"/>
      <c r="R408" s="97"/>
      <c r="S408" s="97"/>
      <c r="T408" s="97"/>
      <c r="U408" s="98"/>
    </row>
    <row r="409" s="46" customFormat="true" ht="177" hidden="false" customHeight="true" outlineLevel="0" collapsed="false">
      <c r="C409" s="93"/>
      <c r="D409" s="94"/>
      <c r="G409" s="95"/>
      <c r="H409" s="95"/>
      <c r="I409" s="7"/>
      <c r="J409" s="7"/>
      <c r="K409" s="7"/>
      <c r="L409" s="96"/>
      <c r="M409" s="96"/>
      <c r="N409" s="96"/>
      <c r="O409" s="96"/>
      <c r="P409" s="94"/>
      <c r="Q409" s="97"/>
      <c r="R409" s="97"/>
      <c r="S409" s="97"/>
      <c r="T409" s="97"/>
      <c r="U409" s="98"/>
    </row>
    <row r="410" s="46" customFormat="true" ht="177" hidden="false" customHeight="true" outlineLevel="0" collapsed="false">
      <c r="C410" s="93"/>
      <c r="D410" s="94"/>
      <c r="G410" s="95"/>
      <c r="H410" s="95"/>
      <c r="I410" s="7"/>
      <c r="J410" s="7"/>
      <c r="K410" s="7"/>
      <c r="L410" s="96"/>
      <c r="M410" s="96"/>
      <c r="N410" s="96"/>
      <c r="O410" s="96"/>
      <c r="P410" s="94"/>
      <c r="Q410" s="97"/>
      <c r="R410" s="97"/>
      <c r="S410" s="97"/>
      <c r="T410" s="97"/>
      <c r="U410" s="98"/>
    </row>
    <row r="411" s="46" customFormat="true" ht="177" hidden="false" customHeight="true" outlineLevel="0" collapsed="false">
      <c r="C411" s="93"/>
      <c r="D411" s="94"/>
      <c r="G411" s="95"/>
      <c r="H411" s="95"/>
      <c r="I411" s="7"/>
      <c r="J411" s="7"/>
      <c r="K411" s="7"/>
      <c r="L411" s="96"/>
      <c r="M411" s="96"/>
      <c r="N411" s="96"/>
      <c r="O411" s="96"/>
      <c r="P411" s="94"/>
      <c r="Q411" s="97"/>
      <c r="R411" s="97"/>
      <c r="S411" s="97"/>
      <c r="T411" s="97"/>
      <c r="U411" s="98"/>
    </row>
    <row r="412" s="46" customFormat="true" ht="177" hidden="false" customHeight="true" outlineLevel="0" collapsed="false">
      <c r="C412" s="93"/>
      <c r="D412" s="94"/>
      <c r="G412" s="95"/>
      <c r="H412" s="95"/>
      <c r="I412" s="7"/>
      <c r="J412" s="7"/>
      <c r="K412" s="7"/>
      <c r="L412" s="96"/>
      <c r="M412" s="96"/>
      <c r="N412" s="96"/>
      <c r="O412" s="96"/>
      <c r="P412" s="94"/>
      <c r="Q412" s="97"/>
      <c r="R412" s="97"/>
      <c r="S412" s="97"/>
      <c r="T412" s="97"/>
      <c r="U412" s="98"/>
    </row>
    <row r="413" s="46" customFormat="true" ht="177" hidden="false" customHeight="true" outlineLevel="0" collapsed="false">
      <c r="C413" s="93"/>
      <c r="D413" s="94"/>
      <c r="G413" s="95"/>
      <c r="H413" s="95"/>
      <c r="I413" s="7"/>
      <c r="J413" s="7"/>
      <c r="K413" s="7"/>
      <c r="L413" s="96"/>
      <c r="M413" s="96"/>
      <c r="N413" s="96"/>
      <c r="O413" s="96"/>
      <c r="P413" s="94"/>
      <c r="Q413" s="97"/>
      <c r="R413" s="97"/>
      <c r="S413" s="97"/>
      <c r="T413" s="97"/>
      <c r="U413" s="98"/>
    </row>
    <row r="414" s="46" customFormat="true" ht="177" hidden="false" customHeight="true" outlineLevel="0" collapsed="false">
      <c r="C414" s="93"/>
      <c r="D414" s="94"/>
      <c r="G414" s="95"/>
      <c r="H414" s="95"/>
      <c r="I414" s="7"/>
      <c r="J414" s="7"/>
      <c r="K414" s="7"/>
      <c r="L414" s="96"/>
      <c r="M414" s="96"/>
      <c r="N414" s="96"/>
      <c r="O414" s="96"/>
      <c r="P414" s="94"/>
      <c r="Q414" s="97"/>
      <c r="R414" s="97"/>
      <c r="S414" s="97"/>
      <c r="T414" s="97"/>
      <c r="U414" s="98"/>
    </row>
    <row r="415" s="46" customFormat="true" ht="177" hidden="false" customHeight="true" outlineLevel="0" collapsed="false">
      <c r="C415" s="93"/>
      <c r="D415" s="94"/>
      <c r="G415" s="95"/>
      <c r="H415" s="95"/>
      <c r="I415" s="7"/>
      <c r="J415" s="7"/>
      <c r="K415" s="7"/>
      <c r="L415" s="96"/>
      <c r="M415" s="96"/>
      <c r="N415" s="96"/>
      <c r="O415" s="96"/>
      <c r="P415" s="94"/>
      <c r="Q415" s="97"/>
      <c r="R415" s="97"/>
      <c r="S415" s="97"/>
      <c r="T415" s="97"/>
      <c r="U415" s="98"/>
    </row>
    <row r="416" s="46" customFormat="true" ht="177" hidden="false" customHeight="true" outlineLevel="0" collapsed="false">
      <c r="C416" s="93"/>
      <c r="D416" s="94"/>
      <c r="G416" s="95"/>
      <c r="H416" s="95"/>
      <c r="I416" s="7"/>
      <c r="J416" s="7"/>
      <c r="K416" s="7"/>
      <c r="L416" s="96"/>
      <c r="M416" s="96"/>
      <c r="N416" s="96"/>
      <c r="O416" s="96"/>
      <c r="P416" s="94"/>
      <c r="Q416" s="97"/>
      <c r="R416" s="97"/>
      <c r="S416" s="97"/>
      <c r="T416" s="97"/>
      <c r="U416" s="98"/>
    </row>
    <row r="417" s="46" customFormat="true" ht="177" hidden="false" customHeight="true" outlineLevel="0" collapsed="false">
      <c r="C417" s="93"/>
      <c r="D417" s="94"/>
      <c r="G417" s="95"/>
      <c r="H417" s="95"/>
      <c r="I417" s="7"/>
      <c r="J417" s="7"/>
      <c r="K417" s="7"/>
      <c r="L417" s="96"/>
      <c r="M417" s="96"/>
      <c r="N417" s="96"/>
      <c r="O417" s="96"/>
      <c r="P417" s="94"/>
      <c r="Q417" s="97"/>
      <c r="R417" s="97"/>
      <c r="S417" s="97"/>
      <c r="T417" s="97"/>
      <c r="U417" s="98"/>
    </row>
    <row r="418" s="46" customFormat="true" ht="177" hidden="false" customHeight="true" outlineLevel="0" collapsed="false">
      <c r="C418" s="93"/>
      <c r="D418" s="94"/>
      <c r="G418" s="95"/>
      <c r="H418" s="95"/>
      <c r="I418" s="7"/>
      <c r="J418" s="7"/>
      <c r="K418" s="7"/>
      <c r="L418" s="96"/>
      <c r="M418" s="96"/>
      <c r="N418" s="96"/>
      <c r="O418" s="96"/>
      <c r="P418" s="94"/>
      <c r="Q418" s="97"/>
      <c r="R418" s="97"/>
      <c r="S418" s="97"/>
      <c r="T418" s="97"/>
      <c r="U418" s="98"/>
    </row>
    <row r="419" s="46" customFormat="true" ht="177" hidden="false" customHeight="true" outlineLevel="0" collapsed="false">
      <c r="C419" s="93"/>
      <c r="D419" s="94"/>
      <c r="G419" s="95"/>
      <c r="H419" s="95"/>
      <c r="I419" s="7"/>
      <c r="J419" s="7"/>
      <c r="K419" s="7"/>
      <c r="L419" s="96"/>
      <c r="M419" s="96"/>
      <c r="N419" s="96"/>
      <c r="O419" s="96"/>
      <c r="P419" s="94"/>
      <c r="Q419" s="97"/>
      <c r="R419" s="97"/>
      <c r="S419" s="97"/>
      <c r="T419" s="97"/>
      <c r="U419" s="98"/>
    </row>
    <row r="420" s="46" customFormat="true" ht="177" hidden="false" customHeight="true" outlineLevel="0" collapsed="false">
      <c r="C420" s="93"/>
      <c r="D420" s="94"/>
      <c r="G420" s="95"/>
      <c r="H420" s="95"/>
      <c r="I420" s="7"/>
      <c r="J420" s="7"/>
      <c r="K420" s="7"/>
      <c r="L420" s="96"/>
      <c r="M420" s="96"/>
      <c r="N420" s="96"/>
      <c r="O420" s="96"/>
      <c r="P420" s="94"/>
      <c r="Q420" s="97"/>
      <c r="R420" s="97"/>
      <c r="S420" s="97"/>
      <c r="T420" s="97"/>
      <c r="U420" s="98"/>
    </row>
    <row r="421" s="46" customFormat="true" ht="177" hidden="false" customHeight="true" outlineLevel="0" collapsed="false">
      <c r="C421" s="93"/>
      <c r="D421" s="94"/>
      <c r="G421" s="95"/>
      <c r="H421" s="95"/>
      <c r="I421" s="7"/>
      <c r="J421" s="7"/>
      <c r="K421" s="7"/>
      <c r="L421" s="96"/>
      <c r="M421" s="96"/>
      <c r="N421" s="96"/>
      <c r="O421" s="96"/>
      <c r="P421" s="94"/>
      <c r="Q421" s="97"/>
      <c r="R421" s="97"/>
      <c r="S421" s="97"/>
      <c r="T421" s="97"/>
      <c r="U421" s="98"/>
    </row>
    <row r="422" s="46" customFormat="true" ht="177" hidden="false" customHeight="true" outlineLevel="0" collapsed="false">
      <c r="C422" s="93"/>
      <c r="D422" s="94"/>
      <c r="G422" s="95"/>
      <c r="H422" s="95"/>
      <c r="I422" s="7"/>
      <c r="J422" s="7"/>
      <c r="K422" s="7"/>
      <c r="L422" s="96"/>
      <c r="M422" s="96"/>
      <c r="N422" s="96"/>
      <c r="O422" s="96"/>
      <c r="P422" s="94"/>
      <c r="Q422" s="97"/>
      <c r="R422" s="97"/>
      <c r="S422" s="97"/>
      <c r="T422" s="97"/>
      <c r="U422" s="98"/>
    </row>
    <row r="423" s="46" customFormat="true" ht="177" hidden="false" customHeight="true" outlineLevel="0" collapsed="false">
      <c r="C423" s="93"/>
      <c r="D423" s="94"/>
      <c r="G423" s="95"/>
      <c r="H423" s="95"/>
      <c r="I423" s="7"/>
      <c r="J423" s="7"/>
      <c r="K423" s="7"/>
      <c r="L423" s="96"/>
      <c r="M423" s="96"/>
      <c r="N423" s="96"/>
      <c r="O423" s="96"/>
      <c r="P423" s="94"/>
      <c r="Q423" s="97"/>
      <c r="R423" s="97"/>
      <c r="S423" s="97"/>
      <c r="T423" s="97"/>
      <c r="U423" s="98"/>
    </row>
    <row r="424" s="46" customFormat="true" ht="177" hidden="false" customHeight="true" outlineLevel="0" collapsed="false">
      <c r="C424" s="93"/>
      <c r="D424" s="94"/>
      <c r="G424" s="95"/>
      <c r="H424" s="95"/>
      <c r="I424" s="7"/>
      <c r="J424" s="7"/>
      <c r="K424" s="7"/>
      <c r="L424" s="96"/>
      <c r="M424" s="96"/>
      <c r="N424" s="96"/>
      <c r="O424" s="96"/>
      <c r="P424" s="94"/>
      <c r="Q424" s="97"/>
      <c r="R424" s="97"/>
      <c r="S424" s="97"/>
      <c r="T424" s="97"/>
      <c r="U424" s="98"/>
    </row>
    <row r="425" s="46" customFormat="true" ht="177" hidden="false" customHeight="true" outlineLevel="0" collapsed="false">
      <c r="C425" s="93"/>
      <c r="D425" s="94"/>
      <c r="G425" s="95"/>
      <c r="H425" s="95"/>
      <c r="I425" s="7"/>
      <c r="J425" s="7"/>
      <c r="K425" s="7"/>
      <c r="L425" s="96"/>
      <c r="M425" s="96"/>
      <c r="N425" s="96"/>
      <c r="O425" s="96"/>
      <c r="P425" s="94"/>
      <c r="Q425" s="97"/>
      <c r="R425" s="97"/>
      <c r="S425" s="97"/>
      <c r="T425" s="97"/>
      <c r="U425" s="98"/>
    </row>
    <row r="426" s="46" customFormat="true" ht="177" hidden="false" customHeight="true" outlineLevel="0" collapsed="false">
      <c r="C426" s="93"/>
      <c r="D426" s="94"/>
      <c r="G426" s="95"/>
      <c r="H426" s="95"/>
      <c r="I426" s="7"/>
      <c r="J426" s="7"/>
      <c r="K426" s="7"/>
      <c r="L426" s="96"/>
      <c r="M426" s="96"/>
      <c r="N426" s="96"/>
      <c r="O426" s="96"/>
      <c r="P426" s="94"/>
      <c r="Q426" s="97"/>
      <c r="R426" s="97"/>
      <c r="S426" s="97"/>
      <c r="T426" s="97"/>
      <c r="U426" s="98"/>
    </row>
    <row r="427" s="46" customFormat="true" ht="177" hidden="false" customHeight="true" outlineLevel="0" collapsed="false">
      <c r="C427" s="93"/>
      <c r="D427" s="94"/>
      <c r="G427" s="95"/>
      <c r="H427" s="95"/>
      <c r="I427" s="7"/>
      <c r="J427" s="7"/>
      <c r="K427" s="7"/>
      <c r="L427" s="96"/>
      <c r="M427" s="96"/>
      <c r="N427" s="96"/>
      <c r="O427" s="96"/>
      <c r="P427" s="94"/>
      <c r="Q427" s="97"/>
      <c r="R427" s="97"/>
      <c r="S427" s="97"/>
      <c r="T427" s="97"/>
      <c r="U427" s="98"/>
    </row>
    <row r="428" s="46" customFormat="true" ht="177" hidden="false" customHeight="true" outlineLevel="0" collapsed="false">
      <c r="C428" s="93"/>
      <c r="D428" s="94"/>
      <c r="G428" s="95"/>
      <c r="H428" s="95"/>
      <c r="I428" s="7"/>
      <c r="J428" s="7"/>
      <c r="K428" s="7"/>
      <c r="L428" s="96"/>
      <c r="M428" s="96"/>
      <c r="N428" s="96"/>
      <c r="O428" s="96"/>
      <c r="P428" s="94"/>
      <c r="Q428" s="97"/>
      <c r="R428" s="97"/>
      <c r="S428" s="97"/>
      <c r="T428" s="97"/>
      <c r="U428" s="98"/>
    </row>
    <row r="429" s="46" customFormat="true" ht="177" hidden="false" customHeight="true" outlineLevel="0" collapsed="false">
      <c r="C429" s="93"/>
      <c r="D429" s="94"/>
      <c r="G429" s="95"/>
      <c r="H429" s="95"/>
      <c r="I429" s="7"/>
      <c r="J429" s="7"/>
      <c r="K429" s="7"/>
      <c r="L429" s="96"/>
      <c r="M429" s="96"/>
      <c r="N429" s="96"/>
      <c r="O429" s="96"/>
      <c r="P429" s="94"/>
      <c r="Q429" s="97"/>
      <c r="R429" s="97"/>
      <c r="S429" s="97"/>
      <c r="T429" s="97"/>
      <c r="U429" s="98"/>
    </row>
    <row r="430" s="46" customFormat="true" ht="177" hidden="false" customHeight="true" outlineLevel="0" collapsed="false">
      <c r="C430" s="93"/>
      <c r="D430" s="94"/>
      <c r="G430" s="95"/>
      <c r="H430" s="95"/>
      <c r="I430" s="7"/>
      <c r="J430" s="7"/>
      <c r="K430" s="7"/>
      <c r="L430" s="96"/>
      <c r="M430" s="96"/>
      <c r="N430" s="96"/>
      <c r="O430" s="96"/>
      <c r="P430" s="94"/>
      <c r="Q430" s="97"/>
      <c r="R430" s="97"/>
      <c r="S430" s="97"/>
      <c r="T430" s="97"/>
      <c r="U430" s="98"/>
    </row>
    <row r="431" s="46" customFormat="true" ht="177" hidden="false" customHeight="true" outlineLevel="0" collapsed="false">
      <c r="C431" s="93"/>
      <c r="D431" s="94"/>
      <c r="G431" s="95"/>
      <c r="H431" s="95"/>
      <c r="I431" s="7"/>
      <c r="J431" s="7"/>
      <c r="K431" s="7"/>
      <c r="L431" s="96"/>
      <c r="M431" s="96"/>
      <c r="N431" s="96"/>
      <c r="O431" s="96"/>
      <c r="P431" s="94"/>
      <c r="Q431" s="97"/>
      <c r="R431" s="97"/>
      <c r="S431" s="97"/>
      <c r="T431" s="97"/>
      <c r="U431" s="98"/>
    </row>
    <row r="432" s="46" customFormat="true" ht="177" hidden="false" customHeight="true" outlineLevel="0" collapsed="false">
      <c r="C432" s="93"/>
      <c r="D432" s="94"/>
      <c r="G432" s="95"/>
      <c r="H432" s="95"/>
      <c r="I432" s="7"/>
      <c r="J432" s="7"/>
      <c r="K432" s="7"/>
      <c r="L432" s="96"/>
      <c r="M432" s="96"/>
      <c r="N432" s="96"/>
      <c r="O432" s="96"/>
      <c r="P432" s="94"/>
      <c r="Q432" s="97"/>
      <c r="R432" s="97"/>
      <c r="S432" s="97"/>
      <c r="T432" s="97"/>
      <c r="U432" s="98"/>
    </row>
    <row r="433" s="46" customFormat="true" ht="177" hidden="false" customHeight="true" outlineLevel="0" collapsed="false">
      <c r="C433" s="93"/>
      <c r="D433" s="94"/>
      <c r="G433" s="95"/>
      <c r="H433" s="95"/>
      <c r="I433" s="7"/>
      <c r="J433" s="7"/>
      <c r="K433" s="7"/>
      <c r="L433" s="96"/>
      <c r="M433" s="96"/>
      <c r="N433" s="96"/>
      <c r="O433" s="96"/>
      <c r="P433" s="94"/>
      <c r="Q433" s="97"/>
      <c r="R433" s="97"/>
      <c r="S433" s="97"/>
      <c r="T433" s="97"/>
      <c r="U433" s="98"/>
    </row>
    <row r="434" s="46" customFormat="true" ht="177" hidden="false" customHeight="true" outlineLevel="0" collapsed="false">
      <c r="C434" s="93"/>
      <c r="D434" s="94"/>
      <c r="G434" s="95"/>
      <c r="H434" s="95"/>
      <c r="I434" s="7"/>
      <c r="J434" s="7"/>
      <c r="K434" s="7"/>
      <c r="L434" s="96"/>
      <c r="M434" s="96"/>
      <c r="N434" s="96"/>
      <c r="O434" s="96"/>
      <c r="P434" s="94"/>
      <c r="Q434" s="97"/>
      <c r="R434" s="97"/>
      <c r="S434" s="97"/>
      <c r="T434" s="97"/>
      <c r="U434" s="98"/>
    </row>
    <row r="435" s="46" customFormat="true" ht="177" hidden="false" customHeight="true" outlineLevel="0" collapsed="false">
      <c r="C435" s="93"/>
      <c r="D435" s="94"/>
      <c r="G435" s="95"/>
      <c r="H435" s="95"/>
      <c r="I435" s="7"/>
      <c r="J435" s="7"/>
      <c r="K435" s="7"/>
      <c r="L435" s="96"/>
      <c r="M435" s="96"/>
      <c r="N435" s="96"/>
      <c r="O435" s="96"/>
      <c r="P435" s="94"/>
      <c r="Q435" s="97"/>
      <c r="R435" s="97"/>
      <c r="S435" s="97"/>
      <c r="T435" s="97"/>
      <c r="U435" s="98"/>
    </row>
    <row r="436" s="46" customFormat="true" ht="177" hidden="false" customHeight="true" outlineLevel="0" collapsed="false">
      <c r="C436" s="93"/>
      <c r="D436" s="94"/>
      <c r="G436" s="95"/>
      <c r="H436" s="95"/>
      <c r="I436" s="7"/>
      <c r="J436" s="7"/>
      <c r="K436" s="7"/>
      <c r="L436" s="96"/>
      <c r="M436" s="96"/>
      <c r="N436" s="96"/>
      <c r="O436" s="96"/>
      <c r="P436" s="94"/>
      <c r="Q436" s="97"/>
      <c r="R436" s="97"/>
      <c r="S436" s="97"/>
      <c r="T436" s="97"/>
      <c r="U436" s="98"/>
    </row>
    <row r="437" s="46" customFormat="true" ht="177" hidden="false" customHeight="true" outlineLevel="0" collapsed="false">
      <c r="C437" s="93"/>
      <c r="D437" s="94"/>
      <c r="G437" s="95"/>
      <c r="H437" s="95"/>
      <c r="I437" s="7"/>
      <c r="J437" s="7"/>
      <c r="K437" s="7"/>
      <c r="L437" s="96"/>
      <c r="M437" s="96"/>
      <c r="N437" s="96"/>
      <c r="O437" s="96"/>
      <c r="P437" s="94"/>
      <c r="Q437" s="97"/>
      <c r="R437" s="97"/>
      <c r="S437" s="97"/>
      <c r="T437" s="97"/>
      <c r="U437" s="98"/>
    </row>
    <row r="438" s="46" customFormat="true" ht="177" hidden="false" customHeight="true" outlineLevel="0" collapsed="false">
      <c r="C438" s="93"/>
      <c r="D438" s="94"/>
      <c r="G438" s="95"/>
      <c r="H438" s="95"/>
      <c r="I438" s="7"/>
      <c r="J438" s="7"/>
      <c r="K438" s="7"/>
      <c r="L438" s="96"/>
      <c r="M438" s="96"/>
      <c r="N438" s="96"/>
      <c r="O438" s="96"/>
      <c r="P438" s="94"/>
      <c r="Q438" s="97"/>
      <c r="R438" s="97"/>
      <c r="S438" s="97"/>
      <c r="T438" s="97"/>
      <c r="U438" s="98"/>
    </row>
    <row r="439" s="46" customFormat="true" ht="177" hidden="false" customHeight="true" outlineLevel="0" collapsed="false">
      <c r="C439" s="93"/>
      <c r="D439" s="94"/>
      <c r="G439" s="95"/>
      <c r="H439" s="95"/>
      <c r="I439" s="7"/>
      <c r="J439" s="7"/>
      <c r="K439" s="7"/>
      <c r="L439" s="96"/>
      <c r="M439" s="96"/>
      <c r="N439" s="96"/>
      <c r="O439" s="96"/>
      <c r="P439" s="94"/>
      <c r="Q439" s="97"/>
      <c r="R439" s="97"/>
      <c r="S439" s="97"/>
      <c r="T439" s="97"/>
      <c r="U439" s="98"/>
    </row>
    <row r="440" s="46" customFormat="true" ht="177" hidden="false" customHeight="true" outlineLevel="0" collapsed="false">
      <c r="C440" s="93"/>
      <c r="D440" s="94"/>
      <c r="G440" s="95"/>
      <c r="H440" s="95"/>
      <c r="I440" s="7"/>
      <c r="J440" s="7"/>
      <c r="K440" s="7"/>
      <c r="L440" s="96"/>
      <c r="M440" s="96"/>
      <c r="N440" s="96"/>
      <c r="O440" s="96"/>
      <c r="P440" s="94"/>
      <c r="Q440" s="97"/>
      <c r="R440" s="97"/>
      <c r="S440" s="97"/>
      <c r="T440" s="97"/>
      <c r="U440" s="98"/>
    </row>
    <row r="441" s="46" customFormat="true" ht="177" hidden="false" customHeight="true" outlineLevel="0" collapsed="false">
      <c r="C441" s="93"/>
      <c r="D441" s="94"/>
      <c r="G441" s="95"/>
      <c r="H441" s="95"/>
      <c r="I441" s="7"/>
      <c r="J441" s="7"/>
      <c r="K441" s="7"/>
      <c r="L441" s="96"/>
      <c r="M441" s="96"/>
      <c r="N441" s="96"/>
      <c r="O441" s="96"/>
      <c r="P441" s="94"/>
      <c r="Q441" s="97"/>
      <c r="R441" s="97"/>
      <c r="S441" s="97"/>
      <c r="T441" s="97"/>
      <c r="U441" s="98"/>
    </row>
    <row r="442" s="46" customFormat="true" ht="177" hidden="false" customHeight="true" outlineLevel="0" collapsed="false">
      <c r="C442" s="93"/>
      <c r="D442" s="94"/>
      <c r="G442" s="95"/>
      <c r="H442" s="95"/>
      <c r="I442" s="7"/>
      <c r="J442" s="7"/>
      <c r="K442" s="7"/>
      <c r="L442" s="96"/>
      <c r="M442" s="96"/>
      <c r="N442" s="96"/>
      <c r="O442" s="96"/>
      <c r="P442" s="94"/>
      <c r="Q442" s="97"/>
      <c r="R442" s="97"/>
      <c r="S442" s="97"/>
      <c r="T442" s="97"/>
      <c r="U442" s="98"/>
    </row>
    <row r="443" s="46" customFormat="true" ht="177" hidden="false" customHeight="true" outlineLevel="0" collapsed="false">
      <c r="C443" s="93"/>
      <c r="D443" s="94"/>
      <c r="G443" s="95"/>
      <c r="H443" s="95"/>
      <c r="I443" s="7"/>
      <c r="J443" s="7"/>
      <c r="K443" s="7"/>
      <c r="L443" s="96"/>
      <c r="M443" s="96"/>
      <c r="N443" s="96"/>
      <c r="O443" s="96"/>
      <c r="P443" s="94"/>
      <c r="Q443" s="97"/>
      <c r="R443" s="97"/>
      <c r="S443" s="97"/>
      <c r="T443" s="97"/>
      <c r="U443" s="98"/>
    </row>
    <row r="444" s="46" customFormat="true" ht="177" hidden="false" customHeight="true" outlineLevel="0" collapsed="false">
      <c r="C444" s="93"/>
      <c r="D444" s="94"/>
      <c r="G444" s="95"/>
      <c r="H444" s="95"/>
      <c r="I444" s="7"/>
      <c r="J444" s="7"/>
      <c r="K444" s="7"/>
      <c r="L444" s="96"/>
      <c r="M444" s="96"/>
      <c r="N444" s="96"/>
      <c r="O444" s="96"/>
      <c r="P444" s="94"/>
      <c r="Q444" s="97"/>
      <c r="R444" s="97"/>
      <c r="S444" s="97"/>
      <c r="T444" s="97"/>
      <c r="U444" s="98"/>
    </row>
    <row r="445" s="46" customFormat="true" ht="177" hidden="false" customHeight="true" outlineLevel="0" collapsed="false">
      <c r="C445" s="93"/>
      <c r="D445" s="94"/>
      <c r="G445" s="95"/>
      <c r="H445" s="95"/>
      <c r="I445" s="7"/>
      <c r="J445" s="7"/>
      <c r="K445" s="7"/>
      <c r="L445" s="96"/>
      <c r="M445" s="96"/>
      <c r="N445" s="96"/>
      <c r="O445" s="96"/>
      <c r="P445" s="94"/>
      <c r="Q445" s="97"/>
      <c r="R445" s="97"/>
      <c r="S445" s="97"/>
      <c r="T445" s="97"/>
      <c r="U445" s="98"/>
    </row>
    <row r="446" s="46" customFormat="true" ht="177" hidden="false" customHeight="true" outlineLevel="0" collapsed="false">
      <c r="C446" s="93"/>
      <c r="D446" s="94"/>
      <c r="G446" s="95"/>
      <c r="H446" s="95"/>
      <c r="I446" s="7"/>
      <c r="J446" s="7"/>
      <c r="K446" s="7"/>
      <c r="L446" s="96"/>
      <c r="M446" s="96"/>
      <c r="N446" s="96"/>
      <c r="O446" s="96"/>
      <c r="P446" s="94"/>
      <c r="Q446" s="97"/>
      <c r="R446" s="97"/>
      <c r="S446" s="97"/>
      <c r="T446" s="97"/>
      <c r="U446" s="98"/>
    </row>
    <row r="447" s="46" customFormat="true" ht="177" hidden="false" customHeight="true" outlineLevel="0" collapsed="false">
      <c r="C447" s="93"/>
      <c r="D447" s="94"/>
      <c r="G447" s="95"/>
      <c r="H447" s="95"/>
      <c r="I447" s="7"/>
      <c r="J447" s="7"/>
      <c r="K447" s="7"/>
      <c r="L447" s="96"/>
      <c r="M447" s="96"/>
      <c r="N447" s="96"/>
      <c r="O447" s="96"/>
      <c r="P447" s="94"/>
      <c r="Q447" s="97"/>
      <c r="R447" s="97"/>
      <c r="S447" s="97"/>
      <c r="T447" s="97"/>
      <c r="U447" s="98"/>
    </row>
    <row r="448" s="46" customFormat="true" ht="177" hidden="false" customHeight="true" outlineLevel="0" collapsed="false">
      <c r="C448" s="93"/>
      <c r="D448" s="94"/>
      <c r="G448" s="95"/>
      <c r="H448" s="95"/>
      <c r="I448" s="7"/>
      <c r="J448" s="7"/>
      <c r="K448" s="7"/>
      <c r="L448" s="96"/>
      <c r="M448" s="96"/>
      <c r="N448" s="96"/>
      <c r="O448" s="96"/>
      <c r="P448" s="94"/>
      <c r="Q448" s="97"/>
      <c r="R448" s="97"/>
      <c r="S448" s="97"/>
      <c r="T448" s="97"/>
      <c r="U448" s="98"/>
    </row>
    <row r="449" s="46" customFormat="true" ht="177" hidden="false" customHeight="true" outlineLevel="0" collapsed="false">
      <c r="C449" s="93"/>
      <c r="D449" s="94"/>
      <c r="G449" s="95"/>
      <c r="H449" s="95"/>
      <c r="I449" s="7"/>
      <c r="J449" s="7"/>
      <c r="K449" s="7"/>
      <c r="L449" s="96"/>
      <c r="M449" s="96"/>
      <c r="N449" s="96"/>
      <c r="O449" s="96"/>
      <c r="P449" s="94"/>
      <c r="Q449" s="97"/>
      <c r="R449" s="97"/>
      <c r="S449" s="97"/>
      <c r="T449" s="97"/>
      <c r="U449" s="98"/>
    </row>
    <row r="450" s="46" customFormat="true" ht="177" hidden="false" customHeight="true" outlineLevel="0" collapsed="false">
      <c r="C450" s="93"/>
      <c r="D450" s="94"/>
      <c r="G450" s="95"/>
      <c r="H450" s="95"/>
      <c r="I450" s="7"/>
      <c r="J450" s="7"/>
      <c r="K450" s="7"/>
      <c r="L450" s="96"/>
      <c r="M450" s="96"/>
      <c r="N450" s="96"/>
      <c r="O450" s="96"/>
      <c r="P450" s="94"/>
      <c r="Q450" s="97"/>
      <c r="R450" s="97"/>
      <c r="S450" s="97"/>
      <c r="T450" s="97"/>
      <c r="U450" s="98"/>
    </row>
    <row r="451" s="46" customFormat="true" ht="177" hidden="false" customHeight="true" outlineLevel="0" collapsed="false">
      <c r="C451" s="93"/>
      <c r="D451" s="94"/>
      <c r="G451" s="95"/>
      <c r="H451" s="95"/>
      <c r="I451" s="7"/>
      <c r="J451" s="7"/>
      <c r="K451" s="7"/>
      <c r="L451" s="96"/>
      <c r="M451" s="96"/>
      <c r="N451" s="96"/>
      <c r="O451" s="96"/>
      <c r="P451" s="94"/>
      <c r="Q451" s="97"/>
      <c r="R451" s="97"/>
      <c r="S451" s="97"/>
      <c r="T451" s="97"/>
      <c r="U451" s="98"/>
    </row>
    <row r="452" s="46" customFormat="true" ht="177" hidden="false" customHeight="true" outlineLevel="0" collapsed="false">
      <c r="C452" s="93"/>
      <c r="D452" s="94"/>
      <c r="G452" s="95"/>
      <c r="H452" s="95"/>
      <c r="I452" s="7"/>
      <c r="J452" s="7"/>
      <c r="K452" s="7"/>
      <c r="L452" s="96"/>
      <c r="M452" s="96"/>
      <c r="N452" s="96"/>
      <c r="O452" s="96"/>
      <c r="P452" s="94"/>
      <c r="Q452" s="97"/>
      <c r="R452" s="97"/>
      <c r="S452" s="97"/>
      <c r="T452" s="97"/>
      <c r="U452" s="98"/>
    </row>
    <row r="453" s="46" customFormat="true" ht="177" hidden="false" customHeight="true" outlineLevel="0" collapsed="false">
      <c r="C453" s="93"/>
      <c r="D453" s="94"/>
      <c r="G453" s="95"/>
      <c r="H453" s="95"/>
      <c r="I453" s="7"/>
      <c r="J453" s="7"/>
      <c r="K453" s="7"/>
      <c r="L453" s="96"/>
      <c r="M453" s="96"/>
      <c r="N453" s="96"/>
      <c r="O453" s="96"/>
      <c r="P453" s="94"/>
      <c r="Q453" s="97"/>
      <c r="R453" s="97"/>
      <c r="S453" s="97"/>
      <c r="T453" s="97"/>
      <c r="U453" s="98"/>
    </row>
    <row r="454" s="46" customFormat="true" ht="177" hidden="false" customHeight="true" outlineLevel="0" collapsed="false">
      <c r="C454" s="93"/>
      <c r="D454" s="94"/>
      <c r="G454" s="95"/>
      <c r="H454" s="95"/>
      <c r="I454" s="7"/>
      <c r="J454" s="7"/>
      <c r="K454" s="7"/>
      <c r="L454" s="96"/>
      <c r="M454" s="96"/>
      <c r="N454" s="96"/>
      <c r="O454" s="96"/>
      <c r="P454" s="94"/>
      <c r="Q454" s="97"/>
      <c r="R454" s="97"/>
      <c r="S454" s="97"/>
      <c r="T454" s="97"/>
      <c r="U454" s="98"/>
    </row>
    <row r="455" s="46" customFormat="true" ht="177" hidden="false" customHeight="true" outlineLevel="0" collapsed="false">
      <c r="C455" s="93"/>
      <c r="D455" s="94"/>
      <c r="G455" s="95"/>
      <c r="H455" s="95"/>
      <c r="I455" s="7"/>
      <c r="J455" s="7"/>
      <c r="K455" s="7"/>
      <c r="L455" s="96"/>
      <c r="M455" s="96"/>
      <c r="N455" s="96"/>
      <c r="O455" s="96"/>
      <c r="P455" s="94"/>
      <c r="Q455" s="97"/>
      <c r="R455" s="97"/>
      <c r="S455" s="97"/>
      <c r="T455" s="97"/>
      <c r="U455" s="98"/>
    </row>
    <row r="456" s="46" customFormat="true" ht="177" hidden="false" customHeight="true" outlineLevel="0" collapsed="false">
      <c r="C456" s="93"/>
      <c r="D456" s="94"/>
      <c r="G456" s="95"/>
      <c r="H456" s="95"/>
      <c r="I456" s="7"/>
      <c r="J456" s="7"/>
      <c r="K456" s="7"/>
      <c r="L456" s="96"/>
      <c r="M456" s="96"/>
      <c r="N456" s="96"/>
      <c r="O456" s="96"/>
      <c r="P456" s="94"/>
      <c r="Q456" s="97"/>
      <c r="R456" s="97"/>
      <c r="S456" s="97"/>
      <c r="T456" s="97"/>
      <c r="U456" s="98"/>
    </row>
    <row r="457" s="46" customFormat="true" ht="177" hidden="false" customHeight="true" outlineLevel="0" collapsed="false">
      <c r="C457" s="93"/>
      <c r="D457" s="94"/>
      <c r="G457" s="95"/>
      <c r="H457" s="95"/>
      <c r="I457" s="7"/>
      <c r="J457" s="7"/>
      <c r="K457" s="7"/>
      <c r="L457" s="96"/>
      <c r="M457" s="96"/>
      <c r="N457" s="96"/>
      <c r="O457" s="96"/>
      <c r="P457" s="94"/>
      <c r="Q457" s="97"/>
      <c r="R457" s="97"/>
      <c r="S457" s="97"/>
      <c r="T457" s="97"/>
      <c r="U457" s="98"/>
    </row>
    <row r="458" s="46" customFormat="true" ht="177" hidden="false" customHeight="true" outlineLevel="0" collapsed="false">
      <c r="C458" s="93"/>
      <c r="D458" s="94"/>
      <c r="G458" s="95"/>
      <c r="H458" s="95"/>
      <c r="I458" s="7"/>
      <c r="J458" s="7"/>
      <c r="K458" s="7"/>
      <c r="L458" s="96"/>
      <c r="M458" s="96"/>
      <c r="N458" s="96"/>
      <c r="O458" s="96"/>
      <c r="P458" s="94"/>
      <c r="Q458" s="97"/>
      <c r="R458" s="97"/>
      <c r="S458" s="97"/>
      <c r="T458" s="97"/>
      <c r="U458" s="98"/>
    </row>
    <row r="459" s="46" customFormat="true" ht="177" hidden="false" customHeight="true" outlineLevel="0" collapsed="false">
      <c r="C459" s="93"/>
      <c r="D459" s="94"/>
      <c r="G459" s="95"/>
      <c r="H459" s="95"/>
      <c r="I459" s="7"/>
      <c r="J459" s="7"/>
      <c r="K459" s="7"/>
      <c r="L459" s="96"/>
      <c r="M459" s="96"/>
      <c r="N459" s="96"/>
      <c r="O459" s="96"/>
      <c r="P459" s="94"/>
      <c r="Q459" s="97"/>
      <c r="R459" s="97"/>
      <c r="S459" s="97"/>
      <c r="T459" s="97"/>
      <c r="U459" s="98"/>
    </row>
    <row r="460" s="46" customFormat="true" ht="177" hidden="false" customHeight="true" outlineLevel="0" collapsed="false">
      <c r="C460" s="93"/>
      <c r="D460" s="94"/>
      <c r="G460" s="95"/>
      <c r="H460" s="95"/>
      <c r="I460" s="7"/>
      <c r="J460" s="7"/>
      <c r="K460" s="7"/>
      <c r="L460" s="96"/>
      <c r="M460" s="96"/>
      <c r="N460" s="96"/>
      <c r="O460" s="96"/>
      <c r="P460" s="94"/>
      <c r="Q460" s="97"/>
      <c r="R460" s="97"/>
      <c r="S460" s="97"/>
      <c r="T460" s="97"/>
      <c r="U460" s="98"/>
    </row>
    <row r="461" s="46" customFormat="true" ht="177" hidden="false" customHeight="true" outlineLevel="0" collapsed="false">
      <c r="C461" s="93"/>
      <c r="D461" s="94"/>
      <c r="G461" s="95"/>
      <c r="H461" s="95"/>
      <c r="I461" s="7"/>
      <c r="J461" s="7"/>
      <c r="K461" s="7"/>
      <c r="L461" s="96"/>
      <c r="M461" s="96"/>
      <c r="N461" s="96"/>
      <c r="O461" s="96"/>
      <c r="P461" s="94"/>
      <c r="Q461" s="97"/>
      <c r="R461" s="97"/>
      <c r="S461" s="97"/>
      <c r="T461" s="97"/>
      <c r="U461" s="98"/>
    </row>
    <row r="462" s="46" customFormat="true" ht="177" hidden="false" customHeight="true" outlineLevel="0" collapsed="false">
      <c r="C462" s="93"/>
      <c r="D462" s="94"/>
      <c r="G462" s="95"/>
      <c r="H462" s="95"/>
      <c r="I462" s="7"/>
      <c r="J462" s="7"/>
      <c r="K462" s="7"/>
      <c r="L462" s="96"/>
      <c r="M462" s="96"/>
      <c r="N462" s="96"/>
      <c r="O462" s="96"/>
      <c r="P462" s="94"/>
      <c r="Q462" s="97"/>
      <c r="R462" s="97"/>
      <c r="S462" s="97"/>
      <c r="T462" s="97"/>
      <c r="U462" s="98"/>
    </row>
    <row r="463" s="46" customFormat="true" ht="177" hidden="false" customHeight="true" outlineLevel="0" collapsed="false">
      <c r="C463" s="93"/>
      <c r="D463" s="94"/>
      <c r="G463" s="95"/>
      <c r="H463" s="95"/>
      <c r="I463" s="7"/>
      <c r="J463" s="7"/>
      <c r="K463" s="7"/>
      <c r="L463" s="96"/>
      <c r="M463" s="96"/>
      <c r="N463" s="96"/>
      <c r="O463" s="96"/>
      <c r="P463" s="94"/>
      <c r="Q463" s="97"/>
      <c r="R463" s="97"/>
      <c r="S463" s="97"/>
      <c r="T463" s="97"/>
      <c r="U463" s="98"/>
    </row>
    <row r="464" s="46" customFormat="true" ht="177" hidden="false" customHeight="true" outlineLevel="0" collapsed="false">
      <c r="C464" s="93"/>
      <c r="D464" s="94"/>
      <c r="G464" s="95"/>
      <c r="H464" s="95"/>
      <c r="I464" s="7"/>
      <c r="J464" s="7"/>
      <c r="K464" s="7"/>
      <c r="L464" s="96"/>
      <c r="M464" s="96"/>
      <c r="N464" s="96"/>
      <c r="O464" s="96"/>
      <c r="P464" s="94"/>
      <c r="Q464" s="97"/>
      <c r="R464" s="97"/>
      <c r="S464" s="97"/>
      <c r="T464" s="97"/>
      <c r="U464" s="98"/>
    </row>
    <row r="465" s="46" customFormat="true" ht="177" hidden="false" customHeight="true" outlineLevel="0" collapsed="false">
      <c r="C465" s="93"/>
      <c r="D465" s="94"/>
      <c r="G465" s="95"/>
      <c r="H465" s="95"/>
      <c r="I465" s="7"/>
      <c r="J465" s="7"/>
      <c r="K465" s="7"/>
      <c r="L465" s="96"/>
      <c r="M465" s="96"/>
      <c r="N465" s="96"/>
      <c r="O465" s="96"/>
      <c r="P465" s="94"/>
      <c r="Q465" s="97"/>
      <c r="R465" s="97"/>
      <c r="S465" s="97"/>
      <c r="T465" s="97"/>
      <c r="U465" s="98"/>
    </row>
    <row r="466" s="46" customFormat="true" ht="177" hidden="false" customHeight="true" outlineLevel="0" collapsed="false">
      <c r="C466" s="93"/>
      <c r="D466" s="94"/>
      <c r="G466" s="95"/>
      <c r="H466" s="95"/>
      <c r="I466" s="7"/>
      <c r="J466" s="7"/>
      <c r="K466" s="7"/>
      <c r="L466" s="96"/>
      <c r="M466" s="96"/>
      <c r="N466" s="96"/>
      <c r="O466" s="96"/>
      <c r="P466" s="94"/>
      <c r="Q466" s="97"/>
      <c r="R466" s="97"/>
      <c r="S466" s="97"/>
      <c r="T466" s="97"/>
      <c r="U466" s="98"/>
    </row>
    <row r="467" s="46" customFormat="true" ht="177" hidden="false" customHeight="true" outlineLevel="0" collapsed="false">
      <c r="C467" s="93"/>
      <c r="D467" s="94"/>
      <c r="G467" s="95"/>
      <c r="H467" s="95"/>
      <c r="I467" s="7"/>
      <c r="J467" s="7"/>
      <c r="K467" s="7"/>
      <c r="L467" s="96"/>
      <c r="M467" s="96"/>
      <c r="N467" s="96"/>
      <c r="O467" s="96"/>
      <c r="P467" s="94"/>
      <c r="Q467" s="97"/>
      <c r="R467" s="97"/>
      <c r="S467" s="97"/>
      <c r="T467" s="97"/>
      <c r="U467" s="98"/>
    </row>
    <row r="468" s="46" customFormat="true" ht="177" hidden="false" customHeight="true" outlineLevel="0" collapsed="false">
      <c r="C468" s="93"/>
      <c r="D468" s="94"/>
      <c r="G468" s="95"/>
      <c r="H468" s="95"/>
      <c r="I468" s="7"/>
      <c r="J468" s="7"/>
      <c r="K468" s="7"/>
      <c r="L468" s="96"/>
      <c r="M468" s="96"/>
      <c r="N468" s="96"/>
      <c r="O468" s="96"/>
      <c r="P468" s="94"/>
      <c r="Q468" s="97"/>
      <c r="R468" s="97"/>
      <c r="S468" s="97"/>
      <c r="T468" s="97"/>
      <c r="U468" s="98"/>
    </row>
    <row r="469" s="46" customFormat="true" ht="177" hidden="false" customHeight="true" outlineLevel="0" collapsed="false">
      <c r="C469" s="93"/>
      <c r="D469" s="94"/>
      <c r="G469" s="95"/>
      <c r="H469" s="95"/>
      <c r="I469" s="7"/>
      <c r="J469" s="7"/>
      <c r="K469" s="7"/>
      <c r="L469" s="96"/>
      <c r="M469" s="96"/>
      <c r="N469" s="96"/>
      <c r="O469" s="96"/>
      <c r="P469" s="94"/>
      <c r="Q469" s="97"/>
      <c r="R469" s="97"/>
      <c r="S469" s="97"/>
      <c r="T469" s="97"/>
      <c r="U469" s="98"/>
    </row>
    <row r="470" s="46" customFormat="true" ht="177" hidden="false" customHeight="true" outlineLevel="0" collapsed="false">
      <c r="C470" s="93"/>
      <c r="D470" s="94"/>
      <c r="G470" s="95"/>
      <c r="H470" s="95"/>
      <c r="I470" s="7"/>
      <c r="J470" s="7"/>
      <c r="K470" s="7"/>
      <c r="L470" s="96"/>
      <c r="M470" s="96"/>
      <c r="N470" s="96"/>
      <c r="O470" s="96"/>
      <c r="P470" s="94"/>
      <c r="Q470" s="97"/>
      <c r="R470" s="97"/>
      <c r="S470" s="97"/>
      <c r="T470" s="97"/>
      <c r="U470" s="98"/>
    </row>
    <row r="471" s="46" customFormat="true" ht="177" hidden="false" customHeight="true" outlineLevel="0" collapsed="false">
      <c r="C471" s="93"/>
      <c r="D471" s="94"/>
      <c r="G471" s="95"/>
      <c r="H471" s="95"/>
      <c r="I471" s="7"/>
      <c r="J471" s="7"/>
      <c r="K471" s="7"/>
      <c r="L471" s="96"/>
      <c r="M471" s="96"/>
      <c r="N471" s="96"/>
      <c r="O471" s="96"/>
      <c r="P471" s="94"/>
      <c r="Q471" s="97"/>
      <c r="R471" s="97"/>
      <c r="S471" s="97"/>
      <c r="T471" s="97"/>
      <c r="U471" s="98"/>
    </row>
    <row r="472" s="46" customFormat="true" ht="177" hidden="false" customHeight="true" outlineLevel="0" collapsed="false">
      <c r="C472" s="93"/>
      <c r="D472" s="94"/>
      <c r="G472" s="95"/>
      <c r="H472" s="95"/>
      <c r="I472" s="7"/>
      <c r="J472" s="7"/>
      <c r="K472" s="7"/>
      <c r="L472" s="96"/>
      <c r="M472" s="96"/>
      <c r="N472" s="96"/>
      <c r="O472" s="96"/>
      <c r="P472" s="94"/>
      <c r="Q472" s="97"/>
      <c r="R472" s="97"/>
      <c r="S472" s="97"/>
      <c r="T472" s="97"/>
      <c r="U472" s="98"/>
    </row>
    <row r="473" s="46" customFormat="true" ht="177" hidden="false" customHeight="true" outlineLevel="0" collapsed="false">
      <c r="C473" s="93"/>
      <c r="D473" s="94"/>
      <c r="G473" s="95"/>
      <c r="H473" s="95"/>
      <c r="I473" s="7"/>
      <c r="J473" s="7"/>
      <c r="K473" s="7"/>
      <c r="L473" s="96"/>
      <c r="M473" s="96"/>
      <c r="N473" s="96"/>
      <c r="O473" s="96"/>
      <c r="P473" s="94"/>
      <c r="Q473" s="97"/>
      <c r="R473" s="97"/>
      <c r="S473" s="97"/>
      <c r="T473" s="97"/>
      <c r="U473" s="98"/>
    </row>
    <row r="474" s="46" customFormat="true" ht="177" hidden="false" customHeight="true" outlineLevel="0" collapsed="false">
      <c r="C474" s="93"/>
      <c r="D474" s="94"/>
      <c r="G474" s="95"/>
      <c r="H474" s="95"/>
      <c r="I474" s="7"/>
      <c r="J474" s="7"/>
      <c r="K474" s="7"/>
      <c r="L474" s="96"/>
      <c r="M474" s="96"/>
      <c r="N474" s="96"/>
      <c r="O474" s="96"/>
      <c r="P474" s="94"/>
      <c r="Q474" s="97"/>
      <c r="R474" s="97"/>
      <c r="S474" s="97"/>
      <c r="T474" s="97"/>
      <c r="U474" s="98"/>
    </row>
    <row r="475" s="46" customFormat="true" ht="177" hidden="false" customHeight="true" outlineLevel="0" collapsed="false">
      <c r="C475" s="93"/>
      <c r="D475" s="94"/>
      <c r="G475" s="95"/>
      <c r="H475" s="95"/>
      <c r="I475" s="7"/>
      <c r="J475" s="7"/>
      <c r="K475" s="7"/>
      <c r="L475" s="96"/>
      <c r="M475" s="96"/>
      <c r="N475" s="96"/>
      <c r="O475" s="96"/>
      <c r="P475" s="94"/>
      <c r="Q475" s="97"/>
      <c r="R475" s="97"/>
      <c r="S475" s="97"/>
      <c r="T475" s="97"/>
      <c r="U475" s="98"/>
    </row>
    <row r="476" s="46" customFormat="true" ht="177" hidden="false" customHeight="true" outlineLevel="0" collapsed="false">
      <c r="C476" s="93"/>
      <c r="D476" s="94"/>
      <c r="G476" s="95"/>
      <c r="H476" s="95"/>
      <c r="I476" s="7"/>
      <c r="J476" s="7"/>
      <c r="K476" s="7"/>
      <c r="L476" s="96"/>
      <c r="M476" s="96"/>
      <c r="N476" s="96"/>
      <c r="O476" s="96"/>
      <c r="P476" s="94"/>
      <c r="Q476" s="97"/>
      <c r="R476" s="97"/>
      <c r="S476" s="97"/>
      <c r="T476" s="97"/>
      <c r="U476" s="98"/>
    </row>
    <row r="477" s="46" customFormat="true" ht="177" hidden="false" customHeight="true" outlineLevel="0" collapsed="false">
      <c r="C477" s="93"/>
      <c r="D477" s="94"/>
      <c r="G477" s="95"/>
      <c r="H477" s="95"/>
      <c r="I477" s="7"/>
      <c r="J477" s="7"/>
      <c r="K477" s="7"/>
      <c r="L477" s="96"/>
      <c r="M477" s="96"/>
      <c r="N477" s="96"/>
      <c r="O477" s="96"/>
      <c r="P477" s="94"/>
      <c r="Q477" s="97"/>
      <c r="R477" s="97"/>
      <c r="S477" s="97"/>
      <c r="T477" s="97"/>
      <c r="U477" s="98"/>
    </row>
    <row r="478" s="46" customFormat="true" ht="177" hidden="false" customHeight="true" outlineLevel="0" collapsed="false">
      <c r="C478" s="93"/>
      <c r="D478" s="94"/>
      <c r="G478" s="95"/>
      <c r="H478" s="95"/>
      <c r="I478" s="7"/>
      <c r="J478" s="7"/>
      <c r="K478" s="7"/>
      <c r="L478" s="96"/>
      <c r="M478" s="96"/>
      <c r="N478" s="96"/>
      <c r="O478" s="96"/>
      <c r="P478" s="94"/>
      <c r="Q478" s="97"/>
      <c r="R478" s="97"/>
      <c r="S478" s="97"/>
      <c r="T478" s="97"/>
      <c r="U478" s="98"/>
    </row>
    <row r="479" s="99" customFormat="true" ht="177" hidden="false" customHeight="true" outlineLevel="0" collapsed="false">
      <c r="A479" s="99" t="s">
        <v>30</v>
      </c>
      <c r="B479" s="100" t="s">
        <v>30</v>
      </c>
      <c r="C479" s="101" t="s">
        <v>30</v>
      </c>
      <c r="D479" s="102" t="s">
        <v>30</v>
      </c>
      <c r="E479" s="99" t="s">
        <v>30</v>
      </c>
      <c r="F479" s="99" t="s">
        <v>30</v>
      </c>
      <c r="G479" s="95"/>
      <c r="H479" s="103" t="s">
        <v>30</v>
      </c>
      <c r="I479" s="7"/>
      <c r="J479" s="7"/>
      <c r="K479" s="7"/>
      <c r="L479" s="104" t="s">
        <v>30</v>
      </c>
      <c r="M479" s="96"/>
      <c r="N479" s="104" t="s">
        <v>30</v>
      </c>
      <c r="O479" s="104" t="s">
        <v>30</v>
      </c>
      <c r="P479" s="102" t="s">
        <v>30</v>
      </c>
      <c r="Q479" s="105" t="s">
        <v>30</v>
      </c>
      <c r="R479" s="105" t="s">
        <v>30</v>
      </c>
      <c r="S479" s="105" t="s">
        <v>30</v>
      </c>
      <c r="T479" s="105" t="s">
        <v>30</v>
      </c>
      <c r="U479" s="106" t="s">
        <v>30</v>
      </c>
      <c r="V479" s="99" t="s">
        <v>30</v>
      </c>
      <c r="W479" s="99" t="s">
        <v>30</v>
      </c>
      <c r="X479" s="107" t="s">
        <v>30</v>
      </c>
      <c r="Y479" s="46"/>
      <c r="Z479" s="46"/>
      <c r="AA479" s="46"/>
      <c r="AB479" s="46"/>
      <c r="AC479" s="46"/>
      <c r="AD479" s="46"/>
      <c r="AE479" s="46"/>
      <c r="AF479" s="46"/>
      <c r="AG479" s="46"/>
      <c r="AH479" s="46"/>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c r="BS479" s="46"/>
      <c r="BT479" s="46"/>
      <c r="BU479" s="46"/>
      <c r="BV479" s="46"/>
      <c r="BW479" s="46"/>
      <c r="BX479" s="46"/>
      <c r="BY479" s="46"/>
      <c r="BZ479" s="46"/>
      <c r="CA479" s="46"/>
      <c r="CB479" s="46"/>
      <c r="CC479" s="46"/>
      <c r="CD479" s="46"/>
      <c r="CE479" s="46"/>
      <c r="CF479" s="46"/>
      <c r="CG479" s="46"/>
      <c r="CH479" s="46"/>
      <c r="CI479" s="46"/>
      <c r="CJ479" s="46"/>
      <c r="CK479" s="46"/>
      <c r="CL479" s="46"/>
      <c r="CM479" s="46"/>
      <c r="CN479" s="46"/>
      <c r="CO479" s="46"/>
      <c r="CP479" s="46"/>
      <c r="CQ479" s="46"/>
      <c r="CR479" s="46"/>
      <c r="CS479" s="46"/>
      <c r="CT479" s="46"/>
      <c r="CU479" s="46"/>
      <c r="CV479" s="46"/>
      <c r="CW479" s="46"/>
      <c r="CX479" s="46"/>
      <c r="CY479" s="46"/>
      <c r="CZ479" s="46"/>
      <c r="DA479" s="46"/>
      <c r="DB479" s="46"/>
      <c r="DC479" s="46"/>
      <c r="DD479" s="46"/>
      <c r="DE479" s="46"/>
      <c r="DF479" s="46"/>
      <c r="DG479" s="46"/>
      <c r="DH479" s="46"/>
      <c r="DI479" s="46"/>
      <c r="DJ479" s="46"/>
      <c r="DK479" s="46"/>
      <c r="DL479" s="46"/>
      <c r="DM479" s="46"/>
      <c r="DN479" s="46"/>
      <c r="DO479" s="46"/>
      <c r="DP479" s="46"/>
      <c r="DQ479" s="46"/>
      <c r="DR479" s="46"/>
      <c r="DS479" s="46"/>
      <c r="DT479" s="46"/>
      <c r="DU479" s="46"/>
      <c r="DV479" s="46"/>
      <c r="DW479" s="46"/>
      <c r="DX479" s="46"/>
      <c r="DY479" s="46"/>
      <c r="DZ479" s="46"/>
      <c r="EA479" s="46" t="s">
        <v>30</v>
      </c>
      <c r="EB479" s="46" t="s">
        <v>30</v>
      </c>
      <c r="EC479" s="46" t="s">
        <v>30</v>
      </c>
      <c r="ED479" s="46" t="s">
        <v>30</v>
      </c>
      <c r="EE479" s="46" t="s">
        <v>30</v>
      </c>
      <c r="EF479" s="46" t="s">
        <v>30</v>
      </c>
      <c r="EG479" s="46" t="s">
        <v>30</v>
      </c>
      <c r="EH479" s="46" t="s">
        <v>30</v>
      </c>
    </row>
    <row r="480" customFormat="false" ht="177" hidden="false" customHeight="true" outlineLevel="0" collapsed="false">
      <c r="A480" s="57" t="s">
        <v>30</v>
      </c>
      <c r="B480" s="58" t="s">
        <v>30</v>
      </c>
      <c r="C480" s="59" t="s">
        <v>30</v>
      </c>
      <c r="D480" s="60" t="s">
        <v>30</v>
      </c>
      <c r="E480" s="57" t="s">
        <v>30</v>
      </c>
      <c r="F480" s="57" t="s">
        <v>30</v>
      </c>
      <c r="G480" s="103" t="s">
        <v>30</v>
      </c>
      <c r="H480" s="61" t="s">
        <v>30</v>
      </c>
      <c r="L480" s="62" t="s">
        <v>30</v>
      </c>
      <c r="M480" s="96"/>
      <c r="N480" s="62" t="s">
        <v>30</v>
      </c>
      <c r="O480" s="62" t="s">
        <v>30</v>
      </c>
      <c r="P480" s="60" t="s">
        <v>30</v>
      </c>
      <c r="Q480" s="63" t="s">
        <v>30</v>
      </c>
      <c r="R480" s="63" t="s">
        <v>30</v>
      </c>
      <c r="S480" s="63" t="s">
        <v>30</v>
      </c>
      <c r="T480" s="63" t="s">
        <v>30</v>
      </c>
      <c r="U480" s="64" t="s">
        <v>30</v>
      </c>
      <c r="V480" s="57" t="s">
        <v>30</v>
      </c>
      <c r="W480" s="57" t="s">
        <v>30</v>
      </c>
      <c r="X480" s="65" t="s">
        <v>30</v>
      </c>
      <c r="EA480" s="46" t="s">
        <v>30</v>
      </c>
      <c r="EB480" s="46" t="s">
        <v>30</v>
      </c>
      <c r="EC480" s="46" t="s">
        <v>30</v>
      </c>
      <c r="ED480" s="46" t="s">
        <v>30</v>
      </c>
      <c r="EE480" s="46" t="s">
        <v>30</v>
      </c>
      <c r="EF480" s="46" t="s">
        <v>30</v>
      </c>
      <c r="EG480" s="46" t="s">
        <v>30</v>
      </c>
      <c r="EH480" s="46" t="s">
        <v>30</v>
      </c>
    </row>
    <row r="481" customFormat="false" ht="177" hidden="false" customHeight="true" outlineLevel="0" collapsed="false">
      <c r="G481" s="61" t="s">
        <v>30</v>
      </c>
      <c r="M481" s="96"/>
    </row>
    <row r="482" customFormat="false" ht="177" hidden="false" customHeight="true" outlineLevel="0" collapsed="false">
      <c r="M482" s="104" t="s">
        <v>30</v>
      </c>
    </row>
    <row r="483" customFormat="false" ht="177" hidden="false" customHeight="true" outlineLevel="0" collapsed="false">
      <c r="M483" s="62" t="s">
        <v>30</v>
      </c>
    </row>
  </sheetData>
  <autoFilter ref="U1:U483"/>
  <mergeCells count="402">
    <mergeCell ref="A1:U1"/>
    <mergeCell ref="A2:S2"/>
    <mergeCell ref="T2:U2"/>
    <mergeCell ref="A3:A4"/>
    <mergeCell ref="B3:B4"/>
    <mergeCell ref="C3:C4"/>
    <mergeCell ref="D3:D4"/>
    <mergeCell ref="E3:E4"/>
    <mergeCell ref="F3:F4"/>
    <mergeCell ref="I3:I4"/>
    <mergeCell ref="J3:J4"/>
    <mergeCell ref="K3:K4"/>
    <mergeCell ref="L3:O3"/>
    <mergeCell ref="P3:P4"/>
    <mergeCell ref="Q3:Q4"/>
    <mergeCell ref="R3:R4"/>
    <mergeCell ref="S3:S4"/>
    <mergeCell ref="T3:T4"/>
    <mergeCell ref="U3:U4"/>
    <mergeCell ref="A5:A7"/>
    <mergeCell ref="B5:B7"/>
    <mergeCell ref="C5:C7"/>
    <mergeCell ref="D5:D7"/>
    <mergeCell ref="E5:E7"/>
    <mergeCell ref="T5:T7"/>
    <mergeCell ref="U5:U7"/>
    <mergeCell ref="G7:H7"/>
    <mergeCell ref="A16:A17"/>
    <mergeCell ref="B16:B17"/>
    <mergeCell ref="C16:C17"/>
    <mergeCell ref="D16:D17"/>
    <mergeCell ref="E16:E17"/>
    <mergeCell ref="T16:T17"/>
    <mergeCell ref="U16:U17"/>
    <mergeCell ref="G17:H17"/>
    <mergeCell ref="A18:A19"/>
    <mergeCell ref="B18:B19"/>
    <mergeCell ref="C18:C19"/>
    <mergeCell ref="D18:D19"/>
    <mergeCell ref="E18:E19"/>
    <mergeCell ref="T18:T19"/>
    <mergeCell ref="G19:H19"/>
    <mergeCell ref="A20:A21"/>
    <mergeCell ref="B20:B21"/>
    <mergeCell ref="C20:C21"/>
    <mergeCell ref="D20:D21"/>
    <mergeCell ref="E20:E21"/>
    <mergeCell ref="T20:T21"/>
    <mergeCell ref="U20:U21"/>
    <mergeCell ref="G21:H21"/>
    <mergeCell ref="A22:A23"/>
    <mergeCell ref="B22:B23"/>
    <mergeCell ref="C22:C23"/>
    <mergeCell ref="D22:D23"/>
    <mergeCell ref="E22:E23"/>
    <mergeCell ref="T22:T23"/>
    <mergeCell ref="U22:U23"/>
    <mergeCell ref="G23:H23"/>
    <mergeCell ref="A24:A25"/>
    <mergeCell ref="B24:B25"/>
    <mergeCell ref="C24:C25"/>
    <mergeCell ref="D24:D25"/>
    <mergeCell ref="E24:E25"/>
    <mergeCell ref="T24:T25"/>
    <mergeCell ref="U24:U25"/>
    <mergeCell ref="G25:H25"/>
    <mergeCell ref="A26:A28"/>
    <mergeCell ref="B26:B28"/>
    <mergeCell ref="C26:C28"/>
    <mergeCell ref="D26:D28"/>
    <mergeCell ref="E26:E28"/>
    <mergeCell ref="T26:T28"/>
    <mergeCell ref="U26:U28"/>
    <mergeCell ref="G28:H28"/>
    <mergeCell ref="A29:A30"/>
    <mergeCell ref="B29:B30"/>
    <mergeCell ref="C29:C30"/>
    <mergeCell ref="D29:D30"/>
    <mergeCell ref="E29:E30"/>
    <mergeCell ref="T29:T30"/>
    <mergeCell ref="U29:U30"/>
    <mergeCell ref="G30:H30"/>
    <mergeCell ref="A31:A34"/>
    <mergeCell ref="B31:B34"/>
    <mergeCell ref="C31:C34"/>
    <mergeCell ref="D31:D34"/>
    <mergeCell ref="E31:E34"/>
    <mergeCell ref="T31:T34"/>
    <mergeCell ref="U31:U34"/>
    <mergeCell ref="G34:H34"/>
    <mergeCell ref="A35:A37"/>
    <mergeCell ref="B35:B37"/>
    <mergeCell ref="C35:C37"/>
    <mergeCell ref="D35:D37"/>
    <mergeCell ref="E35:E37"/>
    <mergeCell ref="T35:T37"/>
    <mergeCell ref="U35:U37"/>
    <mergeCell ref="G37:H37"/>
    <mergeCell ref="A38:A39"/>
    <mergeCell ref="B38:B39"/>
    <mergeCell ref="C38:C39"/>
    <mergeCell ref="D38:D39"/>
    <mergeCell ref="E38:E39"/>
    <mergeCell ref="T38:T39"/>
    <mergeCell ref="U38:U39"/>
    <mergeCell ref="G39:H39"/>
    <mergeCell ref="A41:A42"/>
    <mergeCell ref="B41:B42"/>
    <mergeCell ref="C41:C42"/>
    <mergeCell ref="D41:D42"/>
    <mergeCell ref="E41:E42"/>
    <mergeCell ref="T41:T42"/>
    <mergeCell ref="U41:U42"/>
    <mergeCell ref="G42:H42"/>
    <mergeCell ref="A46:A47"/>
    <mergeCell ref="B46:B47"/>
    <mergeCell ref="C46:C47"/>
    <mergeCell ref="D46:D47"/>
    <mergeCell ref="E46:E47"/>
    <mergeCell ref="T46:T47"/>
    <mergeCell ref="U46:U47"/>
    <mergeCell ref="G47:H47"/>
    <mergeCell ref="A48:A49"/>
    <mergeCell ref="B48:B49"/>
    <mergeCell ref="C48:C49"/>
    <mergeCell ref="D48:D49"/>
    <mergeCell ref="E48:E49"/>
    <mergeCell ref="T48:T49"/>
    <mergeCell ref="U48:U49"/>
    <mergeCell ref="G49:H49"/>
    <mergeCell ref="A50:A51"/>
    <mergeCell ref="B50:B51"/>
    <mergeCell ref="C50:C51"/>
    <mergeCell ref="D50:D51"/>
    <mergeCell ref="E50:E51"/>
    <mergeCell ref="T50:T51"/>
    <mergeCell ref="U50:U51"/>
    <mergeCell ref="G51:H51"/>
    <mergeCell ref="A52:A56"/>
    <mergeCell ref="B52:B56"/>
    <mergeCell ref="C52:C56"/>
    <mergeCell ref="D52:D56"/>
    <mergeCell ref="E52:E56"/>
    <mergeCell ref="T52:T56"/>
    <mergeCell ref="U52:U56"/>
    <mergeCell ref="G56:H56"/>
    <mergeCell ref="A57:A58"/>
    <mergeCell ref="B57:B58"/>
    <mergeCell ref="C57:C58"/>
    <mergeCell ref="D57:D58"/>
    <mergeCell ref="E57:E58"/>
    <mergeCell ref="T57:T58"/>
    <mergeCell ref="U57:U58"/>
    <mergeCell ref="G58:H58"/>
    <mergeCell ref="A59:A63"/>
    <mergeCell ref="B59:B63"/>
    <mergeCell ref="C59:C63"/>
    <mergeCell ref="D59:D63"/>
    <mergeCell ref="E59:E63"/>
    <mergeCell ref="T59:T63"/>
    <mergeCell ref="U59:U63"/>
    <mergeCell ref="G63:H63"/>
    <mergeCell ref="A66:A68"/>
    <mergeCell ref="B66:B68"/>
    <mergeCell ref="C66:C68"/>
    <mergeCell ref="D66:D68"/>
    <mergeCell ref="E66:E68"/>
    <mergeCell ref="T66:T68"/>
    <mergeCell ref="U66:U68"/>
    <mergeCell ref="G68:H68"/>
    <mergeCell ref="A69:A71"/>
    <mergeCell ref="B69:B71"/>
    <mergeCell ref="C69:C71"/>
    <mergeCell ref="D69:D71"/>
    <mergeCell ref="E69:E71"/>
    <mergeCell ref="T69:T71"/>
    <mergeCell ref="U69:U71"/>
    <mergeCell ref="G71:H71"/>
    <mergeCell ref="A76:A77"/>
    <mergeCell ref="B76:B77"/>
    <mergeCell ref="C76:C77"/>
    <mergeCell ref="D76:D77"/>
    <mergeCell ref="E76:E77"/>
    <mergeCell ref="T76:T77"/>
    <mergeCell ref="U76:U77"/>
    <mergeCell ref="G77:H77"/>
    <mergeCell ref="A78:A79"/>
    <mergeCell ref="B78:B79"/>
    <mergeCell ref="C78:C79"/>
    <mergeCell ref="D78:D79"/>
    <mergeCell ref="E78:E79"/>
    <mergeCell ref="T78:T79"/>
    <mergeCell ref="U78:U79"/>
    <mergeCell ref="G79:H79"/>
    <mergeCell ref="A80:A81"/>
    <mergeCell ref="B80:B81"/>
    <mergeCell ref="C80:C81"/>
    <mergeCell ref="D80:D81"/>
    <mergeCell ref="E80:E81"/>
    <mergeCell ref="T80:T81"/>
    <mergeCell ref="U80:U81"/>
    <mergeCell ref="G81:H81"/>
    <mergeCell ref="A89:A90"/>
    <mergeCell ref="B89:B90"/>
    <mergeCell ref="C89:C90"/>
    <mergeCell ref="D89:D90"/>
    <mergeCell ref="E89:E90"/>
    <mergeCell ref="T89:T90"/>
    <mergeCell ref="U89:U90"/>
    <mergeCell ref="G90:H90"/>
    <mergeCell ref="A95:A99"/>
    <mergeCell ref="B95:B99"/>
    <mergeCell ref="C95:C99"/>
    <mergeCell ref="D95:D99"/>
    <mergeCell ref="E95:E99"/>
    <mergeCell ref="T95:T99"/>
    <mergeCell ref="U95:U99"/>
    <mergeCell ref="G99:H99"/>
    <mergeCell ref="A100:A102"/>
    <mergeCell ref="B100:B102"/>
    <mergeCell ref="C100:C102"/>
    <mergeCell ref="D100:D102"/>
    <mergeCell ref="E100:E102"/>
    <mergeCell ref="T100:T102"/>
    <mergeCell ref="U100:U102"/>
    <mergeCell ref="G102:H102"/>
    <mergeCell ref="A103:A104"/>
    <mergeCell ref="B103:B104"/>
    <mergeCell ref="C103:C104"/>
    <mergeCell ref="D103:D104"/>
    <mergeCell ref="E103:E104"/>
    <mergeCell ref="T103:T104"/>
    <mergeCell ref="U103:U104"/>
    <mergeCell ref="G104:H104"/>
    <mergeCell ref="A106:A107"/>
    <mergeCell ref="B106:B107"/>
    <mergeCell ref="C106:C107"/>
    <mergeCell ref="D106:D107"/>
    <mergeCell ref="E106:E107"/>
    <mergeCell ref="T106:T107"/>
    <mergeCell ref="U106:U107"/>
    <mergeCell ref="G107:H107"/>
    <mergeCell ref="A109:A111"/>
    <mergeCell ref="B109:B111"/>
    <mergeCell ref="C109:C111"/>
    <mergeCell ref="D109:D111"/>
    <mergeCell ref="E109:E111"/>
    <mergeCell ref="T109:T111"/>
    <mergeCell ref="U109:U111"/>
    <mergeCell ref="G111:H111"/>
    <mergeCell ref="A112:A113"/>
    <mergeCell ref="B112:B113"/>
    <mergeCell ref="C112:C113"/>
    <mergeCell ref="D112:D113"/>
    <mergeCell ref="E112:E113"/>
    <mergeCell ref="T112:T113"/>
    <mergeCell ref="U112:U113"/>
    <mergeCell ref="G113:H113"/>
    <mergeCell ref="A118:A120"/>
    <mergeCell ref="B118:B120"/>
    <mergeCell ref="C118:C120"/>
    <mergeCell ref="D118:D120"/>
    <mergeCell ref="E118:E120"/>
    <mergeCell ref="T118:T120"/>
    <mergeCell ref="U118:U120"/>
    <mergeCell ref="G120:H120"/>
    <mergeCell ref="A128:A129"/>
    <mergeCell ref="B128:B129"/>
    <mergeCell ref="C128:C129"/>
    <mergeCell ref="D128:D129"/>
    <mergeCell ref="E128:E129"/>
    <mergeCell ref="T128:T129"/>
    <mergeCell ref="U128:U129"/>
    <mergeCell ref="G129:H129"/>
    <mergeCell ref="A132:A133"/>
    <mergeCell ref="B132:B133"/>
    <mergeCell ref="C132:C133"/>
    <mergeCell ref="D132:D133"/>
    <mergeCell ref="E132:E133"/>
    <mergeCell ref="T132:T133"/>
    <mergeCell ref="U132:U133"/>
    <mergeCell ref="G133:H133"/>
    <mergeCell ref="A137:A138"/>
    <mergeCell ref="B137:B138"/>
    <mergeCell ref="C137:C138"/>
    <mergeCell ref="D137:D138"/>
    <mergeCell ref="E137:E138"/>
    <mergeCell ref="T137:T138"/>
    <mergeCell ref="U137:U138"/>
    <mergeCell ref="G138:H138"/>
    <mergeCell ref="A139:A140"/>
    <mergeCell ref="B139:B140"/>
    <mergeCell ref="C139:C140"/>
    <mergeCell ref="D139:D140"/>
    <mergeCell ref="E139:E140"/>
    <mergeCell ref="T139:T140"/>
    <mergeCell ref="U139:U140"/>
    <mergeCell ref="G140:H140"/>
    <mergeCell ref="A156:A157"/>
    <mergeCell ref="B156:B157"/>
    <mergeCell ref="C156:C157"/>
    <mergeCell ref="D156:D157"/>
    <mergeCell ref="E156:E157"/>
    <mergeCell ref="T156:T157"/>
    <mergeCell ref="U156:U157"/>
    <mergeCell ref="G157:H157"/>
    <mergeCell ref="A167:A168"/>
    <mergeCell ref="B167:B168"/>
    <mergeCell ref="C167:C168"/>
    <mergeCell ref="D167:D168"/>
    <mergeCell ref="E167:E168"/>
    <mergeCell ref="T167:T168"/>
    <mergeCell ref="U167:U168"/>
    <mergeCell ref="G168:H168"/>
    <mergeCell ref="A169:A170"/>
    <mergeCell ref="B169:B170"/>
    <mergeCell ref="C169:C170"/>
    <mergeCell ref="D169:D170"/>
    <mergeCell ref="E169:E170"/>
    <mergeCell ref="T169:T170"/>
    <mergeCell ref="U169:U170"/>
    <mergeCell ref="G170:H170"/>
    <mergeCell ref="A171:A172"/>
    <mergeCell ref="B171:B172"/>
    <mergeCell ref="C171:C172"/>
    <mergeCell ref="D171:D172"/>
    <mergeCell ref="E171:E172"/>
    <mergeCell ref="T171:T172"/>
    <mergeCell ref="U171:U172"/>
    <mergeCell ref="G172:H172"/>
    <mergeCell ref="A181:A182"/>
    <mergeCell ref="B181:B182"/>
    <mergeCell ref="C181:C182"/>
    <mergeCell ref="D181:D182"/>
    <mergeCell ref="E181:E182"/>
    <mergeCell ref="T181:T182"/>
    <mergeCell ref="U181:U182"/>
    <mergeCell ref="G182:H182"/>
    <mergeCell ref="A183:A184"/>
    <mergeCell ref="B183:B184"/>
    <mergeCell ref="C183:C184"/>
    <mergeCell ref="D183:D184"/>
    <mergeCell ref="E183:E184"/>
    <mergeCell ref="T183:T184"/>
    <mergeCell ref="U183:U184"/>
    <mergeCell ref="G184:H184"/>
    <mergeCell ref="A185:A186"/>
    <mergeCell ref="B185:B186"/>
    <mergeCell ref="C185:C186"/>
    <mergeCell ref="D185:D186"/>
    <mergeCell ref="E185:E186"/>
    <mergeCell ref="T185:T186"/>
    <mergeCell ref="U185:U186"/>
    <mergeCell ref="G186:H186"/>
    <mergeCell ref="A198:A199"/>
    <mergeCell ref="B198:B199"/>
    <mergeCell ref="C198:C199"/>
    <mergeCell ref="D198:D199"/>
    <mergeCell ref="E198:E199"/>
    <mergeCell ref="T198:T199"/>
    <mergeCell ref="U198:U199"/>
    <mergeCell ref="G199:H199"/>
    <mergeCell ref="A206:A207"/>
    <mergeCell ref="B206:B207"/>
    <mergeCell ref="C206:C207"/>
    <mergeCell ref="D206:D207"/>
    <mergeCell ref="E206:E207"/>
    <mergeCell ref="T206:T207"/>
    <mergeCell ref="U206:U207"/>
    <mergeCell ref="G207:H207"/>
    <mergeCell ref="A208:A209"/>
    <mergeCell ref="B208:B209"/>
    <mergeCell ref="C208:C209"/>
    <mergeCell ref="D208:D209"/>
    <mergeCell ref="E208:E209"/>
    <mergeCell ref="T208:T209"/>
    <mergeCell ref="U208:U209"/>
    <mergeCell ref="G209:H209"/>
    <mergeCell ref="A212:A214"/>
    <mergeCell ref="B212:B214"/>
    <mergeCell ref="C212:C214"/>
    <mergeCell ref="D212:D214"/>
    <mergeCell ref="E212:E214"/>
    <mergeCell ref="T212:T214"/>
    <mergeCell ref="U212:U214"/>
    <mergeCell ref="G214:H214"/>
    <mergeCell ref="A216:A219"/>
    <mergeCell ref="B216:B219"/>
    <mergeCell ref="C216:C219"/>
    <mergeCell ref="D216:D219"/>
    <mergeCell ref="E216:E219"/>
    <mergeCell ref="T216:T219"/>
    <mergeCell ref="U216:U219"/>
    <mergeCell ref="G219:H219"/>
    <mergeCell ref="A220:A224"/>
    <mergeCell ref="B220:B224"/>
    <mergeCell ref="C220:C224"/>
    <mergeCell ref="D220:D224"/>
    <mergeCell ref="E220:E224"/>
    <mergeCell ref="T220:T224"/>
    <mergeCell ref="U220:U224"/>
    <mergeCell ref="G224:H224"/>
  </mergeCells>
  <printOptions headings="false" gridLines="false" gridLinesSet="true" horizontalCentered="false" verticalCentered="false"/>
  <pageMargins left="0.433333333333333" right="0.236111111111111" top="0.196527777777778" bottom="0.25" header="0.511811023622047" footer="0"/>
  <pageSetup paperSize="9" scale="100" fitToWidth="1" fitToHeight="0" pageOrder="downThenOver" orientation="landscape" blackAndWhite="false" draft="false" cellComments="none" firstPageNumber="250" useFirstPageNumber="true" horizontalDpi="300" verticalDpi="300" copies="1"/>
  <headerFooter differentFirst="false" differentOddEven="false">
    <oddHeader/>
    <oddFooter>&amp;CPage &amp;P</oddFooter>
  </headerFooter>
  <rowBreaks count="1" manualBreakCount="1">
    <brk id="5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4T05:16:37Z</dcterms:created>
  <dc:creator>SHASHI BHUSHAN {शशि भूषण}</dc:creator>
  <dc:description/>
  <dc:language>en-US</dc:language>
  <cp:lastModifiedBy>Abhishek Garg {Abhishek Garg}</cp:lastModifiedBy>
  <cp:lastPrinted>2019-10-31T10:04:11Z</cp:lastPrinted>
  <dcterms:modified xsi:type="dcterms:W3CDTF">2019-10-31T10:04:13Z</dcterms:modified>
  <cp:revision>0</cp:revision>
  <dc:subject/>
  <dc:title/>
</cp:coreProperties>
</file>