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disha SOP" sheetId="1" state="visible" r:id="rId2"/>
    <sheet name="ER-II SOP" sheetId="2" state="visible" r:id="rId3"/>
  </sheets>
  <definedNames>
    <definedName function="false" hidden="false" localSheetId="1" name="_xlnm.Print_Area" vbProcedure="false">'ER-II SOP'!$A$1:$U$266</definedName>
    <definedName function="false" hidden="false" localSheetId="1" name="_xlnm.Print_Titles" vbProcedure="false">'ER-II SOP'!$4:$5</definedName>
    <definedName function="false" hidden="true" localSheetId="1" name="_xlnm._FilterDatabase" vbProcedure="false">'ER-II SOP'!$A$4:$EE$265</definedName>
    <definedName function="false" hidden="false" localSheetId="0" name="_xlnm.Print_Area" vbProcedure="false">'Odisha SOP'!$A$1:$U$153</definedName>
    <definedName function="false" hidden="false" localSheetId="0" name="_xlnm.Print_Titles" vbProcedure="false">'Odisha SOP'!$4:$5</definedName>
    <definedName function="false" hidden="true" localSheetId="0" name="_xlnm._FilterDatabase" vbProcedure="false">'Odisha SOP'!$A$4:$BE$153</definedName>
    <definedName function="false" hidden="false" name="tblOutageDat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5" authorId="0">
      <text>
        <r>
          <rPr>
            <b val="true"/>
            <sz val="8"/>
            <color rgb="FF000000"/>
            <rFont val="Tahoma"/>
            <family val="2"/>
          </rPr>
          <t xml:space="preserve">Author:
</t>
        </r>
        <r>
          <rPr>
            <sz val="8"/>
            <color rgb="FF000000"/>
            <rFont val="Tahoma"/>
            <family val="2"/>
          </rPr>
          <t xml:space="preserve">Charged on 22.03.11 at 15:00hrs and loaded on 23.03.11 at 16:10 hrs
DOCO - 01.04.2011</t>
        </r>
      </text>
      <mc:AlternateContent>
        <mc:Choice Requires="v2">
          <commentPr autoFill="true" autoScale="false" colHidden="false" locked="false" rowHidden="false" textHAlign="justify" textVAlign="top">
            <anchor moveWithCells="false" sizeWithCells="false">
              <xdr:from>
                <xdr:col>8</xdr:col>
                <xdr:colOff>75</xdr:colOff>
                <xdr:row>314</xdr:row>
                <xdr:rowOff>1</xdr:rowOff>
              </xdr:from>
              <xdr:to>
                <xdr:col>10</xdr:col>
                <xdr:colOff>62</xdr:colOff>
                <xdr:row>341</xdr:row>
                <xdr:rowOff>2</xdr:rowOff>
              </xdr:to>
            </anchor>
          </commentPr>
        </mc:Choice>
        <mc:Fallback/>
      </mc:AlternateContent>
    </comment>
    <comment ref="L144" authorId="0">
      <text>
        <r>
          <rPr>
            <b val="true"/>
            <sz val="9"/>
            <color rgb="FF000000"/>
            <rFont val="Tahoma"/>
            <family val="2"/>
          </rPr>
          <t xml:space="preserve">Saswati Sarkar(Kundu) {</t>
        </r>
        <r>
          <rPr>
            <b val="true"/>
            <sz val="9"/>
            <color rgb="FF000000"/>
            <rFont val="Noto Sans"/>
            <family val="2"/>
          </rPr>
          <t xml:space="preserve">सास्‍वती कुंडू</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66</xdr:colOff>
                <xdr:row>540</xdr:row>
                <xdr:rowOff>1</xdr:rowOff>
              </xdr:from>
              <xdr:to>
                <xdr:col>19</xdr:col>
                <xdr:colOff>15</xdr:colOff>
                <xdr:row>557</xdr:row>
                <xdr:rowOff>5</xdr:rowOff>
              </xdr:to>
            </anchor>
          </commentPr>
        </mc:Choice>
        <mc:Fallback/>
      </mc:AlternateContent>
    </comment>
    <comment ref="L145" authorId="0">
      <text>
        <r>
          <rPr>
            <b val="true"/>
            <sz val="9"/>
            <color rgb="FF000000"/>
            <rFont val="Tahoma"/>
            <family val="2"/>
          </rPr>
          <t xml:space="preserve">Saswati Sarkar(Kundu) {</t>
        </r>
        <r>
          <rPr>
            <b val="true"/>
            <sz val="9"/>
            <color rgb="FF000000"/>
            <rFont val="Noto Sans"/>
            <family val="2"/>
          </rPr>
          <t xml:space="preserve">सास्‍वती कुंडू</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xdr:col>
                <xdr:colOff>72</xdr:colOff>
                <xdr:row>581</xdr:row>
                <xdr:rowOff>11</xdr:rowOff>
              </xdr:from>
              <xdr:to>
                <xdr:col>22</xdr:col>
                <xdr:colOff>26</xdr:colOff>
                <xdr:row>600</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1" authorId="0">
      <text>
        <r>
          <rPr>
            <b val="true"/>
            <sz val="8"/>
            <color rgb="FF000000"/>
            <rFont val="Tahoma"/>
            <family val="2"/>
          </rPr>
          <t xml:space="preserve">Author:
</t>
        </r>
        <r>
          <rPr>
            <sz val="8"/>
            <color rgb="FF000000"/>
            <rFont val="Tahoma"/>
            <family val="2"/>
          </rPr>
          <t xml:space="preserve">LILO made by DOP, Govt os Sikkim, Declared w.e.f 01.03.2011</t>
        </r>
      </text>
      <mc:AlternateContent>
        <mc:Choice Requires="v2">
          <commentPr autoFill="true" autoScale="false" colHidden="false" locked="false" rowHidden="false" textHAlign="justify" textVAlign="top">
            <anchor moveWithCells="false" sizeWithCells="false">
              <xdr:from>
                <xdr:col>7</xdr:col>
                <xdr:colOff>5</xdr:colOff>
                <xdr:row>542</xdr:row>
                <xdr:rowOff>9</xdr:rowOff>
              </xdr:from>
              <xdr:to>
                <xdr:col>8</xdr:col>
                <xdr:colOff>25</xdr:colOff>
                <xdr:row>709</xdr:row>
                <xdr:rowOff>5</xdr:rowOff>
              </xdr:to>
            </anchor>
          </commentPr>
        </mc:Choice>
        <mc:Fallback/>
      </mc:AlternateContent>
    </comment>
    <comment ref="C152" authorId="0">
      <text>
        <r>
          <rPr>
            <b val="true"/>
            <sz val="8"/>
            <color rgb="FF000000"/>
            <rFont val="Tahoma"/>
            <family val="2"/>
          </rPr>
          <t xml:space="preserve">Author:
</t>
        </r>
        <r>
          <rPr>
            <sz val="8"/>
            <color rgb="FF000000"/>
            <rFont val="Tahoma"/>
            <family val="2"/>
          </rPr>
          <t xml:space="preserve">LILO made by DOP, Govt os Sikkim, Declared w.e.f 01.03.2011</t>
        </r>
      </text>
      <mc:AlternateContent>
        <mc:Choice Requires="v2">
          <commentPr autoFill="true" autoScale="false" colHidden="false" locked="false" rowHidden="false" textHAlign="justify" textVAlign="top">
            <anchor moveWithCells="false" sizeWithCells="false">
              <xdr:from>
                <xdr:col>7</xdr:col>
                <xdr:colOff>5</xdr:colOff>
                <xdr:row>542</xdr:row>
                <xdr:rowOff>9</xdr:rowOff>
              </xdr:from>
              <xdr:to>
                <xdr:col>8</xdr:col>
                <xdr:colOff>25</xdr:colOff>
                <xdr:row>709</xdr:row>
                <xdr:rowOff>5</xdr:rowOff>
              </xdr:to>
            </anchor>
          </commentPr>
        </mc:Choice>
        <mc:Fallback/>
      </mc:AlternateContent>
    </comment>
    <comment ref="C205" authorId="0">
      <text>
        <r>
          <rPr>
            <b val="true"/>
            <sz val="8"/>
            <color rgb="FF000000"/>
            <rFont val="Tahoma"/>
            <family val="2"/>
          </rPr>
          <t xml:space="preserve">Author:
</t>
        </r>
        <r>
          <rPr>
            <sz val="8"/>
            <color rgb="FF000000"/>
            <rFont val="Tahoma"/>
            <family val="2"/>
          </rPr>
          <t xml:space="preserve">DOCO 09.06.2014
3 X 105 MVA</t>
        </r>
      </text>
      <mc:AlternateContent>
        <mc:Choice Requires="v2">
          <commentPr autoFill="true" autoScale="false" colHidden="false" locked="false" rowHidden="false" textHAlign="justify" textVAlign="top">
            <anchor moveWithCells="false" sizeWithCells="false">
              <xdr:from>
                <xdr:col>9</xdr:col>
                <xdr:colOff>2</xdr:colOff>
                <xdr:row>1042</xdr:row>
                <xdr:rowOff>5</xdr:rowOff>
              </xdr:from>
              <xdr:to>
                <xdr:col>11</xdr:col>
                <xdr:colOff>25</xdr:colOff>
                <xdr:row>1093</xdr:row>
                <xdr:rowOff>15</xdr:rowOff>
              </xdr:to>
            </anchor>
          </commentPr>
        </mc:Choice>
        <mc:Fallback/>
      </mc:AlternateContent>
    </comment>
    <comment ref="C216" authorId="0">
      <text>
        <r>
          <rPr>
            <b val="true"/>
            <sz val="8"/>
            <color rgb="FF000000"/>
            <rFont val="Tahoma"/>
            <family val="2"/>
          </rPr>
          <t xml:space="preserve">Author:
</t>
        </r>
        <r>
          <rPr>
            <sz val="8"/>
            <color rgb="FF000000"/>
            <rFont val="Tahoma"/>
            <family val="2"/>
          </rPr>
          <t xml:space="preserve">DOCO 24.04.14</t>
        </r>
      </text>
      <mc:AlternateContent>
        <mc:Choice Requires="v2">
          <commentPr autoFill="true" autoScale="false" colHidden="false" locked="false" rowHidden="false" textHAlign="justify" textVAlign="top">
            <anchor moveWithCells="false" sizeWithCells="false">
              <xdr:from>
                <xdr:col>9</xdr:col>
                <xdr:colOff>2</xdr:colOff>
                <xdr:row>1072</xdr:row>
                <xdr:rowOff>6</xdr:rowOff>
              </xdr:from>
              <xdr:to>
                <xdr:col>11</xdr:col>
                <xdr:colOff>25</xdr:colOff>
                <xdr:row>1211</xdr:row>
                <xdr:rowOff>2</xdr:rowOff>
              </xdr:to>
            </anchor>
          </commentPr>
        </mc:Choice>
        <mc:Fallback/>
      </mc:AlternateContent>
    </comment>
    <comment ref="C217" authorId="0">
      <text>
        <r>
          <rPr>
            <b val="true"/>
            <sz val="8"/>
            <color rgb="FF000000"/>
            <rFont val="Tahoma"/>
            <family val="2"/>
          </rPr>
          <t xml:space="preserve">Author:
</t>
        </r>
        <r>
          <rPr>
            <sz val="8"/>
            <color rgb="FF000000"/>
            <rFont val="Tahoma"/>
            <family val="2"/>
          </rPr>
          <t xml:space="preserve">DOCO 30.06.2014</t>
        </r>
      </text>
      <mc:AlternateContent>
        <mc:Choice Requires="v2">
          <commentPr autoFill="true" autoScale="false" colHidden="false" locked="false" rowHidden="false" textHAlign="justify" textVAlign="top">
            <anchor moveWithCells="false" sizeWithCells="false">
              <xdr:from>
                <xdr:col>9</xdr:col>
                <xdr:colOff>2</xdr:colOff>
                <xdr:row>1072</xdr:row>
                <xdr:rowOff>6</xdr:rowOff>
              </xdr:from>
              <xdr:to>
                <xdr:col>11</xdr:col>
                <xdr:colOff>25</xdr:colOff>
                <xdr:row>1211</xdr:row>
                <xdr:rowOff>2</xdr:rowOff>
              </xdr:to>
            </anchor>
          </commentPr>
        </mc:Choice>
        <mc:Fallback/>
      </mc:AlternateContent>
    </comment>
    <comment ref="C225" authorId="0">
      <text>
        <r>
          <rPr>
            <b val="true"/>
            <sz val="8"/>
            <color rgb="FF000000"/>
            <rFont val="Tahoma"/>
            <family val="2"/>
          </rPr>
          <t xml:space="preserve">Author:
</t>
        </r>
        <r>
          <rPr>
            <sz val="8"/>
            <color rgb="FF000000"/>
            <rFont val="Tahoma"/>
            <family val="2"/>
          </rPr>
          <t xml:space="preserve">DOCO wef 01.05.2013</t>
        </r>
      </text>
      <mc:AlternateContent>
        <mc:Choice Requires="v2">
          <commentPr autoFill="true" autoScale="false" colHidden="false" locked="false" rowHidden="false" textHAlign="justify" textVAlign="top">
            <anchor moveWithCells="false" sizeWithCells="false">
              <xdr:from>
                <xdr:col>7</xdr:col>
                <xdr:colOff>17</xdr:colOff>
                <xdr:row>738</xdr:row>
                <xdr:rowOff>5</xdr:rowOff>
              </xdr:from>
              <xdr:to>
                <xdr:col>8</xdr:col>
                <xdr:colOff>41</xdr:colOff>
                <xdr:row>842</xdr:row>
                <xdr:rowOff>11</xdr:rowOff>
              </xdr:to>
            </anchor>
          </commentPr>
        </mc:Choice>
        <mc:Fallback/>
      </mc:AlternateContent>
    </comment>
    <comment ref="C226" authorId="0">
      <text>
        <r>
          <rPr>
            <b val="true"/>
            <sz val="8"/>
            <color rgb="FF000000"/>
            <rFont val="Tahoma"/>
            <family val="2"/>
          </rPr>
          <t xml:space="preserve">Author:
</t>
        </r>
        <r>
          <rPr>
            <sz val="8"/>
            <color rgb="FF000000"/>
            <rFont val="Tahoma"/>
            <family val="2"/>
          </rPr>
          <t xml:space="preserve">DOCO wef 01.06.2013</t>
        </r>
      </text>
      <mc:AlternateContent>
        <mc:Choice Requires="v2">
          <commentPr autoFill="true" autoScale="false" colHidden="false" locked="false" rowHidden="false" textHAlign="justify" textVAlign="top">
            <anchor moveWithCells="false" sizeWithCells="false">
              <xdr:from>
                <xdr:col>7</xdr:col>
                <xdr:colOff>17</xdr:colOff>
                <xdr:row>738</xdr:row>
                <xdr:rowOff>5</xdr:rowOff>
              </xdr:from>
              <xdr:to>
                <xdr:col>8</xdr:col>
                <xdr:colOff>41</xdr:colOff>
                <xdr:row>842</xdr:row>
                <xdr:rowOff>11</xdr:rowOff>
              </xdr:to>
            </anchor>
          </commentPr>
        </mc:Choice>
        <mc:Fallback/>
      </mc:AlternateContent>
    </comment>
    <comment ref="C227" authorId="0">
      <text>
        <r>
          <rPr>
            <b val="true"/>
            <sz val="8"/>
            <color rgb="FF000000"/>
            <rFont val="Tahoma"/>
            <family val="2"/>
          </rPr>
          <t xml:space="preserve">Author:
</t>
        </r>
        <r>
          <rPr>
            <sz val="8"/>
            <color rgb="FF000000"/>
            <rFont val="Tahoma"/>
            <family val="2"/>
          </rPr>
          <t xml:space="preserve">D.O.C.O w.e.f 01.04.2012</t>
        </r>
      </text>
      <mc:AlternateContent>
        <mc:Choice Requires="v2">
          <commentPr autoFill="true" autoScale="false" colHidden="false" locked="false" rowHidden="false" textHAlign="justify" textVAlign="top">
            <anchor moveWithCells="false" sizeWithCells="false">
              <xdr:from>
                <xdr:col>7</xdr:col>
                <xdr:colOff>17</xdr:colOff>
                <xdr:row>738</xdr:row>
                <xdr:rowOff>5</xdr:rowOff>
              </xdr:from>
              <xdr:to>
                <xdr:col>8</xdr:col>
                <xdr:colOff>41</xdr:colOff>
                <xdr:row>842</xdr:row>
                <xdr:rowOff>11</xdr:rowOff>
              </xdr:to>
            </anchor>
          </commentPr>
        </mc:Choice>
        <mc:Fallback/>
      </mc:AlternateContent>
    </comment>
    <comment ref="C228" authorId="0">
      <text>
        <r>
          <rPr>
            <b val="true"/>
            <sz val="8"/>
            <color rgb="FF000000"/>
            <rFont val="Tahoma"/>
            <family val="2"/>
          </rPr>
          <t xml:space="preserve">Author:
</t>
        </r>
        <r>
          <rPr>
            <sz val="8"/>
            <color rgb="FF000000"/>
            <rFont val="Tahoma"/>
            <family val="2"/>
          </rPr>
          <t xml:space="preserve">D.O.C.O w.e.f 01.04.2012</t>
        </r>
      </text>
      <mc:AlternateContent>
        <mc:Choice Requires="v2">
          <commentPr autoFill="true" autoScale="false" colHidden="false" locked="false" rowHidden="false" textHAlign="justify" textVAlign="top">
            <anchor moveWithCells="false" sizeWithCells="false">
              <xdr:from>
                <xdr:col>7</xdr:col>
                <xdr:colOff>17</xdr:colOff>
                <xdr:row>738</xdr:row>
                <xdr:rowOff>5</xdr:rowOff>
              </xdr:from>
              <xdr:to>
                <xdr:col>8</xdr:col>
                <xdr:colOff>41</xdr:colOff>
                <xdr:row>842</xdr:row>
                <xdr:rowOff>11</xdr:rowOff>
              </xdr:to>
            </anchor>
          </commentPr>
        </mc:Choice>
        <mc:Fallback/>
      </mc:AlternateContent>
    </comment>
  </commentList>
</comments>
</file>

<file path=xl/sharedStrings.xml><?xml version="1.0" encoding="utf-8"?>
<sst xmlns="http://schemas.openxmlformats.org/spreadsheetml/2006/main" count="5391" uniqueCount="634">
  <si>
    <t xml:space="preserve">Standard of Performance data for the month of MAY- 2019</t>
  </si>
  <si>
    <r>
      <rPr>
        <b val="true"/>
        <sz val="16"/>
        <rFont val="Times New Roman"/>
        <family val="1"/>
      </rPr>
      <t xml:space="preserve">Name of Transmission Licensee : </t>
    </r>
    <r>
      <rPr>
        <b val="true"/>
        <u val="single"/>
        <sz val="16"/>
        <rFont val="Times New Roman"/>
        <family val="1"/>
      </rPr>
      <t xml:space="preserve">POWER GRID CORPORATION OF INDIA LTD.,ODISHA</t>
    </r>
  </si>
  <si>
    <t xml:space="preserve">ANNEXURE-A</t>
  </si>
  <si>
    <t xml:space="preserve">Sl No:</t>
  </si>
  <si>
    <t xml:space="preserve">Unique ID of transmission Element</t>
  </si>
  <si>
    <t xml:space="preserve">Element Name</t>
  </si>
  <si>
    <t xml:space="preserve">Description (Length/Nos./MVA/MVAr/MW/etc.)</t>
  </si>
  <si>
    <t xml:space="preserve">Region</t>
  </si>
  <si>
    <t xml:space="preserve">Type of failure</t>
  </si>
  <si>
    <t xml:space="preserve">OUTAGE</t>
  </si>
  <si>
    <t xml:space="preserve">RESTORATION</t>
  </si>
  <si>
    <t xml:space="preserve">No. of towers damaged</t>
  </si>
  <si>
    <t xml:space="preserve">no. of insulator failed </t>
  </si>
  <si>
    <t xml:space="preserve">Total outage in days (1)</t>
  </si>
  <si>
    <t xml:space="preserve">Outage Attributable to</t>
  </si>
  <si>
    <t xml:space="preserve">Detailed Reason(s) for Outage</t>
  </si>
  <si>
    <t xml:space="preserve">Restoration Time as per Regulation 5(b) (2)</t>
  </si>
  <si>
    <t xml:space="preserve">Whether Restoration Time more than normative (Y/N)</t>
  </si>
  <si>
    <t xml:space="preserve">Difference between Actual and Norm 1-2</t>
  </si>
  <si>
    <t xml:space="preserve">Outage Certifying Agency and Reference Document</t>
  </si>
  <si>
    <t xml:space="preserve">% Availability as certified by certifying agency</t>
  </si>
  <si>
    <t xml:space="preserve">Date Time</t>
  </si>
  <si>
    <t xml:space="preserve">Date Time </t>
  </si>
  <si>
    <t xml:space="preserve">ISTS Licensee</t>
  </si>
  <si>
    <t xml:space="preserve">OTHERS </t>
  </si>
  <si>
    <t xml:space="preserve">System Constraints/ Natural calamity / Militancy</t>
  </si>
  <si>
    <t xml:space="preserve">Deemed Available</t>
  </si>
  <si>
    <t xml:space="preserve">ODL1</t>
  </si>
  <si>
    <t xml:space="preserve">ROURKELA-TALCHER I</t>
  </si>
  <si>
    <t xml:space="preserve">Odisha</t>
  </si>
  <si>
    <t xml:space="preserve">-----</t>
  </si>
  <si>
    <t xml:space="preserve">Tripped due to  D/T received from Talcher/NTPC  at Rourkela end.  
</t>
  </si>
  <si>
    <t xml:space="preserve">---</t>
  </si>
  <si>
    <t xml:space="preserve">ERPC</t>
  </si>
  <si>
    <t xml:space="preserve">TOTAL</t>
  </si>
  <si>
    <t xml:space="preserve">ODL2</t>
  </si>
  <si>
    <t xml:space="preserve">ROURKELA-TALCHER II</t>
  </si>
  <si>
    <t xml:space="preserve">ODL3</t>
  </si>
  <si>
    <t xml:space="preserve">RENGALI-TALCHER-I</t>
  </si>
  <si>
    <t xml:space="preserve">ODL4</t>
  </si>
  <si>
    <t xml:space="preserve">RENGALI-TALCHER-II</t>
  </si>
  <si>
    <t xml:space="preserve">ODL5</t>
  </si>
  <si>
    <t xml:space="preserve">RENGALI-INDRAVATI I</t>
  </si>
  <si>
    <t xml:space="preserve">ODL6</t>
  </si>
  <si>
    <t xml:space="preserve">INDRAVATI-JEYPORE</t>
  </si>
  <si>
    <t xml:space="preserve">ODL7</t>
  </si>
  <si>
    <t xml:space="preserve">TAL-MEERAMUNDALI</t>
  </si>
  <si>
    <t xml:space="preserve">ODL8</t>
  </si>
  <si>
    <t xml:space="preserve">TALCHER-ANGUL</t>
  </si>
  <si>
    <t xml:space="preserve">ODL9</t>
  </si>
  <si>
    <t xml:space="preserve">ANGUL-Meramundali # II</t>
  </si>
  <si>
    <t xml:space="preserve">ODL10</t>
  </si>
  <si>
    <t xml:space="preserve">JEYPORE-BOLANGIR# I</t>
  </si>
  <si>
    <t xml:space="preserve">A/R Successful at both end.R/I at Bolangir: Y-N fault,FD: 279KM,FC: 1.368KA .R/I at Jeypore: Y-N,FD: 1.21KM,FC: 5.7KA. </t>
  </si>
  <si>
    <t xml:space="preserve">ODL11</t>
  </si>
  <si>
    <t xml:space="preserve">BOLANGIR-ANGUL</t>
  </si>
  <si>
    <t xml:space="preserve">ODL12</t>
  </si>
  <si>
    <t xml:space="preserve">ANGUL-MERAMUNDALI # I</t>
  </si>
  <si>
    <t xml:space="preserve">Tripped on DT received from Meramundali end.</t>
  </si>
  <si>
    <t xml:space="preserve">S/D taken by GRIDCO for relay testing work at MERAMUNDALIl end.</t>
  </si>
  <si>
    <t xml:space="preserve">ODL13</t>
  </si>
  <si>
    <t xml:space="preserve">RNG-Keonjhar ( LILO Portion)</t>
  </si>
  <si>
    <t xml:space="preserve">A/R successful at both end.R/I at Keonjhar: B-N Fault, F/C-1.848 KA,F/D-92.87 KM, R/I at Rengali end : B-N Fault,F/C-1.716 KA,F/D-36.86 KM, Z1.
</t>
  </si>
  <si>
    <t xml:space="preserve">ODL14</t>
  </si>
  <si>
    <t xml:space="preserve">Keonjhar-BPD (both LILO Portion)</t>
  </si>
  <si>
    <t xml:space="preserve">ODL15</t>
  </si>
  <si>
    <t xml:space="preserve">BARIPADA-KHARAGPUR(LILO)</t>
  </si>
  <si>
    <t xml:space="preserve">ODL17</t>
  </si>
  <si>
    <t xml:space="preserve">BARIPADA-DUBURI</t>
  </si>
  <si>
    <t xml:space="preserve">A/R successful at both end. R/I at Baripada end: R-N fault, F/D: 135.523KM, F/C: 2.739KA</t>
  </si>
  <si>
    <t xml:space="preserve">A/R successful at both ends. R/I at Baripada end:-Z1, B-N fault, F/D:-60.9KM, F/C:-4.10KA</t>
  </si>
  <si>
    <t xml:space="preserve">ODL18A</t>
  </si>
  <si>
    <t xml:space="preserve">DUBURI-PANDIABALLI</t>
  </si>
  <si>
    <t xml:space="preserve">Line tripped during heavy cyclonic(FANI) weather.R/I at Pandiabily : B-N,FD-9.8 km,FC-2.3 kA.</t>
  </si>
  <si>
    <t xml:space="preserve">ODL18B</t>
  </si>
  <si>
    <t xml:space="preserve">PANDIABALLI-MENDHASAL-I</t>
  </si>
  <si>
    <t xml:space="preserve">07/05/19  22:40</t>
  </si>
  <si>
    <t xml:space="preserve">Line tripped during heavy cyclonic(FANI) weather.R/I at Pandiabily : B-N,FD-2.7 km,FC-7.77 kA. 
</t>
  </si>
  <si>
    <t xml:space="preserve">08/05/19  13:05</t>
  </si>
  <si>
    <t xml:space="preserve">08/05/19  13:54</t>
  </si>
  <si>
    <t xml:space="preserve">Due to   315 MVA ICT-2 HV side B-ph LA blast at Mendhasal(OPTCL) end, 400 KV Pandiabily Sub Station becomes no voltage(Both 400 KV &amp; 220 KV) condition.</t>
  </si>
  <si>
    <t xml:space="preserve">Tripped on operation of  Over Voltage Protection.</t>
  </si>
  <si>
    <t xml:space="preserve">Kept open for Voltage regulation as per ERLDC instruction.</t>
  </si>
  <si>
    <t xml:space="preserve">Tripped on DT received(at Pandiabilli), as over voltage protection operated at Mendhasal end and 400KV Bus-I got dead at Mendhasal.</t>
  </si>
  <si>
    <t xml:space="preserve">ODL24</t>
  </si>
  <si>
    <t xml:space="preserve">Angul-Sundargarh-II</t>
  </si>
  <si>
    <t xml:space="preserve">Line tripped from Angul end only on DT received from Jharsuguda end.</t>
  </si>
  <si>
    <t xml:space="preserve">A/R successful at both end. R/I at Angul: Y-N fault,FD: 36.567KM,FC: 9.508KA. R/I at Jharsuguda: Y-N,FD: 238.725KM, FC: 3.98KA.</t>
  </si>
  <si>
    <t xml:space="preserve">Tripped at Angul end only due to D/T received from remote end.</t>
  </si>
  <si>
    <t xml:space="preserve">ODL25</t>
  </si>
  <si>
    <t xml:space="preserve">Angul-Sundargarh-I</t>
  </si>
  <si>
    <t xml:space="preserve">ODL26</t>
  </si>
  <si>
    <t xml:space="preserve">Angul-Sundargarh-III</t>
  </si>
  <si>
    <t xml:space="preserve">Tripped due to R Phase Oil CT of Tie bay(722) Blast at Angul end. DT received at Jharsugura end.One specific lot of ARTECHE make CTs failed consecutively at Angul s/s. Also the CTs were under warranty period at the time of failure.The case of failure has been referred to the manufacturer who are also investgating the case. If the ckt would have been charged with the other already installed ARTECHE CTs, it would have a threat to personnel working in the field as well as to other adjacent equipments .Hence to avoid further damage to system i.e to minimizing down time of the power system,ckt was not charged  immediately.As failure of specific CTs are totally out of control of Powergrid,it may not be attributed to Powergrid
</t>
  </si>
  <si>
    <t xml:space="preserve">Kept open for Voltage regulation as per ERLDC instruction.(Angul S/s has given readiness to charge the line through main bay vide mail dated May 11, 2019 10:35 PM)</t>
  </si>
  <si>
    <t xml:space="preserve">ODL27</t>
  </si>
  <si>
    <t xml:space="preserve">Angul-Sundargarh-IV</t>
  </si>
  <si>
    <t xml:space="preserve">08/05/19  01:36</t>
  </si>
  <si>
    <t xml:space="preserve">Tripped due to B Phase CT of Tie bay(719) Blast  at Angul end. DT received at Jharsugura end.One specific lot of ARTECHE make CTs failed consecutively at Angul s/s. Also the CTs were under warranty period at the time of failure.The case of failure has been referred to the manufacturer who are also investgating the case. If the ckt would have been charged with the other already installed ARTECHE CTs, it would have a threat to personnel working in the field as well as to other adjacent equipments .Hence to avoid further damage to system i.e to minimizing down time of the power system,ckt was not charged  immediately.As failure of specific CTs are totally out of control of Powergrid,it may not be attributed to Powergrid
</t>
  </si>
  <si>
    <t xml:space="preserve">H/T as per ERLDC instruction for Voltage Regulation.</t>
  </si>
  <si>
    <t xml:space="preserve">H/T as per ERLDC/NLDC  instruction for Voltage Regulation.</t>
  </si>
  <si>
    <t xml:space="preserve">ODL16A</t>
  </si>
  <si>
    <t xml:space="preserve">BARIPADA-PANDIABALLI</t>
  </si>
  <si>
    <t xml:space="preserve">A/R successfully at both end during heavy cyclonic weather.R/I at Bripada : B-N,Z2,FC-1.327 kA,FD-300 km.R/I at Pandiabily : B-N,Z1,FC-8.8 kA,FD-3.2 km.</t>
  </si>
  <si>
    <t xml:space="preserve">Line tripped during heavy cyclonic(FANI)  weather.R/I at Pandiabily : R-B-N,FD-3.7 km.R/I at Bripada : R-B-N,Z2,FC-Ir-1.756,Ib-1.825 kA,FD-296.21 km.</t>
  </si>
  <si>
    <t xml:space="preserve">S/D taken for erection of new tower, stringing of 400 KV  Baripada-Pandiabilli &amp; 400 KV New Dubri-Pandiabilli line after damaged done during super cyclone fani.</t>
  </si>
  <si>
    <t xml:space="preserve">A/R successful at both end. R/I at Baripada end: B-N fault, F/D: 132KM, F/C: 2.79KA.R/I at Pandiabili end: B-N fault, F/D: 131KM, F/C: 0.8KA</t>
  </si>
  <si>
    <t xml:space="preserve">ODL16B</t>
  </si>
  <si>
    <t xml:space="preserve">400KV-MENDHASAL-PANDIABILI-2</t>
  </si>
  <si>
    <t xml:space="preserve">07/05/19  23:39</t>
  </si>
  <si>
    <t xml:space="preserve">Line tripped during heavy cyclonic(FANI) weather.R/I at Pandiabily : R-N,FD-8 km,FC-4 kA. 
</t>
  </si>
  <si>
    <t xml:space="preserve">08/05/19 20:56</t>
  </si>
  <si>
    <t xml:space="preserve">ODL28</t>
  </si>
  <si>
    <t xml:space="preserve">DARLIPALLI-JHARSUGURA-1</t>
  </si>
  <si>
    <t xml:space="preserve">20.54</t>
  </si>
  <si>
    <t xml:space="preserve">ODL29</t>
  </si>
  <si>
    <t xml:space="preserve">DARLIPALLI-JHARSUGURA-2</t>
  </si>
  <si>
    <t xml:space="preserve">ODT1</t>
  </si>
  <si>
    <t xml:space="preserve">ICT-II Sundergarh</t>
  </si>
  <si>
    <t xml:space="preserve">ODT2</t>
  </si>
  <si>
    <t xml:space="preserve">ICT-I Sundergarh</t>
  </si>
  <si>
    <t xml:space="preserve">Tripped due to earth fault occured in control cable.</t>
  </si>
  <si>
    <t xml:space="preserve">ODT3</t>
  </si>
  <si>
    <t xml:space="preserve">ICT-I,RKL</t>
  </si>
  <si>
    <t xml:space="preserve">Tripped on directional earth fault due to problem  in  down stream system.</t>
  </si>
  <si>
    <t xml:space="preserve">ODT4</t>
  </si>
  <si>
    <t xml:space="preserve">ICT-II,RKL</t>
  </si>
  <si>
    <t xml:space="preserve">ODT5</t>
  </si>
  <si>
    <t xml:space="preserve">ICT-I, RNG</t>
  </si>
  <si>
    <t xml:space="preserve">Shutdown for backup impedence relay  retrofitting work.</t>
  </si>
  <si>
    <t xml:space="preserve">ODT6</t>
  </si>
  <si>
    <t xml:space="preserve">ICT-II, RNG</t>
  </si>
  <si>
    <t xml:space="preserve">S/d taken for Retrofitting of Backup impedance relay </t>
  </si>
  <si>
    <t xml:space="preserve">ODT8</t>
  </si>
  <si>
    <t xml:space="preserve">ICT-II, JEYPORE</t>
  </si>
  <si>
    <t xml:space="preserve">ODT7</t>
  </si>
  <si>
    <t xml:space="preserve">ICT-I, JEYPORE</t>
  </si>
  <si>
    <t xml:space="preserve">S/D taken for retrofitting work of 30 years old 220KV ICT-I TBC Isolator &amp; Line Isolator of 315MVA ICT-I bay</t>
  </si>
  <si>
    <t xml:space="preserve">S/D taken for  change over of ICT-I, from TBC CB to ICT-I Bay(201 CB) after isolator retrofitting works of 30 years old 201 89C (ICT-I Isolator).</t>
  </si>
  <si>
    <t xml:space="preserve">ODT9</t>
  </si>
  <si>
    <t xml:space="preserve">ICT-I BRPD</t>
  </si>
  <si>
    <t xml:space="preserve">ODT10</t>
  </si>
  <si>
    <t xml:space="preserve">ICT- II, IVT</t>
  </si>
  <si>
    <t xml:space="preserve">ODT11</t>
  </si>
  <si>
    <t xml:space="preserve">ICT-II, BOLANGIR</t>
  </si>
  <si>
    <t xml:space="preserve">S/D taken for Back up Impedance Relay retrofitting work</t>
  </si>
  <si>
    <t xml:space="preserve">ODT12</t>
  </si>
  <si>
    <t xml:space="preserve">ICT-I, BOLANGIR</t>
  </si>
  <si>
    <t xml:space="preserve">Tripped due to DC  Earth Fault.</t>
  </si>
  <si>
    <t xml:space="preserve">ODT13</t>
  </si>
  <si>
    <t xml:space="preserve">ICT-I at Angul</t>
  </si>
  <si>
    <t xml:space="preserve">S/D taken for change over of Spare Transformer from ICT-I to ICT-3.</t>
  </si>
  <si>
    <t xml:space="preserve">ICT tripped during heavy cyclonic  storm &amp; rain due to IPS separated from  Y -Ph of  401 89 TA isolator of ICT </t>
  </si>
  <si>
    <t xml:space="preserve">ODT14</t>
  </si>
  <si>
    <t xml:space="preserve">ICT-2 at Angul</t>
  </si>
  <si>
    <t xml:space="preserve">Tripped due to maloperation of B-Ph Buchholz relay. Already planned for replacement of the same.</t>
  </si>
  <si>
    <t xml:space="preserve">ODT15</t>
  </si>
  <si>
    <t xml:space="preserve">ICT-3 at Angul</t>
  </si>
  <si>
    <t xml:space="preserve">S/D taken for change over of Spare Transformer(B-Phase) from ICT-I to ICT-3.</t>
  </si>
  <si>
    <t xml:space="preserve">S/D taken to faciliate  normalization of 765/400Kv ICT-I</t>
  </si>
  <si>
    <t xml:space="preserve">ODT16</t>
  </si>
  <si>
    <t xml:space="preserve">ICT-IV at Angul</t>
  </si>
  <si>
    <t xml:space="preserve">Tripped due to mal-operation of  buchholz relayl.</t>
  </si>
  <si>
    <t xml:space="preserve">ODT17</t>
  </si>
  <si>
    <t xml:space="preserve">ICT-I, KEONJHAR</t>
  </si>
  <si>
    <t xml:space="preserve">ODT18</t>
  </si>
  <si>
    <t xml:space="preserve">ICT-II, KEONJHAR</t>
  </si>
  <si>
    <t xml:space="preserve">ODT19</t>
  </si>
  <si>
    <t xml:space="preserve">ICT-II BRPD</t>
  </si>
  <si>
    <t xml:space="preserve">ODT20</t>
  </si>
  <si>
    <t xml:space="preserve">ICT- II, BRPD</t>
  </si>
  <si>
    <t xml:space="preserve">S/D taken  to attend stuck 20489C isolator.</t>
  </si>
  <si>
    <t xml:space="preserve">ODT21</t>
  </si>
  <si>
    <t xml:space="preserve">ICT-I, BRPD</t>
  </si>
  <si>
    <t xml:space="preserve">ODT22</t>
  </si>
  <si>
    <t xml:space="preserve">ICT-I,PANDIABALLI</t>
  </si>
  <si>
    <t xml:space="preserve">Tripped on Over Flux.</t>
  </si>
  <si>
    <t xml:space="preserve">ODT23</t>
  </si>
  <si>
    <t xml:space="preserve">ICT-II,PANDIABALLI</t>
  </si>
  <si>
    <t xml:space="preserve">08/05/19  14:28</t>
  </si>
  <si>
    <t xml:space="preserve">Due to over voltage protection operated at Medhasal, 400 KV Mendhasal-Pandiabilli-I tripped on DT received at Pandiabilli and also Atri(OPTCL) S/stn got dead. As a result 220 KV Pandiabilli-Atri D/C lines tripped from Atri end only. Hence, both 400KV &amp; 220KV buses at Pandiabilli got dead.
Now, to nullify the voltage injection risk in a GIS bus [i.e. Pandiabilli] from far end &amp; considering the safety of the element, ICT-II at Pandiabilli hand tripped locally.</t>
  </si>
  <si>
    <t xml:space="preserve">ODT24</t>
  </si>
  <si>
    <t xml:space="preserve">ICT-III BARIPADA</t>
  </si>
  <si>
    <t xml:space="preserve">ODR1</t>
  </si>
  <si>
    <t xml:space="preserve">240, 1 ph BR-II at Sundergarh</t>
  </si>
  <si>
    <t xml:space="preserve">ODR2</t>
  </si>
  <si>
    <t xml:space="preserve">125 3ph B/R- III Angul</t>
  </si>
  <si>
    <t xml:space="preserve">Tripping due to WTI opertate during heavy storm &amp; Cyclonic weather </t>
  </si>
  <si>
    <t xml:space="preserve">ODR3</t>
  </si>
  <si>
    <t xml:space="preserve">125 3ph B/R- II Angul</t>
  </si>
  <si>
    <t xml:space="preserve">ODR4</t>
  </si>
  <si>
    <t xml:space="preserve">125 3ph B/R- I Angul</t>
  </si>
  <si>
    <t xml:space="preserve">ODR5</t>
  </si>
  <si>
    <t xml:space="preserve">330 MVAR BR-I at Angul</t>
  </si>
  <si>
    <t xml:space="preserve">ODR6</t>
  </si>
  <si>
    <t xml:space="preserve">330 MVAR BR-II at Angul</t>
  </si>
  <si>
    <t xml:space="preserve">ODR7</t>
  </si>
  <si>
    <t xml:space="preserve">240 MVAR SLR-1 at Angul</t>
  </si>
  <si>
    <t xml:space="preserve">ODR8</t>
  </si>
  <si>
    <t xml:space="preserve">240 MVAR SLR-2 at Angul</t>
  </si>
  <si>
    <t xml:space="preserve">ODR9</t>
  </si>
  <si>
    <t xml:space="preserve">125 3ph B/R- I Sundergarh</t>
  </si>
  <si>
    <t xml:space="preserve">ODR10</t>
  </si>
  <si>
    <t xml:space="preserve">125 3ph B/R- II Sundergarh</t>
  </si>
  <si>
    <t xml:space="preserve">ODR11</t>
  </si>
  <si>
    <t xml:space="preserve">240 3ph B/R- I Sundergarh</t>
  </si>
  <si>
    <t xml:space="preserve">ODR12</t>
  </si>
  <si>
    <t xml:space="preserve">63 Duburi L/R at Baripada</t>
  </si>
  <si>
    <t xml:space="preserve">ODR13</t>
  </si>
  <si>
    <t xml:space="preserve">50 MRL L/R at Bolangir</t>
  </si>
  <si>
    <t xml:space="preserve">ODR14</t>
  </si>
  <si>
    <t xml:space="preserve">50 JPR L/R at Bolangir</t>
  </si>
  <si>
    <t xml:space="preserve">ODR15</t>
  </si>
  <si>
    <t xml:space="preserve">80 MVAR B/R at Bolangir</t>
  </si>
  <si>
    <t xml:space="preserve">ODR16</t>
  </si>
  <si>
    <t xml:space="preserve">80 MVAR B/R at Keonjhar</t>
  </si>
  <si>
    <t xml:space="preserve">ODR17</t>
  </si>
  <si>
    <t xml:space="preserve">63 3ph B/R   ,JEYPORE</t>
  </si>
  <si>
    <t xml:space="preserve">ODR20</t>
  </si>
  <si>
    <t xml:space="preserve">50 CHAIBASA -I L/R at RKL</t>
  </si>
  <si>
    <t xml:space="preserve">ODR21</t>
  </si>
  <si>
    <t xml:space="preserve">125MVAR BR-I at RKL</t>
  </si>
  <si>
    <t xml:space="preserve">----</t>
  </si>
  <si>
    <t xml:space="preserve">ODR23</t>
  </si>
  <si>
    <t xml:space="preserve">80 JPR L/R at Meramundli</t>
  </si>
  <si>
    <t xml:space="preserve">ODR24</t>
  </si>
  <si>
    <t xml:space="preserve">80 MVAR B/R at DUBRI</t>
  </si>
  <si>
    <t xml:space="preserve">ODR25</t>
  </si>
  <si>
    <t xml:space="preserve">125 MVAR B/R at IVT</t>
  </si>
  <si>
    <t xml:space="preserve">ODR26</t>
  </si>
  <si>
    <t xml:space="preserve">125 MVAR B/R at JPR</t>
  </si>
  <si>
    <t xml:space="preserve">ODR27</t>
  </si>
  <si>
    <t xml:space="preserve">50MVAR Keonjhar LR at Baripada</t>
  </si>
  <si>
    <t xml:space="preserve">ODR28</t>
  </si>
  <si>
    <t xml:space="preserve">63MVAR BARIPADA L/R AT PANDIABALLI</t>
  </si>
  <si>
    <t xml:space="preserve">ODR29</t>
  </si>
  <si>
    <t xml:space="preserve">80MVAR B/R AT PANDIABALLI</t>
  </si>
  <si>
    <t xml:space="preserve">ODR30</t>
  </si>
  <si>
    <t xml:space="preserve">125MVAR B/R AT BARIPADA</t>
  </si>
  <si>
    <t xml:space="preserve">H/T as per ERLDC instruction for Voltage Regulation</t>
  </si>
  <si>
    <t xml:space="preserve">ODR31</t>
  </si>
  <si>
    <t xml:space="preserve">63 MVAR  NEW DUBURI L/R AT PANDIABILI END</t>
  </si>
  <si>
    <t xml:space="preserve">ODR32</t>
  </si>
  <si>
    <t xml:space="preserve">RENGALI-BUS REACTOR-1_125MVAR</t>
  </si>
  <si>
    <t xml:space="preserve">ODR33</t>
  </si>
  <si>
    <t xml:space="preserve">RENGALI-BUS REACTOR-2_125MVAR</t>
  </si>
  <si>
    <t xml:space="preserve">ODR34</t>
  </si>
  <si>
    <t xml:space="preserve">ROURKELA BUS REACTOR-2_125 MVAR</t>
  </si>
  <si>
    <t xml:space="preserve">ODR35</t>
  </si>
  <si>
    <t xml:space="preserve">STATCOM AT ROURKELA</t>
  </si>
  <si>
    <t xml:space="preserve">ODR36</t>
  </si>
  <si>
    <t xml:space="preserve">BOLANGIR-BUS REACTOR-2_125MVAR</t>
  </si>
  <si>
    <t xml:space="preserve">ODR37</t>
  </si>
  <si>
    <t xml:space="preserve">BARIPADA BUS REACTOR-2_125 MVAR</t>
  </si>
  <si>
    <t xml:space="preserve">ODR38</t>
  </si>
  <si>
    <t xml:space="preserve">STATCOM AT JEYPORE</t>
  </si>
  <si>
    <t xml:space="preserve">ODR39</t>
  </si>
  <si>
    <t xml:space="preserve">125MVAR B/R-II AT KEONJHAR</t>
  </si>
  <si>
    <t xml:space="preserve">For completion of balance pending radiator replacement works.</t>
  </si>
  <si>
    <t xml:space="preserve">S/D taken for NTAMC remote configuration and Signal Validation purpose (DPC Signal,Command checking).</t>
  </si>
  <si>
    <t xml:space="preserve">ODR40</t>
  </si>
  <si>
    <t xml:space="preserve">L/R OF 765 KV ANGUL-JHARSUGURA-3  at ANGUL</t>
  </si>
  <si>
    <t xml:space="preserve">ODR41</t>
  </si>
  <si>
    <t xml:space="preserve">L/R OF 765 KV ANGUL-JHARSUGURA-4  at ANGUL</t>
  </si>
  <si>
    <r>
      <rPr>
        <b val="true"/>
        <sz val="16"/>
        <rFont val="Times New Roman"/>
        <family val="1"/>
      </rPr>
      <t xml:space="preserve">Name of Transmission Licensee : </t>
    </r>
    <r>
      <rPr>
        <b val="true"/>
        <u val="single"/>
        <sz val="16"/>
        <rFont val="Times New Roman"/>
        <family val="1"/>
      </rPr>
      <t xml:space="preserve">POWER GRID CORPORATION OF INDIA LTD., EASTERN REGION -II</t>
    </r>
  </si>
  <si>
    <t xml:space="preserve">ER2L1</t>
  </si>
  <si>
    <t xml:space="preserve">Maithon -MEJIA - III</t>
  </si>
  <si>
    <t xml:space="preserve">ER-II</t>
  </si>
  <si>
    <t xml:space="preserve">ER2L2</t>
  </si>
  <si>
    <t xml:space="preserve">MEJIA - Jamshedpur </t>
  </si>
  <si>
    <t xml:space="preserve">Tripped on R-N fault. R/I at Jamshedpur end: R-N,FD: 98.9KM,FC: 4.15KA. R/I at Mejia end: R-N,FD: 82.4KM,FC: 3.29KA.Local villagers are making pandel for campaigning of upcoming election and during local wind flow Pandel material (clothes, bamboo etc) comes nearer to bottom conductor causing fault. </t>
  </si>
  <si>
    <t xml:space="preserve">S/D taken for  testing &amp; Commissioning of New A/R relay at Jamshedpur end(ER-I) for system improvement.</t>
  </si>
  <si>
    <t xml:space="preserve">ER2L3</t>
  </si>
  <si>
    <t xml:space="preserve">Maithon-Jamshedpur</t>
  </si>
  <si>
    <t xml:space="preserve">ER2L7</t>
  </si>
  <si>
    <t xml:space="preserve">Farakka-Sagardighi-I</t>
  </si>
  <si>
    <t xml:space="preserve">ER2L8</t>
  </si>
  <si>
    <t xml:space="preserve">Sagardighi- Subhasgram</t>
  </si>
  <si>
    <t xml:space="preserve">ER2L9</t>
  </si>
  <si>
    <t xml:space="preserve">Farakka-Durgapur-I</t>
  </si>
  <si>
    <t xml:space="preserve">A/R operated successfully both end. R/I at Durgapur end: R-N fault, F/C:12.164KA, F/D: 15.968KM; </t>
  </si>
  <si>
    <t xml:space="preserve">ER2L10</t>
  </si>
  <si>
    <t xml:space="preserve">Farakka-Durgapur-II</t>
  </si>
  <si>
    <t xml:space="preserve">07/05/19  11:50</t>
  </si>
  <si>
    <t xml:space="preserve">S/D taken for upgradation of new numerical Auto reclose relay in place of old static type A/R relay for system improvement.</t>
  </si>
  <si>
    <t xml:space="preserve">Tripped on B-N fault only from Jamshedpur end. R/I at Jamshedpur end: Z-2, F/D:159.09kms, F/C: 2.586KA. A/R successful at Durgapur end. R/I at Durgapur: F/D: 22.1kms, F/C: 9.83KA. Line synchronised from Jamshedpur end.</t>
  </si>
  <si>
    <t xml:space="preserve">ER2L11</t>
  </si>
  <si>
    <t xml:space="preserve">Malda-Farakka-I</t>
  </si>
  <si>
    <t xml:space="preserve">ER2L12</t>
  </si>
  <si>
    <t xml:space="preserve">Malda-Farakka-II</t>
  </si>
  <si>
    <t xml:space="preserve">ER2L13</t>
  </si>
  <si>
    <t xml:space="preserve">Durgapur-Jamshedpur</t>
  </si>
  <si>
    <t xml:space="preserve">ER2L14</t>
  </si>
  <si>
    <t xml:space="preserve">Binaguri-New Purnea-I</t>
  </si>
  <si>
    <t xml:space="preserve">ER2L15</t>
  </si>
  <si>
    <t xml:space="preserve">Binaguri-New Purnea-II</t>
  </si>
  <si>
    <t xml:space="preserve">A/R Successful at both end at 23:14 hrs on 22.05.19. R/I at Purnia end:- M-II,Z1,B-N fault,F/D-6.5 KM,F/C-12.47 KA, R/I at Binaguri end:- M-II-F/D-100% only.</t>
  </si>
  <si>
    <t xml:space="preserve">ER2L16</t>
  </si>
  <si>
    <t xml:space="preserve">Malda-New Purnea-I</t>
  </si>
  <si>
    <t xml:space="preserve">Tripped at Malda end and A/R successful at New Purnea end.Relay indication at Malda end: Y-N,135.6KM,2.3KA;Purnea end: Y-N,19.5KM,8.218KA;Heavy rain with lightning/thunderstorm observed during tripping near the affected area.</t>
  </si>
  <si>
    <t xml:space="preserve">Tripped only from Malda end.AR successfully operated at Purnea end.R/I at Malda : Z1,R-N,FC-13.03 kA,FD-3.9 km.The weather condition during fault was heavy lightning with thunderstorm.</t>
  </si>
  <si>
    <t xml:space="preserve">S/D taken to attend Hotspot in Y-Ph Line Isolator at New Purnea end</t>
  </si>
  <si>
    <t xml:space="preserve">ER2L17</t>
  </si>
  <si>
    <t xml:space="preserve">Malda-New Purnea-II</t>
  </si>
  <si>
    <t xml:space="preserve">Tripped during heavy rain and thunder storm. R/I at Malda: R-N fault,Zone-1, F/D: 52.24KM, F/C: 5.24KA. R/I at Purnea end: R-N fault, Zone-1, F/D: 76.6KM, F/C: 3.49KA. Insulator decapping at tower loc no 992(Suspension type).</t>
  </si>
  <si>
    <t xml:space="preserve">ER2L18</t>
  </si>
  <si>
    <t xml:space="preserve">TALA-BINAGURI-I</t>
  </si>
  <si>
    <t xml:space="preserve">21/05/19 15:41</t>
  </si>
  <si>
    <t xml:space="preserve">Tripped on R-N fault.R/I at Binaguri end:- F/D-146.2 KM(Bhutan Jurisdiction),F/C-3.60 KA,Z2.R/I at Tala end:R-N fault,F/D-8.5 KM,F/C-8.44 KA,Z1.
Charging attempt taken from Binaguri end at 09:38 hrs of 11.05.19 but line tripped on SOTF.</t>
  </si>
  <si>
    <t xml:space="preserve">Tripped on DT received from Tala(Bhutan end).</t>
  </si>
  <si>
    <t xml:space="preserve">ER2L19</t>
  </si>
  <si>
    <t xml:space="preserve">TALA-BINAGURI-II</t>
  </si>
  <si>
    <t xml:space="preserve">Tripped on Y-N fault.R/I at Binaguri end ,Y-N Fault,F/D-142.5 KM(Bhutan Jurisdiction), F/C-3.153 KA,Z2. Charging attempt taken from Binaguri end at 16:54hrs on 11.05.19 but tripped immediately on SOTF. R/I at Binaguri: Y-B fault,FD: 137.9KM, FC: Iy=4.063KA,Ib==3.483KA. Fault is under Tala/Bhutan jurisdiction.</t>
  </si>
  <si>
    <t xml:space="preserve">ER2L20</t>
  </si>
  <si>
    <t xml:space="preserve">TALA-BINAGURI-III</t>
  </si>
  <si>
    <t xml:space="preserve">S/D taken by Tala/Bhutan for checking of energy meter.</t>
  </si>
  <si>
    <t xml:space="preserve">S/D taken by Chukha Bhutan for Energy Meter replacement work.</t>
  </si>
  <si>
    <t xml:space="preserve">A/R sucessfull at Binaguri end 10:07 hrs of 11.05.19,but tripped from Malbase end only. R/I at Binaguri end: R-N Fault,F/D-121.1 KM(Bhutan Jurisdiction),F/C-1.513KA,Z2.
R/I at Malbase end:R-N fault,F/D-8.1 KM,F/C-5.377KA. The line syncronised at 10:24 hrs of 11.05.19 at Malbase end</t>
  </si>
  <si>
    <t xml:space="preserve">12/05/2019  16:37</t>
  </si>
  <si>
    <t xml:space="preserve">12/05/2019  16:59</t>
  </si>
  <si>
    <t xml:space="preserve">Tripped on R-N fault under Bhutan Jurisdiction.R/I at Binaguri end: R-N Fault,F/D-126.20 KM(Bhutan Jurisdiction),F/C-1.947KA
</t>
  </si>
  <si>
    <t xml:space="preserve">12/05/2019  17:08</t>
  </si>
  <si>
    <t xml:space="preserve">12/05/2019  17:37</t>
  </si>
  <si>
    <t xml:space="preserve">A/R sucessfull at Binaguri end but tripped from Malbase end only,R/I at Binaguri end: B-N Fault,F/D-122.52 KM(Bhutan Jurisdiction),F/C-1.863KA.
The line syncronised at 17:37 hrs of 12.05.19 at Malbase end</t>
  </si>
  <si>
    <t xml:space="preserve">Line tripped on R-N fault during heavy thunderstorm and lightning weather condition.R/I at Binaguri: M1: R-N,FC-3.629 kA,FD-108.43 km. M2: R-N,FC-3.587 kA,FD-105.1 km.Fault is under Bhutan jurisdiction.</t>
  </si>
  <si>
    <t xml:space="preserve">ER2L21</t>
  </si>
  <si>
    <t xml:space="preserve">TALA-BINAGURI-IV</t>
  </si>
  <si>
    <t xml:space="preserve">S/D taken by Tala/Bhutan upto 18:00 hrs of 04.05.19[OCB] for maintenance work at their end.</t>
  </si>
  <si>
    <t xml:space="preserve">08/05/19  08:55</t>
  </si>
  <si>
    <t xml:space="preserve">08/05/19 15:49</t>
  </si>
  <si>
    <t xml:space="preserve">Shutdown taken by Tala/Bhutan for testing of  XLPE cable at their end.</t>
  </si>
  <si>
    <t xml:space="preserve">ER2L22</t>
  </si>
  <si>
    <t xml:space="preserve">BINAGURI-Rangpo-I</t>
  </si>
  <si>
    <t xml:space="preserve">ER2L23</t>
  </si>
  <si>
    <t xml:space="preserve">Rangpo-TEESTA-I</t>
  </si>
  <si>
    <t xml:space="preserve">ER2L24</t>
  </si>
  <si>
    <t xml:space="preserve">BINAGURI-Rangpo- II</t>
  </si>
  <si>
    <t xml:space="preserve">ER2L25</t>
  </si>
  <si>
    <t xml:space="preserve">Rangpo-Teesta-II</t>
  </si>
  <si>
    <t xml:space="preserve">ER2L26</t>
  </si>
  <si>
    <t xml:space="preserve">MAITHON - MEJIA - I</t>
  </si>
  <si>
    <t xml:space="preserve">A/R successful at Maithon end ,however line tripped at Mejia end due to some problem at DVC end. R/I at maithon end:R-N fault, FD:13.49KM, FC:9.94 kA.</t>
  </si>
  <si>
    <t xml:space="preserve">ER2L27</t>
  </si>
  <si>
    <t xml:space="preserve">MAITHON - MEJIA - II</t>
  </si>
  <si>
    <t xml:space="preserve">Emergency S/D taken by Mejia/DVC to attend lockout of CB at their end.</t>
  </si>
  <si>
    <t xml:space="preserve">ER2L28</t>
  </si>
  <si>
    <t xml:space="preserve">MAITHON - Durgapur - I</t>
  </si>
  <si>
    <t xml:space="preserve">ER2L29</t>
  </si>
  <si>
    <t xml:space="preserve">MAITHON - Durgapur - II</t>
  </si>
  <si>
    <t xml:space="preserve"> S/D taken for Flash Jumper Rectification at Loc No: 149</t>
  </si>
  <si>
    <t xml:space="preserve">ER2L30</t>
  </si>
  <si>
    <t xml:space="preserve">ANDAL - Jamshedpur - I</t>
  </si>
  <si>
    <t xml:space="preserve">During rain and thunder storm  the line tripped. R/I at Jamshedpur end:RN,FD:155.00 KM,F.C:4.12KA.R/I  At Andal end: RN,Z1,FD:3.09 KM,F.C:5.958 KA. Fault is under DVC Jurisdiction.(Total line length 158 KM &amp; 3.6KM under DVC jurisdiction)</t>
  </si>
  <si>
    <t xml:space="preserve">ER2L31</t>
  </si>
  <si>
    <t xml:space="preserve">ANDAL - Jamshedpur - II</t>
  </si>
  <si>
    <t xml:space="preserve">Line tripped due to spurious DT received at Jamshedpur end from DTPS,Andal.DT generated at Andal end due to some problem at their end.</t>
  </si>
  <si>
    <t xml:space="preserve">A/R successful at both end.R/I at Jamsedpur end: B-N fault,F/C: Ib: 6.6kA, F/D: 32.8KM</t>
  </si>
  <si>
    <t xml:space="preserve">Tripped on R-B-N fault. R/I at Andal end: F/D: 105.4KM, F/C : Ir: 2.944KA, Ib: 6.078kA, F/D at Jamsedpur end:  F/D: 100.7KM, F/C : Ir: 6.2KA, Ib: 3.2kA,</t>
  </si>
  <si>
    <t xml:space="preserve">ER2L32</t>
  </si>
  <si>
    <t xml:space="preserve">Maithon - MaithonRB- I</t>
  </si>
  <si>
    <t xml:space="preserve">ER2L33</t>
  </si>
  <si>
    <t xml:space="preserve">Maithon - MaithonRB- II</t>
  </si>
  <si>
    <t xml:space="preserve">ER2L34</t>
  </si>
  <si>
    <t xml:space="preserve">Baharampore-Sagardighi-I</t>
  </si>
  <si>
    <t xml:space="preserve">ER2L35</t>
  </si>
  <si>
    <t xml:space="preserve">Baharampore-Sagardighi-II</t>
  </si>
  <si>
    <t xml:space="preserve">ER2L36</t>
  </si>
  <si>
    <t xml:space="preserve">Chukha-Birpara-II</t>
  </si>
  <si>
    <t xml:space="preserve">Tripped due to fault under Bhutan jurisdiction. R/I at Birpara end : Y-N Fault,F/D- 53.91 KM, F/C-2.05 KA.</t>
  </si>
  <si>
    <t xml:space="preserve">ER2L37</t>
  </si>
  <si>
    <t xml:space="preserve">Chukha-Birpara-I</t>
  </si>
  <si>
    <t xml:space="preserve">Tripped due to fault under Bhutan jurisdiction. R/I at Birpara end : Y-N Fault,F/D- 57.59 KM, F/C-1.8 KA.</t>
  </si>
  <si>
    <t xml:space="preserve">Tripped due to fault under Bhutan jurisdiction. R/I at Birpara end : R-N Fault,F/D- 39.7 KM, F/C-3.039 KA.</t>
  </si>
  <si>
    <t xml:space="preserve">ER2L39</t>
  </si>
  <si>
    <t xml:space="preserve">MALBASE-Birpara(CHUKHA III)</t>
  </si>
  <si>
    <t xml:space="preserve">S/D taken by Chukha Bhutan for Energy Meter checking &amp; testing work.</t>
  </si>
  <si>
    <t xml:space="preserve">Line tripped from Malbase end only.A/R successful at Birpara end during heavy thunderstorm and lightning weather condition.R/I at Birpara:M1 :  B-N,FC-4.15 kA,FD-38.6. M2 :  B-N,FC-4.001 kA,FD-39.69.Fault is under Bhutan jurisdiction.</t>
  </si>
  <si>
    <t xml:space="preserve">ER2L40</t>
  </si>
  <si>
    <t xml:space="preserve">Birpara-Binaguri-I</t>
  </si>
  <si>
    <t xml:space="preserve">ER2L41</t>
  </si>
  <si>
    <t xml:space="preserve">Birpara-Binaguri-II</t>
  </si>
  <si>
    <t xml:space="preserve">ER2L42A</t>
  </si>
  <si>
    <t xml:space="preserve">BIRPARA-ALIPURDUAR-I</t>
  </si>
  <si>
    <t xml:space="preserve">ER2L42B</t>
  </si>
  <si>
    <t xml:space="preserve">ALIPURDUAR-SALAKATI-I</t>
  </si>
  <si>
    <t xml:space="preserve">S/D taken for  Installation of transmission line Lighting Arrestor first time for system improvement</t>
  </si>
  <si>
    <t xml:space="preserve">08/05/19  07:28</t>
  </si>
  <si>
    <t xml:space="preserve">08/05/19 19:30</t>
  </si>
  <si>
    <t xml:space="preserve">12/05/2019  18:46</t>
  </si>
  <si>
    <t xml:space="preserve">12/05/2019  19:25</t>
  </si>
  <si>
    <t xml:space="preserve">A/R operated  at Alipurduar end but tripped during reclaiming time on Y-N fault during heay rain &amp; thunderstorm. 
R/I at Alipurduar end:-Y-N fault,Z1,F/D-71.4KM,F/C-2.13KA and R/I at Salakati end:- Y-N fault,F/D-32KM
</t>
  </si>
  <si>
    <t xml:space="preserve">Tripped on B-N Fault during  heavy lightning &amp; thunder strom, R/I at Alipurduar end: B-N Fault, F/D-52.2KM, F/C-1.93KA. R/I at Salakati end:Z1,B-N Fault, F/D-49.9Km, F/C-2.6KA</t>
  </si>
  <si>
    <t xml:space="preserve">S/D taken for  Installation of transmission line Lighting Arrestor first time for system improvement.</t>
  </si>
  <si>
    <t xml:space="preserve">28/05/19 19:13 </t>
  </si>
  <si>
    <t xml:space="preserve">S/D taken for Installation of transmission line Lighting Arrestor first time for system improvement.</t>
  </si>
  <si>
    <t xml:space="preserve">ER2L43A</t>
  </si>
  <si>
    <t xml:space="preserve">BIRPARA-ALIPURDUAR-II</t>
  </si>
  <si>
    <t xml:space="preserve">ER2L43B</t>
  </si>
  <si>
    <t xml:space="preserve">ALIPURDUAR-SALAKATI-II</t>
  </si>
  <si>
    <t xml:space="preserve">07/05/19  07:30</t>
  </si>
  <si>
    <t xml:space="preserve">13/05/2019 18:44 </t>
  </si>
  <si>
    <t xml:space="preserve">ER2L44</t>
  </si>
  <si>
    <t xml:space="preserve">Siliguri-Kishengunj-I</t>
  </si>
  <si>
    <t xml:space="preserve">S/D taken for Erection &amp; stringing of new Anchor- 2 and Loc-35 which needs to be shifted due to  change in course of river Mahananda  upto 18:00hrs of 12.05.19.</t>
  </si>
  <si>
    <t xml:space="preserve">ER2L45</t>
  </si>
  <si>
    <t xml:space="preserve">Siliguri-Kishengunj-II</t>
  </si>
  <si>
    <t xml:space="preserve">13/05/2019  00:30</t>
  </si>
  <si>
    <t xml:space="preserve">Presently 220KV Siliguri-Dalkhola-II ,A/R sucessfull at both end .R/I at Siliguri end:  B-N Fault,F/D- 42.95 KM,F/C-3.63KA.</t>
  </si>
  <si>
    <t xml:space="preserve">ER2L46</t>
  </si>
  <si>
    <t xml:space="preserve">Dalkhola-Kishengunj-I</t>
  </si>
  <si>
    <t xml:space="preserve">ER2L47</t>
  </si>
  <si>
    <t xml:space="preserve">Dalkhola-Kishengunj-II</t>
  </si>
  <si>
    <t xml:space="preserve">Presently 220KV Siliguri-Dalkhola-II ,A/R sucessfull at both end .R/I at Dalkhola end:  B-N Fault,F/D- 83.772 KM,F/C-1.718KA.</t>
  </si>
  <si>
    <t xml:space="preserve">ER2L48</t>
  </si>
  <si>
    <t xml:space="preserve">Dalkhola-Malda-I</t>
  </si>
  <si>
    <t xml:space="preserve">ER2L49</t>
  </si>
  <si>
    <t xml:space="preserve">Dalkhola-Malda-II</t>
  </si>
  <si>
    <t xml:space="preserve">ER2L50</t>
  </si>
  <si>
    <t xml:space="preserve">Binaguri-Siliguri-I</t>
  </si>
  <si>
    <t xml:space="preserve">A/R operated successfully at both end. R/I at Binaguri:R-N fault, Z-1, F/C: 2.637KA, F/D:2.181kms; R/I at Siliguri:R-N fault, Z-1, F/C: 5.9617KA, F/D:2.875kms</t>
  </si>
  <si>
    <t xml:space="preserve">ER2L51</t>
  </si>
  <si>
    <t xml:space="preserve">Binaguri-Siliguri-II</t>
  </si>
  <si>
    <t xml:space="preserve">ER2L52</t>
  </si>
  <si>
    <t xml:space="preserve">Rangpo-New Melli-I</t>
  </si>
  <si>
    <t xml:space="preserve">ER2L53</t>
  </si>
  <si>
    <t xml:space="preserve">Rangpo-Tashiding</t>
  </si>
  <si>
    <t xml:space="preserve">ER2L55</t>
  </si>
  <si>
    <t xml:space="preserve">Siliguri-Kurseong-I (up to LILO)</t>
  </si>
  <si>
    <t xml:space="preserve">S/D taken by WBSETCL for installation of Apex 100 type meters at WBSETCL Kurseong end.</t>
  </si>
  <si>
    <t xml:space="preserve">Tripped on R-Y-N fault. R/I at Siliguri end: F/D: 34.7KM, F/C : Ir: 3.58KA, Iy: 3.51kA. Fault is under Kurseong(WBSETCL) jurisdiction</t>
  </si>
  <si>
    <t xml:space="preserve">ER2L56</t>
  </si>
  <si>
    <t xml:space="preserve">Kurseong-Rangit-I (up to LILO)</t>
  </si>
  <si>
    <t xml:space="preserve">ER2L57</t>
  </si>
  <si>
    <t xml:space="preserve">RANGIT-Rangpo</t>
  </si>
  <si>
    <t xml:space="preserve">Tripped due to problem at Rangit end.R/I at Gangtok end: Zone-2, B-N fault, FC: 0.677 KA, FD: 80.5 KM. For Erection of GIS bays at Rangpo 400/220/132KV GIS pertaining to Chuzachen Ckts.  present reconfiguration, 132KV Gangtok Rangpo  line and 132 KV Rangpo Rangit line became 132 KV Gangtok Rangit line.</t>
  </si>
  <si>
    <t xml:space="preserve">S/D taken by Sikkim  for Erection of GIS bays at Rangpo 400/220/132KV GIS pertaining to Chuzachen Ckts.As per present reconfiguration, 132KV Gangtok Rangpo  line and 132 KV Rangpo Rangit line became 132 KV Gangtok Rangit line and same has been taken into service at 14:51 Hrs. on 25.05.19.</t>
  </si>
  <si>
    <t xml:space="preserve">ER2L58</t>
  </si>
  <si>
    <t xml:space="preserve">Rangpo-GANGTOK-II</t>
  </si>
  <si>
    <t xml:space="preserve">S/D taken by Sikkim  for Erection of GIS bays at Rangpo 400/220/132KV GIS pertaining to Chuzachen Ckts. As per present reconfiguration, 132KV Gangtok Rangpo  line and 132 KV Rangpo Rangit line became 132 KV Gangtok Rangit line and same has been taken into service at 14:51 Hrs. on 25.05.19.</t>
  </si>
  <si>
    <t xml:space="preserve">ER2L59</t>
  </si>
  <si>
    <t xml:space="preserve">Chujacheng-Rangpo (LILO)</t>
  </si>
  <si>
    <t xml:space="preserve">Tripped on B-N fault. R/I at Rangpo: B-N fault,FD: 3.6KM , FC: 5.3KA fault is under Chuzachen jurisdiction.</t>
  </si>
  <si>
    <t xml:space="preserve">S/D taken by Sikkim  for Erection of GIS bays at Rangpo 400/220/132KV GIS pertaining to Chuzachen Ckts.</t>
  </si>
  <si>
    <t xml:space="preserve">ER2L60</t>
  </si>
  <si>
    <t xml:space="preserve">132KV-GANGTOK -CHUZACHEN-1</t>
  </si>
  <si>
    <t xml:space="preserve">TRIPPED on Y-B-N fault during heavy rain &amp; thunderstorm at or near the affected area.R/I at Gangtok: F/C: Iy:1.33KA,Ib:1.13KA; F/D: 38.34kms. FAULT IS UNDER CHUZACHEN JURISDICTION.</t>
  </si>
  <si>
    <t xml:space="preserve">Tripped on Y-N fault. R/I at Gangtok: Y-N,FD: 36.63KM,FC: 1.109KA. Fault is under Chuzachen jurisdiction.</t>
  </si>
  <si>
    <t xml:space="preserve">ER2L61</t>
  </si>
  <si>
    <t xml:space="preserve">MELLI-SILIGURI</t>
  </si>
  <si>
    <t xml:space="preserve">Tripped on Y-N fault during heavy rain &amp; thunderstorm. R/I at Siliguri end: F/D: 24.7KM, F/C : Iy: 2.78kA.</t>
  </si>
  <si>
    <t xml:space="preserve">ER2L62</t>
  </si>
  <si>
    <t xml:space="preserve">RANGPO-MELLI</t>
  </si>
  <si>
    <t xml:space="preserve">ER2L63</t>
  </si>
  <si>
    <t xml:space="preserve">Rangit-Rammam</t>
  </si>
  <si>
    <t xml:space="preserve">ER2L64</t>
  </si>
  <si>
    <t xml:space="preserve">Rangit-Rabangla(up to LILO)</t>
  </si>
  <si>
    <t xml:space="preserve">ER2L65</t>
  </si>
  <si>
    <t xml:space="preserve">Rabangla - Melli(up to LILO)</t>
  </si>
  <si>
    <t xml:space="preserve">ER2L66</t>
  </si>
  <si>
    <t xml:space="preserve">Binaguri-Bongaigaon-I</t>
  </si>
  <si>
    <t xml:space="preserve">A/R successful at both end. R/I at Binaguri:B-N fault,FD: 153.3KM,FC: 2.6KA. R/I at Bongaigaon::B-N,FD: 64KM, FC: 3.3KA.</t>
  </si>
  <si>
    <t xml:space="preserve">ER2L67</t>
  </si>
  <si>
    <t xml:space="preserve">Binaguri-Bongaigaon-II</t>
  </si>
  <si>
    <t xml:space="preserve">ER2L70</t>
  </si>
  <si>
    <t xml:space="preserve">Baharampore - Bheramara - I(Indian portion)</t>
  </si>
  <si>
    <t xml:space="preserve">ER2L71</t>
  </si>
  <si>
    <t xml:space="preserve">Baharampore - Bheramara - II(Indian Portion)</t>
  </si>
  <si>
    <t xml:space="preserve">ER2L74</t>
  </si>
  <si>
    <t xml:space="preserve">Rangpo-Teesta-III(LILO)</t>
  </si>
  <si>
    <t xml:space="preserve">ER2L75</t>
  </si>
  <si>
    <t xml:space="preserve">Rangpo_Kishengunj(LILO)</t>
  </si>
  <si>
    <t xml:space="preserve">ER2L72</t>
  </si>
  <si>
    <t xml:space="preserve">Farakka-Gokarna-I</t>
  </si>
  <si>
    <t xml:space="preserve">Tripped  due to DT received at Farakka/NTPC end from remote end.</t>
  </si>
  <si>
    <t xml:space="preserve">During rain and thunder storm  the line tripped. R/I at Gokarna(WBSETCL) end:- Z1, B-N fault, F/D-39.5KM, F/C:-5.7KA</t>
  </si>
  <si>
    <t xml:space="preserve">ER2L73</t>
  </si>
  <si>
    <t xml:space="preserve">Farakka-Gokarna-II</t>
  </si>
  <si>
    <t xml:space="preserve">BINAGURI-KISUNGANJ-1-LILO</t>
  </si>
  <si>
    <t xml:space="preserve">BINAGURI-KISUNGANJ-2-LILO</t>
  </si>
  <si>
    <t xml:space="preserve">A/R operated successfully both end. R/I at Binaguri end: B-N fault, F/C:4.89KA, F/D: 153.5KM; R/I at Kishanganj end: B-N fault, F/C: 15.64KA, F/D: 1.5KM</t>
  </si>
  <si>
    <t xml:space="preserve">ER2L76</t>
  </si>
  <si>
    <t xml:space="preserve">400KV-KISHANGANJ-PURNEA-1 LILO</t>
  </si>
  <si>
    <t xml:space="preserve">ER2L77</t>
  </si>
  <si>
    <t xml:space="preserve">400KV-KISHANGANJ-PURNEA-2 LILO</t>
  </si>
  <si>
    <t xml:space="preserve">A/R operated successfully both end . R/I at Kishanganj: Y-N fault, F/C: 16.66KA, F/D: 1.0KM; R/I at New Purnea end: Y-N fault, F/C: 5.339KA, F/D: 80.89KM</t>
  </si>
  <si>
    <t xml:space="preserve">ER2L78</t>
  </si>
  <si>
    <t xml:space="preserve">400KV FARAKKA-SAGARDIGHI-II</t>
  </si>
  <si>
    <t xml:space="preserve">S/D taken for rectification work of damage earth peak at Tower Loc no 15 and 10</t>
  </si>
  <si>
    <t xml:space="preserve">Tripped on  B-N fault, F/D- 12.2KM(  Lilo portion of WBPDCL portion), F/C:- Not shown.</t>
  </si>
  <si>
    <t xml:space="preserve">ER2L79</t>
  </si>
  <si>
    <t xml:space="preserve">400 KV SAGARDIGHI-JEERAT </t>
  </si>
  <si>
    <t xml:space="preserve">ER2L80</t>
  </si>
  <si>
    <t xml:space="preserve">LILO OF BINAGURI-BONGAIGAION-III AT ALIPURDUAR</t>
  </si>
  <si>
    <t xml:space="preserve">ER2L81</t>
  </si>
  <si>
    <t xml:space="preserve">LILO OF BINAGURI-BONGAIGAION-IV AT ALIPURDUAR</t>
  </si>
  <si>
    <t xml:space="preserve">ER2L82</t>
  </si>
  <si>
    <t xml:space="preserve">400KV FARAKKA-BAHARAMPORE-I</t>
  </si>
  <si>
    <t xml:space="preserve"> H/T  to facilitate shutdown of 400KV Bus-1 at Farakka/NTPC end  for Isolator jumper disconnection work.</t>
  </si>
  <si>
    <t xml:space="preserve">ER2L83</t>
  </si>
  <si>
    <t xml:space="preserve">400KV FARAKKA-BAHARAMPORE-II</t>
  </si>
  <si>
    <t xml:space="preserve">ER2L84</t>
  </si>
  <si>
    <t xml:space="preserve">400 KV ALIPURDUAR-PUNATSANGHCUN -I</t>
  </si>
  <si>
    <t xml:space="preserve">ER2L85</t>
  </si>
  <si>
    <t xml:space="preserve">400 KV ALIPURDUAR-PUNATSANGHCUN -II</t>
  </si>
  <si>
    <t xml:space="preserve">ER2L86</t>
  </si>
  <si>
    <t xml:space="preserve">400 KV RAJARHAT-JEERAT</t>
  </si>
  <si>
    <t xml:space="preserve">ER2L87</t>
  </si>
  <si>
    <t xml:space="preserve">400 KV RAJARHAT-SUBHASGRAM</t>
  </si>
  <si>
    <t xml:space="preserve">A/R successful at both end.
R/I at Subhasgram: B-N fault, F/C: 8.038KA, F/D:7.628kms
R/I at Rajarhat: B-N fault, F/C: 6.11KA, F/D:22.874kms
</t>
  </si>
  <si>
    <t xml:space="preserve">S/D taken for insulator replacement at Tower no 139 with CLR for system improvement </t>
  </si>
  <si>
    <t xml:space="preserve">ER2T1</t>
  </si>
  <si>
    <t xml:space="preserve">ICT-I,DGP</t>
  </si>
  <si>
    <t xml:space="preserve">ER2T2</t>
  </si>
  <si>
    <t xml:space="preserve">ICT-II,DGP</t>
  </si>
  <si>
    <t xml:space="preserve">S/D taken  to construction work  of new bay with existing  220KV Main Bus-II at Durgapur under ERSS-XVII</t>
  </si>
  <si>
    <t xml:space="preserve">ER2T3</t>
  </si>
  <si>
    <t xml:space="preserve">ICT-I,MTN</t>
  </si>
  <si>
    <t xml:space="preserve">ER2T4</t>
  </si>
  <si>
    <t xml:space="preserve">ICT-II,MTN</t>
  </si>
  <si>
    <t xml:space="preserve">ER2T5</t>
  </si>
  <si>
    <t xml:space="preserve">ICT-I,FKK</t>
  </si>
  <si>
    <t xml:space="preserve">ER2T6</t>
  </si>
  <si>
    <t xml:space="preserve">ICT-III,MLD</t>
  </si>
  <si>
    <t xml:space="preserve">ICT tripped on HV side Over current during tripping of Malda-Purnea-I line. Fault current was very high(13.03 kA)in the line and due to that ICT tripped on O/C as being a part of Chukha Transmission system Malda SS has no directional feature.</t>
  </si>
  <si>
    <t xml:space="preserve">ER2T7</t>
  </si>
  <si>
    <t xml:space="preserve">ICT-V,MLD</t>
  </si>
  <si>
    <t xml:space="preserve">ER2T8</t>
  </si>
  <si>
    <t xml:space="preserve">ICT-I, NSLG</t>
  </si>
  <si>
    <t xml:space="preserve">ER2T9</t>
  </si>
  <si>
    <t xml:space="preserve">ICT-II, NSLG</t>
  </si>
  <si>
    <t xml:space="preserve">ER2T10</t>
  </si>
  <si>
    <t xml:space="preserve">ICT-I, SGM</t>
  </si>
  <si>
    <t xml:space="preserve">Tripped due to low  IR value of one cable which is replaced with spare one.</t>
  </si>
  <si>
    <t xml:space="preserve">S/D taken for replacement of Buchholz relay.</t>
  </si>
  <si>
    <t xml:space="preserve">ER2T11</t>
  </si>
  <si>
    <t xml:space="preserve">ICT-II, SGM</t>
  </si>
  <si>
    <t xml:space="preserve">ER2T12</t>
  </si>
  <si>
    <t xml:space="preserve">ICT-V, SGM</t>
  </si>
  <si>
    <t xml:space="preserve">ER2T13</t>
  </si>
  <si>
    <t xml:space="preserve">ICT-V RANGPO</t>
  </si>
  <si>
    <t xml:space="preserve">ER2T14</t>
  </si>
  <si>
    <t xml:space="preserve">ICT-IV RANGPO</t>
  </si>
  <si>
    <t xml:space="preserve">ER2T15</t>
  </si>
  <si>
    <t xml:space="preserve">ICT-III RANGPO</t>
  </si>
  <si>
    <t xml:space="preserve">ER2T16</t>
  </si>
  <si>
    <t xml:space="preserve">ICT-II RANGPO</t>
  </si>
  <si>
    <t xml:space="preserve">ER2T17</t>
  </si>
  <si>
    <t xml:space="preserve">ICT-I RANGPO</t>
  </si>
  <si>
    <t xml:space="preserve">ER2T18</t>
  </si>
  <si>
    <t xml:space="preserve">ICT-I,SLG</t>
  </si>
  <si>
    <t xml:space="preserve">ER2T19</t>
  </si>
  <si>
    <t xml:space="preserve">ICT-II,SLG</t>
  </si>
  <si>
    <t xml:space="preserve">ER2T20</t>
  </si>
  <si>
    <t xml:space="preserve">ICT-I,BRP</t>
  </si>
  <si>
    <t xml:space="preserve">ER2T21</t>
  </si>
  <si>
    <t xml:space="preserve">ICT-II,BRP</t>
  </si>
  <si>
    <t xml:space="preserve">ER2T22</t>
  </si>
  <si>
    <t xml:space="preserve">ICT-II, Malda</t>
  </si>
  <si>
    <t xml:space="preserve">ER2T23</t>
  </si>
  <si>
    <t xml:space="preserve">ICT-I, Malda</t>
  </si>
  <si>
    <t xml:space="preserve">ER2T24</t>
  </si>
  <si>
    <t xml:space="preserve">ICT-IV, MLD</t>
  </si>
  <si>
    <t xml:space="preserve">ER2T25</t>
  </si>
  <si>
    <t xml:space="preserve">ICT-I, RANGPO</t>
  </si>
  <si>
    <t xml:space="preserve">ER2T26</t>
  </si>
  <si>
    <t xml:space="preserve">ICT-II, RANGPO</t>
  </si>
  <si>
    <t xml:space="preserve">ER2T27</t>
  </si>
  <si>
    <t xml:space="preserve">ICT-III, RANGPO</t>
  </si>
  <si>
    <t xml:space="preserve">ER2T28</t>
  </si>
  <si>
    <t xml:space="preserve">ICT-I, GTK</t>
  </si>
  <si>
    <t xml:space="preserve">ER2T29</t>
  </si>
  <si>
    <t xml:space="preserve">ICT-II,GTK</t>
  </si>
  <si>
    <t xml:space="preserve">ER2T30</t>
  </si>
  <si>
    <t xml:space="preserve">ALIPURDUAR-ICT-I</t>
  </si>
  <si>
    <t xml:space="preserve">ER2T31</t>
  </si>
  <si>
    <t xml:space="preserve">ALIPURDUAR-ICT-II</t>
  </si>
  <si>
    <t xml:space="preserve">ER2T32</t>
  </si>
  <si>
    <t xml:space="preserve">RAJARHAT-ICT-I</t>
  </si>
  <si>
    <t xml:space="preserve">ER2R1</t>
  </si>
  <si>
    <t xml:space="preserve">125 3ph B/R- II NSLG</t>
  </si>
  <si>
    <t xml:space="preserve">ER2R2</t>
  </si>
  <si>
    <t xml:space="preserve">125 3ph B/R- I NSLG</t>
  </si>
  <si>
    <t xml:space="preserve">ER2R3</t>
  </si>
  <si>
    <t xml:space="preserve">80 BONGG-III L/R at Binaguri</t>
  </si>
  <si>
    <t xml:space="preserve">ER2R4</t>
  </si>
  <si>
    <t xml:space="preserve">80 BONGG-IV L/R at Binaguri</t>
  </si>
  <si>
    <t xml:space="preserve">ER2R5</t>
  </si>
  <si>
    <t xml:space="preserve">50 Gaya-I L/R at Maithon</t>
  </si>
  <si>
    <t xml:space="preserve">ER2R6</t>
  </si>
  <si>
    <t xml:space="preserve">50 Gaya-II L/R at Maithon</t>
  </si>
  <si>
    <t xml:space="preserve">ER2R7</t>
  </si>
  <si>
    <t xml:space="preserve">80 MVAR B/R at Berhampore</t>
  </si>
  <si>
    <t xml:space="preserve">ER2R8</t>
  </si>
  <si>
    <t xml:space="preserve">80 MVAR B/R -I at Rangpo</t>
  </si>
  <si>
    <t xml:space="preserve">ER2R9</t>
  </si>
  <si>
    <t xml:space="preserve">80 MVAR B/R -II at Rangpo</t>
  </si>
  <si>
    <t xml:space="preserve">ER2R10</t>
  </si>
  <si>
    <t xml:space="preserve">50 MVAR  B/R-I ,DGP</t>
  </si>
  <si>
    <t xml:space="preserve">ER2R11</t>
  </si>
  <si>
    <t xml:space="preserve">125 MVAR  B/R-II ,DGP</t>
  </si>
  <si>
    <t xml:space="preserve">MAITHAN-MEJIA-I LR</t>
  </si>
  <si>
    <t xml:space="preserve">ER2R12</t>
  </si>
  <si>
    <t xml:space="preserve">2*50 1ph B/R   ,JRT</t>
  </si>
  <si>
    <t xml:space="preserve">06/05/19 15:18</t>
  </si>
  <si>
    <t xml:space="preserve">ER2R13</t>
  </si>
  <si>
    <t xml:space="preserve">31.5MVAR B/R-I at New Melli</t>
  </si>
  <si>
    <t xml:space="preserve">ER2R14</t>
  </si>
  <si>
    <t xml:space="preserve">31.5MVAR B/R-II at New Melli</t>
  </si>
  <si>
    <t xml:space="preserve">ER2R15</t>
  </si>
  <si>
    <t xml:space="preserve">125MVAR B/R-I at Maithan</t>
  </si>
  <si>
    <t xml:space="preserve">ER2R16</t>
  </si>
  <si>
    <t xml:space="preserve">125MVAR B/R-II at Maithan</t>
  </si>
  <si>
    <t xml:space="preserve">ER2R17</t>
  </si>
  <si>
    <t xml:space="preserve">125MVAR B/R-III AT DURGAPUR</t>
  </si>
  <si>
    <t xml:space="preserve">ER2R18</t>
  </si>
  <si>
    <t xml:space="preserve">80MVAR B/R AT GOKARNA</t>
  </si>
  <si>
    <t xml:space="preserve">ER2R19</t>
  </si>
  <si>
    <t xml:space="preserve">ALIPURDUAR-125MVAR BUS REACTOR-I</t>
  </si>
  <si>
    <t xml:space="preserve">ER2R20</t>
  </si>
  <si>
    <t xml:space="preserve">ALIPURDUAR-125MVAR BUS REACTOR-II</t>
  </si>
  <si>
    <t xml:space="preserve">ER2R21</t>
  </si>
  <si>
    <t xml:space="preserve">FARAKKA -GOKARNA-I L/R </t>
  </si>
  <si>
    <t xml:space="preserve">Tripped during A/R of line as per prevelling scheme.</t>
  </si>
  <si>
    <t xml:space="preserve">ER2R22</t>
  </si>
  <si>
    <t xml:space="preserve">125MVAR BAHARAMPORE B/R</t>
  </si>
  <si>
    <t xml:space="preserve">ER2R23</t>
  </si>
  <si>
    <t xml:space="preserve">SUBHASGRAM SAGARDIGHI LR</t>
  </si>
  <si>
    <t xml:space="preserve">ER2R24</t>
  </si>
  <si>
    <t xml:space="preserve">125MVAR B/R-IV AT DURGAPUR</t>
  </si>
  <si>
    <t xml:space="preserve">ER2R25</t>
  </si>
  <si>
    <t xml:space="preserve">125MVAR B/R-I AT RAJARHAT</t>
  </si>
  <si>
    <t xml:space="preserve"> H/T as per ERLDC instruction for Voltage Regulation.</t>
  </si>
  <si>
    <t xml:space="preserve">ER2R26</t>
  </si>
  <si>
    <t xml:space="preserve">125MVAR B/R-II AT RAJARHAT</t>
  </si>
</sst>
</file>

<file path=xl/styles.xml><?xml version="1.0" encoding="utf-8"?>
<styleSheet xmlns="http://schemas.openxmlformats.org/spreadsheetml/2006/main">
  <numFmts count="12">
    <numFmt numFmtId="164" formatCode="General"/>
    <numFmt numFmtId="165" formatCode="0.0"/>
    <numFmt numFmtId="166" formatCode="[$-409]m/d/yyyy\ h:mm"/>
    <numFmt numFmtId="167" formatCode="[$-409]h:mm:ss"/>
    <numFmt numFmtId="168" formatCode="0;[RED]0"/>
    <numFmt numFmtId="169" formatCode="0"/>
    <numFmt numFmtId="170" formatCode="0.00"/>
    <numFmt numFmtId="171" formatCode="0.00;[RED]0.00"/>
    <numFmt numFmtId="172" formatCode="General"/>
    <numFmt numFmtId="173" formatCode="[h]:mm:ss"/>
    <numFmt numFmtId="174" formatCode="@"/>
    <numFmt numFmtId="175" formatCode="0.000"/>
  </numFmts>
  <fonts count="19">
    <font>
      <sz val="10"/>
      <name val="MS Sans Serif"/>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name val="Times New Roman"/>
      <family val="1"/>
    </font>
    <font>
      <sz val="8"/>
      <name val="Times New Roman"/>
      <family val="1"/>
    </font>
    <font>
      <b val="true"/>
      <u val="single"/>
      <sz val="16"/>
      <name val="Times New Roman"/>
      <family val="1"/>
    </font>
    <font>
      <sz val="16"/>
      <name val="Times New Roman"/>
      <family val="1"/>
    </font>
    <font>
      <b val="true"/>
      <sz val="16"/>
      <name val="Times New Roman"/>
      <family val="1"/>
    </font>
    <font>
      <b val="true"/>
      <sz val="11"/>
      <name val="Times New Roman"/>
      <family val="1"/>
    </font>
    <font>
      <b val="true"/>
      <sz val="8"/>
      <color rgb="FF000000"/>
      <name val="Tahoma"/>
      <family val="2"/>
    </font>
    <font>
      <sz val="8"/>
      <color rgb="FF000000"/>
      <name val="Tahoma"/>
      <family val="2"/>
    </font>
    <font>
      <b val="true"/>
      <sz val="9"/>
      <color rgb="FF000000"/>
      <name val="Tahoma"/>
      <family val="2"/>
    </font>
    <font>
      <b val="true"/>
      <sz val="9"/>
      <color rgb="FF000000"/>
      <name val="Noto Sans"/>
      <family val="2"/>
    </font>
    <font>
      <sz val="9"/>
      <color rgb="FF000000"/>
      <name val="Tahoma"/>
      <family val="2"/>
    </font>
    <font>
      <b val="true"/>
      <sz val="9"/>
      <color rgb="FF000000"/>
      <name val="Noto Sans Devanagari"/>
      <family val="2"/>
    </font>
    <font>
      <b val="true"/>
      <u val="single"/>
      <sz val="11"/>
      <name val="Times New Roman"/>
      <family val="1"/>
    </font>
  </fonts>
  <fills count="3">
    <fill>
      <patternFill patternType="none"/>
    </fill>
    <fill>
      <patternFill patternType="gray125"/>
    </fill>
    <fill>
      <patternFill patternType="solid">
        <fgColor rgb="FF969696"/>
        <bgColor rgb="FF8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71"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72" fontId="7" fillId="0" borderId="9"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71" fontId="7" fillId="0" borderId="9"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74" fontId="7" fillId="0" borderId="9"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5" fontId="11" fillId="2" borderId="1" xfId="0" applyFont="true" applyBorder="true" applyAlignment="true" applyProtection="false">
      <alignment horizontal="center" vertical="center" textRotation="0" wrapText="true" indent="0" shrinkToFit="false"/>
      <protection locked="true" hidden="false"/>
    </xf>
    <xf numFmtId="173"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73"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73"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5" xfId="20"/>
    <cellStyle name="Normal 2" xfId="21"/>
    <cellStyle name="Normal 4" xfId="22"/>
    <cellStyle name="Normal 6" xfId="23"/>
  </cellStyles>
  <dxfs count="10">
    <dxf>
      <fill>
        <patternFill patternType="solid">
          <fgColor rgb="FF969696"/>
        </patternFill>
      </fill>
    </dxf>
    <dxf>
      <fill>
        <patternFill patternType="solid">
          <fgColor rgb="00FFFFFF"/>
        </patternFill>
      </fill>
    </dxf>
    <dxf>
      <font>
        <name val="MS Sans Serif"/>
        <family val="0"/>
        <color rgb="FF800080"/>
      </font>
      <fill>
        <patternFill>
          <bgColor rgb="FFFF99CC"/>
        </patternFill>
      </fill>
    </dxf>
    <dxf>
      <font>
        <name val="MS Sans Serif"/>
        <family val="0"/>
        <color rgb="FF800080"/>
      </font>
      <fill>
        <patternFill>
          <bgColor rgb="FFFF99CC"/>
        </patternFill>
      </fill>
    </dxf>
    <dxf>
      <font>
        <name val="MS Sans Serif"/>
        <family val="0"/>
        <color rgb="FF800080"/>
      </font>
      <fill>
        <patternFill>
          <bgColor rgb="FFFF99CC"/>
        </patternFill>
      </fill>
    </dxf>
    <dxf>
      <font>
        <name val="MS Sans Serif"/>
        <family val="0"/>
        <color rgb="FF800080"/>
      </font>
      <fill>
        <patternFill>
          <bgColor rgb="FFFF99CC"/>
        </patternFill>
      </fill>
    </dxf>
    <dxf>
      <font>
        <name val="MS Sans Serif"/>
        <family val="0"/>
        <color rgb="FF800080"/>
      </font>
      <fill>
        <patternFill>
          <bgColor rgb="FFFF99CC"/>
        </patternFill>
      </fill>
    </dxf>
    <dxf>
      <font>
        <name val="MS Sans Serif"/>
        <family val="0"/>
        <color rgb="FF800080"/>
      </font>
      <fill>
        <patternFill>
          <bgColor rgb="FFFF99CC"/>
        </patternFill>
      </fill>
    </dxf>
    <dxf>
      <font>
        <name val="MS Sans Serif"/>
        <family val="0"/>
        <color rgb="FF800080"/>
      </font>
      <fill>
        <patternFill>
          <bgColor rgb="FFFF99CC"/>
        </patternFill>
      </fill>
    </dxf>
    <dxf>
      <font>
        <name val="MS Sans Serif"/>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91"/>
  <sheetViews>
    <sheetView showFormulas="false" showGridLines="true" showRowColHeaders="true" showZeros="true" rightToLeft="false" tabSelected="true" showOutlineSymbols="true" defaultGridColor="true" view="pageBreakPreview" topLeftCell="K97" colorId="64" zoomScale="87" zoomScaleNormal="100" zoomScalePageLayoutView="87" workbookViewId="0">
      <selection pane="topLeft" activeCell="U101" activeCellId="0" sqref="U101:U103"/>
    </sheetView>
  </sheetViews>
  <sheetFormatPr defaultColWidth="9.1328125" defaultRowHeight="11.25" zeroHeight="false" outlineLevelRow="0" outlineLevelCol="0"/>
  <cols>
    <col collapsed="false" customWidth="true" hidden="false" outlineLevel="0" max="1" min="1" style="1" width="4.28"/>
    <col collapsed="false" customWidth="true" hidden="false" outlineLevel="0" max="2" min="2" style="2" width="10.85"/>
    <col collapsed="false" customWidth="true" hidden="false" outlineLevel="0" max="3" min="3" style="2" width="23.42"/>
    <col collapsed="false" customWidth="true" hidden="false" outlineLevel="0" max="4" min="4" style="3" width="10.85"/>
    <col collapsed="false" customWidth="true" hidden="false" outlineLevel="0" max="6" min="5" style="2" width="8.13"/>
    <col collapsed="false" customWidth="true" hidden="false" outlineLevel="0" max="7" min="7" style="4" width="14.56"/>
    <col collapsed="false" customWidth="true" hidden="false" outlineLevel="0" max="8" min="8" style="4" width="14.85"/>
    <col collapsed="false" customWidth="true" hidden="false" outlineLevel="0" max="9" min="9" style="5" width="10.42"/>
    <col collapsed="false" customWidth="true" hidden="false" outlineLevel="0" max="10" min="10" style="5" width="8.85"/>
    <col collapsed="false" customWidth="true" hidden="false" outlineLevel="0" max="11" min="11" style="5" width="9.56"/>
    <col collapsed="false" customWidth="true" hidden="false" outlineLevel="0" max="12" min="12" style="6" width="9.28"/>
    <col collapsed="false" customWidth="false" hidden="false" outlineLevel="0" max="13" min="13" style="6" width="9.13"/>
    <col collapsed="false" customWidth="true" hidden="false" outlineLevel="0" max="14" min="14" style="6" width="11.42"/>
    <col collapsed="false" customWidth="true" hidden="false" outlineLevel="0" max="15" min="15" style="6" width="9.56"/>
    <col collapsed="false" customWidth="true" hidden="false" outlineLevel="0" max="16" min="16" style="7" width="44.13"/>
    <col collapsed="false" customWidth="true" hidden="false" outlineLevel="0" max="17" min="17" style="2" width="9.56"/>
    <col collapsed="false" customWidth="true" hidden="false" outlineLevel="0" max="18" min="18" style="2" width="11.28"/>
    <col collapsed="false" customWidth="true" hidden="false" outlineLevel="0" max="19" min="19" style="2" width="10.56"/>
    <col collapsed="false" customWidth="true" hidden="false" outlineLevel="0" max="20" min="20" style="2" width="11.42"/>
    <col collapsed="false" customWidth="true" hidden="false" outlineLevel="0" max="21" min="21" style="1" width="12.28"/>
    <col collapsed="false" customWidth="false" hidden="false" outlineLevel="0" max="57" min="22" style="8" width="9.13"/>
    <col collapsed="false" customWidth="false" hidden="false" outlineLevel="0" max="257" min="58" style="2" width="9.13"/>
  </cols>
  <sheetData>
    <row r="1" s="11" customFormat="true" ht="20.25" hidden="false" customHeight="true" outlineLevel="0" collapsed="false">
      <c r="A1" s="9" t="s">
        <v>0</v>
      </c>
      <c r="B1" s="9"/>
      <c r="C1" s="9"/>
      <c r="D1" s="9"/>
      <c r="E1" s="9"/>
      <c r="F1" s="9"/>
      <c r="G1" s="9"/>
      <c r="H1" s="9"/>
      <c r="I1" s="9"/>
      <c r="J1" s="9"/>
      <c r="K1" s="9"/>
      <c r="L1" s="9"/>
      <c r="M1" s="9"/>
      <c r="N1" s="9"/>
      <c r="O1" s="9"/>
      <c r="P1" s="9"/>
      <c r="Q1" s="9"/>
      <c r="R1" s="9"/>
      <c r="S1" s="9"/>
      <c r="T1" s="9"/>
      <c r="U1" s="10"/>
    </row>
    <row r="2" s="11"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3"/>
    </row>
    <row r="3" s="11" customFormat="true" ht="20.25" hidden="false" customHeight="true" outlineLevel="0" collapsed="false">
      <c r="A3" s="14"/>
      <c r="B3" s="14"/>
      <c r="D3" s="14"/>
      <c r="E3" s="14"/>
      <c r="F3" s="14"/>
      <c r="G3" s="14"/>
      <c r="H3" s="14"/>
      <c r="I3" s="14"/>
      <c r="J3" s="14"/>
      <c r="K3" s="14"/>
      <c r="L3" s="14"/>
      <c r="M3" s="14"/>
      <c r="N3" s="14"/>
      <c r="O3" s="14"/>
      <c r="P3" s="14"/>
      <c r="Q3" s="14"/>
      <c r="R3" s="14"/>
      <c r="S3" s="14"/>
      <c r="T3" s="15" t="s">
        <v>2</v>
      </c>
      <c r="U3" s="15"/>
    </row>
    <row r="4" s="27" customFormat="true" ht="28.5" hidden="false" customHeight="true" outlineLevel="0" collapsed="false">
      <c r="A4" s="16" t="s">
        <v>3</v>
      </c>
      <c r="B4" s="16" t="s">
        <v>4</v>
      </c>
      <c r="C4" s="17" t="s">
        <v>5</v>
      </c>
      <c r="D4" s="18" t="s">
        <v>6</v>
      </c>
      <c r="E4" s="16" t="s">
        <v>7</v>
      </c>
      <c r="F4" s="17" t="s">
        <v>8</v>
      </c>
      <c r="G4" s="19" t="s">
        <v>9</v>
      </c>
      <c r="H4" s="19" t="s">
        <v>10</v>
      </c>
      <c r="I4" s="20" t="s">
        <v>11</v>
      </c>
      <c r="J4" s="21" t="s">
        <v>12</v>
      </c>
      <c r="K4" s="22" t="s">
        <v>13</v>
      </c>
      <c r="L4" s="23" t="s">
        <v>14</v>
      </c>
      <c r="M4" s="23"/>
      <c r="N4" s="23"/>
      <c r="O4" s="23"/>
      <c r="P4" s="24" t="s">
        <v>15</v>
      </c>
      <c r="Q4" s="25" t="s">
        <v>16</v>
      </c>
      <c r="R4" s="25" t="s">
        <v>17</v>
      </c>
      <c r="S4" s="25" t="s">
        <v>18</v>
      </c>
      <c r="T4" s="16" t="s">
        <v>19</v>
      </c>
      <c r="U4" s="25" t="s">
        <v>20</v>
      </c>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row>
    <row r="5" s="27" customFormat="true" ht="77.25" hidden="false" customHeight="true" outlineLevel="0" collapsed="false">
      <c r="A5" s="16"/>
      <c r="B5" s="16"/>
      <c r="C5" s="17"/>
      <c r="D5" s="18"/>
      <c r="E5" s="16"/>
      <c r="F5" s="17"/>
      <c r="G5" s="19" t="s">
        <v>21</v>
      </c>
      <c r="H5" s="19" t="s">
        <v>22</v>
      </c>
      <c r="I5" s="20"/>
      <c r="J5" s="21"/>
      <c r="K5" s="22"/>
      <c r="L5" s="23" t="s">
        <v>23</v>
      </c>
      <c r="M5" s="23" t="s">
        <v>24</v>
      </c>
      <c r="N5" s="23" t="s">
        <v>25</v>
      </c>
      <c r="O5" s="23" t="s">
        <v>26</v>
      </c>
      <c r="P5" s="24"/>
      <c r="Q5" s="25"/>
      <c r="R5" s="25"/>
      <c r="S5" s="25"/>
      <c r="T5" s="16"/>
      <c r="U5" s="25"/>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row>
    <row r="6" s="1" customFormat="true" ht="33.75" hidden="false" customHeight="true" outlineLevel="0" collapsed="false">
      <c r="A6" s="5" t="n">
        <v>1</v>
      </c>
      <c r="B6" s="28" t="s">
        <v>27</v>
      </c>
      <c r="C6" s="29" t="s">
        <v>28</v>
      </c>
      <c r="D6" s="30" t="n">
        <v>171</v>
      </c>
      <c r="E6" s="30" t="s">
        <v>29</v>
      </c>
      <c r="F6" s="31"/>
      <c r="G6" s="32" t="n">
        <v>43616.7381944444</v>
      </c>
      <c r="H6" s="32" t="n">
        <v>43616.76875</v>
      </c>
      <c r="I6" s="33" t="s">
        <v>30</v>
      </c>
      <c r="J6" s="33" t="s">
        <v>30</v>
      </c>
      <c r="K6" s="33" t="s">
        <v>30</v>
      </c>
      <c r="L6" s="34" t="n">
        <v>0.0305555555605679</v>
      </c>
      <c r="M6" s="34" t="n">
        <v>0</v>
      </c>
      <c r="N6" s="34" t="n">
        <v>0</v>
      </c>
      <c r="O6" s="34" t="n">
        <v>0</v>
      </c>
      <c r="P6" s="35" t="s">
        <v>31</v>
      </c>
      <c r="Q6" s="36" t="s">
        <v>32</v>
      </c>
      <c r="R6" s="36" t="s">
        <v>32</v>
      </c>
      <c r="S6" s="36" t="s">
        <v>32</v>
      </c>
      <c r="T6" s="37" t="s">
        <v>33</v>
      </c>
      <c r="U6" s="37" t="n">
        <v>99.9</v>
      </c>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row>
    <row r="7" s="1" customFormat="true" ht="11.25" hidden="false" customHeight="false" outlineLevel="0" collapsed="false">
      <c r="A7" s="5"/>
      <c r="B7" s="28"/>
      <c r="C7" s="29"/>
      <c r="D7" s="30"/>
      <c r="E7" s="30"/>
      <c r="F7" s="31"/>
      <c r="G7" s="39" t="s">
        <v>34</v>
      </c>
      <c r="H7" s="39"/>
      <c r="I7" s="33" t="s">
        <v>30</v>
      </c>
      <c r="J7" s="33" t="s">
        <v>30</v>
      </c>
      <c r="K7" s="33" t="s">
        <v>30</v>
      </c>
      <c r="L7" s="34" t="n">
        <v>0.0305555555605679</v>
      </c>
      <c r="M7" s="34" t="n">
        <v>0</v>
      </c>
      <c r="N7" s="34" t="n">
        <v>0</v>
      </c>
      <c r="O7" s="34" t="n">
        <v>0</v>
      </c>
      <c r="P7" s="35"/>
      <c r="Q7" s="36"/>
      <c r="R7" s="36"/>
      <c r="S7" s="36"/>
      <c r="T7" s="37"/>
      <c r="U7" s="37"/>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row>
    <row r="8" customFormat="false" ht="11.25" hidden="false" customHeight="true" outlineLevel="0" collapsed="false">
      <c r="A8" s="40" t="n">
        <f aca="false">A6+1</f>
        <v>2</v>
      </c>
      <c r="B8" s="41" t="s">
        <v>35</v>
      </c>
      <c r="C8" s="42" t="s">
        <v>36</v>
      </c>
      <c r="D8" s="43" t="n">
        <v>171</v>
      </c>
      <c r="E8" s="43" t="s">
        <v>29</v>
      </c>
      <c r="F8" s="5"/>
      <c r="G8" s="32"/>
      <c r="H8" s="44"/>
      <c r="I8" s="33" t="s">
        <v>30</v>
      </c>
      <c r="J8" s="33" t="s">
        <v>30</v>
      </c>
      <c r="K8" s="33" t="s">
        <v>30</v>
      </c>
      <c r="L8" s="34"/>
      <c r="M8" s="34"/>
      <c r="N8" s="34"/>
      <c r="O8" s="34"/>
      <c r="P8" s="33"/>
      <c r="Q8" s="36" t="s">
        <v>32</v>
      </c>
      <c r="R8" s="36" t="s">
        <v>32</v>
      </c>
      <c r="S8" s="36" t="s">
        <v>32</v>
      </c>
      <c r="T8" s="45" t="s">
        <v>33</v>
      </c>
      <c r="U8" s="45" t="n">
        <v>100</v>
      </c>
    </row>
    <row r="9" customFormat="false" ht="11.25" hidden="false" customHeight="false" outlineLevel="0" collapsed="false">
      <c r="A9" s="40" t="n">
        <f aca="false">A8+1</f>
        <v>3</v>
      </c>
      <c r="B9" s="41" t="s">
        <v>37</v>
      </c>
      <c r="C9" s="42" t="s">
        <v>38</v>
      </c>
      <c r="D9" s="43" t="n">
        <v>24</v>
      </c>
      <c r="E9" s="43" t="s">
        <v>29</v>
      </c>
      <c r="F9" s="5" t="s">
        <v>32</v>
      </c>
      <c r="G9" s="39"/>
      <c r="H9" s="39"/>
      <c r="I9" s="33" t="s">
        <v>30</v>
      </c>
      <c r="J9" s="33" t="s">
        <v>30</v>
      </c>
      <c r="K9" s="33" t="s">
        <v>30</v>
      </c>
      <c r="L9" s="46"/>
      <c r="M9" s="46"/>
      <c r="N9" s="46"/>
      <c r="O9" s="46"/>
      <c r="P9" s="47"/>
      <c r="Q9" s="36" t="s">
        <v>32</v>
      </c>
      <c r="R9" s="36" t="s">
        <v>32</v>
      </c>
      <c r="S9" s="36" t="s">
        <v>32</v>
      </c>
      <c r="T9" s="45" t="s">
        <v>33</v>
      </c>
      <c r="U9" s="45" t="n">
        <v>100</v>
      </c>
    </row>
    <row r="10" customFormat="false" ht="11.25" hidden="false" customHeight="false" outlineLevel="0" collapsed="false">
      <c r="A10" s="40" t="n">
        <f aca="false">A9+1</f>
        <v>4</v>
      </c>
      <c r="B10" s="41" t="s">
        <v>39</v>
      </c>
      <c r="C10" s="42" t="s">
        <v>40</v>
      </c>
      <c r="D10" s="43" t="n">
        <v>24</v>
      </c>
      <c r="E10" s="43" t="s">
        <v>29</v>
      </c>
      <c r="F10" s="5"/>
      <c r="G10" s="39"/>
      <c r="H10" s="48"/>
      <c r="I10" s="33" t="s">
        <v>30</v>
      </c>
      <c r="J10" s="33" t="s">
        <v>30</v>
      </c>
      <c r="K10" s="33" t="s">
        <v>30</v>
      </c>
      <c r="L10" s="46"/>
      <c r="M10" s="46"/>
      <c r="N10" s="46"/>
      <c r="O10" s="46"/>
      <c r="P10" s="47"/>
      <c r="Q10" s="36" t="s">
        <v>32</v>
      </c>
      <c r="R10" s="36" t="s">
        <v>32</v>
      </c>
      <c r="S10" s="36" t="s">
        <v>32</v>
      </c>
      <c r="T10" s="45" t="s">
        <v>33</v>
      </c>
      <c r="U10" s="45" t="n">
        <v>100</v>
      </c>
    </row>
    <row r="11" customFormat="false" ht="11.25" hidden="false" customHeight="false" outlineLevel="0" collapsed="false">
      <c r="A11" s="40" t="n">
        <f aca="false">A10+1</f>
        <v>5</v>
      </c>
      <c r="B11" s="41" t="s">
        <v>41</v>
      </c>
      <c r="C11" s="42" t="s">
        <v>42</v>
      </c>
      <c r="D11" s="43" t="n">
        <v>356</v>
      </c>
      <c r="E11" s="43" t="s">
        <v>29</v>
      </c>
      <c r="F11" s="5" t="s">
        <v>32</v>
      </c>
      <c r="G11" s="39"/>
      <c r="H11" s="39"/>
      <c r="I11" s="33" t="s">
        <v>30</v>
      </c>
      <c r="J11" s="33" t="s">
        <v>30</v>
      </c>
      <c r="K11" s="33" t="s">
        <v>30</v>
      </c>
      <c r="L11" s="46"/>
      <c r="M11" s="46"/>
      <c r="N11" s="46"/>
      <c r="O11" s="46"/>
      <c r="P11" s="47"/>
      <c r="Q11" s="36" t="s">
        <v>32</v>
      </c>
      <c r="R11" s="36" t="s">
        <v>32</v>
      </c>
      <c r="S11" s="36" t="s">
        <v>32</v>
      </c>
      <c r="T11" s="45" t="s">
        <v>33</v>
      </c>
      <c r="U11" s="45" t="n">
        <v>100</v>
      </c>
    </row>
    <row r="12" customFormat="false" ht="11.25" hidden="false" customHeight="false" outlineLevel="0" collapsed="false">
      <c r="A12" s="5" t="n">
        <v>6</v>
      </c>
      <c r="B12" s="28" t="s">
        <v>43</v>
      </c>
      <c r="C12" s="29" t="s">
        <v>44</v>
      </c>
      <c r="D12" s="49" t="n">
        <v>71</v>
      </c>
      <c r="E12" s="49" t="s">
        <v>29</v>
      </c>
      <c r="F12" s="5" t="s">
        <v>30</v>
      </c>
      <c r="G12" s="39"/>
      <c r="H12" s="39"/>
      <c r="I12" s="33" t="s">
        <v>30</v>
      </c>
      <c r="J12" s="33" t="s">
        <v>30</v>
      </c>
      <c r="K12" s="33" t="s">
        <v>30</v>
      </c>
      <c r="L12" s="46"/>
      <c r="M12" s="46"/>
      <c r="N12" s="46"/>
      <c r="O12" s="46"/>
      <c r="P12" s="47"/>
      <c r="Q12" s="36" t="s">
        <v>32</v>
      </c>
      <c r="R12" s="36" t="s">
        <v>32</v>
      </c>
      <c r="S12" s="36" t="s">
        <v>32</v>
      </c>
      <c r="T12" s="45" t="s">
        <v>33</v>
      </c>
      <c r="U12" s="45" t="n">
        <v>100</v>
      </c>
    </row>
    <row r="13" customFormat="false" ht="11.25" hidden="false" customHeight="false" outlineLevel="0" collapsed="false">
      <c r="A13" s="40" t="n">
        <f aca="false">A12+1</f>
        <v>7</v>
      </c>
      <c r="B13" s="41" t="s">
        <v>45</v>
      </c>
      <c r="C13" s="50" t="s">
        <v>46</v>
      </c>
      <c r="D13" s="43" t="n">
        <v>51</v>
      </c>
      <c r="E13" s="43" t="s">
        <v>29</v>
      </c>
      <c r="F13" s="5"/>
      <c r="G13" s="39"/>
      <c r="H13" s="39"/>
      <c r="I13" s="33" t="s">
        <v>30</v>
      </c>
      <c r="J13" s="33" t="s">
        <v>30</v>
      </c>
      <c r="K13" s="33" t="s">
        <v>30</v>
      </c>
      <c r="L13" s="46"/>
      <c r="M13" s="46"/>
      <c r="N13" s="46"/>
      <c r="O13" s="46"/>
      <c r="P13" s="47"/>
      <c r="Q13" s="36" t="s">
        <v>32</v>
      </c>
      <c r="R13" s="36" t="s">
        <v>32</v>
      </c>
      <c r="S13" s="36" t="s">
        <v>32</v>
      </c>
      <c r="T13" s="45" t="s">
        <v>33</v>
      </c>
      <c r="U13" s="45" t="n">
        <v>100</v>
      </c>
    </row>
    <row r="14" customFormat="false" ht="11.25" hidden="false" customHeight="false" outlineLevel="0" collapsed="false">
      <c r="A14" s="40" t="n">
        <f aca="false">A13+1</f>
        <v>8</v>
      </c>
      <c r="B14" s="41" t="s">
        <v>47</v>
      </c>
      <c r="C14" s="50" t="s">
        <v>48</v>
      </c>
      <c r="D14" s="43" t="n">
        <v>68.35</v>
      </c>
      <c r="E14" s="43" t="s">
        <v>29</v>
      </c>
      <c r="F14" s="5" t="s">
        <v>30</v>
      </c>
      <c r="G14" s="39"/>
      <c r="H14" s="39"/>
      <c r="I14" s="33" t="s">
        <v>30</v>
      </c>
      <c r="J14" s="33" t="s">
        <v>30</v>
      </c>
      <c r="K14" s="33" t="s">
        <v>30</v>
      </c>
      <c r="L14" s="46"/>
      <c r="M14" s="46"/>
      <c r="N14" s="46"/>
      <c r="O14" s="46"/>
      <c r="P14" s="47"/>
      <c r="Q14" s="36" t="s">
        <v>32</v>
      </c>
      <c r="R14" s="36" t="s">
        <v>32</v>
      </c>
      <c r="S14" s="36" t="s">
        <v>32</v>
      </c>
      <c r="T14" s="45" t="s">
        <v>33</v>
      </c>
      <c r="U14" s="45" t="n">
        <v>100</v>
      </c>
    </row>
    <row r="15" customFormat="false" ht="11.25" hidden="false" customHeight="false" outlineLevel="0" collapsed="false">
      <c r="A15" s="40" t="n">
        <f aca="false">A14+1</f>
        <v>9</v>
      </c>
      <c r="B15" s="41" t="s">
        <v>49</v>
      </c>
      <c r="C15" s="50" t="s">
        <v>50</v>
      </c>
      <c r="D15" s="43" t="n">
        <v>18.61</v>
      </c>
      <c r="E15" s="43" t="s">
        <v>29</v>
      </c>
      <c r="F15" s="5" t="s">
        <v>30</v>
      </c>
      <c r="G15" s="39"/>
      <c r="H15" s="39"/>
      <c r="I15" s="33" t="s">
        <v>30</v>
      </c>
      <c r="J15" s="33" t="s">
        <v>30</v>
      </c>
      <c r="K15" s="33" t="s">
        <v>30</v>
      </c>
      <c r="L15" s="46"/>
      <c r="M15" s="46"/>
      <c r="N15" s="46"/>
      <c r="O15" s="46"/>
      <c r="P15" s="47"/>
      <c r="Q15" s="36" t="s">
        <v>32</v>
      </c>
      <c r="R15" s="36" t="s">
        <v>32</v>
      </c>
      <c r="S15" s="36" t="s">
        <v>32</v>
      </c>
      <c r="T15" s="45" t="s">
        <v>33</v>
      </c>
      <c r="U15" s="45" t="n">
        <v>100</v>
      </c>
    </row>
    <row r="16" customFormat="false" ht="33.75" hidden="false" customHeight="true" outlineLevel="0" collapsed="false">
      <c r="A16" s="5" t="n">
        <v>10</v>
      </c>
      <c r="B16" s="28" t="s">
        <v>51</v>
      </c>
      <c r="C16" s="51" t="s">
        <v>52</v>
      </c>
      <c r="D16" s="49" t="n">
        <v>287</v>
      </c>
      <c r="E16" s="49" t="s">
        <v>29</v>
      </c>
      <c r="F16" s="5" t="s">
        <v>30</v>
      </c>
      <c r="G16" s="39" t="n">
        <v>43613.8979166667</v>
      </c>
      <c r="H16" s="39" t="n">
        <v>43613.8979166667</v>
      </c>
      <c r="I16" s="33" t="s">
        <v>30</v>
      </c>
      <c r="J16" s="33" t="s">
        <v>30</v>
      </c>
      <c r="K16" s="33" t="s">
        <v>30</v>
      </c>
      <c r="L16" s="46" t="n">
        <v>0</v>
      </c>
      <c r="M16" s="46" t="n">
        <v>0</v>
      </c>
      <c r="N16" s="46" t="n">
        <v>0</v>
      </c>
      <c r="O16" s="46" t="n">
        <v>0</v>
      </c>
      <c r="P16" s="47" t="s">
        <v>53</v>
      </c>
      <c r="Q16" s="36" t="s">
        <v>32</v>
      </c>
      <c r="R16" s="36" t="s">
        <v>32</v>
      </c>
      <c r="S16" s="36" t="s">
        <v>32</v>
      </c>
      <c r="T16" s="37" t="s">
        <v>33</v>
      </c>
      <c r="U16" s="37" t="n">
        <v>100</v>
      </c>
    </row>
    <row r="17" customFormat="false" ht="11.25" hidden="false" customHeight="false" outlineLevel="0" collapsed="false">
      <c r="A17" s="5"/>
      <c r="B17" s="28"/>
      <c r="C17" s="51"/>
      <c r="D17" s="49"/>
      <c r="E17" s="49"/>
      <c r="F17" s="5"/>
      <c r="G17" s="39" t="s">
        <v>34</v>
      </c>
      <c r="H17" s="39"/>
      <c r="I17" s="33" t="s">
        <v>30</v>
      </c>
      <c r="J17" s="33" t="s">
        <v>30</v>
      </c>
      <c r="K17" s="33" t="s">
        <v>30</v>
      </c>
      <c r="L17" s="46" t="n">
        <v>0</v>
      </c>
      <c r="M17" s="46" t="n">
        <v>0</v>
      </c>
      <c r="N17" s="46" t="n">
        <v>0</v>
      </c>
      <c r="O17" s="46" t="n">
        <v>0</v>
      </c>
      <c r="P17" s="47"/>
      <c r="Q17" s="36"/>
      <c r="R17" s="36"/>
      <c r="S17" s="36"/>
      <c r="T17" s="37"/>
      <c r="U17" s="37"/>
    </row>
    <row r="18" customFormat="false" ht="11.25" hidden="false" customHeight="false" outlineLevel="0" collapsed="false">
      <c r="A18" s="40" t="n">
        <v>11</v>
      </c>
      <c r="B18" s="41" t="s">
        <v>54</v>
      </c>
      <c r="C18" s="50" t="s">
        <v>55</v>
      </c>
      <c r="D18" s="43" t="n">
        <v>196.12</v>
      </c>
      <c r="E18" s="43" t="s">
        <v>29</v>
      </c>
      <c r="F18" s="5" t="s">
        <v>32</v>
      </c>
      <c r="G18" s="39"/>
      <c r="H18" s="39"/>
      <c r="I18" s="33" t="s">
        <v>30</v>
      </c>
      <c r="J18" s="33" t="s">
        <v>30</v>
      </c>
      <c r="K18" s="33" t="s">
        <v>30</v>
      </c>
      <c r="L18" s="46"/>
      <c r="M18" s="46"/>
      <c r="N18" s="46"/>
      <c r="O18" s="46"/>
      <c r="P18" s="47"/>
      <c r="Q18" s="36" t="s">
        <v>32</v>
      </c>
      <c r="R18" s="36" t="s">
        <v>32</v>
      </c>
      <c r="S18" s="36" t="s">
        <v>32</v>
      </c>
      <c r="T18" s="45" t="s">
        <v>33</v>
      </c>
      <c r="U18" s="45" t="n">
        <v>100</v>
      </c>
    </row>
    <row r="19" customFormat="false" ht="11.25" hidden="false" customHeight="true" outlineLevel="0" collapsed="false">
      <c r="A19" s="52" t="n">
        <f aca="false">A18+1</f>
        <v>12</v>
      </c>
      <c r="B19" s="28" t="s">
        <v>56</v>
      </c>
      <c r="C19" s="51" t="s">
        <v>57</v>
      </c>
      <c r="D19" s="49" t="n">
        <v>25.34</v>
      </c>
      <c r="E19" s="49" t="s">
        <v>29</v>
      </c>
      <c r="F19" s="5"/>
      <c r="G19" s="39" t="n">
        <v>43604.8076388889</v>
      </c>
      <c r="H19" s="48" t="n">
        <v>43604.8319444444</v>
      </c>
      <c r="I19" s="33" t="s">
        <v>30</v>
      </c>
      <c r="J19" s="33" t="s">
        <v>30</v>
      </c>
      <c r="K19" s="33" t="s">
        <v>30</v>
      </c>
      <c r="L19" s="46" t="n">
        <v>0</v>
      </c>
      <c r="M19" s="46" t="n">
        <v>0.0243055555547471</v>
      </c>
      <c r="N19" s="46" t="n">
        <v>0</v>
      </c>
      <c r="O19" s="46" t="n">
        <v>0</v>
      </c>
      <c r="P19" s="47" t="s">
        <v>58</v>
      </c>
      <c r="Q19" s="36"/>
      <c r="R19" s="36"/>
      <c r="S19" s="36"/>
      <c r="T19" s="37" t="s">
        <v>33</v>
      </c>
      <c r="U19" s="37" t="n">
        <v>100</v>
      </c>
    </row>
    <row r="20" customFormat="false" ht="22.5" hidden="false" customHeight="false" outlineLevel="0" collapsed="false">
      <c r="A20" s="52"/>
      <c r="B20" s="28"/>
      <c r="C20" s="51"/>
      <c r="D20" s="49"/>
      <c r="E20" s="49"/>
      <c r="F20" s="5" t="s">
        <v>30</v>
      </c>
      <c r="G20" s="39" t="n">
        <v>43607.3958333333</v>
      </c>
      <c r="H20" s="39" t="n">
        <v>43607.5625</v>
      </c>
      <c r="I20" s="33" t="s">
        <v>30</v>
      </c>
      <c r="J20" s="33" t="s">
        <v>30</v>
      </c>
      <c r="K20" s="33" t="s">
        <v>30</v>
      </c>
      <c r="L20" s="46" t="n">
        <v>0</v>
      </c>
      <c r="M20" s="46" t="n">
        <v>0</v>
      </c>
      <c r="N20" s="46" t="n">
        <v>0</v>
      </c>
      <c r="O20" s="46" t="n">
        <v>0.166666666664241</v>
      </c>
      <c r="P20" s="47" t="s">
        <v>59</v>
      </c>
      <c r="Q20" s="36" t="s">
        <v>32</v>
      </c>
      <c r="R20" s="36" t="s">
        <v>32</v>
      </c>
      <c r="S20" s="36" t="s">
        <v>32</v>
      </c>
      <c r="T20" s="37"/>
      <c r="U20" s="37"/>
    </row>
    <row r="21" customFormat="false" ht="11.25" hidden="false" customHeight="false" outlineLevel="0" collapsed="false">
      <c r="A21" s="52"/>
      <c r="B21" s="28"/>
      <c r="C21" s="51"/>
      <c r="D21" s="49"/>
      <c r="E21" s="49"/>
      <c r="F21" s="5"/>
      <c r="G21" s="39" t="s">
        <v>34</v>
      </c>
      <c r="H21" s="39"/>
      <c r="I21" s="33" t="s">
        <v>30</v>
      </c>
      <c r="J21" s="33" t="s">
        <v>30</v>
      </c>
      <c r="K21" s="33" t="s">
        <v>30</v>
      </c>
      <c r="L21" s="46" t="n">
        <v>0</v>
      </c>
      <c r="M21" s="46" t="n">
        <v>0.0243055555547471</v>
      </c>
      <c r="N21" s="46" t="n">
        <v>0</v>
      </c>
      <c r="O21" s="46" t="n">
        <v>0.166666666664241</v>
      </c>
      <c r="P21" s="47"/>
      <c r="Q21" s="36"/>
      <c r="R21" s="36"/>
      <c r="S21" s="36"/>
      <c r="T21" s="37"/>
      <c r="U21" s="37"/>
    </row>
    <row r="22" customFormat="false" ht="45" hidden="false" customHeight="true" outlineLevel="0" collapsed="false">
      <c r="A22" s="5" t="n">
        <f aca="false">A19+1</f>
        <v>13</v>
      </c>
      <c r="B22" s="28" t="s">
        <v>60</v>
      </c>
      <c r="C22" s="51" t="s">
        <v>61</v>
      </c>
      <c r="D22" s="49" t="n">
        <v>9.38</v>
      </c>
      <c r="E22" s="49" t="s">
        <v>29</v>
      </c>
      <c r="F22" s="5" t="s">
        <v>32</v>
      </c>
      <c r="G22" s="39" t="n">
        <v>43591.4791666667</v>
      </c>
      <c r="H22" s="39" t="n">
        <v>43591.4791666667</v>
      </c>
      <c r="I22" s="33" t="s">
        <v>30</v>
      </c>
      <c r="J22" s="33" t="s">
        <v>30</v>
      </c>
      <c r="K22" s="33" t="s">
        <v>30</v>
      </c>
      <c r="L22" s="46" t="n">
        <v>0</v>
      </c>
      <c r="M22" s="46" t="n">
        <v>0</v>
      </c>
      <c r="N22" s="46" t="n">
        <v>0</v>
      </c>
      <c r="O22" s="46" t="n">
        <v>0</v>
      </c>
      <c r="P22" s="47" t="s">
        <v>62</v>
      </c>
      <c r="Q22" s="36" t="s">
        <v>32</v>
      </c>
      <c r="R22" s="36" t="s">
        <v>32</v>
      </c>
      <c r="S22" s="36" t="s">
        <v>32</v>
      </c>
      <c r="T22" s="37" t="s">
        <v>33</v>
      </c>
      <c r="U22" s="37" t="n">
        <v>100</v>
      </c>
    </row>
    <row r="23" customFormat="false" ht="11.25" hidden="false" customHeight="false" outlineLevel="0" collapsed="false">
      <c r="A23" s="5"/>
      <c r="B23" s="28"/>
      <c r="C23" s="51"/>
      <c r="D23" s="49"/>
      <c r="E23" s="49"/>
      <c r="F23" s="5"/>
      <c r="G23" s="39" t="s">
        <v>34</v>
      </c>
      <c r="H23" s="39"/>
      <c r="I23" s="33" t="s">
        <v>30</v>
      </c>
      <c r="J23" s="33" t="s">
        <v>30</v>
      </c>
      <c r="K23" s="33" t="s">
        <v>30</v>
      </c>
      <c r="L23" s="46" t="n">
        <v>0</v>
      </c>
      <c r="M23" s="46" t="n">
        <v>0</v>
      </c>
      <c r="N23" s="46" t="n">
        <v>0</v>
      </c>
      <c r="O23" s="46" t="n">
        <v>0</v>
      </c>
      <c r="P23" s="47"/>
      <c r="Q23" s="36"/>
      <c r="R23" s="36"/>
      <c r="S23" s="36"/>
      <c r="T23" s="37"/>
      <c r="U23" s="37"/>
    </row>
    <row r="24" customFormat="false" ht="22.5" hidden="false" customHeight="false" outlineLevel="0" collapsed="false">
      <c r="A24" s="40" t="n">
        <f aca="false">A22+1</f>
        <v>14</v>
      </c>
      <c r="B24" s="41" t="s">
        <v>63</v>
      </c>
      <c r="C24" s="53" t="s">
        <v>64</v>
      </c>
      <c r="D24" s="43" t="n">
        <v>28.12</v>
      </c>
      <c r="E24" s="43" t="s">
        <v>29</v>
      </c>
      <c r="F24" s="5" t="s">
        <v>32</v>
      </c>
      <c r="G24" s="39"/>
      <c r="H24" s="39"/>
      <c r="I24" s="33" t="s">
        <v>30</v>
      </c>
      <c r="J24" s="33" t="s">
        <v>30</v>
      </c>
      <c r="K24" s="33" t="s">
        <v>30</v>
      </c>
      <c r="L24" s="46"/>
      <c r="M24" s="46"/>
      <c r="N24" s="46"/>
      <c r="O24" s="46"/>
      <c r="P24" s="47"/>
      <c r="Q24" s="36" t="s">
        <v>32</v>
      </c>
      <c r="R24" s="36" t="s">
        <v>32</v>
      </c>
      <c r="S24" s="36" t="s">
        <v>32</v>
      </c>
      <c r="T24" s="45" t="s">
        <v>33</v>
      </c>
      <c r="U24" s="45" t="n">
        <v>100</v>
      </c>
    </row>
    <row r="25" customFormat="false" ht="11.25" hidden="false" customHeight="false" outlineLevel="0" collapsed="false">
      <c r="A25" s="40" t="n">
        <f aca="false">A24+1</f>
        <v>15</v>
      </c>
      <c r="B25" s="41" t="s">
        <v>65</v>
      </c>
      <c r="C25" s="50" t="s">
        <v>66</v>
      </c>
      <c r="D25" s="43" t="n">
        <v>18.74</v>
      </c>
      <c r="E25" s="43" t="s">
        <v>29</v>
      </c>
      <c r="F25" s="5" t="s">
        <v>32</v>
      </c>
      <c r="G25" s="39"/>
      <c r="H25" s="39"/>
      <c r="I25" s="33" t="s">
        <v>30</v>
      </c>
      <c r="J25" s="33" t="s">
        <v>30</v>
      </c>
      <c r="K25" s="33" t="s">
        <v>30</v>
      </c>
      <c r="L25" s="46"/>
      <c r="M25" s="46"/>
      <c r="N25" s="46"/>
      <c r="O25" s="46"/>
      <c r="P25" s="47"/>
      <c r="Q25" s="36" t="s">
        <v>32</v>
      </c>
      <c r="R25" s="36" t="s">
        <v>32</v>
      </c>
      <c r="S25" s="36" t="s">
        <v>32</v>
      </c>
      <c r="T25" s="45" t="s">
        <v>33</v>
      </c>
      <c r="U25" s="45" t="n">
        <v>100</v>
      </c>
    </row>
    <row r="26" customFormat="false" ht="22.5" hidden="false" customHeight="true" outlineLevel="0" collapsed="false">
      <c r="A26" s="52" t="n">
        <v>16</v>
      </c>
      <c r="B26" s="28" t="s">
        <v>67</v>
      </c>
      <c r="C26" s="51" t="s">
        <v>68</v>
      </c>
      <c r="D26" s="49" t="n">
        <v>190.247</v>
      </c>
      <c r="E26" s="49" t="s">
        <v>29</v>
      </c>
      <c r="F26" s="5" t="s">
        <v>30</v>
      </c>
      <c r="G26" s="39" t="n">
        <v>43600.7395833333</v>
      </c>
      <c r="H26" s="39" t="n">
        <v>43600.7395833333</v>
      </c>
      <c r="I26" s="33" t="s">
        <v>30</v>
      </c>
      <c r="J26" s="33" t="s">
        <v>30</v>
      </c>
      <c r="K26" s="33" t="s">
        <v>30</v>
      </c>
      <c r="L26" s="46" t="n">
        <v>0</v>
      </c>
      <c r="M26" s="46" t="n">
        <v>0</v>
      </c>
      <c r="N26" s="46" t="n">
        <v>0</v>
      </c>
      <c r="O26" s="46" t="n">
        <v>0</v>
      </c>
      <c r="P26" s="47" t="s">
        <v>69</v>
      </c>
      <c r="Q26" s="36" t="s">
        <v>32</v>
      </c>
      <c r="R26" s="36" t="s">
        <v>32</v>
      </c>
      <c r="S26" s="36" t="s">
        <v>32</v>
      </c>
      <c r="T26" s="37" t="s">
        <v>33</v>
      </c>
      <c r="U26" s="37" t="n">
        <v>100</v>
      </c>
    </row>
    <row r="27" customFormat="false" ht="22.5" hidden="false" customHeight="false" outlineLevel="0" collapsed="false">
      <c r="A27" s="52"/>
      <c r="B27" s="28"/>
      <c r="C27" s="51"/>
      <c r="D27" s="49"/>
      <c r="E27" s="49"/>
      <c r="F27" s="5"/>
      <c r="G27" s="39" t="n">
        <v>43616.8222222222</v>
      </c>
      <c r="H27" s="48" t="n">
        <v>43616.8222222222</v>
      </c>
      <c r="I27" s="33" t="s">
        <v>30</v>
      </c>
      <c r="J27" s="33" t="s">
        <v>30</v>
      </c>
      <c r="K27" s="33" t="s">
        <v>30</v>
      </c>
      <c r="L27" s="46" t="n">
        <v>0</v>
      </c>
      <c r="M27" s="46" t="n">
        <v>0</v>
      </c>
      <c r="N27" s="46" t="n">
        <v>0</v>
      </c>
      <c r="O27" s="46" t="n">
        <v>0</v>
      </c>
      <c r="P27" s="47" t="s">
        <v>70</v>
      </c>
      <c r="Q27" s="36"/>
      <c r="R27" s="36"/>
      <c r="S27" s="36"/>
      <c r="T27" s="37"/>
      <c r="U27" s="37"/>
    </row>
    <row r="28" customFormat="false" ht="11.25" hidden="false" customHeight="false" outlineLevel="0" collapsed="false">
      <c r="A28" s="52"/>
      <c r="B28" s="28"/>
      <c r="C28" s="51"/>
      <c r="D28" s="49"/>
      <c r="E28" s="49"/>
      <c r="F28" s="5"/>
      <c r="G28" s="39" t="s">
        <v>34</v>
      </c>
      <c r="H28" s="39"/>
      <c r="I28" s="33" t="s">
        <v>30</v>
      </c>
      <c r="J28" s="33" t="s">
        <v>30</v>
      </c>
      <c r="K28" s="33" t="s">
        <v>30</v>
      </c>
      <c r="L28" s="46" t="n">
        <v>0</v>
      </c>
      <c r="M28" s="46" t="n">
        <v>0</v>
      </c>
      <c r="N28" s="46" t="n">
        <v>0</v>
      </c>
      <c r="O28" s="46" t="n">
        <v>0</v>
      </c>
      <c r="P28" s="47"/>
      <c r="Q28" s="36"/>
      <c r="R28" s="36"/>
      <c r="S28" s="36"/>
      <c r="T28" s="37"/>
      <c r="U28" s="37"/>
    </row>
    <row r="29" customFormat="false" ht="22.5" hidden="false" customHeight="true" outlineLevel="0" collapsed="false">
      <c r="A29" s="5" t="n">
        <v>17</v>
      </c>
      <c r="B29" s="28" t="s">
        <v>71</v>
      </c>
      <c r="C29" s="51" t="s">
        <v>72</v>
      </c>
      <c r="D29" s="49" t="n">
        <v>143.3</v>
      </c>
      <c r="E29" s="49" t="s">
        <v>29</v>
      </c>
      <c r="F29" s="5" t="s">
        <v>30</v>
      </c>
      <c r="G29" s="39" t="n">
        <v>43588.4527777778</v>
      </c>
      <c r="H29" s="39" t="n">
        <v>43617</v>
      </c>
      <c r="I29" s="33" t="s">
        <v>30</v>
      </c>
      <c r="J29" s="33" t="s">
        <v>30</v>
      </c>
      <c r="K29" s="33" t="s">
        <v>30</v>
      </c>
      <c r="L29" s="46" t="n">
        <v>0</v>
      </c>
      <c r="M29" s="46" t="n">
        <v>0</v>
      </c>
      <c r="N29" s="46" t="n">
        <v>28.5472222222234</v>
      </c>
      <c r="O29" s="46" t="n">
        <v>0</v>
      </c>
      <c r="P29" s="47" t="s">
        <v>73</v>
      </c>
      <c r="Q29" s="36" t="s">
        <v>32</v>
      </c>
      <c r="R29" s="36" t="s">
        <v>32</v>
      </c>
      <c r="S29" s="36" t="s">
        <v>32</v>
      </c>
      <c r="T29" s="45" t="s">
        <v>33</v>
      </c>
      <c r="U29" s="45" t="n">
        <v>100</v>
      </c>
    </row>
    <row r="30" customFormat="false" ht="11.25" hidden="false" customHeight="false" outlineLevel="0" collapsed="false">
      <c r="A30" s="5"/>
      <c r="B30" s="28"/>
      <c r="C30" s="51"/>
      <c r="D30" s="49"/>
      <c r="E30" s="49"/>
      <c r="F30" s="5"/>
      <c r="G30" s="39" t="s">
        <v>34</v>
      </c>
      <c r="H30" s="39"/>
      <c r="I30" s="33" t="s">
        <v>30</v>
      </c>
      <c r="J30" s="33" t="s">
        <v>30</v>
      </c>
      <c r="K30" s="33" t="s">
        <v>30</v>
      </c>
      <c r="L30" s="46" t="n">
        <v>0</v>
      </c>
      <c r="M30" s="46" t="n">
        <v>0</v>
      </c>
      <c r="N30" s="46" t="n">
        <v>28.5472222222234</v>
      </c>
      <c r="O30" s="46" t="n">
        <v>0</v>
      </c>
      <c r="P30" s="47"/>
      <c r="Q30" s="36"/>
      <c r="R30" s="36"/>
      <c r="S30" s="36"/>
      <c r="T30" s="45" t="s">
        <v>33</v>
      </c>
      <c r="U30" s="45"/>
    </row>
    <row r="31" customFormat="false" ht="33.75" hidden="false" customHeight="true" outlineLevel="0" collapsed="false">
      <c r="A31" s="52" t="n">
        <f aca="false">A29+1</f>
        <v>18</v>
      </c>
      <c r="B31" s="28" t="s">
        <v>74</v>
      </c>
      <c r="C31" s="51" t="s">
        <v>75</v>
      </c>
      <c r="D31" s="49" t="n">
        <v>28</v>
      </c>
      <c r="E31" s="49" t="s">
        <v>29</v>
      </c>
      <c r="F31" s="5" t="s">
        <v>32</v>
      </c>
      <c r="G31" s="39" t="n">
        <v>43588.4173611111</v>
      </c>
      <c r="H31" s="39" t="s">
        <v>76</v>
      </c>
      <c r="I31" s="33" t="s">
        <v>30</v>
      </c>
      <c r="J31" s="33" t="s">
        <v>30</v>
      </c>
      <c r="K31" s="33" t="s">
        <v>30</v>
      </c>
      <c r="L31" s="46" t="n">
        <v>0</v>
      </c>
      <c r="M31" s="46" t="n">
        <v>0</v>
      </c>
      <c r="N31" s="46" t="n">
        <v>4.5270833333343</v>
      </c>
      <c r="O31" s="46" t="n">
        <v>0</v>
      </c>
      <c r="P31" s="47" t="s">
        <v>77</v>
      </c>
      <c r="Q31" s="36"/>
      <c r="R31" s="36"/>
      <c r="S31" s="36"/>
      <c r="T31" s="37" t="s">
        <v>33</v>
      </c>
      <c r="U31" s="37" t="n">
        <v>100</v>
      </c>
    </row>
    <row r="32" customFormat="false" ht="33.75" hidden="false" customHeight="false" outlineLevel="0" collapsed="false">
      <c r="A32" s="52"/>
      <c r="B32" s="28"/>
      <c r="C32" s="51"/>
      <c r="D32" s="49"/>
      <c r="E32" s="49"/>
      <c r="F32" s="5"/>
      <c r="G32" s="39" t="s">
        <v>78</v>
      </c>
      <c r="H32" s="39" t="s">
        <v>79</v>
      </c>
      <c r="I32" s="33" t="s">
        <v>30</v>
      </c>
      <c r="J32" s="33" t="s">
        <v>30</v>
      </c>
      <c r="K32" s="33" t="s">
        <v>30</v>
      </c>
      <c r="L32" s="46" t="n">
        <v>0</v>
      </c>
      <c r="M32" s="46" t="n">
        <v>0.0340277777795563</v>
      </c>
      <c r="N32" s="46" t="n">
        <v>0</v>
      </c>
      <c r="O32" s="46" t="n">
        <v>0</v>
      </c>
      <c r="P32" s="47" t="s">
        <v>80</v>
      </c>
      <c r="Q32" s="36"/>
      <c r="R32" s="36"/>
      <c r="S32" s="36"/>
      <c r="T32" s="37"/>
      <c r="U32" s="37"/>
    </row>
    <row r="33" customFormat="false" ht="11.25" hidden="false" customHeight="false" outlineLevel="0" collapsed="false">
      <c r="A33" s="52"/>
      <c r="B33" s="28"/>
      <c r="C33" s="51"/>
      <c r="D33" s="49"/>
      <c r="E33" s="49"/>
      <c r="F33" s="5"/>
      <c r="G33" s="39" t="n">
        <v>43594.325</v>
      </c>
      <c r="H33" s="39" t="n">
        <v>43594.3284722222</v>
      </c>
      <c r="I33" s="33" t="s">
        <v>30</v>
      </c>
      <c r="J33" s="33" t="s">
        <v>30</v>
      </c>
      <c r="K33" s="33" t="s">
        <v>30</v>
      </c>
      <c r="L33" s="46" t="n">
        <v>0</v>
      </c>
      <c r="M33" s="46" t="n">
        <v>0</v>
      </c>
      <c r="N33" s="46" t="n">
        <v>0.00347222222626442</v>
      </c>
      <c r="O33" s="46" t="n">
        <v>0</v>
      </c>
      <c r="P33" s="47" t="s">
        <v>81</v>
      </c>
      <c r="Q33" s="36"/>
      <c r="R33" s="36"/>
      <c r="S33" s="36"/>
      <c r="T33" s="37"/>
      <c r="U33" s="37"/>
    </row>
    <row r="34" customFormat="false" ht="11.25" hidden="false" customHeight="false" outlineLevel="0" collapsed="false">
      <c r="A34" s="52"/>
      <c r="B34" s="28"/>
      <c r="C34" s="51"/>
      <c r="D34" s="49"/>
      <c r="E34" s="49"/>
      <c r="F34" s="5"/>
      <c r="G34" s="39" t="n">
        <v>43594.3284722222</v>
      </c>
      <c r="H34" s="39" t="n">
        <v>43594.9333333333</v>
      </c>
      <c r="I34" s="33" t="s">
        <v>30</v>
      </c>
      <c r="J34" s="33" t="s">
        <v>30</v>
      </c>
      <c r="K34" s="33" t="s">
        <v>30</v>
      </c>
      <c r="L34" s="46" t="n">
        <v>0</v>
      </c>
      <c r="M34" s="46" t="n">
        <v>0</v>
      </c>
      <c r="N34" s="46" t="n">
        <v>0</v>
      </c>
      <c r="O34" s="46" t="n">
        <v>0.604861111110949</v>
      </c>
      <c r="P34" s="47" t="s">
        <v>82</v>
      </c>
      <c r="Q34" s="36"/>
      <c r="R34" s="36"/>
      <c r="S34" s="36"/>
      <c r="T34" s="37"/>
      <c r="U34" s="37"/>
    </row>
    <row r="35" customFormat="false" ht="33.75" hidden="false" customHeight="false" outlineLevel="0" collapsed="false">
      <c r="A35" s="52"/>
      <c r="B35" s="28"/>
      <c r="C35" s="51"/>
      <c r="D35" s="49"/>
      <c r="E35" s="49"/>
      <c r="F35" s="5"/>
      <c r="G35" s="39" t="n">
        <v>43594.9597222222</v>
      </c>
      <c r="H35" s="39" t="n">
        <v>43595.9340277778</v>
      </c>
      <c r="I35" s="33" t="s">
        <v>30</v>
      </c>
      <c r="J35" s="33" t="s">
        <v>30</v>
      </c>
      <c r="K35" s="33" t="s">
        <v>30</v>
      </c>
      <c r="L35" s="46" t="n">
        <v>0</v>
      </c>
      <c r="M35" s="46" t="n">
        <v>0.974305555559113</v>
      </c>
      <c r="N35" s="46" t="n">
        <v>0</v>
      </c>
      <c r="O35" s="46" t="n">
        <v>0</v>
      </c>
      <c r="P35" s="47" t="s">
        <v>83</v>
      </c>
      <c r="Q35" s="36"/>
      <c r="R35" s="36"/>
      <c r="S35" s="36"/>
      <c r="T35" s="37"/>
      <c r="U35" s="37"/>
    </row>
    <row r="36" customFormat="false" ht="11.25" hidden="false" customHeight="false" outlineLevel="0" collapsed="false">
      <c r="A36" s="52"/>
      <c r="B36" s="28"/>
      <c r="C36" s="51"/>
      <c r="D36" s="49"/>
      <c r="E36" s="49"/>
      <c r="F36" s="5"/>
      <c r="G36" s="39" t="s">
        <v>34</v>
      </c>
      <c r="H36" s="39"/>
      <c r="I36" s="33" t="s">
        <v>30</v>
      </c>
      <c r="J36" s="33" t="s">
        <v>30</v>
      </c>
      <c r="K36" s="33" t="s">
        <v>30</v>
      </c>
      <c r="L36" s="46" t="n">
        <v>0</v>
      </c>
      <c r="M36" s="46" t="n">
        <v>1.00833333333867</v>
      </c>
      <c r="N36" s="46" t="n">
        <v>4.53055555556057</v>
      </c>
      <c r="O36" s="46" t="n">
        <v>0.604861111110949</v>
      </c>
      <c r="P36" s="47"/>
      <c r="Q36" s="36"/>
      <c r="R36" s="36"/>
      <c r="S36" s="36"/>
      <c r="T36" s="45" t="s">
        <v>33</v>
      </c>
      <c r="U36" s="45"/>
    </row>
    <row r="37" customFormat="false" ht="22.5" hidden="false" customHeight="true" outlineLevel="0" collapsed="false">
      <c r="A37" s="5" t="n">
        <v>19</v>
      </c>
      <c r="B37" s="28" t="s">
        <v>84</v>
      </c>
      <c r="C37" s="51" t="s">
        <v>85</v>
      </c>
      <c r="D37" s="49" t="n">
        <v>274.92</v>
      </c>
      <c r="E37" s="49" t="s">
        <v>29</v>
      </c>
      <c r="F37" s="5" t="s">
        <v>30</v>
      </c>
      <c r="G37" s="39" t="n">
        <v>43601.7958333333</v>
      </c>
      <c r="H37" s="39" t="n">
        <v>43601.8006944444</v>
      </c>
      <c r="I37" s="33" t="s">
        <v>30</v>
      </c>
      <c r="J37" s="33" t="s">
        <v>30</v>
      </c>
      <c r="K37" s="33" t="s">
        <v>30</v>
      </c>
      <c r="L37" s="46" t="n">
        <v>0.00486111111240462</v>
      </c>
      <c r="M37" s="46" t="n">
        <v>0</v>
      </c>
      <c r="N37" s="46" t="n">
        <v>0</v>
      </c>
      <c r="O37" s="46" t="n">
        <v>0</v>
      </c>
      <c r="P37" s="47" t="s">
        <v>86</v>
      </c>
      <c r="Q37" s="36"/>
      <c r="R37" s="36" t="s">
        <v>32</v>
      </c>
      <c r="S37" s="36" t="s">
        <v>32</v>
      </c>
      <c r="T37" s="37" t="s">
        <v>33</v>
      </c>
      <c r="U37" s="37" t="n">
        <v>100</v>
      </c>
    </row>
    <row r="38" customFormat="false" ht="33.75" hidden="false" customHeight="false" outlineLevel="0" collapsed="false">
      <c r="A38" s="5"/>
      <c r="B38" s="28"/>
      <c r="C38" s="51"/>
      <c r="D38" s="49"/>
      <c r="E38" s="49"/>
      <c r="F38" s="5"/>
      <c r="G38" s="39" t="n">
        <v>43604.8180555556</v>
      </c>
      <c r="H38" s="39" t="n">
        <v>43604.8180555556</v>
      </c>
      <c r="I38" s="33" t="s">
        <v>30</v>
      </c>
      <c r="J38" s="33" t="s">
        <v>30</v>
      </c>
      <c r="K38" s="33" t="s">
        <v>30</v>
      </c>
      <c r="L38" s="46" t="n">
        <v>0</v>
      </c>
      <c r="M38" s="46" t="n">
        <v>0</v>
      </c>
      <c r="N38" s="46" t="n">
        <v>0</v>
      </c>
      <c r="O38" s="46" t="n">
        <v>0</v>
      </c>
      <c r="P38" s="47" t="s">
        <v>87</v>
      </c>
      <c r="Q38" s="36"/>
      <c r="R38" s="36"/>
      <c r="S38" s="36"/>
      <c r="T38" s="37"/>
      <c r="U38" s="37"/>
    </row>
    <row r="39" customFormat="false" ht="22.5" hidden="false" customHeight="false" outlineLevel="0" collapsed="false">
      <c r="A39" s="5"/>
      <c r="B39" s="28"/>
      <c r="C39" s="51"/>
      <c r="D39" s="49"/>
      <c r="E39" s="49"/>
      <c r="F39" s="5"/>
      <c r="G39" s="39" t="n">
        <v>43613.6270833333</v>
      </c>
      <c r="H39" s="39" t="n">
        <v>43613.6486111111</v>
      </c>
      <c r="I39" s="33" t="s">
        <v>30</v>
      </c>
      <c r="J39" s="33" t="s">
        <v>30</v>
      </c>
      <c r="K39" s="33" t="s">
        <v>30</v>
      </c>
      <c r="L39" s="46" t="n">
        <v>0.0215277777751908</v>
      </c>
      <c r="M39" s="46" t="n">
        <v>0</v>
      </c>
      <c r="N39" s="46" t="n">
        <v>0</v>
      </c>
      <c r="O39" s="46" t="n">
        <v>0</v>
      </c>
      <c r="P39" s="47" t="s">
        <v>88</v>
      </c>
      <c r="Q39" s="36"/>
      <c r="R39" s="36"/>
      <c r="S39" s="36"/>
      <c r="T39" s="37"/>
      <c r="U39" s="37"/>
    </row>
    <row r="40" customFormat="false" ht="11.25" hidden="false" customHeight="false" outlineLevel="0" collapsed="false">
      <c r="A40" s="5"/>
      <c r="B40" s="28"/>
      <c r="C40" s="51"/>
      <c r="D40" s="49"/>
      <c r="E40" s="49"/>
      <c r="F40" s="5"/>
      <c r="G40" s="39" t="s">
        <v>34</v>
      </c>
      <c r="H40" s="39"/>
      <c r="I40" s="33" t="s">
        <v>30</v>
      </c>
      <c r="J40" s="33" t="s">
        <v>30</v>
      </c>
      <c r="K40" s="33" t="s">
        <v>30</v>
      </c>
      <c r="L40" s="46" t="n">
        <v>0.0263888888875954</v>
      </c>
      <c r="M40" s="46" t="n">
        <v>0</v>
      </c>
      <c r="N40" s="46" t="n">
        <v>0</v>
      </c>
      <c r="O40" s="46" t="n">
        <v>0</v>
      </c>
      <c r="P40" s="47"/>
      <c r="Q40" s="36"/>
      <c r="R40" s="36"/>
      <c r="S40" s="36"/>
      <c r="T40" s="45" t="s">
        <v>33</v>
      </c>
      <c r="U40" s="45"/>
    </row>
    <row r="41" customFormat="false" ht="11.25" hidden="false" customHeight="false" outlineLevel="0" collapsed="false">
      <c r="A41" s="40" t="n">
        <v>20</v>
      </c>
      <c r="B41" s="41" t="s">
        <v>89</v>
      </c>
      <c r="C41" s="50" t="s">
        <v>90</v>
      </c>
      <c r="D41" s="49" t="n">
        <v>272</v>
      </c>
      <c r="E41" s="49" t="s">
        <v>29</v>
      </c>
      <c r="F41" s="5"/>
      <c r="G41" s="39"/>
      <c r="H41" s="39"/>
      <c r="I41" s="33" t="s">
        <v>30</v>
      </c>
      <c r="J41" s="33" t="s">
        <v>30</v>
      </c>
      <c r="K41" s="33" t="s">
        <v>30</v>
      </c>
      <c r="L41" s="54"/>
      <c r="M41" s="54"/>
      <c r="N41" s="54"/>
      <c r="O41" s="54"/>
      <c r="P41" s="47"/>
      <c r="Q41" s="36" t="s">
        <v>32</v>
      </c>
      <c r="R41" s="36" t="s">
        <v>32</v>
      </c>
      <c r="S41" s="36" t="s">
        <v>32</v>
      </c>
      <c r="T41" s="45" t="s">
        <v>33</v>
      </c>
      <c r="U41" s="45" t="n">
        <v>100</v>
      </c>
    </row>
    <row r="42" customFormat="false" ht="180" hidden="false" customHeight="true" outlineLevel="0" collapsed="false">
      <c r="A42" s="52" t="n">
        <v>21</v>
      </c>
      <c r="B42" s="28" t="s">
        <v>91</v>
      </c>
      <c r="C42" s="51" t="s">
        <v>92</v>
      </c>
      <c r="D42" s="49" t="n">
        <v>295.06</v>
      </c>
      <c r="E42" s="49" t="s">
        <v>29</v>
      </c>
      <c r="F42" s="5"/>
      <c r="G42" s="39" t="n">
        <v>43587.0472222222</v>
      </c>
      <c r="H42" s="39" t="n">
        <v>43596.9409722222</v>
      </c>
      <c r="I42" s="33" t="s">
        <v>30</v>
      </c>
      <c r="J42" s="33" t="s">
        <v>30</v>
      </c>
      <c r="K42" s="33" t="s">
        <v>30</v>
      </c>
      <c r="L42" s="54" t="n">
        <v>9.89374999999563</v>
      </c>
      <c r="M42" s="54" t="n">
        <v>0</v>
      </c>
      <c r="N42" s="54" t="n">
        <v>0</v>
      </c>
      <c r="O42" s="54" t="n">
        <v>0</v>
      </c>
      <c r="P42" s="47" t="s">
        <v>93</v>
      </c>
      <c r="Q42" s="36" t="s">
        <v>32</v>
      </c>
      <c r="R42" s="36" t="s">
        <v>32</v>
      </c>
      <c r="S42" s="36" t="s">
        <v>32</v>
      </c>
      <c r="T42" s="37" t="s">
        <v>33</v>
      </c>
      <c r="U42" s="37" t="n">
        <v>68.08</v>
      </c>
    </row>
    <row r="43" customFormat="false" ht="33.75" hidden="false" customHeight="false" outlineLevel="0" collapsed="false">
      <c r="A43" s="52"/>
      <c r="B43" s="28"/>
      <c r="C43" s="51"/>
      <c r="D43" s="49"/>
      <c r="E43" s="49"/>
      <c r="F43" s="5"/>
      <c r="G43" s="39" t="n">
        <v>43596.9409722222</v>
      </c>
      <c r="H43" s="39" t="n">
        <v>43598.3326388889</v>
      </c>
      <c r="I43" s="33" t="s">
        <v>30</v>
      </c>
      <c r="J43" s="33" t="s">
        <v>30</v>
      </c>
      <c r="K43" s="33" t="s">
        <v>30</v>
      </c>
      <c r="L43" s="54" t="n">
        <v>0</v>
      </c>
      <c r="M43" s="54" t="n">
        <v>0</v>
      </c>
      <c r="N43" s="54" t="n">
        <v>0</v>
      </c>
      <c r="O43" s="54" t="n">
        <v>1.39166666667006</v>
      </c>
      <c r="P43" s="47" t="s">
        <v>94</v>
      </c>
      <c r="Q43" s="36"/>
      <c r="R43" s="36"/>
      <c r="S43" s="36"/>
      <c r="T43" s="37"/>
      <c r="U43" s="37"/>
    </row>
    <row r="44" customFormat="false" ht="11.25" hidden="false" customHeight="false" outlineLevel="0" collapsed="false">
      <c r="A44" s="52"/>
      <c r="B44" s="28"/>
      <c r="C44" s="51"/>
      <c r="D44" s="49"/>
      <c r="E44" s="49"/>
      <c r="F44" s="5"/>
      <c r="G44" s="39" t="s">
        <v>34</v>
      </c>
      <c r="H44" s="39"/>
      <c r="I44" s="33" t="s">
        <v>30</v>
      </c>
      <c r="J44" s="33" t="s">
        <v>30</v>
      </c>
      <c r="K44" s="33" t="s">
        <v>30</v>
      </c>
      <c r="L44" s="54" t="n">
        <v>9.89374999999563</v>
      </c>
      <c r="M44" s="54" t="n">
        <v>0</v>
      </c>
      <c r="N44" s="54" t="n">
        <v>0</v>
      </c>
      <c r="O44" s="54" t="n">
        <v>1.39166666667006</v>
      </c>
      <c r="P44" s="47"/>
      <c r="Q44" s="36"/>
      <c r="R44" s="36"/>
      <c r="S44" s="36"/>
      <c r="T44" s="37"/>
      <c r="U44" s="37"/>
    </row>
    <row r="45" customFormat="false" ht="146.25" hidden="false" customHeight="true" outlineLevel="0" collapsed="false">
      <c r="A45" s="5" t="n">
        <v>22</v>
      </c>
      <c r="B45" s="28" t="s">
        <v>95</v>
      </c>
      <c r="C45" s="51" t="s">
        <v>96</v>
      </c>
      <c r="D45" s="49" t="n">
        <v>295.06</v>
      </c>
      <c r="E45" s="49" t="s">
        <v>29</v>
      </c>
      <c r="F45" s="5"/>
      <c r="G45" s="39" t="n">
        <v>43585.09375</v>
      </c>
      <c r="H45" s="39" t="s">
        <v>97</v>
      </c>
      <c r="I45" s="33" t="s">
        <v>30</v>
      </c>
      <c r="J45" s="33" t="s">
        <v>30</v>
      </c>
      <c r="K45" s="33" t="s">
        <v>30</v>
      </c>
      <c r="L45" s="46" t="n">
        <v>7.9729166666657</v>
      </c>
      <c r="M45" s="46" t="n">
        <v>0</v>
      </c>
      <c r="N45" s="46" t="n">
        <v>0</v>
      </c>
      <c r="O45" s="46" t="n">
        <v>0</v>
      </c>
      <c r="P45" s="47" t="s">
        <v>98</v>
      </c>
      <c r="Q45" s="36" t="s">
        <v>32</v>
      </c>
      <c r="R45" s="36" t="s">
        <v>32</v>
      </c>
      <c r="S45" s="36" t="s">
        <v>32</v>
      </c>
      <c r="T45" s="37" t="s">
        <v>33</v>
      </c>
      <c r="U45" s="37" t="n">
        <v>72.67</v>
      </c>
    </row>
    <row r="46" customFormat="false" ht="11.25" hidden="false" customHeight="false" outlineLevel="0" collapsed="false">
      <c r="A46" s="5"/>
      <c r="B46" s="28"/>
      <c r="C46" s="51"/>
      <c r="D46" s="49"/>
      <c r="E46" s="49"/>
      <c r="F46" s="5"/>
      <c r="G46" s="39" t="n">
        <v>43613.4638888889</v>
      </c>
      <c r="H46" s="39" t="n">
        <v>43617</v>
      </c>
      <c r="I46" s="33" t="s">
        <v>30</v>
      </c>
      <c r="J46" s="33" t="s">
        <v>30</v>
      </c>
      <c r="K46" s="33" t="s">
        <v>30</v>
      </c>
      <c r="L46" s="46" t="n">
        <v>0</v>
      </c>
      <c r="M46" s="46" t="n">
        <v>0</v>
      </c>
      <c r="N46" s="46" t="n">
        <v>0</v>
      </c>
      <c r="O46" s="46" t="n">
        <v>3.5361111111124</v>
      </c>
      <c r="P46" s="47" t="s">
        <v>99</v>
      </c>
      <c r="Q46" s="36"/>
      <c r="R46" s="36"/>
      <c r="S46" s="36"/>
      <c r="T46" s="37"/>
      <c r="U46" s="37"/>
    </row>
    <row r="47" customFormat="false" ht="11.25" hidden="false" customHeight="false" outlineLevel="0" collapsed="false">
      <c r="A47" s="5"/>
      <c r="B47" s="28"/>
      <c r="C47" s="51"/>
      <c r="D47" s="49"/>
      <c r="E47" s="49"/>
      <c r="F47" s="5"/>
      <c r="G47" s="39" t="n">
        <v>43598.2993055556</v>
      </c>
      <c r="H47" s="39" t="n">
        <v>43608.5055555556</v>
      </c>
      <c r="I47" s="33" t="s">
        <v>30</v>
      </c>
      <c r="J47" s="33" t="s">
        <v>30</v>
      </c>
      <c r="K47" s="33" t="s">
        <v>30</v>
      </c>
      <c r="L47" s="46" t="n">
        <v>0</v>
      </c>
      <c r="M47" s="46" t="n">
        <v>0</v>
      </c>
      <c r="N47" s="46" t="n">
        <v>0</v>
      </c>
      <c r="O47" s="46" t="n">
        <v>10.2062500000029</v>
      </c>
      <c r="P47" s="47" t="s">
        <v>100</v>
      </c>
      <c r="Q47" s="36"/>
      <c r="R47" s="36"/>
      <c r="S47" s="36"/>
      <c r="T47" s="37"/>
      <c r="U47" s="37"/>
    </row>
    <row r="48" customFormat="false" ht="11.25" hidden="false" customHeight="false" outlineLevel="0" collapsed="false">
      <c r="A48" s="5"/>
      <c r="B48" s="28"/>
      <c r="C48" s="51"/>
      <c r="D48" s="49"/>
      <c r="E48" s="49"/>
      <c r="F48" s="5"/>
      <c r="G48" s="39" t="s">
        <v>34</v>
      </c>
      <c r="H48" s="39"/>
      <c r="I48" s="33" t="s">
        <v>30</v>
      </c>
      <c r="J48" s="33" t="s">
        <v>30</v>
      </c>
      <c r="K48" s="33" t="s">
        <v>30</v>
      </c>
      <c r="L48" s="46" t="n">
        <v>7.9729166666657</v>
      </c>
      <c r="M48" s="46" t="n">
        <v>0</v>
      </c>
      <c r="N48" s="46" t="n">
        <v>0</v>
      </c>
      <c r="O48" s="46" t="n">
        <v>13.7423611111153</v>
      </c>
      <c r="P48" s="47"/>
      <c r="Q48" s="36"/>
      <c r="R48" s="36"/>
      <c r="S48" s="36"/>
      <c r="T48" s="37"/>
      <c r="U48" s="37"/>
    </row>
    <row r="49" customFormat="false" ht="33.75" hidden="false" customHeight="true" outlineLevel="0" collapsed="false">
      <c r="A49" s="5" t="n">
        <v>23</v>
      </c>
      <c r="B49" s="28" t="s">
        <v>101</v>
      </c>
      <c r="C49" s="51" t="s">
        <v>102</v>
      </c>
      <c r="D49" s="49" t="n">
        <v>301.5</v>
      </c>
      <c r="E49" s="49" t="s">
        <v>29</v>
      </c>
      <c r="F49" s="5" t="s">
        <v>32</v>
      </c>
      <c r="G49" s="39" t="n">
        <v>43588.3965277778</v>
      </c>
      <c r="H49" s="39" t="n">
        <v>43588.3965277778</v>
      </c>
      <c r="I49" s="33" t="s">
        <v>30</v>
      </c>
      <c r="J49" s="33" t="s">
        <v>30</v>
      </c>
      <c r="K49" s="33" t="s">
        <v>30</v>
      </c>
      <c r="L49" s="54" t="n">
        <v>0</v>
      </c>
      <c r="M49" s="54" t="n">
        <v>0</v>
      </c>
      <c r="N49" s="54" t="n">
        <v>0</v>
      </c>
      <c r="O49" s="54" t="n">
        <v>0</v>
      </c>
      <c r="P49" s="47" t="s">
        <v>103</v>
      </c>
      <c r="Q49" s="36" t="s">
        <v>32</v>
      </c>
      <c r="R49" s="36" t="s">
        <v>32</v>
      </c>
      <c r="S49" s="36" t="s">
        <v>32</v>
      </c>
      <c r="T49" s="37" t="s">
        <v>33</v>
      </c>
      <c r="U49" s="37" t="n">
        <v>100</v>
      </c>
    </row>
    <row r="50" customFormat="false" ht="33.75" hidden="false" customHeight="false" outlineLevel="0" collapsed="false">
      <c r="A50" s="5"/>
      <c r="B50" s="28"/>
      <c r="C50" s="51"/>
      <c r="D50" s="49"/>
      <c r="E50" s="49"/>
      <c r="F50" s="5"/>
      <c r="G50" s="39" t="n">
        <v>43588.4131944444</v>
      </c>
      <c r="H50" s="39" t="n">
        <v>43595.9770833333</v>
      </c>
      <c r="I50" s="33" t="s">
        <v>30</v>
      </c>
      <c r="J50" s="33" t="s">
        <v>30</v>
      </c>
      <c r="K50" s="33" t="s">
        <v>30</v>
      </c>
      <c r="L50" s="54" t="n">
        <v>0</v>
      </c>
      <c r="M50" s="54" t="n">
        <v>0</v>
      </c>
      <c r="N50" s="54" t="n">
        <v>7.56388888888614</v>
      </c>
      <c r="O50" s="54" t="n">
        <v>0</v>
      </c>
      <c r="P50" s="47" t="s">
        <v>104</v>
      </c>
      <c r="Q50" s="36"/>
      <c r="R50" s="36"/>
      <c r="S50" s="36"/>
      <c r="T50" s="37"/>
      <c r="U50" s="37"/>
    </row>
    <row r="51" customFormat="false" ht="33.75" hidden="false" customHeight="false" outlineLevel="0" collapsed="false">
      <c r="A51" s="5"/>
      <c r="B51" s="28"/>
      <c r="C51" s="51"/>
      <c r="D51" s="49"/>
      <c r="E51" s="49"/>
      <c r="F51" s="5"/>
      <c r="G51" s="39" t="n">
        <v>43610.2506944445</v>
      </c>
      <c r="H51" s="39" t="n">
        <v>43617</v>
      </c>
      <c r="I51" s="33" t="s">
        <v>30</v>
      </c>
      <c r="J51" s="33" t="s">
        <v>30</v>
      </c>
      <c r="K51" s="33" t="s">
        <v>30</v>
      </c>
      <c r="L51" s="54" t="n">
        <v>0</v>
      </c>
      <c r="M51" s="54" t="n">
        <v>6.74930555555329</v>
      </c>
      <c r="N51" s="54" t="n">
        <v>0</v>
      </c>
      <c r="O51" s="54" t="n">
        <v>0</v>
      </c>
      <c r="P51" s="47" t="s">
        <v>105</v>
      </c>
      <c r="Q51" s="36"/>
      <c r="R51" s="36"/>
      <c r="S51" s="36"/>
      <c r="T51" s="37"/>
      <c r="U51" s="37"/>
    </row>
    <row r="52" customFormat="false" ht="33.75" hidden="false" customHeight="false" outlineLevel="0" collapsed="false">
      <c r="A52" s="5"/>
      <c r="B52" s="28"/>
      <c r="C52" s="51"/>
      <c r="D52" s="49"/>
      <c r="E52" s="49"/>
      <c r="F52" s="5"/>
      <c r="G52" s="39" t="n">
        <v>43600.7493055556</v>
      </c>
      <c r="H52" s="39" t="n">
        <v>43600.7493055556</v>
      </c>
      <c r="I52" s="33" t="s">
        <v>30</v>
      </c>
      <c r="J52" s="33" t="s">
        <v>30</v>
      </c>
      <c r="K52" s="33" t="s">
        <v>30</v>
      </c>
      <c r="L52" s="54" t="n">
        <v>0</v>
      </c>
      <c r="M52" s="54" t="n">
        <v>0</v>
      </c>
      <c r="N52" s="54" t="n">
        <v>0</v>
      </c>
      <c r="O52" s="54" t="n">
        <v>0</v>
      </c>
      <c r="P52" s="47" t="s">
        <v>106</v>
      </c>
      <c r="Q52" s="36"/>
      <c r="R52" s="36"/>
      <c r="S52" s="36"/>
      <c r="T52" s="37"/>
      <c r="U52" s="37"/>
    </row>
    <row r="53" customFormat="false" ht="11.25" hidden="false" customHeight="false" outlineLevel="0" collapsed="false">
      <c r="A53" s="5"/>
      <c r="B53" s="28"/>
      <c r="C53" s="51"/>
      <c r="D53" s="49"/>
      <c r="E53" s="49"/>
      <c r="F53" s="5"/>
      <c r="G53" s="39" t="s">
        <v>34</v>
      </c>
      <c r="H53" s="39"/>
      <c r="I53" s="33" t="s">
        <v>30</v>
      </c>
      <c r="J53" s="33" t="s">
        <v>30</v>
      </c>
      <c r="K53" s="33" t="s">
        <v>30</v>
      </c>
      <c r="L53" s="54" t="n">
        <v>0</v>
      </c>
      <c r="M53" s="54" t="n">
        <v>6.74930555555329</v>
      </c>
      <c r="N53" s="54" t="n">
        <v>7.56388888888614</v>
      </c>
      <c r="O53" s="54" t="n">
        <v>0</v>
      </c>
      <c r="P53" s="47"/>
      <c r="Q53" s="36"/>
      <c r="R53" s="36"/>
      <c r="S53" s="36"/>
      <c r="T53" s="45" t="s">
        <v>33</v>
      </c>
      <c r="U53" s="45"/>
    </row>
    <row r="54" customFormat="false" ht="33.75" hidden="false" customHeight="true" outlineLevel="0" collapsed="false">
      <c r="A54" s="5" t="n">
        <v>24</v>
      </c>
      <c r="B54" s="28" t="s">
        <v>107</v>
      </c>
      <c r="C54" s="55" t="s">
        <v>108</v>
      </c>
      <c r="D54" s="49" t="n">
        <v>28</v>
      </c>
      <c r="E54" s="49" t="s">
        <v>29</v>
      </c>
      <c r="F54" s="5" t="s">
        <v>30</v>
      </c>
      <c r="G54" s="39" t="n">
        <v>43588.4423611111</v>
      </c>
      <c r="H54" s="39" t="s">
        <v>109</v>
      </c>
      <c r="I54" s="33" t="s">
        <v>30</v>
      </c>
      <c r="J54" s="33" t="s">
        <v>30</v>
      </c>
      <c r="K54" s="33" t="s">
        <v>30</v>
      </c>
      <c r="L54" s="46" t="n">
        <v>0</v>
      </c>
      <c r="M54" s="46" t="n">
        <v>0</v>
      </c>
      <c r="N54" s="46" t="n">
        <v>4.54305555555766</v>
      </c>
      <c r="O54" s="46" t="n">
        <v>0</v>
      </c>
      <c r="P54" s="47" t="s">
        <v>110</v>
      </c>
      <c r="Q54" s="36" t="s">
        <v>32</v>
      </c>
      <c r="R54" s="36" t="s">
        <v>32</v>
      </c>
      <c r="S54" s="36" t="s">
        <v>32</v>
      </c>
      <c r="T54" s="37" t="s">
        <v>33</v>
      </c>
      <c r="U54" s="37" t="n">
        <v>100</v>
      </c>
    </row>
    <row r="55" customFormat="false" ht="33.75" hidden="false" customHeight="false" outlineLevel="0" collapsed="false">
      <c r="A55" s="5"/>
      <c r="B55" s="28"/>
      <c r="C55" s="55"/>
      <c r="D55" s="49"/>
      <c r="E55" s="49"/>
      <c r="F55" s="5"/>
      <c r="G55" s="39" t="s">
        <v>78</v>
      </c>
      <c r="H55" s="39" t="s">
        <v>111</v>
      </c>
      <c r="I55" s="33" t="s">
        <v>30</v>
      </c>
      <c r="J55" s="33" t="s">
        <v>30</v>
      </c>
      <c r="K55" s="33" t="s">
        <v>30</v>
      </c>
      <c r="L55" s="46" t="n">
        <v>0</v>
      </c>
      <c r="M55" s="46" t="n">
        <v>0.327083333329938</v>
      </c>
      <c r="N55" s="46" t="n">
        <v>0</v>
      </c>
      <c r="O55" s="46" t="n">
        <v>0</v>
      </c>
      <c r="P55" s="47" t="s">
        <v>80</v>
      </c>
      <c r="Q55" s="36"/>
      <c r="R55" s="36"/>
      <c r="S55" s="36"/>
      <c r="T55" s="37"/>
      <c r="U55" s="37"/>
    </row>
    <row r="56" customFormat="false" ht="11.25" hidden="false" customHeight="false" outlineLevel="0" collapsed="false">
      <c r="A56" s="5"/>
      <c r="B56" s="28"/>
      <c r="C56" s="55"/>
      <c r="D56" s="49"/>
      <c r="E56" s="49"/>
      <c r="F56" s="5"/>
      <c r="G56" s="39" t="n">
        <v>43594.325</v>
      </c>
      <c r="H56" s="39" t="n">
        <v>43594.3284722222</v>
      </c>
      <c r="I56" s="33" t="s">
        <v>30</v>
      </c>
      <c r="J56" s="33" t="s">
        <v>30</v>
      </c>
      <c r="K56" s="33" t="s">
        <v>30</v>
      </c>
      <c r="L56" s="46" t="n">
        <v>0</v>
      </c>
      <c r="M56" s="46" t="n">
        <v>0</v>
      </c>
      <c r="N56" s="46" t="n">
        <v>0.00347222222626442</v>
      </c>
      <c r="O56" s="46" t="n">
        <v>0</v>
      </c>
      <c r="P56" s="47" t="s">
        <v>81</v>
      </c>
      <c r="Q56" s="36"/>
      <c r="R56" s="36"/>
      <c r="S56" s="36"/>
      <c r="T56" s="37"/>
      <c r="U56" s="37"/>
    </row>
    <row r="57" customFormat="false" ht="11.25" hidden="false" customHeight="false" outlineLevel="0" collapsed="false">
      <c r="A57" s="5"/>
      <c r="B57" s="28"/>
      <c r="C57" s="55"/>
      <c r="D57" s="49"/>
      <c r="E57" s="49"/>
      <c r="F57" s="5"/>
      <c r="G57" s="39" t="n">
        <v>43594.3284722222</v>
      </c>
      <c r="H57" s="39" t="n">
        <v>43595.9618055556</v>
      </c>
      <c r="I57" s="33" t="s">
        <v>30</v>
      </c>
      <c r="J57" s="33" t="s">
        <v>30</v>
      </c>
      <c r="K57" s="33" t="s">
        <v>30</v>
      </c>
      <c r="L57" s="46" t="n">
        <v>0</v>
      </c>
      <c r="M57" s="46" t="n">
        <v>0</v>
      </c>
      <c r="N57" s="46" t="n">
        <v>0</v>
      </c>
      <c r="O57" s="46" t="n">
        <v>1.63333333333139</v>
      </c>
      <c r="P57" s="47" t="s">
        <v>82</v>
      </c>
      <c r="Q57" s="36"/>
      <c r="R57" s="36"/>
      <c r="S57" s="36"/>
      <c r="T57" s="37"/>
      <c r="U57" s="37"/>
    </row>
    <row r="58" customFormat="false" ht="11.25" hidden="false" customHeight="false" outlineLevel="0" collapsed="false">
      <c r="A58" s="5"/>
      <c r="B58" s="28"/>
      <c r="C58" s="55"/>
      <c r="D58" s="49"/>
      <c r="E58" s="49"/>
      <c r="F58" s="5"/>
      <c r="G58" s="39" t="s">
        <v>34</v>
      </c>
      <c r="H58" s="39"/>
      <c r="I58" s="33" t="s">
        <v>30</v>
      </c>
      <c r="J58" s="33" t="s">
        <v>30</v>
      </c>
      <c r="K58" s="33" t="s">
        <v>30</v>
      </c>
      <c r="L58" s="46" t="n">
        <v>0</v>
      </c>
      <c r="M58" s="46" t="n">
        <v>0.327083333329938</v>
      </c>
      <c r="N58" s="46" t="n">
        <v>4.54652777778392</v>
      </c>
      <c r="O58" s="46" t="n">
        <v>1.63333333333139</v>
      </c>
      <c r="P58" s="47"/>
      <c r="Q58" s="36"/>
      <c r="R58" s="36"/>
      <c r="S58" s="36"/>
      <c r="T58" s="45" t="s">
        <v>33</v>
      </c>
      <c r="U58" s="45"/>
    </row>
    <row r="59" customFormat="false" ht="11.25" hidden="false" customHeight="false" outlineLevel="0" collapsed="false">
      <c r="A59" s="5" t="n">
        <v>25</v>
      </c>
      <c r="B59" s="28" t="s">
        <v>112</v>
      </c>
      <c r="C59" s="51" t="s">
        <v>113</v>
      </c>
      <c r="D59" s="49" t="s">
        <v>114</v>
      </c>
      <c r="E59" s="49" t="s">
        <v>29</v>
      </c>
      <c r="F59" s="5" t="s">
        <v>30</v>
      </c>
      <c r="G59" s="39"/>
      <c r="H59" s="39"/>
      <c r="I59" s="33" t="s">
        <v>30</v>
      </c>
      <c r="J59" s="33" t="s">
        <v>30</v>
      </c>
      <c r="K59" s="33" t="s">
        <v>30</v>
      </c>
      <c r="L59" s="5"/>
      <c r="M59" s="5"/>
      <c r="N59" s="5"/>
      <c r="O59" s="5"/>
      <c r="P59" s="47"/>
      <c r="Q59" s="36" t="s">
        <v>32</v>
      </c>
      <c r="R59" s="36" t="s">
        <v>32</v>
      </c>
      <c r="S59" s="36" t="s">
        <v>32</v>
      </c>
      <c r="T59" s="45" t="s">
        <v>33</v>
      </c>
      <c r="U59" s="45" t="n">
        <v>100</v>
      </c>
    </row>
    <row r="60" customFormat="false" ht="11.25" hidden="false" customHeight="false" outlineLevel="0" collapsed="false">
      <c r="A60" s="5" t="n">
        <v>26</v>
      </c>
      <c r="B60" s="28" t="s">
        <v>115</v>
      </c>
      <c r="C60" s="51" t="s">
        <v>116</v>
      </c>
      <c r="D60" s="49" t="s">
        <v>114</v>
      </c>
      <c r="E60" s="49" t="s">
        <v>29</v>
      </c>
      <c r="F60" s="5" t="s">
        <v>30</v>
      </c>
      <c r="G60" s="39"/>
      <c r="H60" s="39"/>
      <c r="I60" s="33" t="s">
        <v>30</v>
      </c>
      <c r="J60" s="33" t="s">
        <v>30</v>
      </c>
      <c r="K60" s="33" t="s">
        <v>30</v>
      </c>
      <c r="L60" s="5"/>
      <c r="M60" s="5"/>
      <c r="N60" s="5"/>
      <c r="O60" s="5"/>
      <c r="P60" s="47"/>
      <c r="Q60" s="36" t="s">
        <v>32</v>
      </c>
      <c r="R60" s="36" t="s">
        <v>32</v>
      </c>
      <c r="S60" s="36" t="s">
        <v>32</v>
      </c>
      <c r="T60" s="45" t="s">
        <v>33</v>
      </c>
      <c r="U60" s="45" t="n">
        <v>100</v>
      </c>
    </row>
    <row r="61" customFormat="false" ht="11.25" hidden="false" customHeight="false" outlineLevel="0" collapsed="false">
      <c r="A61" s="40" t="n">
        <v>26</v>
      </c>
      <c r="B61" s="40" t="s">
        <v>117</v>
      </c>
      <c r="C61" s="42" t="s">
        <v>118</v>
      </c>
      <c r="D61" s="43" t="n">
        <v>1500</v>
      </c>
      <c r="E61" s="43" t="s">
        <v>29</v>
      </c>
      <c r="F61" s="5" t="s">
        <v>30</v>
      </c>
      <c r="G61" s="39"/>
      <c r="H61" s="39"/>
      <c r="I61" s="33" t="s">
        <v>30</v>
      </c>
      <c r="J61" s="33" t="s">
        <v>30</v>
      </c>
      <c r="K61" s="33" t="s">
        <v>30</v>
      </c>
      <c r="L61" s="46"/>
      <c r="M61" s="46"/>
      <c r="N61" s="46"/>
      <c r="O61" s="46"/>
      <c r="P61" s="47"/>
      <c r="Q61" s="36" t="s">
        <v>32</v>
      </c>
      <c r="R61" s="36" t="s">
        <v>32</v>
      </c>
      <c r="S61" s="36" t="s">
        <v>32</v>
      </c>
      <c r="T61" s="45" t="s">
        <v>33</v>
      </c>
      <c r="U61" s="45" t="n">
        <v>100</v>
      </c>
    </row>
    <row r="62" customFormat="false" ht="11.25" hidden="false" customHeight="true" outlineLevel="0" collapsed="false">
      <c r="A62" s="5" t="n">
        <v>27</v>
      </c>
      <c r="B62" s="5" t="s">
        <v>119</v>
      </c>
      <c r="C62" s="29" t="s">
        <v>120</v>
      </c>
      <c r="D62" s="49" t="n">
        <v>1500</v>
      </c>
      <c r="E62" s="49" t="s">
        <v>29</v>
      </c>
      <c r="F62" s="5" t="s">
        <v>30</v>
      </c>
      <c r="G62" s="39" t="n">
        <v>43607.7152777778</v>
      </c>
      <c r="H62" s="39" t="n">
        <v>43607.7979166667</v>
      </c>
      <c r="I62" s="33" t="s">
        <v>30</v>
      </c>
      <c r="J62" s="33" t="s">
        <v>30</v>
      </c>
      <c r="K62" s="33" t="s">
        <v>30</v>
      </c>
      <c r="L62" s="46" t="n">
        <v>0.0826388888890506</v>
      </c>
      <c r="M62" s="46" t="n">
        <v>0</v>
      </c>
      <c r="N62" s="46" t="n">
        <v>0</v>
      </c>
      <c r="O62" s="46" t="n">
        <v>0</v>
      </c>
      <c r="P62" s="47" t="s">
        <v>121</v>
      </c>
      <c r="Q62" s="36" t="s">
        <v>32</v>
      </c>
      <c r="R62" s="36" t="s">
        <v>32</v>
      </c>
      <c r="S62" s="36" t="s">
        <v>32</v>
      </c>
      <c r="T62" s="37" t="s">
        <v>33</v>
      </c>
      <c r="U62" s="37" t="n">
        <v>99.73</v>
      </c>
    </row>
    <row r="63" customFormat="false" ht="11.25" hidden="false" customHeight="false" outlineLevel="0" collapsed="false">
      <c r="A63" s="5"/>
      <c r="B63" s="5"/>
      <c r="C63" s="29"/>
      <c r="D63" s="49"/>
      <c r="E63" s="49"/>
      <c r="F63" s="5"/>
      <c r="G63" s="39" t="s">
        <v>34</v>
      </c>
      <c r="H63" s="39"/>
      <c r="I63" s="33" t="s">
        <v>30</v>
      </c>
      <c r="J63" s="33" t="s">
        <v>30</v>
      </c>
      <c r="K63" s="33" t="s">
        <v>30</v>
      </c>
      <c r="L63" s="46" t="n">
        <v>0.0826388888890506</v>
      </c>
      <c r="M63" s="46" t="n">
        <v>0</v>
      </c>
      <c r="N63" s="46" t="n">
        <v>0</v>
      </c>
      <c r="O63" s="46" t="n">
        <v>0</v>
      </c>
      <c r="P63" s="47"/>
      <c r="Q63" s="36"/>
      <c r="R63" s="36"/>
      <c r="S63" s="36"/>
      <c r="T63" s="37"/>
      <c r="U63" s="37"/>
    </row>
    <row r="64" customFormat="false" ht="22.5" hidden="false" customHeight="false" outlineLevel="0" collapsed="false">
      <c r="A64" s="5" t="n">
        <v>28</v>
      </c>
      <c r="B64" s="5" t="s">
        <v>122</v>
      </c>
      <c r="C64" s="29" t="s">
        <v>123</v>
      </c>
      <c r="D64" s="49" t="n">
        <v>315</v>
      </c>
      <c r="E64" s="49" t="s">
        <v>29</v>
      </c>
      <c r="F64" s="5" t="s">
        <v>32</v>
      </c>
      <c r="G64" s="39" t="n">
        <v>43613.6451388889</v>
      </c>
      <c r="H64" s="39" t="n">
        <v>43613.6798611111</v>
      </c>
      <c r="I64" s="33" t="s">
        <v>30</v>
      </c>
      <c r="J64" s="33" t="s">
        <v>30</v>
      </c>
      <c r="K64" s="33" t="s">
        <v>30</v>
      </c>
      <c r="L64" s="46" t="n">
        <v>0</v>
      </c>
      <c r="M64" s="54" t="n">
        <v>0.0347222222189885</v>
      </c>
      <c r="N64" s="46" t="n">
        <v>0</v>
      </c>
      <c r="O64" s="46" t="n">
        <v>0</v>
      </c>
      <c r="P64" s="47" t="s">
        <v>124</v>
      </c>
      <c r="Q64" s="36" t="s">
        <v>32</v>
      </c>
      <c r="R64" s="36" t="s">
        <v>32</v>
      </c>
      <c r="S64" s="36" t="s">
        <v>32</v>
      </c>
      <c r="T64" s="45" t="s">
        <v>33</v>
      </c>
      <c r="U64" s="45" t="n">
        <v>100</v>
      </c>
    </row>
    <row r="65" customFormat="false" ht="11.25" hidden="false" customHeight="false" outlineLevel="0" collapsed="false">
      <c r="A65" s="5"/>
      <c r="B65" s="5"/>
      <c r="C65" s="29"/>
      <c r="D65" s="49"/>
      <c r="E65" s="49"/>
      <c r="F65" s="5"/>
      <c r="G65" s="39" t="s">
        <v>34</v>
      </c>
      <c r="H65" s="39"/>
      <c r="I65" s="33" t="s">
        <v>30</v>
      </c>
      <c r="J65" s="33" t="s">
        <v>30</v>
      </c>
      <c r="K65" s="33" t="s">
        <v>30</v>
      </c>
      <c r="L65" s="46" t="n">
        <v>0</v>
      </c>
      <c r="M65" s="54" t="n">
        <v>0.0347222222189885</v>
      </c>
      <c r="N65" s="46" t="n">
        <v>0</v>
      </c>
      <c r="O65" s="46" t="n">
        <v>0</v>
      </c>
      <c r="P65" s="47"/>
      <c r="Q65" s="36"/>
      <c r="R65" s="36"/>
      <c r="S65" s="36"/>
      <c r="T65" s="45" t="s">
        <v>33</v>
      </c>
      <c r="U65" s="45"/>
    </row>
    <row r="66" customFormat="false" ht="11.25" hidden="false" customHeight="false" outlineLevel="0" collapsed="false">
      <c r="A66" s="40" t="n">
        <v>29</v>
      </c>
      <c r="B66" s="40" t="s">
        <v>125</v>
      </c>
      <c r="C66" s="42" t="s">
        <v>126</v>
      </c>
      <c r="D66" s="43" t="n">
        <v>315</v>
      </c>
      <c r="E66" s="43" t="s">
        <v>29</v>
      </c>
      <c r="F66" s="5" t="s">
        <v>30</v>
      </c>
      <c r="G66" s="39"/>
      <c r="H66" s="39"/>
      <c r="I66" s="33" t="s">
        <v>30</v>
      </c>
      <c r="J66" s="33" t="s">
        <v>30</v>
      </c>
      <c r="K66" s="33" t="s">
        <v>30</v>
      </c>
      <c r="L66" s="54"/>
      <c r="M66" s="54"/>
      <c r="N66" s="54"/>
      <c r="O66" s="54"/>
      <c r="P66" s="47"/>
      <c r="Q66" s="36" t="s">
        <v>32</v>
      </c>
      <c r="R66" s="36" t="s">
        <v>32</v>
      </c>
      <c r="S66" s="36" t="s">
        <v>32</v>
      </c>
      <c r="T66" s="45" t="s">
        <v>33</v>
      </c>
      <c r="U66" s="45" t="n">
        <v>100</v>
      </c>
    </row>
    <row r="67" customFormat="false" ht="11.25" hidden="false" customHeight="false" outlineLevel="0" collapsed="false">
      <c r="A67" s="5" t="n">
        <v>30</v>
      </c>
      <c r="B67" s="5" t="s">
        <v>127</v>
      </c>
      <c r="C67" s="29" t="s">
        <v>128</v>
      </c>
      <c r="D67" s="49" t="n">
        <v>315</v>
      </c>
      <c r="E67" s="49" t="s">
        <v>29</v>
      </c>
      <c r="F67" s="5" t="s">
        <v>30</v>
      </c>
      <c r="G67" s="39" t="n">
        <v>43606.3465277778</v>
      </c>
      <c r="H67" s="39" t="n">
        <v>43606.7722222222</v>
      </c>
      <c r="I67" s="33" t="s">
        <v>30</v>
      </c>
      <c r="J67" s="33" t="s">
        <v>30</v>
      </c>
      <c r="K67" s="33" t="s">
        <v>30</v>
      </c>
      <c r="L67" s="46" t="n">
        <v>0</v>
      </c>
      <c r="M67" s="46" t="n">
        <v>0.425694444442343</v>
      </c>
      <c r="N67" s="46" t="n">
        <v>0</v>
      </c>
      <c r="O67" s="46" t="n">
        <v>0</v>
      </c>
      <c r="P67" s="47" t="s">
        <v>129</v>
      </c>
      <c r="Q67" s="36" t="s">
        <v>32</v>
      </c>
      <c r="R67" s="36" t="s">
        <v>32</v>
      </c>
      <c r="S67" s="36" t="s">
        <v>32</v>
      </c>
      <c r="T67" s="45" t="s">
        <v>33</v>
      </c>
      <c r="U67" s="45" t="n">
        <v>100</v>
      </c>
    </row>
    <row r="68" customFormat="false" ht="11.25" hidden="false" customHeight="false" outlineLevel="0" collapsed="false">
      <c r="A68" s="5"/>
      <c r="B68" s="5"/>
      <c r="C68" s="29"/>
      <c r="D68" s="49"/>
      <c r="E68" s="49"/>
      <c r="F68" s="5"/>
      <c r="G68" s="39" t="s">
        <v>34</v>
      </c>
      <c r="H68" s="39"/>
      <c r="I68" s="33" t="s">
        <v>30</v>
      </c>
      <c r="J68" s="33" t="s">
        <v>30</v>
      </c>
      <c r="K68" s="33" t="s">
        <v>30</v>
      </c>
      <c r="L68" s="46" t="n">
        <v>0</v>
      </c>
      <c r="M68" s="46" t="n">
        <v>0.425694444442343</v>
      </c>
      <c r="N68" s="46" t="n">
        <v>0</v>
      </c>
      <c r="O68" s="46" t="n">
        <v>0</v>
      </c>
      <c r="P68" s="47"/>
      <c r="Q68" s="36"/>
      <c r="R68" s="36"/>
      <c r="S68" s="36"/>
      <c r="T68" s="45" t="s">
        <v>33</v>
      </c>
      <c r="U68" s="45"/>
    </row>
    <row r="69" customFormat="false" ht="11.25" hidden="false" customHeight="false" outlineLevel="0" collapsed="false">
      <c r="A69" s="5" t="n">
        <v>31</v>
      </c>
      <c r="B69" s="5" t="s">
        <v>130</v>
      </c>
      <c r="C69" s="29" t="s">
        <v>131</v>
      </c>
      <c r="D69" s="49" t="n">
        <v>315</v>
      </c>
      <c r="E69" s="49" t="s">
        <v>29</v>
      </c>
      <c r="F69" s="5" t="s">
        <v>32</v>
      </c>
      <c r="G69" s="39" t="n">
        <v>43601.4423611111</v>
      </c>
      <c r="H69" s="39" t="n">
        <v>43602.0604166667</v>
      </c>
      <c r="I69" s="33" t="s">
        <v>30</v>
      </c>
      <c r="J69" s="33" t="s">
        <v>30</v>
      </c>
      <c r="K69" s="33" t="s">
        <v>30</v>
      </c>
      <c r="L69" s="46" t="n">
        <v>0</v>
      </c>
      <c r="M69" s="46" t="n">
        <v>0.618055555554747</v>
      </c>
      <c r="N69" s="46" t="n">
        <v>0</v>
      </c>
      <c r="O69" s="46" t="n">
        <v>0</v>
      </c>
      <c r="P69" s="47" t="s">
        <v>132</v>
      </c>
      <c r="Q69" s="36" t="s">
        <v>32</v>
      </c>
      <c r="R69" s="36" t="s">
        <v>32</v>
      </c>
      <c r="S69" s="36" t="s">
        <v>32</v>
      </c>
      <c r="T69" s="45" t="s">
        <v>33</v>
      </c>
      <c r="U69" s="45" t="n">
        <v>100</v>
      </c>
    </row>
    <row r="70" customFormat="false" ht="11.25" hidden="false" customHeight="false" outlineLevel="0" collapsed="false">
      <c r="A70" s="5"/>
      <c r="B70" s="5"/>
      <c r="C70" s="29"/>
      <c r="D70" s="49"/>
      <c r="E70" s="49"/>
      <c r="F70" s="5"/>
      <c r="G70" s="39" t="s">
        <v>34</v>
      </c>
      <c r="H70" s="39"/>
      <c r="I70" s="33" t="s">
        <v>30</v>
      </c>
      <c r="J70" s="33" t="s">
        <v>30</v>
      </c>
      <c r="K70" s="33" t="s">
        <v>30</v>
      </c>
      <c r="L70" s="46" t="n">
        <v>0</v>
      </c>
      <c r="M70" s="46" t="n">
        <v>0.618055555554747</v>
      </c>
      <c r="N70" s="46" t="n">
        <v>0</v>
      </c>
      <c r="O70" s="46" t="n">
        <v>0</v>
      </c>
      <c r="P70" s="47"/>
      <c r="Q70" s="36"/>
      <c r="R70" s="36"/>
      <c r="S70" s="36"/>
      <c r="T70" s="45" t="s">
        <v>33</v>
      </c>
      <c r="U70" s="45"/>
    </row>
    <row r="71" customFormat="false" ht="11.25" hidden="false" customHeight="false" outlineLevel="0" collapsed="false">
      <c r="A71" s="5" t="n">
        <v>32</v>
      </c>
      <c r="B71" s="40" t="s">
        <v>133</v>
      </c>
      <c r="C71" s="42" t="s">
        <v>134</v>
      </c>
      <c r="D71" s="43" t="n">
        <v>315</v>
      </c>
      <c r="E71" s="43" t="s">
        <v>29</v>
      </c>
      <c r="F71" s="5" t="s">
        <v>30</v>
      </c>
      <c r="G71" s="39"/>
      <c r="H71" s="39"/>
      <c r="I71" s="33" t="s">
        <v>30</v>
      </c>
      <c r="J71" s="33" t="s">
        <v>30</v>
      </c>
      <c r="K71" s="33" t="s">
        <v>30</v>
      </c>
      <c r="L71" s="46"/>
      <c r="M71" s="46"/>
      <c r="N71" s="46"/>
      <c r="O71" s="46"/>
      <c r="P71" s="47"/>
      <c r="Q71" s="36" t="s">
        <v>32</v>
      </c>
      <c r="R71" s="36" t="s">
        <v>32</v>
      </c>
      <c r="S71" s="36" t="s">
        <v>32</v>
      </c>
      <c r="T71" s="45" t="s">
        <v>33</v>
      </c>
      <c r="U71" s="45" t="n">
        <v>100</v>
      </c>
    </row>
    <row r="72" customFormat="false" ht="22.5" hidden="false" customHeight="true" outlineLevel="0" collapsed="false">
      <c r="A72" s="52" t="n">
        <v>33</v>
      </c>
      <c r="B72" s="52" t="s">
        <v>135</v>
      </c>
      <c r="C72" s="29" t="s">
        <v>136</v>
      </c>
      <c r="D72" s="49" t="n">
        <v>315</v>
      </c>
      <c r="E72" s="49" t="s">
        <v>29</v>
      </c>
      <c r="F72" s="5" t="s">
        <v>30</v>
      </c>
      <c r="G72" s="39" t="n">
        <v>43612.475</v>
      </c>
      <c r="H72" s="39" t="n">
        <v>43613.0895833333</v>
      </c>
      <c r="I72" s="33" t="s">
        <v>30</v>
      </c>
      <c r="J72" s="33" t="s">
        <v>30</v>
      </c>
      <c r="K72" s="33" t="s">
        <v>30</v>
      </c>
      <c r="L72" s="46" t="n">
        <v>0</v>
      </c>
      <c r="M72" s="46" t="n">
        <v>0.614583333335759</v>
      </c>
      <c r="N72" s="46" t="n">
        <v>0</v>
      </c>
      <c r="O72" s="46" t="n">
        <v>0</v>
      </c>
      <c r="P72" s="47" t="s">
        <v>137</v>
      </c>
      <c r="Q72" s="36" t="s">
        <v>32</v>
      </c>
      <c r="R72" s="36" t="s">
        <v>32</v>
      </c>
      <c r="S72" s="36" t="s">
        <v>32</v>
      </c>
      <c r="T72" s="37" t="s">
        <v>33</v>
      </c>
      <c r="U72" s="37" t="n">
        <v>100</v>
      </c>
    </row>
    <row r="73" customFormat="false" ht="33.75" hidden="false" customHeight="false" outlineLevel="0" collapsed="false">
      <c r="A73" s="52"/>
      <c r="B73" s="52"/>
      <c r="C73" s="29"/>
      <c r="D73" s="49"/>
      <c r="E73" s="49"/>
      <c r="F73" s="5"/>
      <c r="G73" s="39" t="n">
        <v>43614.3458333333</v>
      </c>
      <c r="H73" s="48" t="n">
        <v>43614.6006944444</v>
      </c>
      <c r="I73" s="33" t="s">
        <v>30</v>
      </c>
      <c r="J73" s="33" t="s">
        <v>30</v>
      </c>
      <c r="K73" s="33" t="s">
        <v>30</v>
      </c>
      <c r="L73" s="46" t="n">
        <v>0</v>
      </c>
      <c r="M73" s="46" t="n">
        <v>0.254861111112405</v>
      </c>
      <c r="N73" s="46" t="n">
        <v>0</v>
      </c>
      <c r="O73" s="46" t="n">
        <v>0</v>
      </c>
      <c r="P73" s="47" t="s">
        <v>138</v>
      </c>
      <c r="Q73" s="36"/>
      <c r="R73" s="36"/>
      <c r="S73" s="36"/>
      <c r="T73" s="37"/>
      <c r="U73" s="37"/>
    </row>
    <row r="74" customFormat="false" ht="11.25" hidden="false" customHeight="false" outlineLevel="0" collapsed="false">
      <c r="A74" s="52"/>
      <c r="B74" s="52"/>
      <c r="C74" s="29"/>
      <c r="D74" s="49"/>
      <c r="E74" s="49"/>
      <c r="F74" s="5"/>
      <c r="G74" s="39" t="s">
        <v>34</v>
      </c>
      <c r="H74" s="39"/>
      <c r="I74" s="33" t="s">
        <v>30</v>
      </c>
      <c r="J74" s="33" t="s">
        <v>30</v>
      </c>
      <c r="K74" s="33" t="s">
        <v>30</v>
      </c>
      <c r="L74" s="46" t="n">
        <v>0</v>
      </c>
      <c r="M74" s="46" t="n">
        <v>0.869444444448163</v>
      </c>
      <c r="N74" s="46" t="n">
        <v>0</v>
      </c>
      <c r="O74" s="46" t="n">
        <v>0</v>
      </c>
      <c r="P74" s="47"/>
      <c r="Q74" s="36"/>
      <c r="R74" s="36"/>
      <c r="S74" s="36"/>
      <c r="T74" s="45" t="s">
        <v>33</v>
      </c>
      <c r="U74" s="45"/>
    </row>
    <row r="75" customFormat="false" ht="11.25" hidden="false" customHeight="false" outlineLevel="0" collapsed="false">
      <c r="A75" s="40" t="n">
        <f aca="false">A72+1</f>
        <v>34</v>
      </c>
      <c r="B75" s="40" t="s">
        <v>139</v>
      </c>
      <c r="C75" s="42" t="s">
        <v>140</v>
      </c>
      <c r="D75" s="43" t="n">
        <v>315</v>
      </c>
      <c r="E75" s="43" t="s">
        <v>29</v>
      </c>
      <c r="F75" s="5" t="s">
        <v>32</v>
      </c>
      <c r="G75" s="39"/>
      <c r="H75" s="39"/>
      <c r="I75" s="33" t="s">
        <v>30</v>
      </c>
      <c r="J75" s="33" t="s">
        <v>30</v>
      </c>
      <c r="K75" s="33" t="s">
        <v>30</v>
      </c>
      <c r="L75" s="46"/>
      <c r="M75" s="46"/>
      <c r="N75" s="46"/>
      <c r="O75" s="46"/>
      <c r="P75" s="47"/>
      <c r="Q75" s="36" t="s">
        <v>32</v>
      </c>
      <c r="R75" s="36" t="s">
        <v>32</v>
      </c>
      <c r="S75" s="36" t="s">
        <v>32</v>
      </c>
      <c r="T75" s="45" t="s">
        <v>33</v>
      </c>
      <c r="U75" s="45" t="n">
        <v>100</v>
      </c>
    </row>
    <row r="76" customFormat="false" ht="11.25" hidden="false" customHeight="false" outlineLevel="0" collapsed="false">
      <c r="A76" s="40" t="n">
        <f aca="false">A75+1</f>
        <v>35</v>
      </c>
      <c r="B76" s="40" t="s">
        <v>141</v>
      </c>
      <c r="C76" s="42" t="s">
        <v>142</v>
      </c>
      <c r="D76" s="43" t="n">
        <v>315</v>
      </c>
      <c r="E76" s="43" t="s">
        <v>29</v>
      </c>
      <c r="F76" s="5"/>
      <c r="G76" s="39"/>
      <c r="H76" s="39"/>
      <c r="I76" s="33" t="s">
        <v>30</v>
      </c>
      <c r="J76" s="33" t="s">
        <v>30</v>
      </c>
      <c r="K76" s="33" t="s">
        <v>30</v>
      </c>
      <c r="L76" s="46"/>
      <c r="M76" s="46"/>
      <c r="N76" s="46"/>
      <c r="O76" s="46"/>
      <c r="P76" s="47"/>
      <c r="Q76" s="36" t="s">
        <v>32</v>
      </c>
      <c r="R76" s="36" t="s">
        <v>32</v>
      </c>
      <c r="S76" s="36" t="s">
        <v>32</v>
      </c>
      <c r="T76" s="45" t="s">
        <v>33</v>
      </c>
      <c r="U76" s="45" t="n">
        <v>100</v>
      </c>
    </row>
    <row r="77" customFormat="false" ht="11.25" hidden="false" customHeight="false" outlineLevel="0" collapsed="false">
      <c r="A77" s="5" t="n">
        <f aca="false">A76+1</f>
        <v>36</v>
      </c>
      <c r="B77" s="5" t="s">
        <v>143</v>
      </c>
      <c r="C77" s="29" t="s">
        <v>144</v>
      </c>
      <c r="D77" s="49" t="n">
        <v>315</v>
      </c>
      <c r="E77" s="49" t="s">
        <v>29</v>
      </c>
      <c r="F77" s="5" t="s">
        <v>32</v>
      </c>
      <c r="G77" s="39" t="n">
        <v>43611.3236111111</v>
      </c>
      <c r="H77" s="39" t="n">
        <v>43611.55</v>
      </c>
      <c r="I77" s="33" t="s">
        <v>30</v>
      </c>
      <c r="J77" s="33" t="s">
        <v>30</v>
      </c>
      <c r="K77" s="33" t="s">
        <v>30</v>
      </c>
      <c r="L77" s="46" t="n">
        <v>0</v>
      </c>
      <c r="M77" s="46" t="n">
        <v>0.226388888891961</v>
      </c>
      <c r="N77" s="46" t="n">
        <v>0</v>
      </c>
      <c r="O77" s="46" t="n">
        <v>0</v>
      </c>
      <c r="P77" s="47" t="s">
        <v>145</v>
      </c>
      <c r="Q77" s="36" t="s">
        <v>32</v>
      </c>
      <c r="R77" s="36" t="s">
        <v>32</v>
      </c>
      <c r="S77" s="36" t="s">
        <v>32</v>
      </c>
      <c r="T77" s="45" t="s">
        <v>33</v>
      </c>
      <c r="U77" s="45" t="n">
        <v>100</v>
      </c>
    </row>
    <row r="78" customFormat="false" ht="11.25" hidden="false" customHeight="false" outlineLevel="0" collapsed="false">
      <c r="A78" s="5"/>
      <c r="B78" s="5"/>
      <c r="C78" s="29"/>
      <c r="D78" s="49"/>
      <c r="E78" s="49"/>
      <c r="F78" s="5"/>
      <c r="G78" s="39" t="s">
        <v>34</v>
      </c>
      <c r="H78" s="39"/>
      <c r="I78" s="33" t="s">
        <v>30</v>
      </c>
      <c r="J78" s="33" t="s">
        <v>30</v>
      </c>
      <c r="K78" s="33" t="s">
        <v>30</v>
      </c>
      <c r="L78" s="46" t="n">
        <v>0</v>
      </c>
      <c r="M78" s="46" t="n">
        <v>0.226388888891961</v>
      </c>
      <c r="N78" s="46" t="n">
        <v>0</v>
      </c>
      <c r="O78" s="46" t="n">
        <v>0</v>
      </c>
      <c r="P78" s="47"/>
      <c r="Q78" s="36"/>
      <c r="R78" s="36"/>
      <c r="S78" s="36"/>
      <c r="T78" s="45" t="s">
        <v>33</v>
      </c>
      <c r="U78" s="45"/>
    </row>
    <row r="79" customFormat="false" ht="11.25" hidden="false" customHeight="true" outlineLevel="0" collapsed="false">
      <c r="A79" s="52" t="n">
        <f aca="false">A77+1</f>
        <v>37</v>
      </c>
      <c r="B79" s="52" t="s">
        <v>146</v>
      </c>
      <c r="C79" s="29" t="s">
        <v>147</v>
      </c>
      <c r="D79" s="49" t="n">
        <v>315</v>
      </c>
      <c r="E79" s="49" t="s">
        <v>29</v>
      </c>
      <c r="F79" s="5" t="s">
        <v>32</v>
      </c>
      <c r="G79" s="39" t="n">
        <v>43606.3194444444</v>
      </c>
      <c r="H79" s="39" t="n">
        <v>43606.9423611111</v>
      </c>
      <c r="I79" s="33" t="s">
        <v>30</v>
      </c>
      <c r="J79" s="33" t="s">
        <v>30</v>
      </c>
      <c r="K79" s="33" t="s">
        <v>30</v>
      </c>
      <c r="L79" s="46" t="n">
        <v>0</v>
      </c>
      <c r="M79" s="46" t="n">
        <v>0.622916666667152</v>
      </c>
      <c r="N79" s="46" t="n">
        <v>0</v>
      </c>
      <c r="O79" s="46" t="n">
        <v>0</v>
      </c>
      <c r="P79" s="47" t="s">
        <v>129</v>
      </c>
      <c r="Q79" s="36" t="s">
        <v>32</v>
      </c>
      <c r="R79" s="36" t="s">
        <v>32</v>
      </c>
      <c r="S79" s="36" t="s">
        <v>32</v>
      </c>
      <c r="T79" s="37" t="s">
        <v>33</v>
      </c>
      <c r="U79" s="37" t="n">
        <v>99.91</v>
      </c>
    </row>
    <row r="80" customFormat="false" ht="11.25" hidden="false" customHeight="false" outlineLevel="0" collapsed="false">
      <c r="A80" s="52"/>
      <c r="B80" s="52"/>
      <c r="C80" s="29"/>
      <c r="D80" s="49"/>
      <c r="E80" s="49"/>
      <c r="F80" s="5"/>
      <c r="G80" s="39" t="n">
        <v>43611.5291666667</v>
      </c>
      <c r="H80" s="39" t="n">
        <v>43611.55625</v>
      </c>
      <c r="I80" s="33" t="s">
        <v>30</v>
      </c>
      <c r="J80" s="33" t="s">
        <v>30</v>
      </c>
      <c r="K80" s="33" t="s">
        <v>30</v>
      </c>
      <c r="L80" s="46" t="n">
        <v>0.0270833333343035</v>
      </c>
      <c r="M80" s="46" t="n">
        <v>0</v>
      </c>
      <c r="N80" s="46" t="n">
        <v>0</v>
      </c>
      <c r="O80" s="46" t="n">
        <v>0</v>
      </c>
      <c r="P80" s="47" t="s">
        <v>148</v>
      </c>
      <c r="Q80" s="36"/>
      <c r="R80" s="36"/>
      <c r="S80" s="36"/>
      <c r="T80" s="37"/>
      <c r="U80" s="37"/>
    </row>
    <row r="81" customFormat="false" ht="11.25" hidden="false" customHeight="false" outlineLevel="0" collapsed="false">
      <c r="A81" s="52"/>
      <c r="B81" s="52"/>
      <c r="C81" s="29"/>
      <c r="D81" s="49"/>
      <c r="E81" s="49"/>
      <c r="F81" s="5"/>
      <c r="G81" s="39" t="s">
        <v>34</v>
      </c>
      <c r="H81" s="39"/>
      <c r="I81" s="33" t="s">
        <v>30</v>
      </c>
      <c r="J81" s="33" t="s">
        <v>30</v>
      </c>
      <c r="K81" s="33" t="s">
        <v>30</v>
      </c>
      <c r="L81" s="46" t="n">
        <v>0.0270833333343035</v>
      </c>
      <c r="M81" s="46" t="n">
        <v>0.622916666667152</v>
      </c>
      <c r="N81" s="46" t="n">
        <v>0</v>
      </c>
      <c r="O81" s="46" t="n">
        <v>0</v>
      </c>
      <c r="P81" s="47"/>
      <c r="Q81" s="36"/>
      <c r="R81" s="36"/>
      <c r="S81" s="36"/>
      <c r="T81" s="37"/>
      <c r="U81" s="37"/>
    </row>
    <row r="82" customFormat="false" ht="22.5" hidden="false" customHeight="true" outlineLevel="0" collapsed="false">
      <c r="A82" s="52" t="n">
        <v>38</v>
      </c>
      <c r="B82" s="52" t="s">
        <v>149</v>
      </c>
      <c r="C82" s="29" t="s">
        <v>150</v>
      </c>
      <c r="D82" s="49" t="n">
        <v>1500</v>
      </c>
      <c r="E82" s="49" t="s">
        <v>29</v>
      </c>
      <c r="F82" s="5" t="s">
        <v>32</v>
      </c>
      <c r="G82" s="39" t="n">
        <v>43602.5833333333</v>
      </c>
      <c r="H82" s="39" t="n">
        <v>43602.8368055556</v>
      </c>
      <c r="I82" s="33" t="s">
        <v>30</v>
      </c>
      <c r="J82" s="33" t="s">
        <v>30</v>
      </c>
      <c r="K82" s="33" t="s">
        <v>30</v>
      </c>
      <c r="L82" s="46" t="n">
        <v>0</v>
      </c>
      <c r="M82" s="46" t="n">
        <v>0.253472222218988</v>
      </c>
      <c r="N82" s="46" t="n">
        <v>0</v>
      </c>
      <c r="O82" s="46" t="n">
        <v>0</v>
      </c>
      <c r="P82" s="47" t="s">
        <v>151</v>
      </c>
      <c r="Q82" s="36" t="s">
        <v>32</v>
      </c>
      <c r="R82" s="36" t="s">
        <v>32</v>
      </c>
      <c r="S82" s="36" t="s">
        <v>32</v>
      </c>
      <c r="T82" s="37" t="s">
        <v>33</v>
      </c>
      <c r="U82" s="37" t="n">
        <v>100</v>
      </c>
    </row>
    <row r="83" customFormat="false" ht="22.5" hidden="false" customHeight="false" outlineLevel="0" collapsed="false">
      <c r="A83" s="52"/>
      <c r="B83" s="52"/>
      <c r="C83" s="29"/>
      <c r="D83" s="49"/>
      <c r="E83" s="49"/>
      <c r="F83" s="5"/>
      <c r="G83" s="39" t="n">
        <v>43616.8243055556</v>
      </c>
      <c r="H83" s="39" t="n">
        <v>43617</v>
      </c>
      <c r="I83" s="33" t="s">
        <v>30</v>
      </c>
      <c r="J83" s="33" t="s">
        <v>30</v>
      </c>
      <c r="K83" s="33" t="s">
        <v>30</v>
      </c>
      <c r="L83" s="46" t="n">
        <v>0</v>
      </c>
      <c r="M83" s="46" t="n">
        <v>0</v>
      </c>
      <c r="N83" s="46" t="n">
        <v>0.175694444442343</v>
      </c>
      <c r="O83" s="46" t="n">
        <v>0</v>
      </c>
      <c r="P83" s="47" t="s">
        <v>152</v>
      </c>
      <c r="Q83" s="36"/>
      <c r="R83" s="36"/>
      <c r="S83" s="36"/>
      <c r="T83" s="37"/>
      <c r="U83" s="37"/>
    </row>
    <row r="84" customFormat="false" ht="11.25" hidden="false" customHeight="false" outlineLevel="0" collapsed="false">
      <c r="A84" s="52"/>
      <c r="B84" s="52"/>
      <c r="C84" s="29"/>
      <c r="D84" s="49"/>
      <c r="E84" s="49"/>
      <c r="F84" s="5"/>
      <c r="G84" s="39" t="s">
        <v>34</v>
      </c>
      <c r="H84" s="39"/>
      <c r="I84" s="33" t="s">
        <v>30</v>
      </c>
      <c r="J84" s="33" t="s">
        <v>30</v>
      </c>
      <c r="K84" s="33" t="s">
        <v>30</v>
      </c>
      <c r="L84" s="46" t="n">
        <v>0</v>
      </c>
      <c r="M84" s="46" t="n">
        <v>0.253472222218988</v>
      </c>
      <c r="N84" s="46" t="n">
        <v>0.175694444442343</v>
      </c>
      <c r="O84" s="46" t="n">
        <v>0</v>
      </c>
      <c r="P84" s="47"/>
      <c r="Q84" s="36"/>
      <c r="R84" s="36"/>
      <c r="S84" s="36"/>
      <c r="T84" s="37"/>
      <c r="U84" s="37"/>
    </row>
    <row r="85" customFormat="false" ht="22.5" hidden="false" customHeight="true" outlineLevel="0" collapsed="false">
      <c r="A85" s="5" t="n">
        <v>39</v>
      </c>
      <c r="B85" s="5" t="s">
        <v>153</v>
      </c>
      <c r="C85" s="29" t="s">
        <v>154</v>
      </c>
      <c r="D85" s="49" t="n">
        <v>1500</v>
      </c>
      <c r="E85" s="49" t="s">
        <v>29</v>
      </c>
      <c r="F85" s="5"/>
      <c r="G85" s="39" t="n">
        <v>43613.4243055556</v>
      </c>
      <c r="H85" s="39" t="n">
        <v>43613.4909722222</v>
      </c>
      <c r="I85" s="33" t="s">
        <v>30</v>
      </c>
      <c r="J85" s="33" t="s">
        <v>30</v>
      </c>
      <c r="K85" s="33" t="s">
        <v>30</v>
      </c>
      <c r="L85" s="46" t="n">
        <v>0.0666666666656965</v>
      </c>
      <c r="M85" s="46" t="n">
        <v>0</v>
      </c>
      <c r="N85" s="46" t="n">
        <v>0</v>
      </c>
      <c r="O85" s="46" t="n">
        <v>0</v>
      </c>
      <c r="P85" s="47" t="s">
        <v>155</v>
      </c>
      <c r="Q85" s="36" t="s">
        <v>32</v>
      </c>
      <c r="R85" s="36" t="s">
        <v>32</v>
      </c>
      <c r="S85" s="36" t="s">
        <v>32</v>
      </c>
      <c r="T85" s="37" t="s">
        <v>33</v>
      </c>
      <c r="U85" s="37" t="n">
        <v>99.78</v>
      </c>
    </row>
    <row r="86" customFormat="false" ht="11.25" hidden="false" customHeight="false" outlineLevel="0" collapsed="false">
      <c r="A86" s="5"/>
      <c r="B86" s="5"/>
      <c r="C86" s="29"/>
      <c r="D86" s="49"/>
      <c r="E86" s="49"/>
      <c r="F86" s="5"/>
      <c r="G86" s="39" t="s">
        <v>34</v>
      </c>
      <c r="H86" s="39"/>
      <c r="I86" s="33" t="s">
        <v>30</v>
      </c>
      <c r="J86" s="33" t="s">
        <v>30</v>
      </c>
      <c r="K86" s="33" t="s">
        <v>30</v>
      </c>
      <c r="L86" s="46" t="n">
        <v>0.0666666666656965</v>
      </c>
      <c r="M86" s="46" t="n">
        <v>0</v>
      </c>
      <c r="N86" s="46" t="n">
        <v>0</v>
      </c>
      <c r="O86" s="46" t="n">
        <v>0</v>
      </c>
      <c r="P86" s="47"/>
      <c r="Q86" s="36"/>
      <c r="R86" s="36"/>
      <c r="S86" s="36"/>
      <c r="T86" s="37"/>
      <c r="U86" s="37"/>
    </row>
    <row r="87" customFormat="false" ht="22.5" hidden="false" customHeight="true" outlineLevel="0" collapsed="false">
      <c r="A87" s="52" t="n">
        <f aca="false">A85+1</f>
        <v>40</v>
      </c>
      <c r="B87" s="52" t="s">
        <v>156</v>
      </c>
      <c r="C87" s="29" t="s">
        <v>157</v>
      </c>
      <c r="D87" s="49" t="n">
        <v>1500</v>
      </c>
      <c r="E87" s="49" t="s">
        <v>29</v>
      </c>
      <c r="F87" s="5" t="s">
        <v>32</v>
      </c>
      <c r="G87" s="39" t="n">
        <v>43603.4770833333</v>
      </c>
      <c r="H87" s="39" t="n">
        <v>43603.6361111111</v>
      </c>
      <c r="I87" s="33" t="s">
        <v>30</v>
      </c>
      <c r="J87" s="33" t="s">
        <v>30</v>
      </c>
      <c r="K87" s="33" t="s">
        <v>30</v>
      </c>
      <c r="L87" s="46" t="n">
        <v>0</v>
      </c>
      <c r="M87" s="46" t="n">
        <v>0.159027777779556</v>
      </c>
      <c r="N87" s="46" t="n">
        <v>0</v>
      </c>
      <c r="O87" s="46" t="n">
        <v>0</v>
      </c>
      <c r="P87" s="47" t="s">
        <v>158</v>
      </c>
      <c r="Q87" s="36" t="s">
        <v>32</v>
      </c>
      <c r="R87" s="36" t="s">
        <v>32</v>
      </c>
      <c r="S87" s="36" t="s">
        <v>32</v>
      </c>
      <c r="T87" s="37" t="s">
        <v>33</v>
      </c>
      <c r="U87" s="37" t="n">
        <v>100</v>
      </c>
    </row>
    <row r="88" customFormat="false" ht="11.25" hidden="false" customHeight="false" outlineLevel="0" collapsed="false">
      <c r="A88" s="52"/>
      <c r="B88" s="52"/>
      <c r="C88" s="29"/>
      <c r="D88" s="49"/>
      <c r="E88" s="49"/>
      <c r="F88" s="5"/>
      <c r="G88" s="39" t="n">
        <v>43616.9472222222</v>
      </c>
      <c r="H88" s="39" t="n">
        <v>43617</v>
      </c>
      <c r="I88" s="33" t="s">
        <v>30</v>
      </c>
      <c r="J88" s="33" t="s">
        <v>30</v>
      </c>
      <c r="K88" s="33" t="s">
        <v>30</v>
      </c>
      <c r="L88" s="46" t="n">
        <v>0</v>
      </c>
      <c r="M88" s="46" t="n">
        <v>0.0527777777751908</v>
      </c>
      <c r="N88" s="46" t="n">
        <v>0</v>
      </c>
      <c r="O88" s="46" t="n">
        <v>0</v>
      </c>
      <c r="P88" s="47" t="s">
        <v>159</v>
      </c>
      <c r="Q88" s="36"/>
      <c r="R88" s="36"/>
      <c r="S88" s="36"/>
      <c r="T88" s="37"/>
      <c r="U88" s="37"/>
    </row>
    <row r="89" customFormat="false" ht="11.25" hidden="false" customHeight="false" outlineLevel="0" collapsed="false">
      <c r="A89" s="52"/>
      <c r="B89" s="52"/>
      <c r="C89" s="29"/>
      <c r="D89" s="49"/>
      <c r="E89" s="49"/>
      <c r="F89" s="5"/>
      <c r="G89" s="39" t="s">
        <v>34</v>
      </c>
      <c r="H89" s="39"/>
      <c r="I89" s="33" t="s">
        <v>30</v>
      </c>
      <c r="J89" s="33" t="s">
        <v>30</v>
      </c>
      <c r="K89" s="33" t="s">
        <v>30</v>
      </c>
      <c r="L89" s="46" t="n">
        <v>0</v>
      </c>
      <c r="M89" s="46" t="n">
        <v>0.211805555554747</v>
      </c>
      <c r="N89" s="46" t="n">
        <v>0</v>
      </c>
      <c r="O89" s="46" t="n">
        <v>0</v>
      </c>
      <c r="P89" s="47"/>
      <c r="Q89" s="36"/>
      <c r="R89" s="36"/>
      <c r="S89" s="36"/>
      <c r="T89" s="45" t="s">
        <v>33</v>
      </c>
      <c r="U89" s="45" t="n">
        <v>100</v>
      </c>
    </row>
    <row r="90" customFormat="false" ht="11.25" hidden="false" customHeight="false" outlineLevel="0" collapsed="false">
      <c r="A90" s="5" t="n">
        <f aca="false">A87+1</f>
        <v>41</v>
      </c>
      <c r="B90" s="5" t="s">
        <v>160</v>
      </c>
      <c r="C90" s="29" t="s">
        <v>161</v>
      </c>
      <c r="D90" s="49" t="n">
        <v>1500</v>
      </c>
      <c r="E90" s="49" t="s">
        <v>29</v>
      </c>
      <c r="F90" s="5" t="s">
        <v>32</v>
      </c>
      <c r="G90" s="39" t="n">
        <v>43588.0361111111</v>
      </c>
      <c r="H90" s="39" t="n">
        <v>43588.1069444444</v>
      </c>
      <c r="I90" s="33" t="s">
        <v>30</v>
      </c>
      <c r="J90" s="33" t="s">
        <v>30</v>
      </c>
      <c r="K90" s="33" t="s">
        <v>30</v>
      </c>
      <c r="L90" s="54" t="n">
        <v>0</v>
      </c>
      <c r="M90" s="54" t="n">
        <v>0</v>
      </c>
      <c r="N90" s="54" t="n">
        <v>0.0708333333313931</v>
      </c>
      <c r="O90" s="54" t="n">
        <v>0</v>
      </c>
      <c r="P90" s="47" t="s">
        <v>162</v>
      </c>
      <c r="Q90" s="36" t="s">
        <v>32</v>
      </c>
      <c r="R90" s="36" t="s">
        <v>32</v>
      </c>
      <c r="S90" s="36" t="s">
        <v>32</v>
      </c>
      <c r="T90" s="45" t="s">
        <v>33</v>
      </c>
      <c r="U90" s="45" t="n">
        <v>100</v>
      </c>
    </row>
    <row r="91" customFormat="false" ht="11.25" hidden="false" customHeight="false" outlineLevel="0" collapsed="false">
      <c r="A91" s="5"/>
      <c r="B91" s="5"/>
      <c r="C91" s="29"/>
      <c r="D91" s="49"/>
      <c r="E91" s="49"/>
      <c r="F91" s="5"/>
      <c r="G91" s="39" t="s">
        <v>34</v>
      </c>
      <c r="H91" s="39"/>
      <c r="I91" s="33" t="s">
        <v>30</v>
      </c>
      <c r="J91" s="33" t="s">
        <v>30</v>
      </c>
      <c r="K91" s="33" t="s">
        <v>30</v>
      </c>
      <c r="L91" s="54" t="n">
        <v>0</v>
      </c>
      <c r="M91" s="54" t="n">
        <v>0</v>
      </c>
      <c r="N91" s="54" t="n">
        <v>0.0708333333313931</v>
      </c>
      <c r="O91" s="54" t="n">
        <v>0</v>
      </c>
      <c r="P91" s="47"/>
      <c r="Q91" s="36"/>
      <c r="R91" s="36"/>
      <c r="S91" s="36"/>
      <c r="T91" s="45" t="s">
        <v>33</v>
      </c>
      <c r="U91" s="45"/>
    </row>
    <row r="92" customFormat="false" ht="11.25" hidden="false" customHeight="false" outlineLevel="0" collapsed="false">
      <c r="A92" s="40" t="n">
        <v>42</v>
      </c>
      <c r="B92" s="40" t="s">
        <v>163</v>
      </c>
      <c r="C92" s="42" t="s">
        <v>164</v>
      </c>
      <c r="D92" s="43" t="n">
        <v>315</v>
      </c>
      <c r="E92" s="43" t="s">
        <v>29</v>
      </c>
      <c r="F92" s="5" t="s">
        <v>30</v>
      </c>
      <c r="G92" s="39"/>
      <c r="H92" s="39"/>
      <c r="I92" s="33" t="s">
        <v>30</v>
      </c>
      <c r="J92" s="33" t="s">
        <v>30</v>
      </c>
      <c r="K92" s="33" t="s">
        <v>30</v>
      </c>
      <c r="L92" s="46"/>
      <c r="M92" s="46"/>
      <c r="N92" s="46"/>
      <c r="O92" s="46"/>
      <c r="P92" s="47"/>
      <c r="Q92" s="36" t="s">
        <v>32</v>
      </c>
      <c r="R92" s="36" t="s">
        <v>32</v>
      </c>
      <c r="S92" s="36" t="s">
        <v>32</v>
      </c>
      <c r="T92" s="45" t="s">
        <v>33</v>
      </c>
      <c r="U92" s="45" t="n">
        <v>100</v>
      </c>
    </row>
    <row r="93" customFormat="false" ht="11.25" hidden="false" customHeight="false" outlineLevel="0" collapsed="false">
      <c r="A93" s="5" t="n">
        <v>43</v>
      </c>
      <c r="B93" s="40" t="s">
        <v>165</v>
      </c>
      <c r="C93" s="42" t="s">
        <v>166</v>
      </c>
      <c r="D93" s="43" t="n">
        <v>315</v>
      </c>
      <c r="E93" s="43" t="s">
        <v>29</v>
      </c>
      <c r="F93" s="5" t="s">
        <v>30</v>
      </c>
      <c r="G93" s="39"/>
      <c r="H93" s="39"/>
      <c r="I93" s="33" t="s">
        <v>30</v>
      </c>
      <c r="J93" s="33" t="s">
        <v>30</v>
      </c>
      <c r="K93" s="33" t="s">
        <v>30</v>
      </c>
      <c r="L93" s="46"/>
      <c r="M93" s="46"/>
      <c r="N93" s="46"/>
      <c r="O93" s="54"/>
      <c r="P93" s="47"/>
      <c r="Q93" s="36" t="s">
        <v>32</v>
      </c>
      <c r="R93" s="36" t="s">
        <v>32</v>
      </c>
      <c r="S93" s="36" t="s">
        <v>32</v>
      </c>
      <c r="T93" s="45" t="s">
        <v>33</v>
      </c>
      <c r="U93" s="45" t="n">
        <v>100</v>
      </c>
    </row>
    <row r="94" customFormat="false" ht="11.25" hidden="false" customHeight="false" outlineLevel="0" collapsed="false">
      <c r="A94" s="40" t="n">
        <f aca="false">A93+1</f>
        <v>44</v>
      </c>
      <c r="B94" s="40" t="s">
        <v>167</v>
      </c>
      <c r="C94" s="42" t="s">
        <v>168</v>
      </c>
      <c r="D94" s="43" t="n">
        <v>315</v>
      </c>
      <c r="E94" s="43" t="s">
        <v>29</v>
      </c>
      <c r="F94" s="5" t="s">
        <v>32</v>
      </c>
      <c r="G94" s="39"/>
      <c r="H94" s="39"/>
      <c r="I94" s="33" t="s">
        <v>30</v>
      </c>
      <c r="J94" s="33" t="s">
        <v>30</v>
      </c>
      <c r="K94" s="33" t="s">
        <v>30</v>
      </c>
      <c r="L94" s="46"/>
      <c r="M94" s="46"/>
      <c r="N94" s="46"/>
      <c r="O94" s="46"/>
      <c r="P94" s="47"/>
      <c r="Q94" s="36" t="s">
        <v>32</v>
      </c>
      <c r="R94" s="36" t="s">
        <v>32</v>
      </c>
      <c r="S94" s="36" t="s">
        <v>32</v>
      </c>
      <c r="T94" s="45" t="s">
        <v>33</v>
      </c>
      <c r="U94" s="45" t="n">
        <v>100</v>
      </c>
    </row>
    <row r="95" customFormat="false" ht="11.25" hidden="false" customHeight="true" outlineLevel="0" collapsed="false">
      <c r="A95" s="5" t="n">
        <v>45</v>
      </c>
      <c r="B95" s="5" t="s">
        <v>169</v>
      </c>
      <c r="C95" s="29" t="s">
        <v>170</v>
      </c>
      <c r="D95" s="49" t="n">
        <v>160</v>
      </c>
      <c r="E95" s="49" t="s">
        <v>29</v>
      </c>
      <c r="F95" s="5" t="s">
        <v>32</v>
      </c>
      <c r="G95" s="39" t="n">
        <v>43607.4902777778</v>
      </c>
      <c r="H95" s="39" t="n">
        <v>43607.5791666667</v>
      </c>
      <c r="I95" s="33" t="s">
        <v>30</v>
      </c>
      <c r="J95" s="33" t="s">
        <v>30</v>
      </c>
      <c r="K95" s="33" t="s">
        <v>30</v>
      </c>
      <c r="L95" s="46" t="n">
        <v>0.0888888888948713</v>
      </c>
      <c r="M95" s="46" t="n">
        <v>0</v>
      </c>
      <c r="N95" s="46" t="n">
        <v>0</v>
      </c>
      <c r="O95" s="46" t="n">
        <v>0</v>
      </c>
      <c r="P95" s="47" t="s">
        <v>171</v>
      </c>
      <c r="Q95" s="36" t="s">
        <v>32</v>
      </c>
      <c r="R95" s="36" t="s">
        <v>32</v>
      </c>
      <c r="S95" s="36" t="s">
        <v>32</v>
      </c>
      <c r="T95" s="37" t="s">
        <v>33</v>
      </c>
      <c r="U95" s="37" t="n">
        <v>99.71</v>
      </c>
    </row>
    <row r="96" customFormat="false" ht="11.25" hidden="false" customHeight="false" outlineLevel="0" collapsed="false">
      <c r="A96" s="5"/>
      <c r="B96" s="5"/>
      <c r="C96" s="29"/>
      <c r="D96" s="49"/>
      <c r="E96" s="49"/>
      <c r="F96" s="5"/>
      <c r="G96" s="39" t="s">
        <v>34</v>
      </c>
      <c r="H96" s="39"/>
      <c r="I96" s="33" t="s">
        <v>30</v>
      </c>
      <c r="J96" s="33" t="s">
        <v>30</v>
      </c>
      <c r="K96" s="33" t="s">
        <v>30</v>
      </c>
      <c r="L96" s="46" t="n">
        <v>0.0888888888948713</v>
      </c>
      <c r="M96" s="46" t="n">
        <v>0</v>
      </c>
      <c r="N96" s="46" t="n">
        <v>0</v>
      </c>
      <c r="O96" s="46" t="n">
        <v>0</v>
      </c>
      <c r="P96" s="47"/>
      <c r="Q96" s="36"/>
      <c r="R96" s="36"/>
      <c r="S96" s="36"/>
      <c r="T96" s="37"/>
      <c r="U96" s="37"/>
    </row>
    <row r="97" customFormat="false" ht="11.25" hidden="false" customHeight="false" outlineLevel="0" collapsed="false">
      <c r="A97" s="40" t="n">
        <v>46</v>
      </c>
      <c r="B97" s="40" t="s">
        <v>172</v>
      </c>
      <c r="C97" s="42" t="s">
        <v>173</v>
      </c>
      <c r="D97" s="43" t="n">
        <v>160</v>
      </c>
      <c r="E97" s="43" t="s">
        <v>29</v>
      </c>
      <c r="F97" s="5" t="s">
        <v>30</v>
      </c>
      <c r="G97" s="39"/>
      <c r="H97" s="39"/>
      <c r="I97" s="33" t="s">
        <v>30</v>
      </c>
      <c r="J97" s="33" t="s">
        <v>30</v>
      </c>
      <c r="K97" s="33" t="s">
        <v>30</v>
      </c>
      <c r="L97" s="46"/>
      <c r="M97" s="46"/>
      <c r="N97" s="46"/>
      <c r="O97" s="46"/>
      <c r="P97" s="47"/>
      <c r="Q97" s="36" t="s">
        <v>32</v>
      </c>
      <c r="R97" s="36" t="s">
        <v>32</v>
      </c>
      <c r="S97" s="36" t="s">
        <v>32</v>
      </c>
      <c r="T97" s="45" t="s">
        <v>33</v>
      </c>
      <c r="U97" s="45" t="n">
        <v>100</v>
      </c>
    </row>
    <row r="98" customFormat="false" ht="33.75" hidden="false" customHeight="true" outlineLevel="0" collapsed="false">
      <c r="A98" s="52" t="n">
        <v>47</v>
      </c>
      <c r="B98" s="52" t="s">
        <v>174</v>
      </c>
      <c r="C98" s="29" t="s">
        <v>175</v>
      </c>
      <c r="D98" s="49" t="n">
        <v>500</v>
      </c>
      <c r="E98" s="49" t="s">
        <v>29</v>
      </c>
      <c r="F98" s="5" t="s">
        <v>30</v>
      </c>
      <c r="G98" s="39" t="s">
        <v>78</v>
      </c>
      <c r="H98" s="39" t="n">
        <v>43593.6180555556</v>
      </c>
      <c r="I98" s="33" t="s">
        <v>30</v>
      </c>
      <c r="J98" s="33" t="s">
        <v>30</v>
      </c>
      <c r="K98" s="33" t="s">
        <v>30</v>
      </c>
      <c r="L98" s="54" t="n">
        <v>0</v>
      </c>
      <c r="M98" s="54" t="n">
        <v>0.0729166666642414</v>
      </c>
      <c r="N98" s="54" t="n">
        <v>0</v>
      </c>
      <c r="O98" s="54" t="n">
        <v>0</v>
      </c>
      <c r="P98" s="47" t="s">
        <v>80</v>
      </c>
      <c r="Q98" s="36" t="s">
        <v>32</v>
      </c>
      <c r="R98" s="36" t="s">
        <v>32</v>
      </c>
      <c r="S98" s="36" t="s">
        <v>32</v>
      </c>
      <c r="T98" s="37" t="s">
        <v>33</v>
      </c>
      <c r="U98" s="37" t="n">
        <v>100</v>
      </c>
    </row>
    <row r="99" customFormat="false" ht="11.25" hidden="false" customHeight="false" outlineLevel="0" collapsed="false">
      <c r="A99" s="52"/>
      <c r="B99" s="52"/>
      <c r="C99" s="29"/>
      <c r="D99" s="49"/>
      <c r="E99" s="49"/>
      <c r="F99" s="5"/>
      <c r="G99" s="39" t="n">
        <v>43594.325</v>
      </c>
      <c r="H99" s="39" t="n">
        <v>43595.4520833333</v>
      </c>
      <c r="I99" s="33" t="s">
        <v>30</v>
      </c>
      <c r="J99" s="33" t="s">
        <v>30</v>
      </c>
      <c r="K99" s="33" t="s">
        <v>30</v>
      </c>
      <c r="L99" s="54" t="n">
        <v>0</v>
      </c>
      <c r="M99" s="54" t="n">
        <v>0</v>
      </c>
      <c r="N99" s="54" t="n">
        <v>1.12708333333285</v>
      </c>
      <c r="O99" s="54" t="n">
        <v>0</v>
      </c>
      <c r="P99" s="47" t="s">
        <v>176</v>
      </c>
      <c r="Q99" s="36"/>
      <c r="R99" s="36"/>
      <c r="S99" s="36"/>
      <c r="T99" s="37"/>
      <c r="U99" s="37"/>
    </row>
    <row r="100" customFormat="false" ht="11.25" hidden="false" customHeight="false" outlineLevel="0" collapsed="false">
      <c r="A100" s="52"/>
      <c r="B100" s="52"/>
      <c r="C100" s="29"/>
      <c r="D100" s="49"/>
      <c r="E100" s="49"/>
      <c r="F100" s="5"/>
      <c r="G100" s="39" t="s">
        <v>34</v>
      </c>
      <c r="H100" s="39"/>
      <c r="I100" s="33" t="s">
        <v>30</v>
      </c>
      <c r="J100" s="33" t="s">
        <v>30</v>
      </c>
      <c r="K100" s="33" t="s">
        <v>30</v>
      </c>
      <c r="L100" s="54"/>
      <c r="M100" s="54"/>
      <c r="N100" s="54"/>
      <c r="O100" s="54"/>
      <c r="P100" s="47"/>
      <c r="Q100" s="36"/>
      <c r="R100" s="36"/>
      <c r="S100" s="36"/>
      <c r="T100" s="45" t="s">
        <v>33</v>
      </c>
      <c r="U100" s="45"/>
    </row>
    <row r="101" customFormat="false" ht="33.75" hidden="false" customHeight="true" outlineLevel="0" collapsed="false">
      <c r="A101" s="5" t="n">
        <f aca="false">A98+1</f>
        <v>48</v>
      </c>
      <c r="B101" s="5" t="s">
        <v>177</v>
      </c>
      <c r="C101" s="29" t="s">
        <v>178</v>
      </c>
      <c r="D101" s="49" t="n">
        <v>500</v>
      </c>
      <c r="E101" s="49" t="s">
        <v>29</v>
      </c>
      <c r="F101" s="5" t="s">
        <v>30</v>
      </c>
      <c r="G101" s="39" t="s">
        <v>78</v>
      </c>
      <c r="H101" s="39" t="s">
        <v>179</v>
      </c>
      <c r="I101" s="33" t="s">
        <v>30</v>
      </c>
      <c r="J101" s="33" t="s">
        <v>30</v>
      </c>
      <c r="K101" s="33" t="s">
        <v>30</v>
      </c>
      <c r="L101" s="54" t="n">
        <v>0</v>
      </c>
      <c r="M101" s="54" t="n">
        <v>0.0576388888875954</v>
      </c>
      <c r="N101" s="54" t="n">
        <v>0</v>
      </c>
      <c r="O101" s="54" t="n">
        <v>0</v>
      </c>
      <c r="P101" s="47" t="s">
        <v>80</v>
      </c>
      <c r="Q101" s="36" t="s">
        <v>32</v>
      </c>
      <c r="R101" s="36" t="s">
        <v>32</v>
      </c>
      <c r="S101" s="36" t="s">
        <v>32</v>
      </c>
      <c r="T101" s="37" t="s">
        <v>33</v>
      </c>
      <c r="U101" s="37" t="n">
        <v>100</v>
      </c>
    </row>
    <row r="102" customFormat="false" ht="11.25" hidden="false" customHeight="false" outlineLevel="0" collapsed="false">
      <c r="A102" s="5"/>
      <c r="B102" s="5"/>
      <c r="C102" s="29"/>
      <c r="D102" s="49"/>
      <c r="E102" s="49"/>
      <c r="F102" s="5"/>
      <c r="G102" s="39" t="n">
        <v>43594.325</v>
      </c>
      <c r="H102" s="39" t="n">
        <v>43594.36875</v>
      </c>
      <c r="I102" s="33" t="s">
        <v>30</v>
      </c>
      <c r="J102" s="33" t="s">
        <v>30</v>
      </c>
      <c r="K102" s="33" t="s">
        <v>30</v>
      </c>
      <c r="L102" s="54" t="n">
        <v>0</v>
      </c>
      <c r="M102" s="54" t="n">
        <v>0</v>
      </c>
      <c r="N102" s="54" t="n">
        <v>0.0437500000043656</v>
      </c>
      <c r="O102" s="54" t="n">
        <v>0</v>
      </c>
      <c r="P102" s="47" t="s">
        <v>176</v>
      </c>
      <c r="Q102" s="36"/>
      <c r="R102" s="36"/>
      <c r="S102" s="36"/>
      <c r="T102" s="37"/>
      <c r="U102" s="37"/>
    </row>
    <row r="103" customFormat="false" ht="90" hidden="false" customHeight="false" outlineLevel="0" collapsed="false">
      <c r="A103" s="5"/>
      <c r="B103" s="5"/>
      <c r="C103" s="29"/>
      <c r="D103" s="49"/>
      <c r="E103" s="49"/>
      <c r="F103" s="5"/>
      <c r="G103" s="39" t="n">
        <v>43594.9597222222</v>
      </c>
      <c r="H103" s="39" t="n">
        <v>43595.0583333333</v>
      </c>
      <c r="I103" s="33" t="s">
        <v>30</v>
      </c>
      <c r="J103" s="33" t="s">
        <v>30</v>
      </c>
      <c r="K103" s="33" t="s">
        <v>30</v>
      </c>
      <c r="L103" s="54" t="n">
        <v>0</v>
      </c>
      <c r="M103" s="54" t="n">
        <v>0.0986111111124046</v>
      </c>
      <c r="N103" s="54" t="n">
        <v>0</v>
      </c>
      <c r="O103" s="54" t="n">
        <v>0</v>
      </c>
      <c r="P103" s="47" t="s">
        <v>180</v>
      </c>
      <c r="Q103" s="36"/>
      <c r="R103" s="36"/>
      <c r="S103" s="36"/>
      <c r="T103" s="37"/>
      <c r="U103" s="37"/>
    </row>
    <row r="104" customFormat="false" ht="11.25" hidden="false" customHeight="false" outlineLevel="0" collapsed="false">
      <c r="A104" s="5"/>
      <c r="B104" s="5"/>
      <c r="C104" s="29"/>
      <c r="D104" s="49"/>
      <c r="E104" s="49"/>
      <c r="F104" s="5"/>
      <c r="G104" s="39" t="s">
        <v>34</v>
      </c>
      <c r="H104" s="39"/>
      <c r="I104" s="33" t="s">
        <v>30</v>
      </c>
      <c r="J104" s="33" t="s">
        <v>30</v>
      </c>
      <c r="K104" s="33" t="s">
        <v>30</v>
      </c>
      <c r="L104" s="54" t="n">
        <v>0</v>
      </c>
      <c r="M104" s="54" t="n">
        <v>0.15625</v>
      </c>
      <c r="N104" s="54" t="n">
        <v>0.0437500000043656</v>
      </c>
      <c r="O104" s="54" t="n">
        <v>0</v>
      </c>
      <c r="P104" s="47"/>
      <c r="Q104" s="36"/>
      <c r="R104" s="36"/>
      <c r="S104" s="36"/>
      <c r="T104" s="45" t="s">
        <v>33</v>
      </c>
      <c r="U104" s="45"/>
    </row>
    <row r="105" customFormat="false" ht="11.25" hidden="false" customHeight="false" outlineLevel="0" collapsed="false">
      <c r="A105" s="40" t="n">
        <f aca="false">A101+1</f>
        <v>49</v>
      </c>
      <c r="B105" s="40" t="s">
        <v>181</v>
      </c>
      <c r="C105" s="42" t="s">
        <v>182</v>
      </c>
      <c r="D105" s="43" t="n">
        <v>500</v>
      </c>
      <c r="E105" s="43" t="s">
        <v>29</v>
      </c>
      <c r="F105" s="5" t="s">
        <v>32</v>
      </c>
      <c r="G105" s="39"/>
      <c r="H105" s="39"/>
      <c r="I105" s="33" t="s">
        <v>30</v>
      </c>
      <c r="J105" s="33" t="s">
        <v>30</v>
      </c>
      <c r="K105" s="33" t="s">
        <v>30</v>
      </c>
      <c r="L105" s="46"/>
      <c r="M105" s="46"/>
      <c r="N105" s="46"/>
      <c r="O105" s="46"/>
      <c r="P105" s="47"/>
      <c r="Q105" s="36" t="s">
        <v>32</v>
      </c>
      <c r="R105" s="36" t="s">
        <v>32</v>
      </c>
      <c r="S105" s="36" t="s">
        <v>32</v>
      </c>
      <c r="T105" s="45" t="s">
        <v>33</v>
      </c>
      <c r="U105" s="45" t="n">
        <v>100</v>
      </c>
    </row>
    <row r="106" customFormat="false" ht="11.25" hidden="false" customHeight="false" outlineLevel="0" collapsed="false">
      <c r="A106" s="40" t="n">
        <f aca="false">A105+1</f>
        <v>50</v>
      </c>
      <c r="B106" s="40" t="s">
        <v>183</v>
      </c>
      <c r="C106" s="42" t="s">
        <v>184</v>
      </c>
      <c r="D106" s="43" t="n">
        <v>240</v>
      </c>
      <c r="E106" s="43" t="s">
        <v>29</v>
      </c>
      <c r="F106" s="5" t="s">
        <v>30</v>
      </c>
      <c r="G106" s="39"/>
      <c r="H106" s="39"/>
      <c r="I106" s="33" t="s">
        <v>30</v>
      </c>
      <c r="J106" s="33" t="s">
        <v>30</v>
      </c>
      <c r="K106" s="33" t="s">
        <v>30</v>
      </c>
      <c r="L106" s="54"/>
      <c r="M106" s="54"/>
      <c r="N106" s="56"/>
      <c r="O106" s="54"/>
      <c r="P106" s="57"/>
      <c r="Q106" s="36" t="s">
        <v>32</v>
      </c>
      <c r="R106" s="36" t="s">
        <v>32</v>
      </c>
      <c r="S106" s="36" t="s">
        <v>32</v>
      </c>
      <c r="T106" s="45" t="s">
        <v>33</v>
      </c>
      <c r="U106" s="45" t="n">
        <v>100</v>
      </c>
    </row>
    <row r="107" customFormat="false" ht="22.5" hidden="false" customHeight="false" outlineLevel="0" collapsed="false">
      <c r="A107" s="5" t="n">
        <f aca="false">A106+1</f>
        <v>51</v>
      </c>
      <c r="B107" s="5" t="s">
        <v>185</v>
      </c>
      <c r="C107" s="29" t="s">
        <v>186</v>
      </c>
      <c r="D107" s="49" t="n">
        <v>125</v>
      </c>
      <c r="E107" s="49" t="s">
        <v>29</v>
      </c>
      <c r="F107" s="5" t="s">
        <v>32</v>
      </c>
      <c r="G107" s="39" t="n">
        <v>43616.8243055556</v>
      </c>
      <c r="H107" s="39" t="n">
        <v>43616.88125</v>
      </c>
      <c r="I107" s="33" t="s">
        <v>30</v>
      </c>
      <c r="J107" s="33" t="s">
        <v>30</v>
      </c>
      <c r="K107" s="33" t="s">
        <v>30</v>
      </c>
      <c r="L107" s="46" t="n">
        <v>0</v>
      </c>
      <c r="M107" s="46" t="n">
        <v>0</v>
      </c>
      <c r="N107" s="46" t="n">
        <v>0.0569444444408873</v>
      </c>
      <c r="O107" s="46" t="n">
        <v>0</v>
      </c>
      <c r="P107" s="47" t="s">
        <v>187</v>
      </c>
      <c r="Q107" s="36" t="s">
        <v>32</v>
      </c>
      <c r="R107" s="36" t="s">
        <v>32</v>
      </c>
      <c r="S107" s="36" t="s">
        <v>32</v>
      </c>
      <c r="T107" s="45" t="s">
        <v>33</v>
      </c>
      <c r="U107" s="45" t="n">
        <v>100</v>
      </c>
    </row>
    <row r="108" customFormat="false" ht="11.25" hidden="false" customHeight="false" outlineLevel="0" collapsed="false">
      <c r="A108" s="5"/>
      <c r="B108" s="5"/>
      <c r="C108" s="29"/>
      <c r="D108" s="49"/>
      <c r="E108" s="49"/>
      <c r="F108" s="5"/>
      <c r="G108" s="39" t="s">
        <v>34</v>
      </c>
      <c r="H108" s="39"/>
      <c r="I108" s="33" t="s">
        <v>30</v>
      </c>
      <c r="J108" s="33" t="s">
        <v>30</v>
      </c>
      <c r="K108" s="33" t="s">
        <v>30</v>
      </c>
      <c r="L108" s="46" t="n">
        <v>0</v>
      </c>
      <c r="M108" s="46" t="n">
        <v>0</v>
      </c>
      <c r="N108" s="46" t="n">
        <v>0.0569444444408873</v>
      </c>
      <c r="O108" s="46" t="n">
        <v>0</v>
      </c>
      <c r="P108" s="47"/>
      <c r="Q108" s="36"/>
      <c r="R108" s="36"/>
      <c r="S108" s="36"/>
      <c r="T108" s="45" t="s">
        <v>33</v>
      </c>
      <c r="U108" s="45"/>
    </row>
    <row r="109" customFormat="false" ht="11.25" hidden="false" customHeight="false" outlineLevel="0" collapsed="false">
      <c r="A109" s="40" t="n">
        <f aca="false">A107+1</f>
        <v>52</v>
      </c>
      <c r="B109" s="40" t="s">
        <v>188</v>
      </c>
      <c r="C109" s="42" t="s">
        <v>189</v>
      </c>
      <c r="D109" s="43" t="n">
        <v>125</v>
      </c>
      <c r="E109" s="43" t="s">
        <v>29</v>
      </c>
      <c r="F109" s="5" t="s">
        <v>30</v>
      </c>
      <c r="G109" s="39"/>
      <c r="H109" s="39"/>
      <c r="I109" s="33" t="s">
        <v>30</v>
      </c>
      <c r="J109" s="33" t="s">
        <v>30</v>
      </c>
      <c r="K109" s="33" t="s">
        <v>30</v>
      </c>
      <c r="L109" s="46"/>
      <c r="M109" s="46"/>
      <c r="N109" s="46"/>
      <c r="O109" s="46"/>
      <c r="P109" s="47"/>
      <c r="Q109" s="36" t="s">
        <v>32</v>
      </c>
      <c r="R109" s="36" t="s">
        <v>32</v>
      </c>
      <c r="S109" s="36" t="s">
        <v>32</v>
      </c>
      <c r="T109" s="45" t="s">
        <v>33</v>
      </c>
      <c r="U109" s="45" t="n">
        <v>100</v>
      </c>
    </row>
    <row r="110" customFormat="false" ht="11.25" hidden="false" customHeight="false" outlineLevel="0" collapsed="false">
      <c r="A110" s="40" t="n">
        <f aca="false">A109+1</f>
        <v>53</v>
      </c>
      <c r="B110" s="40" t="s">
        <v>190</v>
      </c>
      <c r="C110" s="42" t="s">
        <v>191</v>
      </c>
      <c r="D110" s="43" t="n">
        <v>125</v>
      </c>
      <c r="E110" s="43" t="s">
        <v>29</v>
      </c>
      <c r="F110" s="5" t="s">
        <v>30</v>
      </c>
      <c r="G110" s="39"/>
      <c r="H110" s="39"/>
      <c r="I110" s="33" t="s">
        <v>30</v>
      </c>
      <c r="J110" s="33" t="s">
        <v>30</v>
      </c>
      <c r="K110" s="33" t="s">
        <v>30</v>
      </c>
      <c r="L110" s="46"/>
      <c r="M110" s="46"/>
      <c r="N110" s="46"/>
      <c r="O110" s="46"/>
      <c r="P110" s="47"/>
      <c r="Q110" s="36" t="s">
        <v>32</v>
      </c>
      <c r="R110" s="36" t="s">
        <v>32</v>
      </c>
      <c r="S110" s="36" t="s">
        <v>32</v>
      </c>
      <c r="T110" s="45" t="s">
        <v>33</v>
      </c>
      <c r="U110" s="45" t="n">
        <v>100</v>
      </c>
    </row>
    <row r="111" customFormat="false" ht="11.25" hidden="false" customHeight="false" outlineLevel="0" collapsed="false">
      <c r="A111" s="40" t="n">
        <f aca="false">A110+1</f>
        <v>54</v>
      </c>
      <c r="B111" s="40" t="s">
        <v>192</v>
      </c>
      <c r="C111" s="42" t="s">
        <v>193</v>
      </c>
      <c r="D111" s="43" t="n">
        <v>330</v>
      </c>
      <c r="E111" s="43" t="s">
        <v>29</v>
      </c>
      <c r="F111" s="5" t="s">
        <v>30</v>
      </c>
      <c r="G111" s="39"/>
      <c r="H111" s="39"/>
      <c r="I111" s="33" t="s">
        <v>30</v>
      </c>
      <c r="J111" s="33" t="s">
        <v>30</v>
      </c>
      <c r="K111" s="33" t="s">
        <v>30</v>
      </c>
      <c r="L111" s="46"/>
      <c r="M111" s="46"/>
      <c r="N111" s="46"/>
      <c r="O111" s="46"/>
      <c r="P111" s="47"/>
      <c r="Q111" s="36" t="s">
        <v>32</v>
      </c>
      <c r="R111" s="36" t="s">
        <v>32</v>
      </c>
      <c r="S111" s="36" t="s">
        <v>32</v>
      </c>
      <c r="T111" s="45" t="s">
        <v>33</v>
      </c>
      <c r="U111" s="45" t="n">
        <v>100</v>
      </c>
    </row>
    <row r="112" customFormat="false" ht="11.25" hidden="false" customHeight="false" outlineLevel="0" collapsed="false">
      <c r="A112" s="40" t="n">
        <v>55</v>
      </c>
      <c r="B112" s="40" t="s">
        <v>194</v>
      </c>
      <c r="C112" s="42" t="s">
        <v>195</v>
      </c>
      <c r="D112" s="43" t="n">
        <v>330</v>
      </c>
      <c r="E112" s="43" t="s">
        <v>29</v>
      </c>
      <c r="F112" s="5" t="s">
        <v>30</v>
      </c>
      <c r="G112" s="39"/>
      <c r="H112" s="39"/>
      <c r="I112" s="33" t="s">
        <v>30</v>
      </c>
      <c r="J112" s="33" t="s">
        <v>30</v>
      </c>
      <c r="K112" s="33" t="s">
        <v>30</v>
      </c>
      <c r="L112" s="46"/>
      <c r="M112" s="46"/>
      <c r="N112" s="46"/>
      <c r="O112" s="46"/>
      <c r="P112" s="47"/>
      <c r="Q112" s="36" t="s">
        <v>32</v>
      </c>
      <c r="R112" s="36" t="s">
        <v>32</v>
      </c>
      <c r="S112" s="36" t="s">
        <v>32</v>
      </c>
      <c r="T112" s="45" t="s">
        <v>33</v>
      </c>
      <c r="U112" s="45" t="n">
        <v>100</v>
      </c>
    </row>
    <row r="113" customFormat="false" ht="11.25" hidden="false" customHeight="false" outlineLevel="0" collapsed="false">
      <c r="A113" s="40" t="n">
        <v>56</v>
      </c>
      <c r="B113" s="40" t="s">
        <v>196</v>
      </c>
      <c r="C113" s="42" t="s">
        <v>197</v>
      </c>
      <c r="D113" s="43" t="n">
        <v>240</v>
      </c>
      <c r="E113" s="43" t="s">
        <v>29</v>
      </c>
      <c r="F113" s="5" t="s">
        <v>32</v>
      </c>
      <c r="G113" s="39"/>
      <c r="H113" s="39"/>
      <c r="I113" s="33" t="s">
        <v>30</v>
      </c>
      <c r="J113" s="33" t="s">
        <v>30</v>
      </c>
      <c r="K113" s="33" t="s">
        <v>30</v>
      </c>
      <c r="L113" s="54"/>
      <c r="M113" s="56"/>
      <c r="N113" s="56"/>
      <c r="O113" s="54"/>
      <c r="P113" s="57"/>
      <c r="Q113" s="36" t="s">
        <v>32</v>
      </c>
      <c r="R113" s="36" t="s">
        <v>32</v>
      </c>
      <c r="S113" s="36" t="s">
        <v>32</v>
      </c>
      <c r="T113" s="45" t="s">
        <v>33</v>
      </c>
      <c r="U113" s="45" t="n">
        <v>100</v>
      </c>
    </row>
    <row r="114" customFormat="false" ht="11.25" hidden="false" customHeight="false" outlineLevel="0" collapsed="false">
      <c r="A114" s="5" t="n">
        <v>57</v>
      </c>
      <c r="B114" s="40" t="s">
        <v>198</v>
      </c>
      <c r="C114" s="42" t="s">
        <v>199</v>
      </c>
      <c r="D114" s="43" t="n">
        <v>240</v>
      </c>
      <c r="E114" s="43" t="s">
        <v>29</v>
      </c>
      <c r="F114" s="5" t="s">
        <v>30</v>
      </c>
      <c r="G114" s="39"/>
      <c r="H114" s="39"/>
      <c r="I114" s="33" t="s">
        <v>30</v>
      </c>
      <c r="J114" s="33" t="s">
        <v>30</v>
      </c>
      <c r="K114" s="33" t="s">
        <v>30</v>
      </c>
      <c r="L114" s="46"/>
      <c r="M114" s="46"/>
      <c r="N114" s="46"/>
      <c r="O114" s="46"/>
      <c r="P114" s="47"/>
      <c r="Q114" s="36" t="s">
        <v>32</v>
      </c>
      <c r="R114" s="36" t="s">
        <v>32</v>
      </c>
      <c r="S114" s="36" t="s">
        <v>32</v>
      </c>
      <c r="T114" s="45" t="s">
        <v>33</v>
      </c>
      <c r="U114" s="45" t="n">
        <v>100</v>
      </c>
    </row>
    <row r="115" customFormat="false" ht="11.25" hidden="false" customHeight="false" outlineLevel="0" collapsed="false">
      <c r="A115" s="40" t="n">
        <v>58</v>
      </c>
      <c r="B115" s="40" t="s">
        <v>200</v>
      </c>
      <c r="C115" s="42" t="s">
        <v>201</v>
      </c>
      <c r="D115" s="43" t="n">
        <v>125</v>
      </c>
      <c r="E115" s="43" t="s">
        <v>29</v>
      </c>
      <c r="F115" s="5" t="s">
        <v>30</v>
      </c>
      <c r="G115" s="39"/>
      <c r="H115" s="39"/>
      <c r="I115" s="33" t="s">
        <v>30</v>
      </c>
      <c r="J115" s="33" t="s">
        <v>30</v>
      </c>
      <c r="K115" s="33" t="s">
        <v>30</v>
      </c>
      <c r="L115" s="54"/>
      <c r="M115" s="54"/>
      <c r="N115" s="56"/>
      <c r="O115" s="54"/>
      <c r="P115" s="57"/>
      <c r="Q115" s="36" t="s">
        <v>32</v>
      </c>
      <c r="R115" s="36" t="s">
        <v>32</v>
      </c>
      <c r="S115" s="36" t="s">
        <v>32</v>
      </c>
      <c r="T115" s="45" t="s">
        <v>33</v>
      </c>
      <c r="U115" s="45" t="n">
        <v>100</v>
      </c>
    </row>
    <row r="116" customFormat="false" ht="11.25" hidden="false" customHeight="false" outlineLevel="0" collapsed="false">
      <c r="A116" s="40" t="n">
        <f aca="false">A115+1</f>
        <v>59</v>
      </c>
      <c r="B116" s="40" t="s">
        <v>202</v>
      </c>
      <c r="C116" s="42" t="s">
        <v>203</v>
      </c>
      <c r="D116" s="43" t="n">
        <v>125</v>
      </c>
      <c r="E116" s="43" t="s">
        <v>29</v>
      </c>
      <c r="F116" s="5" t="s">
        <v>32</v>
      </c>
      <c r="G116" s="39"/>
      <c r="H116" s="39"/>
      <c r="I116" s="33" t="s">
        <v>30</v>
      </c>
      <c r="J116" s="33" t="s">
        <v>30</v>
      </c>
      <c r="K116" s="33" t="s">
        <v>30</v>
      </c>
      <c r="L116" s="46"/>
      <c r="M116" s="46"/>
      <c r="N116" s="46"/>
      <c r="O116" s="46"/>
      <c r="P116" s="47"/>
      <c r="Q116" s="36" t="s">
        <v>32</v>
      </c>
      <c r="R116" s="36" t="s">
        <v>32</v>
      </c>
      <c r="S116" s="36" t="s">
        <v>32</v>
      </c>
      <c r="T116" s="45" t="s">
        <v>33</v>
      </c>
      <c r="U116" s="45" t="n">
        <v>100</v>
      </c>
    </row>
    <row r="117" customFormat="false" ht="11.25" hidden="false" customHeight="false" outlineLevel="0" collapsed="false">
      <c r="A117" s="40" t="n">
        <v>60</v>
      </c>
      <c r="B117" s="40" t="s">
        <v>204</v>
      </c>
      <c r="C117" s="42" t="s">
        <v>205</v>
      </c>
      <c r="D117" s="43" t="n">
        <v>240</v>
      </c>
      <c r="E117" s="43" t="s">
        <v>29</v>
      </c>
      <c r="F117" s="5" t="s">
        <v>30</v>
      </c>
      <c r="G117" s="39"/>
      <c r="H117" s="39"/>
      <c r="I117" s="33" t="s">
        <v>30</v>
      </c>
      <c r="J117" s="33" t="s">
        <v>30</v>
      </c>
      <c r="K117" s="33" t="s">
        <v>30</v>
      </c>
      <c r="L117" s="54"/>
      <c r="M117" s="54"/>
      <c r="N117" s="56"/>
      <c r="O117" s="54"/>
      <c r="P117" s="57"/>
      <c r="Q117" s="36" t="s">
        <v>32</v>
      </c>
      <c r="R117" s="36" t="s">
        <v>32</v>
      </c>
      <c r="S117" s="36" t="s">
        <v>32</v>
      </c>
      <c r="T117" s="45" t="s">
        <v>33</v>
      </c>
      <c r="U117" s="45" t="n">
        <v>100</v>
      </c>
    </row>
    <row r="118" customFormat="false" ht="11.25" hidden="false" customHeight="false" outlineLevel="0" collapsed="false">
      <c r="A118" s="5" t="n">
        <v>61</v>
      </c>
      <c r="B118" s="5" t="s">
        <v>206</v>
      </c>
      <c r="C118" s="29" t="s">
        <v>207</v>
      </c>
      <c r="D118" s="49" t="n">
        <v>63</v>
      </c>
      <c r="E118" s="49" t="s">
        <v>29</v>
      </c>
      <c r="F118" s="5" t="s">
        <v>32</v>
      </c>
      <c r="G118" s="39"/>
      <c r="H118" s="39"/>
      <c r="I118" s="33" t="s">
        <v>30</v>
      </c>
      <c r="J118" s="33" t="s">
        <v>30</v>
      </c>
      <c r="K118" s="33" t="s">
        <v>30</v>
      </c>
      <c r="L118" s="46"/>
      <c r="M118" s="46"/>
      <c r="N118" s="46"/>
      <c r="O118" s="46"/>
      <c r="P118" s="47"/>
      <c r="Q118" s="36" t="s">
        <v>32</v>
      </c>
      <c r="R118" s="36" t="s">
        <v>32</v>
      </c>
      <c r="S118" s="36" t="s">
        <v>32</v>
      </c>
      <c r="T118" s="45" t="s">
        <v>33</v>
      </c>
      <c r="U118" s="45" t="n">
        <v>100</v>
      </c>
    </row>
    <row r="119" customFormat="false" ht="11.25" hidden="false" customHeight="false" outlineLevel="0" collapsed="false">
      <c r="A119" s="5" t="n">
        <f aca="false">A118+1</f>
        <v>62</v>
      </c>
      <c r="B119" s="5" t="s">
        <v>208</v>
      </c>
      <c r="C119" s="29" t="s">
        <v>209</v>
      </c>
      <c r="D119" s="49" t="n">
        <v>50</v>
      </c>
      <c r="E119" s="49" t="s">
        <v>29</v>
      </c>
      <c r="F119" s="5" t="s">
        <v>30</v>
      </c>
      <c r="G119" s="39"/>
      <c r="H119" s="39"/>
      <c r="I119" s="33" t="s">
        <v>30</v>
      </c>
      <c r="J119" s="33" t="s">
        <v>30</v>
      </c>
      <c r="K119" s="33" t="s">
        <v>30</v>
      </c>
      <c r="L119" s="46"/>
      <c r="M119" s="46"/>
      <c r="N119" s="46"/>
      <c r="O119" s="46"/>
      <c r="P119" s="47"/>
      <c r="Q119" s="36" t="s">
        <v>32</v>
      </c>
      <c r="R119" s="36" t="s">
        <v>32</v>
      </c>
      <c r="S119" s="36" t="s">
        <v>32</v>
      </c>
      <c r="T119" s="45" t="s">
        <v>33</v>
      </c>
      <c r="U119" s="45" t="n">
        <v>100</v>
      </c>
    </row>
    <row r="120" customFormat="false" ht="11.25" hidden="false" customHeight="false" outlineLevel="0" collapsed="false">
      <c r="A120" s="5" t="n">
        <f aca="false">A119+1</f>
        <v>63</v>
      </c>
      <c r="B120" s="5" t="s">
        <v>210</v>
      </c>
      <c r="C120" s="29" t="s">
        <v>211</v>
      </c>
      <c r="D120" s="49" t="n">
        <v>50</v>
      </c>
      <c r="E120" s="49" t="s">
        <v>29</v>
      </c>
      <c r="F120" s="5" t="s">
        <v>30</v>
      </c>
      <c r="G120" s="39"/>
      <c r="H120" s="39"/>
      <c r="I120" s="33" t="s">
        <v>30</v>
      </c>
      <c r="J120" s="33" t="s">
        <v>30</v>
      </c>
      <c r="K120" s="33" t="s">
        <v>30</v>
      </c>
      <c r="L120" s="46"/>
      <c r="M120" s="46"/>
      <c r="N120" s="46"/>
      <c r="O120" s="46"/>
      <c r="P120" s="47"/>
      <c r="Q120" s="36" t="s">
        <v>32</v>
      </c>
      <c r="R120" s="36" t="s">
        <v>32</v>
      </c>
      <c r="S120" s="36" t="s">
        <v>32</v>
      </c>
      <c r="T120" s="45" t="s">
        <v>33</v>
      </c>
      <c r="U120" s="45" t="n">
        <v>100</v>
      </c>
    </row>
    <row r="121" customFormat="false" ht="11.25" hidden="false" customHeight="false" outlineLevel="0" collapsed="false">
      <c r="A121" s="5" t="n">
        <f aca="false">A120+1</f>
        <v>64</v>
      </c>
      <c r="B121" s="5" t="s">
        <v>212</v>
      </c>
      <c r="C121" s="29" t="s">
        <v>213</v>
      </c>
      <c r="D121" s="49" t="n">
        <v>80</v>
      </c>
      <c r="E121" s="49" t="s">
        <v>29</v>
      </c>
      <c r="F121" s="5" t="s">
        <v>32</v>
      </c>
      <c r="G121" s="39" t="n">
        <v>43616.7604166667</v>
      </c>
      <c r="H121" s="39" t="n">
        <v>43617</v>
      </c>
      <c r="I121" s="33" t="s">
        <v>30</v>
      </c>
      <c r="J121" s="33" t="s">
        <v>30</v>
      </c>
      <c r="K121" s="33" t="s">
        <v>30</v>
      </c>
      <c r="L121" s="46" t="n">
        <v>0</v>
      </c>
      <c r="M121" s="46" t="n">
        <v>0</v>
      </c>
      <c r="N121" s="46" t="n">
        <v>0</v>
      </c>
      <c r="O121" s="46" t="n">
        <v>0.239583333335759</v>
      </c>
      <c r="P121" s="47" t="s">
        <v>99</v>
      </c>
      <c r="Q121" s="36" t="s">
        <v>32</v>
      </c>
      <c r="R121" s="36" t="s">
        <v>32</v>
      </c>
      <c r="S121" s="36" t="s">
        <v>32</v>
      </c>
      <c r="T121" s="45" t="s">
        <v>33</v>
      </c>
      <c r="U121" s="45" t="n">
        <v>100</v>
      </c>
    </row>
    <row r="122" customFormat="false" ht="11.25" hidden="false" customHeight="false" outlineLevel="0" collapsed="false">
      <c r="A122" s="5"/>
      <c r="B122" s="5"/>
      <c r="C122" s="29"/>
      <c r="D122" s="49"/>
      <c r="E122" s="49"/>
      <c r="F122" s="5"/>
      <c r="G122" s="39" t="s">
        <v>34</v>
      </c>
      <c r="H122" s="39"/>
      <c r="I122" s="33" t="s">
        <v>30</v>
      </c>
      <c r="J122" s="33" t="s">
        <v>30</v>
      </c>
      <c r="K122" s="33" t="s">
        <v>30</v>
      </c>
      <c r="L122" s="46" t="n">
        <v>0</v>
      </c>
      <c r="M122" s="46" t="n">
        <v>0</v>
      </c>
      <c r="N122" s="46" t="n">
        <v>0</v>
      </c>
      <c r="O122" s="46" t="n">
        <v>0.239583333335759</v>
      </c>
      <c r="P122" s="47"/>
      <c r="Q122" s="36"/>
      <c r="R122" s="36"/>
      <c r="S122" s="36"/>
      <c r="T122" s="45" t="s">
        <v>33</v>
      </c>
      <c r="U122" s="45"/>
    </row>
    <row r="123" customFormat="false" ht="11.25" hidden="false" customHeight="false" outlineLevel="0" collapsed="false">
      <c r="A123" s="40" t="n">
        <v>65</v>
      </c>
      <c r="B123" s="40" t="s">
        <v>214</v>
      </c>
      <c r="C123" s="42" t="s">
        <v>215</v>
      </c>
      <c r="D123" s="43" t="n">
        <v>80</v>
      </c>
      <c r="E123" s="43" t="s">
        <v>29</v>
      </c>
      <c r="F123" s="5" t="s">
        <v>32</v>
      </c>
      <c r="G123" s="39"/>
      <c r="H123" s="39"/>
      <c r="I123" s="33" t="s">
        <v>30</v>
      </c>
      <c r="J123" s="33" t="s">
        <v>30</v>
      </c>
      <c r="K123" s="33" t="s">
        <v>30</v>
      </c>
      <c r="L123" s="46"/>
      <c r="M123" s="46"/>
      <c r="N123" s="46"/>
      <c r="O123" s="46"/>
      <c r="P123" s="47"/>
      <c r="Q123" s="36" t="s">
        <v>32</v>
      </c>
      <c r="R123" s="36" t="s">
        <v>32</v>
      </c>
      <c r="S123" s="36" t="s">
        <v>32</v>
      </c>
      <c r="T123" s="45" t="s">
        <v>33</v>
      </c>
      <c r="U123" s="45" t="n">
        <v>100</v>
      </c>
    </row>
    <row r="124" customFormat="false" ht="11.25" hidden="false" customHeight="false" outlineLevel="0" collapsed="false">
      <c r="A124" s="40" t="n">
        <v>66</v>
      </c>
      <c r="B124" s="40" t="s">
        <v>216</v>
      </c>
      <c r="C124" s="42" t="s">
        <v>217</v>
      </c>
      <c r="D124" s="49" t="n">
        <v>63</v>
      </c>
      <c r="E124" s="49" t="s">
        <v>29</v>
      </c>
      <c r="F124" s="5" t="s">
        <v>32</v>
      </c>
      <c r="G124" s="39"/>
      <c r="H124" s="39"/>
      <c r="I124" s="33" t="s">
        <v>30</v>
      </c>
      <c r="J124" s="33" t="s">
        <v>30</v>
      </c>
      <c r="K124" s="33" t="s">
        <v>30</v>
      </c>
      <c r="L124" s="54"/>
      <c r="M124" s="54"/>
      <c r="N124" s="56"/>
      <c r="O124" s="54"/>
      <c r="P124" s="57"/>
      <c r="Q124" s="36" t="s">
        <v>32</v>
      </c>
      <c r="R124" s="36" t="s">
        <v>32</v>
      </c>
      <c r="S124" s="36" t="s">
        <v>32</v>
      </c>
      <c r="T124" s="45" t="s">
        <v>33</v>
      </c>
      <c r="U124" s="45" t="n">
        <v>100</v>
      </c>
    </row>
    <row r="125" customFormat="false" ht="11.25" hidden="false" customHeight="false" outlineLevel="0" collapsed="false">
      <c r="A125" s="40" t="n">
        <v>67</v>
      </c>
      <c r="B125" s="40" t="s">
        <v>218</v>
      </c>
      <c r="C125" s="42" t="s">
        <v>219</v>
      </c>
      <c r="D125" s="43" t="n">
        <v>50</v>
      </c>
      <c r="E125" s="43" t="s">
        <v>29</v>
      </c>
      <c r="F125" s="5"/>
      <c r="G125" s="39"/>
      <c r="H125" s="48"/>
      <c r="I125" s="33" t="s">
        <v>30</v>
      </c>
      <c r="J125" s="33" t="s">
        <v>30</v>
      </c>
      <c r="K125" s="33" t="s">
        <v>30</v>
      </c>
      <c r="L125" s="54"/>
      <c r="M125" s="54"/>
      <c r="N125" s="56"/>
      <c r="O125" s="54"/>
      <c r="P125" s="57"/>
      <c r="Q125" s="36" t="s">
        <v>32</v>
      </c>
      <c r="R125" s="36" t="s">
        <v>32</v>
      </c>
      <c r="S125" s="36" t="s">
        <v>32</v>
      </c>
      <c r="T125" s="45" t="s">
        <v>33</v>
      </c>
      <c r="U125" s="45" t="n">
        <v>100</v>
      </c>
    </row>
    <row r="126" customFormat="false" ht="11.25" hidden="false" customHeight="false" outlineLevel="0" collapsed="false">
      <c r="A126" s="40" t="n">
        <f aca="false">A125+1</f>
        <v>68</v>
      </c>
      <c r="B126" s="40" t="s">
        <v>220</v>
      </c>
      <c r="C126" s="42" t="s">
        <v>221</v>
      </c>
      <c r="D126" s="49" t="n">
        <v>125</v>
      </c>
      <c r="E126" s="49" t="s">
        <v>29</v>
      </c>
      <c r="F126" s="5" t="s">
        <v>222</v>
      </c>
      <c r="G126" s="39"/>
      <c r="H126" s="39"/>
      <c r="I126" s="33" t="s">
        <v>30</v>
      </c>
      <c r="J126" s="33" t="s">
        <v>30</v>
      </c>
      <c r="K126" s="33" t="s">
        <v>30</v>
      </c>
      <c r="L126" s="46"/>
      <c r="M126" s="46"/>
      <c r="N126" s="46"/>
      <c r="O126" s="46"/>
      <c r="P126" s="47"/>
      <c r="Q126" s="36" t="s">
        <v>32</v>
      </c>
      <c r="R126" s="36" t="s">
        <v>32</v>
      </c>
      <c r="S126" s="36" t="s">
        <v>32</v>
      </c>
      <c r="T126" s="45" t="s">
        <v>33</v>
      </c>
      <c r="U126" s="45" t="n">
        <v>100</v>
      </c>
    </row>
    <row r="127" customFormat="false" ht="11.25" hidden="false" customHeight="false" outlineLevel="0" collapsed="false">
      <c r="A127" s="5" t="n">
        <v>69</v>
      </c>
      <c r="B127" s="5" t="s">
        <v>223</v>
      </c>
      <c r="C127" s="29" t="s">
        <v>224</v>
      </c>
      <c r="D127" s="49" t="n">
        <v>80</v>
      </c>
      <c r="E127" s="49" t="s">
        <v>29</v>
      </c>
      <c r="F127" s="5" t="s">
        <v>222</v>
      </c>
      <c r="G127" s="39"/>
      <c r="H127" s="39"/>
      <c r="I127" s="33" t="s">
        <v>30</v>
      </c>
      <c r="J127" s="33" t="s">
        <v>30</v>
      </c>
      <c r="K127" s="33" t="s">
        <v>30</v>
      </c>
      <c r="L127" s="46"/>
      <c r="M127" s="46"/>
      <c r="N127" s="46"/>
      <c r="O127" s="46"/>
      <c r="P127" s="47"/>
      <c r="Q127" s="36" t="s">
        <v>32</v>
      </c>
      <c r="R127" s="36" t="s">
        <v>32</v>
      </c>
      <c r="S127" s="36" t="s">
        <v>32</v>
      </c>
      <c r="T127" s="45" t="s">
        <v>33</v>
      </c>
      <c r="U127" s="45" t="n">
        <v>100</v>
      </c>
    </row>
    <row r="128" customFormat="false" ht="11.25" hidden="false" customHeight="false" outlineLevel="0" collapsed="false">
      <c r="A128" s="5" t="n">
        <f aca="false">A127+1</f>
        <v>70</v>
      </c>
      <c r="B128" s="5" t="s">
        <v>225</v>
      </c>
      <c r="C128" s="29" t="s">
        <v>226</v>
      </c>
      <c r="D128" s="49" t="n">
        <v>80</v>
      </c>
      <c r="E128" s="49" t="s">
        <v>29</v>
      </c>
      <c r="F128" s="5" t="s">
        <v>222</v>
      </c>
      <c r="G128" s="39"/>
      <c r="H128" s="39"/>
      <c r="I128" s="33" t="s">
        <v>30</v>
      </c>
      <c r="J128" s="33" t="s">
        <v>30</v>
      </c>
      <c r="K128" s="33" t="s">
        <v>30</v>
      </c>
      <c r="L128" s="46"/>
      <c r="M128" s="46"/>
      <c r="N128" s="46"/>
      <c r="O128" s="46"/>
      <c r="P128" s="47"/>
      <c r="Q128" s="36" t="s">
        <v>32</v>
      </c>
      <c r="R128" s="36" t="s">
        <v>32</v>
      </c>
      <c r="S128" s="36" t="s">
        <v>32</v>
      </c>
      <c r="T128" s="45" t="s">
        <v>33</v>
      </c>
      <c r="U128" s="45" t="n">
        <v>100</v>
      </c>
    </row>
    <row r="129" customFormat="false" ht="11.25" hidden="false" customHeight="false" outlineLevel="0" collapsed="false">
      <c r="A129" s="40" t="n">
        <v>71</v>
      </c>
      <c r="B129" s="40" t="s">
        <v>227</v>
      </c>
      <c r="C129" s="42" t="s">
        <v>228</v>
      </c>
      <c r="D129" s="43" t="n">
        <v>125</v>
      </c>
      <c r="E129" s="43" t="s">
        <v>29</v>
      </c>
      <c r="F129" s="5"/>
      <c r="G129" s="39"/>
      <c r="H129" s="39"/>
      <c r="I129" s="33" t="s">
        <v>30</v>
      </c>
      <c r="J129" s="33" t="s">
        <v>30</v>
      </c>
      <c r="K129" s="33" t="s">
        <v>30</v>
      </c>
      <c r="L129" s="46"/>
      <c r="M129" s="46"/>
      <c r="N129" s="46"/>
      <c r="O129" s="46"/>
      <c r="P129" s="47"/>
      <c r="Q129" s="36" t="s">
        <v>32</v>
      </c>
      <c r="R129" s="36" t="s">
        <v>32</v>
      </c>
      <c r="S129" s="36" t="s">
        <v>32</v>
      </c>
      <c r="T129" s="45" t="s">
        <v>33</v>
      </c>
      <c r="U129" s="45" t="n">
        <v>100</v>
      </c>
    </row>
    <row r="130" customFormat="false" ht="11.25" hidden="false" customHeight="false" outlineLevel="0" collapsed="false">
      <c r="A130" s="40" t="n">
        <v>72</v>
      </c>
      <c r="B130" s="58" t="s">
        <v>229</v>
      </c>
      <c r="C130" s="42" t="s">
        <v>230</v>
      </c>
      <c r="D130" s="43" t="n">
        <v>125</v>
      </c>
      <c r="E130" s="43" t="s">
        <v>29</v>
      </c>
      <c r="F130" s="5" t="s">
        <v>222</v>
      </c>
      <c r="G130" s="39"/>
      <c r="H130" s="39"/>
      <c r="I130" s="33" t="s">
        <v>30</v>
      </c>
      <c r="J130" s="33" t="s">
        <v>30</v>
      </c>
      <c r="K130" s="33" t="s">
        <v>30</v>
      </c>
      <c r="L130" s="54"/>
      <c r="M130" s="54"/>
      <c r="N130" s="56"/>
      <c r="O130" s="54"/>
      <c r="P130" s="57"/>
      <c r="Q130" s="36" t="s">
        <v>32</v>
      </c>
      <c r="R130" s="36" t="s">
        <v>32</v>
      </c>
      <c r="S130" s="36" t="s">
        <v>32</v>
      </c>
      <c r="T130" s="45" t="s">
        <v>33</v>
      </c>
      <c r="U130" s="45" t="n">
        <v>100</v>
      </c>
    </row>
    <row r="131" customFormat="false" ht="11.25" hidden="false" customHeight="false" outlineLevel="0" collapsed="false">
      <c r="A131" s="5" t="n">
        <f aca="false">A130+1</f>
        <v>73</v>
      </c>
      <c r="B131" s="5" t="s">
        <v>231</v>
      </c>
      <c r="C131" s="29" t="s">
        <v>232</v>
      </c>
      <c r="D131" s="49" t="n">
        <v>50</v>
      </c>
      <c r="E131" s="49" t="s">
        <v>29</v>
      </c>
      <c r="F131" s="5" t="s">
        <v>222</v>
      </c>
      <c r="G131" s="39"/>
      <c r="H131" s="39"/>
      <c r="I131" s="33" t="s">
        <v>30</v>
      </c>
      <c r="J131" s="33" t="s">
        <v>30</v>
      </c>
      <c r="K131" s="33" t="s">
        <v>30</v>
      </c>
      <c r="L131" s="46"/>
      <c r="M131" s="46"/>
      <c r="N131" s="46"/>
      <c r="O131" s="46"/>
      <c r="P131" s="47"/>
      <c r="Q131" s="36" t="s">
        <v>32</v>
      </c>
      <c r="R131" s="36" t="s">
        <v>32</v>
      </c>
      <c r="S131" s="36" t="s">
        <v>32</v>
      </c>
      <c r="T131" s="45" t="s">
        <v>33</v>
      </c>
      <c r="U131" s="45" t="n">
        <v>100</v>
      </c>
    </row>
    <row r="132" customFormat="false" ht="11.25" hidden="false" customHeight="false" outlineLevel="0" collapsed="false">
      <c r="A132" s="40" t="n">
        <f aca="false">A131+1</f>
        <v>74</v>
      </c>
      <c r="B132" s="40" t="s">
        <v>233</v>
      </c>
      <c r="C132" s="42" t="s">
        <v>234</v>
      </c>
      <c r="D132" s="43" t="n">
        <v>63</v>
      </c>
      <c r="E132" s="43" t="s">
        <v>29</v>
      </c>
      <c r="F132" s="5" t="s">
        <v>30</v>
      </c>
      <c r="G132" s="39"/>
      <c r="H132" s="39"/>
      <c r="I132" s="33" t="s">
        <v>30</v>
      </c>
      <c r="J132" s="33" t="s">
        <v>30</v>
      </c>
      <c r="K132" s="33" t="s">
        <v>30</v>
      </c>
      <c r="L132" s="54"/>
      <c r="M132" s="54"/>
      <c r="N132" s="56"/>
      <c r="O132" s="54"/>
      <c r="P132" s="57"/>
      <c r="Q132" s="36" t="s">
        <v>32</v>
      </c>
      <c r="R132" s="36" t="s">
        <v>32</v>
      </c>
      <c r="S132" s="36" t="s">
        <v>32</v>
      </c>
      <c r="T132" s="45" t="s">
        <v>33</v>
      </c>
      <c r="U132" s="45" t="n">
        <v>100</v>
      </c>
    </row>
    <row r="133" customFormat="false" ht="33.75" hidden="false" customHeight="true" outlineLevel="0" collapsed="false">
      <c r="A133" s="5" t="n">
        <v>75</v>
      </c>
      <c r="B133" s="5" t="s">
        <v>235</v>
      </c>
      <c r="C133" s="29" t="s">
        <v>236</v>
      </c>
      <c r="D133" s="49" t="n">
        <v>80</v>
      </c>
      <c r="E133" s="49" t="s">
        <v>29</v>
      </c>
      <c r="F133" s="5" t="s">
        <v>30</v>
      </c>
      <c r="G133" s="39" t="s">
        <v>78</v>
      </c>
      <c r="H133" s="39" t="n">
        <v>43593.6166666667</v>
      </c>
      <c r="I133" s="33" t="s">
        <v>30</v>
      </c>
      <c r="J133" s="33" t="s">
        <v>30</v>
      </c>
      <c r="K133" s="33" t="s">
        <v>30</v>
      </c>
      <c r="L133" s="54" t="n">
        <v>0</v>
      </c>
      <c r="M133" s="54" t="n">
        <v>0.0715277777781012</v>
      </c>
      <c r="N133" s="56" t="n">
        <v>0</v>
      </c>
      <c r="O133" s="54" t="n">
        <v>0</v>
      </c>
      <c r="P133" s="57" t="s">
        <v>80</v>
      </c>
      <c r="Q133" s="36" t="s">
        <v>32</v>
      </c>
      <c r="R133" s="36" t="s">
        <v>32</v>
      </c>
      <c r="S133" s="36" t="s">
        <v>32</v>
      </c>
      <c r="T133" s="37" t="s">
        <v>33</v>
      </c>
      <c r="U133" s="37" t="n">
        <v>100</v>
      </c>
    </row>
    <row r="134" customFormat="false" ht="11.25" hidden="false" customHeight="false" outlineLevel="0" collapsed="false">
      <c r="A134" s="5"/>
      <c r="B134" s="5"/>
      <c r="C134" s="29"/>
      <c r="D134" s="49"/>
      <c r="E134" s="49"/>
      <c r="F134" s="5"/>
      <c r="G134" s="39" t="n">
        <v>43594.325</v>
      </c>
      <c r="H134" s="39" t="n">
        <v>43600.7923611111</v>
      </c>
      <c r="I134" s="33" t="s">
        <v>30</v>
      </c>
      <c r="J134" s="33" t="s">
        <v>30</v>
      </c>
      <c r="K134" s="33" t="s">
        <v>30</v>
      </c>
      <c r="L134" s="54" t="n">
        <v>0</v>
      </c>
      <c r="M134" s="54" t="n">
        <v>0</v>
      </c>
      <c r="N134" s="56" t="n">
        <v>0</v>
      </c>
      <c r="O134" s="54" t="n">
        <v>6.46736111111386</v>
      </c>
      <c r="P134" s="57" t="s">
        <v>99</v>
      </c>
      <c r="Q134" s="36"/>
      <c r="R134" s="36"/>
      <c r="S134" s="36"/>
      <c r="T134" s="37"/>
      <c r="U134" s="37"/>
    </row>
    <row r="135" customFormat="false" ht="11.25" hidden="false" customHeight="false" outlineLevel="0" collapsed="false">
      <c r="A135" s="5"/>
      <c r="B135" s="5"/>
      <c r="C135" s="29"/>
      <c r="D135" s="49"/>
      <c r="E135" s="49"/>
      <c r="F135" s="5"/>
      <c r="G135" s="39" t="n">
        <v>43606.6027777778</v>
      </c>
      <c r="H135" s="39" t="n">
        <v>43617</v>
      </c>
      <c r="I135" s="33" t="s">
        <v>30</v>
      </c>
      <c r="J135" s="33" t="s">
        <v>30</v>
      </c>
      <c r="K135" s="33" t="s">
        <v>30</v>
      </c>
      <c r="L135" s="54" t="n">
        <v>0</v>
      </c>
      <c r="M135" s="54" t="n">
        <v>0</v>
      </c>
      <c r="N135" s="56" t="n">
        <v>0</v>
      </c>
      <c r="O135" s="54" t="n">
        <v>10.3972222222219</v>
      </c>
      <c r="P135" s="57" t="s">
        <v>99</v>
      </c>
      <c r="Q135" s="36"/>
      <c r="R135" s="36"/>
      <c r="S135" s="36"/>
      <c r="T135" s="37"/>
      <c r="U135" s="37"/>
    </row>
    <row r="136" customFormat="false" ht="11.25" hidden="false" customHeight="false" outlineLevel="0" collapsed="false">
      <c r="A136" s="5"/>
      <c r="B136" s="5"/>
      <c r="C136" s="29"/>
      <c r="D136" s="49"/>
      <c r="E136" s="49"/>
      <c r="F136" s="5"/>
      <c r="G136" s="39" t="s">
        <v>34</v>
      </c>
      <c r="H136" s="39"/>
      <c r="I136" s="33" t="s">
        <v>30</v>
      </c>
      <c r="J136" s="33" t="s">
        <v>30</v>
      </c>
      <c r="K136" s="33" t="s">
        <v>30</v>
      </c>
      <c r="L136" s="54" t="n">
        <v>0</v>
      </c>
      <c r="M136" s="54" t="n">
        <v>0.0715277777781012</v>
      </c>
      <c r="N136" s="56" t="n">
        <v>0</v>
      </c>
      <c r="O136" s="54" t="n">
        <v>16.8645833333358</v>
      </c>
      <c r="P136" s="57"/>
      <c r="Q136" s="36"/>
      <c r="R136" s="36"/>
      <c r="S136" s="36"/>
      <c r="T136" s="45" t="s">
        <v>33</v>
      </c>
      <c r="U136" s="45"/>
    </row>
    <row r="137" s="8" customFormat="true" ht="11.25" hidden="false" customHeight="false" outlineLevel="0" collapsed="false">
      <c r="A137" s="5" t="n">
        <v>76</v>
      </c>
      <c r="B137" s="5" t="s">
        <v>237</v>
      </c>
      <c r="C137" s="29" t="s">
        <v>238</v>
      </c>
      <c r="D137" s="49" t="n">
        <v>125</v>
      </c>
      <c r="E137" s="49" t="s">
        <v>29</v>
      </c>
      <c r="F137" s="5" t="s">
        <v>222</v>
      </c>
      <c r="G137" s="39" t="n">
        <v>43607.6541666667</v>
      </c>
      <c r="H137" s="39" t="n">
        <v>43617</v>
      </c>
      <c r="I137" s="33" t="s">
        <v>30</v>
      </c>
      <c r="J137" s="33" t="s">
        <v>30</v>
      </c>
      <c r="K137" s="33" t="s">
        <v>30</v>
      </c>
      <c r="L137" s="46" t="n">
        <v>0</v>
      </c>
      <c r="M137" s="46" t="n">
        <v>0</v>
      </c>
      <c r="N137" s="46" t="n">
        <v>0</v>
      </c>
      <c r="O137" s="46" t="n">
        <v>9.34583333333285</v>
      </c>
      <c r="P137" s="47" t="s">
        <v>239</v>
      </c>
      <c r="Q137" s="36" t="s">
        <v>32</v>
      </c>
      <c r="R137" s="36" t="s">
        <v>32</v>
      </c>
      <c r="S137" s="36" t="s">
        <v>32</v>
      </c>
      <c r="T137" s="45" t="s">
        <v>33</v>
      </c>
      <c r="U137" s="45" t="n">
        <v>100</v>
      </c>
    </row>
    <row r="138" s="8" customFormat="true" ht="11.25" hidden="false" customHeight="false" outlineLevel="0" collapsed="false">
      <c r="A138" s="5"/>
      <c r="B138" s="5"/>
      <c r="C138" s="29"/>
      <c r="D138" s="49"/>
      <c r="E138" s="49"/>
      <c r="F138" s="5"/>
      <c r="G138" s="39" t="s">
        <v>34</v>
      </c>
      <c r="H138" s="39"/>
      <c r="I138" s="33" t="s">
        <v>30</v>
      </c>
      <c r="J138" s="33" t="s">
        <v>30</v>
      </c>
      <c r="K138" s="33" t="s">
        <v>30</v>
      </c>
      <c r="L138" s="46" t="n">
        <v>0</v>
      </c>
      <c r="M138" s="46" t="n">
        <v>0</v>
      </c>
      <c r="N138" s="46" t="n">
        <v>0</v>
      </c>
      <c r="O138" s="46" t="n">
        <v>9.34583333333285</v>
      </c>
      <c r="P138" s="47"/>
      <c r="Q138" s="36"/>
      <c r="R138" s="36"/>
      <c r="S138" s="36"/>
      <c r="T138" s="45" t="s">
        <v>33</v>
      </c>
      <c r="U138" s="45"/>
    </row>
    <row r="139" s="8" customFormat="true" ht="22.5" hidden="false" customHeight="false" outlineLevel="0" collapsed="false">
      <c r="A139" s="40" t="n">
        <v>77</v>
      </c>
      <c r="B139" s="40" t="s">
        <v>240</v>
      </c>
      <c r="C139" s="59" t="s">
        <v>241</v>
      </c>
      <c r="D139" s="43" t="n">
        <v>63</v>
      </c>
      <c r="E139" s="43" t="s">
        <v>29</v>
      </c>
      <c r="F139" s="5" t="s">
        <v>30</v>
      </c>
      <c r="G139" s="39"/>
      <c r="H139" s="39"/>
      <c r="I139" s="33" t="s">
        <v>30</v>
      </c>
      <c r="J139" s="33" t="s">
        <v>30</v>
      </c>
      <c r="K139" s="33" t="s">
        <v>30</v>
      </c>
      <c r="L139" s="54"/>
      <c r="M139" s="54"/>
      <c r="N139" s="56"/>
      <c r="O139" s="54"/>
      <c r="P139" s="57"/>
      <c r="Q139" s="36" t="s">
        <v>32</v>
      </c>
      <c r="R139" s="36" t="s">
        <v>32</v>
      </c>
      <c r="S139" s="36" t="s">
        <v>32</v>
      </c>
      <c r="T139" s="45" t="s">
        <v>33</v>
      </c>
      <c r="U139" s="45" t="n">
        <v>100</v>
      </c>
    </row>
    <row r="140" s="8" customFormat="true" ht="22.5" hidden="false" customHeight="false" outlineLevel="0" collapsed="false">
      <c r="A140" s="40" t="n">
        <v>78</v>
      </c>
      <c r="B140" s="40" t="s">
        <v>242</v>
      </c>
      <c r="C140" s="59" t="s">
        <v>243</v>
      </c>
      <c r="D140" s="43" t="n">
        <v>125</v>
      </c>
      <c r="E140" s="43" t="s">
        <v>29</v>
      </c>
      <c r="F140" s="5" t="s">
        <v>222</v>
      </c>
      <c r="G140" s="32"/>
      <c r="H140" s="32"/>
      <c r="I140" s="33" t="s">
        <v>30</v>
      </c>
      <c r="J140" s="33" t="s">
        <v>30</v>
      </c>
      <c r="K140" s="33" t="s">
        <v>30</v>
      </c>
      <c r="L140" s="34"/>
      <c r="M140" s="34"/>
      <c r="N140" s="34"/>
      <c r="O140" s="34"/>
      <c r="P140" s="47"/>
      <c r="Q140" s="36" t="s">
        <v>32</v>
      </c>
      <c r="R140" s="36" t="s">
        <v>32</v>
      </c>
      <c r="S140" s="36" t="s">
        <v>32</v>
      </c>
      <c r="T140" s="45" t="s">
        <v>33</v>
      </c>
      <c r="U140" s="45" t="n">
        <v>100</v>
      </c>
    </row>
    <row r="141" s="8" customFormat="true" ht="22.5" hidden="false" customHeight="false" outlineLevel="0" collapsed="false">
      <c r="A141" s="40" t="n">
        <v>79</v>
      </c>
      <c r="B141" s="40" t="s">
        <v>244</v>
      </c>
      <c r="C141" s="59" t="s">
        <v>245</v>
      </c>
      <c r="D141" s="43" t="n">
        <v>126</v>
      </c>
      <c r="E141" s="43" t="s">
        <v>29</v>
      </c>
      <c r="F141" s="5" t="s">
        <v>30</v>
      </c>
      <c r="G141" s="32"/>
      <c r="H141" s="32"/>
      <c r="I141" s="33" t="s">
        <v>30</v>
      </c>
      <c r="J141" s="33" t="s">
        <v>30</v>
      </c>
      <c r="K141" s="33" t="s">
        <v>30</v>
      </c>
      <c r="L141" s="46"/>
      <c r="M141" s="46"/>
      <c r="N141" s="46"/>
      <c r="O141" s="34"/>
      <c r="P141" s="34"/>
      <c r="Q141" s="36" t="s">
        <v>32</v>
      </c>
      <c r="R141" s="36" t="s">
        <v>32</v>
      </c>
      <c r="S141" s="36" t="s">
        <v>32</v>
      </c>
      <c r="T141" s="45" t="s">
        <v>33</v>
      </c>
      <c r="U141" s="45" t="n">
        <v>100</v>
      </c>
    </row>
    <row r="142" s="8" customFormat="true" ht="22.5" hidden="false" customHeight="false" outlineLevel="0" collapsed="false">
      <c r="A142" s="40" t="n">
        <v>80</v>
      </c>
      <c r="B142" s="40" t="s">
        <v>246</v>
      </c>
      <c r="C142" s="59" t="s">
        <v>247</v>
      </c>
      <c r="D142" s="43" t="n">
        <v>125</v>
      </c>
      <c r="E142" s="43" t="s">
        <v>29</v>
      </c>
      <c r="F142" s="5" t="s">
        <v>30</v>
      </c>
      <c r="G142" s="39"/>
      <c r="H142" s="39"/>
      <c r="I142" s="33" t="s">
        <v>30</v>
      </c>
      <c r="J142" s="33" t="s">
        <v>30</v>
      </c>
      <c r="K142" s="33" t="s">
        <v>30</v>
      </c>
      <c r="L142" s="46"/>
      <c r="M142" s="46"/>
      <c r="N142" s="46"/>
      <c r="O142" s="46"/>
      <c r="P142" s="47"/>
      <c r="Q142" s="36" t="s">
        <v>32</v>
      </c>
      <c r="R142" s="36" t="s">
        <v>32</v>
      </c>
      <c r="S142" s="36" t="s">
        <v>32</v>
      </c>
      <c r="T142" s="45" t="s">
        <v>33</v>
      </c>
      <c r="U142" s="45" t="n">
        <v>100</v>
      </c>
    </row>
    <row r="143" s="8" customFormat="true" ht="11.25" hidden="false" customHeight="false" outlineLevel="0" collapsed="false">
      <c r="A143" s="5" t="n">
        <v>81</v>
      </c>
      <c r="B143" s="5" t="s">
        <v>248</v>
      </c>
      <c r="C143" s="5" t="s">
        <v>249</v>
      </c>
      <c r="D143" s="49" t="n">
        <v>850</v>
      </c>
      <c r="E143" s="49" t="s">
        <v>29</v>
      </c>
      <c r="F143" s="5" t="s">
        <v>30</v>
      </c>
      <c r="G143" s="5"/>
      <c r="H143" s="5"/>
      <c r="I143" s="33" t="s">
        <v>30</v>
      </c>
      <c r="J143" s="33" t="s">
        <v>30</v>
      </c>
      <c r="K143" s="33" t="s">
        <v>30</v>
      </c>
      <c r="L143" s="5"/>
      <c r="M143" s="5"/>
      <c r="N143" s="5"/>
      <c r="O143" s="5"/>
      <c r="P143" s="47"/>
      <c r="Q143" s="36" t="s">
        <v>32</v>
      </c>
      <c r="R143" s="36" t="s">
        <v>32</v>
      </c>
      <c r="S143" s="36" t="s">
        <v>32</v>
      </c>
      <c r="T143" s="45" t="s">
        <v>33</v>
      </c>
      <c r="U143" s="45" t="n">
        <v>100</v>
      </c>
    </row>
    <row r="144" s="8" customFormat="true" ht="11.25" hidden="false" customHeight="true" outlineLevel="0" collapsed="false">
      <c r="A144" s="5" t="n">
        <v>82</v>
      </c>
      <c r="B144" s="5" t="s">
        <v>250</v>
      </c>
      <c r="C144" s="55" t="s">
        <v>251</v>
      </c>
      <c r="D144" s="49" t="n">
        <v>125</v>
      </c>
      <c r="E144" s="49" t="s">
        <v>29</v>
      </c>
      <c r="F144" s="39" t="s">
        <v>30</v>
      </c>
      <c r="G144" s="39" t="n">
        <v>43586</v>
      </c>
      <c r="H144" s="39" t="n">
        <v>43617</v>
      </c>
      <c r="I144" s="33" t="s">
        <v>30</v>
      </c>
      <c r="J144" s="33" t="s">
        <v>30</v>
      </c>
      <c r="K144" s="33" t="s">
        <v>30</v>
      </c>
      <c r="L144" s="54" t="n">
        <v>0</v>
      </c>
      <c r="M144" s="54" t="n">
        <v>0</v>
      </c>
      <c r="N144" s="54" t="n">
        <v>0</v>
      </c>
      <c r="O144" s="54" t="n">
        <v>31</v>
      </c>
      <c r="P144" s="34" t="s">
        <v>239</v>
      </c>
      <c r="Q144" s="36" t="s">
        <v>32</v>
      </c>
      <c r="R144" s="36" t="s">
        <v>32</v>
      </c>
      <c r="S144" s="36" t="s">
        <v>32</v>
      </c>
      <c r="T144" s="45" t="s">
        <v>33</v>
      </c>
      <c r="U144" s="45" t="n">
        <v>100</v>
      </c>
    </row>
    <row r="145" s="8" customFormat="true" ht="11.25" hidden="false" customHeight="false" outlineLevel="0" collapsed="false">
      <c r="A145" s="5"/>
      <c r="B145" s="5"/>
      <c r="C145" s="55"/>
      <c r="D145" s="49"/>
      <c r="E145" s="49"/>
      <c r="F145" s="39"/>
      <c r="G145" s="39" t="s">
        <v>34</v>
      </c>
      <c r="H145" s="39"/>
      <c r="I145" s="33" t="s">
        <v>30</v>
      </c>
      <c r="J145" s="33" t="s">
        <v>30</v>
      </c>
      <c r="K145" s="33" t="s">
        <v>30</v>
      </c>
      <c r="L145" s="54" t="n">
        <v>0</v>
      </c>
      <c r="M145" s="54" t="n">
        <v>0</v>
      </c>
      <c r="N145" s="54" t="n">
        <v>0</v>
      </c>
      <c r="O145" s="54" t="n">
        <v>31</v>
      </c>
      <c r="P145" s="47"/>
      <c r="Q145" s="36" t="s">
        <v>32</v>
      </c>
      <c r="R145" s="36" t="s">
        <v>32</v>
      </c>
      <c r="S145" s="36" t="s">
        <v>32</v>
      </c>
      <c r="T145" s="45" t="s">
        <v>33</v>
      </c>
      <c r="U145" s="45"/>
    </row>
    <row r="146" s="8" customFormat="true" ht="11.25" hidden="false" customHeight="true" outlineLevel="0" collapsed="false">
      <c r="A146" s="5" t="n">
        <v>83</v>
      </c>
      <c r="B146" s="5" t="s">
        <v>252</v>
      </c>
      <c r="C146" s="32" t="s">
        <v>253</v>
      </c>
      <c r="D146" s="49" t="n">
        <v>125</v>
      </c>
      <c r="E146" s="49" t="s">
        <v>29</v>
      </c>
      <c r="F146" s="5" t="s">
        <v>30</v>
      </c>
      <c r="G146" s="39" t="n">
        <v>43607.6402777778</v>
      </c>
      <c r="H146" s="39" t="n">
        <v>43617</v>
      </c>
      <c r="I146" s="33" t="s">
        <v>30</v>
      </c>
      <c r="J146" s="33" t="s">
        <v>30</v>
      </c>
      <c r="K146" s="33" t="s">
        <v>30</v>
      </c>
      <c r="L146" s="54" t="n">
        <v>0</v>
      </c>
      <c r="M146" s="54" t="n">
        <v>0</v>
      </c>
      <c r="N146" s="54" t="n">
        <v>0</v>
      </c>
      <c r="O146" s="54" t="n">
        <v>9.35972222222335</v>
      </c>
      <c r="P146" s="34" t="s">
        <v>239</v>
      </c>
      <c r="Q146" s="36" t="s">
        <v>32</v>
      </c>
      <c r="R146" s="36" t="s">
        <v>32</v>
      </c>
      <c r="S146" s="36" t="s">
        <v>32</v>
      </c>
      <c r="T146" s="45" t="s">
        <v>33</v>
      </c>
      <c r="U146" s="45" t="n">
        <v>100</v>
      </c>
    </row>
    <row r="147" s="8" customFormat="true" ht="11.25" hidden="false" customHeight="false" outlineLevel="0" collapsed="false">
      <c r="A147" s="5"/>
      <c r="B147" s="5"/>
      <c r="C147" s="32"/>
      <c r="D147" s="49"/>
      <c r="E147" s="49"/>
      <c r="F147" s="5"/>
      <c r="G147" s="39" t="s">
        <v>34</v>
      </c>
      <c r="H147" s="39"/>
      <c r="I147" s="33" t="s">
        <v>30</v>
      </c>
      <c r="J147" s="33" t="s">
        <v>30</v>
      </c>
      <c r="K147" s="33" t="s">
        <v>30</v>
      </c>
      <c r="L147" s="54" t="n">
        <v>0</v>
      </c>
      <c r="M147" s="54" t="n">
        <v>0</v>
      </c>
      <c r="N147" s="54" t="n">
        <v>0</v>
      </c>
      <c r="O147" s="54" t="n">
        <v>9.35972222222335</v>
      </c>
      <c r="P147" s="34"/>
      <c r="Q147" s="36"/>
      <c r="R147" s="36"/>
      <c r="S147" s="36"/>
      <c r="T147" s="45" t="s">
        <v>33</v>
      </c>
      <c r="U147" s="45"/>
    </row>
    <row r="148" s="8" customFormat="true" ht="11.25" hidden="false" customHeight="false" outlineLevel="0" collapsed="false">
      <c r="A148" s="40" t="n">
        <v>84</v>
      </c>
      <c r="B148" s="40" t="s">
        <v>254</v>
      </c>
      <c r="C148" s="40" t="s">
        <v>255</v>
      </c>
      <c r="D148" s="43" t="n">
        <v>900</v>
      </c>
      <c r="E148" s="43" t="s">
        <v>29</v>
      </c>
      <c r="F148" s="5" t="s">
        <v>30</v>
      </c>
      <c r="G148" s="39"/>
      <c r="H148" s="39"/>
      <c r="I148" s="33" t="s">
        <v>30</v>
      </c>
      <c r="J148" s="33" t="s">
        <v>30</v>
      </c>
      <c r="K148" s="33" t="s">
        <v>30</v>
      </c>
      <c r="L148" s="54"/>
      <c r="M148" s="54"/>
      <c r="N148" s="54"/>
      <c r="O148" s="54"/>
      <c r="P148" s="47"/>
      <c r="Q148" s="36" t="s">
        <v>32</v>
      </c>
      <c r="R148" s="36" t="s">
        <v>32</v>
      </c>
      <c r="S148" s="36" t="s">
        <v>32</v>
      </c>
      <c r="T148" s="45" t="s">
        <v>33</v>
      </c>
      <c r="U148" s="45" t="n">
        <v>100</v>
      </c>
    </row>
    <row r="149" s="8" customFormat="true" ht="11.25" hidden="false" customHeight="true" outlineLevel="0" collapsed="false">
      <c r="A149" s="52" t="n">
        <v>85</v>
      </c>
      <c r="B149" s="52" t="s">
        <v>256</v>
      </c>
      <c r="C149" s="52" t="s">
        <v>257</v>
      </c>
      <c r="D149" s="49" t="n">
        <v>125</v>
      </c>
      <c r="E149" s="49" t="s">
        <v>29</v>
      </c>
      <c r="F149" s="5" t="s">
        <v>30</v>
      </c>
      <c r="G149" s="39" t="n">
        <v>43599.4847222222</v>
      </c>
      <c r="H149" s="39" t="n">
        <v>43599.7513888889</v>
      </c>
      <c r="I149" s="33" t="s">
        <v>30</v>
      </c>
      <c r="J149" s="33" t="s">
        <v>30</v>
      </c>
      <c r="K149" s="33" t="s">
        <v>30</v>
      </c>
      <c r="L149" s="46" t="n">
        <v>0</v>
      </c>
      <c r="M149" s="46" t="n">
        <v>0.266666666662786</v>
      </c>
      <c r="N149" s="46" t="n">
        <v>0</v>
      </c>
      <c r="O149" s="46" t="n">
        <v>0</v>
      </c>
      <c r="P149" s="47" t="s">
        <v>258</v>
      </c>
      <c r="Q149" s="36" t="s">
        <v>32</v>
      </c>
      <c r="R149" s="36" t="s">
        <v>32</v>
      </c>
      <c r="S149" s="36" t="s">
        <v>32</v>
      </c>
      <c r="T149" s="37" t="s">
        <v>33</v>
      </c>
      <c r="U149" s="37" t="n">
        <v>100</v>
      </c>
    </row>
    <row r="150" s="8" customFormat="true" ht="22.5" hidden="false" customHeight="false" outlineLevel="0" collapsed="false">
      <c r="A150" s="52"/>
      <c r="B150" s="52"/>
      <c r="C150" s="52"/>
      <c r="D150" s="49"/>
      <c r="E150" s="49"/>
      <c r="F150" s="5"/>
      <c r="G150" s="39" t="n">
        <v>43615.4305555556</v>
      </c>
      <c r="H150" s="39" t="n">
        <v>43615.7756944444</v>
      </c>
      <c r="I150" s="33" t="s">
        <v>30</v>
      </c>
      <c r="J150" s="33" t="s">
        <v>30</v>
      </c>
      <c r="K150" s="33" t="s">
        <v>30</v>
      </c>
      <c r="L150" s="46" t="n">
        <v>0</v>
      </c>
      <c r="M150" s="46" t="n">
        <v>0.34513888888614</v>
      </c>
      <c r="N150" s="46" t="n">
        <v>0</v>
      </c>
      <c r="O150" s="46" t="n">
        <v>0</v>
      </c>
      <c r="P150" s="47" t="s">
        <v>259</v>
      </c>
      <c r="Q150" s="36"/>
      <c r="R150" s="36"/>
      <c r="S150" s="36"/>
      <c r="T150" s="37"/>
      <c r="U150" s="37"/>
    </row>
    <row r="151" s="8" customFormat="true" ht="11.25" hidden="false" customHeight="false" outlineLevel="0" collapsed="false">
      <c r="A151" s="52"/>
      <c r="B151" s="52"/>
      <c r="C151" s="52"/>
      <c r="D151" s="49"/>
      <c r="E151" s="49"/>
      <c r="F151" s="5"/>
      <c r="G151" s="39" t="s">
        <v>34</v>
      </c>
      <c r="H151" s="39"/>
      <c r="I151" s="33" t="s">
        <v>30</v>
      </c>
      <c r="J151" s="33" t="s">
        <v>30</v>
      </c>
      <c r="K151" s="33" t="s">
        <v>30</v>
      </c>
      <c r="L151" s="46" t="n">
        <v>0</v>
      </c>
      <c r="M151" s="46" t="n">
        <v>0.611805555548926</v>
      </c>
      <c r="N151" s="46" t="n">
        <v>0</v>
      </c>
      <c r="O151" s="46" t="n">
        <v>0</v>
      </c>
      <c r="P151" s="47"/>
      <c r="Q151" s="36"/>
      <c r="R151" s="36"/>
      <c r="S151" s="36"/>
      <c r="T151" s="45" t="s">
        <v>33</v>
      </c>
      <c r="U151" s="45"/>
    </row>
    <row r="152" s="8" customFormat="true" ht="22.5" hidden="false" customHeight="false" outlineLevel="0" collapsed="false">
      <c r="A152" s="40" t="n">
        <v>86</v>
      </c>
      <c r="B152" s="40" t="s">
        <v>260</v>
      </c>
      <c r="C152" s="60" t="s">
        <v>261</v>
      </c>
      <c r="D152" s="43" t="n">
        <v>240</v>
      </c>
      <c r="E152" s="43" t="s">
        <v>29</v>
      </c>
      <c r="F152" s="5" t="s">
        <v>30</v>
      </c>
      <c r="G152" s="39"/>
      <c r="H152" s="39"/>
      <c r="I152" s="33" t="s">
        <v>30</v>
      </c>
      <c r="J152" s="33" t="s">
        <v>30</v>
      </c>
      <c r="K152" s="33" t="s">
        <v>30</v>
      </c>
      <c r="L152" s="46"/>
      <c r="M152" s="46"/>
      <c r="N152" s="46"/>
      <c r="O152" s="46"/>
      <c r="P152" s="47"/>
      <c r="Q152" s="36" t="s">
        <v>32</v>
      </c>
      <c r="R152" s="36" t="s">
        <v>32</v>
      </c>
      <c r="S152" s="36" t="s">
        <v>32</v>
      </c>
      <c r="T152" s="45" t="s">
        <v>33</v>
      </c>
      <c r="U152" s="45" t="n">
        <v>100</v>
      </c>
    </row>
    <row r="153" s="8" customFormat="true" ht="22.5" hidden="false" customHeight="false" outlineLevel="0" collapsed="false">
      <c r="A153" s="5" t="n">
        <v>87</v>
      </c>
      <c r="B153" s="5" t="s">
        <v>262</v>
      </c>
      <c r="C153" s="55" t="s">
        <v>263</v>
      </c>
      <c r="D153" s="49" t="n">
        <v>240</v>
      </c>
      <c r="E153" s="49" t="s">
        <v>29</v>
      </c>
      <c r="F153" s="5" t="s">
        <v>30</v>
      </c>
      <c r="G153" s="39"/>
      <c r="H153" s="39"/>
      <c r="I153" s="33" t="s">
        <v>30</v>
      </c>
      <c r="J153" s="33" t="s">
        <v>30</v>
      </c>
      <c r="K153" s="33" t="s">
        <v>30</v>
      </c>
      <c r="L153" s="46"/>
      <c r="M153" s="46"/>
      <c r="N153" s="46"/>
      <c r="O153" s="46"/>
      <c r="P153" s="47"/>
      <c r="Q153" s="36" t="s">
        <v>32</v>
      </c>
      <c r="R153" s="36" t="s">
        <v>32</v>
      </c>
      <c r="S153" s="36" t="s">
        <v>32</v>
      </c>
      <c r="T153" s="37" t="s">
        <v>33</v>
      </c>
      <c r="U153" s="37" t="n">
        <v>100</v>
      </c>
    </row>
    <row r="154" s="8" customFormat="true" ht="11.25" hidden="false" customHeight="false" outlineLevel="0" collapsed="false">
      <c r="A154" s="38"/>
      <c r="D154" s="61"/>
      <c r="G154" s="62"/>
      <c r="H154" s="62"/>
      <c r="L154" s="63"/>
      <c r="M154" s="63"/>
      <c r="N154" s="63"/>
      <c r="O154" s="63"/>
      <c r="P154" s="64"/>
      <c r="U154" s="38"/>
    </row>
    <row r="155" s="8" customFormat="true" ht="11.25" hidden="false" customHeight="false" outlineLevel="0" collapsed="false">
      <c r="A155" s="38"/>
      <c r="D155" s="61"/>
      <c r="G155" s="62"/>
      <c r="H155" s="62"/>
      <c r="L155" s="63"/>
      <c r="M155" s="63"/>
      <c r="N155" s="63"/>
      <c r="O155" s="63"/>
      <c r="P155" s="64"/>
      <c r="U155" s="38"/>
    </row>
    <row r="156" s="8" customFormat="true" ht="11.25" hidden="false" customHeight="false" outlineLevel="0" collapsed="false">
      <c r="A156" s="38"/>
      <c r="D156" s="61"/>
      <c r="G156" s="62"/>
      <c r="H156" s="62"/>
      <c r="L156" s="63"/>
      <c r="M156" s="63"/>
      <c r="N156" s="63"/>
      <c r="O156" s="63"/>
      <c r="P156" s="64"/>
      <c r="U156" s="38"/>
    </row>
    <row r="157" s="8" customFormat="true" ht="11.25" hidden="false" customHeight="false" outlineLevel="0" collapsed="false">
      <c r="A157" s="38"/>
      <c r="D157" s="61"/>
      <c r="G157" s="62"/>
      <c r="H157" s="62"/>
      <c r="L157" s="63"/>
      <c r="M157" s="63"/>
      <c r="N157" s="63"/>
      <c r="O157" s="63"/>
      <c r="P157" s="64"/>
      <c r="U157" s="38"/>
    </row>
    <row r="158" s="8" customFormat="true" ht="11.25" hidden="false" customHeight="false" outlineLevel="0" collapsed="false">
      <c r="A158" s="38"/>
      <c r="D158" s="61"/>
      <c r="G158" s="62"/>
      <c r="H158" s="62"/>
      <c r="L158" s="63"/>
      <c r="M158" s="63"/>
      <c r="N158" s="63"/>
      <c r="O158" s="63"/>
      <c r="P158" s="64"/>
      <c r="U158" s="38"/>
    </row>
    <row r="159" s="8" customFormat="true" ht="11.25" hidden="false" customHeight="false" outlineLevel="0" collapsed="false">
      <c r="A159" s="38"/>
      <c r="D159" s="61"/>
      <c r="G159" s="62"/>
      <c r="H159" s="62"/>
      <c r="L159" s="63"/>
      <c r="M159" s="63"/>
      <c r="N159" s="63"/>
      <c r="O159" s="63"/>
      <c r="P159" s="64"/>
      <c r="U159" s="38"/>
    </row>
    <row r="160" s="8" customFormat="true" ht="11.25" hidden="false" customHeight="false" outlineLevel="0" collapsed="false">
      <c r="A160" s="38"/>
      <c r="D160" s="61"/>
      <c r="G160" s="62"/>
      <c r="H160" s="62"/>
      <c r="L160" s="63"/>
      <c r="M160" s="63"/>
      <c r="N160" s="63"/>
      <c r="O160" s="63"/>
      <c r="P160" s="64"/>
      <c r="U160" s="38"/>
    </row>
    <row r="161" s="8" customFormat="true" ht="11.25" hidden="false" customHeight="false" outlineLevel="0" collapsed="false">
      <c r="A161" s="38"/>
      <c r="D161" s="61"/>
      <c r="G161" s="62"/>
      <c r="H161" s="62"/>
      <c r="L161" s="63"/>
      <c r="M161" s="63"/>
      <c r="N161" s="63"/>
      <c r="O161" s="63"/>
      <c r="P161" s="64"/>
      <c r="U161" s="38"/>
    </row>
    <row r="162" s="8" customFormat="true" ht="11.25" hidden="false" customHeight="false" outlineLevel="0" collapsed="false">
      <c r="A162" s="38"/>
      <c r="D162" s="61"/>
      <c r="G162" s="62"/>
      <c r="H162" s="62"/>
      <c r="L162" s="63"/>
      <c r="M162" s="63"/>
      <c r="N162" s="63"/>
      <c r="O162" s="63"/>
      <c r="P162" s="64"/>
      <c r="U162" s="38"/>
    </row>
    <row r="163" s="8" customFormat="true" ht="11.25" hidden="false" customHeight="false" outlineLevel="0" collapsed="false">
      <c r="A163" s="38"/>
      <c r="D163" s="61"/>
      <c r="G163" s="62"/>
      <c r="H163" s="62"/>
      <c r="L163" s="63"/>
      <c r="M163" s="63"/>
      <c r="N163" s="63"/>
      <c r="O163" s="63"/>
      <c r="P163" s="64"/>
      <c r="U163" s="38"/>
    </row>
    <row r="164" s="8" customFormat="true" ht="11.25" hidden="false" customHeight="false" outlineLevel="0" collapsed="false">
      <c r="A164" s="38"/>
      <c r="D164" s="61"/>
      <c r="G164" s="62"/>
      <c r="H164" s="62"/>
      <c r="L164" s="63"/>
      <c r="M164" s="63"/>
      <c r="N164" s="63"/>
      <c r="O164" s="63"/>
      <c r="P164" s="64"/>
      <c r="U164" s="38"/>
    </row>
    <row r="165" s="8" customFormat="true" ht="11.25" hidden="false" customHeight="false" outlineLevel="0" collapsed="false">
      <c r="A165" s="38"/>
      <c r="D165" s="61"/>
      <c r="G165" s="62"/>
      <c r="H165" s="62"/>
      <c r="L165" s="63"/>
      <c r="M165" s="63"/>
      <c r="N165" s="63"/>
      <c r="O165" s="63"/>
      <c r="P165" s="64"/>
      <c r="U165" s="38"/>
    </row>
    <row r="166" s="8" customFormat="true" ht="11.25" hidden="false" customHeight="false" outlineLevel="0" collapsed="false">
      <c r="A166" s="38"/>
      <c r="D166" s="61"/>
      <c r="G166" s="62"/>
      <c r="H166" s="62"/>
      <c r="L166" s="63"/>
      <c r="M166" s="63"/>
      <c r="N166" s="63"/>
      <c r="O166" s="63"/>
      <c r="P166" s="64"/>
      <c r="U166" s="38"/>
    </row>
    <row r="167" s="8" customFormat="true" ht="11.25" hidden="false" customHeight="false" outlineLevel="0" collapsed="false">
      <c r="A167" s="38"/>
      <c r="D167" s="61"/>
      <c r="G167" s="62"/>
      <c r="H167" s="62"/>
      <c r="I167" s="8" t="s">
        <v>30</v>
      </c>
      <c r="J167" s="8" t="s">
        <v>30</v>
      </c>
      <c r="K167" s="8" t="s">
        <v>30</v>
      </c>
      <c r="L167" s="63"/>
      <c r="M167" s="63"/>
      <c r="N167" s="63"/>
      <c r="O167" s="63"/>
      <c r="P167" s="64"/>
      <c r="U167" s="38"/>
    </row>
    <row r="168" s="8" customFormat="true" ht="11.25" hidden="false" customHeight="false" outlineLevel="0" collapsed="false">
      <c r="A168" s="38"/>
      <c r="D168" s="61"/>
      <c r="G168" s="62"/>
      <c r="H168" s="62"/>
      <c r="I168" s="8" t="s">
        <v>30</v>
      </c>
      <c r="J168" s="8" t="s">
        <v>30</v>
      </c>
      <c r="K168" s="8" t="s">
        <v>30</v>
      </c>
      <c r="L168" s="63"/>
      <c r="M168" s="63"/>
      <c r="N168" s="63"/>
      <c r="O168" s="63"/>
      <c r="P168" s="64"/>
      <c r="U168" s="38"/>
    </row>
    <row r="169" s="8" customFormat="true" ht="11.25" hidden="false" customHeight="false" outlineLevel="0" collapsed="false">
      <c r="A169" s="38"/>
      <c r="D169" s="61"/>
      <c r="G169" s="62"/>
      <c r="H169" s="62"/>
      <c r="I169" s="8" t="s">
        <v>30</v>
      </c>
      <c r="J169" s="8" t="s">
        <v>30</v>
      </c>
      <c r="K169" s="8" t="s">
        <v>30</v>
      </c>
      <c r="L169" s="63"/>
      <c r="M169" s="63"/>
      <c r="N169" s="63"/>
      <c r="O169" s="63"/>
      <c r="P169" s="64"/>
      <c r="U169" s="38"/>
    </row>
    <row r="170" s="8" customFormat="true" ht="11.25" hidden="false" customHeight="false" outlineLevel="0" collapsed="false">
      <c r="A170" s="38"/>
      <c r="D170" s="61"/>
      <c r="G170" s="62"/>
      <c r="H170" s="62"/>
      <c r="I170" s="8" t="s">
        <v>30</v>
      </c>
      <c r="J170" s="8" t="s">
        <v>30</v>
      </c>
      <c r="K170" s="8" t="s">
        <v>30</v>
      </c>
      <c r="L170" s="63"/>
      <c r="M170" s="63"/>
      <c r="N170" s="63"/>
      <c r="O170" s="63"/>
      <c r="P170" s="64"/>
      <c r="U170" s="38"/>
    </row>
    <row r="171" s="8" customFormat="true" ht="11.25" hidden="false" customHeight="false" outlineLevel="0" collapsed="false">
      <c r="A171" s="38"/>
      <c r="D171" s="61"/>
      <c r="G171" s="62"/>
      <c r="H171" s="62"/>
      <c r="I171" s="8" t="s">
        <v>30</v>
      </c>
      <c r="J171" s="8" t="s">
        <v>30</v>
      </c>
      <c r="K171" s="8" t="s">
        <v>30</v>
      </c>
      <c r="L171" s="63"/>
      <c r="M171" s="63"/>
      <c r="N171" s="63"/>
      <c r="O171" s="63"/>
      <c r="P171" s="64"/>
      <c r="U171" s="38"/>
    </row>
    <row r="172" s="8" customFormat="true" ht="11.25" hidden="false" customHeight="false" outlineLevel="0" collapsed="false">
      <c r="A172" s="38"/>
      <c r="D172" s="61"/>
      <c r="G172" s="62"/>
      <c r="H172" s="62"/>
      <c r="I172" s="8" t="s">
        <v>30</v>
      </c>
      <c r="J172" s="8" t="s">
        <v>30</v>
      </c>
      <c r="K172" s="8" t="s">
        <v>30</v>
      </c>
      <c r="L172" s="63"/>
      <c r="M172" s="63"/>
      <c r="N172" s="63"/>
      <c r="O172" s="63"/>
      <c r="P172" s="64"/>
      <c r="U172" s="38"/>
    </row>
    <row r="173" s="8" customFormat="true" ht="11.25" hidden="false" customHeight="false" outlineLevel="0" collapsed="false">
      <c r="A173" s="38"/>
      <c r="D173" s="61"/>
      <c r="G173" s="62"/>
      <c r="H173" s="62"/>
      <c r="I173" s="8" t="s">
        <v>30</v>
      </c>
      <c r="J173" s="8" t="s">
        <v>30</v>
      </c>
      <c r="K173" s="8" t="s">
        <v>30</v>
      </c>
      <c r="L173" s="63"/>
      <c r="M173" s="63"/>
      <c r="N173" s="63"/>
      <c r="O173" s="63"/>
      <c r="P173" s="64"/>
      <c r="U173" s="38"/>
    </row>
    <row r="174" s="8" customFormat="true" ht="11.25" hidden="false" customHeight="false" outlineLevel="0" collapsed="false">
      <c r="A174" s="38"/>
      <c r="D174" s="61"/>
      <c r="G174" s="62"/>
      <c r="H174" s="62"/>
      <c r="I174" s="8" t="s">
        <v>30</v>
      </c>
      <c r="J174" s="8" t="s">
        <v>30</v>
      </c>
      <c r="K174" s="8" t="s">
        <v>30</v>
      </c>
      <c r="L174" s="63"/>
      <c r="M174" s="63"/>
      <c r="N174" s="63"/>
      <c r="O174" s="63"/>
      <c r="P174" s="64"/>
      <c r="U174" s="38"/>
    </row>
    <row r="175" s="8" customFormat="true" ht="11.25" hidden="false" customHeight="false" outlineLevel="0" collapsed="false">
      <c r="A175" s="38"/>
      <c r="D175" s="61"/>
      <c r="G175" s="62"/>
      <c r="H175" s="62"/>
      <c r="I175" s="8" t="s">
        <v>30</v>
      </c>
      <c r="J175" s="8" t="s">
        <v>30</v>
      </c>
      <c r="K175" s="8" t="s">
        <v>30</v>
      </c>
      <c r="L175" s="63"/>
      <c r="M175" s="63"/>
      <c r="N175" s="63"/>
      <c r="O175" s="63"/>
      <c r="P175" s="64"/>
      <c r="U175" s="38"/>
    </row>
    <row r="176" s="8" customFormat="true" ht="11.25" hidden="false" customHeight="false" outlineLevel="0" collapsed="false">
      <c r="A176" s="38"/>
      <c r="D176" s="61"/>
      <c r="G176" s="62"/>
      <c r="H176" s="62"/>
      <c r="I176" s="8" t="s">
        <v>30</v>
      </c>
      <c r="J176" s="8" t="s">
        <v>30</v>
      </c>
      <c r="K176" s="8" t="s">
        <v>30</v>
      </c>
      <c r="L176" s="63"/>
      <c r="M176" s="63"/>
      <c r="N176" s="63"/>
      <c r="O176" s="63"/>
      <c r="P176" s="64"/>
      <c r="U176" s="38"/>
    </row>
    <row r="177" s="8" customFormat="true" ht="11.25" hidden="false" customHeight="false" outlineLevel="0" collapsed="false">
      <c r="A177" s="38"/>
      <c r="D177" s="61"/>
      <c r="G177" s="62"/>
      <c r="H177" s="62"/>
      <c r="I177" s="8" t="s">
        <v>30</v>
      </c>
      <c r="J177" s="8" t="s">
        <v>30</v>
      </c>
      <c r="K177" s="8" t="s">
        <v>30</v>
      </c>
      <c r="L177" s="63"/>
      <c r="M177" s="63"/>
      <c r="N177" s="63"/>
      <c r="O177" s="63"/>
      <c r="P177" s="64"/>
      <c r="U177" s="38"/>
    </row>
    <row r="178" s="8" customFormat="true" ht="11.25" hidden="false" customHeight="false" outlineLevel="0" collapsed="false">
      <c r="A178" s="38"/>
      <c r="D178" s="61"/>
      <c r="G178" s="62"/>
      <c r="H178" s="62"/>
      <c r="I178" s="8" t="s">
        <v>30</v>
      </c>
      <c r="J178" s="8" t="s">
        <v>30</v>
      </c>
      <c r="K178" s="8" t="s">
        <v>30</v>
      </c>
      <c r="L178" s="63"/>
      <c r="M178" s="63"/>
      <c r="N178" s="63"/>
      <c r="O178" s="63"/>
      <c r="P178" s="64"/>
      <c r="U178" s="38"/>
    </row>
    <row r="179" s="8" customFormat="true" ht="11.25" hidden="false" customHeight="false" outlineLevel="0" collapsed="false">
      <c r="A179" s="38"/>
      <c r="D179" s="61"/>
      <c r="G179" s="62"/>
      <c r="H179" s="62"/>
      <c r="I179" s="8" t="s">
        <v>30</v>
      </c>
      <c r="J179" s="8" t="s">
        <v>30</v>
      </c>
      <c r="K179" s="8" t="s">
        <v>30</v>
      </c>
      <c r="L179" s="63"/>
      <c r="M179" s="63"/>
      <c r="N179" s="63"/>
      <c r="O179" s="63"/>
      <c r="P179" s="64"/>
      <c r="U179" s="38"/>
    </row>
    <row r="180" s="8" customFormat="true" ht="11.25" hidden="false" customHeight="false" outlineLevel="0" collapsed="false">
      <c r="A180" s="38"/>
      <c r="D180" s="61"/>
      <c r="G180" s="62"/>
      <c r="H180" s="62"/>
      <c r="I180" s="8" t="s">
        <v>30</v>
      </c>
      <c r="J180" s="8" t="s">
        <v>30</v>
      </c>
      <c r="K180" s="8" t="s">
        <v>30</v>
      </c>
      <c r="L180" s="63"/>
      <c r="M180" s="63"/>
      <c r="N180" s="63"/>
      <c r="O180" s="63"/>
      <c r="P180" s="64"/>
      <c r="U180" s="38"/>
    </row>
    <row r="181" s="8" customFormat="true" ht="11.25" hidden="false" customHeight="false" outlineLevel="0" collapsed="false">
      <c r="A181" s="38"/>
      <c r="D181" s="61"/>
      <c r="G181" s="62"/>
      <c r="H181" s="62"/>
      <c r="I181" s="8" t="s">
        <v>30</v>
      </c>
      <c r="J181" s="8" t="s">
        <v>30</v>
      </c>
      <c r="K181" s="8" t="s">
        <v>30</v>
      </c>
      <c r="L181" s="63"/>
      <c r="M181" s="63"/>
      <c r="N181" s="63"/>
      <c r="O181" s="63"/>
      <c r="P181" s="64"/>
      <c r="U181" s="38"/>
    </row>
    <row r="182" s="8" customFormat="true" ht="11.25" hidden="false" customHeight="false" outlineLevel="0" collapsed="false">
      <c r="A182" s="38"/>
      <c r="D182" s="61"/>
      <c r="G182" s="62"/>
      <c r="H182" s="62"/>
      <c r="I182" s="8" t="s">
        <v>30</v>
      </c>
      <c r="J182" s="8" t="s">
        <v>30</v>
      </c>
      <c r="K182" s="8" t="s">
        <v>30</v>
      </c>
      <c r="L182" s="63"/>
      <c r="M182" s="63"/>
      <c r="N182" s="63"/>
      <c r="O182" s="63"/>
      <c r="P182" s="64"/>
      <c r="U182" s="38"/>
    </row>
    <row r="183" s="8" customFormat="true" ht="11.25" hidden="false" customHeight="false" outlineLevel="0" collapsed="false">
      <c r="A183" s="38"/>
      <c r="D183" s="61"/>
      <c r="G183" s="62"/>
      <c r="H183" s="62"/>
      <c r="I183" s="8" t="s">
        <v>30</v>
      </c>
      <c r="J183" s="8" t="s">
        <v>30</v>
      </c>
      <c r="K183" s="8" t="s">
        <v>30</v>
      </c>
      <c r="L183" s="63"/>
      <c r="M183" s="63"/>
      <c r="N183" s="63"/>
      <c r="O183" s="63"/>
      <c r="P183" s="64"/>
      <c r="U183" s="38"/>
    </row>
    <row r="184" s="8" customFormat="true" ht="11.25" hidden="false" customHeight="false" outlineLevel="0" collapsed="false">
      <c r="A184" s="38"/>
      <c r="D184" s="61"/>
      <c r="G184" s="62" t="s">
        <v>222</v>
      </c>
      <c r="H184" s="62" t="s">
        <v>222</v>
      </c>
      <c r="I184" s="8" t="s">
        <v>30</v>
      </c>
      <c r="J184" s="8" t="s">
        <v>30</v>
      </c>
      <c r="K184" s="8" t="s">
        <v>30</v>
      </c>
      <c r="L184" s="63" t="s">
        <v>222</v>
      </c>
      <c r="M184" s="63" t="s">
        <v>222</v>
      </c>
      <c r="N184" s="63" t="s">
        <v>222</v>
      </c>
      <c r="O184" s="63" t="s">
        <v>222</v>
      </c>
      <c r="P184" s="64"/>
      <c r="Q184" s="8" t="s">
        <v>30</v>
      </c>
      <c r="R184" s="8" t="s">
        <v>30</v>
      </c>
      <c r="S184" s="8" t="s">
        <v>30</v>
      </c>
      <c r="U184" s="38"/>
    </row>
    <row r="185" s="8" customFormat="true" ht="11.25" hidden="false" customHeight="false" outlineLevel="0" collapsed="false">
      <c r="A185" s="38"/>
      <c r="D185" s="61"/>
      <c r="G185" s="62" t="s">
        <v>222</v>
      </c>
      <c r="H185" s="62" t="s">
        <v>222</v>
      </c>
      <c r="I185" s="8" t="s">
        <v>30</v>
      </c>
      <c r="J185" s="8" t="s">
        <v>30</v>
      </c>
      <c r="K185" s="8" t="s">
        <v>30</v>
      </c>
      <c r="L185" s="63" t="s">
        <v>222</v>
      </c>
      <c r="M185" s="63" t="s">
        <v>222</v>
      </c>
      <c r="N185" s="63" t="s">
        <v>222</v>
      </c>
      <c r="O185" s="63" t="s">
        <v>222</v>
      </c>
      <c r="P185" s="64"/>
      <c r="Q185" s="8" t="s">
        <v>30</v>
      </c>
      <c r="R185" s="8" t="s">
        <v>30</v>
      </c>
      <c r="S185" s="8" t="s">
        <v>30</v>
      </c>
      <c r="U185" s="38"/>
    </row>
    <row r="186" s="8" customFormat="true" ht="11.25" hidden="false" customHeight="false" outlineLevel="0" collapsed="false">
      <c r="A186" s="38"/>
      <c r="D186" s="61"/>
      <c r="G186" s="62" t="s">
        <v>222</v>
      </c>
      <c r="H186" s="62" t="s">
        <v>222</v>
      </c>
      <c r="I186" s="8" t="s">
        <v>30</v>
      </c>
      <c r="J186" s="8" t="s">
        <v>30</v>
      </c>
      <c r="K186" s="8" t="s">
        <v>30</v>
      </c>
      <c r="L186" s="63" t="s">
        <v>222</v>
      </c>
      <c r="M186" s="63" t="s">
        <v>222</v>
      </c>
      <c r="N186" s="63" t="s">
        <v>222</v>
      </c>
      <c r="O186" s="63" t="s">
        <v>222</v>
      </c>
      <c r="P186" s="64"/>
      <c r="Q186" s="8" t="s">
        <v>30</v>
      </c>
      <c r="R186" s="8" t="s">
        <v>30</v>
      </c>
      <c r="S186" s="8" t="s">
        <v>30</v>
      </c>
      <c r="U186" s="38"/>
    </row>
    <row r="187" s="8" customFormat="true" ht="11.25" hidden="false" customHeight="false" outlineLevel="0" collapsed="false">
      <c r="A187" s="38"/>
      <c r="D187" s="61"/>
      <c r="G187" s="62" t="s">
        <v>222</v>
      </c>
      <c r="H187" s="62" t="s">
        <v>222</v>
      </c>
      <c r="I187" s="8" t="s">
        <v>30</v>
      </c>
      <c r="J187" s="8" t="s">
        <v>30</v>
      </c>
      <c r="K187" s="8" t="s">
        <v>30</v>
      </c>
      <c r="L187" s="63" t="s">
        <v>222</v>
      </c>
      <c r="M187" s="63" t="s">
        <v>222</v>
      </c>
      <c r="N187" s="63" t="s">
        <v>222</v>
      </c>
      <c r="O187" s="63" t="s">
        <v>222</v>
      </c>
      <c r="P187" s="64"/>
      <c r="Q187" s="8" t="s">
        <v>30</v>
      </c>
      <c r="R187" s="8" t="s">
        <v>30</v>
      </c>
      <c r="S187" s="8" t="s">
        <v>30</v>
      </c>
      <c r="U187" s="38"/>
    </row>
    <row r="188" s="8" customFormat="true" ht="11.25" hidden="false" customHeight="false" outlineLevel="0" collapsed="false">
      <c r="A188" s="38"/>
      <c r="D188" s="61"/>
      <c r="G188" s="62" t="s">
        <v>222</v>
      </c>
      <c r="H188" s="62" t="s">
        <v>222</v>
      </c>
      <c r="I188" s="8" t="s">
        <v>30</v>
      </c>
      <c r="J188" s="8" t="s">
        <v>30</v>
      </c>
      <c r="K188" s="8" t="s">
        <v>30</v>
      </c>
      <c r="L188" s="63" t="s">
        <v>222</v>
      </c>
      <c r="M188" s="63" t="s">
        <v>222</v>
      </c>
      <c r="N188" s="63" t="s">
        <v>222</v>
      </c>
      <c r="O188" s="63" t="s">
        <v>222</v>
      </c>
      <c r="P188" s="64"/>
      <c r="Q188" s="8" t="s">
        <v>30</v>
      </c>
      <c r="R188" s="8" t="s">
        <v>30</v>
      </c>
      <c r="S188" s="8" t="s">
        <v>30</v>
      </c>
      <c r="U188" s="38"/>
    </row>
    <row r="189" s="8" customFormat="true" ht="11.25" hidden="false" customHeight="false" outlineLevel="0" collapsed="false">
      <c r="A189" s="38"/>
      <c r="D189" s="61"/>
      <c r="G189" s="62" t="s">
        <v>222</v>
      </c>
      <c r="H189" s="62" t="s">
        <v>222</v>
      </c>
      <c r="I189" s="8" t="s">
        <v>30</v>
      </c>
      <c r="J189" s="8" t="s">
        <v>30</v>
      </c>
      <c r="K189" s="8" t="s">
        <v>30</v>
      </c>
      <c r="L189" s="63" t="s">
        <v>222</v>
      </c>
      <c r="M189" s="63" t="s">
        <v>222</v>
      </c>
      <c r="N189" s="63" t="s">
        <v>222</v>
      </c>
      <c r="O189" s="63" t="s">
        <v>222</v>
      </c>
      <c r="P189" s="64"/>
      <c r="Q189" s="8" t="s">
        <v>30</v>
      </c>
      <c r="R189" s="8" t="s">
        <v>30</v>
      </c>
      <c r="S189" s="8" t="s">
        <v>30</v>
      </c>
      <c r="U189" s="38"/>
    </row>
    <row r="190" s="8" customFormat="true" ht="11.25" hidden="false" customHeight="false" outlineLevel="0" collapsed="false">
      <c r="A190" s="38"/>
      <c r="D190" s="61"/>
      <c r="G190" s="62" t="s">
        <v>222</v>
      </c>
      <c r="H190" s="62" t="s">
        <v>222</v>
      </c>
      <c r="I190" s="8" t="s">
        <v>30</v>
      </c>
      <c r="J190" s="8" t="s">
        <v>30</v>
      </c>
      <c r="K190" s="8" t="s">
        <v>30</v>
      </c>
      <c r="L190" s="63" t="s">
        <v>222</v>
      </c>
      <c r="M190" s="63" t="s">
        <v>222</v>
      </c>
      <c r="N190" s="63" t="s">
        <v>222</v>
      </c>
      <c r="O190" s="63" t="s">
        <v>222</v>
      </c>
      <c r="P190" s="64"/>
      <c r="Q190" s="8" t="s">
        <v>30</v>
      </c>
      <c r="R190" s="8" t="s">
        <v>30</v>
      </c>
      <c r="S190" s="8" t="s">
        <v>30</v>
      </c>
      <c r="U190" s="38"/>
    </row>
    <row r="191" s="8" customFormat="true" ht="11.25" hidden="false" customHeight="false" outlineLevel="0" collapsed="false">
      <c r="A191" s="38"/>
      <c r="D191" s="61"/>
      <c r="G191" s="62" t="s">
        <v>222</v>
      </c>
      <c r="H191" s="62" t="s">
        <v>222</v>
      </c>
      <c r="I191" s="8" t="s">
        <v>30</v>
      </c>
      <c r="J191" s="8" t="s">
        <v>30</v>
      </c>
      <c r="K191" s="8" t="s">
        <v>30</v>
      </c>
      <c r="L191" s="63" t="s">
        <v>222</v>
      </c>
      <c r="M191" s="63" t="s">
        <v>222</v>
      </c>
      <c r="N191" s="63" t="s">
        <v>222</v>
      </c>
      <c r="O191" s="63" t="s">
        <v>222</v>
      </c>
      <c r="P191" s="64"/>
      <c r="Q191" s="8" t="s">
        <v>30</v>
      </c>
      <c r="R191" s="8" t="s">
        <v>30</v>
      </c>
      <c r="S191" s="8" t="s">
        <v>30</v>
      </c>
      <c r="U191" s="38"/>
    </row>
    <row r="192" s="8" customFormat="true" ht="11.25" hidden="false" customHeight="false" outlineLevel="0" collapsed="false">
      <c r="A192" s="38"/>
      <c r="D192" s="61"/>
      <c r="G192" s="62" t="s">
        <v>222</v>
      </c>
      <c r="H192" s="62" t="s">
        <v>222</v>
      </c>
      <c r="I192" s="8" t="s">
        <v>30</v>
      </c>
      <c r="J192" s="8" t="s">
        <v>30</v>
      </c>
      <c r="K192" s="8" t="s">
        <v>30</v>
      </c>
      <c r="L192" s="63" t="s">
        <v>222</v>
      </c>
      <c r="M192" s="63" t="s">
        <v>222</v>
      </c>
      <c r="N192" s="63" t="s">
        <v>222</v>
      </c>
      <c r="O192" s="63" t="s">
        <v>222</v>
      </c>
      <c r="P192" s="64"/>
      <c r="Q192" s="8" t="s">
        <v>30</v>
      </c>
      <c r="R192" s="8" t="s">
        <v>30</v>
      </c>
      <c r="S192" s="8" t="s">
        <v>30</v>
      </c>
      <c r="U192" s="38"/>
    </row>
    <row r="193" s="8" customFormat="true" ht="11.25" hidden="false" customHeight="false" outlineLevel="0" collapsed="false">
      <c r="A193" s="38"/>
      <c r="D193" s="61"/>
      <c r="G193" s="62" t="s">
        <v>222</v>
      </c>
      <c r="H193" s="62" t="s">
        <v>222</v>
      </c>
      <c r="I193" s="8" t="s">
        <v>30</v>
      </c>
      <c r="J193" s="8" t="s">
        <v>30</v>
      </c>
      <c r="K193" s="8" t="s">
        <v>30</v>
      </c>
      <c r="L193" s="63" t="s">
        <v>222</v>
      </c>
      <c r="M193" s="63" t="s">
        <v>222</v>
      </c>
      <c r="N193" s="63" t="s">
        <v>222</v>
      </c>
      <c r="O193" s="63" t="s">
        <v>222</v>
      </c>
      <c r="P193" s="64"/>
      <c r="Q193" s="8" t="s">
        <v>30</v>
      </c>
      <c r="R193" s="8" t="s">
        <v>30</v>
      </c>
      <c r="S193" s="8" t="s">
        <v>30</v>
      </c>
      <c r="U193" s="38"/>
    </row>
    <row r="194" s="8" customFormat="true" ht="11.25" hidden="false" customHeight="false" outlineLevel="0" collapsed="false">
      <c r="A194" s="38"/>
      <c r="D194" s="61"/>
      <c r="G194" s="62" t="s">
        <v>222</v>
      </c>
      <c r="H194" s="62" t="s">
        <v>222</v>
      </c>
      <c r="I194" s="8" t="s">
        <v>30</v>
      </c>
      <c r="J194" s="8" t="s">
        <v>30</v>
      </c>
      <c r="K194" s="8" t="s">
        <v>30</v>
      </c>
      <c r="L194" s="63" t="s">
        <v>222</v>
      </c>
      <c r="M194" s="63" t="s">
        <v>222</v>
      </c>
      <c r="N194" s="63" t="s">
        <v>222</v>
      </c>
      <c r="O194" s="63" t="s">
        <v>222</v>
      </c>
      <c r="P194" s="64"/>
      <c r="Q194" s="8" t="s">
        <v>30</v>
      </c>
      <c r="R194" s="8" t="s">
        <v>30</v>
      </c>
      <c r="S194" s="8" t="s">
        <v>30</v>
      </c>
      <c r="U194" s="38"/>
    </row>
    <row r="195" s="8" customFormat="true" ht="11.25" hidden="false" customHeight="false" outlineLevel="0" collapsed="false">
      <c r="A195" s="38"/>
      <c r="D195" s="61"/>
      <c r="G195" s="62" t="s">
        <v>222</v>
      </c>
      <c r="H195" s="62" t="s">
        <v>222</v>
      </c>
      <c r="I195" s="8" t="s">
        <v>30</v>
      </c>
      <c r="J195" s="8" t="s">
        <v>30</v>
      </c>
      <c r="K195" s="8" t="s">
        <v>30</v>
      </c>
      <c r="L195" s="63" t="s">
        <v>222</v>
      </c>
      <c r="M195" s="63" t="s">
        <v>222</v>
      </c>
      <c r="N195" s="63" t="s">
        <v>222</v>
      </c>
      <c r="O195" s="63" t="s">
        <v>222</v>
      </c>
      <c r="P195" s="64"/>
      <c r="Q195" s="8" t="s">
        <v>30</v>
      </c>
      <c r="R195" s="8" t="s">
        <v>30</v>
      </c>
      <c r="S195" s="8" t="s">
        <v>30</v>
      </c>
      <c r="U195" s="38"/>
    </row>
    <row r="196" s="8" customFormat="true" ht="11.25" hidden="false" customHeight="false" outlineLevel="0" collapsed="false">
      <c r="A196" s="38"/>
      <c r="D196" s="61"/>
      <c r="G196" s="62" t="s">
        <v>222</v>
      </c>
      <c r="H196" s="62" t="s">
        <v>222</v>
      </c>
      <c r="I196" s="8" t="s">
        <v>30</v>
      </c>
      <c r="J196" s="8" t="s">
        <v>30</v>
      </c>
      <c r="K196" s="8" t="s">
        <v>30</v>
      </c>
      <c r="L196" s="63" t="s">
        <v>222</v>
      </c>
      <c r="M196" s="63" t="s">
        <v>222</v>
      </c>
      <c r="N196" s="63" t="s">
        <v>222</v>
      </c>
      <c r="O196" s="63" t="s">
        <v>222</v>
      </c>
      <c r="P196" s="64"/>
      <c r="Q196" s="8" t="s">
        <v>30</v>
      </c>
      <c r="R196" s="8" t="s">
        <v>30</v>
      </c>
      <c r="S196" s="8" t="s">
        <v>30</v>
      </c>
      <c r="U196" s="38"/>
    </row>
    <row r="197" s="8" customFormat="true" ht="11.25" hidden="false" customHeight="false" outlineLevel="0" collapsed="false">
      <c r="A197" s="38"/>
      <c r="D197" s="61"/>
      <c r="G197" s="62" t="s">
        <v>222</v>
      </c>
      <c r="H197" s="62" t="s">
        <v>222</v>
      </c>
      <c r="I197" s="8" t="s">
        <v>30</v>
      </c>
      <c r="J197" s="8" t="s">
        <v>30</v>
      </c>
      <c r="K197" s="8" t="s">
        <v>30</v>
      </c>
      <c r="L197" s="63" t="s">
        <v>222</v>
      </c>
      <c r="M197" s="63" t="s">
        <v>222</v>
      </c>
      <c r="N197" s="63" t="s">
        <v>222</v>
      </c>
      <c r="O197" s="63" t="s">
        <v>222</v>
      </c>
      <c r="P197" s="64"/>
      <c r="Q197" s="8" t="s">
        <v>30</v>
      </c>
      <c r="R197" s="8" t="s">
        <v>30</v>
      </c>
      <c r="S197" s="8" t="s">
        <v>30</v>
      </c>
      <c r="U197" s="38"/>
    </row>
    <row r="198" s="8" customFormat="true" ht="11.25" hidden="false" customHeight="false" outlineLevel="0" collapsed="false">
      <c r="A198" s="38"/>
      <c r="D198" s="61"/>
      <c r="G198" s="62" t="s">
        <v>222</v>
      </c>
      <c r="H198" s="62" t="s">
        <v>222</v>
      </c>
      <c r="I198" s="8" t="s">
        <v>30</v>
      </c>
      <c r="J198" s="8" t="s">
        <v>30</v>
      </c>
      <c r="K198" s="8" t="s">
        <v>30</v>
      </c>
      <c r="L198" s="63" t="s">
        <v>222</v>
      </c>
      <c r="M198" s="63" t="s">
        <v>222</v>
      </c>
      <c r="N198" s="63" t="s">
        <v>222</v>
      </c>
      <c r="O198" s="63" t="s">
        <v>222</v>
      </c>
      <c r="P198" s="64"/>
      <c r="Q198" s="8" t="s">
        <v>30</v>
      </c>
      <c r="R198" s="8" t="s">
        <v>30</v>
      </c>
      <c r="S198" s="8" t="s">
        <v>30</v>
      </c>
      <c r="U198" s="38"/>
    </row>
    <row r="199" s="8" customFormat="true" ht="11.25" hidden="false" customHeight="false" outlineLevel="0" collapsed="false">
      <c r="A199" s="38"/>
      <c r="D199" s="61"/>
      <c r="G199" s="62" t="s">
        <v>222</v>
      </c>
      <c r="H199" s="62" t="s">
        <v>222</v>
      </c>
      <c r="I199" s="8" t="s">
        <v>30</v>
      </c>
      <c r="J199" s="8" t="s">
        <v>30</v>
      </c>
      <c r="K199" s="8" t="s">
        <v>30</v>
      </c>
      <c r="L199" s="63" t="s">
        <v>222</v>
      </c>
      <c r="M199" s="63" t="s">
        <v>222</v>
      </c>
      <c r="N199" s="63" t="s">
        <v>222</v>
      </c>
      <c r="O199" s="63" t="s">
        <v>222</v>
      </c>
      <c r="P199" s="64"/>
      <c r="Q199" s="8" t="s">
        <v>30</v>
      </c>
      <c r="R199" s="8" t="s">
        <v>30</v>
      </c>
      <c r="S199" s="8" t="s">
        <v>30</v>
      </c>
      <c r="U199" s="38"/>
    </row>
    <row r="200" s="8" customFormat="true" ht="11.25" hidden="false" customHeight="false" outlineLevel="0" collapsed="false">
      <c r="A200" s="38"/>
      <c r="D200" s="61"/>
      <c r="G200" s="62" t="s">
        <v>222</v>
      </c>
      <c r="H200" s="62" t="s">
        <v>222</v>
      </c>
      <c r="I200" s="8" t="s">
        <v>30</v>
      </c>
      <c r="J200" s="8" t="s">
        <v>30</v>
      </c>
      <c r="K200" s="8" t="s">
        <v>30</v>
      </c>
      <c r="L200" s="63" t="s">
        <v>222</v>
      </c>
      <c r="M200" s="63" t="s">
        <v>222</v>
      </c>
      <c r="N200" s="63" t="s">
        <v>222</v>
      </c>
      <c r="O200" s="63" t="s">
        <v>222</v>
      </c>
      <c r="P200" s="64"/>
      <c r="Q200" s="8" t="s">
        <v>30</v>
      </c>
      <c r="R200" s="8" t="s">
        <v>30</v>
      </c>
      <c r="S200" s="8" t="s">
        <v>30</v>
      </c>
      <c r="U200" s="38"/>
    </row>
    <row r="201" s="8" customFormat="true" ht="11.25" hidden="false" customHeight="false" outlineLevel="0" collapsed="false">
      <c r="A201" s="38"/>
      <c r="D201" s="61"/>
      <c r="G201" s="62" t="s">
        <v>222</v>
      </c>
      <c r="H201" s="62" t="s">
        <v>222</v>
      </c>
      <c r="I201" s="8" t="s">
        <v>30</v>
      </c>
      <c r="J201" s="8" t="s">
        <v>30</v>
      </c>
      <c r="K201" s="8" t="s">
        <v>30</v>
      </c>
      <c r="L201" s="63" t="s">
        <v>222</v>
      </c>
      <c r="M201" s="63" t="s">
        <v>222</v>
      </c>
      <c r="N201" s="63" t="s">
        <v>222</v>
      </c>
      <c r="O201" s="63" t="s">
        <v>222</v>
      </c>
      <c r="P201" s="64"/>
      <c r="Q201" s="8" t="s">
        <v>30</v>
      </c>
      <c r="R201" s="8" t="s">
        <v>30</v>
      </c>
      <c r="S201" s="8" t="s">
        <v>30</v>
      </c>
      <c r="U201" s="38"/>
    </row>
    <row r="202" s="8" customFormat="true" ht="11.25" hidden="false" customHeight="false" outlineLevel="0" collapsed="false">
      <c r="A202" s="38"/>
      <c r="D202" s="61"/>
      <c r="G202" s="62" t="s">
        <v>222</v>
      </c>
      <c r="H202" s="62" t="s">
        <v>222</v>
      </c>
      <c r="I202" s="8" t="s">
        <v>30</v>
      </c>
      <c r="J202" s="8" t="s">
        <v>30</v>
      </c>
      <c r="K202" s="8" t="s">
        <v>30</v>
      </c>
      <c r="L202" s="63" t="s">
        <v>222</v>
      </c>
      <c r="M202" s="63" t="s">
        <v>222</v>
      </c>
      <c r="N202" s="63" t="s">
        <v>222</v>
      </c>
      <c r="O202" s="63" t="s">
        <v>222</v>
      </c>
      <c r="P202" s="64"/>
      <c r="Q202" s="8" t="s">
        <v>30</v>
      </c>
      <c r="R202" s="8" t="s">
        <v>30</v>
      </c>
      <c r="S202" s="8" t="s">
        <v>30</v>
      </c>
      <c r="U202" s="38"/>
    </row>
    <row r="203" s="8" customFormat="true" ht="11.25" hidden="false" customHeight="false" outlineLevel="0" collapsed="false">
      <c r="A203" s="38"/>
      <c r="D203" s="61"/>
      <c r="G203" s="62" t="s">
        <v>222</v>
      </c>
      <c r="H203" s="62" t="s">
        <v>222</v>
      </c>
      <c r="I203" s="8" t="s">
        <v>30</v>
      </c>
      <c r="J203" s="8" t="s">
        <v>30</v>
      </c>
      <c r="K203" s="8" t="s">
        <v>30</v>
      </c>
      <c r="L203" s="63" t="s">
        <v>222</v>
      </c>
      <c r="M203" s="63" t="s">
        <v>222</v>
      </c>
      <c r="N203" s="63" t="s">
        <v>222</v>
      </c>
      <c r="O203" s="63" t="s">
        <v>222</v>
      </c>
      <c r="P203" s="64"/>
      <c r="Q203" s="8" t="s">
        <v>30</v>
      </c>
      <c r="R203" s="8" t="s">
        <v>30</v>
      </c>
      <c r="S203" s="8" t="s">
        <v>30</v>
      </c>
      <c r="U203" s="38"/>
    </row>
    <row r="204" s="8" customFormat="true" ht="11.25" hidden="false" customHeight="false" outlineLevel="0" collapsed="false">
      <c r="A204" s="38"/>
      <c r="D204" s="61"/>
      <c r="G204" s="62" t="s">
        <v>222</v>
      </c>
      <c r="H204" s="62" t="s">
        <v>222</v>
      </c>
      <c r="I204" s="8" t="s">
        <v>30</v>
      </c>
      <c r="J204" s="8" t="s">
        <v>30</v>
      </c>
      <c r="K204" s="8" t="s">
        <v>30</v>
      </c>
      <c r="L204" s="63" t="s">
        <v>222</v>
      </c>
      <c r="M204" s="63" t="s">
        <v>222</v>
      </c>
      <c r="N204" s="63" t="s">
        <v>222</v>
      </c>
      <c r="O204" s="63" t="s">
        <v>222</v>
      </c>
      <c r="P204" s="64"/>
      <c r="Q204" s="8" t="s">
        <v>30</v>
      </c>
      <c r="R204" s="8" t="s">
        <v>30</v>
      </c>
      <c r="S204" s="8" t="s">
        <v>30</v>
      </c>
      <c r="U204" s="38"/>
    </row>
    <row r="205" s="8" customFormat="true" ht="11.25" hidden="false" customHeight="false" outlineLevel="0" collapsed="false">
      <c r="A205" s="38"/>
      <c r="D205" s="61"/>
      <c r="G205" s="62" t="s">
        <v>222</v>
      </c>
      <c r="H205" s="62" t="s">
        <v>222</v>
      </c>
      <c r="I205" s="8" t="s">
        <v>30</v>
      </c>
      <c r="J205" s="8" t="s">
        <v>30</v>
      </c>
      <c r="K205" s="8" t="s">
        <v>30</v>
      </c>
      <c r="L205" s="63" t="s">
        <v>222</v>
      </c>
      <c r="M205" s="63" t="s">
        <v>222</v>
      </c>
      <c r="N205" s="63" t="s">
        <v>222</v>
      </c>
      <c r="O205" s="63" t="s">
        <v>222</v>
      </c>
      <c r="P205" s="64"/>
      <c r="Q205" s="8" t="s">
        <v>30</v>
      </c>
      <c r="R205" s="8" t="s">
        <v>30</v>
      </c>
      <c r="S205" s="8" t="s">
        <v>30</v>
      </c>
      <c r="U205" s="38"/>
    </row>
    <row r="206" s="8" customFormat="true" ht="11.25" hidden="false" customHeight="false" outlineLevel="0" collapsed="false">
      <c r="A206" s="38"/>
      <c r="D206" s="61"/>
      <c r="G206" s="62" t="s">
        <v>222</v>
      </c>
      <c r="H206" s="62" t="s">
        <v>222</v>
      </c>
      <c r="I206" s="8" t="s">
        <v>30</v>
      </c>
      <c r="J206" s="8" t="s">
        <v>30</v>
      </c>
      <c r="K206" s="8" t="s">
        <v>30</v>
      </c>
      <c r="L206" s="63" t="s">
        <v>222</v>
      </c>
      <c r="M206" s="63" t="s">
        <v>222</v>
      </c>
      <c r="N206" s="63" t="s">
        <v>222</v>
      </c>
      <c r="O206" s="63" t="s">
        <v>222</v>
      </c>
      <c r="P206" s="64"/>
      <c r="Q206" s="8" t="s">
        <v>30</v>
      </c>
      <c r="R206" s="8" t="s">
        <v>30</v>
      </c>
      <c r="S206" s="8" t="s">
        <v>30</v>
      </c>
      <c r="U206" s="38"/>
    </row>
    <row r="207" s="8" customFormat="true" ht="11.25" hidden="false" customHeight="false" outlineLevel="0" collapsed="false">
      <c r="A207" s="38"/>
      <c r="D207" s="61"/>
      <c r="G207" s="62" t="s">
        <v>222</v>
      </c>
      <c r="H207" s="62" t="s">
        <v>222</v>
      </c>
      <c r="I207" s="8" t="s">
        <v>30</v>
      </c>
      <c r="J207" s="8" t="s">
        <v>30</v>
      </c>
      <c r="K207" s="8" t="s">
        <v>30</v>
      </c>
      <c r="L207" s="63" t="s">
        <v>222</v>
      </c>
      <c r="M207" s="63" t="s">
        <v>222</v>
      </c>
      <c r="N207" s="63" t="s">
        <v>222</v>
      </c>
      <c r="O207" s="63" t="s">
        <v>222</v>
      </c>
      <c r="P207" s="64"/>
      <c r="Q207" s="8" t="s">
        <v>30</v>
      </c>
      <c r="R207" s="8" t="s">
        <v>30</v>
      </c>
      <c r="S207" s="8" t="s">
        <v>30</v>
      </c>
      <c r="U207" s="38"/>
    </row>
    <row r="208" s="8" customFormat="true" ht="11.25" hidden="false" customHeight="false" outlineLevel="0" collapsed="false">
      <c r="A208" s="38"/>
      <c r="D208" s="61"/>
      <c r="G208" s="62" t="s">
        <v>222</v>
      </c>
      <c r="H208" s="62" t="s">
        <v>222</v>
      </c>
      <c r="I208" s="8" t="s">
        <v>30</v>
      </c>
      <c r="J208" s="8" t="s">
        <v>30</v>
      </c>
      <c r="K208" s="8" t="s">
        <v>30</v>
      </c>
      <c r="L208" s="63" t="s">
        <v>222</v>
      </c>
      <c r="M208" s="63" t="s">
        <v>222</v>
      </c>
      <c r="N208" s="63" t="s">
        <v>222</v>
      </c>
      <c r="O208" s="63" t="s">
        <v>222</v>
      </c>
      <c r="P208" s="64"/>
      <c r="Q208" s="8" t="s">
        <v>30</v>
      </c>
      <c r="R208" s="8" t="s">
        <v>30</v>
      </c>
      <c r="S208" s="8" t="s">
        <v>30</v>
      </c>
      <c r="U208" s="38"/>
    </row>
    <row r="209" s="8" customFormat="true" ht="11.25" hidden="false" customHeight="false" outlineLevel="0" collapsed="false">
      <c r="A209" s="38"/>
      <c r="D209" s="61"/>
      <c r="G209" s="62" t="s">
        <v>222</v>
      </c>
      <c r="H209" s="62" t="s">
        <v>222</v>
      </c>
      <c r="I209" s="8" t="s">
        <v>30</v>
      </c>
      <c r="J209" s="8" t="s">
        <v>30</v>
      </c>
      <c r="K209" s="8" t="s">
        <v>30</v>
      </c>
      <c r="L209" s="63" t="s">
        <v>222</v>
      </c>
      <c r="M209" s="63" t="s">
        <v>222</v>
      </c>
      <c r="N209" s="63" t="s">
        <v>222</v>
      </c>
      <c r="O209" s="63" t="s">
        <v>222</v>
      </c>
      <c r="P209" s="64"/>
      <c r="Q209" s="8" t="s">
        <v>30</v>
      </c>
      <c r="R209" s="8" t="s">
        <v>30</v>
      </c>
      <c r="S209" s="8" t="s">
        <v>30</v>
      </c>
      <c r="U209" s="38"/>
    </row>
    <row r="210" s="8" customFormat="true" ht="11.25" hidden="false" customHeight="false" outlineLevel="0" collapsed="false">
      <c r="A210" s="38"/>
      <c r="D210" s="61"/>
      <c r="G210" s="62" t="s">
        <v>222</v>
      </c>
      <c r="H210" s="62" t="s">
        <v>222</v>
      </c>
      <c r="I210" s="8" t="s">
        <v>30</v>
      </c>
      <c r="J210" s="8" t="s">
        <v>30</v>
      </c>
      <c r="K210" s="8" t="s">
        <v>30</v>
      </c>
      <c r="L210" s="63" t="s">
        <v>222</v>
      </c>
      <c r="M210" s="63" t="s">
        <v>222</v>
      </c>
      <c r="N210" s="63" t="s">
        <v>222</v>
      </c>
      <c r="O210" s="63" t="s">
        <v>222</v>
      </c>
      <c r="P210" s="64"/>
      <c r="Q210" s="8" t="s">
        <v>30</v>
      </c>
      <c r="R210" s="8" t="s">
        <v>30</v>
      </c>
      <c r="S210" s="8" t="s">
        <v>30</v>
      </c>
      <c r="U210" s="38"/>
    </row>
    <row r="211" s="8" customFormat="true" ht="11.25" hidden="false" customHeight="false" outlineLevel="0" collapsed="false">
      <c r="A211" s="38"/>
      <c r="D211" s="61"/>
      <c r="G211" s="62" t="s">
        <v>222</v>
      </c>
      <c r="H211" s="62" t="s">
        <v>222</v>
      </c>
      <c r="I211" s="8" t="s">
        <v>30</v>
      </c>
      <c r="J211" s="8" t="s">
        <v>30</v>
      </c>
      <c r="K211" s="8" t="s">
        <v>30</v>
      </c>
      <c r="L211" s="63" t="s">
        <v>222</v>
      </c>
      <c r="M211" s="63" t="s">
        <v>222</v>
      </c>
      <c r="N211" s="63" t="s">
        <v>222</v>
      </c>
      <c r="O211" s="63" t="s">
        <v>222</v>
      </c>
      <c r="P211" s="64"/>
      <c r="Q211" s="8" t="s">
        <v>30</v>
      </c>
      <c r="R211" s="8" t="s">
        <v>30</v>
      </c>
      <c r="S211" s="8" t="s">
        <v>30</v>
      </c>
      <c r="U211" s="38"/>
    </row>
    <row r="212" s="8" customFormat="true" ht="11.25" hidden="false" customHeight="false" outlineLevel="0" collapsed="false">
      <c r="A212" s="38"/>
      <c r="D212" s="61"/>
      <c r="G212" s="62" t="s">
        <v>222</v>
      </c>
      <c r="H212" s="62" t="s">
        <v>222</v>
      </c>
      <c r="I212" s="8" t="s">
        <v>30</v>
      </c>
      <c r="J212" s="8" t="s">
        <v>30</v>
      </c>
      <c r="K212" s="8" t="s">
        <v>30</v>
      </c>
      <c r="L212" s="63" t="s">
        <v>222</v>
      </c>
      <c r="M212" s="63" t="s">
        <v>222</v>
      </c>
      <c r="N212" s="63" t="s">
        <v>222</v>
      </c>
      <c r="O212" s="63" t="s">
        <v>222</v>
      </c>
      <c r="P212" s="64"/>
      <c r="Q212" s="8" t="s">
        <v>30</v>
      </c>
      <c r="R212" s="8" t="s">
        <v>30</v>
      </c>
      <c r="S212" s="8" t="s">
        <v>30</v>
      </c>
      <c r="U212" s="38"/>
    </row>
    <row r="213" s="8" customFormat="true" ht="11.25" hidden="false" customHeight="false" outlineLevel="0" collapsed="false">
      <c r="A213" s="38"/>
      <c r="D213" s="61"/>
      <c r="G213" s="62" t="s">
        <v>222</v>
      </c>
      <c r="H213" s="62" t="s">
        <v>222</v>
      </c>
      <c r="I213" s="8" t="s">
        <v>222</v>
      </c>
      <c r="J213" s="8" t="s">
        <v>222</v>
      </c>
      <c r="K213" s="8" t="s">
        <v>222</v>
      </c>
      <c r="L213" s="63" t="s">
        <v>222</v>
      </c>
      <c r="M213" s="63" t="s">
        <v>222</v>
      </c>
      <c r="N213" s="63" t="s">
        <v>222</v>
      </c>
      <c r="O213" s="63" t="s">
        <v>222</v>
      </c>
      <c r="P213" s="64"/>
      <c r="Q213" s="8" t="s">
        <v>30</v>
      </c>
      <c r="R213" s="8" t="s">
        <v>30</v>
      </c>
      <c r="S213" s="8" t="s">
        <v>30</v>
      </c>
      <c r="U213" s="38"/>
    </row>
    <row r="214" s="8" customFormat="true" ht="11.25" hidden="false" customHeight="false" outlineLevel="0" collapsed="false">
      <c r="A214" s="38"/>
      <c r="D214" s="61"/>
      <c r="G214" s="62" t="s">
        <v>222</v>
      </c>
      <c r="H214" s="62" t="s">
        <v>222</v>
      </c>
      <c r="I214" s="8" t="s">
        <v>222</v>
      </c>
      <c r="J214" s="8" t="s">
        <v>222</v>
      </c>
      <c r="K214" s="8" t="s">
        <v>222</v>
      </c>
      <c r="L214" s="63" t="s">
        <v>222</v>
      </c>
      <c r="M214" s="63" t="s">
        <v>222</v>
      </c>
      <c r="N214" s="63" t="s">
        <v>222</v>
      </c>
      <c r="O214" s="63" t="s">
        <v>222</v>
      </c>
      <c r="P214" s="64"/>
      <c r="Q214" s="8" t="s">
        <v>30</v>
      </c>
      <c r="R214" s="8" t="s">
        <v>30</v>
      </c>
      <c r="S214" s="8" t="s">
        <v>30</v>
      </c>
      <c r="U214" s="38"/>
    </row>
    <row r="215" s="8" customFormat="true" ht="11.25" hidden="false" customHeight="false" outlineLevel="0" collapsed="false">
      <c r="A215" s="38"/>
      <c r="D215" s="61"/>
      <c r="G215" s="62" t="s">
        <v>222</v>
      </c>
      <c r="H215" s="62" t="s">
        <v>222</v>
      </c>
      <c r="I215" s="8" t="s">
        <v>222</v>
      </c>
      <c r="J215" s="8" t="s">
        <v>222</v>
      </c>
      <c r="K215" s="8" t="s">
        <v>222</v>
      </c>
      <c r="L215" s="63" t="s">
        <v>222</v>
      </c>
      <c r="M215" s="63" t="s">
        <v>222</v>
      </c>
      <c r="N215" s="63" t="s">
        <v>222</v>
      </c>
      <c r="O215" s="63" t="s">
        <v>222</v>
      </c>
      <c r="P215" s="64"/>
      <c r="Q215" s="8" t="s">
        <v>30</v>
      </c>
      <c r="R215" s="8" t="s">
        <v>30</v>
      </c>
      <c r="S215" s="8" t="s">
        <v>30</v>
      </c>
      <c r="U215" s="38"/>
    </row>
    <row r="216" s="8" customFormat="true" ht="11.25" hidden="false" customHeight="false" outlineLevel="0" collapsed="false">
      <c r="A216" s="38"/>
      <c r="D216" s="61"/>
      <c r="G216" s="62" t="s">
        <v>222</v>
      </c>
      <c r="H216" s="62" t="s">
        <v>222</v>
      </c>
      <c r="I216" s="8" t="s">
        <v>222</v>
      </c>
      <c r="J216" s="8" t="s">
        <v>222</v>
      </c>
      <c r="K216" s="8" t="s">
        <v>222</v>
      </c>
      <c r="L216" s="63" t="s">
        <v>222</v>
      </c>
      <c r="M216" s="63" t="s">
        <v>222</v>
      </c>
      <c r="N216" s="63" t="s">
        <v>222</v>
      </c>
      <c r="O216" s="63" t="s">
        <v>222</v>
      </c>
      <c r="P216" s="64"/>
      <c r="Q216" s="8" t="s">
        <v>30</v>
      </c>
      <c r="R216" s="8" t="s">
        <v>30</v>
      </c>
      <c r="S216" s="8" t="s">
        <v>30</v>
      </c>
      <c r="U216" s="38"/>
    </row>
    <row r="217" s="8" customFormat="true" ht="11.25" hidden="false" customHeight="false" outlineLevel="0" collapsed="false">
      <c r="A217" s="38"/>
      <c r="D217" s="61"/>
      <c r="G217" s="62" t="s">
        <v>222</v>
      </c>
      <c r="H217" s="62" t="s">
        <v>222</v>
      </c>
      <c r="I217" s="8" t="s">
        <v>222</v>
      </c>
      <c r="J217" s="8" t="s">
        <v>222</v>
      </c>
      <c r="K217" s="8" t="s">
        <v>222</v>
      </c>
      <c r="L217" s="63" t="s">
        <v>222</v>
      </c>
      <c r="M217" s="63" t="s">
        <v>222</v>
      </c>
      <c r="N217" s="63" t="s">
        <v>222</v>
      </c>
      <c r="O217" s="63" t="s">
        <v>222</v>
      </c>
      <c r="P217" s="64"/>
      <c r="Q217" s="8" t="s">
        <v>30</v>
      </c>
      <c r="R217" s="8" t="s">
        <v>30</v>
      </c>
      <c r="S217" s="8" t="s">
        <v>30</v>
      </c>
      <c r="U217" s="38"/>
    </row>
    <row r="218" s="8" customFormat="true" ht="11.25" hidden="false" customHeight="false" outlineLevel="0" collapsed="false">
      <c r="A218" s="38"/>
      <c r="D218" s="61"/>
      <c r="G218" s="62" t="s">
        <v>222</v>
      </c>
      <c r="H218" s="62" t="s">
        <v>222</v>
      </c>
      <c r="I218" s="8" t="s">
        <v>222</v>
      </c>
      <c r="J218" s="8" t="s">
        <v>222</v>
      </c>
      <c r="K218" s="8" t="s">
        <v>222</v>
      </c>
      <c r="L218" s="63" t="s">
        <v>222</v>
      </c>
      <c r="M218" s="63" t="s">
        <v>222</v>
      </c>
      <c r="N218" s="63" t="s">
        <v>222</v>
      </c>
      <c r="O218" s="63" t="s">
        <v>222</v>
      </c>
      <c r="P218" s="64"/>
      <c r="Q218" s="8" t="s">
        <v>30</v>
      </c>
      <c r="R218" s="8" t="s">
        <v>30</v>
      </c>
      <c r="S218" s="8" t="s">
        <v>30</v>
      </c>
      <c r="U218" s="38"/>
    </row>
    <row r="219" s="8" customFormat="true" ht="11.25" hidden="false" customHeight="false" outlineLevel="0" collapsed="false">
      <c r="A219" s="38"/>
      <c r="D219" s="61"/>
      <c r="G219" s="62" t="s">
        <v>222</v>
      </c>
      <c r="H219" s="62" t="s">
        <v>222</v>
      </c>
      <c r="I219" s="8" t="s">
        <v>222</v>
      </c>
      <c r="J219" s="8" t="s">
        <v>222</v>
      </c>
      <c r="K219" s="8" t="s">
        <v>222</v>
      </c>
      <c r="L219" s="63" t="s">
        <v>222</v>
      </c>
      <c r="M219" s="63" t="s">
        <v>222</v>
      </c>
      <c r="N219" s="63" t="s">
        <v>222</v>
      </c>
      <c r="O219" s="63" t="s">
        <v>222</v>
      </c>
      <c r="P219" s="64"/>
      <c r="Q219" s="8" t="s">
        <v>30</v>
      </c>
      <c r="R219" s="8" t="s">
        <v>30</v>
      </c>
      <c r="S219" s="8" t="s">
        <v>30</v>
      </c>
      <c r="U219" s="38"/>
    </row>
    <row r="220" s="8" customFormat="true" ht="11.25" hidden="false" customHeight="false" outlineLevel="0" collapsed="false">
      <c r="A220" s="38"/>
      <c r="D220" s="61"/>
      <c r="G220" s="62" t="s">
        <v>222</v>
      </c>
      <c r="H220" s="62" t="s">
        <v>222</v>
      </c>
      <c r="I220" s="8" t="s">
        <v>222</v>
      </c>
      <c r="J220" s="8" t="s">
        <v>222</v>
      </c>
      <c r="K220" s="8" t="s">
        <v>222</v>
      </c>
      <c r="L220" s="63" t="s">
        <v>222</v>
      </c>
      <c r="M220" s="63" t="s">
        <v>222</v>
      </c>
      <c r="N220" s="63" t="s">
        <v>222</v>
      </c>
      <c r="O220" s="63" t="s">
        <v>222</v>
      </c>
      <c r="P220" s="64"/>
      <c r="Q220" s="8" t="s">
        <v>30</v>
      </c>
      <c r="R220" s="8" t="s">
        <v>30</v>
      </c>
      <c r="S220" s="8" t="s">
        <v>30</v>
      </c>
      <c r="U220" s="38"/>
    </row>
    <row r="221" s="8" customFormat="true" ht="11.25" hidden="false" customHeight="false" outlineLevel="0" collapsed="false">
      <c r="A221" s="38"/>
      <c r="D221" s="61"/>
      <c r="G221" s="62" t="s">
        <v>222</v>
      </c>
      <c r="H221" s="62" t="s">
        <v>222</v>
      </c>
      <c r="I221" s="8" t="s">
        <v>222</v>
      </c>
      <c r="J221" s="8" t="s">
        <v>222</v>
      </c>
      <c r="K221" s="8" t="s">
        <v>222</v>
      </c>
      <c r="L221" s="63" t="s">
        <v>222</v>
      </c>
      <c r="M221" s="63" t="s">
        <v>222</v>
      </c>
      <c r="N221" s="63" t="s">
        <v>222</v>
      </c>
      <c r="O221" s="63" t="s">
        <v>222</v>
      </c>
      <c r="P221" s="64"/>
      <c r="Q221" s="8" t="s">
        <v>30</v>
      </c>
      <c r="R221" s="8" t="s">
        <v>30</v>
      </c>
      <c r="S221" s="8" t="s">
        <v>30</v>
      </c>
      <c r="U221" s="38"/>
    </row>
    <row r="222" s="8" customFormat="true" ht="11.25" hidden="false" customHeight="false" outlineLevel="0" collapsed="false">
      <c r="A222" s="38"/>
      <c r="D222" s="61"/>
      <c r="G222" s="62" t="s">
        <v>222</v>
      </c>
      <c r="H222" s="62" t="s">
        <v>222</v>
      </c>
      <c r="I222" s="8" t="s">
        <v>222</v>
      </c>
      <c r="J222" s="8" t="s">
        <v>222</v>
      </c>
      <c r="K222" s="8" t="s">
        <v>222</v>
      </c>
      <c r="L222" s="63" t="s">
        <v>222</v>
      </c>
      <c r="M222" s="63" t="s">
        <v>222</v>
      </c>
      <c r="N222" s="63" t="s">
        <v>222</v>
      </c>
      <c r="O222" s="63" t="s">
        <v>222</v>
      </c>
      <c r="P222" s="64"/>
      <c r="Q222" s="8" t="s">
        <v>30</v>
      </c>
      <c r="R222" s="8" t="s">
        <v>30</v>
      </c>
      <c r="S222" s="8" t="s">
        <v>30</v>
      </c>
      <c r="U222" s="38"/>
    </row>
    <row r="223" s="8" customFormat="true" ht="11.25" hidden="false" customHeight="false" outlineLevel="0" collapsed="false">
      <c r="A223" s="38"/>
      <c r="D223" s="61"/>
      <c r="G223" s="62" t="s">
        <v>222</v>
      </c>
      <c r="H223" s="62" t="s">
        <v>222</v>
      </c>
      <c r="I223" s="8" t="s">
        <v>222</v>
      </c>
      <c r="J223" s="8" t="s">
        <v>222</v>
      </c>
      <c r="K223" s="8" t="s">
        <v>222</v>
      </c>
      <c r="L223" s="63" t="s">
        <v>222</v>
      </c>
      <c r="M223" s="63" t="s">
        <v>222</v>
      </c>
      <c r="N223" s="63" t="s">
        <v>222</v>
      </c>
      <c r="O223" s="63" t="s">
        <v>222</v>
      </c>
      <c r="P223" s="64"/>
      <c r="Q223" s="8" t="s">
        <v>30</v>
      </c>
      <c r="R223" s="8" t="s">
        <v>30</v>
      </c>
      <c r="S223" s="8" t="s">
        <v>30</v>
      </c>
      <c r="U223" s="38"/>
    </row>
    <row r="224" s="8" customFormat="true" ht="11.25" hidden="false" customHeight="false" outlineLevel="0" collapsed="false">
      <c r="A224" s="38"/>
      <c r="D224" s="61"/>
      <c r="G224" s="62" t="s">
        <v>222</v>
      </c>
      <c r="H224" s="62" t="s">
        <v>222</v>
      </c>
      <c r="I224" s="8" t="s">
        <v>222</v>
      </c>
      <c r="J224" s="8" t="s">
        <v>222</v>
      </c>
      <c r="K224" s="8" t="s">
        <v>222</v>
      </c>
      <c r="L224" s="63" t="s">
        <v>222</v>
      </c>
      <c r="M224" s="63" t="s">
        <v>222</v>
      </c>
      <c r="N224" s="63" t="s">
        <v>222</v>
      </c>
      <c r="O224" s="63" t="s">
        <v>222</v>
      </c>
      <c r="P224" s="64"/>
      <c r="Q224" s="8" t="s">
        <v>30</v>
      </c>
      <c r="R224" s="8" t="s">
        <v>30</v>
      </c>
      <c r="S224" s="8" t="s">
        <v>30</v>
      </c>
      <c r="U224" s="38"/>
    </row>
    <row r="225" s="8" customFormat="true" ht="11.25" hidden="false" customHeight="false" outlineLevel="0" collapsed="false">
      <c r="A225" s="38"/>
      <c r="D225" s="61"/>
      <c r="G225" s="62" t="s">
        <v>222</v>
      </c>
      <c r="H225" s="62" t="s">
        <v>222</v>
      </c>
      <c r="I225" s="8" t="s">
        <v>222</v>
      </c>
      <c r="J225" s="8" t="s">
        <v>222</v>
      </c>
      <c r="K225" s="8" t="s">
        <v>222</v>
      </c>
      <c r="L225" s="63" t="s">
        <v>222</v>
      </c>
      <c r="M225" s="63" t="s">
        <v>222</v>
      </c>
      <c r="N225" s="63" t="s">
        <v>222</v>
      </c>
      <c r="O225" s="63" t="s">
        <v>222</v>
      </c>
      <c r="P225" s="64"/>
      <c r="Q225" s="8" t="s">
        <v>30</v>
      </c>
      <c r="R225" s="8" t="s">
        <v>30</v>
      </c>
      <c r="S225" s="8" t="s">
        <v>30</v>
      </c>
      <c r="U225" s="38"/>
    </row>
    <row r="226" s="8" customFormat="true" ht="11.25" hidden="false" customHeight="false" outlineLevel="0" collapsed="false">
      <c r="A226" s="38"/>
      <c r="D226" s="61"/>
      <c r="G226" s="62" t="s">
        <v>222</v>
      </c>
      <c r="H226" s="62" t="s">
        <v>222</v>
      </c>
      <c r="I226" s="8" t="s">
        <v>222</v>
      </c>
      <c r="J226" s="8" t="s">
        <v>222</v>
      </c>
      <c r="K226" s="8" t="s">
        <v>222</v>
      </c>
      <c r="L226" s="63" t="s">
        <v>222</v>
      </c>
      <c r="M226" s="63" t="s">
        <v>222</v>
      </c>
      <c r="N226" s="63" t="s">
        <v>222</v>
      </c>
      <c r="O226" s="63" t="s">
        <v>222</v>
      </c>
      <c r="P226" s="64"/>
      <c r="Q226" s="8" t="s">
        <v>30</v>
      </c>
      <c r="R226" s="8" t="s">
        <v>30</v>
      </c>
      <c r="S226" s="8" t="s">
        <v>30</v>
      </c>
      <c r="U226" s="38"/>
    </row>
    <row r="227" s="8" customFormat="true" ht="11.25" hidden="false" customHeight="false" outlineLevel="0" collapsed="false">
      <c r="A227" s="38"/>
      <c r="D227" s="61"/>
      <c r="G227" s="62" t="s">
        <v>222</v>
      </c>
      <c r="H227" s="62" t="s">
        <v>222</v>
      </c>
      <c r="I227" s="8" t="s">
        <v>222</v>
      </c>
      <c r="J227" s="8" t="s">
        <v>222</v>
      </c>
      <c r="K227" s="8" t="s">
        <v>222</v>
      </c>
      <c r="L227" s="63" t="s">
        <v>222</v>
      </c>
      <c r="M227" s="63" t="s">
        <v>222</v>
      </c>
      <c r="N227" s="63" t="s">
        <v>222</v>
      </c>
      <c r="O227" s="63" t="s">
        <v>222</v>
      </c>
      <c r="P227" s="64"/>
      <c r="Q227" s="8" t="s">
        <v>30</v>
      </c>
      <c r="R227" s="8" t="s">
        <v>30</v>
      </c>
      <c r="S227" s="8" t="s">
        <v>30</v>
      </c>
      <c r="U227" s="38"/>
    </row>
    <row r="228" s="8" customFormat="true" ht="11.25" hidden="false" customHeight="false" outlineLevel="0" collapsed="false">
      <c r="A228" s="38"/>
      <c r="D228" s="61"/>
      <c r="G228" s="62" t="s">
        <v>222</v>
      </c>
      <c r="H228" s="62" t="s">
        <v>222</v>
      </c>
      <c r="I228" s="8" t="s">
        <v>222</v>
      </c>
      <c r="J228" s="8" t="s">
        <v>222</v>
      </c>
      <c r="K228" s="8" t="s">
        <v>222</v>
      </c>
      <c r="L228" s="63" t="s">
        <v>222</v>
      </c>
      <c r="M228" s="63" t="s">
        <v>222</v>
      </c>
      <c r="N228" s="63" t="s">
        <v>222</v>
      </c>
      <c r="O228" s="63" t="s">
        <v>222</v>
      </c>
      <c r="P228" s="64"/>
      <c r="Q228" s="8" t="s">
        <v>30</v>
      </c>
      <c r="R228" s="8" t="s">
        <v>30</v>
      </c>
      <c r="S228" s="8" t="s">
        <v>30</v>
      </c>
      <c r="U228" s="38"/>
    </row>
    <row r="229" s="8" customFormat="true" ht="11.25" hidden="false" customHeight="false" outlineLevel="0" collapsed="false">
      <c r="A229" s="38"/>
      <c r="D229" s="61"/>
      <c r="G229" s="62" t="s">
        <v>222</v>
      </c>
      <c r="H229" s="62" t="s">
        <v>222</v>
      </c>
      <c r="I229" s="8" t="s">
        <v>222</v>
      </c>
      <c r="J229" s="8" t="s">
        <v>222</v>
      </c>
      <c r="K229" s="8" t="s">
        <v>222</v>
      </c>
      <c r="L229" s="63" t="s">
        <v>222</v>
      </c>
      <c r="M229" s="63" t="s">
        <v>222</v>
      </c>
      <c r="N229" s="63" t="s">
        <v>222</v>
      </c>
      <c r="O229" s="63" t="s">
        <v>222</v>
      </c>
      <c r="P229" s="64"/>
      <c r="Q229" s="8" t="s">
        <v>30</v>
      </c>
      <c r="R229" s="8" t="s">
        <v>30</v>
      </c>
      <c r="S229" s="8" t="s">
        <v>30</v>
      </c>
      <c r="U229" s="38"/>
    </row>
    <row r="230" s="8" customFormat="true" ht="11.25" hidden="false" customHeight="false" outlineLevel="0" collapsed="false">
      <c r="A230" s="38"/>
      <c r="D230" s="61"/>
      <c r="G230" s="62" t="s">
        <v>222</v>
      </c>
      <c r="H230" s="62" t="s">
        <v>222</v>
      </c>
      <c r="I230" s="8" t="s">
        <v>222</v>
      </c>
      <c r="J230" s="8" t="s">
        <v>222</v>
      </c>
      <c r="K230" s="8" t="s">
        <v>222</v>
      </c>
      <c r="L230" s="63" t="s">
        <v>222</v>
      </c>
      <c r="M230" s="63" t="s">
        <v>222</v>
      </c>
      <c r="N230" s="63" t="s">
        <v>222</v>
      </c>
      <c r="O230" s="63" t="s">
        <v>222</v>
      </c>
      <c r="P230" s="64"/>
      <c r="Q230" s="8" t="s">
        <v>30</v>
      </c>
      <c r="R230" s="8" t="s">
        <v>30</v>
      </c>
      <c r="S230" s="8" t="s">
        <v>30</v>
      </c>
      <c r="U230" s="38"/>
    </row>
    <row r="231" s="8" customFormat="true" ht="11.25" hidden="false" customHeight="false" outlineLevel="0" collapsed="false">
      <c r="A231" s="38"/>
      <c r="D231" s="61"/>
      <c r="G231" s="62" t="s">
        <v>222</v>
      </c>
      <c r="H231" s="62" t="s">
        <v>222</v>
      </c>
      <c r="I231" s="8" t="s">
        <v>222</v>
      </c>
      <c r="J231" s="8" t="s">
        <v>222</v>
      </c>
      <c r="K231" s="8" t="s">
        <v>222</v>
      </c>
      <c r="L231" s="63" t="s">
        <v>222</v>
      </c>
      <c r="M231" s="63" t="s">
        <v>222</v>
      </c>
      <c r="N231" s="63" t="s">
        <v>222</v>
      </c>
      <c r="O231" s="63" t="s">
        <v>222</v>
      </c>
      <c r="P231" s="64"/>
      <c r="Q231" s="8" t="s">
        <v>30</v>
      </c>
      <c r="R231" s="8" t="s">
        <v>30</v>
      </c>
      <c r="S231" s="8" t="s">
        <v>30</v>
      </c>
      <c r="U231" s="38"/>
    </row>
    <row r="232" s="8" customFormat="true" ht="11.25" hidden="false" customHeight="false" outlineLevel="0" collapsed="false">
      <c r="A232" s="38"/>
      <c r="D232" s="61"/>
      <c r="G232" s="62" t="s">
        <v>222</v>
      </c>
      <c r="H232" s="62" t="s">
        <v>222</v>
      </c>
      <c r="I232" s="8" t="s">
        <v>222</v>
      </c>
      <c r="J232" s="8" t="s">
        <v>222</v>
      </c>
      <c r="K232" s="8" t="s">
        <v>222</v>
      </c>
      <c r="L232" s="63" t="s">
        <v>222</v>
      </c>
      <c r="M232" s="63" t="s">
        <v>222</v>
      </c>
      <c r="N232" s="63" t="s">
        <v>222</v>
      </c>
      <c r="O232" s="63" t="s">
        <v>222</v>
      </c>
      <c r="P232" s="64"/>
      <c r="Q232" s="8" t="s">
        <v>30</v>
      </c>
      <c r="R232" s="8" t="s">
        <v>30</v>
      </c>
      <c r="S232" s="8" t="s">
        <v>30</v>
      </c>
      <c r="U232" s="38"/>
    </row>
    <row r="233" s="8" customFormat="true" ht="11.25" hidden="false" customHeight="false" outlineLevel="0" collapsed="false">
      <c r="A233" s="38"/>
      <c r="D233" s="61"/>
      <c r="G233" s="62" t="s">
        <v>222</v>
      </c>
      <c r="H233" s="62" t="s">
        <v>222</v>
      </c>
      <c r="I233" s="8" t="s">
        <v>222</v>
      </c>
      <c r="J233" s="8" t="s">
        <v>222</v>
      </c>
      <c r="K233" s="8" t="s">
        <v>222</v>
      </c>
      <c r="L233" s="63" t="s">
        <v>222</v>
      </c>
      <c r="M233" s="63" t="s">
        <v>222</v>
      </c>
      <c r="N233" s="63" t="s">
        <v>222</v>
      </c>
      <c r="O233" s="63" t="s">
        <v>222</v>
      </c>
      <c r="P233" s="64"/>
      <c r="Q233" s="8" t="s">
        <v>30</v>
      </c>
      <c r="R233" s="8" t="s">
        <v>30</v>
      </c>
      <c r="S233" s="8" t="s">
        <v>30</v>
      </c>
      <c r="U233" s="38"/>
    </row>
    <row r="234" s="8" customFormat="true" ht="11.25" hidden="false" customHeight="false" outlineLevel="0" collapsed="false">
      <c r="A234" s="38"/>
      <c r="D234" s="61"/>
      <c r="G234" s="62" t="s">
        <v>222</v>
      </c>
      <c r="H234" s="62" t="s">
        <v>222</v>
      </c>
      <c r="I234" s="8" t="s">
        <v>222</v>
      </c>
      <c r="J234" s="8" t="s">
        <v>222</v>
      </c>
      <c r="K234" s="8" t="s">
        <v>222</v>
      </c>
      <c r="L234" s="63" t="s">
        <v>222</v>
      </c>
      <c r="M234" s="63" t="s">
        <v>222</v>
      </c>
      <c r="N234" s="63" t="s">
        <v>222</v>
      </c>
      <c r="O234" s="63" t="s">
        <v>222</v>
      </c>
      <c r="P234" s="64"/>
      <c r="U234" s="38"/>
    </row>
    <row r="235" s="8" customFormat="true" ht="11.25" hidden="false" customHeight="false" outlineLevel="0" collapsed="false">
      <c r="A235" s="38"/>
      <c r="D235" s="61"/>
      <c r="G235" s="62" t="s">
        <v>222</v>
      </c>
      <c r="H235" s="62" t="s">
        <v>222</v>
      </c>
      <c r="I235" s="8" t="s">
        <v>222</v>
      </c>
      <c r="J235" s="8" t="s">
        <v>222</v>
      </c>
      <c r="K235" s="8" t="s">
        <v>222</v>
      </c>
      <c r="L235" s="63" t="s">
        <v>222</v>
      </c>
      <c r="M235" s="63" t="s">
        <v>222</v>
      </c>
      <c r="N235" s="63" t="s">
        <v>222</v>
      </c>
      <c r="O235" s="63" t="s">
        <v>222</v>
      </c>
      <c r="P235" s="64"/>
      <c r="U235" s="38"/>
    </row>
    <row r="236" s="8" customFormat="true" ht="11.25" hidden="false" customHeight="false" outlineLevel="0" collapsed="false">
      <c r="A236" s="38"/>
      <c r="D236" s="61"/>
      <c r="G236" s="62" t="s">
        <v>222</v>
      </c>
      <c r="H236" s="62" t="s">
        <v>222</v>
      </c>
      <c r="I236" s="8" t="s">
        <v>222</v>
      </c>
      <c r="J236" s="8" t="s">
        <v>222</v>
      </c>
      <c r="K236" s="8" t="s">
        <v>222</v>
      </c>
      <c r="L236" s="63" t="s">
        <v>222</v>
      </c>
      <c r="M236" s="63" t="s">
        <v>222</v>
      </c>
      <c r="N236" s="63" t="s">
        <v>222</v>
      </c>
      <c r="O236" s="63" t="s">
        <v>222</v>
      </c>
      <c r="P236" s="64"/>
      <c r="U236" s="38"/>
    </row>
    <row r="237" s="8" customFormat="true" ht="11.25" hidden="false" customHeight="false" outlineLevel="0" collapsed="false">
      <c r="A237" s="38"/>
      <c r="D237" s="61"/>
      <c r="G237" s="62" t="s">
        <v>222</v>
      </c>
      <c r="H237" s="62" t="s">
        <v>222</v>
      </c>
      <c r="I237" s="8" t="s">
        <v>222</v>
      </c>
      <c r="J237" s="8" t="s">
        <v>222</v>
      </c>
      <c r="K237" s="8" t="s">
        <v>222</v>
      </c>
      <c r="L237" s="63" t="s">
        <v>222</v>
      </c>
      <c r="M237" s="63" t="s">
        <v>222</v>
      </c>
      <c r="N237" s="63" t="s">
        <v>222</v>
      </c>
      <c r="O237" s="63" t="s">
        <v>222</v>
      </c>
      <c r="P237" s="64"/>
      <c r="U237" s="38"/>
    </row>
    <row r="238" s="8" customFormat="true" ht="11.25" hidden="false" customHeight="false" outlineLevel="0" collapsed="false">
      <c r="A238" s="38"/>
      <c r="D238" s="61"/>
      <c r="G238" s="62" t="s">
        <v>222</v>
      </c>
      <c r="H238" s="62" t="s">
        <v>222</v>
      </c>
      <c r="I238" s="8" t="s">
        <v>222</v>
      </c>
      <c r="J238" s="8" t="s">
        <v>222</v>
      </c>
      <c r="K238" s="8" t="s">
        <v>222</v>
      </c>
      <c r="L238" s="63" t="s">
        <v>222</v>
      </c>
      <c r="M238" s="63" t="s">
        <v>222</v>
      </c>
      <c r="N238" s="63" t="s">
        <v>222</v>
      </c>
      <c r="O238" s="63" t="s">
        <v>222</v>
      </c>
      <c r="P238" s="64"/>
      <c r="U238" s="38"/>
    </row>
    <row r="239" s="8" customFormat="true" ht="11.25" hidden="false" customHeight="false" outlineLevel="0" collapsed="false">
      <c r="A239" s="38"/>
      <c r="D239" s="61"/>
      <c r="G239" s="62" t="s">
        <v>222</v>
      </c>
      <c r="H239" s="62" t="s">
        <v>222</v>
      </c>
      <c r="I239" s="8" t="s">
        <v>222</v>
      </c>
      <c r="J239" s="8" t="s">
        <v>222</v>
      </c>
      <c r="K239" s="8" t="s">
        <v>222</v>
      </c>
      <c r="L239" s="63" t="s">
        <v>222</v>
      </c>
      <c r="M239" s="63" t="s">
        <v>222</v>
      </c>
      <c r="N239" s="63" t="s">
        <v>222</v>
      </c>
      <c r="O239" s="63" t="s">
        <v>222</v>
      </c>
      <c r="P239" s="64"/>
      <c r="U239" s="38"/>
    </row>
    <row r="240" s="8" customFormat="true" ht="11.25" hidden="false" customHeight="false" outlineLevel="0" collapsed="false">
      <c r="A240" s="38"/>
      <c r="D240" s="61"/>
      <c r="G240" s="62" t="s">
        <v>222</v>
      </c>
      <c r="H240" s="62" t="s">
        <v>222</v>
      </c>
      <c r="I240" s="8" t="s">
        <v>222</v>
      </c>
      <c r="J240" s="8" t="s">
        <v>222</v>
      </c>
      <c r="K240" s="8" t="s">
        <v>222</v>
      </c>
      <c r="L240" s="63" t="s">
        <v>222</v>
      </c>
      <c r="M240" s="63" t="s">
        <v>222</v>
      </c>
      <c r="N240" s="63" t="s">
        <v>222</v>
      </c>
      <c r="O240" s="63" t="s">
        <v>222</v>
      </c>
      <c r="P240" s="64"/>
      <c r="U240" s="38"/>
    </row>
    <row r="241" s="8" customFormat="true" ht="11.25" hidden="false" customHeight="false" outlineLevel="0" collapsed="false">
      <c r="A241" s="38"/>
      <c r="D241" s="61"/>
      <c r="G241" s="62" t="s">
        <v>222</v>
      </c>
      <c r="H241" s="62" t="s">
        <v>222</v>
      </c>
      <c r="I241" s="8" t="s">
        <v>222</v>
      </c>
      <c r="J241" s="8" t="s">
        <v>222</v>
      </c>
      <c r="K241" s="8" t="s">
        <v>222</v>
      </c>
      <c r="L241" s="63" t="s">
        <v>222</v>
      </c>
      <c r="M241" s="63" t="s">
        <v>222</v>
      </c>
      <c r="N241" s="63" t="s">
        <v>222</v>
      </c>
      <c r="O241" s="63" t="s">
        <v>222</v>
      </c>
      <c r="P241" s="64"/>
      <c r="U241" s="38"/>
    </row>
    <row r="242" s="8" customFormat="true" ht="11.25" hidden="false" customHeight="false" outlineLevel="0" collapsed="false">
      <c r="A242" s="38"/>
      <c r="D242" s="61"/>
      <c r="G242" s="62" t="s">
        <v>222</v>
      </c>
      <c r="H242" s="62" t="s">
        <v>222</v>
      </c>
      <c r="I242" s="8" t="s">
        <v>222</v>
      </c>
      <c r="J242" s="8" t="s">
        <v>222</v>
      </c>
      <c r="K242" s="8" t="s">
        <v>222</v>
      </c>
      <c r="L242" s="63" t="s">
        <v>222</v>
      </c>
      <c r="M242" s="63" t="s">
        <v>222</v>
      </c>
      <c r="N242" s="63" t="s">
        <v>222</v>
      </c>
      <c r="O242" s="63" t="s">
        <v>222</v>
      </c>
      <c r="P242" s="64"/>
      <c r="U242" s="38"/>
    </row>
    <row r="243" s="8" customFormat="true" ht="11.25" hidden="false" customHeight="false" outlineLevel="0" collapsed="false">
      <c r="A243" s="38"/>
      <c r="D243" s="61"/>
      <c r="G243" s="62" t="s">
        <v>222</v>
      </c>
      <c r="H243" s="62" t="s">
        <v>222</v>
      </c>
      <c r="I243" s="8" t="s">
        <v>222</v>
      </c>
      <c r="J243" s="8" t="s">
        <v>222</v>
      </c>
      <c r="K243" s="8" t="s">
        <v>222</v>
      </c>
      <c r="L243" s="63" t="s">
        <v>222</v>
      </c>
      <c r="M243" s="63" t="s">
        <v>222</v>
      </c>
      <c r="N243" s="63" t="s">
        <v>222</v>
      </c>
      <c r="O243" s="63" t="s">
        <v>222</v>
      </c>
      <c r="P243" s="64"/>
      <c r="U243" s="38"/>
    </row>
    <row r="244" s="8" customFormat="true" ht="11.25" hidden="false" customHeight="false" outlineLevel="0" collapsed="false">
      <c r="A244" s="38"/>
      <c r="D244" s="61"/>
      <c r="G244" s="62" t="s">
        <v>222</v>
      </c>
      <c r="H244" s="62" t="s">
        <v>222</v>
      </c>
      <c r="I244" s="8" t="s">
        <v>222</v>
      </c>
      <c r="J244" s="8" t="s">
        <v>222</v>
      </c>
      <c r="K244" s="8" t="s">
        <v>222</v>
      </c>
      <c r="L244" s="63" t="s">
        <v>222</v>
      </c>
      <c r="M244" s="63" t="s">
        <v>222</v>
      </c>
      <c r="N244" s="63" t="s">
        <v>222</v>
      </c>
      <c r="O244" s="63" t="s">
        <v>222</v>
      </c>
      <c r="P244" s="64"/>
      <c r="U244" s="38"/>
    </row>
    <row r="245" s="8" customFormat="true" ht="11.25" hidden="false" customHeight="false" outlineLevel="0" collapsed="false">
      <c r="A245" s="38"/>
      <c r="D245" s="61"/>
      <c r="G245" s="62" t="s">
        <v>222</v>
      </c>
      <c r="H245" s="62" t="s">
        <v>222</v>
      </c>
      <c r="I245" s="8" t="s">
        <v>222</v>
      </c>
      <c r="J245" s="8" t="s">
        <v>222</v>
      </c>
      <c r="K245" s="8" t="s">
        <v>222</v>
      </c>
      <c r="L245" s="63" t="s">
        <v>222</v>
      </c>
      <c r="M245" s="63" t="s">
        <v>222</v>
      </c>
      <c r="N245" s="63" t="s">
        <v>222</v>
      </c>
      <c r="O245" s="63" t="s">
        <v>222</v>
      </c>
      <c r="P245" s="64"/>
      <c r="U245" s="38"/>
    </row>
    <row r="246" s="8" customFormat="true" ht="11.25" hidden="false" customHeight="false" outlineLevel="0" collapsed="false">
      <c r="A246" s="38"/>
      <c r="D246" s="61"/>
      <c r="G246" s="62" t="s">
        <v>222</v>
      </c>
      <c r="H246" s="62" t="s">
        <v>222</v>
      </c>
      <c r="I246" s="8" t="s">
        <v>222</v>
      </c>
      <c r="J246" s="8" t="s">
        <v>222</v>
      </c>
      <c r="K246" s="8" t="s">
        <v>222</v>
      </c>
      <c r="L246" s="63" t="s">
        <v>222</v>
      </c>
      <c r="M246" s="63" t="s">
        <v>222</v>
      </c>
      <c r="N246" s="63" t="s">
        <v>222</v>
      </c>
      <c r="O246" s="63" t="s">
        <v>222</v>
      </c>
      <c r="P246" s="64"/>
      <c r="U246" s="38"/>
    </row>
    <row r="247" s="8" customFormat="true" ht="11.25" hidden="false" customHeight="false" outlineLevel="0" collapsed="false">
      <c r="A247" s="38"/>
      <c r="D247" s="61"/>
      <c r="G247" s="62" t="s">
        <v>222</v>
      </c>
      <c r="H247" s="62" t="s">
        <v>222</v>
      </c>
      <c r="I247" s="8" t="s">
        <v>222</v>
      </c>
      <c r="J247" s="8" t="s">
        <v>222</v>
      </c>
      <c r="K247" s="8" t="s">
        <v>222</v>
      </c>
      <c r="L247" s="63" t="s">
        <v>222</v>
      </c>
      <c r="M247" s="63" t="s">
        <v>222</v>
      </c>
      <c r="N247" s="63" t="s">
        <v>222</v>
      </c>
      <c r="O247" s="63" t="s">
        <v>222</v>
      </c>
      <c r="P247" s="64"/>
      <c r="U247" s="38"/>
    </row>
    <row r="248" s="8" customFormat="true" ht="11.25" hidden="false" customHeight="false" outlineLevel="0" collapsed="false">
      <c r="A248" s="38"/>
      <c r="D248" s="61"/>
      <c r="G248" s="62" t="s">
        <v>222</v>
      </c>
      <c r="H248" s="62" t="s">
        <v>222</v>
      </c>
      <c r="I248" s="8" t="s">
        <v>222</v>
      </c>
      <c r="J248" s="8" t="s">
        <v>222</v>
      </c>
      <c r="K248" s="8" t="s">
        <v>222</v>
      </c>
      <c r="L248" s="63" t="s">
        <v>222</v>
      </c>
      <c r="M248" s="63" t="s">
        <v>222</v>
      </c>
      <c r="N248" s="63" t="s">
        <v>222</v>
      </c>
      <c r="O248" s="63" t="s">
        <v>222</v>
      </c>
      <c r="P248" s="64"/>
      <c r="U248" s="38"/>
    </row>
    <row r="249" s="8" customFormat="true" ht="11.25" hidden="false" customHeight="false" outlineLevel="0" collapsed="false">
      <c r="A249" s="38"/>
      <c r="D249" s="61"/>
      <c r="G249" s="62" t="s">
        <v>222</v>
      </c>
      <c r="H249" s="62" t="s">
        <v>222</v>
      </c>
      <c r="I249" s="8" t="s">
        <v>222</v>
      </c>
      <c r="J249" s="8" t="s">
        <v>222</v>
      </c>
      <c r="K249" s="8" t="s">
        <v>222</v>
      </c>
      <c r="L249" s="63" t="s">
        <v>222</v>
      </c>
      <c r="M249" s="63" t="s">
        <v>222</v>
      </c>
      <c r="N249" s="63" t="s">
        <v>222</v>
      </c>
      <c r="O249" s="63" t="s">
        <v>222</v>
      </c>
      <c r="P249" s="64"/>
      <c r="U249" s="38"/>
    </row>
    <row r="250" s="8" customFormat="true" ht="11.25" hidden="false" customHeight="false" outlineLevel="0" collapsed="false">
      <c r="A250" s="38"/>
      <c r="D250" s="61"/>
      <c r="G250" s="62" t="s">
        <v>222</v>
      </c>
      <c r="H250" s="62" t="s">
        <v>222</v>
      </c>
      <c r="I250" s="8" t="s">
        <v>222</v>
      </c>
      <c r="J250" s="8" t="s">
        <v>222</v>
      </c>
      <c r="K250" s="8" t="s">
        <v>222</v>
      </c>
      <c r="L250" s="63" t="s">
        <v>222</v>
      </c>
      <c r="M250" s="63" t="s">
        <v>222</v>
      </c>
      <c r="N250" s="63" t="s">
        <v>222</v>
      </c>
      <c r="O250" s="63" t="s">
        <v>222</v>
      </c>
      <c r="P250" s="64"/>
      <c r="U250" s="38"/>
    </row>
    <row r="251" s="8" customFormat="true" ht="11.25" hidden="false" customHeight="false" outlineLevel="0" collapsed="false">
      <c r="A251" s="38"/>
      <c r="D251" s="61"/>
      <c r="G251" s="62" t="s">
        <v>222</v>
      </c>
      <c r="H251" s="62" t="s">
        <v>222</v>
      </c>
      <c r="I251" s="8" t="s">
        <v>222</v>
      </c>
      <c r="J251" s="8" t="s">
        <v>222</v>
      </c>
      <c r="K251" s="8" t="s">
        <v>222</v>
      </c>
      <c r="L251" s="63" t="s">
        <v>222</v>
      </c>
      <c r="M251" s="63" t="s">
        <v>222</v>
      </c>
      <c r="N251" s="63" t="s">
        <v>222</v>
      </c>
      <c r="O251" s="63" t="s">
        <v>222</v>
      </c>
      <c r="P251" s="64"/>
      <c r="U251" s="38"/>
    </row>
    <row r="252" s="8" customFormat="true" ht="11.25" hidden="false" customHeight="false" outlineLevel="0" collapsed="false">
      <c r="A252" s="38"/>
      <c r="D252" s="61"/>
      <c r="G252" s="62" t="s">
        <v>222</v>
      </c>
      <c r="H252" s="62" t="s">
        <v>222</v>
      </c>
      <c r="I252" s="65"/>
      <c r="J252" s="65"/>
      <c r="K252" s="65"/>
      <c r="L252" s="63" t="s">
        <v>222</v>
      </c>
      <c r="M252" s="63" t="s">
        <v>222</v>
      </c>
      <c r="N252" s="63" t="s">
        <v>222</v>
      </c>
      <c r="O252" s="63" t="s">
        <v>222</v>
      </c>
      <c r="P252" s="64"/>
      <c r="U252" s="38"/>
    </row>
    <row r="253" s="8" customFormat="true" ht="11.25" hidden="false" customHeight="false" outlineLevel="0" collapsed="false">
      <c r="A253" s="38"/>
      <c r="D253" s="61"/>
      <c r="G253" s="62" t="s">
        <v>222</v>
      </c>
      <c r="H253" s="62" t="s">
        <v>222</v>
      </c>
      <c r="I253" s="5"/>
      <c r="J253" s="5"/>
      <c r="K253" s="5"/>
      <c r="L253" s="63" t="s">
        <v>222</v>
      </c>
      <c r="M253" s="63" t="s">
        <v>222</v>
      </c>
      <c r="N253" s="63" t="s">
        <v>222</v>
      </c>
      <c r="O253" s="63" t="s">
        <v>222</v>
      </c>
      <c r="P253" s="64"/>
      <c r="U253" s="38"/>
    </row>
    <row r="254" s="8" customFormat="true" ht="11.25" hidden="false" customHeight="false" outlineLevel="0" collapsed="false">
      <c r="A254" s="38"/>
      <c r="D254" s="61"/>
      <c r="G254" s="62" t="s">
        <v>222</v>
      </c>
      <c r="H254" s="62" t="s">
        <v>222</v>
      </c>
      <c r="I254" s="5"/>
      <c r="J254" s="5"/>
      <c r="K254" s="5"/>
      <c r="L254" s="63" t="s">
        <v>222</v>
      </c>
      <c r="M254" s="63" t="s">
        <v>222</v>
      </c>
      <c r="N254" s="63" t="s">
        <v>222</v>
      </c>
      <c r="O254" s="63" t="s">
        <v>222</v>
      </c>
      <c r="P254" s="64"/>
      <c r="U254" s="38"/>
    </row>
    <row r="255" s="8" customFormat="true" ht="11.25" hidden="false" customHeight="false" outlineLevel="0" collapsed="false">
      <c r="A255" s="38"/>
      <c r="D255" s="61"/>
      <c r="G255" s="62" t="s">
        <v>222</v>
      </c>
      <c r="H255" s="62" t="s">
        <v>222</v>
      </c>
      <c r="I255" s="5"/>
      <c r="J255" s="5"/>
      <c r="K255" s="5"/>
      <c r="L255" s="63" t="s">
        <v>222</v>
      </c>
      <c r="M255" s="63" t="s">
        <v>222</v>
      </c>
      <c r="N255" s="63" t="s">
        <v>222</v>
      </c>
      <c r="O255" s="63" t="s">
        <v>222</v>
      </c>
      <c r="P255" s="64"/>
      <c r="U255" s="38"/>
    </row>
    <row r="256" s="8" customFormat="true" ht="11.25" hidden="false" customHeight="false" outlineLevel="0" collapsed="false">
      <c r="A256" s="38"/>
      <c r="D256" s="61"/>
      <c r="G256" s="62" t="s">
        <v>222</v>
      </c>
      <c r="H256" s="62" t="s">
        <v>222</v>
      </c>
      <c r="I256" s="5"/>
      <c r="J256" s="5"/>
      <c r="K256" s="5"/>
      <c r="L256" s="63" t="s">
        <v>222</v>
      </c>
      <c r="M256" s="63" t="s">
        <v>222</v>
      </c>
      <c r="N256" s="63" t="s">
        <v>222</v>
      </c>
      <c r="O256" s="63" t="s">
        <v>222</v>
      </c>
      <c r="P256" s="64"/>
      <c r="U256" s="38"/>
    </row>
    <row r="257" s="8" customFormat="true" ht="11.25" hidden="false" customHeight="false" outlineLevel="0" collapsed="false">
      <c r="A257" s="38"/>
      <c r="D257" s="61"/>
      <c r="G257" s="62" t="s">
        <v>222</v>
      </c>
      <c r="H257" s="62" t="s">
        <v>222</v>
      </c>
      <c r="I257" s="5"/>
      <c r="J257" s="5"/>
      <c r="K257" s="5"/>
      <c r="L257" s="63" t="s">
        <v>222</v>
      </c>
      <c r="M257" s="63" t="s">
        <v>222</v>
      </c>
      <c r="N257" s="63" t="s">
        <v>222</v>
      </c>
      <c r="O257" s="63" t="s">
        <v>222</v>
      </c>
      <c r="P257" s="64"/>
      <c r="U257" s="38"/>
    </row>
    <row r="258" s="8" customFormat="true" ht="11.25" hidden="false" customHeight="false" outlineLevel="0" collapsed="false">
      <c r="A258" s="38"/>
      <c r="D258" s="61"/>
      <c r="G258" s="62" t="s">
        <v>222</v>
      </c>
      <c r="H258" s="62" t="s">
        <v>222</v>
      </c>
      <c r="I258" s="5"/>
      <c r="J258" s="5"/>
      <c r="K258" s="5"/>
      <c r="L258" s="63" t="s">
        <v>222</v>
      </c>
      <c r="M258" s="63" t="s">
        <v>222</v>
      </c>
      <c r="N258" s="63" t="s">
        <v>222</v>
      </c>
      <c r="O258" s="63" t="s">
        <v>222</v>
      </c>
      <c r="P258" s="64"/>
      <c r="U258" s="38"/>
    </row>
    <row r="259" s="8" customFormat="true" ht="11.25" hidden="false" customHeight="false" outlineLevel="0" collapsed="false">
      <c r="A259" s="38"/>
      <c r="D259" s="61"/>
      <c r="G259" s="62" t="s">
        <v>222</v>
      </c>
      <c r="H259" s="62" t="s">
        <v>222</v>
      </c>
      <c r="I259" s="5"/>
      <c r="J259" s="5"/>
      <c r="K259" s="5"/>
      <c r="L259" s="63" t="s">
        <v>222</v>
      </c>
      <c r="M259" s="63" t="s">
        <v>222</v>
      </c>
      <c r="N259" s="63" t="s">
        <v>222</v>
      </c>
      <c r="O259" s="63" t="s">
        <v>222</v>
      </c>
      <c r="P259" s="64"/>
      <c r="U259" s="38"/>
    </row>
    <row r="260" s="8" customFormat="true" ht="11.25" hidden="false" customHeight="false" outlineLevel="0" collapsed="false">
      <c r="A260" s="38"/>
      <c r="D260" s="61"/>
      <c r="G260" s="62" t="s">
        <v>222</v>
      </c>
      <c r="H260" s="62" t="s">
        <v>222</v>
      </c>
      <c r="I260" s="5"/>
      <c r="J260" s="5"/>
      <c r="K260" s="5"/>
      <c r="L260" s="63" t="s">
        <v>222</v>
      </c>
      <c r="M260" s="63" t="s">
        <v>222</v>
      </c>
      <c r="N260" s="63" t="s">
        <v>222</v>
      </c>
      <c r="O260" s="63" t="s">
        <v>222</v>
      </c>
      <c r="P260" s="64"/>
      <c r="U260" s="38"/>
    </row>
    <row r="261" s="8" customFormat="true" ht="11.25" hidden="false" customHeight="false" outlineLevel="0" collapsed="false">
      <c r="A261" s="38"/>
      <c r="D261" s="61"/>
      <c r="G261" s="62" t="s">
        <v>222</v>
      </c>
      <c r="H261" s="62" t="s">
        <v>222</v>
      </c>
      <c r="I261" s="5"/>
      <c r="J261" s="5"/>
      <c r="K261" s="5"/>
      <c r="L261" s="63" t="s">
        <v>222</v>
      </c>
      <c r="M261" s="63" t="s">
        <v>222</v>
      </c>
      <c r="N261" s="63" t="s">
        <v>222</v>
      </c>
      <c r="O261" s="63" t="s">
        <v>222</v>
      </c>
      <c r="P261" s="64"/>
      <c r="U261" s="38"/>
    </row>
    <row r="262" s="8" customFormat="true" ht="11.25" hidden="false" customHeight="false" outlineLevel="0" collapsed="false">
      <c r="A262" s="38"/>
      <c r="D262" s="61"/>
      <c r="G262" s="62" t="s">
        <v>222</v>
      </c>
      <c r="H262" s="62" t="s">
        <v>222</v>
      </c>
      <c r="I262" s="5"/>
      <c r="J262" s="5"/>
      <c r="K262" s="5"/>
      <c r="L262" s="63" t="s">
        <v>222</v>
      </c>
      <c r="M262" s="63" t="s">
        <v>222</v>
      </c>
      <c r="N262" s="63" t="s">
        <v>222</v>
      </c>
      <c r="O262" s="63" t="s">
        <v>222</v>
      </c>
      <c r="P262" s="64"/>
      <c r="U262" s="38"/>
    </row>
    <row r="263" s="8" customFormat="true" ht="11.25" hidden="false" customHeight="false" outlineLevel="0" collapsed="false">
      <c r="A263" s="38"/>
      <c r="D263" s="61"/>
      <c r="G263" s="62" t="s">
        <v>222</v>
      </c>
      <c r="H263" s="62" t="s">
        <v>222</v>
      </c>
      <c r="I263" s="5"/>
      <c r="J263" s="5"/>
      <c r="K263" s="5"/>
      <c r="L263" s="63" t="s">
        <v>222</v>
      </c>
      <c r="M263" s="63" t="s">
        <v>222</v>
      </c>
      <c r="N263" s="63" t="s">
        <v>222</v>
      </c>
      <c r="O263" s="63" t="s">
        <v>222</v>
      </c>
      <c r="P263" s="64"/>
      <c r="U263" s="38"/>
    </row>
    <row r="264" s="8" customFormat="true" ht="11.25" hidden="false" customHeight="false" outlineLevel="0" collapsed="false">
      <c r="A264" s="38"/>
      <c r="D264" s="61"/>
      <c r="G264" s="62" t="s">
        <v>222</v>
      </c>
      <c r="H264" s="62" t="s">
        <v>222</v>
      </c>
      <c r="I264" s="5"/>
      <c r="J264" s="5"/>
      <c r="K264" s="5"/>
      <c r="L264" s="63" t="s">
        <v>222</v>
      </c>
      <c r="M264" s="63" t="s">
        <v>222</v>
      </c>
      <c r="N264" s="63" t="s">
        <v>222</v>
      </c>
      <c r="O264" s="63" t="s">
        <v>222</v>
      </c>
      <c r="P264" s="64"/>
      <c r="U264" s="38"/>
    </row>
    <row r="265" s="8" customFormat="true" ht="11.25" hidden="false" customHeight="false" outlineLevel="0" collapsed="false">
      <c r="A265" s="38"/>
      <c r="D265" s="61"/>
      <c r="G265" s="62" t="s">
        <v>222</v>
      </c>
      <c r="H265" s="62" t="s">
        <v>222</v>
      </c>
      <c r="I265" s="5"/>
      <c r="J265" s="5"/>
      <c r="K265" s="5"/>
      <c r="L265" s="63" t="s">
        <v>222</v>
      </c>
      <c r="M265" s="63" t="s">
        <v>222</v>
      </c>
      <c r="N265" s="63" t="s">
        <v>222</v>
      </c>
      <c r="O265" s="63" t="s">
        <v>222</v>
      </c>
      <c r="P265" s="64"/>
      <c r="U265" s="38"/>
    </row>
    <row r="266" s="8" customFormat="true" ht="11.25" hidden="false" customHeight="false" outlineLevel="0" collapsed="false">
      <c r="A266" s="38"/>
      <c r="D266" s="61"/>
      <c r="G266" s="62" t="s">
        <v>222</v>
      </c>
      <c r="H266" s="62" t="s">
        <v>222</v>
      </c>
      <c r="I266" s="5"/>
      <c r="J266" s="5"/>
      <c r="K266" s="5"/>
      <c r="L266" s="63" t="s">
        <v>222</v>
      </c>
      <c r="M266" s="63" t="s">
        <v>222</v>
      </c>
      <c r="N266" s="63" t="s">
        <v>222</v>
      </c>
      <c r="O266" s="63" t="s">
        <v>222</v>
      </c>
      <c r="P266" s="64"/>
      <c r="U266" s="38"/>
    </row>
    <row r="267" s="8" customFormat="true" ht="11.25" hidden="false" customHeight="false" outlineLevel="0" collapsed="false">
      <c r="A267" s="38"/>
      <c r="D267" s="61"/>
      <c r="G267" s="62" t="s">
        <v>222</v>
      </c>
      <c r="H267" s="62" t="s">
        <v>222</v>
      </c>
      <c r="I267" s="5"/>
      <c r="J267" s="5"/>
      <c r="K267" s="5"/>
      <c r="L267" s="63" t="s">
        <v>222</v>
      </c>
      <c r="M267" s="63" t="s">
        <v>222</v>
      </c>
      <c r="N267" s="63" t="s">
        <v>222</v>
      </c>
      <c r="O267" s="63" t="s">
        <v>222</v>
      </c>
      <c r="P267" s="64"/>
      <c r="U267" s="38"/>
    </row>
    <row r="268" s="8" customFormat="true" ht="11.25" hidden="false" customHeight="false" outlineLevel="0" collapsed="false">
      <c r="A268" s="38"/>
      <c r="D268" s="61"/>
      <c r="G268" s="62" t="s">
        <v>222</v>
      </c>
      <c r="H268" s="62" t="s">
        <v>222</v>
      </c>
      <c r="I268" s="5"/>
      <c r="J268" s="5"/>
      <c r="K268" s="5"/>
      <c r="L268" s="63" t="s">
        <v>222</v>
      </c>
      <c r="M268" s="63" t="s">
        <v>222</v>
      </c>
      <c r="N268" s="63" t="s">
        <v>222</v>
      </c>
      <c r="O268" s="63" t="s">
        <v>222</v>
      </c>
      <c r="P268" s="64"/>
      <c r="U268" s="38"/>
    </row>
    <row r="269" s="8" customFormat="true" ht="11.25" hidden="false" customHeight="false" outlineLevel="0" collapsed="false">
      <c r="A269" s="38"/>
      <c r="D269" s="61"/>
      <c r="G269" s="62"/>
      <c r="H269" s="62"/>
      <c r="I269" s="5"/>
      <c r="J269" s="5"/>
      <c r="K269" s="5"/>
      <c r="L269" s="63"/>
      <c r="M269" s="63"/>
      <c r="N269" s="63"/>
      <c r="O269" s="63"/>
      <c r="P269" s="64"/>
      <c r="U269" s="38"/>
    </row>
    <row r="270" s="8" customFormat="true" ht="11.25" hidden="false" customHeight="false" outlineLevel="0" collapsed="false">
      <c r="A270" s="38"/>
      <c r="D270" s="61"/>
      <c r="G270" s="62"/>
      <c r="H270" s="62"/>
      <c r="I270" s="5"/>
      <c r="J270" s="5"/>
      <c r="K270" s="5"/>
      <c r="L270" s="63"/>
      <c r="M270" s="63"/>
      <c r="N270" s="63"/>
      <c r="O270" s="63"/>
      <c r="P270" s="64"/>
      <c r="U270" s="38"/>
    </row>
    <row r="271" s="8" customFormat="true" ht="11.25" hidden="false" customHeight="false" outlineLevel="0" collapsed="false">
      <c r="A271" s="38"/>
      <c r="D271" s="61"/>
      <c r="G271" s="62"/>
      <c r="H271" s="62"/>
      <c r="I271" s="5"/>
      <c r="J271" s="5"/>
      <c r="K271" s="5"/>
      <c r="L271" s="63"/>
      <c r="M271" s="63"/>
      <c r="N271" s="63"/>
      <c r="O271" s="63"/>
      <c r="P271" s="64"/>
      <c r="U271" s="38"/>
    </row>
    <row r="272" s="8" customFormat="true" ht="11.25" hidden="false" customHeight="false" outlineLevel="0" collapsed="false">
      <c r="A272" s="38"/>
      <c r="D272" s="61"/>
      <c r="G272" s="62"/>
      <c r="H272" s="62"/>
      <c r="I272" s="5"/>
      <c r="J272" s="5"/>
      <c r="K272" s="5"/>
      <c r="L272" s="63"/>
      <c r="M272" s="63"/>
      <c r="N272" s="63"/>
      <c r="O272" s="63"/>
      <c r="P272" s="64"/>
      <c r="U272" s="38"/>
    </row>
    <row r="273" s="8" customFormat="true" ht="11.25" hidden="false" customHeight="false" outlineLevel="0" collapsed="false">
      <c r="A273" s="38"/>
      <c r="D273" s="61"/>
      <c r="G273" s="62"/>
      <c r="H273" s="62"/>
      <c r="I273" s="5"/>
      <c r="J273" s="5"/>
      <c r="K273" s="5"/>
      <c r="L273" s="63"/>
      <c r="M273" s="63"/>
      <c r="N273" s="63"/>
      <c r="O273" s="63"/>
      <c r="P273" s="64"/>
      <c r="U273" s="38"/>
    </row>
    <row r="274" s="8" customFormat="true" ht="11.25" hidden="false" customHeight="false" outlineLevel="0" collapsed="false">
      <c r="A274" s="38"/>
      <c r="D274" s="61"/>
      <c r="G274" s="62"/>
      <c r="H274" s="62"/>
      <c r="I274" s="5"/>
      <c r="J274" s="5"/>
      <c r="K274" s="5"/>
      <c r="L274" s="63"/>
      <c r="M274" s="63"/>
      <c r="N274" s="63"/>
      <c r="O274" s="63"/>
      <c r="P274" s="64"/>
      <c r="U274" s="38"/>
    </row>
    <row r="275" s="8" customFormat="true" ht="11.25" hidden="false" customHeight="false" outlineLevel="0" collapsed="false">
      <c r="A275" s="38"/>
      <c r="D275" s="61"/>
      <c r="G275" s="62"/>
      <c r="H275" s="62"/>
      <c r="I275" s="5"/>
      <c r="J275" s="5"/>
      <c r="K275" s="5"/>
      <c r="L275" s="63"/>
      <c r="M275" s="63"/>
      <c r="N275" s="63"/>
      <c r="O275" s="63"/>
      <c r="P275" s="64"/>
      <c r="U275" s="38"/>
    </row>
    <row r="276" s="8" customFormat="true" ht="11.25" hidden="false" customHeight="false" outlineLevel="0" collapsed="false">
      <c r="A276" s="38"/>
      <c r="D276" s="61"/>
      <c r="G276" s="62"/>
      <c r="H276" s="62"/>
      <c r="I276" s="5"/>
      <c r="J276" s="5"/>
      <c r="K276" s="5"/>
      <c r="L276" s="63"/>
      <c r="M276" s="63"/>
      <c r="N276" s="63"/>
      <c r="O276" s="63"/>
      <c r="P276" s="64"/>
      <c r="U276" s="38"/>
    </row>
    <row r="277" s="8" customFormat="true" ht="11.25" hidden="false" customHeight="false" outlineLevel="0" collapsed="false">
      <c r="A277" s="38"/>
      <c r="D277" s="61"/>
      <c r="G277" s="62"/>
      <c r="H277" s="62"/>
      <c r="I277" s="5"/>
      <c r="J277" s="5"/>
      <c r="K277" s="5"/>
      <c r="L277" s="63"/>
      <c r="M277" s="63"/>
      <c r="N277" s="63"/>
      <c r="O277" s="63"/>
      <c r="P277" s="64"/>
      <c r="U277" s="38"/>
    </row>
    <row r="278" s="8" customFormat="true" ht="11.25" hidden="false" customHeight="false" outlineLevel="0" collapsed="false">
      <c r="A278" s="38"/>
      <c r="D278" s="61"/>
      <c r="G278" s="62"/>
      <c r="H278" s="62"/>
      <c r="I278" s="5"/>
      <c r="J278" s="5"/>
      <c r="K278" s="5"/>
      <c r="L278" s="63"/>
      <c r="M278" s="63"/>
      <c r="N278" s="63"/>
      <c r="O278" s="63"/>
      <c r="P278" s="64"/>
      <c r="U278" s="38"/>
    </row>
    <row r="279" s="8" customFormat="true" ht="11.25" hidden="false" customHeight="false" outlineLevel="0" collapsed="false">
      <c r="A279" s="38"/>
      <c r="D279" s="61"/>
      <c r="G279" s="62"/>
      <c r="H279" s="62"/>
      <c r="I279" s="5"/>
      <c r="J279" s="5"/>
      <c r="K279" s="5"/>
      <c r="L279" s="63"/>
      <c r="M279" s="63"/>
      <c r="N279" s="63"/>
      <c r="O279" s="63"/>
      <c r="P279" s="64"/>
      <c r="U279" s="38"/>
    </row>
    <row r="280" s="8" customFormat="true" ht="11.25" hidden="false" customHeight="false" outlineLevel="0" collapsed="false">
      <c r="A280" s="38"/>
      <c r="D280" s="61"/>
      <c r="G280" s="62"/>
      <c r="H280" s="62"/>
      <c r="I280" s="5"/>
      <c r="J280" s="5"/>
      <c r="K280" s="5"/>
      <c r="L280" s="63"/>
      <c r="M280" s="63"/>
      <c r="N280" s="63"/>
      <c r="O280" s="63"/>
      <c r="P280" s="64"/>
      <c r="U280" s="38"/>
    </row>
    <row r="281" s="8" customFormat="true" ht="11.25" hidden="false" customHeight="false" outlineLevel="0" collapsed="false">
      <c r="A281" s="38"/>
      <c r="D281" s="61"/>
      <c r="G281" s="62"/>
      <c r="H281" s="62"/>
      <c r="I281" s="5"/>
      <c r="J281" s="5"/>
      <c r="K281" s="5"/>
      <c r="L281" s="63"/>
      <c r="M281" s="63"/>
      <c r="N281" s="63"/>
      <c r="O281" s="63"/>
      <c r="P281" s="64"/>
      <c r="U281" s="38"/>
    </row>
    <row r="282" s="8" customFormat="true" ht="11.25" hidden="false" customHeight="false" outlineLevel="0" collapsed="false">
      <c r="A282" s="38"/>
      <c r="D282" s="61"/>
      <c r="G282" s="62"/>
      <c r="H282" s="62"/>
      <c r="I282" s="5"/>
      <c r="J282" s="5"/>
      <c r="K282" s="5"/>
      <c r="L282" s="63"/>
      <c r="M282" s="63"/>
      <c r="N282" s="63"/>
      <c r="O282" s="63"/>
      <c r="P282" s="64"/>
      <c r="U282" s="38"/>
    </row>
    <row r="283" s="8" customFormat="true" ht="11.25" hidden="false" customHeight="false" outlineLevel="0" collapsed="false">
      <c r="A283" s="38"/>
      <c r="D283" s="61"/>
      <c r="G283" s="62"/>
      <c r="H283" s="62"/>
      <c r="I283" s="5"/>
      <c r="J283" s="5"/>
      <c r="K283" s="5"/>
      <c r="L283" s="63"/>
      <c r="M283" s="63"/>
      <c r="N283" s="63"/>
      <c r="O283" s="63"/>
      <c r="P283" s="64"/>
      <c r="U283" s="38"/>
    </row>
    <row r="284" s="8" customFormat="true" ht="11.25" hidden="false" customHeight="false" outlineLevel="0" collapsed="false">
      <c r="A284" s="38"/>
      <c r="D284" s="61"/>
      <c r="G284" s="62"/>
      <c r="H284" s="62"/>
      <c r="I284" s="5"/>
      <c r="J284" s="5"/>
      <c r="K284" s="5"/>
      <c r="L284" s="63"/>
      <c r="M284" s="63"/>
      <c r="N284" s="63"/>
      <c r="O284" s="63"/>
      <c r="P284" s="64"/>
      <c r="U284" s="38"/>
    </row>
    <row r="285" s="8" customFormat="true" ht="11.25" hidden="false" customHeight="false" outlineLevel="0" collapsed="false">
      <c r="A285" s="38"/>
      <c r="D285" s="61"/>
      <c r="G285" s="62"/>
      <c r="H285" s="62"/>
      <c r="I285" s="5"/>
      <c r="J285" s="5"/>
      <c r="K285" s="5"/>
      <c r="L285" s="63"/>
      <c r="M285" s="63"/>
      <c r="N285" s="63"/>
      <c r="O285" s="63"/>
      <c r="P285" s="64"/>
      <c r="U285" s="38"/>
    </row>
    <row r="286" s="8" customFormat="true" ht="11.25" hidden="false" customHeight="false" outlineLevel="0" collapsed="false">
      <c r="A286" s="38"/>
      <c r="D286" s="61"/>
      <c r="G286" s="62"/>
      <c r="H286" s="62"/>
      <c r="I286" s="5"/>
      <c r="J286" s="5"/>
      <c r="K286" s="5"/>
      <c r="L286" s="63"/>
      <c r="M286" s="63"/>
      <c r="N286" s="63"/>
      <c r="O286" s="63"/>
      <c r="P286" s="64"/>
      <c r="U286" s="38"/>
    </row>
    <row r="287" s="8" customFormat="true" ht="11.25" hidden="false" customHeight="false" outlineLevel="0" collapsed="false">
      <c r="A287" s="38"/>
      <c r="D287" s="61"/>
      <c r="G287" s="62"/>
      <c r="H287" s="62"/>
      <c r="I287" s="5"/>
      <c r="J287" s="5"/>
      <c r="K287" s="5"/>
      <c r="L287" s="63"/>
      <c r="M287" s="63"/>
      <c r="N287" s="63"/>
      <c r="O287" s="63"/>
      <c r="P287" s="64"/>
      <c r="U287" s="38"/>
    </row>
    <row r="288" s="8" customFormat="true" ht="11.25" hidden="false" customHeight="false" outlineLevel="0" collapsed="false">
      <c r="A288" s="38"/>
      <c r="D288" s="61"/>
      <c r="G288" s="62"/>
      <c r="H288" s="62"/>
      <c r="I288" s="5"/>
      <c r="J288" s="5"/>
      <c r="K288" s="5"/>
      <c r="L288" s="63"/>
      <c r="M288" s="63"/>
      <c r="N288" s="63"/>
      <c r="O288" s="63"/>
      <c r="P288" s="64"/>
      <c r="U288" s="38"/>
    </row>
    <row r="289" s="8" customFormat="true" ht="11.25" hidden="false" customHeight="false" outlineLevel="0" collapsed="false">
      <c r="A289" s="38"/>
      <c r="D289" s="61"/>
      <c r="G289" s="62"/>
      <c r="H289" s="62"/>
      <c r="I289" s="5"/>
      <c r="J289" s="5"/>
      <c r="K289" s="5"/>
      <c r="L289" s="63"/>
      <c r="M289" s="63"/>
      <c r="N289" s="63"/>
      <c r="O289" s="63"/>
      <c r="P289" s="64"/>
      <c r="U289" s="38"/>
    </row>
    <row r="290" s="8" customFormat="true" ht="11.25" hidden="false" customHeight="false" outlineLevel="0" collapsed="false">
      <c r="A290" s="38"/>
      <c r="D290" s="61"/>
      <c r="G290" s="62"/>
      <c r="H290" s="62"/>
      <c r="I290" s="5"/>
      <c r="J290" s="5"/>
      <c r="K290" s="5"/>
      <c r="L290" s="63"/>
      <c r="M290" s="63"/>
      <c r="N290" s="63"/>
      <c r="O290" s="63"/>
      <c r="P290" s="64"/>
      <c r="U290" s="38"/>
    </row>
    <row r="291" s="8" customFormat="true" ht="11.25" hidden="false" customHeight="false" outlineLevel="0" collapsed="false">
      <c r="A291" s="38"/>
      <c r="D291" s="61"/>
      <c r="G291" s="62"/>
      <c r="H291" s="62"/>
      <c r="I291" s="5"/>
      <c r="J291" s="5"/>
      <c r="K291" s="5"/>
      <c r="L291" s="63"/>
      <c r="M291" s="63"/>
      <c r="N291" s="63"/>
      <c r="O291" s="63"/>
      <c r="P291" s="64"/>
      <c r="U291" s="38"/>
    </row>
  </sheetData>
  <autoFilter ref="A4:BE153"/>
  <mergeCells count="261">
    <mergeCell ref="A1:T1"/>
    <mergeCell ref="A2:T2"/>
    <mergeCell ref="T3:U3"/>
    <mergeCell ref="A4:A5"/>
    <mergeCell ref="B4:B5"/>
    <mergeCell ref="C4:C5"/>
    <mergeCell ref="D4:D5"/>
    <mergeCell ref="E4:E5"/>
    <mergeCell ref="F4:F5"/>
    <mergeCell ref="I4:I5"/>
    <mergeCell ref="J4:J5"/>
    <mergeCell ref="K4:K5"/>
    <mergeCell ref="L4:O4"/>
    <mergeCell ref="P4:P5"/>
    <mergeCell ref="Q4:Q5"/>
    <mergeCell ref="R4:R5"/>
    <mergeCell ref="S4:S5"/>
    <mergeCell ref="T4:T5"/>
    <mergeCell ref="U4:U5"/>
    <mergeCell ref="A6:A7"/>
    <mergeCell ref="B6:B7"/>
    <mergeCell ref="C6:C7"/>
    <mergeCell ref="D6:D7"/>
    <mergeCell ref="E6:E7"/>
    <mergeCell ref="T6:T7"/>
    <mergeCell ref="U6:U7"/>
    <mergeCell ref="G7:H7"/>
    <mergeCell ref="A16:A17"/>
    <mergeCell ref="B16:B17"/>
    <mergeCell ref="C16:C17"/>
    <mergeCell ref="D16:D17"/>
    <mergeCell ref="E16:E17"/>
    <mergeCell ref="T16:T17"/>
    <mergeCell ref="U16:U17"/>
    <mergeCell ref="G17:H17"/>
    <mergeCell ref="A19:A21"/>
    <mergeCell ref="B19:B21"/>
    <mergeCell ref="C19:C21"/>
    <mergeCell ref="D19:D21"/>
    <mergeCell ref="E19:E21"/>
    <mergeCell ref="T19:T21"/>
    <mergeCell ref="U19:U21"/>
    <mergeCell ref="G21:H21"/>
    <mergeCell ref="A22:A23"/>
    <mergeCell ref="B22:B23"/>
    <mergeCell ref="C22:C23"/>
    <mergeCell ref="D22:D23"/>
    <mergeCell ref="E22:E23"/>
    <mergeCell ref="T22:T23"/>
    <mergeCell ref="U22:U23"/>
    <mergeCell ref="G23:H23"/>
    <mergeCell ref="A26:A28"/>
    <mergeCell ref="B26:B28"/>
    <mergeCell ref="C26:C28"/>
    <mergeCell ref="D26:D28"/>
    <mergeCell ref="E26:E28"/>
    <mergeCell ref="T26:T28"/>
    <mergeCell ref="U26:U28"/>
    <mergeCell ref="G28:H28"/>
    <mergeCell ref="A29:A30"/>
    <mergeCell ref="B29:B30"/>
    <mergeCell ref="C29:C30"/>
    <mergeCell ref="D29:D30"/>
    <mergeCell ref="E29:E30"/>
    <mergeCell ref="G30:H30"/>
    <mergeCell ref="A31:A36"/>
    <mergeCell ref="B31:B36"/>
    <mergeCell ref="C31:C36"/>
    <mergeCell ref="D31:D36"/>
    <mergeCell ref="E31:E36"/>
    <mergeCell ref="T31:T35"/>
    <mergeCell ref="U31:U35"/>
    <mergeCell ref="G36:H36"/>
    <mergeCell ref="A37:A40"/>
    <mergeCell ref="B37:B40"/>
    <mergeCell ref="C37:C40"/>
    <mergeCell ref="D37:D40"/>
    <mergeCell ref="E37:E40"/>
    <mergeCell ref="T37:T39"/>
    <mergeCell ref="U37:U39"/>
    <mergeCell ref="G40:H40"/>
    <mergeCell ref="A42:A44"/>
    <mergeCell ref="B42:B44"/>
    <mergeCell ref="C42:C44"/>
    <mergeCell ref="D42:D44"/>
    <mergeCell ref="E42:E44"/>
    <mergeCell ref="T42:T44"/>
    <mergeCell ref="U42:U44"/>
    <mergeCell ref="G44:H44"/>
    <mergeCell ref="A45:A48"/>
    <mergeCell ref="B45:B48"/>
    <mergeCell ref="C45:C48"/>
    <mergeCell ref="D45:D48"/>
    <mergeCell ref="E45:E48"/>
    <mergeCell ref="T45:T48"/>
    <mergeCell ref="U45:U48"/>
    <mergeCell ref="G48:H48"/>
    <mergeCell ref="A49:A53"/>
    <mergeCell ref="B49:B53"/>
    <mergeCell ref="C49:C53"/>
    <mergeCell ref="D49:D53"/>
    <mergeCell ref="E49:E53"/>
    <mergeCell ref="T49:T52"/>
    <mergeCell ref="U49:U52"/>
    <mergeCell ref="G53:H53"/>
    <mergeCell ref="A54:A58"/>
    <mergeCell ref="B54:B58"/>
    <mergeCell ref="C54:C58"/>
    <mergeCell ref="D54:D58"/>
    <mergeCell ref="E54:E58"/>
    <mergeCell ref="T54:T57"/>
    <mergeCell ref="U54:U57"/>
    <mergeCell ref="G58:H58"/>
    <mergeCell ref="A62:A63"/>
    <mergeCell ref="B62:B63"/>
    <mergeCell ref="C62:C63"/>
    <mergeCell ref="D62:D63"/>
    <mergeCell ref="E62:E63"/>
    <mergeCell ref="T62:T63"/>
    <mergeCell ref="U62:U63"/>
    <mergeCell ref="G63:H63"/>
    <mergeCell ref="A64:A65"/>
    <mergeCell ref="B64:B65"/>
    <mergeCell ref="C64:C65"/>
    <mergeCell ref="D64:D65"/>
    <mergeCell ref="E64:E65"/>
    <mergeCell ref="G65:H65"/>
    <mergeCell ref="A67:A68"/>
    <mergeCell ref="B67:B68"/>
    <mergeCell ref="C67:C68"/>
    <mergeCell ref="D67:D68"/>
    <mergeCell ref="E67:E68"/>
    <mergeCell ref="G68:H68"/>
    <mergeCell ref="A69:A70"/>
    <mergeCell ref="B69:B70"/>
    <mergeCell ref="C69:C70"/>
    <mergeCell ref="D69:D70"/>
    <mergeCell ref="E69:E70"/>
    <mergeCell ref="G70:H70"/>
    <mergeCell ref="A72:A74"/>
    <mergeCell ref="B72:B74"/>
    <mergeCell ref="C72:C74"/>
    <mergeCell ref="D72:D74"/>
    <mergeCell ref="E72:E74"/>
    <mergeCell ref="T72:T73"/>
    <mergeCell ref="U72:U73"/>
    <mergeCell ref="G74:H74"/>
    <mergeCell ref="A77:A78"/>
    <mergeCell ref="B77:B78"/>
    <mergeCell ref="C77:C78"/>
    <mergeCell ref="D77:D78"/>
    <mergeCell ref="E77:E78"/>
    <mergeCell ref="G78:H78"/>
    <mergeCell ref="A79:A81"/>
    <mergeCell ref="B79:B81"/>
    <mergeCell ref="C79:C81"/>
    <mergeCell ref="D79:D81"/>
    <mergeCell ref="E79:E81"/>
    <mergeCell ref="T79:T81"/>
    <mergeCell ref="U79:U81"/>
    <mergeCell ref="G81:H81"/>
    <mergeCell ref="A82:A84"/>
    <mergeCell ref="B82:B84"/>
    <mergeCell ref="C82:C84"/>
    <mergeCell ref="D82:D84"/>
    <mergeCell ref="E82:E84"/>
    <mergeCell ref="T82:T84"/>
    <mergeCell ref="U82:U84"/>
    <mergeCell ref="G84:H84"/>
    <mergeCell ref="A85:A86"/>
    <mergeCell ref="B85:B86"/>
    <mergeCell ref="C85:C86"/>
    <mergeCell ref="D85:D86"/>
    <mergeCell ref="E85:E86"/>
    <mergeCell ref="T85:T86"/>
    <mergeCell ref="U85:U86"/>
    <mergeCell ref="G86:H86"/>
    <mergeCell ref="A87:A89"/>
    <mergeCell ref="B87:B89"/>
    <mergeCell ref="C87:C89"/>
    <mergeCell ref="D87:D89"/>
    <mergeCell ref="E87:E89"/>
    <mergeCell ref="T87:T88"/>
    <mergeCell ref="U87:U88"/>
    <mergeCell ref="G89:H89"/>
    <mergeCell ref="A90:A91"/>
    <mergeCell ref="B90:B91"/>
    <mergeCell ref="C90:C91"/>
    <mergeCell ref="D90:D91"/>
    <mergeCell ref="E90:E91"/>
    <mergeCell ref="G91:H91"/>
    <mergeCell ref="A95:A96"/>
    <mergeCell ref="B95:B96"/>
    <mergeCell ref="C95:C96"/>
    <mergeCell ref="D95:D96"/>
    <mergeCell ref="E95:E96"/>
    <mergeCell ref="T95:T96"/>
    <mergeCell ref="U95:U96"/>
    <mergeCell ref="G96:H96"/>
    <mergeCell ref="A98:A100"/>
    <mergeCell ref="B98:B100"/>
    <mergeCell ref="C98:C100"/>
    <mergeCell ref="D98:D100"/>
    <mergeCell ref="E98:E100"/>
    <mergeCell ref="T98:T99"/>
    <mergeCell ref="U98:U99"/>
    <mergeCell ref="G100:H100"/>
    <mergeCell ref="A101:A104"/>
    <mergeCell ref="B101:B104"/>
    <mergeCell ref="C101:C104"/>
    <mergeCell ref="D101:D104"/>
    <mergeCell ref="E101:E104"/>
    <mergeCell ref="T101:T103"/>
    <mergeCell ref="U101:U103"/>
    <mergeCell ref="G104:H104"/>
    <mergeCell ref="A107:A108"/>
    <mergeCell ref="B107:B108"/>
    <mergeCell ref="C107:C108"/>
    <mergeCell ref="D107:D108"/>
    <mergeCell ref="E107:E108"/>
    <mergeCell ref="G108:H108"/>
    <mergeCell ref="A121:A122"/>
    <mergeCell ref="B121:B122"/>
    <mergeCell ref="C121:C122"/>
    <mergeCell ref="D121:D122"/>
    <mergeCell ref="E121:E122"/>
    <mergeCell ref="G122:H122"/>
    <mergeCell ref="A133:A136"/>
    <mergeCell ref="B133:B136"/>
    <mergeCell ref="C133:C136"/>
    <mergeCell ref="D133:D136"/>
    <mergeCell ref="E133:E136"/>
    <mergeCell ref="T133:T135"/>
    <mergeCell ref="U133:U135"/>
    <mergeCell ref="G136:H136"/>
    <mergeCell ref="A137:A138"/>
    <mergeCell ref="B137:B138"/>
    <mergeCell ref="C137:C138"/>
    <mergeCell ref="D137:D138"/>
    <mergeCell ref="E137:E138"/>
    <mergeCell ref="G138:H138"/>
    <mergeCell ref="A144:A145"/>
    <mergeCell ref="B144:B145"/>
    <mergeCell ref="C144:C145"/>
    <mergeCell ref="D144:D145"/>
    <mergeCell ref="E144:E145"/>
    <mergeCell ref="G145:H145"/>
    <mergeCell ref="A146:A147"/>
    <mergeCell ref="B146:B147"/>
    <mergeCell ref="C146:C147"/>
    <mergeCell ref="D146:D147"/>
    <mergeCell ref="E146:E147"/>
    <mergeCell ref="G147:H147"/>
    <mergeCell ref="A149:A151"/>
    <mergeCell ref="B149:B151"/>
    <mergeCell ref="C149:C151"/>
    <mergeCell ref="D149:D151"/>
    <mergeCell ref="E149:E151"/>
    <mergeCell ref="T149:T150"/>
    <mergeCell ref="U149:U150"/>
    <mergeCell ref="G151:H151"/>
  </mergeCells>
  <conditionalFormatting sqref="A1">
    <cfRule type="expression" priority="2" aboveAverage="0" equalAverage="0" bottom="0" percent="0" rank="0" text="" dxfId="2">
      <formula>AND(COUNTIF($A$1:$A$1,A1)&gt;1,NOT(ISBLANK(A1)))</formula>
    </cfRule>
  </conditionalFormatting>
  <conditionalFormatting sqref="A1">
    <cfRule type="expression" priority="3" aboveAverage="0" equalAverage="0" bottom="0" percent="0" rank="0" text="" dxfId="3">
      <formula>AND(COUNTIF($A$1:$A$1,A1)&gt;1,NOT(ISBLANK(A1)))</formula>
    </cfRule>
  </conditionalFormatting>
  <conditionalFormatting sqref="A2:A3">
    <cfRule type="expression" priority="4" aboveAverage="0" equalAverage="0" bottom="0" percent="0" rank="0" text="" dxfId="4">
      <formula>AND(COUNTIF($A$2:$A$3,A2)&gt;1,NOT(ISBLANK(A2)))</formula>
    </cfRule>
  </conditionalFormatting>
  <conditionalFormatting sqref="A2:A3">
    <cfRule type="expression" priority="5" aboveAverage="0" equalAverage="0" bottom="0" percent="0" rank="0" text="" dxfId="5">
      <formula>AND(COUNTIF($A$2:$A$3,A2)&gt;1,NOT(ISBLANK(A2)))</formula>
    </cfRule>
  </conditionalFormatting>
  <printOptions headings="false" gridLines="false" gridLinesSet="true" horizontalCentered="true" verticalCentered="false"/>
  <pageMargins left="0.433333333333333" right="0.196527777777778" top="0.196527777777778" bottom="0.25" header="0.511811023622047" footer="0"/>
  <pageSetup paperSize="9" scale="100" fitToWidth="1" fitToHeight="0" pageOrder="downThenOver" orientation="landscape" blackAndWhite="false" draft="false" cellComments="none" firstPageNumber="229" useFirstPageNumber="true" horizontalDpi="300" verticalDpi="300" copies="1"/>
  <headerFooter differentFirst="false" differentOddEven="false">
    <oddHeader/>
    <oddFooter>&amp;CPage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530"/>
  <sheetViews>
    <sheetView showFormulas="false" showGridLines="true" showRowColHeaders="true" showZeros="true" rightToLeft="false" tabSelected="false" showOutlineSymbols="true" defaultGridColor="true" view="pageBreakPreview" topLeftCell="A244" colorId="64" zoomScale="64" zoomScaleNormal="100" zoomScalePageLayoutView="64" workbookViewId="0">
      <selection pane="topLeft" activeCell="G253" activeCellId="0" sqref="G253"/>
    </sheetView>
  </sheetViews>
  <sheetFormatPr defaultColWidth="9.1328125" defaultRowHeight="11.25" zeroHeight="false" outlineLevelRow="0" outlineLevelCol="0"/>
  <cols>
    <col collapsed="false" customWidth="true" hidden="false" outlineLevel="0" max="1" min="1" style="47" width="3.7"/>
    <col collapsed="false" customWidth="true" hidden="false" outlineLevel="0" max="2" min="2" style="66" width="7.85"/>
    <col collapsed="false" customWidth="true" hidden="false" outlineLevel="0" max="3" min="3" style="47" width="18.85"/>
    <col collapsed="false" customWidth="true" hidden="false" outlineLevel="0" max="4" min="4" style="57" width="12.13"/>
    <col collapsed="false" customWidth="true" hidden="false" outlineLevel="0" max="5" min="5" style="47" width="7.56"/>
    <col collapsed="false" customWidth="true" hidden="false" outlineLevel="0" max="6" min="6" style="47" width="7.99"/>
    <col collapsed="false" customWidth="true" hidden="false" outlineLevel="0" max="7" min="7" style="32" width="13.13"/>
    <col collapsed="false" customWidth="true" hidden="false" outlineLevel="0" max="8" min="8" style="32" width="15.42"/>
    <col collapsed="false" customWidth="true" hidden="false" outlineLevel="0" max="9" min="9" style="47" width="8.56"/>
    <col collapsed="false" customWidth="true" hidden="false" outlineLevel="0" max="10" min="10" style="47" width="8.13"/>
    <col collapsed="false" customWidth="true" hidden="false" outlineLevel="0" max="11" min="11" style="47" width="7.85"/>
    <col collapsed="false" customWidth="true" hidden="false" outlineLevel="0" max="12" min="12" style="56" width="9.85"/>
    <col collapsed="false" customWidth="true" hidden="false" outlineLevel="0" max="13" min="13" style="56" width="9.7"/>
    <col collapsed="false" customWidth="true" hidden="false" outlineLevel="0" max="14" min="14" style="56" width="12.28"/>
    <col collapsed="false" customWidth="false" hidden="false" outlineLevel="0" max="15" min="15" style="56" width="9.13"/>
    <col collapsed="false" customWidth="true" hidden="false" outlineLevel="0" max="17" min="16" style="47" width="10.7"/>
    <col collapsed="false" customWidth="true" hidden="false" outlineLevel="0" max="18" min="18" style="47" width="8.99"/>
    <col collapsed="false" customWidth="true" hidden="false" outlineLevel="0" max="19" min="19" style="57" width="45.56"/>
    <col collapsed="false" customWidth="true" hidden="false" outlineLevel="0" max="20" min="20" style="47" width="11.42"/>
    <col collapsed="false" customWidth="true" hidden="false" outlineLevel="0" max="21" min="21" style="57" width="11.99"/>
    <col collapsed="false" customWidth="false" hidden="false" outlineLevel="0" max="135" min="22" style="64" width="9.13"/>
    <col collapsed="false" customWidth="false" hidden="false" outlineLevel="0" max="257" min="136" style="47" width="9.13"/>
  </cols>
  <sheetData>
    <row r="1" s="11" customFormat="true" ht="20.25" hidden="false" customHeight="true" outlineLevel="0" collapsed="false">
      <c r="A1" s="67" t="s">
        <v>0</v>
      </c>
      <c r="B1" s="67"/>
      <c r="C1" s="67"/>
      <c r="D1" s="67"/>
      <c r="E1" s="67"/>
      <c r="F1" s="67"/>
      <c r="G1" s="67"/>
      <c r="H1" s="67"/>
      <c r="I1" s="67"/>
      <c r="J1" s="67"/>
      <c r="K1" s="67"/>
      <c r="L1" s="67"/>
      <c r="M1" s="67"/>
      <c r="N1" s="67"/>
      <c r="O1" s="67"/>
      <c r="P1" s="67"/>
      <c r="Q1" s="67"/>
      <c r="R1" s="67"/>
      <c r="S1" s="67"/>
      <c r="T1" s="67"/>
      <c r="U1" s="67"/>
      <c r="DX1" s="11" t="s">
        <v>30</v>
      </c>
      <c r="DY1" s="11" t="s">
        <v>30</v>
      </c>
      <c r="DZ1" s="11" t="s">
        <v>30</v>
      </c>
      <c r="EA1" s="11" t="s">
        <v>30</v>
      </c>
      <c r="EB1" s="11" t="s">
        <v>30</v>
      </c>
      <c r="EC1" s="11" t="s">
        <v>30</v>
      </c>
      <c r="ED1" s="11" t="s">
        <v>30</v>
      </c>
      <c r="EE1" s="11" t="s">
        <v>30</v>
      </c>
    </row>
    <row r="2" s="11" customFormat="true" ht="20.25" hidden="false" customHeight="true" outlineLevel="0" collapsed="false">
      <c r="A2" s="14" t="s">
        <v>264</v>
      </c>
      <c r="B2" s="14"/>
      <c r="C2" s="14"/>
      <c r="D2" s="14"/>
      <c r="E2" s="14"/>
      <c r="F2" s="14"/>
      <c r="G2" s="14"/>
      <c r="H2" s="14"/>
      <c r="I2" s="14"/>
      <c r="J2" s="14"/>
      <c r="K2" s="14"/>
      <c r="L2" s="14"/>
      <c r="M2" s="14"/>
      <c r="N2" s="14"/>
      <c r="O2" s="14"/>
      <c r="P2" s="14"/>
      <c r="Q2" s="14"/>
      <c r="R2" s="14"/>
      <c r="S2" s="14"/>
      <c r="T2" s="14"/>
      <c r="U2" s="14"/>
      <c r="DX2" s="11" t="s">
        <v>30</v>
      </c>
      <c r="DY2" s="11" t="s">
        <v>30</v>
      </c>
      <c r="DZ2" s="11" t="s">
        <v>30</v>
      </c>
      <c r="EA2" s="11" t="s">
        <v>30</v>
      </c>
      <c r="EB2" s="11" t="s">
        <v>30</v>
      </c>
      <c r="EC2" s="11" t="s">
        <v>30</v>
      </c>
      <c r="ED2" s="11" t="s">
        <v>30</v>
      </c>
      <c r="EE2" s="11" t="s">
        <v>30</v>
      </c>
    </row>
    <row r="3" s="11" customFormat="true" ht="20.25" hidden="false" customHeight="true" outlineLevel="0" collapsed="false">
      <c r="A3" s="14"/>
      <c r="B3" s="14"/>
      <c r="D3" s="14"/>
      <c r="E3" s="14"/>
      <c r="F3" s="14"/>
      <c r="G3" s="14"/>
      <c r="H3" s="14"/>
      <c r="I3" s="14"/>
      <c r="J3" s="14"/>
      <c r="K3" s="14"/>
      <c r="L3" s="14"/>
      <c r="M3" s="14"/>
      <c r="N3" s="14"/>
      <c r="O3" s="14"/>
      <c r="P3" s="14"/>
      <c r="Q3" s="14"/>
      <c r="R3" s="14"/>
      <c r="S3" s="14"/>
      <c r="T3" s="68" t="s">
        <v>2</v>
      </c>
      <c r="U3" s="68"/>
    </row>
    <row r="4" s="20" customFormat="true" ht="38.25" hidden="false" customHeight="true" outlineLevel="0" collapsed="false">
      <c r="A4" s="16" t="s">
        <v>3</v>
      </c>
      <c r="B4" s="16" t="s">
        <v>4</v>
      </c>
      <c r="C4" s="17" t="s">
        <v>5</v>
      </c>
      <c r="D4" s="69" t="s">
        <v>6</v>
      </c>
      <c r="E4" s="16" t="s">
        <v>7</v>
      </c>
      <c r="F4" s="17" t="s">
        <v>8</v>
      </c>
      <c r="G4" s="19" t="s">
        <v>9</v>
      </c>
      <c r="H4" s="19" t="s">
        <v>10</v>
      </c>
      <c r="I4" s="20" t="s">
        <v>11</v>
      </c>
      <c r="J4" s="21" t="s">
        <v>12</v>
      </c>
      <c r="K4" s="22" t="s">
        <v>13</v>
      </c>
      <c r="L4" s="70" t="s">
        <v>14</v>
      </c>
      <c r="M4" s="70"/>
      <c r="N4" s="70"/>
      <c r="O4" s="70"/>
      <c r="P4" s="25" t="s">
        <v>16</v>
      </c>
      <c r="Q4" s="25" t="s">
        <v>17</v>
      </c>
      <c r="R4" s="25" t="s">
        <v>18</v>
      </c>
      <c r="S4" s="17" t="s">
        <v>15</v>
      </c>
      <c r="T4" s="16" t="s">
        <v>19</v>
      </c>
      <c r="U4" s="22" t="s">
        <v>20</v>
      </c>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2"/>
      <c r="DX4" s="20" t="s">
        <v>30</v>
      </c>
      <c r="DY4" s="20" t="s">
        <v>30</v>
      </c>
      <c r="DZ4" s="20" t="s">
        <v>30</v>
      </c>
      <c r="EA4" s="20" t="s">
        <v>30</v>
      </c>
      <c r="EB4" s="20" t="s">
        <v>30</v>
      </c>
      <c r="EC4" s="20" t="s">
        <v>30</v>
      </c>
      <c r="ED4" s="20" t="s">
        <v>30</v>
      </c>
      <c r="EE4" s="20" t="s">
        <v>30</v>
      </c>
    </row>
    <row r="5" s="20" customFormat="true" ht="81" hidden="false" customHeight="true" outlineLevel="0" collapsed="false">
      <c r="A5" s="16"/>
      <c r="B5" s="16"/>
      <c r="C5" s="17"/>
      <c r="D5" s="69"/>
      <c r="E5" s="16"/>
      <c r="F5" s="17"/>
      <c r="G5" s="19" t="s">
        <v>21</v>
      </c>
      <c r="H5" s="19" t="s">
        <v>21</v>
      </c>
      <c r="J5" s="21"/>
      <c r="K5" s="22"/>
      <c r="L5" s="70" t="s">
        <v>23</v>
      </c>
      <c r="M5" s="70" t="s">
        <v>24</v>
      </c>
      <c r="N5" s="70" t="s">
        <v>25</v>
      </c>
      <c r="O5" s="70" t="s">
        <v>26</v>
      </c>
      <c r="P5" s="25"/>
      <c r="Q5" s="25"/>
      <c r="R5" s="25"/>
      <c r="S5" s="17"/>
      <c r="T5" s="16"/>
      <c r="U5" s="22"/>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2"/>
      <c r="DX5" s="20" t="s">
        <v>30</v>
      </c>
      <c r="DY5" s="20" t="s">
        <v>30</v>
      </c>
      <c r="DZ5" s="20" t="s">
        <v>30</v>
      </c>
      <c r="EA5" s="20" t="s">
        <v>30</v>
      </c>
      <c r="EB5" s="20" t="s">
        <v>30</v>
      </c>
      <c r="EC5" s="20" t="s">
        <v>30</v>
      </c>
      <c r="ED5" s="20" t="s">
        <v>30</v>
      </c>
      <c r="EE5" s="20" t="s">
        <v>30</v>
      </c>
    </row>
    <row r="6" s="78" customFormat="true" ht="11.25" hidden="false" customHeight="false" outlineLevel="0" collapsed="false">
      <c r="A6" s="47" t="n">
        <v>1</v>
      </c>
      <c r="B6" s="28" t="s">
        <v>265</v>
      </c>
      <c r="C6" s="73" t="s">
        <v>266</v>
      </c>
      <c r="D6" s="57" t="n">
        <v>83.74</v>
      </c>
      <c r="E6" s="57" t="s">
        <v>267</v>
      </c>
      <c r="F6" s="74" t="s">
        <v>30</v>
      </c>
      <c r="G6" s="32"/>
      <c r="H6" s="32"/>
      <c r="I6" s="74" t="s">
        <v>30</v>
      </c>
      <c r="J6" s="74" t="s">
        <v>30</v>
      </c>
      <c r="K6" s="74" t="s">
        <v>30</v>
      </c>
      <c r="L6" s="56"/>
      <c r="M6" s="56"/>
      <c r="N6" s="56"/>
      <c r="O6" s="56"/>
      <c r="P6" s="75" t="s">
        <v>30</v>
      </c>
      <c r="Q6" s="75" t="s">
        <v>30</v>
      </c>
      <c r="R6" s="75" t="s">
        <v>30</v>
      </c>
      <c r="S6" s="76"/>
      <c r="T6" s="57" t="s">
        <v>33</v>
      </c>
      <c r="U6" s="57" t="n">
        <v>100</v>
      </c>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t="s">
        <v>30</v>
      </c>
      <c r="DY6" s="77" t="s">
        <v>30</v>
      </c>
      <c r="DZ6" s="77" t="s">
        <v>30</v>
      </c>
      <c r="EA6" s="77" t="s">
        <v>30</v>
      </c>
      <c r="EB6" s="77" t="s">
        <v>30</v>
      </c>
      <c r="EC6" s="77" t="s">
        <v>30</v>
      </c>
      <c r="ED6" s="77" t="s">
        <v>30</v>
      </c>
      <c r="EE6" s="77" t="s">
        <v>30</v>
      </c>
    </row>
    <row r="7" customFormat="false" ht="67.5" hidden="false" customHeight="true" outlineLevel="0" collapsed="false">
      <c r="A7" s="47" t="n">
        <v>2</v>
      </c>
      <c r="B7" s="28" t="s">
        <v>268</v>
      </c>
      <c r="C7" s="73" t="s">
        <v>269</v>
      </c>
      <c r="D7" s="57" t="n">
        <v>167.74</v>
      </c>
      <c r="E7" s="57" t="s">
        <v>267</v>
      </c>
      <c r="F7" s="74" t="s">
        <v>30</v>
      </c>
      <c r="G7" s="32" t="n">
        <v>43594.51875</v>
      </c>
      <c r="H7" s="32" t="n">
        <v>43594.5416666667</v>
      </c>
      <c r="I7" s="47" t="s">
        <v>30</v>
      </c>
      <c r="J7" s="47" t="s">
        <v>30</v>
      </c>
      <c r="K7" s="47" t="s">
        <v>30</v>
      </c>
      <c r="L7" s="56" t="n">
        <v>0</v>
      </c>
      <c r="M7" s="56" t="n">
        <v>0.022916666661331</v>
      </c>
      <c r="N7" s="56" t="n">
        <v>0</v>
      </c>
      <c r="O7" s="56" t="n">
        <v>0</v>
      </c>
      <c r="P7" s="37" t="s">
        <v>30</v>
      </c>
      <c r="Q7" s="37" t="s">
        <v>30</v>
      </c>
      <c r="R7" s="37" t="s">
        <v>30</v>
      </c>
      <c r="S7" s="79" t="s">
        <v>270</v>
      </c>
      <c r="T7" s="57" t="s">
        <v>33</v>
      </c>
      <c r="U7" s="57" t="n">
        <v>100</v>
      </c>
      <c r="DX7" s="64" t="s">
        <v>30</v>
      </c>
      <c r="DY7" s="64" t="s">
        <v>30</v>
      </c>
      <c r="DZ7" s="64" t="s">
        <v>30</v>
      </c>
      <c r="EA7" s="64" t="s">
        <v>30</v>
      </c>
      <c r="EB7" s="64" t="s">
        <v>30</v>
      </c>
      <c r="EC7" s="64" t="s">
        <v>30</v>
      </c>
      <c r="ED7" s="64" t="s">
        <v>30</v>
      </c>
      <c r="EE7" s="64" t="s">
        <v>30</v>
      </c>
    </row>
    <row r="8" customFormat="false" ht="22.5" hidden="false" customHeight="false" outlineLevel="0" collapsed="false">
      <c r="B8" s="28"/>
      <c r="C8" s="73"/>
      <c r="E8" s="57"/>
      <c r="F8" s="74"/>
      <c r="G8" s="32" t="n">
        <v>43595.4604166667</v>
      </c>
      <c r="H8" s="32" t="n">
        <v>43595.8</v>
      </c>
      <c r="I8" s="47" t="s">
        <v>30</v>
      </c>
      <c r="J8" s="47" t="s">
        <v>30</v>
      </c>
      <c r="K8" s="47" t="s">
        <v>30</v>
      </c>
      <c r="L8" s="56" t="n">
        <v>0</v>
      </c>
      <c r="M8" s="56" t="n">
        <v>0.339583333334303</v>
      </c>
      <c r="N8" s="56" t="n">
        <v>0</v>
      </c>
      <c r="O8" s="56" t="n">
        <v>0</v>
      </c>
      <c r="P8" s="37"/>
      <c r="Q8" s="37"/>
      <c r="R8" s="37"/>
      <c r="S8" s="79" t="s">
        <v>271</v>
      </c>
      <c r="T8" s="57"/>
    </row>
    <row r="9" customFormat="false" ht="11.25" hidden="false" customHeight="true" outlineLevel="0" collapsed="false">
      <c r="B9" s="28"/>
      <c r="C9" s="73"/>
      <c r="E9" s="57"/>
      <c r="F9" s="74"/>
      <c r="G9" s="80" t="s">
        <v>34</v>
      </c>
      <c r="H9" s="80"/>
      <c r="I9" s="47" t="s">
        <v>30</v>
      </c>
      <c r="J9" s="47" t="s">
        <v>30</v>
      </c>
      <c r="K9" s="47" t="s">
        <v>30</v>
      </c>
      <c r="L9" s="56" t="n">
        <v>0</v>
      </c>
      <c r="M9" s="56" t="n">
        <v>0.362499999995634</v>
      </c>
      <c r="N9" s="56" t="n">
        <v>0</v>
      </c>
      <c r="O9" s="56" t="n">
        <v>0</v>
      </c>
      <c r="P9" s="37"/>
      <c r="Q9" s="37"/>
      <c r="R9" s="37"/>
      <c r="S9" s="79"/>
      <c r="T9" s="57" t="s">
        <v>33</v>
      </c>
    </row>
    <row r="10" customFormat="false" ht="11.25" hidden="false" customHeight="false" outlineLevel="0" collapsed="false">
      <c r="A10" s="47" t="n">
        <v>3</v>
      </c>
      <c r="B10" s="28" t="s">
        <v>272</v>
      </c>
      <c r="C10" s="73" t="s">
        <v>273</v>
      </c>
      <c r="D10" s="57" t="n">
        <v>153</v>
      </c>
      <c r="E10" s="57" t="s">
        <v>267</v>
      </c>
      <c r="F10" s="74" t="s">
        <v>30</v>
      </c>
      <c r="I10" s="47" t="s">
        <v>30</v>
      </c>
      <c r="J10" s="47" t="s">
        <v>30</v>
      </c>
      <c r="K10" s="47" t="s">
        <v>30</v>
      </c>
      <c r="P10" s="37" t="s">
        <v>30</v>
      </c>
      <c r="Q10" s="37" t="s">
        <v>30</v>
      </c>
      <c r="R10" s="37" t="s">
        <v>30</v>
      </c>
      <c r="S10" s="79"/>
      <c r="T10" s="57" t="s">
        <v>33</v>
      </c>
      <c r="U10" s="57" t="n">
        <v>100</v>
      </c>
      <c r="DX10" s="64" t="s">
        <v>30</v>
      </c>
      <c r="DY10" s="64" t="s">
        <v>30</v>
      </c>
      <c r="DZ10" s="64" t="s">
        <v>30</v>
      </c>
      <c r="EA10" s="64" t="s">
        <v>30</v>
      </c>
      <c r="EB10" s="64" t="s">
        <v>30</v>
      </c>
      <c r="EC10" s="64" t="s">
        <v>30</v>
      </c>
      <c r="ED10" s="64" t="s">
        <v>30</v>
      </c>
      <c r="EE10" s="64" t="s">
        <v>30</v>
      </c>
    </row>
    <row r="11" customFormat="false" ht="11.25" hidden="false" customHeight="false" outlineLevel="0" collapsed="false">
      <c r="A11" s="47" t="n">
        <v>4</v>
      </c>
      <c r="B11" s="28" t="s">
        <v>274</v>
      </c>
      <c r="C11" s="73" t="s">
        <v>275</v>
      </c>
      <c r="D11" s="57" t="n">
        <v>55.38</v>
      </c>
      <c r="E11" s="57" t="s">
        <v>267</v>
      </c>
      <c r="F11" s="47" t="s">
        <v>32</v>
      </c>
      <c r="I11" s="47" t="s">
        <v>30</v>
      </c>
      <c r="J11" s="47" t="s">
        <v>30</v>
      </c>
      <c r="K11" s="47" t="s">
        <v>30</v>
      </c>
      <c r="P11" s="47" t="s">
        <v>30</v>
      </c>
      <c r="Q11" s="47" t="s">
        <v>30</v>
      </c>
      <c r="R11" s="47" t="s">
        <v>30</v>
      </c>
      <c r="S11" s="79"/>
      <c r="T11" s="57" t="s">
        <v>33</v>
      </c>
      <c r="U11" s="57" t="n">
        <v>100</v>
      </c>
      <c r="DX11" s="64" t="s">
        <v>30</v>
      </c>
      <c r="DY11" s="64" t="s">
        <v>30</v>
      </c>
      <c r="DZ11" s="64" t="s">
        <v>30</v>
      </c>
      <c r="EA11" s="64" t="s">
        <v>30</v>
      </c>
      <c r="EB11" s="64" t="s">
        <v>30</v>
      </c>
      <c r="EC11" s="64" t="s">
        <v>30</v>
      </c>
      <c r="ED11" s="64" t="s">
        <v>30</v>
      </c>
      <c r="EE11" s="64" t="s">
        <v>30</v>
      </c>
    </row>
    <row r="12" customFormat="false" ht="11.25" hidden="false" customHeight="false" outlineLevel="0" collapsed="false">
      <c r="A12" s="47" t="n">
        <f aca="false">A11+1</f>
        <v>5</v>
      </c>
      <c r="B12" s="28" t="s">
        <v>276</v>
      </c>
      <c r="C12" s="73" t="s">
        <v>277</v>
      </c>
      <c r="D12" s="57" t="n">
        <v>245.64</v>
      </c>
      <c r="E12" s="57" t="s">
        <v>267</v>
      </c>
      <c r="F12" s="47" t="s">
        <v>30</v>
      </c>
      <c r="I12" s="47" t="s">
        <v>30</v>
      </c>
      <c r="J12" s="47" t="s">
        <v>30</v>
      </c>
      <c r="K12" s="47" t="s">
        <v>30</v>
      </c>
      <c r="P12" s="47" t="s">
        <v>30</v>
      </c>
      <c r="Q12" s="47" t="s">
        <v>30</v>
      </c>
      <c r="R12" s="47" t="s">
        <v>30</v>
      </c>
      <c r="S12" s="79"/>
      <c r="T12" s="57" t="s">
        <v>33</v>
      </c>
      <c r="U12" s="57" t="n">
        <v>100</v>
      </c>
      <c r="DX12" s="64" t="s">
        <v>30</v>
      </c>
      <c r="DY12" s="64" t="s">
        <v>30</v>
      </c>
      <c r="DZ12" s="64" t="s">
        <v>30</v>
      </c>
      <c r="EA12" s="64" t="s">
        <v>30</v>
      </c>
      <c r="EB12" s="64" t="s">
        <v>30</v>
      </c>
      <c r="EC12" s="64" t="s">
        <v>30</v>
      </c>
      <c r="ED12" s="64" t="s">
        <v>30</v>
      </c>
      <c r="EE12" s="64" t="s">
        <v>30</v>
      </c>
    </row>
    <row r="13" customFormat="false" ht="22.5" hidden="false" customHeight="true" outlineLevel="0" collapsed="false">
      <c r="A13" s="81" t="n">
        <f aca="false">A12+1</f>
        <v>6</v>
      </c>
      <c r="B13" s="28" t="s">
        <v>278</v>
      </c>
      <c r="C13" s="73" t="s">
        <v>279</v>
      </c>
      <c r="D13" s="57" t="n">
        <v>150</v>
      </c>
      <c r="E13" s="57" t="s">
        <v>267</v>
      </c>
      <c r="F13" s="47" t="s">
        <v>30</v>
      </c>
      <c r="G13" s="32" t="n">
        <v>43600.8833333333</v>
      </c>
      <c r="H13" s="32" t="n">
        <v>43600.8833333333</v>
      </c>
      <c r="I13" s="47" t="s">
        <v>30</v>
      </c>
      <c r="J13" s="47" t="s">
        <v>30</v>
      </c>
      <c r="K13" s="47" t="s">
        <v>30</v>
      </c>
      <c r="L13" s="56" t="n">
        <v>0</v>
      </c>
      <c r="M13" s="56" t="n">
        <v>0</v>
      </c>
      <c r="N13" s="56" t="n">
        <v>0</v>
      </c>
      <c r="O13" s="56" t="n">
        <v>0</v>
      </c>
      <c r="P13" s="47" t="s">
        <v>30</v>
      </c>
      <c r="Q13" s="47" t="s">
        <v>30</v>
      </c>
      <c r="R13" s="47" t="s">
        <v>30</v>
      </c>
      <c r="S13" s="79" t="s">
        <v>280</v>
      </c>
      <c r="T13" s="57" t="s">
        <v>33</v>
      </c>
      <c r="U13" s="57" t="n">
        <v>100</v>
      </c>
      <c r="DX13" s="64" t="s">
        <v>30</v>
      </c>
      <c r="DY13" s="64" t="s">
        <v>30</v>
      </c>
      <c r="DZ13" s="64" t="s">
        <v>30</v>
      </c>
      <c r="EA13" s="64" t="s">
        <v>30</v>
      </c>
      <c r="EB13" s="64" t="s">
        <v>30</v>
      </c>
      <c r="EC13" s="64" t="s">
        <v>30</v>
      </c>
      <c r="ED13" s="64" t="s">
        <v>30</v>
      </c>
      <c r="EE13" s="64" t="s">
        <v>30</v>
      </c>
    </row>
    <row r="14" customFormat="false" ht="11.25" hidden="false" customHeight="true" outlineLevel="0" collapsed="false">
      <c r="A14" s="81"/>
      <c r="B14" s="28"/>
      <c r="C14" s="73"/>
      <c r="E14" s="57"/>
      <c r="G14" s="80" t="s">
        <v>34</v>
      </c>
      <c r="H14" s="80"/>
      <c r="I14" s="47" t="s">
        <v>30</v>
      </c>
      <c r="J14" s="47" t="s">
        <v>30</v>
      </c>
      <c r="K14" s="47" t="s">
        <v>30</v>
      </c>
      <c r="L14" s="56" t="n">
        <v>0</v>
      </c>
      <c r="M14" s="56" t="n">
        <v>0</v>
      </c>
      <c r="N14" s="56" t="n">
        <v>0</v>
      </c>
      <c r="O14" s="56" t="n">
        <v>0</v>
      </c>
      <c r="S14" s="79"/>
      <c r="T14" s="57" t="s">
        <v>33</v>
      </c>
    </row>
    <row r="15" customFormat="false" ht="22.5" hidden="false" customHeight="true" outlineLevel="0" collapsed="false">
      <c r="A15" s="47" t="n">
        <f aca="false">A13+1</f>
        <v>7</v>
      </c>
      <c r="B15" s="28" t="s">
        <v>281</v>
      </c>
      <c r="C15" s="73" t="s">
        <v>282</v>
      </c>
      <c r="D15" s="57" t="n">
        <v>146</v>
      </c>
      <c r="E15" s="57" t="s">
        <v>267</v>
      </c>
      <c r="F15" s="47" t="s">
        <v>32</v>
      </c>
      <c r="G15" s="32" t="s">
        <v>283</v>
      </c>
      <c r="H15" s="32" t="n">
        <v>43592.7743055556</v>
      </c>
      <c r="I15" s="47" t="s">
        <v>30</v>
      </c>
      <c r="J15" s="47" t="s">
        <v>30</v>
      </c>
      <c r="K15" s="47" t="s">
        <v>30</v>
      </c>
      <c r="L15" s="56" t="n">
        <v>0</v>
      </c>
      <c r="M15" s="56" t="n">
        <v>0.28125</v>
      </c>
      <c r="N15" s="56" t="n">
        <v>0</v>
      </c>
      <c r="O15" s="56" t="n">
        <v>0</v>
      </c>
      <c r="P15" s="47" t="s">
        <v>30</v>
      </c>
      <c r="Q15" s="47" t="s">
        <v>30</v>
      </c>
      <c r="R15" s="47" t="s">
        <v>30</v>
      </c>
      <c r="S15" s="82" t="s">
        <v>284</v>
      </c>
      <c r="T15" s="57" t="s">
        <v>33</v>
      </c>
      <c r="U15" s="57" t="n">
        <v>100</v>
      </c>
      <c r="DX15" s="64" t="s">
        <v>30</v>
      </c>
      <c r="DY15" s="64" t="s">
        <v>30</v>
      </c>
      <c r="DZ15" s="64" t="s">
        <v>30</v>
      </c>
      <c r="EA15" s="64" t="s">
        <v>30</v>
      </c>
      <c r="EB15" s="64" t="s">
        <v>30</v>
      </c>
      <c r="EC15" s="64" t="s">
        <v>30</v>
      </c>
      <c r="ED15" s="64" t="s">
        <v>30</v>
      </c>
      <c r="EE15" s="64" t="s">
        <v>30</v>
      </c>
    </row>
    <row r="16" customFormat="false" ht="45" hidden="false" customHeight="false" outlineLevel="0" collapsed="false">
      <c r="B16" s="28"/>
      <c r="C16" s="73"/>
      <c r="E16" s="57"/>
      <c r="G16" s="32" t="n">
        <v>43609.8791666667</v>
      </c>
      <c r="H16" s="32" t="n">
        <v>43609.8875</v>
      </c>
      <c r="I16" s="47" t="s">
        <v>30</v>
      </c>
      <c r="J16" s="47" t="s">
        <v>30</v>
      </c>
      <c r="K16" s="47" t="s">
        <v>30</v>
      </c>
      <c r="L16" s="56" t="n">
        <v>0</v>
      </c>
      <c r="M16" s="56" t="n">
        <v>0</v>
      </c>
      <c r="N16" s="56" t="n">
        <v>0.00833333333139308</v>
      </c>
      <c r="O16" s="56" t="n">
        <v>0</v>
      </c>
      <c r="S16" s="82" t="s">
        <v>285</v>
      </c>
      <c r="T16" s="57" t="s">
        <v>33</v>
      </c>
      <c r="U16" s="57" t="n">
        <v>100</v>
      </c>
    </row>
    <row r="17" customFormat="false" ht="11.25" hidden="false" customHeight="true" outlineLevel="0" collapsed="false">
      <c r="B17" s="28"/>
      <c r="C17" s="73"/>
      <c r="E17" s="57"/>
      <c r="G17" s="80" t="s">
        <v>34</v>
      </c>
      <c r="H17" s="80"/>
      <c r="I17" s="47" t="s">
        <v>30</v>
      </c>
      <c r="J17" s="47" t="s">
        <v>30</v>
      </c>
      <c r="K17" s="47" t="s">
        <v>30</v>
      </c>
      <c r="L17" s="56" t="n">
        <v>0</v>
      </c>
      <c r="M17" s="56" t="n">
        <v>0.28125</v>
      </c>
      <c r="N17" s="56" t="n">
        <v>0.00833333333139308</v>
      </c>
      <c r="O17" s="56" t="n">
        <v>0</v>
      </c>
      <c r="S17" s="82"/>
      <c r="T17" s="57" t="s">
        <v>33</v>
      </c>
      <c r="U17" s="57" t="n">
        <v>100</v>
      </c>
    </row>
    <row r="18" customFormat="false" ht="11.25" hidden="false" customHeight="false" outlineLevel="0" collapsed="false">
      <c r="A18" s="47" t="n">
        <f aca="false">A15+1</f>
        <v>8</v>
      </c>
      <c r="B18" s="28" t="s">
        <v>286</v>
      </c>
      <c r="C18" s="73" t="s">
        <v>287</v>
      </c>
      <c r="D18" s="57" t="n">
        <v>40</v>
      </c>
      <c r="E18" s="57" t="s">
        <v>267</v>
      </c>
      <c r="F18" s="47" t="s">
        <v>30</v>
      </c>
      <c r="I18" s="47" t="s">
        <v>30</v>
      </c>
      <c r="J18" s="47" t="s">
        <v>30</v>
      </c>
      <c r="K18" s="47" t="s">
        <v>30</v>
      </c>
      <c r="P18" s="47" t="s">
        <v>30</v>
      </c>
      <c r="Q18" s="47" t="s">
        <v>30</v>
      </c>
      <c r="R18" s="47" t="s">
        <v>30</v>
      </c>
      <c r="S18" s="79"/>
      <c r="T18" s="57" t="s">
        <v>33</v>
      </c>
      <c r="U18" s="57" t="n">
        <v>100</v>
      </c>
      <c r="DX18" s="64" t="s">
        <v>30</v>
      </c>
      <c r="DY18" s="64" t="s">
        <v>30</v>
      </c>
      <c r="DZ18" s="64" t="s">
        <v>30</v>
      </c>
      <c r="EA18" s="64" t="s">
        <v>30</v>
      </c>
      <c r="EB18" s="64" t="s">
        <v>30</v>
      </c>
      <c r="EC18" s="64" t="s">
        <v>30</v>
      </c>
      <c r="ED18" s="64" t="s">
        <v>30</v>
      </c>
      <c r="EE18" s="64" t="s">
        <v>30</v>
      </c>
    </row>
    <row r="19" customFormat="false" ht="11.25" hidden="false" customHeight="false" outlineLevel="0" collapsed="false">
      <c r="A19" s="47" t="n">
        <v>9</v>
      </c>
      <c r="B19" s="28" t="s">
        <v>288</v>
      </c>
      <c r="C19" s="73" t="s">
        <v>289</v>
      </c>
      <c r="D19" s="57" t="n">
        <v>40</v>
      </c>
      <c r="E19" s="57" t="s">
        <v>267</v>
      </c>
      <c r="F19" s="47" t="s">
        <v>30</v>
      </c>
      <c r="I19" s="47" t="s">
        <v>30</v>
      </c>
      <c r="J19" s="47" t="s">
        <v>30</v>
      </c>
      <c r="K19" s="47" t="s">
        <v>30</v>
      </c>
      <c r="P19" s="47" t="s">
        <v>30</v>
      </c>
      <c r="Q19" s="47" t="s">
        <v>30</v>
      </c>
      <c r="R19" s="47" t="s">
        <v>30</v>
      </c>
      <c r="S19" s="79"/>
      <c r="T19" s="57" t="s">
        <v>33</v>
      </c>
      <c r="U19" s="57" t="n">
        <v>100</v>
      </c>
      <c r="DX19" s="64" t="s">
        <v>30</v>
      </c>
      <c r="DY19" s="64" t="s">
        <v>30</v>
      </c>
      <c r="DZ19" s="64" t="s">
        <v>30</v>
      </c>
      <c r="EA19" s="64" t="s">
        <v>30</v>
      </c>
      <c r="EB19" s="64" t="s">
        <v>30</v>
      </c>
      <c r="EC19" s="64" t="s">
        <v>30</v>
      </c>
      <c r="ED19" s="64" t="s">
        <v>30</v>
      </c>
      <c r="EE19" s="64" t="s">
        <v>30</v>
      </c>
    </row>
    <row r="20" customFormat="false" ht="11.25" hidden="false" customHeight="false" outlineLevel="0" collapsed="false">
      <c r="A20" s="47" t="n">
        <v>10</v>
      </c>
      <c r="B20" s="28" t="s">
        <v>290</v>
      </c>
      <c r="C20" s="73" t="s">
        <v>291</v>
      </c>
      <c r="D20" s="57" t="n">
        <v>177</v>
      </c>
      <c r="E20" s="57" t="s">
        <v>267</v>
      </c>
      <c r="F20" s="47" t="s">
        <v>30</v>
      </c>
      <c r="I20" s="47" t="s">
        <v>30</v>
      </c>
      <c r="J20" s="47" t="s">
        <v>30</v>
      </c>
      <c r="K20" s="47" t="s">
        <v>30</v>
      </c>
      <c r="P20" s="56" t="s">
        <v>30</v>
      </c>
      <c r="Q20" s="56" t="s">
        <v>30</v>
      </c>
      <c r="R20" s="47" t="s">
        <v>30</v>
      </c>
      <c r="S20" s="83"/>
      <c r="T20" s="57" t="s">
        <v>33</v>
      </c>
      <c r="U20" s="57" t="n">
        <v>100</v>
      </c>
      <c r="DX20" s="64" t="s">
        <v>30</v>
      </c>
      <c r="DY20" s="64" t="s">
        <v>30</v>
      </c>
      <c r="DZ20" s="64" t="s">
        <v>30</v>
      </c>
      <c r="EA20" s="64" t="s">
        <v>30</v>
      </c>
      <c r="EB20" s="64" t="s">
        <v>30</v>
      </c>
      <c r="EC20" s="64" t="s">
        <v>30</v>
      </c>
      <c r="ED20" s="64" t="s">
        <v>30</v>
      </c>
      <c r="EE20" s="64" t="s">
        <v>30</v>
      </c>
    </row>
    <row r="21" customFormat="false" ht="11.25" hidden="false" customHeight="false" outlineLevel="0" collapsed="false">
      <c r="A21" s="28" t="n">
        <v>11</v>
      </c>
      <c r="B21" s="28" t="s">
        <v>292</v>
      </c>
      <c r="C21" s="84" t="s">
        <v>293</v>
      </c>
      <c r="D21" s="28" t="n">
        <v>168</v>
      </c>
      <c r="E21" s="28" t="s">
        <v>267</v>
      </c>
      <c r="I21" s="47" t="s">
        <v>30</v>
      </c>
      <c r="J21" s="47" t="s">
        <v>30</v>
      </c>
      <c r="K21" s="47" t="s">
        <v>30</v>
      </c>
      <c r="P21" s="56"/>
      <c r="Q21" s="56"/>
      <c r="S21" s="83"/>
      <c r="T21" s="57" t="s">
        <v>33</v>
      </c>
      <c r="U21" s="57" t="n">
        <v>100</v>
      </c>
    </row>
    <row r="22" customFormat="false" ht="33.75" hidden="false" customHeight="true" outlineLevel="0" collapsed="false">
      <c r="A22" s="81" t="n">
        <f aca="false">A21+1</f>
        <v>12</v>
      </c>
      <c r="B22" s="28" t="s">
        <v>294</v>
      </c>
      <c r="C22" s="84" t="s">
        <v>295</v>
      </c>
      <c r="D22" s="28" t="n">
        <v>168</v>
      </c>
      <c r="E22" s="28" t="s">
        <v>267</v>
      </c>
      <c r="G22" s="32" t="n">
        <v>43607.9680555556</v>
      </c>
      <c r="H22" s="32" t="n">
        <v>43607.9680555556</v>
      </c>
      <c r="I22" s="47" t="s">
        <v>30</v>
      </c>
      <c r="J22" s="47" t="s">
        <v>30</v>
      </c>
      <c r="K22" s="47" t="s">
        <v>30</v>
      </c>
      <c r="L22" s="56" t="n">
        <v>0</v>
      </c>
      <c r="M22" s="56" t="n">
        <v>0</v>
      </c>
      <c r="N22" s="56" t="n">
        <v>0</v>
      </c>
      <c r="O22" s="56" t="n">
        <v>0</v>
      </c>
      <c r="S22" s="79" t="s">
        <v>296</v>
      </c>
      <c r="T22" s="57" t="s">
        <v>33</v>
      </c>
      <c r="U22" s="57" t="n">
        <v>100</v>
      </c>
    </row>
    <row r="23" customFormat="false" ht="11.25" hidden="false" customHeight="true" outlineLevel="0" collapsed="false">
      <c r="A23" s="81"/>
      <c r="B23" s="28"/>
      <c r="C23" s="84"/>
      <c r="D23" s="28"/>
      <c r="E23" s="28"/>
      <c r="G23" s="80" t="s">
        <v>34</v>
      </c>
      <c r="H23" s="80"/>
      <c r="I23" s="47" t="s">
        <v>30</v>
      </c>
      <c r="J23" s="47" t="s">
        <v>30</v>
      </c>
      <c r="K23" s="47" t="s">
        <v>30</v>
      </c>
      <c r="L23" s="56" t="n">
        <v>0</v>
      </c>
      <c r="M23" s="56" t="n">
        <v>0</v>
      </c>
      <c r="N23" s="56" t="n">
        <v>0</v>
      </c>
      <c r="O23" s="56" t="n">
        <v>0</v>
      </c>
      <c r="S23" s="79"/>
      <c r="T23" s="57" t="s">
        <v>33</v>
      </c>
      <c r="U23" s="57" t="n">
        <v>100</v>
      </c>
    </row>
    <row r="24" customFormat="false" ht="45" hidden="false" customHeight="true" outlineLevel="0" collapsed="false">
      <c r="A24" s="47" t="n">
        <v>13</v>
      </c>
      <c r="B24" s="28" t="s">
        <v>297</v>
      </c>
      <c r="C24" s="84" t="s">
        <v>298</v>
      </c>
      <c r="D24" s="57" t="n">
        <v>167</v>
      </c>
      <c r="E24" s="57" t="s">
        <v>267</v>
      </c>
      <c r="F24" s="47" t="s">
        <v>222</v>
      </c>
      <c r="G24" s="32" t="n">
        <v>43601.3263888889</v>
      </c>
      <c r="H24" s="32" t="n">
        <v>43601.3388888889</v>
      </c>
      <c r="I24" s="47" t="s">
        <v>30</v>
      </c>
      <c r="J24" s="47" t="s">
        <v>30</v>
      </c>
      <c r="K24" s="47" t="s">
        <v>30</v>
      </c>
      <c r="L24" s="56" t="n">
        <v>0</v>
      </c>
      <c r="M24" s="56" t="n">
        <v>0</v>
      </c>
      <c r="N24" s="56" t="n">
        <v>0.0124999999970896</v>
      </c>
      <c r="O24" s="56" t="n">
        <v>0</v>
      </c>
      <c r="P24" s="47" t="s">
        <v>30</v>
      </c>
      <c r="Q24" s="47" t="s">
        <v>30</v>
      </c>
      <c r="R24" s="47" t="s">
        <v>30</v>
      </c>
      <c r="S24" s="79" t="s">
        <v>299</v>
      </c>
      <c r="T24" s="57" t="s">
        <v>33</v>
      </c>
      <c r="U24" s="57" t="n">
        <v>99.16</v>
      </c>
      <c r="DX24" s="64" t="s">
        <v>30</v>
      </c>
      <c r="DY24" s="64" t="s">
        <v>30</v>
      </c>
      <c r="DZ24" s="64" t="s">
        <v>30</v>
      </c>
      <c r="EA24" s="64" t="s">
        <v>30</v>
      </c>
      <c r="EB24" s="64" t="s">
        <v>30</v>
      </c>
      <c r="EC24" s="64" t="s">
        <v>30</v>
      </c>
      <c r="ED24" s="64" t="s">
        <v>30</v>
      </c>
      <c r="EE24" s="64" t="s">
        <v>30</v>
      </c>
    </row>
    <row r="25" customFormat="false" ht="33.75" hidden="false" customHeight="true" outlineLevel="0" collapsed="false">
      <c r="B25" s="28"/>
      <c r="C25" s="84"/>
      <c r="E25" s="57"/>
      <c r="G25" s="32" t="n">
        <v>43602.6069444444</v>
      </c>
      <c r="H25" s="32" t="n">
        <v>43602.6173611111</v>
      </c>
      <c r="I25" s="47" t="s">
        <v>30</v>
      </c>
      <c r="J25" s="47" t="s">
        <v>30</v>
      </c>
      <c r="K25" s="47" t="s">
        <v>30</v>
      </c>
      <c r="L25" s="56" t="n">
        <v>0</v>
      </c>
      <c r="M25" s="56" t="n">
        <v>0</v>
      </c>
      <c r="N25" s="56" t="n">
        <v>0.0104166666642413</v>
      </c>
      <c r="O25" s="56" t="n">
        <v>0</v>
      </c>
      <c r="S25" s="79" t="s">
        <v>300</v>
      </c>
      <c r="T25" s="57"/>
    </row>
    <row r="26" customFormat="false" ht="22.5" hidden="false" customHeight="false" outlineLevel="0" collapsed="false">
      <c r="B26" s="28"/>
      <c r="C26" s="84"/>
      <c r="E26" s="57"/>
      <c r="G26" s="32" t="n">
        <v>43612.5347222222</v>
      </c>
      <c r="H26" s="32" t="n">
        <v>43612.7944444444</v>
      </c>
      <c r="I26" s="47" t="s">
        <v>30</v>
      </c>
      <c r="J26" s="47" t="s">
        <v>30</v>
      </c>
      <c r="K26" s="47" t="s">
        <v>30</v>
      </c>
      <c r="L26" s="56" t="n">
        <v>0.259722222224809</v>
      </c>
      <c r="M26" s="56" t="n">
        <v>0</v>
      </c>
      <c r="N26" s="56" t="n">
        <v>0</v>
      </c>
      <c r="O26" s="56" t="n">
        <v>0</v>
      </c>
      <c r="S26" s="79" t="s">
        <v>301</v>
      </c>
      <c r="T26" s="57"/>
    </row>
    <row r="27" customFormat="false" ht="11.25" hidden="false" customHeight="true" outlineLevel="0" collapsed="false">
      <c r="B27" s="28"/>
      <c r="C27" s="84"/>
      <c r="E27" s="57"/>
      <c r="G27" s="80" t="s">
        <v>34</v>
      </c>
      <c r="H27" s="80"/>
      <c r="I27" s="47" t="s">
        <v>30</v>
      </c>
      <c r="J27" s="47" t="s">
        <v>30</v>
      </c>
      <c r="K27" s="47" t="s">
        <v>30</v>
      </c>
      <c r="L27" s="56" t="n">
        <v>0.259722222224809</v>
      </c>
      <c r="M27" s="56" t="n">
        <v>0</v>
      </c>
      <c r="N27" s="56" t="n">
        <v>0.022916666661331</v>
      </c>
      <c r="O27" s="56" t="n">
        <v>0</v>
      </c>
      <c r="S27" s="79"/>
      <c r="T27" s="57"/>
    </row>
    <row r="28" customFormat="false" ht="45" hidden="false" customHeight="true" outlineLevel="0" collapsed="false">
      <c r="A28" s="28" t="n">
        <v>14</v>
      </c>
      <c r="B28" s="28" t="s">
        <v>302</v>
      </c>
      <c r="C28" s="84" t="s">
        <v>303</v>
      </c>
      <c r="D28" s="57" t="n">
        <v>167</v>
      </c>
      <c r="E28" s="57" t="s">
        <v>267</v>
      </c>
      <c r="F28" s="47" t="s">
        <v>30</v>
      </c>
      <c r="G28" s="32" t="n">
        <v>43590.3708333333</v>
      </c>
      <c r="H28" s="32" t="n">
        <v>43590.7236111111</v>
      </c>
      <c r="I28" s="47" t="s">
        <v>30</v>
      </c>
      <c r="J28" s="47" t="n">
        <v>1</v>
      </c>
      <c r="K28" s="47" t="n">
        <v>0.35</v>
      </c>
      <c r="L28" s="56" t="n">
        <v>0</v>
      </c>
      <c r="M28" s="56" t="n">
        <v>0</v>
      </c>
      <c r="N28" s="56" t="n">
        <v>0.352777777778101</v>
      </c>
      <c r="O28" s="56" t="n">
        <v>0</v>
      </c>
      <c r="P28" s="47" t="s">
        <v>30</v>
      </c>
      <c r="Q28" s="47" t="s">
        <v>30</v>
      </c>
      <c r="R28" s="47" t="s">
        <v>30</v>
      </c>
      <c r="S28" s="79" t="s">
        <v>304</v>
      </c>
      <c r="T28" s="57" t="s">
        <v>33</v>
      </c>
      <c r="U28" s="57" t="n">
        <v>100</v>
      </c>
      <c r="DX28" s="64" t="s">
        <v>30</v>
      </c>
      <c r="DY28" s="64" t="s">
        <v>30</v>
      </c>
      <c r="DZ28" s="64" t="s">
        <v>30</v>
      </c>
      <c r="EA28" s="64" t="s">
        <v>30</v>
      </c>
      <c r="EB28" s="64" t="s">
        <v>30</v>
      </c>
      <c r="EC28" s="64" t="s">
        <v>30</v>
      </c>
      <c r="ED28" s="64" t="s">
        <v>30</v>
      </c>
      <c r="EE28" s="64" t="s">
        <v>30</v>
      </c>
    </row>
    <row r="29" customFormat="false" ht="11.25" hidden="false" customHeight="true" outlineLevel="0" collapsed="false">
      <c r="A29" s="28"/>
      <c r="B29" s="28"/>
      <c r="C29" s="84"/>
      <c r="E29" s="57"/>
      <c r="G29" s="80" t="s">
        <v>34</v>
      </c>
      <c r="H29" s="80"/>
      <c r="I29" s="47" t="s">
        <v>30</v>
      </c>
      <c r="J29" s="47" t="s">
        <v>30</v>
      </c>
      <c r="K29" s="47" t="s">
        <v>30</v>
      </c>
      <c r="L29" s="56" t="n">
        <v>0</v>
      </c>
      <c r="M29" s="56" t="n">
        <v>0</v>
      </c>
      <c r="N29" s="56" t="n">
        <v>0.352777777778101</v>
      </c>
      <c r="O29" s="56" t="n">
        <v>0</v>
      </c>
      <c r="S29" s="79"/>
      <c r="T29" s="57" t="s">
        <v>33</v>
      </c>
      <c r="U29" s="57" t="n">
        <v>100</v>
      </c>
    </row>
    <row r="30" customFormat="false" ht="56.25" hidden="false" customHeight="true" outlineLevel="0" collapsed="false">
      <c r="A30" s="47" t="n">
        <v>15</v>
      </c>
      <c r="B30" s="28" t="s">
        <v>305</v>
      </c>
      <c r="C30" s="84" t="s">
        <v>306</v>
      </c>
      <c r="D30" s="57" t="n">
        <v>98.087</v>
      </c>
      <c r="E30" s="57" t="s">
        <v>267</v>
      </c>
      <c r="F30" s="47" t="s">
        <v>30</v>
      </c>
      <c r="G30" s="32" t="n">
        <v>43596.3729166667</v>
      </c>
      <c r="H30" s="32" t="s">
        <v>307</v>
      </c>
      <c r="I30" s="47" t="s">
        <v>30</v>
      </c>
      <c r="J30" s="47" t="s">
        <v>30</v>
      </c>
      <c r="K30" s="47" t="s">
        <v>30</v>
      </c>
      <c r="L30" s="56" t="n">
        <v>0</v>
      </c>
      <c r="M30" s="56" t="n">
        <v>10.2805555555533</v>
      </c>
      <c r="N30" s="56" t="n">
        <v>0</v>
      </c>
      <c r="O30" s="56" t="n">
        <v>0</v>
      </c>
      <c r="P30" s="47" t="s">
        <v>30</v>
      </c>
      <c r="Q30" s="47" t="s">
        <v>30</v>
      </c>
      <c r="R30" s="47" t="s">
        <v>30</v>
      </c>
      <c r="S30" s="79" t="s">
        <v>308</v>
      </c>
      <c r="T30" s="57" t="s">
        <v>33</v>
      </c>
      <c r="U30" s="57" t="n">
        <v>100</v>
      </c>
      <c r="DX30" s="64" t="s">
        <v>30</v>
      </c>
      <c r="DY30" s="64" t="s">
        <v>30</v>
      </c>
      <c r="DZ30" s="64" t="s">
        <v>30</v>
      </c>
      <c r="EA30" s="64" t="s">
        <v>30</v>
      </c>
      <c r="EB30" s="64" t="s">
        <v>30</v>
      </c>
      <c r="EC30" s="64" t="s">
        <v>30</v>
      </c>
      <c r="ED30" s="64" t="s">
        <v>30</v>
      </c>
      <c r="EE30" s="64" t="s">
        <v>30</v>
      </c>
    </row>
    <row r="31" customFormat="false" ht="11.25" hidden="false" customHeight="false" outlineLevel="0" collapsed="false">
      <c r="B31" s="28"/>
      <c r="C31" s="84"/>
      <c r="E31" s="57"/>
      <c r="G31" s="32" t="n">
        <v>43610.5916666667</v>
      </c>
      <c r="H31" s="32" t="n">
        <v>43611.3388888889</v>
      </c>
      <c r="I31" s="47" t="s">
        <v>30</v>
      </c>
      <c r="J31" s="47" t="s">
        <v>30</v>
      </c>
      <c r="K31" s="47" t="s">
        <v>30</v>
      </c>
      <c r="L31" s="56" t="n">
        <v>0</v>
      </c>
      <c r="M31" s="56" t="n">
        <v>0.747222222220444</v>
      </c>
      <c r="N31" s="56" t="n">
        <v>0</v>
      </c>
      <c r="O31" s="56" t="n">
        <v>0</v>
      </c>
      <c r="S31" s="79" t="s">
        <v>309</v>
      </c>
      <c r="T31" s="57" t="s">
        <v>33</v>
      </c>
      <c r="U31" s="57" t="n">
        <v>100</v>
      </c>
    </row>
    <row r="32" customFormat="false" ht="11.25" hidden="false" customHeight="true" outlineLevel="0" collapsed="false">
      <c r="B32" s="28"/>
      <c r="C32" s="84"/>
      <c r="E32" s="57"/>
      <c r="G32" s="80" t="s">
        <v>34</v>
      </c>
      <c r="H32" s="80"/>
      <c r="I32" s="47" t="s">
        <v>30</v>
      </c>
      <c r="J32" s="47" t="s">
        <v>30</v>
      </c>
      <c r="K32" s="47" t="s">
        <v>30</v>
      </c>
      <c r="L32" s="56" t="n">
        <v>0</v>
      </c>
      <c r="M32" s="56" t="n">
        <v>11.0277777777737</v>
      </c>
      <c r="N32" s="56" t="n">
        <v>0</v>
      </c>
      <c r="O32" s="56" t="n">
        <v>0</v>
      </c>
      <c r="S32" s="79"/>
      <c r="T32" s="57" t="s">
        <v>33</v>
      </c>
      <c r="U32" s="57" t="n">
        <v>100</v>
      </c>
    </row>
    <row r="33" customFormat="false" ht="67.5" hidden="false" customHeight="true" outlineLevel="0" collapsed="false">
      <c r="A33" s="81" t="n">
        <f aca="false">A30+1</f>
        <v>16</v>
      </c>
      <c r="B33" s="28" t="s">
        <v>310</v>
      </c>
      <c r="C33" s="84" t="s">
        <v>311</v>
      </c>
      <c r="D33" s="57" t="n">
        <v>98.087</v>
      </c>
      <c r="E33" s="57" t="s">
        <v>267</v>
      </c>
      <c r="F33" s="47" t="s">
        <v>32</v>
      </c>
      <c r="G33" s="32" t="n">
        <v>43596.4402777778</v>
      </c>
      <c r="H33" s="32" t="n">
        <v>43613.7819444445</v>
      </c>
      <c r="I33" s="47" t="s">
        <v>30</v>
      </c>
      <c r="J33" s="47" t="s">
        <v>30</v>
      </c>
      <c r="K33" s="47" t="s">
        <v>30</v>
      </c>
      <c r="L33" s="56" t="n">
        <v>0</v>
      </c>
      <c r="M33" s="56" t="n">
        <v>17.3416666666672</v>
      </c>
      <c r="N33" s="56" t="n">
        <v>0</v>
      </c>
      <c r="O33" s="56" t="n">
        <v>0</v>
      </c>
      <c r="P33" s="47" t="s">
        <v>30</v>
      </c>
      <c r="Q33" s="47" t="s">
        <v>30</v>
      </c>
      <c r="R33" s="47" t="s">
        <v>30</v>
      </c>
      <c r="S33" s="79" t="s">
        <v>312</v>
      </c>
      <c r="T33" s="57" t="s">
        <v>33</v>
      </c>
      <c r="U33" s="57" t="n">
        <v>100</v>
      </c>
      <c r="DX33" s="64" t="s">
        <v>30</v>
      </c>
      <c r="DY33" s="64" t="s">
        <v>30</v>
      </c>
      <c r="DZ33" s="64" t="s">
        <v>30</v>
      </c>
      <c r="EA33" s="64" t="s">
        <v>30</v>
      </c>
      <c r="EB33" s="64" t="s">
        <v>30</v>
      </c>
      <c r="EC33" s="64" t="s">
        <v>30</v>
      </c>
      <c r="ED33" s="64" t="s">
        <v>30</v>
      </c>
      <c r="EE33" s="64" t="s">
        <v>30</v>
      </c>
    </row>
    <row r="34" customFormat="false" ht="11.25" hidden="false" customHeight="true" outlineLevel="0" collapsed="false">
      <c r="A34" s="81"/>
      <c r="B34" s="28"/>
      <c r="C34" s="84"/>
      <c r="E34" s="57"/>
      <c r="G34" s="80" t="s">
        <v>34</v>
      </c>
      <c r="H34" s="80"/>
      <c r="I34" s="47" t="s">
        <v>30</v>
      </c>
      <c r="J34" s="47" t="s">
        <v>30</v>
      </c>
      <c r="K34" s="47" t="s">
        <v>30</v>
      </c>
      <c r="L34" s="56" t="n">
        <v>0</v>
      </c>
      <c r="M34" s="56" t="n">
        <v>17.3416666666672</v>
      </c>
      <c r="N34" s="56" t="n">
        <v>0</v>
      </c>
      <c r="O34" s="56" t="n">
        <v>0</v>
      </c>
      <c r="S34" s="79"/>
      <c r="T34" s="57" t="s">
        <v>33</v>
      </c>
      <c r="U34" s="57" t="n">
        <v>100</v>
      </c>
    </row>
    <row r="35" customFormat="false" ht="11.25" hidden="false" customHeight="true" outlineLevel="0" collapsed="false">
      <c r="A35" s="81" t="n">
        <f aca="false">A33+1</f>
        <v>17</v>
      </c>
      <c r="B35" s="28" t="s">
        <v>313</v>
      </c>
      <c r="C35" s="84" t="s">
        <v>314</v>
      </c>
      <c r="D35" s="57" t="n">
        <v>115.553</v>
      </c>
      <c r="E35" s="57" t="s">
        <v>267</v>
      </c>
      <c r="G35" s="32" t="n">
        <v>43586.5298611111</v>
      </c>
      <c r="H35" s="32" t="n">
        <v>43586.6444444444</v>
      </c>
      <c r="I35" s="47" t="s">
        <v>30</v>
      </c>
      <c r="J35" s="47" t="s">
        <v>30</v>
      </c>
      <c r="K35" s="47" t="s">
        <v>30</v>
      </c>
      <c r="L35" s="56" t="n">
        <v>0</v>
      </c>
      <c r="M35" s="56" t="n">
        <v>0</v>
      </c>
      <c r="N35" s="56" t="n">
        <v>0</v>
      </c>
      <c r="O35" s="56" t="n">
        <v>0.114583333328483</v>
      </c>
      <c r="S35" s="79" t="s">
        <v>315</v>
      </c>
      <c r="T35" s="57" t="s">
        <v>33</v>
      </c>
      <c r="U35" s="57" t="n">
        <v>100</v>
      </c>
    </row>
    <row r="36" customFormat="false" ht="22.5" hidden="false" customHeight="false" outlineLevel="0" collapsed="false">
      <c r="A36" s="81"/>
      <c r="B36" s="28"/>
      <c r="C36" s="84"/>
      <c r="E36" s="57"/>
      <c r="G36" s="32" t="n">
        <v>43588.4444444444</v>
      </c>
      <c r="H36" s="32" t="n">
        <v>43588.6180555556</v>
      </c>
      <c r="I36" s="47" t="s">
        <v>30</v>
      </c>
      <c r="J36" s="47" t="s">
        <v>30</v>
      </c>
      <c r="K36" s="47" t="s">
        <v>30</v>
      </c>
      <c r="L36" s="56" t="n">
        <v>0</v>
      </c>
      <c r="M36" s="56" t="n">
        <v>0</v>
      </c>
      <c r="N36" s="56" t="n">
        <v>0</v>
      </c>
      <c r="O36" s="56" t="n">
        <v>0.173611111109494</v>
      </c>
      <c r="S36" s="79" t="s">
        <v>316</v>
      </c>
      <c r="T36" s="57" t="s">
        <v>33</v>
      </c>
      <c r="U36" s="57" t="n">
        <v>100</v>
      </c>
    </row>
    <row r="37" customFormat="false" ht="56.25" hidden="false" customHeight="false" outlineLevel="0" collapsed="false">
      <c r="A37" s="81"/>
      <c r="B37" s="28"/>
      <c r="C37" s="84"/>
      <c r="E37" s="57"/>
      <c r="G37" s="32" t="n">
        <v>43596.4215277778</v>
      </c>
      <c r="H37" s="32" t="n">
        <v>43596.4333333333</v>
      </c>
      <c r="I37" s="47" t="s">
        <v>30</v>
      </c>
      <c r="J37" s="47" t="s">
        <v>30</v>
      </c>
      <c r="K37" s="47" t="s">
        <v>30</v>
      </c>
      <c r="L37" s="56" t="n">
        <v>0</v>
      </c>
      <c r="M37" s="56" t="n">
        <v>0.0118055555576575</v>
      </c>
      <c r="N37" s="56" t="n">
        <v>0</v>
      </c>
      <c r="O37" s="56" t="n">
        <v>0</v>
      </c>
      <c r="S37" s="79" t="s">
        <v>317</v>
      </c>
      <c r="T37" s="57" t="s">
        <v>33</v>
      </c>
      <c r="U37" s="57" t="n">
        <v>100</v>
      </c>
    </row>
    <row r="38" customFormat="false" ht="45" hidden="false" customHeight="false" outlineLevel="0" collapsed="false">
      <c r="A38" s="81"/>
      <c r="B38" s="28"/>
      <c r="C38" s="84"/>
      <c r="E38" s="57"/>
      <c r="G38" s="32" t="s">
        <v>318</v>
      </c>
      <c r="H38" s="32" t="s">
        <v>319</v>
      </c>
      <c r="I38" s="47" t="s">
        <v>30</v>
      </c>
      <c r="J38" s="47" t="s">
        <v>30</v>
      </c>
      <c r="K38" s="47" t="s">
        <v>30</v>
      </c>
      <c r="L38" s="56" t="n">
        <v>0</v>
      </c>
      <c r="M38" s="56" t="n">
        <v>0.015277777776646</v>
      </c>
      <c r="N38" s="56" t="n">
        <v>0</v>
      </c>
      <c r="O38" s="56" t="n">
        <v>0</v>
      </c>
      <c r="S38" s="79" t="s">
        <v>320</v>
      </c>
      <c r="T38" s="57" t="s">
        <v>33</v>
      </c>
      <c r="U38" s="57" t="n">
        <v>100</v>
      </c>
    </row>
    <row r="39" customFormat="false" ht="45" hidden="false" customHeight="false" outlineLevel="0" collapsed="false">
      <c r="A39" s="81"/>
      <c r="B39" s="28"/>
      <c r="C39" s="84"/>
      <c r="E39" s="57"/>
      <c r="G39" s="32" t="s">
        <v>321</v>
      </c>
      <c r="H39" s="32" t="s">
        <v>322</v>
      </c>
      <c r="I39" s="47" t="s">
        <v>30</v>
      </c>
      <c r="J39" s="47" t="s">
        <v>30</v>
      </c>
      <c r="K39" s="47" t="s">
        <v>30</v>
      </c>
      <c r="L39" s="56" t="n">
        <v>0</v>
      </c>
      <c r="M39" s="56" t="n">
        <v>0.0201388888890506</v>
      </c>
      <c r="N39" s="56" t="n">
        <v>0</v>
      </c>
      <c r="O39" s="56" t="n">
        <v>0</v>
      </c>
      <c r="S39" s="79" t="s">
        <v>323</v>
      </c>
      <c r="T39" s="57" t="s">
        <v>33</v>
      </c>
      <c r="U39" s="57" t="n">
        <v>100</v>
      </c>
    </row>
    <row r="40" customFormat="false" ht="45" hidden="false" customHeight="false" outlineLevel="0" collapsed="false">
      <c r="A40" s="81"/>
      <c r="B40" s="28"/>
      <c r="C40" s="84"/>
      <c r="E40" s="57"/>
      <c r="G40" s="32" t="n">
        <v>43598.4472222222</v>
      </c>
      <c r="H40" s="32" t="n">
        <v>43598.4631944444</v>
      </c>
      <c r="I40" s="47" t="s">
        <v>30</v>
      </c>
      <c r="J40" s="47" t="s">
        <v>30</v>
      </c>
      <c r="K40" s="47" t="s">
        <v>30</v>
      </c>
      <c r="L40" s="56" t="n">
        <v>0</v>
      </c>
      <c r="M40" s="56" t="n">
        <v>0.0159722222160781</v>
      </c>
      <c r="N40" s="56" t="n">
        <v>0</v>
      </c>
      <c r="O40" s="56" t="n">
        <v>0</v>
      </c>
      <c r="S40" s="79" t="s">
        <v>324</v>
      </c>
      <c r="T40" s="57" t="s">
        <v>33</v>
      </c>
      <c r="U40" s="57" t="n">
        <v>100</v>
      </c>
    </row>
    <row r="41" customFormat="false" ht="11.25" hidden="false" customHeight="true" outlineLevel="0" collapsed="false">
      <c r="A41" s="81"/>
      <c r="B41" s="28"/>
      <c r="C41" s="84"/>
      <c r="E41" s="57"/>
      <c r="G41" s="80" t="s">
        <v>34</v>
      </c>
      <c r="H41" s="80"/>
      <c r="I41" s="47" t="s">
        <v>30</v>
      </c>
      <c r="J41" s="47" t="s">
        <v>30</v>
      </c>
      <c r="K41" s="47" t="s">
        <v>30</v>
      </c>
      <c r="L41" s="56" t="n">
        <v>0</v>
      </c>
      <c r="M41" s="56" t="n">
        <v>0.0631944444394321</v>
      </c>
      <c r="N41" s="56" t="n">
        <v>0</v>
      </c>
      <c r="O41" s="56" t="n">
        <v>0.288194444437977</v>
      </c>
      <c r="S41" s="79"/>
      <c r="T41" s="57" t="s">
        <v>33</v>
      </c>
      <c r="U41" s="57" t="n">
        <v>100</v>
      </c>
    </row>
    <row r="42" customFormat="false" ht="22.5" hidden="false" customHeight="true" outlineLevel="0" collapsed="false">
      <c r="A42" s="28" t="n">
        <v>18</v>
      </c>
      <c r="B42" s="28" t="s">
        <v>325</v>
      </c>
      <c r="C42" s="84" t="s">
        <v>326</v>
      </c>
      <c r="D42" s="37" t="n">
        <v>115.553</v>
      </c>
      <c r="E42" s="37" t="s">
        <v>267</v>
      </c>
      <c r="F42" s="47" t="s">
        <v>30</v>
      </c>
      <c r="G42" s="32" t="n">
        <v>43568.375</v>
      </c>
      <c r="H42" s="32" t="n">
        <v>43589.6895833333</v>
      </c>
      <c r="I42" s="47" t="s">
        <v>30</v>
      </c>
      <c r="J42" s="47" t="s">
        <v>30</v>
      </c>
      <c r="K42" s="47" t="s">
        <v>30</v>
      </c>
      <c r="L42" s="56" t="n">
        <v>0</v>
      </c>
      <c r="M42" s="56" t="n">
        <v>0</v>
      </c>
      <c r="N42" s="56" t="n">
        <v>0</v>
      </c>
      <c r="O42" s="56" t="n">
        <v>21.3145833333329</v>
      </c>
      <c r="P42" s="47" t="s">
        <v>30</v>
      </c>
      <c r="Q42" s="47" t="s">
        <v>30</v>
      </c>
      <c r="R42" s="47" t="s">
        <v>30</v>
      </c>
      <c r="S42" s="79" t="s">
        <v>327</v>
      </c>
      <c r="T42" s="57" t="s">
        <v>33</v>
      </c>
      <c r="U42" s="57" t="n">
        <v>100</v>
      </c>
      <c r="DX42" s="64" t="s">
        <v>30</v>
      </c>
      <c r="DY42" s="64" t="s">
        <v>30</v>
      </c>
      <c r="DZ42" s="64" t="s">
        <v>30</v>
      </c>
      <c r="EA42" s="64" t="s">
        <v>30</v>
      </c>
      <c r="EB42" s="64" t="s">
        <v>30</v>
      </c>
      <c r="EC42" s="64" t="s">
        <v>30</v>
      </c>
      <c r="ED42" s="64" t="s">
        <v>30</v>
      </c>
      <c r="EE42" s="64" t="s">
        <v>30</v>
      </c>
    </row>
    <row r="43" customFormat="false" ht="22.5" hidden="false" customHeight="false" outlineLevel="0" collapsed="false">
      <c r="A43" s="28"/>
      <c r="B43" s="28"/>
      <c r="C43" s="84"/>
      <c r="D43" s="37"/>
      <c r="E43" s="37"/>
      <c r="G43" s="32" t="s">
        <v>328</v>
      </c>
      <c r="H43" s="32" t="s">
        <v>329</v>
      </c>
      <c r="I43" s="47" t="s">
        <v>30</v>
      </c>
      <c r="J43" s="47" t="s">
        <v>30</v>
      </c>
      <c r="K43" s="47" t="s">
        <v>30</v>
      </c>
      <c r="L43" s="56" t="n">
        <v>0</v>
      </c>
      <c r="M43" s="56" t="n">
        <v>0</v>
      </c>
      <c r="N43" s="56" t="n">
        <v>0</v>
      </c>
      <c r="O43" s="56" t="n">
        <v>0.287499999998545</v>
      </c>
      <c r="S43" s="79" t="s">
        <v>330</v>
      </c>
      <c r="T43" s="57" t="s">
        <v>33</v>
      </c>
      <c r="U43" s="57" t="n">
        <v>100</v>
      </c>
    </row>
    <row r="44" customFormat="false" ht="11.25" hidden="false" customHeight="false" outlineLevel="0" collapsed="false">
      <c r="A44" s="28"/>
      <c r="B44" s="28"/>
      <c r="C44" s="84"/>
      <c r="D44" s="37"/>
      <c r="E44" s="37"/>
      <c r="G44" s="32" t="s">
        <v>329</v>
      </c>
      <c r="H44" s="32" t="n">
        <v>43596.4986111111</v>
      </c>
      <c r="I44" s="47" t="s">
        <v>30</v>
      </c>
      <c r="J44" s="47" t="s">
        <v>30</v>
      </c>
      <c r="K44" s="47" t="s">
        <v>30</v>
      </c>
      <c r="L44" s="56" t="n">
        <v>0</v>
      </c>
      <c r="M44" s="56" t="n">
        <v>0</v>
      </c>
      <c r="N44" s="56" t="n">
        <v>0</v>
      </c>
      <c r="O44" s="56" t="n">
        <v>2.8395833333343</v>
      </c>
      <c r="S44" s="79" t="s">
        <v>82</v>
      </c>
      <c r="T44" s="57" t="s">
        <v>33</v>
      </c>
      <c r="U44" s="57" t="n">
        <v>100</v>
      </c>
    </row>
    <row r="45" customFormat="false" ht="11.25" hidden="false" customHeight="true" outlineLevel="0" collapsed="false">
      <c r="A45" s="28"/>
      <c r="B45" s="28"/>
      <c r="C45" s="84"/>
      <c r="D45" s="37"/>
      <c r="E45" s="37"/>
      <c r="G45" s="80" t="s">
        <v>34</v>
      </c>
      <c r="H45" s="80"/>
      <c r="I45" s="47" t="s">
        <v>30</v>
      </c>
      <c r="J45" s="47" t="s">
        <v>30</v>
      </c>
      <c r="K45" s="47" t="s">
        <v>30</v>
      </c>
      <c r="L45" s="56" t="n">
        <v>0</v>
      </c>
      <c r="M45" s="56" t="n">
        <v>0</v>
      </c>
      <c r="N45" s="56" t="n">
        <v>0</v>
      </c>
      <c r="O45" s="56" t="n">
        <v>24.4416666666657</v>
      </c>
      <c r="S45" s="79"/>
      <c r="T45" s="57" t="s">
        <v>33</v>
      </c>
      <c r="U45" s="57" t="n">
        <v>100</v>
      </c>
    </row>
    <row r="46" customFormat="false" ht="11.25" hidden="false" customHeight="false" outlineLevel="0" collapsed="false">
      <c r="A46" s="47" t="n">
        <v>19</v>
      </c>
      <c r="B46" s="28" t="s">
        <v>331</v>
      </c>
      <c r="C46" s="84" t="s">
        <v>332</v>
      </c>
      <c r="D46" s="57" t="n">
        <v>109.88</v>
      </c>
      <c r="E46" s="57" t="s">
        <v>267</v>
      </c>
      <c r="F46" s="47" t="s">
        <v>32</v>
      </c>
      <c r="I46" s="47" t="s">
        <v>30</v>
      </c>
      <c r="J46" s="47" t="s">
        <v>30</v>
      </c>
      <c r="K46" s="47" t="s">
        <v>30</v>
      </c>
      <c r="P46" s="47" t="s">
        <v>30</v>
      </c>
      <c r="Q46" s="47" t="s">
        <v>30</v>
      </c>
      <c r="R46" s="47" t="s">
        <v>30</v>
      </c>
      <c r="S46" s="79"/>
      <c r="T46" s="57" t="s">
        <v>33</v>
      </c>
      <c r="U46" s="57" t="n">
        <v>100</v>
      </c>
      <c r="DX46" s="64" t="s">
        <v>30</v>
      </c>
      <c r="DY46" s="64" t="s">
        <v>30</v>
      </c>
      <c r="DZ46" s="64" t="s">
        <v>30</v>
      </c>
      <c r="EA46" s="64" t="s">
        <v>30</v>
      </c>
      <c r="EB46" s="64" t="s">
        <v>30</v>
      </c>
      <c r="EC46" s="64" t="s">
        <v>30</v>
      </c>
      <c r="ED46" s="64" t="s">
        <v>30</v>
      </c>
      <c r="EE46" s="64" t="s">
        <v>30</v>
      </c>
    </row>
    <row r="47" customFormat="false" ht="11.25" hidden="false" customHeight="false" outlineLevel="0" collapsed="false">
      <c r="A47" s="47" t="n">
        <v>20</v>
      </c>
      <c r="B47" s="28" t="s">
        <v>333</v>
      </c>
      <c r="C47" s="84" t="s">
        <v>334</v>
      </c>
      <c r="D47" s="57" t="n">
        <v>11.83</v>
      </c>
      <c r="E47" s="57" t="s">
        <v>267</v>
      </c>
      <c r="F47" s="47" t="s">
        <v>30</v>
      </c>
      <c r="G47" s="47"/>
      <c r="H47" s="47"/>
      <c r="I47" s="47" t="s">
        <v>30</v>
      </c>
      <c r="J47" s="47" t="s">
        <v>30</v>
      </c>
      <c r="K47" s="47" t="s">
        <v>30</v>
      </c>
      <c r="P47" s="47" t="s">
        <v>30</v>
      </c>
      <c r="Q47" s="47" t="s">
        <v>30</v>
      </c>
      <c r="R47" s="47" t="s">
        <v>30</v>
      </c>
      <c r="S47" s="79"/>
      <c r="T47" s="57" t="s">
        <v>33</v>
      </c>
      <c r="U47" s="57" t="n">
        <v>100</v>
      </c>
      <c r="DX47" s="64" t="s">
        <v>30</v>
      </c>
      <c r="DY47" s="64" t="s">
        <v>30</v>
      </c>
      <c r="DZ47" s="64" t="s">
        <v>30</v>
      </c>
      <c r="EA47" s="64" t="s">
        <v>30</v>
      </c>
      <c r="EB47" s="64" t="s">
        <v>30</v>
      </c>
      <c r="EC47" s="64" t="s">
        <v>30</v>
      </c>
      <c r="ED47" s="64" t="s">
        <v>30</v>
      </c>
      <c r="EE47" s="64" t="s">
        <v>30</v>
      </c>
    </row>
    <row r="48" customFormat="false" ht="11.25" hidden="false" customHeight="false" outlineLevel="0" collapsed="false">
      <c r="A48" s="47" t="n">
        <v>21</v>
      </c>
      <c r="B48" s="28" t="s">
        <v>335</v>
      </c>
      <c r="C48" s="84" t="s">
        <v>336</v>
      </c>
      <c r="D48" s="57" t="n">
        <v>110.42</v>
      </c>
      <c r="E48" s="57" t="s">
        <v>267</v>
      </c>
      <c r="F48" s="47" t="s">
        <v>32</v>
      </c>
      <c r="G48" s="85"/>
      <c r="H48" s="85"/>
      <c r="I48" s="47" t="s">
        <v>30</v>
      </c>
      <c r="J48" s="47" t="s">
        <v>30</v>
      </c>
      <c r="K48" s="47" t="s">
        <v>30</v>
      </c>
      <c r="L48" s="86"/>
      <c r="M48" s="86"/>
      <c r="N48" s="86"/>
      <c r="O48" s="86"/>
      <c r="P48" s="47" t="s">
        <v>30</v>
      </c>
      <c r="Q48" s="47" t="s">
        <v>30</v>
      </c>
      <c r="R48" s="47" t="s">
        <v>30</v>
      </c>
      <c r="S48" s="87"/>
      <c r="T48" s="57" t="s">
        <v>33</v>
      </c>
      <c r="U48" s="57" t="n">
        <v>100</v>
      </c>
      <c r="DX48" s="64" t="s">
        <v>30</v>
      </c>
      <c r="DY48" s="64" t="s">
        <v>30</v>
      </c>
      <c r="DZ48" s="64" t="s">
        <v>30</v>
      </c>
      <c r="EA48" s="64" t="s">
        <v>30</v>
      </c>
      <c r="EB48" s="64" t="s">
        <v>30</v>
      </c>
      <c r="EC48" s="64" t="s">
        <v>30</v>
      </c>
      <c r="ED48" s="64" t="s">
        <v>30</v>
      </c>
      <c r="EE48" s="64" t="s">
        <v>30</v>
      </c>
    </row>
    <row r="49" customFormat="false" ht="11.25" hidden="false" customHeight="false" outlineLevel="0" collapsed="false">
      <c r="A49" s="47" t="n">
        <v>22</v>
      </c>
      <c r="B49" s="28" t="s">
        <v>337</v>
      </c>
      <c r="C49" s="84" t="s">
        <v>338</v>
      </c>
      <c r="D49" s="57" t="n">
        <v>21.42</v>
      </c>
      <c r="E49" s="57" t="s">
        <v>267</v>
      </c>
      <c r="F49" s="47" t="s">
        <v>30</v>
      </c>
      <c r="I49" s="47" t="s">
        <v>30</v>
      </c>
      <c r="J49" s="47" t="s">
        <v>30</v>
      </c>
      <c r="K49" s="47" t="s">
        <v>30</v>
      </c>
      <c r="P49" s="47" t="s">
        <v>30</v>
      </c>
      <c r="Q49" s="47" t="s">
        <v>30</v>
      </c>
      <c r="R49" s="47" t="s">
        <v>30</v>
      </c>
      <c r="S49" s="79"/>
      <c r="T49" s="57" t="s">
        <v>33</v>
      </c>
      <c r="U49" s="57" t="n">
        <v>100</v>
      </c>
      <c r="DX49" s="64" t="s">
        <v>30</v>
      </c>
      <c r="DY49" s="64" t="s">
        <v>30</v>
      </c>
      <c r="DZ49" s="64" t="s">
        <v>30</v>
      </c>
      <c r="EA49" s="64" t="s">
        <v>30</v>
      </c>
      <c r="EB49" s="64" t="s">
        <v>30</v>
      </c>
      <c r="EC49" s="64" t="s">
        <v>30</v>
      </c>
      <c r="ED49" s="64" t="s">
        <v>30</v>
      </c>
      <c r="EE49" s="64" t="s">
        <v>30</v>
      </c>
    </row>
    <row r="50" customFormat="false" ht="33.75" hidden="false" customHeight="true" outlineLevel="0" collapsed="false">
      <c r="A50" s="81" t="n">
        <v>23</v>
      </c>
      <c r="B50" s="28" t="s">
        <v>339</v>
      </c>
      <c r="C50" s="84" t="s">
        <v>340</v>
      </c>
      <c r="D50" s="57" t="n">
        <v>59.182</v>
      </c>
      <c r="E50" s="57" t="s">
        <v>267</v>
      </c>
      <c r="F50" s="47" t="s">
        <v>30</v>
      </c>
      <c r="G50" s="32" t="n">
        <v>43610.6444444444</v>
      </c>
      <c r="H50" s="32" t="n">
        <v>43610.6611111111</v>
      </c>
      <c r="I50" s="47" t="s">
        <v>30</v>
      </c>
      <c r="J50" s="47" t="s">
        <v>30</v>
      </c>
      <c r="K50" s="47" t="s">
        <v>30</v>
      </c>
      <c r="L50" s="56" t="n">
        <v>0</v>
      </c>
      <c r="M50" s="56" t="n">
        <v>0.0166666666700621</v>
      </c>
      <c r="N50" s="56" t="n">
        <v>0</v>
      </c>
      <c r="O50" s="56" t="n">
        <v>0</v>
      </c>
      <c r="P50" s="47" t="s">
        <v>30</v>
      </c>
      <c r="Q50" s="47" t="s">
        <v>30</v>
      </c>
      <c r="R50" s="47" t="s">
        <v>30</v>
      </c>
      <c r="S50" s="79" t="s">
        <v>341</v>
      </c>
      <c r="T50" s="57" t="s">
        <v>33</v>
      </c>
      <c r="U50" s="57" t="n">
        <v>100</v>
      </c>
      <c r="DX50" s="64" t="s">
        <v>30</v>
      </c>
      <c r="DY50" s="64" t="s">
        <v>30</v>
      </c>
      <c r="DZ50" s="64" t="s">
        <v>30</v>
      </c>
      <c r="EA50" s="64" t="s">
        <v>30</v>
      </c>
      <c r="EB50" s="64" t="s">
        <v>30</v>
      </c>
      <c r="EC50" s="64" t="s">
        <v>30</v>
      </c>
      <c r="ED50" s="64" t="s">
        <v>30</v>
      </c>
      <c r="EE50" s="64" t="s">
        <v>30</v>
      </c>
    </row>
    <row r="51" customFormat="false" ht="11.25" hidden="false" customHeight="true" outlineLevel="0" collapsed="false">
      <c r="A51" s="81"/>
      <c r="B51" s="28"/>
      <c r="C51" s="84"/>
      <c r="E51" s="57"/>
      <c r="G51" s="80" t="s">
        <v>34</v>
      </c>
      <c r="H51" s="80"/>
      <c r="I51" s="47" t="s">
        <v>30</v>
      </c>
      <c r="J51" s="47" t="s">
        <v>30</v>
      </c>
      <c r="K51" s="47" t="s">
        <v>30</v>
      </c>
      <c r="L51" s="56" t="n">
        <v>0</v>
      </c>
      <c r="M51" s="56" t="n">
        <v>0.0166666666700621</v>
      </c>
      <c r="N51" s="56" t="n">
        <v>0</v>
      </c>
      <c r="O51" s="56" t="n">
        <v>0</v>
      </c>
      <c r="S51" s="79"/>
      <c r="T51" s="57" t="s">
        <v>33</v>
      </c>
      <c r="U51" s="57" t="n">
        <v>100</v>
      </c>
    </row>
    <row r="52" customFormat="false" ht="22.5" hidden="false" customHeight="true" outlineLevel="0" collapsed="false">
      <c r="A52" s="81" t="n">
        <f aca="false">A50+1</f>
        <v>24</v>
      </c>
      <c r="B52" s="28" t="s">
        <v>342</v>
      </c>
      <c r="C52" s="84" t="s">
        <v>343</v>
      </c>
      <c r="D52" s="57" t="n">
        <v>59.182</v>
      </c>
      <c r="E52" s="57" t="s">
        <v>267</v>
      </c>
      <c r="G52" s="32" t="n">
        <v>43611.4340277778</v>
      </c>
      <c r="H52" s="32" t="n">
        <v>43611.5520833333</v>
      </c>
      <c r="I52" s="47" t="s">
        <v>30</v>
      </c>
      <c r="J52" s="47" t="s">
        <v>30</v>
      </c>
      <c r="K52" s="47" t="s">
        <v>30</v>
      </c>
      <c r="L52" s="56" t="n">
        <v>0</v>
      </c>
      <c r="M52" s="56" t="n">
        <v>0</v>
      </c>
      <c r="N52" s="56" t="n">
        <v>0</v>
      </c>
      <c r="O52" s="56" t="n">
        <v>0.118055555554747</v>
      </c>
      <c r="S52" s="79" t="s">
        <v>344</v>
      </c>
      <c r="T52" s="57" t="s">
        <v>33</v>
      </c>
      <c r="U52" s="57" t="n">
        <v>100</v>
      </c>
    </row>
    <row r="53" customFormat="false" ht="11.25" hidden="false" customHeight="true" outlineLevel="0" collapsed="false">
      <c r="A53" s="81"/>
      <c r="B53" s="28"/>
      <c r="C53" s="84"/>
      <c r="E53" s="57"/>
      <c r="G53" s="80" t="s">
        <v>34</v>
      </c>
      <c r="H53" s="80"/>
      <c r="I53" s="47" t="s">
        <v>30</v>
      </c>
      <c r="J53" s="47" t="s">
        <v>30</v>
      </c>
      <c r="K53" s="47" t="s">
        <v>30</v>
      </c>
      <c r="L53" s="56" t="n">
        <v>0</v>
      </c>
      <c r="M53" s="56" t="n">
        <v>0</v>
      </c>
      <c r="N53" s="56" t="n">
        <v>0</v>
      </c>
      <c r="O53" s="56" t="n">
        <v>0.118055555554747</v>
      </c>
      <c r="S53" s="79"/>
      <c r="T53" s="57" t="s">
        <v>33</v>
      </c>
      <c r="U53" s="57" t="n">
        <v>100</v>
      </c>
    </row>
    <row r="54" customFormat="false" ht="11.25" hidden="false" customHeight="false" outlineLevel="0" collapsed="false">
      <c r="A54" s="47" t="n">
        <f aca="false">A52+1</f>
        <v>25</v>
      </c>
      <c r="B54" s="28" t="s">
        <v>345</v>
      </c>
      <c r="C54" s="84" t="s">
        <v>346</v>
      </c>
      <c r="D54" s="57" t="n">
        <v>70.77</v>
      </c>
      <c r="E54" s="57" t="s">
        <v>267</v>
      </c>
      <c r="F54" s="47" t="s">
        <v>30</v>
      </c>
      <c r="I54" s="47" t="s">
        <v>30</v>
      </c>
      <c r="J54" s="47" t="s">
        <v>30</v>
      </c>
      <c r="K54" s="47" t="s">
        <v>30</v>
      </c>
      <c r="P54" s="47" t="s">
        <v>30</v>
      </c>
      <c r="Q54" s="47" t="s">
        <v>30</v>
      </c>
      <c r="R54" s="47" t="s">
        <v>30</v>
      </c>
      <c r="S54" s="79"/>
      <c r="T54" s="57" t="s">
        <v>33</v>
      </c>
      <c r="U54" s="57" t="n">
        <v>100</v>
      </c>
      <c r="DX54" s="64" t="s">
        <v>30</v>
      </c>
      <c r="DY54" s="64" t="s">
        <v>30</v>
      </c>
      <c r="DZ54" s="64" t="s">
        <v>30</v>
      </c>
      <c r="EA54" s="64" t="s">
        <v>30</v>
      </c>
      <c r="EB54" s="64" t="s">
        <v>30</v>
      </c>
      <c r="EC54" s="64" t="s">
        <v>30</v>
      </c>
      <c r="ED54" s="64" t="s">
        <v>30</v>
      </c>
      <c r="EE54" s="64" t="s">
        <v>30</v>
      </c>
    </row>
    <row r="55" customFormat="false" ht="11.25" hidden="false" customHeight="true" outlineLevel="0" collapsed="false">
      <c r="A55" s="81" t="n">
        <f aca="false">A54+1</f>
        <v>26</v>
      </c>
      <c r="B55" s="28" t="s">
        <v>347</v>
      </c>
      <c r="C55" s="84" t="s">
        <v>348</v>
      </c>
      <c r="D55" s="57" t="n">
        <v>70.77</v>
      </c>
      <c r="E55" s="57" t="s">
        <v>267</v>
      </c>
      <c r="F55" s="47" t="s">
        <v>30</v>
      </c>
      <c r="G55" s="32" t="n">
        <v>43587.4729166667</v>
      </c>
      <c r="H55" s="32" t="n">
        <v>43587.7993055556</v>
      </c>
      <c r="I55" s="47" t="s">
        <v>30</v>
      </c>
      <c r="J55" s="47" t="s">
        <v>30</v>
      </c>
      <c r="K55" s="47" t="s">
        <v>30</v>
      </c>
      <c r="L55" s="56" t="n">
        <v>0.326388888890506</v>
      </c>
      <c r="M55" s="56" t="n">
        <v>0</v>
      </c>
      <c r="N55" s="56" t="n">
        <v>0</v>
      </c>
      <c r="O55" s="56" t="n">
        <v>0</v>
      </c>
      <c r="P55" s="47" t="s">
        <v>30</v>
      </c>
      <c r="Q55" s="47" t="s">
        <v>30</v>
      </c>
      <c r="R55" s="47" t="s">
        <v>30</v>
      </c>
      <c r="S55" s="79" t="s">
        <v>349</v>
      </c>
      <c r="T55" s="57" t="s">
        <v>33</v>
      </c>
      <c r="U55" s="57" t="n">
        <v>98.95</v>
      </c>
      <c r="DX55" s="64" t="s">
        <v>30</v>
      </c>
      <c r="DY55" s="64" t="s">
        <v>30</v>
      </c>
      <c r="DZ55" s="64" t="s">
        <v>30</v>
      </c>
      <c r="EA55" s="64" t="s">
        <v>30</v>
      </c>
      <c r="EB55" s="64" t="s">
        <v>30</v>
      </c>
      <c r="EC55" s="64" t="s">
        <v>30</v>
      </c>
      <c r="ED55" s="64" t="s">
        <v>30</v>
      </c>
      <c r="EE55" s="64" t="s">
        <v>30</v>
      </c>
    </row>
    <row r="56" customFormat="false" ht="11.25" hidden="false" customHeight="true" outlineLevel="0" collapsed="false">
      <c r="A56" s="81"/>
      <c r="B56" s="28"/>
      <c r="C56" s="84"/>
      <c r="E56" s="57"/>
      <c r="G56" s="80" t="s">
        <v>34</v>
      </c>
      <c r="H56" s="80"/>
      <c r="I56" s="47" t="s">
        <v>30</v>
      </c>
      <c r="J56" s="47" t="s">
        <v>30</v>
      </c>
      <c r="K56" s="47" t="s">
        <v>30</v>
      </c>
      <c r="L56" s="56" t="n">
        <v>0.326388888890506</v>
      </c>
      <c r="M56" s="56" t="n">
        <v>0</v>
      </c>
      <c r="N56" s="56" t="n">
        <v>0</v>
      </c>
      <c r="O56" s="56" t="n">
        <v>0</v>
      </c>
      <c r="S56" s="79"/>
      <c r="T56" s="57"/>
    </row>
    <row r="57" customFormat="false" ht="56.25" hidden="false" customHeight="true" outlineLevel="0" collapsed="false">
      <c r="A57" s="81" t="n">
        <f aca="false">A55+1</f>
        <v>27</v>
      </c>
      <c r="B57" s="28" t="s">
        <v>350</v>
      </c>
      <c r="C57" s="84" t="s">
        <v>351</v>
      </c>
      <c r="D57" s="57" t="n">
        <v>156.76</v>
      </c>
      <c r="E57" s="57" t="s">
        <v>267</v>
      </c>
      <c r="G57" s="32" t="n">
        <v>43615.7916666667</v>
      </c>
      <c r="H57" s="32" t="n">
        <v>43615.8298611111</v>
      </c>
      <c r="I57" s="47" t="s">
        <v>30</v>
      </c>
      <c r="J57" s="47" t="s">
        <v>30</v>
      </c>
      <c r="K57" s="47" t="s">
        <v>30</v>
      </c>
      <c r="L57" s="56" t="n">
        <v>0</v>
      </c>
      <c r="M57" s="56" t="n">
        <v>0.0381944444452529</v>
      </c>
      <c r="N57" s="56" t="n">
        <v>0</v>
      </c>
      <c r="O57" s="56" t="n">
        <v>0</v>
      </c>
      <c r="S57" s="79" t="s">
        <v>352</v>
      </c>
      <c r="T57" s="57" t="s">
        <v>33</v>
      </c>
      <c r="U57" s="57" t="n">
        <v>100</v>
      </c>
    </row>
    <row r="58" customFormat="false" ht="11.25" hidden="false" customHeight="true" outlineLevel="0" collapsed="false">
      <c r="A58" s="81"/>
      <c r="B58" s="28"/>
      <c r="C58" s="84"/>
      <c r="E58" s="57"/>
      <c r="G58" s="80" t="s">
        <v>34</v>
      </c>
      <c r="H58" s="80"/>
      <c r="I58" s="47" t="s">
        <v>30</v>
      </c>
      <c r="J58" s="47" t="s">
        <v>30</v>
      </c>
      <c r="K58" s="47" t="s">
        <v>30</v>
      </c>
      <c r="L58" s="56" t="n">
        <v>0</v>
      </c>
      <c r="M58" s="56" t="n">
        <v>0.0381944444452529</v>
      </c>
      <c r="N58" s="56" t="n">
        <v>0</v>
      </c>
      <c r="O58" s="56" t="n">
        <v>0</v>
      </c>
      <c r="S58" s="79"/>
      <c r="T58" s="57" t="s">
        <v>33</v>
      </c>
      <c r="U58" s="57" t="n">
        <v>100</v>
      </c>
    </row>
    <row r="59" customFormat="false" ht="33.75" hidden="false" customHeight="true" outlineLevel="0" collapsed="false">
      <c r="A59" s="47" t="n">
        <v>28</v>
      </c>
      <c r="B59" s="28" t="s">
        <v>353</v>
      </c>
      <c r="C59" s="84" t="s">
        <v>354</v>
      </c>
      <c r="D59" s="37" t="n">
        <v>156.76</v>
      </c>
      <c r="E59" s="37" t="s">
        <v>267</v>
      </c>
      <c r="F59" s="47" t="s">
        <v>30</v>
      </c>
      <c r="G59" s="32" t="n">
        <v>43601.5381944444</v>
      </c>
      <c r="H59" s="32" t="n">
        <v>43601.5520833333</v>
      </c>
      <c r="I59" s="47" t="s">
        <v>30</v>
      </c>
      <c r="J59" s="47" t="s">
        <v>30</v>
      </c>
      <c r="K59" s="47" t="s">
        <v>30</v>
      </c>
      <c r="L59" s="56" t="n">
        <v>0</v>
      </c>
      <c r="M59" s="56" t="n">
        <v>0.0138888888905058</v>
      </c>
      <c r="N59" s="56" t="n">
        <v>0</v>
      </c>
      <c r="O59" s="56" t="n">
        <v>0</v>
      </c>
      <c r="P59" s="47" t="s">
        <v>30</v>
      </c>
      <c r="Q59" s="47" t="s">
        <v>30</v>
      </c>
      <c r="R59" s="47" t="s">
        <v>30</v>
      </c>
      <c r="S59" s="79" t="s">
        <v>355</v>
      </c>
      <c r="T59" s="57" t="s">
        <v>33</v>
      </c>
      <c r="U59" s="57" t="n">
        <v>100</v>
      </c>
      <c r="DX59" s="64" t="s">
        <v>30</v>
      </c>
      <c r="DY59" s="64" t="s">
        <v>30</v>
      </c>
      <c r="DZ59" s="64" t="s">
        <v>30</v>
      </c>
      <c r="EA59" s="64" t="s">
        <v>30</v>
      </c>
      <c r="EB59" s="64" t="s">
        <v>30</v>
      </c>
      <c r="EC59" s="64" t="s">
        <v>30</v>
      </c>
      <c r="ED59" s="64" t="s">
        <v>30</v>
      </c>
      <c r="EE59" s="64" t="s">
        <v>30</v>
      </c>
    </row>
    <row r="60" customFormat="false" ht="22.5" hidden="false" customHeight="false" outlineLevel="0" collapsed="false">
      <c r="B60" s="28"/>
      <c r="C60" s="84"/>
      <c r="D60" s="37"/>
      <c r="E60" s="37"/>
      <c r="G60" s="32" t="n">
        <v>43607.8013888889</v>
      </c>
      <c r="H60" s="32" t="n">
        <v>43607.8013888889</v>
      </c>
      <c r="I60" s="47" t="s">
        <v>30</v>
      </c>
      <c r="J60" s="47" t="s">
        <v>30</v>
      </c>
      <c r="K60" s="47" t="s">
        <v>30</v>
      </c>
      <c r="L60" s="56" t="n">
        <v>0</v>
      </c>
      <c r="M60" s="56" t="n">
        <v>0</v>
      </c>
      <c r="N60" s="56" t="n">
        <v>0</v>
      </c>
      <c r="O60" s="56" t="n">
        <v>0</v>
      </c>
      <c r="S60" s="79" t="s">
        <v>356</v>
      </c>
      <c r="T60" s="57" t="s">
        <v>33</v>
      </c>
      <c r="U60" s="57" t="n">
        <v>100</v>
      </c>
    </row>
    <row r="61" customFormat="false" ht="33.75" hidden="false" customHeight="false" outlineLevel="0" collapsed="false">
      <c r="B61" s="28"/>
      <c r="C61" s="84"/>
      <c r="D61" s="37"/>
      <c r="E61" s="37"/>
      <c r="G61" s="32" t="n">
        <v>43607.8097222222</v>
      </c>
      <c r="H61" s="32" t="n">
        <v>43607.8416666667</v>
      </c>
      <c r="I61" s="47" t="s">
        <v>30</v>
      </c>
      <c r="J61" s="47" t="s">
        <v>30</v>
      </c>
      <c r="K61" s="47" t="s">
        <v>30</v>
      </c>
      <c r="L61" s="56" t="n">
        <v>0</v>
      </c>
      <c r="M61" s="56" t="n">
        <v>0</v>
      </c>
      <c r="N61" s="56" t="n">
        <v>0.0319444444467081</v>
      </c>
      <c r="O61" s="56" t="n">
        <v>0</v>
      </c>
      <c r="S61" s="79" t="s">
        <v>357</v>
      </c>
      <c r="T61" s="57" t="s">
        <v>33</v>
      </c>
      <c r="U61" s="57" t="n">
        <v>100</v>
      </c>
    </row>
    <row r="62" customFormat="false" ht="11.25" hidden="false" customHeight="true" outlineLevel="0" collapsed="false">
      <c r="B62" s="28"/>
      <c r="C62" s="84"/>
      <c r="D62" s="37"/>
      <c r="E62" s="37"/>
      <c r="G62" s="80" t="s">
        <v>34</v>
      </c>
      <c r="H62" s="80"/>
      <c r="I62" s="47" t="s">
        <v>30</v>
      </c>
      <c r="J62" s="47" t="s">
        <v>30</v>
      </c>
      <c r="K62" s="47" t="s">
        <v>30</v>
      </c>
      <c r="L62" s="56" t="n">
        <v>0</v>
      </c>
      <c r="M62" s="56" t="n">
        <v>0.0138888888905058</v>
      </c>
      <c r="N62" s="56" t="n">
        <v>0.0319444444467081</v>
      </c>
      <c r="O62" s="56" t="n">
        <v>0</v>
      </c>
      <c r="S62" s="79"/>
      <c r="T62" s="57" t="s">
        <v>33</v>
      </c>
      <c r="U62" s="57" t="n">
        <v>100</v>
      </c>
    </row>
    <row r="63" customFormat="false" ht="11.25" hidden="false" customHeight="false" outlineLevel="0" collapsed="false">
      <c r="A63" s="28" t="n">
        <v>29</v>
      </c>
      <c r="B63" s="28" t="s">
        <v>358</v>
      </c>
      <c r="C63" s="84" t="s">
        <v>359</v>
      </c>
      <c r="D63" s="57" t="n">
        <v>31.5</v>
      </c>
      <c r="E63" s="57" t="s">
        <v>267</v>
      </c>
      <c r="F63" s="47" t="s">
        <v>30</v>
      </c>
      <c r="I63" s="47" t="s">
        <v>30</v>
      </c>
      <c r="J63" s="47" t="s">
        <v>30</v>
      </c>
      <c r="K63" s="47" t="s">
        <v>30</v>
      </c>
      <c r="P63" s="47" t="s">
        <v>30</v>
      </c>
      <c r="Q63" s="47" t="s">
        <v>30</v>
      </c>
      <c r="R63" s="47" t="s">
        <v>30</v>
      </c>
      <c r="S63" s="79"/>
      <c r="T63" s="57" t="s">
        <v>33</v>
      </c>
      <c r="U63" s="57" t="n">
        <v>100</v>
      </c>
      <c r="DX63" s="64" t="s">
        <v>30</v>
      </c>
      <c r="DY63" s="64" t="s">
        <v>30</v>
      </c>
      <c r="DZ63" s="64" t="s">
        <v>30</v>
      </c>
      <c r="EA63" s="64" t="s">
        <v>30</v>
      </c>
      <c r="EB63" s="64" t="s">
        <v>30</v>
      </c>
      <c r="EC63" s="64" t="s">
        <v>30</v>
      </c>
      <c r="ED63" s="64" t="s">
        <v>30</v>
      </c>
      <c r="EE63" s="64" t="s">
        <v>30</v>
      </c>
    </row>
    <row r="64" customFormat="false" ht="11.25" hidden="false" customHeight="false" outlineLevel="0" collapsed="false">
      <c r="A64" s="47" t="n">
        <v>30</v>
      </c>
      <c r="B64" s="28" t="s">
        <v>360</v>
      </c>
      <c r="C64" s="84" t="s">
        <v>361</v>
      </c>
      <c r="D64" s="57" t="n">
        <v>31.5</v>
      </c>
      <c r="E64" s="57" t="s">
        <v>267</v>
      </c>
      <c r="F64" s="47" t="s">
        <v>30</v>
      </c>
      <c r="I64" s="47" t="s">
        <v>30</v>
      </c>
      <c r="J64" s="47" t="s">
        <v>30</v>
      </c>
      <c r="K64" s="47" t="s">
        <v>30</v>
      </c>
      <c r="P64" s="47" t="s">
        <v>30</v>
      </c>
      <c r="Q64" s="47" t="s">
        <v>30</v>
      </c>
      <c r="R64" s="47" t="s">
        <v>30</v>
      </c>
      <c r="S64" s="79"/>
      <c r="T64" s="57" t="s">
        <v>33</v>
      </c>
      <c r="U64" s="57" t="n">
        <v>100</v>
      </c>
      <c r="DX64" s="64" t="s">
        <v>30</v>
      </c>
      <c r="DY64" s="64" t="s">
        <v>30</v>
      </c>
      <c r="DZ64" s="64" t="s">
        <v>30</v>
      </c>
      <c r="EA64" s="64" t="s">
        <v>30</v>
      </c>
      <c r="EB64" s="64" t="s">
        <v>30</v>
      </c>
      <c r="EC64" s="64" t="s">
        <v>30</v>
      </c>
      <c r="ED64" s="64" t="s">
        <v>30</v>
      </c>
      <c r="EE64" s="64" t="s">
        <v>30</v>
      </c>
    </row>
    <row r="65" customFormat="false" ht="11.25" hidden="false" customHeight="false" outlineLevel="0" collapsed="false">
      <c r="A65" s="47" t="n">
        <f aca="false">A64+1</f>
        <v>31</v>
      </c>
      <c r="B65" s="28" t="s">
        <v>362</v>
      </c>
      <c r="C65" s="84" t="s">
        <v>363</v>
      </c>
      <c r="D65" s="57" t="n">
        <v>26.1</v>
      </c>
      <c r="E65" s="57" t="s">
        <v>267</v>
      </c>
      <c r="F65" s="47" t="s">
        <v>30</v>
      </c>
      <c r="I65" s="47" t="s">
        <v>30</v>
      </c>
      <c r="J65" s="47" t="s">
        <v>30</v>
      </c>
      <c r="K65" s="47" t="s">
        <v>30</v>
      </c>
      <c r="P65" s="47" t="s">
        <v>30</v>
      </c>
      <c r="Q65" s="47" t="s">
        <v>30</v>
      </c>
      <c r="R65" s="47" t="s">
        <v>30</v>
      </c>
      <c r="S65" s="79"/>
      <c r="T65" s="57" t="s">
        <v>33</v>
      </c>
      <c r="U65" s="57" t="n">
        <v>100</v>
      </c>
      <c r="DX65" s="64" t="s">
        <v>30</v>
      </c>
      <c r="DY65" s="64" t="s">
        <v>30</v>
      </c>
      <c r="DZ65" s="64" t="s">
        <v>30</v>
      </c>
      <c r="EA65" s="64" t="s">
        <v>30</v>
      </c>
      <c r="EB65" s="64" t="s">
        <v>30</v>
      </c>
      <c r="EC65" s="64" t="s">
        <v>30</v>
      </c>
      <c r="ED65" s="64" t="s">
        <v>30</v>
      </c>
      <c r="EE65" s="64" t="s">
        <v>30</v>
      </c>
    </row>
    <row r="66" customFormat="false" ht="22.5" hidden="false" customHeight="false" outlineLevel="0" collapsed="false">
      <c r="A66" s="47" t="n">
        <f aca="false">A65+1</f>
        <v>32</v>
      </c>
      <c r="B66" s="28" t="s">
        <v>364</v>
      </c>
      <c r="C66" s="84" t="s">
        <v>365</v>
      </c>
      <c r="D66" s="57" t="n">
        <v>26.1</v>
      </c>
      <c r="E66" s="57" t="s">
        <v>267</v>
      </c>
      <c r="F66" s="47" t="s">
        <v>30</v>
      </c>
      <c r="I66" s="47" t="s">
        <v>30</v>
      </c>
      <c r="J66" s="47" t="s">
        <v>30</v>
      </c>
      <c r="K66" s="47" t="s">
        <v>30</v>
      </c>
      <c r="P66" s="47" t="s">
        <v>30</v>
      </c>
      <c r="Q66" s="47" t="s">
        <v>30</v>
      </c>
      <c r="R66" s="47" t="s">
        <v>30</v>
      </c>
      <c r="S66" s="79"/>
      <c r="T66" s="57" t="s">
        <v>33</v>
      </c>
      <c r="U66" s="57" t="n">
        <v>100</v>
      </c>
      <c r="DX66" s="64" t="s">
        <v>30</v>
      </c>
      <c r="DY66" s="64" t="s">
        <v>30</v>
      </c>
      <c r="DZ66" s="64" t="s">
        <v>30</v>
      </c>
      <c r="EA66" s="64" t="s">
        <v>30</v>
      </c>
      <c r="EB66" s="64" t="s">
        <v>30</v>
      </c>
      <c r="EC66" s="64" t="s">
        <v>30</v>
      </c>
      <c r="ED66" s="64" t="s">
        <v>30</v>
      </c>
      <c r="EE66" s="64" t="s">
        <v>30</v>
      </c>
    </row>
    <row r="67" customFormat="false" ht="22.5" hidden="false" customHeight="true" outlineLevel="0" collapsed="false">
      <c r="A67" s="28" t="n">
        <v>33</v>
      </c>
      <c r="B67" s="28" t="s">
        <v>366</v>
      </c>
      <c r="C67" s="73" t="s">
        <v>367</v>
      </c>
      <c r="D67" s="28" t="n">
        <v>36</v>
      </c>
      <c r="E67" s="28" t="s">
        <v>267</v>
      </c>
      <c r="F67" s="47" t="s">
        <v>30</v>
      </c>
      <c r="G67" s="32" t="n">
        <v>43587.6381944444</v>
      </c>
      <c r="H67" s="32" t="n">
        <v>43587.7590277778</v>
      </c>
      <c r="I67" s="47" t="s">
        <v>30</v>
      </c>
      <c r="J67" s="47" t="s">
        <v>30</v>
      </c>
      <c r="K67" s="47" t="s">
        <v>30</v>
      </c>
      <c r="L67" s="56" t="n">
        <v>0</v>
      </c>
      <c r="M67" s="56" t="n">
        <v>0</v>
      </c>
      <c r="N67" s="56" t="n">
        <v>0</v>
      </c>
      <c r="O67" s="56" t="n">
        <v>0.120833333334303</v>
      </c>
      <c r="P67" s="47" t="s">
        <v>30</v>
      </c>
      <c r="Q67" s="47" t="s">
        <v>30</v>
      </c>
      <c r="R67" s="47" t="s">
        <v>30</v>
      </c>
      <c r="S67" s="79" t="s">
        <v>316</v>
      </c>
      <c r="T67" s="57" t="s">
        <v>33</v>
      </c>
      <c r="U67" s="57" t="n">
        <v>100</v>
      </c>
      <c r="DX67" s="64" t="s">
        <v>30</v>
      </c>
      <c r="DY67" s="64" t="s">
        <v>30</v>
      </c>
      <c r="DZ67" s="64" t="s">
        <v>30</v>
      </c>
      <c r="EA67" s="64" t="s">
        <v>30</v>
      </c>
      <c r="EB67" s="64" t="s">
        <v>30</v>
      </c>
      <c r="EC67" s="64" t="s">
        <v>30</v>
      </c>
      <c r="ED67" s="64" t="s">
        <v>30</v>
      </c>
      <c r="EE67" s="64" t="s">
        <v>30</v>
      </c>
    </row>
    <row r="68" customFormat="false" ht="22.5" hidden="false" customHeight="false" outlineLevel="0" collapsed="false">
      <c r="A68" s="28"/>
      <c r="B68" s="28"/>
      <c r="C68" s="73"/>
      <c r="D68" s="28"/>
      <c r="E68" s="28"/>
      <c r="G68" s="32" t="n">
        <v>43596.7229166667</v>
      </c>
      <c r="H68" s="32" t="n">
        <v>43596.7423611111</v>
      </c>
      <c r="I68" s="47" t="s">
        <v>30</v>
      </c>
      <c r="J68" s="47" t="s">
        <v>30</v>
      </c>
      <c r="K68" s="47" t="s">
        <v>30</v>
      </c>
      <c r="L68" s="56" t="n">
        <v>0</v>
      </c>
      <c r="M68" s="56" t="n">
        <v>0.0194444444423425</v>
      </c>
      <c r="N68" s="56" t="n">
        <v>0</v>
      </c>
      <c r="O68" s="56" t="n">
        <v>0</v>
      </c>
      <c r="S68" s="79" t="s">
        <v>368</v>
      </c>
      <c r="T68" s="57" t="s">
        <v>33</v>
      </c>
      <c r="U68" s="57" t="n">
        <v>100</v>
      </c>
    </row>
    <row r="69" customFormat="false" ht="11.25" hidden="false" customHeight="true" outlineLevel="0" collapsed="false">
      <c r="A69" s="28"/>
      <c r="B69" s="28"/>
      <c r="C69" s="73"/>
      <c r="D69" s="28"/>
      <c r="E69" s="28"/>
      <c r="G69" s="80" t="s">
        <v>34</v>
      </c>
      <c r="H69" s="80"/>
      <c r="I69" s="47" t="s">
        <v>30</v>
      </c>
      <c r="J69" s="47" t="s">
        <v>30</v>
      </c>
      <c r="K69" s="47" t="s">
        <v>30</v>
      </c>
      <c r="L69" s="56" t="n">
        <v>0</v>
      </c>
      <c r="M69" s="56" t="n">
        <v>0.0194444444423425</v>
      </c>
      <c r="N69" s="56" t="n">
        <v>0</v>
      </c>
      <c r="O69" s="56" t="n">
        <v>0.120833333334303</v>
      </c>
      <c r="S69" s="79"/>
      <c r="T69" s="57" t="s">
        <v>33</v>
      </c>
      <c r="U69" s="57" t="n">
        <v>100</v>
      </c>
    </row>
    <row r="70" customFormat="false" ht="22.5" hidden="false" customHeight="true" outlineLevel="0" collapsed="false">
      <c r="A70" s="28" t="n">
        <v>34</v>
      </c>
      <c r="B70" s="28" t="s">
        <v>369</v>
      </c>
      <c r="C70" s="73" t="s">
        <v>370</v>
      </c>
      <c r="D70" s="28" t="n">
        <v>36</v>
      </c>
      <c r="E70" s="28" t="s">
        <v>267</v>
      </c>
      <c r="F70" s="47" t="s">
        <v>32</v>
      </c>
      <c r="G70" s="32" t="n">
        <v>43587.3902777778</v>
      </c>
      <c r="H70" s="32" t="n">
        <v>43587.6256944445</v>
      </c>
      <c r="I70" s="47" t="s">
        <v>30</v>
      </c>
      <c r="J70" s="47" t="s">
        <v>30</v>
      </c>
      <c r="K70" s="47" t="s">
        <v>30</v>
      </c>
      <c r="L70" s="56" t="n">
        <v>0</v>
      </c>
      <c r="M70" s="56" t="n">
        <v>0</v>
      </c>
      <c r="N70" s="56" t="n">
        <v>0</v>
      </c>
      <c r="O70" s="56" t="n">
        <v>0.235416666670062</v>
      </c>
      <c r="P70" s="47" t="s">
        <v>30</v>
      </c>
      <c r="Q70" s="47" t="s">
        <v>30</v>
      </c>
      <c r="R70" s="47" t="s">
        <v>30</v>
      </c>
      <c r="S70" s="79" t="s">
        <v>316</v>
      </c>
      <c r="T70" s="57" t="s">
        <v>33</v>
      </c>
      <c r="U70" s="57" t="n">
        <v>100</v>
      </c>
      <c r="DX70" s="64" t="s">
        <v>30</v>
      </c>
      <c r="DY70" s="64" t="s">
        <v>30</v>
      </c>
      <c r="DZ70" s="64" t="s">
        <v>30</v>
      </c>
      <c r="EA70" s="64" t="s">
        <v>30</v>
      </c>
      <c r="EB70" s="64" t="s">
        <v>30</v>
      </c>
      <c r="EC70" s="64" t="s">
        <v>30</v>
      </c>
      <c r="ED70" s="64" t="s">
        <v>30</v>
      </c>
      <c r="EE70" s="64" t="s">
        <v>30</v>
      </c>
    </row>
    <row r="71" customFormat="false" ht="22.5" hidden="false" customHeight="false" outlineLevel="0" collapsed="false">
      <c r="A71" s="28"/>
      <c r="B71" s="28"/>
      <c r="C71" s="73"/>
      <c r="D71" s="28"/>
      <c r="E71" s="28"/>
      <c r="G71" s="32" t="n">
        <v>43596.7229166667</v>
      </c>
      <c r="H71" s="32" t="n">
        <v>43596.7375</v>
      </c>
      <c r="I71" s="47" t="s">
        <v>30</v>
      </c>
      <c r="J71" s="47" t="s">
        <v>30</v>
      </c>
      <c r="K71" s="47" t="s">
        <v>30</v>
      </c>
      <c r="L71" s="56" t="n">
        <v>0</v>
      </c>
      <c r="M71" s="56" t="n">
        <v>0.0145833333372138</v>
      </c>
      <c r="N71" s="56" t="n">
        <v>0</v>
      </c>
      <c r="O71" s="56" t="n">
        <v>0</v>
      </c>
      <c r="S71" s="79" t="s">
        <v>371</v>
      </c>
      <c r="T71" s="57" t="s">
        <v>33</v>
      </c>
      <c r="U71" s="57" t="n">
        <v>100</v>
      </c>
    </row>
    <row r="72" customFormat="false" ht="22.5" hidden="false" customHeight="false" outlineLevel="0" collapsed="false">
      <c r="A72" s="28"/>
      <c r="B72" s="28"/>
      <c r="C72" s="73"/>
      <c r="D72" s="28"/>
      <c r="E72" s="28"/>
      <c r="G72" s="32" t="n">
        <v>43596.8041666667</v>
      </c>
      <c r="H72" s="32" t="n">
        <v>43596.8180555556</v>
      </c>
      <c r="I72" s="47" t="s">
        <v>30</v>
      </c>
      <c r="J72" s="47" t="s">
        <v>30</v>
      </c>
      <c r="K72" s="47" t="s">
        <v>30</v>
      </c>
      <c r="L72" s="56" t="n">
        <v>0</v>
      </c>
      <c r="M72" s="56" t="n">
        <v>0.0138888888905058</v>
      </c>
      <c r="N72" s="56" t="n">
        <v>0</v>
      </c>
      <c r="O72" s="56" t="n">
        <v>0</v>
      </c>
      <c r="S72" s="79" t="s">
        <v>372</v>
      </c>
      <c r="T72" s="57" t="s">
        <v>33</v>
      </c>
      <c r="U72" s="57" t="n">
        <v>100</v>
      </c>
    </row>
    <row r="73" customFormat="false" ht="11.25" hidden="false" customHeight="true" outlineLevel="0" collapsed="false">
      <c r="A73" s="28"/>
      <c r="B73" s="28"/>
      <c r="C73" s="73"/>
      <c r="D73" s="28"/>
      <c r="E73" s="28"/>
      <c r="G73" s="80" t="s">
        <v>34</v>
      </c>
      <c r="H73" s="80"/>
      <c r="I73" s="47" t="s">
        <v>30</v>
      </c>
      <c r="J73" s="47" t="s">
        <v>30</v>
      </c>
      <c r="K73" s="47" t="s">
        <v>30</v>
      </c>
      <c r="L73" s="56" t="n">
        <v>0</v>
      </c>
      <c r="M73" s="56" t="n">
        <v>0.0284722222277196</v>
      </c>
      <c r="N73" s="56" t="n">
        <v>0</v>
      </c>
      <c r="O73" s="56" t="n">
        <v>0.235416666670062</v>
      </c>
      <c r="S73" s="79"/>
      <c r="T73" s="57" t="s">
        <v>33</v>
      </c>
      <c r="U73" s="57" t="n">
        <v>100</v>
      </c>
    </row>
    <row r="74" customFormat="false" ht="22.5" hidden="false" customHeight="true" outlineLevel="0" collapsed="false">
      <c r="A74" s="47" t="n">
        <v>35</v>
      </c>
      <c r="B74" s="28" t="s">
        <v>373</v>
      </c>
      <c r="C74" s="73" t="s">
        <v>374</v>
      </c>
      <c r="D74" s="57" t="n">
        <v>38</v>
      </c>
      <c r="E74" s="57" t="s">
        <v>267</v>
      </c>
      <c r="F74" s="47" t="s">
        <v>30</v>
      </c>
      <c r="G74" s="32" t="n">
        <v>43589.4034722222</v>
      </c>
      <c r="H74" s="32" t="n">
        <v>43589.5680555556</v>
      </c>
      <c r="I74" s="47" t="s">
        <v>30</v>
      </c>
      <c r="J74" s="47" t="s">
        <v>30</v>
      </c>
      <c r="K74" s="47" t="s">
        <v>30</v>
      </c>
      <c r="L74" s="56" t="n">
        <v>0</v>
      </c>
      <c r="M74" s="56" t="n">
        <v>0</v>
      </c>
      <c r="N74" s="56" t="n">
        <v>0</v>
      </c>
      <c r="O74" s="56" t="n">
        <v>0.164583333338669</v>
      </c>
      <c r="P74" s="47" t="s">
        <v>30</v>
      </c>
      <c r="Q74" s="47" t="s">
        <v>30</v>
      </c>
      <c r="R74" s="47" t="s">
        <v>30</v>
      </c>
      <c r="S74" s="79" t="s">
        <v>375</v>
      </c>
      <c r="T74" s="57" t="s">
        <v>33</v>
      </c>
      <c r="U74" s="57" t="n">
        <v>100</v>
      </c>
      <c r="DX74" s="64" t="s">
        <v>30</v>
      </c>
      <c r="DY74" s="64" t="s">
        <v>30</v>
      </c>
      <c r="DZ74" s="64" t="s">
        <v>30</v>
      </c>
      <c r="EA74" s="64" t="s">
        <v>30</v>
      </c>
      <c r="EB74" s="64" t="s">
        <v>30</v>
      </c>
      <c r="EC74" s="64" t="s">
        <v>30</v>
      </c>
      <c r="ED74" s="64" t="s">
        <v>30</v>
      </c>
      <c r="EE74" s="64" t="s">
        <v>30</v>
      </c>
    </row>
    <row r="75" customFormat="false" ht="45" hidden="false" customHeight="false" outlineLevel="0" collapsed="false">
      <c r="B75" s="28"/>
      <c r="C75" s="73"/>
      <c r="E75" s="57"/>
      <c r="G75" s="32" t="n">
        <v>43598.4347222222</v>
      </c>
      <c r="H75" s="32" t="n">
        <v>43598.4506944444</v>
      </c>
      <c r="I75" s="47" t="s">
        <v>30</v>
      </c>
      <c r="J75" s="47" t="s">
        <v>30</v>
      </c>
      <c r="K75" s="47" t="s">
        <v>30</v>
      </c>
      <c r="L75" s="56" t="n">
        <v>0</v>
      </c>
      <c r="M75" s="56" t="n">
        <v>0.015972222223354</v>
      </c>
      <c r="N75" s="56" t="n">
        <v>0</v>
      </c>
      <c r="O75" s="56" t="n">
        <v>0</v>
      </c>
      <c r="S75" s="79" t="s">
        <v>376</v>
      </c>
      <c r="T75" s="57" t="s">
        <v>33</v>
      </c>
      <c r="U75" s="57" t="n">
        <v>100</v>
      </c>
    </row>
    <row r="76" customFormat="false" ht="11.25" hidden="false" customHeight="true" outlineLevel="0" collapsed="false">
      <c r="B76" s="28"/>
      <c r="C76" s="73"/>
      <c r="E76" s="57"/>
      <c r="G76" s="80" t="s">
        <v>34</v>
      </c>
      <c r="H76" s="80"/>
      <c r="I76" s="47" t="s">
        <v>30</v>
      </c>
      <c r="J76" s="47" t="s">
        <v>30</v>
      </c>
      <c r="K76" s="47" t="s">
        <v>30</v>
      </c>
      <c r="L76" s="56" t="n">
        <v>0</v>
      </c>
      <c r="M76" s="56" t="n">
        <v>0.015972222223354</v>
      </c>
      <c r="N76" s="56" t="n">
        <v>0</v>
      </c>
      <c r="O76" s="56" t="n">
        <v>0.164583333338669</v>
      </c>
      <c r="S76" s="79"/>
      <c r="T76" s="57" t="s">
        <v>33</v>
      </c>
      <c r="U76" s="57" t="n">
        <v>100</v>
      </c>
    </row>
    <row r="77" customFormat="false" ht="11.25" hidden="false" customHeight="false" outlineLevel="0" collapsed="false">
      <c r="A77" s="47" t="n">
        <v>36</v>
      </c>
      <c r="B77" s="28" t="s">
        <v>377</v>
      </c>
      <c r="C77" s="73" t="s">
        <v>378</v>
      </c>
      <c r="D77" s="57" t="n">
        <v>80</v>
      </c>
      <c r="E77" s="57" t="s">
        <v>267</v>
      </c>
      <c r="F77" s="47" t="s">
        <v>32</v>
      </c>
      <c r="I77" s="47" t="s">
        <v>30</v>
      </c>
      <c r="J77" s="47" t="s">
        <v>30</v>
      </c>
      <c r="K77" s="47" t="s">
        <v>30</v>
      </c>
      <c r="P77" s="47" t="s">
        <v>30</v>
      </c>
      <c r="Q77" s="47" t="s">
        <v>30</v>
      </c>
      <c r="R77" s="47" t="s">
        <v>30</v>
      </c>
      <c r="S77" s="79"/>
      <c r="T77" s="57" t="s">
        <v>33</v>
      </c>
      <c r="U77" s="57" t="n">
        <v>100</v>
      </c>
      <c r="DX77" s="64" t="s">
        <v>30</v>
      </c>
      <c r="DY77" s="64" t="s">
        <v>30</v>
      </c>
      <c r="DZ77" s="64" t="s">
        <v>30</v>
      </c>
      <c r="EA77" s="64" t="s">
        <v>30</v>
      </c>
      <c r="EB77" s="64" t="s">
        <v>30</v>
      </c>
      <c r="EC77" s="64" t="s">
        <v>30</v>
      </c>
      <c r="ED77" s="64" t="s">
        <v>30</v>
      </c>
      <c r="EE77" s="64" t="s">
        <v>30</v>
      </c>
    </row>
    <row r="78" customFormat="false" ht="11.25" hidden="false" customHeight="false" outlineLevel="0" collapsed="false">
      <c r="A78" s="47" t="n">
        <f aca="false">A77+1</f>
        <v>37</v>
      </c>
      <c r="B78" s="28" t="s">
        <v>379</v>
      </c>
      <c r="C78" s="73" t="s">
        <v>380</v>
      </c>
      <c r="D78" s="57" t="n">
        <v>80</v>
      </c>
      <c r="E78" s="57" t="s">
        <v>267</v>
      </c>
      <c r="F78" s="47" t="s">
        <v>222</v>
      </c>
      <c r="I78" s="47" t="s">
        <v>30</v>
      </c>
      <c r="J78" s="47" t="s">
        <v>30</v>
      </c>
      <c r="K78" s="47" t="s">
        <v>30</v>
      </c>
      <c r="P78" s="47" t="s">
        <v>30</v>
      </c>
      <c r="Q78" s="47" t="s">
        <v>30</v>
      </c>
      <c r="R78" s="47" t="s">
        <v>30</v>
      </c>
      <c r="S78" s="79"/>
      <c r="T78" s="57" t="s">
        <v>33</v>
      </c>
      <c r="U78" s="57" t="n">
        <v>100</v>
      </c>
      <c r="DX78" s="64" t="s">
        <v>30</v>
      </c>
      <c r="DY78" s="64" t="s">
        <v>30</v>
      </c>
      <c r="DZ78" s="64" t="s">
        <v>30</v>
      </c>
      <c r="EA78" s="64" t="s">
        <v>30</v>
      </c>
      <c r="EB78" s="64" t="s">
        <v>30</v>
      </c>
      <c r="EC78" s="64" t="s">
        <v>30</v>
      </c>
      <c r="ED78" s="64" t="s">
        <v>30</v>
      </c>
      <c r="EE78" s="64" t="s">
        <v>30</v>
      </c>
    </row>
    <row r="79" customFormat="false" ht="22.5" hidden="false" customHeight="false" outlineLevel="0" collapsed="false">
      <c r="A79" s="47" t="n">
        <v>38</v>
      </c>
      <c r="B79" s="28" t="s">
        <v>381</v>
      </c>
      <c r="C79" s="73" t="s">
        <v>382</v>
      </c>
      <c r="D79" s="57" t="n">
        <v>57.49</v>
      </c>
      <c r="E79" s="57" t="s">
        <v>267</v>
      </c>
      <c r="F79" s="47" t="s">
        <v>30</v>
      </c>
      <c r="I79" s="47" t="s">
        <v>30</v>
      </c>
      <c r="J79" s="47" t="s">
        <v>30</v>
      </c>
      <c r="K79" s="47" t="s">
        <v>30</v>
      </c>
      <c r="M79" s="88"/>
      <c r="N79" s="88"/>
      <c r="O79" s="88"/>
      <c r="P79" s="47" t="s">
        <v>30</v>
      </c>
      <c r="Q79" s="47" t="s">
        <v>30</v>
      </c>
      <c r="R79" s="47" t="s">
        <v>30</v>
      </c>
      <c r="S79" s="79"/>
      <c r="T79" s="57" t="s">
        <v>33</v>
      </c>
      <c r="U79" s="57" t="n">
        <v>100</v>
      </c>
      <c r="DX79" s="64" t="s">
        <v>30</v>
      </c>
      <c r="DY79" s="64" t="s">
        <v>30</v>
      </c>
      <c r="DZ79" s="64" t="s">
        <v>30</v>
      </c>
      <c r="EA79" s="64" t="s">
        <v>30</v>
      </c>
      <c r="EB79" s="64" t="s">
        <v>30</v>
      </c>
      <c r="EC79" s="64" t="s">
        <v>30</v>
      </c>
      <c r="ED79" s="64" t="s">
        <v>30</v>
      </c>
      <c r="EE79" s="64" t="s">
        <v>30</v>
      </c>
    </row>
    <row r="80" customFormat="false" ht="22.5" hidden="false" customHeight="true" outlineLevel="0" collapsed="false">
      <c r="A80" s="47" t="n">
        <v>39</v>
      </c>
      <c r="B80" s="28" t="s">
        <v>383</v>
      </c>
      <c r="C80" s="73" t="s">
        <v>384</v>
      </c>
      <c r="D80" s="57" t="n">
        <v>100.57</v>
      </c>
      <c r="E80" s="57" t="s">
        <v>267</v>
      </c>
      <c r="F80" s="47" t="s">
        <v>30</v>
      </c>
      <c r="G80" s="32" t="n">
        <v>43587.2902777778</v>
      </c>
      <c r="H80" s="32" t="n">
        <v>43587.7986111111</v>
      </c>
      <c r="I80" s="47" t="s">
        <v>30</v>
      </c>
      <c r="J80" s="47" t="s">
        <v>30</v>
      </c>
      <c r="K80" s="47" t="s">
        <v>30</v>
      </c>
      <c r="L80" s="56" t="n">
        <v>0</v>
      </c>
      <c r="M80" s="56" t="n">
        <v>0.508333333331393</v>
      </c>
      <c r="N80" s="56" t="n">
        <v>0</v>
      </c>
      <c r="O80" s="56" t="n">
        <v>0</v>
      </c>
      <c r="P80" s="47" t="s">
        <v>30</v>
      </c>
      <c r="Q80" s="47" t="s">
        <v>30</v>
      </c>
      <c r="R80" s="47" t="s">
        <v>30</v>
      </c>
      <c r="S80" s="79" t="s">
        <v>385</v>
      </c>
      <c r="T80" s="57" t="s">
        <v>33</v>
      </c>
      <c r="U80" s="57" t="n">
        <v>100</v>
      </c>
      <c r="DX80" s="64" t="s">
        <v>30</v>
      </c>
      <c r="DY80" s="64" t="s">
        <v>30</v>
      </c>
      <c r="DZ80" s="64" t="s">
        <v>30</v>
      </c>
      <c r="EA80" s="64" t="s">
        <v>30</v>
      </c>
      <c r="EB80" s="64" t="s">
        <v>30</v>
      </c>
      <c r="EC80" s="64" t="s">
        <v>30</v>
      </c>
      <c r="ED80" s="64" t="s">
        <v>30</v>
      </c>
      <c r="EE80" s="64" t="s">
        <v>30</v>
      </c>
    </row>
    <row r="81" customFormat="false" ht="22.5" hidden="false" customHeight="false" outlineLevel="0" collapsed="false">
      <c r="B81" s="28"/>
      <c r="C81" s="73"/>
      <c r="E81" s="57"/>
      <c r="G81" s="32" t="n">
        <v>43591.2965277778</v>
      </c>
      <c r="H81" s="32" t="n">
        <v>43591.8305555556</v>
      </c>
      <c r="I81" s="47" t="s">
        <v>30</v>
      </c>
      <c r="J81" s="47" t="s">
        <v>30</v>
      </c>
      <c r="K81" s="47" t="s">
        <v>30</v>
      </c>
      <c r="L81" s="56" t="n">
        <v>0</v>
      </c>
      <c r="M81" s="56" t="n">
        <v>0.534027777779556</v>
      </c>
      <c r="N81" s="56" t="n">
        <v>0</v>
      </c>
      <c r="O81" s="56" t="n">
        <v>0</v>
      </c>
      <c r="S81" s="79" t="s">
        <v>385</v>
      </c>
      <c r="T81" s="57" t="s">
        <v>33</v>
      </c>
      <c r="U81" s="57" t="n">
        <v>100</v>
      </c>
    </row>
    <row r="82" customFormat="false" ht="22.5" hidden="false" customHeight="false" outlineLevel="0" collapsed="false">
      <c r="B82" s="28"/>
      <c r="C82" s="73"/>
      <c r="E82" s="57"/>
      <c r="G82" s="32" t="s">
        <v>386</v>
      </c>
      <c r="H82" s="32" t="s">
        <v>387</v>
      </c>
      <c r="I82" s="47" t="s">
        <v>30</v>
      </c>
      <c r="J82" s="47" t="s">
        <v>30</v>
      </c>
      <c r="K82" s="47" t="s">
        <v>30</v>
      </c>
      <c r="L82" s="56" t="n">
        <v>0</v>
      </c>
      <c r="M82" s="56" t="n">
        <v>0.50138888888614</v>
      </c>
      <c r="N82" s="56" t="n">
        <v>0</v>
      </c>
      <c r="O82" s="56" t="n">
        <v>0</v>
      </c>
      <c r="S82" s="79" t="s">
        <v>385</v>
      </c>
      <c r="T82" s="57" t="s">
        <v>33</v>
      </c>
      <c r="U82" s="57" t="n">
        <v>100</v>
      </c>
    </row>
    <row r="83" customFormat="false" ht="22.5" hidden="false" customHeight="false" outlineLevel="0" collapsed="false">
      <c r="B83" s="28"/>
      <c r="C83" s="73"/>
      <c r="E83" s="57"/>
      <c r="G83" s="32" t="n">
        <v>43595.3027777778</v>
      </c>
      <c r="H83" s="32" t="n">
        <v>43595.8416666667</v>
      </c>
      <c r="I83" s="47" t="s">
        <v>30</v>
      </c>
      <c r="J83" s="47" t="s">
        <v>30</v>
      </c>
      <c r="K83" s="47" t="s">
        <v>30</v>
      </c>
      <c r="L83" s="56" t="n">
        <v>0</v>
      </c>
      <c r="M83" s="56" t="n">
        <v>0.538888888891961</v>
      </c>
      <c r="N83" s="56" t="n">
        <v>0</v>
      </c>
      <c r="O83" s="56" t="n">
        <v>0</v>
      </c>
      <c r="S83" s="79" t="s">
        <v>385</v>
      </c>
      <c r="T83" s="57" t="s">
        <v>33</v>
      </c>
      <c r="U83" s="57" t="n">
        <v>100</v>
      </c>
    </row>
    <row r="84" customFormat="false" ht="22.5" hidden="false" customHeight="false" outlineLevel="0" collapsed="false">
      <c r="B84" s="28"/>
      <c r="C84" s="73"/>
      <c r="E84" s="57"/>
      <c r="G84" s="32" t="n">
        <v>43597.3090277778</v>
      </c>
      <c r="H84" s="32" t="n">
        <v>43597.7590277778</v>
      </c>
      <c r="I84" s="47" t="s">
        <v>30</v>
      </c>
      <c r="J84" s="47" t="s">
        <v>30</v>
      </c>
      <c r="K84" s="47" t="s">
        <v>30</v>
      </c>
      <c r="L84" s="56" t="n">
        <v>0</v>
      </c>
      <c r="M84" s="56" t="n">
        <v>0.44999999999709</v>
      </c>
      <c r="N84" s="56" t="n">
        <v>0</v>
      </c>
      <c r="O84" s="56" t="n">
        <v>0</v>
      </c>
      <c r="S84" s="79" t="s">
        <v>385</v>
      </c>
      <c r="T84" s="57" t="s">
        <v>33</v>
      </c>
      <c r="U84" s="57" t="n">
        <v>100</v>
      </c>
    </row>
    <row r="85" customFormat="false" ht="56.25" hidden="false" customHeight="false" outlineLevel="0" collapsed="false">
      <c r="B85" s="28"/>
      <c r="C85" s="73"/>
      <c r="E85" s="57"/>
      <c r="G85" s="32" t="s">
        <v>388</v>
      </c>
      <c r="H85" s="32" t="s">
        <v>389</v>
      </c>
      <c r="I85" s="47" t="s">
        <v>30</v>
      </c>
      <c r="J85" s="47" t="s">
        <v>30</v>
      </c>
      <c r="K85" s="47" t="s">
        <v>30</v>
      </c>
      <c r="L85" s="56" t="n">
        <v>0.0270833333343035</v>
      </c>
      <c r="M85" s="56" t="n">
        <v>0</v>
      </c>
      <c r="N85" s="56" t="n">
        <v>0</v>
      </c>
      <c r="O85" s="56" t="n">
        <v>0</v>
      </c>
      <c r="S85" s="79" t="s">
        <v>390</v>
      </c>
      <c r="T85" s="57" t="s">
        <v>33</v>
      </c>
      <c r="U85" s="57" t="n">
        <v>100</v>
      </c>
    </row>
    <row r="86" customFormat="false" ht="22.5" hidden="false" customHeight="false" outlineLevel="0" collapsed="false">
      <c r="B86" s="28"/>
      <c r="C86" s="73"/>
      <c r="E86" s="57"/>
      <c r="G86" s="32" t="n">
        <v>43599.2993055556</v>
      </c>
      <c r="H86" s="32" t="n">
        <v>43599.7902777778</v>
      </c>
      <c r="I86" s="47" t="s">
        <v>30</v>
      </c>
      <c r="J86" s="47" t="s">
        <v>30</v>
      </c>
      <c r="K86" s="47" t="s">
        <v>30</v>
      </c>
      <c r="L86" s="56" t="n">
        <v>0</v>
      </c>
      <c r="M86" s="56" t="n">
        <v>0.490972222221899</v>
      </c>
      <c r="N86" s="56" t="n">
        <v>0</v>
      </c>
      <c r="O86" s="56" t="n">
        <v>0</v>
      </c>
      <c r="S86" s="79" t="s">
        <v>385</v>
      </c>
      <c r="T86" s="57" t="s">
        <v>33</v>
      </c>
      <c r="U86" s="57" t="n">
        <v>100</v>
      </c>
    </row>
    <row r="87" customFormat="false" ht="22.5" hidden="false" customHeight="false" outlineLevel="0" collapsed="false">
      <c r="B87" s="28"/>
      <c r="C87" s="73"/>
      <c r="E87" s="57"/>
      <c r="G87" s="32" t="n">
        <v>43601.2895833333</v>
      </c>
      <c r="H87" s="32" t="n">
        <v>43601.8201388889</v>
      </c>
      <c r="I87" s="47" t="s">
        <v>30</v>
      </c>
      <c r="J87" s="47" t="s">
        <v>30</v>
      </c>
      <c r="K87" s="47" t="s">
        <v>30</v>
      </c>
      <c r="L87" s="56" t="n">
        <v>0</v>
      </c>
      <c r="M87" s="56" t="n">
        <v>0.530555555560568</v>
      </c>
      <c r="N87" s="56" t="n">
        <v>0</v>
      </c>
      <c r="O87" s="56" t="n">
        <v>0</v>
      </c>
      <c r="S87" s="79" t="s">
        <v>385</v>
      </c>
      <c r="T87" s="57" t="s">
        <v>33</v>
      </c>
      <c r="U87" s="57" t="n">
        <v>100</v>
      </c>
    </row>
    <row r="88" customFormat="false" ht="22.5" hidden="false" customHeight="false" outlineLevel="0" collapsed="false">
      <c r="B88" s="28"/>
      <c r="C88" s="73"/>
      <c r="E88" s="57"/>
      <c r="G88" s="32" t="n">
        <v>43603.3055555556</v>
      </c>
      <c r="H88" s="32" t="n">
        <v>43603.7590277778</v>
      </c>
      <c r="I88" s="47" t="s">
        <v>30</v>
      </c>
      <c r="J88" s="47" t="s">
        <v>30</v>
      </c>
      <c r="K88" s="47" t="s">
        <v>30</v>
      </c>
      <c r="L88" s="56" t="n">
        <v>0</v>
      </c>
      <c r="M88" s="56" t="n">
        <v>0.453472222223354</v>
      </c>
      <c r="N88" s="56" t="n">
        <v>0</v>
      </c>
      <c r="O88" s="56" t="n">
        <v>0</v>
      </c>
      <c r="S88" s="79" t="s">
        <v>385</v>
      </c>
      <c r="T88" s="57" t="s">
        <v>33</v>
      </c>
      <c r="U88" s="57" t="n">
        <v>100</v>
      </c>
    </row>
    <row r="89" customFormat="false" ht="33.75" hidden="false" customHeight="false" outlineLevel="0" collapsed="false">
      <c r="B89" s="28"/>
      <c r="C89" s="73"/>
      <c r="E89" s="57"/>
      <c r="G89" s="32" t="n">
        <v>43604.3923611111</v>
      </c>
      <c r="H89" s="32" t="n">
        <v>43604.4138888889</v>
      </c>
      <c r="I89" s="47" t="s">
        <v>30</v>
      </c>
      <c r="J89" s="47" t="s">
        <v>30</v>
      </c>
      <c r="K89" s="47" t="s">
        <v>30</v>
      </c>
      <c r="L89" s="56" t="n">
        <v>0.0215277777824667</v>
      </c>
      <c r="M89" s="56" t="n">
        <v>0</v>
      </c>
      <c r="N89" s="56" t="n">
        <v>0</v>
      </c>
      <c r="O89" s="56" t="n">
        <v>0</v>
      </c>
      <c r="S89" s="79" t="s">
        <v>391</v>
      </c>
      <c r="T89" s="57" t="s">
        <v>33</v>
      </c>
      <c r="U89" s="57" t="n">
        <v>100</v>
      </c>
    </row>
    <row r="90" customFormat="false" ht="22.5" hidden="false" customHeight="false" outlineLevel="0" collapsed="false">
      <c r="B90" s="28"/>
      <c r="C90" s="73"/>
      <c r="E90" s="57"/>
      <c r="G90" s="32" t="n">
        <v>43605.3013888889</v>
      </c>
      <c r="H90" s="32" t="n">
        <v>43605.7652777778</v>
      </c>
      <c r="I90" s="47" t="s">
        <v>30</v>
      </c>
      <c r="J90" s="47" t="s">
        <v>30</v>
      </c>
      <c r="K90" s="47" t="s">
        <v>30</v>
      </c>
      <c r="L90" s="56" t="n">
        <v>0</v>
      </c>
      <c r="M90" s="56" t="n">
        <v>0.463888888887595</v>
      </c>
      <c r="N90" s="56" t="n">
        <v>0</v>
      </c>
      <c r="O90" s="56" t="n">
        <v>0</v>
      </c>
      <c r="S90" s="79" t="s">
        <v>385</v>
      </c>
      <c r="T90" s="57" t="s">
        <v>33</v>
      </c>
      <c r="U90" s="57" t="n">
        <v>100</v>
      </c>
    </row>
    <row r="91" customFormat="false" ht="22.5" hidden="false" customHeight="false" outlineLevel="0" collapsed="false">
      <c r="B91" s="28"/>
      <c r="C91" s="73"/>
      <c r="E91" s="57"/>
      <c r="G91" s="32" t="n">
        <v>43607.3076388889</v>
      </c>
      <c r="H91" s="32" t="n">
        <v>43607.7583333333</v>
      </c>
      <c r="I91" s="47" t="s">
        <v>30</v>
      </c>
      <c r="J91" s="47" t="s">
        <v>30</v>
      </c>
      <c r="K91" s="47" t="s">
        <v>30</v>
      </c>
      <c r="L91" s="56" t="n">
        <v>0</v>
      </c>
      <c r="M91" s="56" t="n">
        <v>0.450694444443798</v>
      </c>
      <c r="N91" s="56" t="n">
        <v>0</v>
      </c>
      <c r="O91" s="56" t="n">
        <v>0</v>
      </c>
      <c r="S91" s="79" t="s">
        <v>385</v>
      </c>
      <c r="T91" s="57" t="s">
        <v>33</v>
      </c>
      <c r="U91" s="57" t="n">
        <v>100</v>
      </c>
    </row>
    <row r="92" customFormat="false" ht="22.5" hidden="false" customHeight="false" outlineLevel="0" collapsed="false">
      <c r="B92" s="28"/>
      <c r="C92" s="73"/>
      <c r="E92" s="57"/>
      <c r="G92" s="32" t="n">
        <v>43611.3076388889</v>
      </c>
      <c r="H92" s="32" t="n">
        <v>43611.7159722222</v>
      </c>
      <c r="I92" s="47" t="s">
        <v>30</v>
      </c>
      <c r="J92" s="47" t="s">
        <v>30</v>
      </c>
      <c r="K92" s="47" t="s">
        <v>30</v>
      </c>
      <c r="L92" s="56" t="n">
        <v>0</v>
      </c>
      <c r="M92" s="56" t="n">
        <v>0.408333333332848</v>
      </c>
      <c r="N92" s="56" t="n">
        <v>0</v>
      </c>
      <c r="O92" s="56" t="n">
        <v>0</v>
      </c>
      <c r="S92" s="79" t="s">
        <v>392</v>
      </c>
      <c r="T92" s="57" t="s">
        <v>33</v>
      </c>
      <c r="U92" s="57" t="n">
        <v>100</v>
      </c>
    </row>
    <row r="93" customFormat="false" ht="22.5" hidden="false" customHeight="false" outlineLevel="0" collapsed="false">
      <c r="B93" s="28"/>
      <c r="C93" s="73"/>
      <c r="E93" s="57"/>
      <c r="G93" s="32" t="n">
        <v>43613.3090277778</v>
      </c>
      <c r="H93" s="32" t="s">
        <v>393</v>
      </c>
      <c r="I93" s="47" t="s">
        <v>30</v>
      </c>
      <c r="J93" s="47" t="s">
        <v>30</v>
      </c>
      <c r="K93" s="47" t="s">
        <v>30</v>
      </c>
      <c r="L93" s="56" t="n">
        <v>0</v>
      </c>
      <c r="M93" s="56" t="n">
        <v>0.491666666661331</v>
      </c>
      <c r="N93" s="56" t="n">
        <v>0</v>
      </c>
      <c r="O93" s="56" t="n">
        <v>0</v>
      </c>
      <c r="S93" s="79" t="s">
        <v>394</v>
      </c>
      <c r="T93" s="57" t="s">
        <v>33</v>
      </c>
      <c r="U93" s="57" t="n">
        <v>100</v>
      </c>
    </row>
    <row r="94" customFormat="false" ht="22.5" hidden="false" customHeight="false" outlineLevel="0" collapsed="false">
      <c r="B94" s="28"/>
      <c r="C94" s="73"/>
      <c r="E94" s="57"/>
      <c r="G94" s="32" t="n">
        <v>43615.3006944444</v>
      </c>
      <c r="H94" s="32" t="n">
        <v>43615.7326388889</v>
      </c>
      <c r="I94" s="47" t="s">
        <v>30</v>
      </c>
      <c r="J94" s="47" t="s">
        <v>30</v>
      </c>
      <c r="K94" s="47" t="s">
        <v>30</v>
      </c>
      <c r="L94" s="56" t="n">
        <v>0</v>
      </c>
      <c r="M94" s="56" t="n">
        <v>0.431944444448163</v>
      </c>
      <c r="N94" s="56" t="n">
        <v>0</v>
      </c>
      <c r="O94" s="56" t="n">
        <v>0</v>
      </c>
      <c r="S94" s="79" t="s">
        <v>394</v>
      </c>
      <c r="T94" s="57" t="s">
        <v>33</v>
      </c>
      <c r="U94" s="57" t="n">
        <v>100</v>
      </c>
    </row>
    <row r="95" customFormat="false" ht="11.25" hidden="false" customHeight="true" outlineLevel="0" collapsed="false">
      <c r="B95" s="28"/>
      <c r="C95" s="73"/>
      <c r="E95" s="57"/>
      <c r="G95" s="80" t="s">
        <v>34</v>
      </c>
      <c r="H95" s="80"/>
      <c r="I95" s="47" t="s">
        <v>30</v>
      </c>
      <c r="J95" s="47" t="s">
        <v>30</v>
      </c>
      <c r="K95" s="47" t="s">
        <v>30</v>
      </c>
      <c r="L95" s="56" t="n">
        <v>0.0486111111167702</v>
      </c>
      <c r="M95" s="56" t="n">
        <v>6.2541666666657</v>
      </c>
      <c r="N95" s="56" t="n">
        <v>0</v>
      </c>
      <c r="O95" s="56" t="n">
        <v>0</v>
      </c>
      <c r="S95" s="79"/>
      <c r="T95" s="57" t="s">
        <v>33</v>
      </c>
      <c r="U95" s="57" t="n">
        <v>100</v>
      </c>
    </row>
    <row r="96" customFormat="false" ht="22.5" hidden="false" customHeight="false" outlineLevel="0" collapsed="false">
      <c r="A96" s="47" t="n">
        <v>40</v>
      </c>
      <c r="B96" s="28" t="s">
        <v>395</v>
      </c>
      <c r="C96" s="73" t="s">
        <v>396</v>
      </c>
      <c r="D96" s="57" t="n">
        <v>57.49</v>
      </c>
      <c r="E96" s="57" t="s">
        <v>267</v>
      </c>
      <c r="F96" s="47" t="s">
        <v>30</v>
      </c>
      <c r="I96" s="47" t="s">
        <v>30</v>
      </c>
      <c r="J96" s="47" t="s">
        <v>30</v>
      </c>
      <c r="K96" s="47" t="s">
        <v>30</v>
      </c>
      <c r="P96" s="47" t="s">
        <v>30</v>
      </c>
      <c r="Q96" s="47" t="s">
        <v>30</v>
      </c>
      <c r="R96" s="47" t="s">
        <v>30</v>
      </c>
      <c r="S96" s="79"/>
      <c r="T96" s="57" t="s">
        <v>33</v>
      </c>
      <c r="U96" s="57" t="n">
        <v>100</v>
      </c>
      <c r="DX96" s="64" t="s">
        <v>30</v>
      </c>
      <c r="DY96" s="64" t="s">
        <v>30</v>
      </c>
      <c r="DZ96" s="64" t="s">
        <v>30</v>
      </c>
      <c r="EA96" s="64" t="s">
        <v>30</v>
      </c>
      <c r="EB96" s="64" t="s">
        <v>30</v>
      </c>
      <c r="EC96" s="64" t="s">
        <v>30</v>
      </c>
      <c r="ED96" s="64" t="s">
        <v>30</v>
      </c>
      <c r="EE96" s="64" t="s">
        <v>30</v>
      </c>
    </row>
    <row r="97" customFormat="false" ht="22.5" hidden="false" customHeight="true" outlineLevel="0" collapsed="false">
      <c r="A97" s="47" t="n">
        <v>41</v>
      </c>
      <c r="B97" s="28" t="s">
        <v>397</v>
      </c>
      <c r="C97" s="73" t="s">
        <v>398</v>
      </c>
      <c r="D97" s="57" t="n">
        <v>100.57</v>
      </c>
      <c r="E97" s="57" t="s">
        <v>267</v>
      </c>
      <c r="F97" s="47" t="s">
        <v>30</v>
      </c>
      <c r="G97" s="32" t="n">
        <v>43586.2791666667</v>
      </c>
      <c r="H97" s="32" t="n">
        <v>43586.8145833333</v>
      </c>
      <c r="I97" s="47" t="s">
        <v>30</v>
      </c>
      <c r="J97" s="47" t="s">
        <v>30</v>
      </c>
      <c r="K97" s="47" t="s">
        <v>30</v>
      </c>
      <c r="L97" s="56" t="n">
        <v>0</v>
      </c>
      <c r="M97" s="56" t="n">
        <v>0.535416666665697</v>
      </c>
      <c r="N97" s="56" t="n">
        <v>0</v>
      </c>
      <c r="O97" s="56" t="n">
        <v>0</v>
      </c>
      <c r="P97" s="47" t="s">
        <v>30</v>
      </c>
      <c r="Q97" s="47" t="s">
        <v>30</v>
      </c>
      <c r="R97" s="47" t="s">
        <v>30</v>
      </c>
      <c r="S97" s="79" t="s">
        <v>385</v>
      </c>
      <c r="T97" s="57" t="s">
        <v>33</v>
      </c>
      <c r="U97" s="57" t="n">
        <v>100</v>
      </c>
      <c r="DX97" s="64" t="s">
        <v>30</v>
      </c>
      <c r="DY97" s="64" t="s">
        <v>30</v>
      </c>
      <c r="DZ97" s="64" t="s">
        <v>30</v>
      </c>
      <c r="EA97" s="64" t="s">
        <v>30</v>
      </c>
      <c r="EB97" s="64" t="s">
        <v>30</v>
      </c>
      <c r="EC97" s="64" t="s">
        <v>30</v>
      </c>
      <c r="ED97" s="64" t="s">
        <v>30</v>
      </c>
      <c r="EE97" s="64" t="s">
        <v>30</v>
      </c>
    </row>
    <row r="98" customFormat="false" ht="22.5" hidden="false" customHeight="false" outlineLevel="0" collapsed="false">
      <c r="B98" s="28"/>
      <c r="C98" s="73"/>
      <c r="E98" s="57"/>
      <c r="G98" s="32" t="n">
        <v>43588.2895833333</v>
      </c>
      <c r="H98" s="32" t="n">
        <v>43588.775</v>
      </c>
      <c r="I98" s="47" t="s">
        <v>30</v>
      </c>
      <c r="J98" s="47" t="s">
        <v>30</v>
      </c>
      <c r="K98" s="47" t="s">
        <v>30</v>
      </c>
      <c r="L98" s="56" t="n">
        <v>0</v>
      </c>
      <c r="M98" s="56" t="n">
        <v>0.485416666670062</v>
      </c>
      <c r="N98" s="56" t="n">
        <v>0</v>
      </c>
      <c r="O98" s="56" t="n">
        <v>0</v>
      </c>
      <c r="S98" s="79" t="s">
        <v>385</v>
      </c>
      <c r="T98" s="57" t="s">
        <v>33</v>
      </c>
      <c r="U98" s="57" t="n">
        <v>100</v>
      </c>
    </row>
    <row r="99" customFormat="false" ht="22.5" hidden="false" customHeight="false" outlineLevel="0" collapsed="false">
      <c r="B99" s="28"/>
      <c r="C99" s="73"/>
      <c r="E99" s="57"/>
      <c r="G99" s="32" t="n">
        <v>43590.3173611111</v>
      </c>
      <c r="H99" s="32" t="n">
        <v>43590.7888888889</v>
      </c>
      <c r="I99" s="47" t="s">
        <v>30</v>
      </c>
      <c r="J99" s="47" t="s">
        <v>30</v>
      </c>
      <c r="K99" s="47" t="s">
        <v>30</v>
      </c>
      <c r="L99" s="56" t="n">
        <v>0</v>
      </c>
      <c r="M99" s="56" t="n">
        <v>0.471527777779556</v>
      </c>
      <c r="N99" s="56" t="n">
        <v>0</v>
      </c>
      <c r="O99" s="56" t="n">
        <v>0</v>
      </c>
      <c r="S99" s="79" t="s">
        <v>385</v>
      </c>
      <c r="T99" s="57" t="s">
        <v>33</v>
      </c>
      <c r="U99" s="57" t="n">
        <v>100</v>
      </c>
    </row>
    <row r="100" customFormat="false" ht="22.5" hidden="false" customHeight="false" outlineLevel="0" collapsed="false">
      <c r="B100" s="28"/>
      <c r="C100" s="73"/>
      <c r="E100" s="57"/>
      <c r="G100" s="32" t="s">
        <v>399</v>
      </c>
      <c r="H100" s="32" t="n">
        <v>43592.8430555556</v>
      </c>
      <c r="I100" s="47" t="s">
        <v>30</v>
      </c>
      <c r="J100" s="47" t="s">
        <v>30</v>
      </c>
      <c r="K100" s="47" t="s">
        <v>30</v>
      </c>
      <c r="L100" s="56" t="n">
        <v>0</v>
      </c>
      <c r="M100" s="56" t="n">
        <v>0.530555555553292</v>
      </c>
      <c r="N100" s="56" t="n">
        <v>0</v>
      </c>
      <c r="O100" s="56" t="n">
        <v>0</v>
      </c>
      <c r="S100" s="79" t="s">
        <v>385</v>
      </c>
      <c r="T100" s="57" t="s">
        <v>33</v>
      </c>
      <c r="U100" s="57" t="n">
        <v>100</v>
      </c>
    </row>
    <row r="101" customFormat="false" ht="22.5" hidden="false" customHeight="false" outlineLevel="0" collapsed="false">
      <c r="B101" s="28"/>
      <c r="C101" s="73"/>
      <c r="E101" s="57"/>
      <c r="G101" s="32" t="n">
        <v>43594.2861111111</v>
      </c>
      <c r="H101" s="32" t="n">
        <v>43594.8118055556</v>
      </c>
      <c r="I101" s="47" t="s">
        <v>30</v>
      </c>
      <c r="J101" s="47" t="s">
        <v>30</v>
      </c>
      <c r="K101" s="47" t="s">
        <v>30</v>
      </c>
      <c r="L101" s="56" t="n">
        <v>0</v>
      </c>
      <c r="M101" s="56" t="n">
        <v>0.525694444440887</v>
      </c>
      <c r="N101" s="56" t="n">
        <v>0</v>
      </c>
      <c r="O101" s="56" t="n">
        <v>0</v>
      </c>
      <c r="S101" s="79" t="s">
        <v>385</v>
      </c>
      <c r="T101" s="57" t="s">
        <v>33</v>
      </c>
      <c r="U101" s="57" t="n">
        <v>100</v>
      </c>
    </row>
    <row r="102" customFormat="false" ht="22.5" hidden="false" customHeight="false" outlineLevel="0" collapsed="false">
      <c r="B102" s="28"/>
      <c r="C102" s="73"/>
      <c r="E102" s="57"/>
      <c r="G102" s="32" t="n">
        <v>43596.3326388889</v>
      </c>
      <c r="H102" s="32" t="n">
        <v>43596.7611111111</v>
      </c>
      <c r="I102" s="47" t="s">
        <v>30</v>
      </c>
      <c r="J102" s="47" t="s">
        <v>30</v>
      </c>
      <c r="K102" s="47" t="s">
        <v>30</v>
      </c>
      <c r="L102" s="56" t="n">
        <v>0</v>
      </c>
      <c r="M102" s="56" t="n">
        <v>0.428472222221899</v>
      </c>
      <c r="N102" s="56" t="n">
        <v>0</v>
      </c>
      <c r="O102" s="56" t="n">
        <v>0</v>
      </c>
      <c r="S102" s="79" t="s">
        <v>385</v>
      </c>
      <c r="T102" s="57" t="s">
        <v>33</v>
      </c>
      <c r="U102" s="57" t="n">
        <v>100</v>
      </c>
    </row>
    <row r="103" customFormat="false" ht="22.5" hidden="false" customHeight="false" outlineLevel="0" collapsed="false">
      <c r="B103" s="28"/>
      <c r="C103" s="73"/>
      <c r="E103" s="57"/>
      <c r="G103" s="32" t="n">
        <v>43598.2909722222</v>
      </c>
      <c r="H103" s="32" t="s">
        <v>400</v>
      </c>
      <c r="I103" s="47" t="s">
        <v>30</v>
      </c>
      <c r="J103" s="47" t="s">
        <v>30</v>
      </c>
      <c r="K103" s="47" t="s">
        <v>30</v>
      </c>
      <c r="L103" s="56" t="n">
        <v>0</v>
      </c>
      <c r="M103" s="56" t="n">
        <v>0.489583333328483</v>
      </c>
      <c r="N103" s="56" t="n">
        <v>0</v>
      </c>
      <c r="O103" s="56" t="n">
        <v>0</v>
      </c>
      <c r="S103" s="79" t="s">
        <v>385</v>
      </c>
      <c r="T103" s="57" t="s">
        <v>33</v>
      </c>
      <c r="U103" s="57" t="n">
        <v>100</v>
      </c>
    </row>
    <row r="104" customFormat="false" ht="22.5" hidden="false" customHeight="false" outlineLevel="0" collapsed="false">
      <c r="B104" s="28"/>
      <c r="C104" s="73"/>
      <c r="E104" s="57"/>
      <c r="G104" s="32" t="n">
        <v>43600.2951388889</v>
      </c>
      <c r="H104" s="32" t="n">
        <v>43600.7916666667</v>
      </c>
      <c r="I104" s="47" t="s">
        <v>30</v>
      </c>
      <c r="J104" s="47" t="s">
        <v>30</v>
      </c>
      <c r="K104" s="47" t="s">
        <v>30</v>
      </c>
      <c r="L104" s="56" t="n">
        <v>0</v>
      </c>
      <c r="M104" s="56" t="n">
        <v>0.496527777773736</v>
      </c>
      <c r="N104" s="56" t="n">
        <v>0</v>
      </c>
      <c r="O104" s="56" t="n">
        <v>0</v>
      </c>
      <c r="S104" s="79" t="s">
        <v>385</v>
      </c>
      <c r="T104" s="57" t="s">
        <v>33</v>
      </c>
      <c r="U104" s="57" t="n">
        <v>100</v>
      </c>
    </row>
    <row r="105" customFormat="false" ht="22.5" hidden="false" customHeight="false" outlineLevel="0" collapsed="false">
      <c r="B105" s="28"/>
      <c r="C105" s="73"/>
      <c r="E105" s="57"/>
      <c r="G105" s="32" t="n">
        <v>43602.2979166667</v>
      </c>
      <c r="H105" s="32" t="n">
        <v>43602.7680555556</v>
      </c>
      <c r="I105" s="47" t="s">
        <v>30</v>
      </c>
      <c r="J105" s="47" t="s">
        <v>30</v>
      </c>
      <c r="K105" s="47" t="s">
        <v>30</v>
      </c>
      <c r="L105" s="56" t="n">
        <v>0</v>
      </c>
      <c r="M105" s="56" t="n">
        <v>0.47013888888614</v>
      </c>
      <c r="N105" s="56" t="n">
        <v>0</v>
      </c>
      <c r="O105" s="56" t="n">
        <v>0</v>
      </c>
      <c r="S105" s="79" t="s">
        <v>385</v>
      </c>
      <c r="T105" s="57" t="s">
        <v>33</v>
      </c>
      <c r="U105" s="57" t="n">
        <v>100</v>
      </c>
    </row>
    <row r="106" customFormat="false" ht="22.5" hidden="false" customHeight="false" outlineLevel="0" collapsed="false">
      <c r="B106" s="28"/>
      <c r="C106" s="73"/>
      <c r="E106" s="57"/>
      <c r="G106" s="32" t="n">
        <v>43604.3</v>
      </c>
      <c r="H106" s="32" t="n">
        <v>43604.7138888889</v>
      </c>
      <c r="I106" s="47" t="s">
        <v>30</v>
      </c>
      <c r="J106" s="47" t="s">
        <v>30</v>
      </c>
      <c r="K106" s="47" t="s">
        <v>30</v>
      </c>
      <c r="L106" s="56" t="n">
        <v>0</v>
      </c>
      <c r="M106" s="56" t="n">
        <v>0.413888888884685</v>
      </c>
      <c r="N106" s="56" t="n">
        <v>0</v>
      </c>
      <c r="O106" s="56" t="n">
        <v>0</v>
      </c>
      <c r="S106" s="79" t="s">
        <v>385</v>
      </c>
      <c r="T106" s="57" t="s">
        <v>33</v>
      </c>
      <c r="U106" s="57" t="n">
        <v>100</v>
      </c>
    </row>
    <row r="107" customFormat="false" ht="22.5" hidden="false" customHeight="false" outlineLevel="0" collapsed="false">
      <c r="B107" s="28"/>
      <c r="C107" s="73"/>
      <c r="E107" s="57"/>
      <c r="G107" s="32" t="n">
        <v>43606.3118055556</v>
      </c>
      <c r="H107" s="32" t="n">
        <v>43606.78125</v>
      </c>
      <c r="I107" s="47" t="s">
        <v>30</v>
      </c>
      <c r="J107" s="47" t="s">
        <v>30</v>
      </c>
      <c r="K107" s="47" t="s">
        <v>30</v>
      </c>
      <c r="L107" s="56" t="n">
        <v>0</v>
      </c>
      <c r="M107" s="56" t="n">
        <v>0.469444444446708</v>
      </c>
      <c r="N107" s="56" t="n">
        <v>0</v>
      </c>
      <c r="O107" s="56" t="n">
        <v>0</v>
      </c>
      <c r="S107" s="79" t="s">
        <v>385</v>
      </c>
      <c r="T107" s="57" t="s">
        <v>33</v>
      </c>
      <c r="U107" s="57" t="n">
        <v>100</v>
      </c>
    </row>
    <row r="108" customFormat="false" ht="22.5" hidden="false" customHeight="false" outlineLevel="0" collapsed="false">
      <c r="B108" s="28"/>
      <c r="C108" s="73"/>
      <c r="E108" s="57"/>
      <c r="G108" s="32" t="n">
        <v>43610.2965277778</v>
      </c>
      <c r="H108" s="32" t="n">
        <v>43610.7340277778</v>
      </c>
      <c r="I108" s="47" t="s">
        <v>30</v>
      </c>
      <c r="J108" s="47" t="s">
        <v>30</v>
      </c>
      <c r="K108" s="47" t="s">
        <v>30</v>
      </c>
      <c r="L108" s="56" t="n">
        <v>0</v>
      </c>
      <c r="M108" s="56" t="n">
        <v>0.4375</v>
      </c>
      <c r="N108" s="56" t="n">
        <v>0</v>
      </c>
      <c r="O108" s="56" t="n">
        <v>0</v>
      </c>
      <c r="S108" s="79" t="s">
        <v>392</v>
      </c>
      <c r="T108" s="57" t="s">
        <v>33</v>
      </c>
      <c r="U108" s="57" t="n">
        <v>100</v>
      </c>
    </row>
    <row r="109" customFormat="false" ht="22.5" hidden="false" customHeight="false" outlineLevel="0" collapsed="false">
      <c r="B109" s="28"/>
      <c r="C109" s="73"/>
      <c r="E109" s="57"/>
      <c r="G109" s="32" t="n">
        <v>43612.2979166667</v>
      </c>
      <c r="H109" s="32" t="n">
        <v>43612.76875</v>
      </c>
      <c r="I109" s="47" t="s">
        <v>30</v>
      </c>
      <c r="J109" s="47" t="s">
        <v>30</v>
      </c>
      <c r="K109" s="47" t="s">
        <v>30</v>
      </c>
      <c r="L109" s="56" t="n">
        <v>0</v>
      </c>
      <c r="M109" s="56" t="n">
        <v>0.470833333332848</v>
      </c>
      <c r="N109" s="56" t="n">
        <v>0</v>
      </c>
      <c r="O109" s="56" t="n">
        <v>0</v>
      </c>
      <c r="S109" s="79" t="s">
        <v>392</v>
      </c>
      <c r="T109" s="57" t="s">
        <v>33</v>
      </c>
      <c r="U109" s="57" t="n">
        <v>100</v>
      </c>
    </row>
    <row r="110" customFormat="false" ht="22.5" hidden="false" customHeight="false" outlineLevel="0" collapsed="false">
      <c r="B110" s="28"/>
      <c r="C110" s="73"/>
      <c r="E110" s="57"/>
      <c r="G110" s="32" t="n">
        <v>43614.2972222222</v>
      </c>
      <c r="H110" s="32" t="n">
        <v>43614.7979166667</v>
      </c>
      <c r="I110" s="47" t="s">
        <v>30</v>
      </c>
      <c r="J110" s="47" t="s">
        <v>30</v>
      </c>
      <c r="K110" s="47" t="s">
        <v>30</v>
      </c>
      <c r="L110" s="56" t="n">
        <v>0</v>
      </c>
      <c r="M110" s="56" t="n">
        <v>0.500694444446708</v>
      </c>
      <c r="N110" s="56" t="n">
        <v>0</v>
      </c>
      <c r="O110" s="56" t="n">
        <v>0</v>
      </c>
      <c r="S110" s="79" t="s">
        <v>394</v>
      </c>
      <c r="T110" s="57" t="s">
        <v>33</v>
      </c>
      <c r="U110" s="57" t="n">
        <v>100</v>
      </c>
    </row>
    <row r="111" customFormat="false" ht="11.25" hidden="false" customHeight="true" outlineLevel="0" collapsed="false">
      <c r="B111" s="28"/>
      <c r="C111" s="73"/>
      <c r="E111" s="57"/>
      <c r="G111" s="80" t="s">
        <v>34</v>
      </c>
      <c r="H111" s="80"/>
      <c r="I111" s="47" t="s">
        <v>30</v>
      </c>
      <c r="J111" s="47" t="s">
        <v>30</v>
      </c>
      <c r="K111" s="47" t="s">
        <v>30</v>
      </c>
      <c r="L111" s="56" t="n">
        <v>0</v>
      </c>
      <c r="M111" s="56" t="n">
        <v>6.7256944444307</v>
      </c>
      <c r="N111" s="56" t="n">
        <v>0</v>
      </c>
      <c r="O111" s="56" t="n">
        <v>0</v>
      </c>
      <c r="S111" s="79"/>
      <c r="T111" s="57" t="s">
        <v>33</v>
      </c>
      <c r="U111" s="57" t="n">
        <v>100</v>
      </c>
    </row>
    <row r="112" customFormat="false" ht="33.75" hidden="false" customHeight="true" outlineLevel="0" collapsed="false">
      <c r="A112" s="81" t="n">
        <v>42</v>
      </c>
      <c r="B112" s="28" t="s">
        <v>401</v>
      </c>
      <c r="C112" s="73" t="s">
        <v>402</v>
      </c>
      <c r="D112" s="57" t="n">
        <v>108</v>
      </c>
      <c r="E112" s="57" t="s">
        <v>267</v>
      </c>
      <c r="F112" s="47" t="s">
        <v>30</v>
      </c>
      <c r="G112" s="32" t="n">
        <v>43596.3881944444</v>
      </c>
      <c r="H112" s="32" t="n">
        <v>43597.4673611111</v>
      </c>
      <c r="I112" s="47" t="s">
        <v>30</v>
      </c>
      <c r="J112" s="47" t="s">
        <v>30</v>
      </c>
      <c r="K112" s="47" t="s">
        <v>30</v>
      </c>
      <c r="L112" s="56" t="n">
        <v>0</v>
      </c>
      <c r="M112" s="56" t="n">
        <v>0</v>
      </c>
      <c r="N112" s="56" t="n">
        <v>0</v>
      </c>
      <c r="O112" s="56" t="n">
        <v>1.07916666667006</v>
      </c>
      <c r="P112" s="47" t="s">
        <v>30</v>
      </c>
      <c r="Q112" s="47" t="s">
        <v>30</v>
      </c>
      <c r="R112" s="47" t="s">
        <v>30</v>
      </c>
      <c r="S112" s="79" t="s">
        <v>403</v>
      </c>
      <c r="T112" s="57" t="s">
        <v>33</v>
      </c>
      <c r="U112" s="57" t="n">
        <v>100</v>
      </c>
      <c r="DX112" s="64" t="s">
        <v>30</v>
      </c>
      <c r="DY112" s="64" t="s">
        <v>30</v>
      </c>
      <c r="DZ112" s="64" t="s">
        <v>30</v>
      </c>
      <c r="EA112" s="64" t="s">
        <v>30</v>
      </c>
      <c r="EB112" s="64" t="s">
        <v>30</v>
      </c>
      <c r="EC112" s="64" t="s">
        <v>30</v>
      </c>
      <c r="ED112" s="64" t="s">
        <v>30</v>
      </c>
      <c r="EE112" s="64" t="s">
        <v>30</v>
      </c>
    </row>
    <row r="113" customFormat="false" ht="11.25" hidden="false" customHeight="true" outlineLevel="0" collapsed="false">
      <c r="A113" s="81"/>
      <c r="B113" s="28"/>
      <c r="C113" s="73"/>
      <c r="E113" s="57"/>
      <c r="G113" s="80" t="s">
        <v>34</v>
      </c>
      <c r="H113" s="80"/>
      <c r="I113" s="47" t="s">
        <v>30</v>
      </c>
      <c r="J113" s="47" t="s">
        <v>30</v>
      </c>
      <c r="K113" s="47" t="s">
        <v>30</v>
      </c>
      <c r="L113" s="56" t="n">
        <v>0</v>
      </c>
      <c r="M113" s="56" t="n">
        <v>0</v>
      </c>
      <c r="N113" s="56" t="n">
        <v>0</v>
      </c>
      <c r="O113" s="56" t="n">
        <v>1.07916666667006</v>
      </c>
      <c r="S113" s="79"/>
      <c r="T113" s="57" t="s">
        <v>33</v>
      </c>
      <c r="U113" s="57" t="n">
        <v>100</v>
      </c>
    </row>
    <row r="114" customFormat="false" ht="33.75" hidden="false" customHeight="true" outlineLevel="0" collapsed="false">
      <c r="A114" s="28" t="n">
        <v>43</v>
      </c>
      <c r="B114" s="28" t="s">
        <v>404</v>
      </c>
      <c r="C114" s="73" t="s">
        <v>405</v>
      </c>
      <c r="D114" s="28" t="n">
        <v>108</v>
      </c>
      <c r="E114" s="28" t="s">
        <v>267</v>
      </c>
      <c r="F114" s="47" t="s">
        <v>30</v>
      </c>
      <c r="G114" s="32" t="n">
        <v>43596.3888888889</v>
      </c>
      <c r="H114" s="32" t="n">
        <v>43597.4993055556</v>
      </c>
      <c r="I114" s="47" t="s">
        <v>30</v>
      </c>
      <c r="J114" s="47" t="s">
        <v>30</v>
      </c>
      <c r="K114" s="47" t="s">
        <v>30</v>
      </c>
      <c r="L114" s="56" t="n">
        <v>0</v>
      </c>
      <c r="M114" s="56" t="n">
        <v>0</v>
      </c>
      <c r="N114" s="56" t="n">
        <v>0</v>
      </c>
      <c r="O114" s="56" t="n">
        <v>1.11041666666279</v>
      </c>
      <c r="P114" s="47" t="s">
        <v>30</v>
      </c>
      <c r="Q114" s="47" t="s">
        <v>30</v>
      </c>
      <c r="R114" s="47" t="s">
        <v>30</v>
      </c>
      <c r="S114" s="82" t="s">
        <v>403</v>
      </c>
      <c r="T114" s="57" t="s">
        <v>33</v>
      </c>
      <c r="U114" s="57" t="n">
        <v>100</v>
      </c>
      <c r="DX114" s="64" t="s">
        <v>30</v>
      </c>
      <c r="DY114" s="64" t="s">
        <v>30</v>
      </c>
      <c r="DZ114" s="64" t="s">
        <v>30</v>
      </c>
      <c r="EA114" s="64" t="s">
        <v>30</v>
      </c>
      <c r="EB114" s="64" t="s">
        <v>30</v>
      </c>
      <c r="EC114" s="64" t="s">
        <v>30</v>
      </c>
      <c r="ED114" s="64" t="s">
        <v>30</v>
      </c>
      <c r="EE114" s="64" t="s">
        <v>30</v>
      </c>
    </row>
    <row r="115" customFormat="false" ht="22.5" hidden="false" customHeight="false" outlineLevel="0" collapsed="false">
      <c r="A115" s="28"/>
      <c r="B115" s="28"/>
      <c r="C115" s="73"/>
      <c r="D115" s="28"/>
      <c r="E115" s="28"/>
      <c r="G115" s="32" t="s">
        <v>406</v>
      </c>
      <c r="H115" s="32" t="s">
        <v>406</v>
      </c>
      <c r="I115" s="47" t="s">
        <v>30</v>
      </c>
      <c r="J115" s="47" t="s">
        <v>30</v>
      </c>
      <c r="K115" s="47" t="s">
        <v>30</v>
      </c>
      <c r="L115" s="56" t="n">
        <v>0</v>
      </c>
      <c r="M115" s="56" t="n">
        <v>0</v>
      </c>
      <c r="N115" s="56" t="n">
        <v>0</v>
      </c>
      <c r="O115" s="56" t="n">
        <v>0</v>
      </c>
      <c r="S115" s="82" t="s">
        <v>407</v>
      </c>
      <c r="T115" s="57" t="s">
        <v>33</v>
      </c>
      <c r="U115" s="57" t="n">
        <v>100</v>
      </c>
    </row>
    <row r="116" customFormat="false" ht="11.25" hidden="false" customHeight="true" outlineLevel="0" collapsed="false">
      <c r="A116" s="28"/>
      <c r="B116" s="28"/>
      <c r="C116" s="73"/>
      <c r="D116" s="28"/>
      <c r="E116" s="28"/>
      <c r="G116" s="80" t="s">
        <v>34</v>
      </c>
      <c r="H116" s="80"/>
      <c r="I116" s="47" t="s">
        <v>30</v>
      </c>
      <c r="J116" s="47" t="s">
        <v>30</v>
      </c>
      <c r="K116" s="47" t="s">
        <v>30</v>
      </c>
      <c r="L116" s="56" t="n">
        <v>0</v>
      </c>
      <c r="M116" s="56" t="n">
        <v>0</v>
      </c>
      <c r="N116" s="56" t="n">
        <v>0</v>
      </c>
      <c r="O116" s="56" t="n">
        <v>1.11041666666279</v>
      </c>
      <c r="S116" s="82"/>
      <c r="T116" s="57" t="s">
        <v>33</v>
      </c>
      <c r="U116" s="57" t="n">
        <v>100</v>
      </c>
    </row>
    <row r="117" customFormat="false" ht="33.75" hidden="false" customHeight="true" outlineLevel="0" collapsed="false">
      <c r="A117" s="28" t="n">
        <v>44</v>
      </c>
      <c r="B117" s="28" t="s">
        <v>408</v>
      </c>
      <c r="C117" s="73" t="s">
        <v>409</v>
      </c>
      <c r="D117" s="57" t="n">
        <v>30.9</v>
      </c>
      <c r="E117" s="57" t="s">
        <v>267</v>
      </c>
      <c r="F117" s="47" t="s">
        <v>30</v>
      </c>
      <c r="G117" s="32" t="n">
        <v>43596.3923611111</v>
      </c>
      <c r="H117" s="32" t="n">
        <v>43597.4673611111</v>
      </c>
      <c r="I117" s="47" t="s">
        <v>30</v>
      </c>
      <c r="J117" s="47" t="s">
        <v>30</v>
      </c>
      <c r="K117" s="47" t="s">
        <v>30</v>
      </c>
      <c r="L117" s="56" t="n">
        <v>0</v>
      </c>
      <c r="M117" s="56" t="n">
        <v>0</v>
      </c>
      <c r="N117" s="56" t="n">
        <v>0</v>
      </c>
      <c r="O117" s="56" t="n">
        <v>1.07500000000437</v>
      </c>
      <c r="P117" s="47" t="s">
        <v>30</v>
      </c>
      <c r="Q117" s="47" t="s">
        <v>30</v>
      </c>
      <c r="R117" s="47" t="s">
        <v>30</v>
      </c>
      <c r="S117" s="82" t="s">
        <v>403</v>
      </c>
      <c r="T117" s="57" t="s">
        <v>33</v>
      </c>
      <c r="U117" s="57" t="n">
        <v>100</v>
      </c>
      <c r="DX117" s="64" t="s">
        <v>30</v>
      </c>
      <c r="DY117" s="64" t="s">
        <v>30</v>
      </c>
      <c r="DZ117" s="64" t="s">
        <v>30</v>
      </c>
      <c r="EA117" s="64" t="s">
        <v>30</v>
      </c>
      <c r="EB117" s="64" t="s">
        <v>30</v>
      </c>
      <c r="EC117" s="64" t="s">
        <v>30</v>
      </c>
      <c r="ED117" s="64" t="s">
        <v>30</v>
      </c>
      <c r="EE117" s="64" t="s">
        <v>30</v>
      </c>
    </row>
    <row r="118" customFormat="false" ht="11.25" hidden="false" customHeight="true" outlineLevel="0" collapsed="false">
      <c r="A118" s="28"/>
      <c r="B118" s="28"/>
      <c r="C118" s="73"/>
      <c r="E118" s="57"/>
      <c r="G118" s="80" t="s">
        <v>34</v>
      </c>
      <c r="H118" s="80"/>
      <c r="I118" s="47" t="s">
        <v>30</v>
      </c>
      <c r="J118" s="47" t="s">
        <v>30</v>
      </c>
      <c r="K118" s="47" t="s">
        <v>30</v>
      </c>
      <c r="L118" s="56" t="n">
        <v>0</v>
      </c>
      <c r="M118" s="56" t="n">
        <v>0</v>
      </c>
      <c r="N118" s="56" t="n">
        <v>0</v>
      </c>
      <c r="O118" s="56" t="n">
        <v>1.07500000000437</v>
      </c>
      <c r="S118" s="82"/>
      <c r="T118" s="57" t="s">
        <v>33</v>
      </c>
      <c r="U118" s="57" t="n">
        <v>100</v>
      </c>
    </row>
    <row r="119" customFormat="false" ht="33.75" hidden="false" customHeight="true" outlineLevel="0" collapsed="false">
      <c r="A119" s="47" t="n">
        <v>45</v>
      </c>
      <c r="B119" s="28" t="s">
        <v>410</v>
      </c>
      <c r="C119" s="73" t="s">
        <v>411</v>
      </c>
      <c r="D119" s="57" t="n">
        <v>30.9</v>
      </c>
      <c r="E119" s="57" t="s">
        <v>267</v>
      </c>
      <c r="F119" s="47" t="s">
        <v>30</v>
      </c>
      <c r="G119" s="32" t="n">
        <v>43596.3930555556</v>
      </c>
      <c r="H119" s="32" t="n">
        <v>43597.4993055556</v>
      </c>
      <c r="I119" s="47" t="s">
        <v>30</v>
      </c>
      <c r="J119" s="47" t="s">
        <v>30</v>
      </c>
      <c r="K119" s="47" t="s">
        <v>30</v>
      </c>
      <c r="L119" s="56" t="n">
        <v>0</v>
      </c>
      <c r="M119" s="56" t="n">
        <v>0</v>
      </c>
      <c r="N119" s="56" t="n">
        <v>0</v>
      </c>
      <c r="O119" s="56" t="n">
        <v>1.10624999999709</v>
      </c>
      <c r="P119" s="47" t="s">
        <v>30</v>
      </c>
      <c r="Q119" s="47" t="s">
        <v>30</v>
      </c>
      <c r="R119" s="47" t="s">
        <v>30</v>
      </c>
      <c r="S119" s="79" t="s">
        <v>403</v>
      </c>
      <c r="T119" s="57" t="s">
        <v>33</v>
      </c>
      <c r="U119" s="57" t="n">
        <v>100</v>
      </c>
      <c r="DX119" s="64" t="s">
        <v>30</v>
      </c>
      <c r="DY119" s="64" t="s">
        <v>30</v>
      </c>
      <c r="DZ119" s="64" t="s">
        <v>30</v>
      </c>
      <c r="EA119" s="64" t="s">
        <v>30</v>
      </c>
      <c r="EB119" s="64" t="s">
        <v>30</v>
      </c>
      <c r="EC119" s="64" t="s">
        <v>30</v>
      </c>
      <c r="ED119" s="64" t="s">
        <v>30</v>
      </c>
      <c r="EE119" s="64" t="s">
        <v>30</v>
      </c>
    </row>
    <row r="120" customFormat="false" ht="22.5" hidden="false" customHeight="false" outlineLevel="0" collapsed="false">
      <c r="B120" s="28"/>
      <c r="C120" s="73"/>
      <c r="E120" s="57"/>
      <c r="G120" s="32" t="s">
        <v>406</v>
      </c>
      <c r="H120" s="32" t="s">
        <v>406</v>
      </c>
      <c r="I120" s="47" t="s">
        <v>30</v>
      </c>
      <c r="J120" s="47" t="s">
        <v>30</v>
      </c>
      <c r="K120" s="47" t="s">
        <v>30</v>
      </c>
      <c r="L120" s="56" t="n">
        <v>0</v>
      </c>
      <c r="M120" s="56" t="n">
        <v>0</v>
      </c>
      <c r="N120" s="56" t="n">
        <v>0</v>
      </c>
      <c r="O120" s="56" t="n">
        <v>0</v>
      </c>
      <c r="S120" s="79" t="s">
        <v>412</v>
      </c>
      <c r="T120" s="57" t="s">
        <v>33</v>
      </c>
      <c r="U120" s="57" t="n">
        <v>100</v>
      </c>
    </row>
    <row r="121" customFormat="false" ht="11.25" hidden="false" customHeight="true" outlineLevel="0" collapsed="false">
      <c r="B121" s="28"/>
      <c r="C121" s="73"/>
      <c r="E121" s="57"/>
      <c r="G121" s="80" t="s">
        <v>34</v>
      </c>
      <c r="H121" s="80"/>
      <c r="I121" s="47" t="s">
        <v>30</v>
      </c>
      <c r="J121" s="47" t="s">
        <v>30</v>
      </c>
      <c r="K121" s="47" t="s">
        <v>30</v>
      </c>
      <c r="L121" s="56" t="n">
        <v>0</v>
      </c>
      <c r="M121" s="56" t="n">
        <v>0</v>
      </c>
      <c r="N121" s="56" t="n">
        <v>0</v>
      </c>
      <c r="O121" s="56" t="n">
        <v>1.10624999999709</v>
      </c>
      <c r="S121" s="79"/>
      <c r="T121" s="57" t="s">
        <v>33</v>
      </c>
      <c r="U121" s="57" t="n">
        <v>100</v>
      </c>
    </row>
    <row r="122" customFormat="false" ht="11.25" hidden="false" customHeight="false" outlineLevel="0" collapsed="false">
      <c r="A122" s="47" t="n">
        <v>46</v>
      </c>
      <c r="B122" s="28" t="s">
        <v>413</v>
      </c>
      <c r="C122" s="73" t="s">
        <v>414</v>
      </c>
      <c r="D122" s="57" t="n">
        <v>116</v>
      </c>
      <c r="E122" s="57" t="s">
        <v>267</v>
      </c>
      <c r="F122" s="47" t="s">
        <v>32</v>
      </c>
      <c r="I122" s="47" t="s">
        <v>30</v>
      </c>
      <c r="J122" s="47" t="s">
        <v>30</v>
      </c>
      <c r="K122" s="47" t="s">
        <v>30</v>
      </c>
      <c r="P122" s="47" t="s">
        <v>30</v>
      </c>
      <c r="Q122" s="47" t="s">
        <v>30</v>
      </c>
      <c r="R122" s="47" t="s">
        <v>30</v>
      </c>
      <c r="S122" s="79"/>
      <c r="T122" s="57" t="s">
        <v>33</v>
      </c>
      <c r="U122" s="57" t="n">
        <v>100</v>
      </c>
      <c r="DX122" s="64" t="s">
        <v>30</v>
      </c>
      <c r="DY122" s="64" t="s">
        <v>30</v>
      </c>
      <c r="DZ122" s="64" t="s">
        <v>30</v>
      </c>
      <c r="EA122" s="64" t="s">
        <v>30</v>
      </c>
      <c r="EB122" s="64" t="s">
        <v>30</v>
      </c>
      <c r="EC122" s="64" t="s">
        <v>30</v>
      </c>
      <c r="ED122" s="64" t="s">
        <v>30</v>
      </c>
      <c r="EE122" s="64" t="s">
        <v>30</v>
      </c>
    </row>
    <row r="123" customFormat="false" ht="11.25" hidden="false" customHeight="false" outlineLevel="0" collapsed="false">
      <c r="A123" s="47" t="n">
        <v>47</v>
      </c>
      <c r="B123" s="28" t="s">
        <v>415</v>
      </c>
      <c r="C123" s="73" t="s">
        <v>416</v>
      </c>
      <c r="D123" s="57" t="n">
        <v>116</v>
      </c>
      <c r="E123" s="57" t="s">
        <v>267</v>
      </c>
      <c r="F123" s="47" t="s">
        <v>30</v>
      </c>
      <c r="I123" s="47" t="s">
        <v>30</v>
      </c>
      <c r="J123" s="47" t="s">
        <v>30</v>
      </c>
      <c r="K123" s="47" t="s">
        <v>30</v>
      </c>
      <c r="P123" s="47" t="s">
        <v>30</v>
      </c>
      <c r="Q123" s="47" t="s">
        <v>30</v>
      </c>
      <c r="R123" s="47" t="s">
        <v>30</v>
      </c>
      <c r="S123" s="79"/>
      <c r="T123" s="57" t="s">
        <v>33</v>
      </c>
      <c r="U123" s="57" t="n">
        <v>100</v>
      </c>
      <c r="DX123" s="64" t="s">
        <v>30</v>
      </c>
      <c r="DY123" s="64" t="s">
        <v>30</v>
      </c>
      <c r="DZ123" s="64" t="s">
        <v>30</v>
      </c>
      <c r="EA123" s="64" t="s">
        <v>30</v>
      </c>
      <c r="EB123" s="64" t="s">
        <v>30</v>
      </c>
      <c r="EC123" s="64" t="s">
        <v>30</v>
      </c>
      <c r="ED123" s="64" t="s">
        <v>30</v>
      </c>
      <c r="EE123" s="64" t="s">
        <v>30</v>
      </c>
    </row>
    <row r="124" customFormat="false" ht="33.75" hidden="false" customHeight="true" outlineLevel="0" collapsed="false">
      <c r="A124" s="81" t="n">
        <v>48</v>
      </c>
      <c r="B124" s="28" t="s">
        <v>417</v>
      </c>
      <c r="C124" s="73" t="s">
        <v>418</v>
      </c>
      <c r="D124" s="57" t="n">
        <v>9</v>
      </c>
      <c r="E124" s="57" t="s">
        <v>267</v>
      </c>
      <c r="F124" s="47" t="s">
        <v>30</v>
      </c>
      <c r="G124" s="32" t="n">
        <v>43587.0173611111</v>
      </c>
      <c r="H124" s="32" t="n">
        <v>43587.0173611111</v>
      </c>
      <c r="I124" s="47" t="s">
        <v>30</v>
      </c>
      <c r="J124" s="47" t="s">
        <v>30</v>
      </c>
      <c r="K124" s="47" t="s">
        <v>30</v>
      </c>
      <c r="L124" s="56" t="n">
        <v>0</v>
      </c>
      <c r="M124" s="56" t="n">
        <v>0</v>
      </c>
      <c r="N124" s="56" t="n">
        <v>0</v>
      </c>
      <c r="O124" s="56" t="n">
        <v>0</v>
      </c>
      <c r="P124" s="47" t="s">
        <v>30</v>
      </c>
      <c r="Q124" s="47" t="s">
        <v>30</v>
      </c>
      <c r="R124" s="47" t="s">
        <v>30</v>
      </c>
      <c r="S124" s="79" t="s">
        <v>419</v>
      </c>
      <c r="T124" s="57" t="s">
        <v>33</v>
      </c>
      <c r="U124" s="57" t="n">
        <v>100</v>
      </c>
      <c r="DX124" s="64" t="s">
        <v>30</v>
      </c>
      <c r="DY124" s="64" t="s">
        <v>30</v>
      </c>
      <c r="DZ124" s="64" t="s">
        <v>30</v>
      </c>
      <c r="EA124" s="64" t="s">
        <v>30</v>
      </c>
      <c r="EB124" s="64" t="s">
        <v>30</v>
      </c>
      <c r="EC124" s="64" t="s">
        <v>30</v>
      </c>
      <c r="ED124" s="64" t="s">
        <v>30</v>
      </c>
      <c r="EE124" s="64" t="s">
        <v>30</v>
      </c>
    </row>
    <row r="125" customFormat="false" ht="11.25" hidden="false" customHeight="true" outlineLevel="0" collapsed="false">
      <c r="A125" s="81"/>
      <c r="B125" s="28"/>
      <c r="C125" s="73"/>
      <c r="E125" s="57"/>
      <c r="G125" s="80" t="s">
        <v>34</v>
      </c>
      <c r="H125" s="80"/>
      <c r="I125" s="47" t="s">
        <v>30</v>
      </c>
      <c r="J125" s="47" t="s">
        <v>30</v>
      </c>
      <c r="K125" s="47" t="s">
        <v>30</v>
      </c>
      <c r="L125" s="56" t="n">
        <v>0</v>
      </c>
      <c r="M125" s="56" t="n">
        <v>0</v>
      </c>
      <c r="N125" s="56" t="n">
        <v>0</v>
      </c>
      <c r="O125" s="56" t="n">
        <v>0</v>
      </c>
      <c r="S125" s="79"/>
      <c r="T125" s="57" t="s">
        <v>33</v>
      </c>
      <c r="U125" s="57" t="n">
        <v>100</v>
      </c>
    </row>
    <row r="126" customFormat="false" ht="11.25" hidden="false" customHeight="false" outlineLevel="0" collapsed="false">
      <c r="A126" s="47" t="n">
        <f aca="false">A124+1</f>
        <v>49</v>
      </c>
      <c r="B126" s="28" t="s">
        <v>420</v>
      </c>
      <c r="C126" s="73" t="s">
        <v>421</v>
      </c>
      <c r="D126" s="57" t="n">
        <v>9</v>
      </c>
      <c r="E126" s="57" t="s">
        <v>267</v>
      </c>
      <c r="F126" s="47" t="s">
        <v>30</v>
      </c>
      <c r="I126" s="47" t="s">
        <v>30</v>
      </c>
      <c r="J126" s="47" t="s">
        <v>30</v>
      </c>
      <c r="K126" s="47" t="s">
        <v>30</v>
      </c>
      <c r="P126" s="47" t="s">
        <v>30</v>
      </c>
      <c r="Q126" s="47" t="s">
        <v>30</v>
      </c>
      <c r="R126" s="47" t="s">
        <v>30</v>
      </c>
      <c r="S126" s="82"/>
      <c r="T126" s="57" t="s">
        <v>33</v>
      </c>
      <c r="U126" s="57" t="n">
        <v>100</v>
      </c>
      <c r="DX126" s="64" t="s">
        <v>30</v>
      </c>
      <c r="DY126" s="64" t="s">
        <v>30</v>
      </c>
      <c r="DZ126" s="64" t="s">
        <v>30</v>
      </c>
      <c r="EA126" s="64" t="s">
        <v>30</v>
      </c>
      <c r="EB126" s="64" t="s">
        <v>30</v>
      </c>
      <c r="EC126" s="64" t="s">
        <v>30</v>
      </c>
      <c r="ED126" s="64" t="s">
        <v>30</v>
      </c>
      <c r="EE126" s="64" t="s">
        <v>30</v>
      </c>
    </row>
    <row r="127" customFormat="false" ht="11.25" hidden="false" customHeight="false" outlineLevel="0" collapsed="false">
      <c r="A127" s="47" t="n">
        <v>50</v>
      </c>
      <c r="B127" s="28" t="s">
        <v>422</v>
      </c>
      <c r="C127" s="84" t="s">
        <v>423</v>
      </c>
      <c r="D127" s="57" t="n">
        <v>26.1</v>
      </c>
      <c r="E127" s="57" t="s">
        <v>267</v>
      </c>
      <c r="F127" s="47" t="s">
        <v>30</v>
      </c>
      <c r="I127" s="47" t="s">
        <v>30</v>
      </c>
      <c r="J127" s="47" t="s">
        <v>30</v>
      </c>
      <c r="K127" s="47" t="s">
        <v>30</v>
      </c>
      <c r="P127" s="47" t="s">
        <v>30</v>
      </c>
      <c r="Q127" s="47" t="s">
        <v>30</v>
      </c>
      <c r="R127" s="47" t="s">
        <v>30</v>
      </c>
      <c r="S127" s="79"/>
      <c r="T127" s="57" t="s">
        <v>33</v>
      </c>
      <c r="U127" s="57" t="n">
        <v>100</v>
      </c>
      <c r="DX127" s="64" t="s">
        <v>30</v>
      </c>
      <c r="DY127" s="64" t="s">
        <v>30</v>
      </c>
      <c r="DZ127" s="64" t="s">
        <v>30</v>
      </c>
      <c r="EA127" s="64" t="s">
        <v>30</v>
      </c>
      <c r="EB127" s="64" t="s">
        <v>30</v>
      </c>
      <c r="EC127" s="64" t="s">
        <v>30</v>
      </c>
      <c r="ED127" s="64" t="s">
        <v>30</v>
      </c>
      <c r="EE127" s="64" t="s">
        <v>30</v>
      </c>
    </row>
    <row r="128" customFormat="false" ht="11.25" hidden="false" customHeight="false" outlineLevel="0" collapsed="false">
      <c r="A128" s="84" t="n">
        <v>51</v>
      </c>
      <c r="B128" s="84" t="s">
        <v>424</v>
      </c>
      <c r="C128" s="84" t="s">
        <v>425</v>
      </c>
      <c r="D128" s="84" t="n">
        <v>26.1</v>
      </c>
      <c r="E128" s="84" t="s">
        <v>267</v>
      </c>
      <c r="F128" s="47" t="s">
        <v>30</v>
      </c>
      <c r="I128" s="47" t="s">
        <v>30</v>
      </c>
      <c r="J128" s="47" t="s">
        <v>30</v>
      </c>
      <c r="K128" s="47" t="s">
        <v>30</v>
      </c>
      <c r="P128" s="47" t="s">
        <v>30</v>
      </c>
      <c r="Q128" s="47" t="s">
        <v>30</v>
      </c>
      <c r="R128" s="47" t="s">
        <v>30</v>
      </c>
      <c r="S128" s="79"/>
      <c r="T128" s="57" t="s">
        <v>33</v>
      </c>
      <c r="U128" s="57" t="n">
        <v>100</v>
      </c>
      <c r="DX128" s="64" t="s">
        <v>30</v>
      </c>
      <c r="DY128" s="64" t="s">
        <v>30</v>
      </c>
      <c r="DZ128" s="64" t="s">
        <v>30</v>
      </c>
      <c r="EA128" s="64" t="s">
        <v>30</v>
      </c>
      <c r="EB128" s="64" t="s">
        <v>30</v>
      </c>
      <c r="EC128" s="64" t="s">
        <v>30</v>
      </c>
      <c r="ED128" s="64" t="s">
        <v>30</v>
      </c>
      <c r="EE128" s="64" t="s">
        <v>30</v>
      </c>
    </row>
    <row r="129" customFormat="false" ht="22.5" hidden="false" customHeight="true" outlineLevel="0" collapsed="false">
      <c r="A129" s="47" t="n">
        <v>52</v>
      </c>
      <c r="B129" s="28" t="s">
        <v>426</v>
      </c>
      <c r="C129" s="73" t="s">
        <v>427</v>
      </c>
      <c r="D129" s="84" t="n">
        <v>31.3</v>
      </c>
      <c r="E129" s="84" t="s">
        <v>267</v>
      </c>
      <c r="F129" s="47" t="s">
        <v>30</v>
      </c>
      <c r="G129" s="32" t="n">
        <v>43598.425</v>
      </c>
      <c r="H129" s="32" t="n">
        <v>43598.5361111111</v>
      </c>
      <c r="I129" s="47" t="s">
        <v>30</v>
      </c>
      <c r="J129" s="47" t="s">
        <v>30</v>
      </c>
      <c r="K129" s="47" t="s">
        <v>30</v>
      </c>
      <c r="L129" s="56" t="n">
        <v>0</v>
      </c>
      <c r="M129" s="56" t="n">
        <v>0</v>
      </c>
      <c r="N129" s="56" t="n">
        <v>0</v>
      </c>
      <c r="O129" s="56" t="n">
        <v>0.111111111109494</v>
      </c>
      <c r="R129" s="47" t="s">
        <v>30</v>
      </c>
      <c r="S129" s="79" t="s">
        <v>428</v>
      </c>
      <c r="T129" s="57" t="s">
        <v>33</v>
      </c>
      <c r="U129" s="57" t="n">
        <v>100</v>
      </c>
      <c r="DX129" s="64" t="s">
        <v>30</v>
      </c>
      <c r="DY129" s="64" t="s">
        <v>30</v>
      </c>
      <c r="DZ129" s="64" t="s">
        <v>30</v>
      </c>
      <c r="EA129" s="64" t="s">
        <v>30</v>
      </c>
      <c r="EB129" s="64" t="s">
        <v>30</v>
      </c>
      <c r="EC129" s="64" t="s">
        <v>30</v>
      </c>
      <c r="ED129" s="64" t="s">
        <v>30</v>
      </c>
      <c r="EE129" s="64" t="s">
        <v>30</v>
      </c>
    </row>
    <row r="130" customFormat="false" ht="33.75" hidden="false" customHeight="false" outlineLevel="0" collapsed="false">
      <c r="B130" s="28"/>
      <c r="C130" s="73"/>
      <c r="D130" s="84"/>
      <c r="E130" s="84"/>
      <c r="G130" s="32" t="n">
        <v>43607.7277777778</v>
      </c>
      <c r="H130" s="32" t="n">
        <v>43607.7423611111</v>
      </c>
      <c r="I130" s="47" t="s">
        <v>30</v>
      </c>
      <c r="J130" s="47" t="s">
        <v>30</v>
      </c>
      <c r="K130" s="47" t="s">
        <v>30</v>
      </c>
      <c r="L130" s="56" t="n">
        <v>0</v>
      </c>
      <c r="M130" s="56" t="n">
        <v>0.0145833333299379</v>
      </c>
      <c r="N130" s="56" t="n">
        <v>0</v>
      </c>
      <c r="O130" s="56" t="n">
        <v>0</v>
      </c>
      <c r="S130" s="79" t="s">
        <v>429</v>
      </c>
      <c r="T130" s="57" t="s">
        <v>33</v>
      </c>
      <c r="U130" s="57" t="n">
        <v>100</v>
      </c>
    </row>
    <row r="131" customFormat="false" ht="11.25" hidden="false" customHeight="true" outlineLevel="0" collapsed="false">
      <c r="B131" s="28"/>
      <c r="C131" s="73"/>
      <c r="D131" s="84"/>
      <c r="E131" s="84"/>
      <c r="G131" s="80" t="s">
        <v>34</v>
      </c>
      <c r="H131" s="80"/>
      <c r="I131" s="47" t="s">
        <v>30</v>
      </c>
      <c r="J131" s="47" t="s">
        <v>30</v>
      </c>
      <c r="K131" s="47" t="s">
        <v>30</v>
      </c>
      <c r="L131" s="56" t="n">
        <v>0</v>
      </c>
      <c r="M131" s="56" t="n">
        <v>0.0145833333299379</v>
      </c>
      <c r="N131" s="56" t="n">
        <v>0</v>
      </c>
      <c r="O131" s="56" t="n">
        <v>0.111111111109494</v>
      </c>
      <c r="S131" s="79"/>
      <c r="T131" s="57" t="s">
        <v>33</v>
      </c>
      <c r="U131" s="57" t="n">
        <v>100</v>
      </c>
    </row>
    <row r="132" customFormat="false" ht="22.5" hidden="false" customHeight="true" outlineLevel="0" collapsed="false">
      <c r="A132" s="81" t="n">
        <v>53</v>
      </c>
      <c r="B132" s="28" t="s">
        <v>430</v>
      </c>
      <c r="C132" s="73" t="s">
        <v>431</v>
      </c>
      <c r="D132" s="57" t="n">
        <v>61.2</v>
      </c>
      <c r="E132" s="57" t="s">
        <v>267</v>
      </c>
      <c r="F132" s="47" t="s">
        <v>30</v>
      </c>
      <c r="G132" s="32" t="n">
        <v>43598.5402777778</v>
      </c>
      <c r="H132" s="32" t="n">
        <v>43598.5930555556</v>
      </c>
      <c r="I132" s="47" t="s">
        <v>30</v>
      </c>
      <c r="J132" s="47" t="s">
        <v>30</v>
      </c>
      <c r="K132" s="47" t="s">
        <v>30</v>
      </c>
      <c r="L132" s="56" t="n">
        <v>0</v>
      </c>
      <c r="M132" s="56" t="n">
        <v>0</v>
      </c>
      <c r="N132" s="56" t="n">
        <v>0</v>
      </c>
      <c r="O132" s="56" t="n">
        <v>0.0527777777751908</v>
      </c>
      <c r="P132" s="47" t="s">
        <v>30</v>
      </c>
      <c r="Q132" s="47" t="s">
        <v>30</v>
      </c>
      <c r="R132" s="47" t="s">
        <v>30</v>
      </c>
      <c r="S132" s="79" t="s">
        <v>428</v>
      </c>
      <c r="T132" s="57" t="s">
        <v>33</v>
      </c>
      <c r="U132" s="57" t="n">
        <v>100</v>
      </c>
      <c r="DX132" s="64" t="s">
        <v>30</v>
      </c>
      <c r="DY132" s="64" t="s">
        <v>30</v>
      </c>
      <c r="DZ132" s="64" t="s">
        <v>30</v>
      </c>
      <c r="EA132" s="64" t="s">
        <v>30</v>
      </c>
      <c r="EB132" s="64" t="s">
        <v>30</v>
      </c>
      <c r="EC132" s="64" t="s">
        <v>30</v>
      </c>
      <c r="ED132" s="64" t="s">
        <v>30</v>
      </c>
      <c r="EE132" s="64" t="s">
        <v>30</v>
      </c>
    </row>
    <row r="133" customFormat="false" ht="11.25" hidden="false" customHeight="true" outlineLevel="0" collapsed="false">
      <c r="A133" s="81"/>
      <c r="B133" s="28"/>
      <c r="C133" s="73"/>
      <c r="E133" s="57"/>
      <c r="G133" s="80" t="s">
        <v>34</v>
      </c>
      <c r="H133" s="80"/>
      <c r="I133" s="47" t="s">
        <v>30</v>
      </c>
      <c r="J133" s="47" t="s">
        <v>30</v>
      </c>
      <c r="K133" s="47" t="s">
        <v>30</v>
      </c>
      <c r="L133" s="56" t="n">
        <v>0</v>
      </c>
      <c r="M133" s="56" t="n">
        <v>0</v>
      </c>
      <c r="N133" s="56" t="n">
        <v>0</v>
      </c>
      <c r="O133" s="56" t="n">
        <v>0.0527777777751908</v>
      </c>
      <c r="S133" s="89"/>
      <c r="T133" s="57" t="s">
        <v>33</v>
      </c>
      <c r="U133" s="57" t="n">
        <v>100</v>
      </c>
    </row>
    <row r="134" customFormat="false" ht="56.25" hidden="false" customHeight="true" outlineLevel="0" collapsed="false">
      <c r="A134" s="47" t="n">
        <f aca="false">A132+1</f>
        <v>54</v>
      </c>
      <c r="B134" s="28" t="s">
        <v>432</v>
      </c>
      <c r="C134" s="73" t="s">
        <v>433</v>
      </c>
      <c r="D134" s="57" t="n">
        <v>54.17</v>
      </c>
      <c r="E134" s="57" t="s">
        <v>267</v>
      </c>
      <c r="F134" s="47" t="s">
        <v>30</v>
      </c>
      <c r="G134" s="32" t="n">
        <v>43611.91875</v>
      </c>
      <c r="H134" s="32" t="n">
        <v>43611.9409722222</v>
      </c>
      <c r="I134" s="47" t="s">
        <v>30</v>
      </c>
      <c r="J134" s="47" t="s">
        <v>30</v>
      </c>
      <c r="K134" s="47" t="s">
        <v>30</v>
      </c>
      <c r="L134" s="56" t="n">
        <v>0</v>
      </c>
      <c r="M134" s="56" t="n">
        <v>0.0222222222218988</v>
      </c>
      <c r="N134" s="56" t="n">
        <v>0</v>
      </c>
      <c r="O134" s="56" t="n">
        <v>0</v>
      </c>
      <c r="P134" s="47" t="s">
        <v>30</v>
      </c>
      <c r="Q134" s="47" t="s">
        <v>30</v>
      </c>
      <c r="R134" s="47" t="s">
        <v>30</v>
      </c>
      <c r="S134" s="79" t="s">
        <v>434</v>
      </c>
      <c r="T134" s="57" t="s">
        <v>33</v>
      </c>
      <c r="U134" s="57" t="n">
        <v>100</v>
      </c>
      <c r="DX134" s="64" t="s">
        <v>30</v>
      </c>
      <c r="DY134" s="64" t="s">
        <v>30</v>
      </c>
      <c r="DZ134" s="64" t="s">
        <v>30</v>
      </c>
      <c r="EA134" s="64" t="s">
        <v>30</v>
      </c>
      <c r="EB134" s="64" t="s">
        <v>30</v>
      </c>
      <c r="EC134" s="64" t="s">
        <v>30</v>
      </c>
      <c r="ED134" s="64" t="s">
        <v>30</v>
      </c>
      <c r="EE134" s="64" t="s">
        <v>30</v>
      </c>
    </row>
    <row r="135" customFormat="false" ht="56.25" hidden="false" customHeight="false" outlineLevel="0" collapsed="false">
      <c r="B135" s="28"/>
      <c r="C135" s="73"/>
      <c r="E135" s="57"/>
      <c r="G135" s="32" t="n">
        <v>43610.3576388889</v>
      </c>
      <c r="H135" s="32" t="n">
        <v>43617</v>
      </c>
      <c r="I135" s="47" t="s">
        <v>30</v>
      </c>
      <c r="J135" s="47" t="s">
        <v>30</v>
      </c>
      <c r="K135" s="47" t="s">
        <v>30</v>
      </c>
      <c r="L135" s="56" t="n">
        <v>0</v>
      </c>
      <c r="M135" s="56" t="n">
        <v>0</v>
      </c>
      <c r="N135" s="56" t="n">
        <v>0</v>
      </c>
      <c r="O135" s="56" t="n">
        <v>6.64236111110949</v>
      </c>
      <c r="S135" s="79" t="s">
        <v>435</v>
      </c>
      <c r="T135" s="57" t="s">
        <v>33</v>
      </c>
      <c r="U135" s="57" t="n">
        <v>100</v>
      </c>
    </row>
    <row r="136" customFormat="false" ht="11.25" hidden="false" customHeight="true" outlineLevel="0" collapsed="false">
      <c r="B136" s="28"/>
      <c r="C136" s="73"/>
      <c r="E136" s="57"/>
      <c r="G136" s="80" t="s">
        <v>34</v>
      </c>
      <c r="H136" s="80"/>
      <c r="I136" s="47" t="s">
        <v>30</v>
      </c>
      <c r="J136" s="47" t="s">
        <v>30</v>
      </c>
      <c r="K136" s="47" t="s">
        <v>30</v>
      </c>
      <c r="L136" s="56" t="n">
        <v>0</v>
      </c>
      <c r="M136" s="56" t="n">
        <v>0.0222222222218988</v>
      </c>
      <c r="N136" s="56" t="n">
        <v>0</v>
      </c>
      <c r="O136" s="56" t="n">
        <v>6.64236111110949</v>
      </c>
      <c r="S136" s="79"/>
      <c r="T136" s="57" t="s">
        <v>33</v>
      </c>
      <c r="U136" s="57" t="n">
        <v>100</v>
      </c>
    </row>
    <row r="137" customFormat="false" ht="56.25" hidden="false" customHeight="true" outlineLevel="0" collapsed="false">
      <c r="A137" s="47" t="n">
        <f aca="false">A134+1</f>
        <v>55</v>
      </c>
      <c r="B137" s="28" t="s">
        <v>436</v>
      </c>
      <c r="C137" s="73" t="s">
        <v>437</v>
      </c>
      <c r="D137" s="57" t="n">
        <v>26.36</v>
      </c>
      <c r="E137" s="57" t="s">
        <v>267</v>
      </c>
      <c r="F137" s="47" t="s">
        <v>30</v>
      </c>
      <c r="G137" s="32" t="n">
        <v>43611.91875</v>
      </c>
      <c r="H137" s="32" t="n">
        <v>43611.9409722222</v>
      </c>
      <c r="I137" s="47" t="s">
        <v>30</v>
      </c>
      <c r="J137" s="47" t="s">
        <v>30</v>
      </c>
      <c r="K137" s="47" t="s">
        <v>30</v>
      </c>
      <c r="L137" s="56" t="n">
        <v>0</v>
      </c>
      <c r="M137" s="56" t="n">
        <v>0.0222222222218988</v>
      </c>
      <c r="N137" s="56" t="n">
        <v>0</v>
      </c>
      <c r="O137" s="56" t="n">
        <v>0</v>
      </c>
      <c r="P137" s="47" t="s">
        <v>30</v>
      </c>
      <c r="Q137" s="47" t="s">
        <v>30</v>
      </c>
      <c r="R137" s="47" t="s">
        <v>30</v>
      </c>
      <c r="S137" s="79" t="s">
        <v>434</v>
      </c>
      <c r="T137" s="57" t="s">
        <v>33</v>
      </c>
      <c r="U137" s="57" t="n">
        <v>100</v>
      </c>
      <c r="DX137" s="64" t="s">
        <v>30</v>
      </c>
      <c r="DY137" s="64" t="s">
        <v>30</v>
      </c>
      <c r="DZ137" s="64" t="s">
        <v>30</v>
      </c>
      <c r="EA137" s="64" t="s">
        <v>30</v>
      </c>
      <c r="EB137" s="64" t="s">
        <v>30</v>
      </c>
      <c r="EC137" s="64" t="s">
        <v>30</v>
      </c>
      <c r="ED137" s="64" t="s">
        <v>30</v>
      </c>
      <c r="EE137" s="64" t="s">
        <v>30</v>
      </c>
    </row>
    <row r="138" customFormat="false" ht="56.25" hidden="false" customHeight="false" outlineLevel="0" collapsed="false">
      <c r="B138" s="28"/>
      <c r="C138" s="73"/>
      <c r="E138" s="57"/>
      <c r="G138" s="32" t="n">
        <v>43610.35625</v>
      </c>
      <c r="H138" s="32" t="n">
        <v>43617</v>
      </c>
      <c r="I138" s="47" t="s">
        <v>30</v>
      </c>
      <c r="J138" s="47" t="s">
        <v>30</v>
      </c>
      <c r="K138" s="47" t="s">
        <v>30</v>
      </c>
      <c r="L138" s="56" t="n">
        <v>0</v>
      </c>
      <c r="M138" s="56" t="n">
        <v>0</v>
      </c>
      <c r="N138" s="56" t="n">
        <v>0</v>
      </c>
      <c r="O138" s="56" t="n">
        <v>6.64375000000291</v>
      </c>
      <c r="S138" s="79" t="s">
        <v>438</v>
      </c>
      <c r="T138" s="57" t="s">
        <v>33</v>
      </c>
      <c r="U138" s="57" t="n">
        <v>100</v>
      </c>
    </row>
    <row r="139" customFormat="false" ht="11.25" hidden="false" customHeight="true" outlineLevel="0" collapsed="false">
      <c r="B139" s="28"/>
      <c r="C139" s="73"/>
      <c r="E139" s="57"/>
      <c r="G139" s="80" t="s">
        <v>34</v>
      </c>
      <c r="H139" s="80"/>
      <c r="I139" s="47" t="s">
        <v>30</v>
      </c>
      <c r="J139" s="47" t="s">
        <v>30</v>
      </c>
      <c r="K139" s="47" t="s">
        <v>30</v>
      </c>
      <c r="L139" s="56" t="n">
        <v>0</v>
      </c>
      <c r="M139" s="56" t="n">
        <v>0.0222222222218988</v>
      </c>
      <c r="N139" s="56" t="n">
        <v>0</v>
      </c>
      <c r="O139" s="56" t="n">
        <v>6.64375000000291</v>
      </c>
      <c r="S139" s="79"/>
      <c r="T139" s="57" t="s">
        <v>33</v>
      </c>
      <c r="U139" s="57" t="n">
        <v>100</v>
      </c>
    </row>
    <row r="140" customFormat="false" ht="22.5" hidden="false" customHeight="true" outlineLevel="0" collapsed="false">
      <c r="A140" s="47" t="n">
        <v>56</v>
      </c>
      <c r="B140" s="28" t="s">
        <v>439</v>
      </c>
      <c r="C140" s="73" t="s">
        <v>440</v>
      </c>
      <c r="D140" s="57" t="n">
        <v>1</v>
      </c>
      <c r="E140" s="57" t="s">
        <v>267</v>
      </c>
      <c r="F140" s="47" t="s">
        <v>30</v>
      </c>
      <c r="G140" s="32" t="n">
        <v>43604.5604166667</v>
      </c>
      <c r="H140" s="32" t="n">
        <v>43604.6541666667</v>
      </c>
      <c r="I140" s="47" t="s">
        <v>30</v>
      </c>
      <c r="J140" s="47" t="s">
        <v>30</v>
      </c>
      <c r="K140" s="47" t="s">
        <v>30</v>
      </c>
      <c r="L140" s="56" t="n">
        <v>0</v>
      </c>
      <c r="M140" s="56" t="n">
        <v>0.09375</v>
      </c>
      <c r="N140" s="56" t="n">
        <v>0</v>
      </c>
      <c r="O140" s="56" t="n">
        <v>0</v>
      </c>
      <c r="P140" s="47" t="s">
        <v>30</v>
      </c>
      <c r="Q140" s="47" t="s">
        <v>30</v>
      </c>
      <c r="R140" s="47" t="s">
        <v>30</v>
      </c>
      <c r="S140" s="79" t="s">
        <v>441</v>
      </c>
      <c r="T140" s="57" t="s">
        <v>33</v>
      </c>
      <c r="U140" s="57" t="n">
        <v>100</v>
      </c>
      <c r="DX140" s="64" t="s">
        <v>30</v>
      </c>
      <c r="DY140" s="64" t="s">
        <v>30</v>
      </c>
      <c r="DZ140" s="64" t="s">
        <v>30</v>
      </c>
      <c r="EA140" s="64" t="s">
        <v>30</v>
      </c>
      <c r="EB140" s="64" t="s">
        <v>30</v>
      </c>
      <c r="EC140" s="64" t="s">
        <v>30</v>
      </c>
      <c r="ED140" s="64" t="s">
        <v>30</v>
      </c>
      <c r="EE140" s="64" t="s">
        <v>30</v>
      </c>
    </row>
    <row r="141" customFormat="false" ht="22.5" hidden="false" customHeight="false" outlineLevel="0" collapsed="false">
      <c r="B141" s="28"/>
      <c r="C141" s="73"/>
      <c r="E141" s="57"/>
      <c r="G141" s="32" t="n">
        <v>43611.3902777778</v>
      </c>
      <c r="H141" s="32" t="n">
        <v>43617</v>
      </c>
      <c r="I141" s="47" t="s">
        <v>30</v>
      </c>
      <c r="J141" s="47" t="s">
        <v>30</v>
      </c>
      <c r="K141" s="47" t="s">
        <v>30</v>
      </c>
      <c r="L141" s="56" t="n">
        <v>0</v>
      </c>
      <c r="M141" s="56" t="n">
        <v>0</v>
      </c>
      <c r="N141" s="56" t="n">
        <v>0</v>
      </c>
      <c r="O141" s="56" t="n">
        <v>5.60972222222335</v>
      </c>
      <c r="S141" s="79" t="s">
        <v>442</v>
      </c>
      <c r="T141" s="57" t="s">
        <v>33</v>
      </c>
      <c r="U141" s="57" t="n">
        <v>100</v>
      </c>
    </row>
    <row r="142" customFormat="false" ht="11.25" hidden="false" customHeight="true" outlineLevel="0" collapsed="false">
      <c r="B142" s="28"/>
      <c r="C142" s="73"/>
      <c r="E142" s="57"/>
      <c r="G142" s="80" t="s">
        <v>34</v>
      </c>
      <c r="H142" s="80"/>
      <c r="I142" s="47" t="s">
        <v>30</v>
      </c>
      <c r="J142" s="47" t="s">
        <v>30</v>
      </c>
      <c r="K142" s="47" t="s">
        <v>30</v>
      </c>
      <c r="L142" s="88" t="n">
        <f aca="false">SUM(L140:L141)</f>
        <v>0</v>
      </c>
      <c r="M142" s="88" t="n">
        <f aca="false">SUM(M140:M141)</f>
        <v>0.09375</v>
      </c>
      <c r="N142" s="88" t="n">
        <f aca="false">SUM(N140:N141)</f>
        <v>0</v>
      </c>
      <c r="O142" s="88" t="n">
        <f aca="false">SUM(O140:O141)</f>
        <v>5.60972222222335</v>
      </c>
      <c r="S142" s="79"/>
      <c r="T142" s="57" t="s">
        <v>33</v>
      </c>
      <c r="U142" s="57" t="n">
        <v>100</v>
      </c>
    </row>
    <row r="143" customFormat="false" ht="45" hidden="false" customHeight="true" outlineLevel="0" collapsed="false">
      <c r="A143" s="47" t="n">
        <v>57</v>
      </c>
      <c r="B143" s="28" t="s">
        <v>443</v>
      </c>
      <c r="C143" s="73" t="s">
        <v>444</v>
      </c>
      <c r="D143" s="57" t="n">
        <v>28.06</v>
      </c>
      <c r="E143" s="57" t="s">
        <v>267</v>
      </c>
      <c r="F143" s="47" t="s">
        <v>30</v>
      </c>
      <c r="G143" s="32" t="n">
        <v>43602.8784722222</v>
      </c>
      <c r="H143" s="32" t="n">
        <v>43602.9152777778</v>
      </c>
      <c r="I143" s="47" t="s">
        <v>30</v>
      </c>
      <c r="J143" s="47" t="s">
        <v>30</v>
      </c>
      <c r="K143" s="47" t="s">
        <v>30</v>
      </c>
      <c r="L143" s="56" t="n">
        <v>0</v>
      </c>
      <c r="M143" s="56" t="n">
        <v>0.0368055555591127</v>
      </c>
      <c r="N143" s="56" t="n">
        <v>0</v>
      </c>
      <c r="O143" s="56" t="n">
        <v>0</v>
      </c>
      <c r="P143" s="47" t="s">
        <v>30</v>
      </c>
      <c r="Q143" s="47" t="s">
        <v>30</v>
      </c>
      <c r="R143" s="47" t="s">
        <v>30</v>
      </c>
      <c r="S143" s="79" t="s">
        <v>445</v>
      </c>
      <c r="T143" s="57" t="s">
        <v>33</v>
      </c>
      <c r="U143" s="57" t="n">
        <v>100</v>
      </c>
      <c r="DX143" s="64" t="s">
        <v>30</v>
      </c>
      <c r="DY143" s="64" t="s">
        <v>30</v>
      </c>
      <c r="DZ143" s="64" t="s">
        <v>30</v>
      </c>
      <c r="EA143" s="64" t="s">
        <v>30</v>
      </c>
      <c r="EB143" s="64" t="s">
        <v>30</v>
      </c>
      <c r="EC143" s="64" t="s">
        <v>30</v>
      </c>
      <c r="ED143" s="64" t="s">
        <v>30</v>
      </c>
      <c r="EE143" s="64" t="s">
        <v>30</v>
      </c>
    </row>
    <row r="144" customFormat="false" ht="22.5" hidden="false" customHeight="false" outlineLevel="0" collapsed="false">
      <c r="B144" s="28"/>
      <c r="C144" s="73"/>
      <c r="E144" s="57"/>
      <c r="G144" s="32" t="n">
        <v>43612.7659722222</v>
      </c>
      <c r="H144" s="32" t="n">
        <v>43612.7805555556</v>
      </c>
      <c r="I144" s="47" t="s">
        <v>30</v>
      </c>
      <c r="J144" s="47" t="s">
        <v>30</v>
      </c>
      <c r="K144" s="47" t="s">
        <v>30</v>
      </c>
      <c r="L144" s="56" t="n">
        <v>0</v>
      </c>
      <c r="M144" s="56" t="n">
        <v>0.0145833333299379</v>
      </c>
      <c r="N144" s="56" t="n">
        <v>0</v>
      </c>
      <c r="O144" s="56" t="n">
        <v>0</v>
      </c>
      <c r="S144" s="79" t="s">
        <v>446</v>
      </c>
      <c r="T144" s="57" t="s">
        <v>33</v>
      </c>
      <c r="U144" s="57" t="n">
        <v>100</v>
      </c>
    </row>
    <row r="145" customFormat="false" ht="11.25" hidden="false" customHeight="true" outlineLevel="0" collapsed="false">
      <c r="B145" s="28"/>
      <c r="C145" s="73"/>
      <c r="E145" s="57"/>
      <c r="G145" s="80" t="s">
        <v>34</v>
      </c>
      <c r="H145" s="80"/>
      <c r="I145" s="47" t="s">
        <v>30</v>
      </c>
      <c r="J145" s="47" t="s">
        <v>30</v>
      </c>
      <c r="K145" s="47" t="s">
        <v>30</v>
      </c>
      <c r="L145" s="56" t="n">
        <v>0</v>
      </c>
      <c r="M145" s="56" t="n">
        <v>0.0513888888890506</v>
      </c>
      <c r="N145" s="56" t="n">
        <v>0</v>
      </c>
      <c r="O145" s="56" t="n">
        <v>0</v>
      </c>
      <c r="S145" s="79"/>
      <c r="T145" s="57" t="s">
        <v>33</v>
      </c>
      <c r="U145" s="57" t="n">
        <v>100</v>
      </c>
    </row>
    <row r="146" customFormat="false" ht="22.5" hidden="false" customHeight="true" outlineLevel="0" collapsed="false">
      <c r="A146" s="28" t="n">
        <f aca="false">A143+1</f>
        <v>58</v>
      </c>
      <c r="B146" s="28" t="s">
        <v>447</v>
      </c>
      <c r="C146" s="73" t="s">
        <v>448</v>
      </c>
      <c r="D146" s="57" t="n">
        <v>92.45</v>
      </c>
      <c r="E146" s="57" t="s">
        <v>267</v>
      </c>
      <c r="F146" s="47" t="s">
        <v>32</v>
      </c>
      <c r="G146" s="32" t="n">
        <v>43607.7305555556</v>
      </c>
      <c r="H146" s="32" t="n">
        <v>43607.7506944445</v>
      </c>
      <c r="I146" s="47" t="s">
        <v>30</v>
      </c>
      <c r="J146" s="47" t="s">
        <v>30</v>
      </c>
      <c r="K146" s="47" t="s">
        <v>30</v>
      </c>
      <c r="L146" s="56" t="n">
        <v>0.0201388888890506</v>
      </c>
      <c r="M146" s="56" t="n">
        <v>0</v>
      </c>
      <c r="N146" s="56" t="n">
        <v>0</v>
      </c>
      <c r="O146" s="56" t="n">
        <v>0</v>
      </c>
      <c r="P146" s="78" t="s">
        <v>30</v>
      </c>
      <c r="Q146" s="47" t="s">
        <v>30</v>
      </c>
      <c r="R146" s="47" t="s">
        <v>30</v>
      </c>
      <c r="S146" s="79" t="s">
        <v>449</v>
      </c>
      <c r="T146" s="57" t="s">
        <v>33</v>
      </c>
      <c r="U146" s="57" t="n">
        <v>99.94</v>
      </c>
      <c r="DX146" s="64" t="s">
        <v>30</v>
      </c>
      <c r="DY146" s="64" t="s">
        <v>30</v>
      </c>
      <c r="DZ146" s="64" t="s">
        <v>30</v>
      </c>
      <c r="EA146" s="64" t="s">
        <v>30</v>
      </c>
      <c r="EB146" s="64" t="s">
        <v>30</v>
      </c>
      <c r="EC146" s="64" t="s">
        <v>30</v>
      </c>
      <c r="ED146" s="64" t="s">
        <v>30</v>
      </c>
      <c r="EE146" s="64" t="s">
        <v>30</v>
      </c>
    </row>
    <row r="147" customFormat="false" ht="11.25" hidden="false" customHeight="true" outlineLevel="0" collapsed="false">
      <c r="A147" s="28"/>
      <c r="B147" s="28"/>
      <c r="C147" s="73"/>
      <c r="E147" s="57"/>
      <c r="G147" s="80" t="s">
        <v>34</v>
      </c>
      <c r="H147" s="80"/>
      <c r="I147" s="47" t="s">
        <v>30</v>
      </c>
      <c r="J147" s="47" t="s">
        <v>30</v>
      </c>
      <c r="K147" s="47" t="s">
        <v>30</v>
      </c>
      <c r="L147" s="88" t="n">
        <f aca="false">SUM(L146)</f>
        <v>0.0201388888890506</v>
      </c>
      <c r="M147" s="88" t="n">
        <f aca="false">SUM(M146)</f>
        <v>0</v>
      </c>
      <c r="N147" s="88" t="n">
        <f aca="false">SUM(N146)</f>
        <v>0</v>
      </c>
      <c r="O147" s="88" t="n">
        <f aca="false">SUM(O146)</f>
        <v>0</v>
      </c>
      <c r="P147" s="78"/>
      <c r="S147" s="79"/>
      <c r="T147" s="57"/>
    </row>
    <row r="148" customFormat="false" ht="22.5" hidden="false" customHeight="true" outlineLevel="0" collapsed="false">
      <c r="A148" s="81" t="n">
        <v>59</v>
      </c>
      <c r="B148" s="28" t="s">
        <v>450</v>
      </c>
      <c r="C148" s="73" t="s">
        <v>451</v>
      </c>
      <c r="D148" s="57" t="n">
        <v>16.61</v>
      </c>
      <c r="E148" s="57" t="s">
        <v>267</v>
      </c>
      <c r="F148" s="47" t="s">
        <v>222</v>
      </c>
      <c r="G148" s="32" t="n">
        <v>43610.3736111111</v>
      </c>
      <c r="H148" s="32" t="n">
        <v>43617</v>
      </c>
      <c r="I148" s="47" t="s">
        <v>30</v>
      </c>
      <c r="J148" s="47" t="s">
        <v>30</v>
      </c>
      <c r="K148" s="47" t="s">
        <v>30</v>
      </c>
      <c r="L148" s="56" t="n">
        <v>0</v>
      </c>
      <c r="M148" s="56" t="n">
        <v>0</v>
      </c>
      <c r="N148" s="56" t="n">
        <v>0</v>
      </c>
      <c r="O148" s="56" t="n">
        <v>6.62638888888614</v>
      </c>
      <c r="P148" s="78" t="s">
        <v>30</v>
      </c>
      <c r="Q148" s="47" t="s">
        <v>30</v>
      </c>
      <c r="R148" s="47" t="s">
        <v>30</v>
      </c>
      <c r="S148" s="79" t="s">
        <v>442</v>
      </c>
      <c r="T148" s="57" t="s">
        <v>33</v>
      </c>
      <c r="U148" s="57" t="n">
        <v>100</v>
      </c>
      <c r="DX148" s="64" t="s">
        <v>30</v>
      </c>
      <c r="DY148" s="64" t="s">
        <v>30</v>
      </c>
      <c r="DZ148" s="64" t="s">
        <v>30</v>
      </c>
      <c r="EA148" s="64" t="s">
        <v>30</v>
      </c>
      <c r="EB148" s="64" t="s">
        <v>30</v>
      </c>
      <c r="EC148" s="64" t="s">
        <v>30</v>
      </c>
      <c r="ED148" s="64" t="s">
        <v>30</v>
      </c>
      <c r="EE148" s="64" t="s">
        <v>30</v>
      </c>
    </row>
    <row r="149" customFormat="false" ht="11.25" hidden="false" customHeight="true" outlineLevel="0" collapsed="false">
      <c r="A149" s="81"/>
      <c r="B149" s="28"/>
      <c r="C149" s="73"/>
      <c r="E149" s="57"/>
      <c r="G149" s="80" t="s">
        <v>34</v>
      </c>
      <c r="H149" s="80"/>
      <c r="I149" s="47" t="s">
        <v>30</v>
      </c>
      <c r="J149" s="47" t="s">
        <v>30</v>
      </c>
      <c r="K149" s="47" t="s">
        <v>30</v>
      </c>
      <c r="L149" s="56" t="n">
        <v>0</v>
      </c>
      <c r="M149" s="56" t="n">
        <v>0</v>
      </c>
      <c r="N149" s="56" t="n">
        <v>0</v>
      </c>
      <c r="O149" s="56" t="n">
        <v>6.62638888888614</v>
      </c>
      <c r="P149" s="78"/>
      <c r="S149" s="79"/>
      <c r="T149" s="57" t="s">
        <v>33</v>
      </c>
      <c r="U149" s="57" t="n">
        <v>100</v>
      </c>
    </row>
    <row r="150" customFormat="false" ht="11.25" hidden="false" customHeight="false" outlineLevel="0" collapsed="false">
      <c r="A150" s="47" t="n">
        <f aca="false">A148+1</f>
        <v>60</v>
      </c>
      <c r="B150" s="28" t="s">
        <v>452</v>
      </c>
      <c r="C150" s="73" t="s">
        <v>453</v>
      </c>
      <c r="D150" s="57" t="n">
        <v>27.15</v>
      </c>
      <c r="E150" s="57" t="s">
        <v>267</v>
      </c>
      <c r="F150" s="47" t="s">
        <v>30</v>
      </c>
      <c r="I150" s="47" t="s">
        <v>30</v>
      </c>
      <c r="J150" s="47" t="s">
        <v>30</v>
      </c>
      <c r="K150" s="47" t="s">
        <v>30</v>
      </c>
      <c r="P150" s="78" t="s">
        <v>30</v>
      </c>
      <c r="Q150" s="47" t="s">
        <v>30</v>
      </c>
      <c r="R150" s="47" t="s">
        <v>30</v>
      </c>
      <c r="S150" s="79"/>
      <c r="T150" s="57" t="s">
        <v>33</v>
      </c>
      <c r="U150" s="57" t="n">
        <v>100</v>
      </c>
      <c r="DX150" s="64" t="s">
        <v>30</v>
      </c>
      <c r="DY150" s="64" t="s">
        <v>30</v>
      </c>
      <c r="DZ150" s="64" t="s">
        <v>30</v>
      </c>
      <c r="EA150" s="64" t="s">
        <v>30</v>
      </c>
      <c r="EB150" s="64" t="s">
        <v>30</v>
      </c>
      <c r="EC150" s="64" t="s">
        <v>30</v>
      </c>
      <c r="ED150" s="64" t="s">
        <v>30</v>
      </c>
      <c r="EE150" s="64" t="s">
        <v>30</v>
      </c>
    </row>
    <row r="151" customFormat="false" ht="22.5" hidden="false" customHeight="false" outlineLevel="0" collapsed="false">
      <c r="A151" s="47" t="n">
        <f aca="false">A150+1</f>
        <v>61</v>
      </c>
      <c r="B151" s="28" t="s">
        <v>454</v>
      </c>
      <c r="C151" s="73" t="s">
        <v>455</v>
      </c>
      <c r="D151" s="57" t="n">
        <v>1</v>
      </c>
      <c r="E151" s="57" t="s">
        <v>267</v>
      </c>
      <c r="F151" s="47" t="s">
        <v>32</v>
      </c>
      <c r="I151" s="47" t="s">
        <v>30</v>
      </c>
      <c r="J151" s="47" t="s">
        <v>30</v>
      </c>
      <c r="K151" s="47" t="s">
        <v>30</v>
      </c>
      <c r="P151" s="47" t="s">
        <v>30</v>
      </c>
      <c r="Q151" s="47" t="s">
        <v>30</v>
      </c>
      <c r="R151" s="47" t="s">
        <v>30</v>
      </c>
      <c r="S151" s="79"/>
      <c r="T151" s="57" t="s">
        <v>33</v>
      </c>
      <c r="U151" s="57" t="n">
        <v>100</v>
      </c>
      <c r="DX151" s="64" t="s">
        <v>30</v>
      </c>
      <c r="DY151" s="64" t="s">
        <v>30</v>
      </c>
      <c r="DZ151" s="64" t="s">
        <v>30</v>
      </c>
      <c r="EA151" s="64" t="s">
        <v>30</v>
      </c>
      <c r="EB151" s="64" t="s">
        <v>30</v>
      </c>
      <c r="EC151" s="64" t="s">
        <v>30</v>
      </c>
      <c r="ED151" s="64" t="s">
        <v>30</v>
      </c>
      <c r="EE151" s="64" t="s">
        <v>30</v>
      </c>
    </row>
    <row r="152" customFormat="false" ht="22.5" hidden="false" customHeight="false" outlineLevel="0" collapsed="false">
      <c r="A152" s="47" t="n">
        <f aca="false">A151+1</f>
        <v>62</v>
      </c>
      <c r="B152" s="28" t="s">
        <v>456</v>
      </c>
      <c r="C152" s="73" t="s">
        <v>457</v>
      </c>
      <c r="D152" s="57" t="n">
        <v>36</v>
      </c>
      <c r="E152" s="57" t="s">
        <v>267</v>
      </c>
      <c r="F152" s="47" t="s">
        <v>30</v>
      </c>
      <c r="I152" s="47" t="s">
        <v>30</v>
      </c>
      <c r="J152" s="47" t="s">
        <v>30</v>
      </c>
      <c r="K152" s="47" t="s">
        <v>30</v>
      </c>
      <c r="P152" s="47" t="s">
        <v>30</v>
      </c>
      <c r="Q152" s="47" t="s">
        <v>30</v>
      </c>
      <c r="R152" s="47" t="s">
        <v>30</v>
      </c>
      <c r="S152" s="79"/>
      <c r="T152" s="57" t="s">
        <v>33</v>
      </c>
      <c r="U152" s="57" t="n">
        <v>100</v>
      </c>
      <c r="DX152" s="64" t="s">
        <v>30</v>
      </c>
      <c r="DY152" s="64" t="s">
        <v>30</v>
      </c>
      <c r="DZ152" s="64" t="s">
        <v>30</v>
      </c>
      <c r="EA152" s="64" t="s">
        <v>30</v>
      </c>
      <c r="EB152" s="64" t="s">
        <v>30</v>
      </c>
      <c r="EC152" s="64" t="s">
        <v>30</v>
      </c>
      <c r="ED152" s="64" t="s">
        <v>30</v>
      </c>
      <c r="EE152" s="64" t="s">
        <v>30</v>
      </c>
    </row>
    <row r="153" customFormat="false" ht="33.75" hidden="false" customHeight="true" outlineLevel="0" collapsed="false">
      <c r="A153" s="81" t="n">
        <f aca="false">A152+1</f>
        <v>63</v>
      </c>
      <c r="B153" s="28" t="s">
        <v>458</v>
      </c>
      <c r="C153" s="84" t="s">
        <v>459</v>
      </c>
      <c r="D153" s="57" t="n">
        <v>217.275</v>
      </c>
      <c r="E153" s="57" t="s">
        <v>267</v>
      </c>
      <c r="F153" s="47" t="s">
        <v>30</v>
      </c>
      <c r="G153" s="32" t="n">
        <v>43605.9506944444</v>
      </c>
      <c r="H153" s="32" t="n">
        <v>43605.9506944444</v>
      </c>
      <c r="I153" s="47" t="s">
        <v>30</v>
      </c>
      <c r="J153" s="47" t="s">
        <v>30</v>
      </c>
      <c r="K153" s="47" t="s">
        <v>30</v>
      </c>
      <c r="L153" s="56" t="n">
        <v>0</v>
      </c>
      <c r="M153" s="56" t="n">
        <v>0</v>
      </c>
      <c r="N153" s="56" t="n">
        <v>0</v>
      </c>
      <c r="O153" s="56" t="n">
        <v>0</v>
      </c>
      <c r="P153" s="47" t="s">
        <v>30</v>
      </c>
      <c r="Q153" s="47" t="s">
        <v>30</v>
      </c>
      <c r="R153" s="47" t="s">
        <v>30</v>
      </c>
      <c r="S153" s="79" t="s">
        <v>460</v>
      </c>
      <c r="T153" s="57" t="s">
        <v>33</v>
      </c>
      <c r="U153" s="57" t="n">
        <v>100</v>
      </c>
      <c r="DX153" s="64" t="s">
        <v>30</v>
      </c>
      <c r="DY153" s="64" t="s">
        <v>30</v>
      </c>
      <c r="DZ153" s="64" t="s">
        <v>30</v>
      </c>
      <c r="EA153" s="64" t="s">
        <v>30</v>
      </c>
      <c r="EB153" s="64" t="s">
        <v>30</v>
      </c>
      <c r="EC153" s="64" t="s">
        <v>30</v>
      </c>
      <c r="ED153" s="64" t="s">
        <v>30</v>
      </c>
      <c r="EE153" s="64" t="s">
        <v>30</v>
      </c>
    </row>
    <row r="154" customFormat="false" ht="11.25" hidden="false" customHeight="true" outlineLevel="0" collapsed="false">
      <c r="A154" s="81"/>
      <c r="B154" s="28"/>
      <c r="C154" s="84"/>
      <c r="E154" s="57"/>
      <c r="G154" s="80" t="s">
        <v>34</v>
      </c>
      <c r="H154" s="80"/>
      <c r="I154" s="47" t="s">
        <v>30</v>
      </c>
      <c r="J154" s="47" t="s">
        <v>30</v>
      </c>
      <c r="K154" s="47" t="s">
        <v>30</v>
      </c>
      <c r="L154" s="56" t="n">
        <v>0</v>
      </c>
      <c r="M154" s="56" t="n">
        <v>0</v>
      </c>
      <c r="N154" s="56" t="n">
        <v>0</v>
      </c>
      <c r="O154" s="56" t="n">
        <v>0</v>
      </c>
      <c r="S154" s="79"/>
      <c r="T154" s="57" t="s">
        <v>33</v>
      </c>
      <c r="U154" s="57" t="n">
        <v>100</v>
      </c>
    </row>
    <row r="155" customFormat="false" ht="11.25" hidden="false" customHeight="false" outlineLevel="0" collapsed="false">
      <c r="A155" s="47" t="n">
        <f aca="false">A153+1</f>
        <v>64</v>
      </c>
      <c r="B155" s="28" t="s">
        <v>461</v>
      </c>
      <c r="C155" s="84" t="s">
        <v>462</v>
      </c>
      <c r="D155" s="57" t="n">
        <v>217.275</v>
      </c>
      <c r="E155" s="57" t="s">
        <v>267</v>
      </c>
      <c r="F155" s="47" t="s">
        <v>30</v>
      </c>
      <c r="I155" s="47" t="s">
        <v>30</v>
      </c>
      <c r="J155" s="47" t="s">
        <v>30</v>
      </c>
      <c r="K155" s="47" t="s">
        <v>30</v>
      </c>
      <c r="P155" s="47" t="s">
        <v>30</v>
      </c>
      <c r="Q155" s="47" t="s">
        <v>30</v>
      </c>
      <c r="R155" s="47" t="s">
        <v>30</v>
      </c>
      <c r="S155" s="79"/>
      <c r="T155" s="57" t="s">
        <v>33</v>
      </c>
      <c r="U155" s="57" t="n">
        <v>100</v>
      </c>
      <c r="DX155" s="64" t="s">
        <v>30</v>
      </c>
      <c r="DY155" s="64" t="s">
        <v>30</v>
      </c>
      <c r="DZ155" s="64" t="s">
        <v>30</v>
      </c>
      <c r="EA155" s="64" t="s">
        <v>30</v>
      </c>
      <c r="EB155" s="64" t="s">
        <v>30</v>
      </c>
      <c r="EC155" s="64" t="s">
        <v>30</v>
      </c>
      <c r="ED155" s="64" t="s">
        <v>30</v>
      </c>
      <c r="EE155" s="64" t="s">
        <v>30</v>
      </c>
    </row>
    <row r="156" customFormat="false" ht="22.5" hidden="false" customHeight="true" outlineLevel="0" collapsed="false">
      <c r="A156" s="47" t="n">
        <v>65</v>
      </c>
      <c r="B156" s="28" t="s">
        <v>463</v>
      </c>
      <c r="C156" s="73" t="s">
        <v>464</v>
      </c>
      <c r="D156" s="57" t="n">
        <v>71.51</v>
      </c>
      <c r="E156" s="57" t="s">
        <v>267</v>
      </c>
      <c r="F156" s="47" t="s">
        <v>30</v>
      </c>
      <c r="I156" s="47" t="s">
        <v>30</v>
      </c>
      <c r="J156" s="47" t="s">
        <v>30</v>
      </c>
      <c r="K156" s="47" t="s">
        <v>30</v>
      </c>
      <c r="P156" s="47" t="s">
        <v>30</v>
      </c>
      <c r="Q156" s="47" t="s">
        <v>30</v>
      </c>
      <c r="R156" s="47" t="s">
        <v>30</v>
      </c>
      <c r="S156" s="79"/>
      <c r="T156" s="57" t="s">
        <v>33</v>
      </c>
      <c r="U156" s="57" t="n">
        <v>100</v>
      </c>
      <c r="DX156" s="64" t="s">
        <v>30</v>
      </c>
      <c r="DY156" s="64" t="s">
        <v>30</v>
      </c>
      <c r="DZ156" s="64" t="s">
        <v>30</v>
      </c>
      <c r="EA156" s="64" t="s">
        <v>30</v>
      </c>
      <c r="EB156" s="64" t="s">
        <v>30</v>
      </c>
      <c r="EC156" s="64" t="s">
        <v>30</v>
      </c>
      <c r="ED156" s="64" t="s">
        <v>30</v>
      </c>
      <c r="EE156" s="64" t="s">
        <v>30</v>
      </c>
    </row>
    <row r="157" customFormat="false" ht="22.5" hidden="false" customHeight="true" outlineLevel="0" collapsed="false">
      <c r="A157" s="47" t="n">
        <f aca="false">A156+1</f>
        <v>66</v>
      </c>
      <c r="B157" s="28" t="s">
        <v>465</v>
      </c>
      <c r="C157" s="73" t="s">
        <v>466</v>
      </c>
      <c r="D157" s="57" t="n">
        <v>71.51</v>
      </c>
      <c r="E157" s="57" t="s">
        <v>267</v>
      </c>
      <c r="F157" s="47" t="s">
        <v>30</v>
      </c>
      <c r="I157" s="47" t="s">
        <v>30</v>
      </c>
      <c r="J157" s="47" t="s">
        <v>30</v>
      </c>
      <c r="K157" s="47" t="s">
        <v>30</v>
      </c>
      <c r="P157" s="47" t="s">
        <v>30</v>
      </c>
      <c r="Q157" s="47" t="s">
        <v>30</v>
      </c>
      <c r="R157" s="47" t="s">
        <v>30</v>
      </c>
      <c r="S157" s="79"/>
      <c r="T157" s="57" t="s">
        <v>33</v>
      </c>
      <c r="U157" s="57" t="n">
        <v>100</v>
      </c>
      <c r="DX157" s="64" t="s">
        <v>30</v>
      </c>
      <c r="DY157" s="64" t="s">
        <v>30</v>
      </c>
      <c r="DZ157" s="64" t="s">
        <v>30</v>
      </c>
      <c r="EA157" s="64" t="s">
        <v>30</v>
      </c>
      <c r="EB157" s="64" t="s">
        <v>30</v>
      </c>
      <c r="EC157" s="64" t="s">
        <v>30</v>
      </c>
      <c r="ED157" s="64" t="s">
        <v>30</v>
      </c>
      <c r="EE157" s="64" t="s">
        <v>30</v>
      </c>
    </row>
    <row r="158" customFormat="false" ht="11.25" hidden="false" customHeight="false" outlineLevel="0" collapsed="false">
      <c r="A158" s="47" t="n">
        <f aca="false">A157+1</f>
        <v>67</v>
      </c>
      <c r="B158" s="28" t="s">
        <v>467</v>
      </c>
      <c r="C158" s="73" t="s">
        <v>468</v>
      </c>
      <c r="D158" s="57" t="n">
        <v>10.78</v>
      </c>
      <c r="E158" s="57" t="s">
        <v>267</v>
      </c>
      <c r="F158" s="47" t="s">
        <v>30</v>
      </c>
      <c r="I158" s="47" t="s">
        <v>30</v>
      </c>
      <c r="J158" s="47" t="s">
        <v>30</v>
      </c>
      <c r="K158" s="47" t="s">
        <v>30</v>
      </c>
      <c r="P158" s="47" t="s">
        <v>30</v>
      </c>
      <c r="Q158" s="47" t="s">
        <v>30</v>
      </c>
      <c r="R158" s="47" t="s">
        <v>30</v>
      </c>
      <c r="S158" s="79"/>
      <c r="T158" s="57" t="s">
        <v>33</v>
      </c>
      <c r="U158" s="57" t="n">
        <v>100</v>
      </c>
      <c r="DX158" s="64" t="s">
        <v>30</v>
      </c>
      <c r="DY158" s="64" t="s">
        <v>30</v>
      </c>
      <c r="DZ158" s="64" t="s">
        <v>30</v>
      </c>
      <c r="EA158" s="64" t="s">
        <v>30</v>
      </c>
      <c r="EB158" s="64" t="s">
        <v>30</v>
      </c>
      <c r="EC158" s="64" t="s">
        <v>30</v>
      </c>
      <c r="ED158" s="64" t="s">
        <v>30</v>
      </c>
      <c r="EE158" s="64" t="s">
        <v>30</v>
      </c>
    </row>
    <row r="159" customFormat="false" ht="22.5" hidden="false" customHeight="false" outlineLevel="0" collapsed="false">
      <c r="A159" s="47" t="n">
        <f aca="false">A158+1</f>
        <v>68</v>
      </c>
      <c r="B159" s="28" t="s">
        <v>469</v>
      </c>
      <c r="C159" s="73" t="s">
        <v>470</v>
      </c>
      <c r="D159" s="57" t="n">
        <v>10.78</v>
      </c>
      <c r="E159" s="57" t="s">
        <v>267</v>
      </c>
      <c r="F159" s="47" t="s">
        <v>32</v>
      </c>
      <c r="I159" s="47" t="s">
        <v>30</v>
      </c>
      <c r="J159" s="47" t="s">
        <v>30</v>
      </c>
      <c r="K159" s="47" t="s">
        <v>30</v>
      </c>
      <c r="P159" s="47" t="s">
        <v>30</v>
      </c>
      <c r="Q159" s="47" t="s">
        <v>30</v>
      </c>
      <c r="R159" s="47" t="s">
        <v>30</v>
      </c>
      <c r="S159" s="79"/>
      <c r="T159" s="57" t="s">
        <v>33</v>
      </c>
      <c r="U159" s="57" t="n">
        <v>100</v>
      </c>
      <c r="DX159" s="64" t="s">
        <v>30</v>
      </c>
      <c r="DY159" s="64" t="s">
        <v>30</v>
      </c>
      <c r="DZ159" s="64" t="s">
        <v>30</v>
      </c>
      <c r="EA159" s="64" t="s">
        <v>30</v>
      </c>
      <c r="EB159" s="64" t="s">
        <v>30</v>
      </c>
      <c r="EC159" s="64" t="s">
        <v>30</v>
      </c>
      <c r="ED159" s="64" t="s">
        <v>30</v>
      </c>
      <c r="EE159" s="64" t="s">
        <v>30</v>
      </c>
    </row>
    <row r="160" customFormat="false" ht="22.5" hidden="false" customHeight="true" outlineLevel="0" collapsed="false">
      <c r="A160" s="47" t="n">
        <f aca="false">A159+1</f>
        <v>69</v>
      </c>
      <c r="B160" s="28" t="s">
        <v>471</v>
      </c>
      <c r="C160" s="73" t="s">
        <v>472</v>
      </c>
      <c r="D160" s="57" t="n">
        <v>120</v>
      </c>
      <c r="E160" s="57" t="s">
        <v>267</v>
      </c>
      <c r="F160" s="47" t="s">
        <v>30</v>
      </c>
      <c r="G160" s="32" t="n">
        <v>43613.7097222222</v>
      </c>
      <c r="H160" s="32" t="n">
        <v>43613.725</v>
      </c>
      <c r="I160" s="47" t="s">
        <v>30</v>
      </c>
      <c r="J160" s="47" t="s">
        <v>30</v>
      </c>
      <c r="K160" s="47" t="s">
        <v>30</v>
      </c>
      <c r="L160" s="56" t="n">
        <v>0.015277777776646</v>
      </c>
      <c r="M160" s="56" t="n">
        <v>0</v>
      </c>
      <c r="N160" s="56" t="n">
        <v>0</v>
      </c>
      <c r="O160" s="56" t="n">
        <v>0</v>
      </c>
      <c r="P160" s="47" t="s">
        <v>30</v>
      </c>
      <c r="Q160" s="47" t="s">
        <v>30</v>
      </c>
      <c r="R160" s="47" t="s">
        <v>30</v>
      </c>
      <c r="S160" s="79" t="s">
        <v>473</v>
      </c>
      <c r="T160" s="57" t="s">
        <v>33</v>
      </c>
      <c r="U160" s="57" t="n">
        <v>99.95</v>
      </c>
      <c r="DX160" s="64" t="s">
        <v>30</v>
      </c>
      <c r="DY160" s="64" t="s">
        <v>30</v>
      </c>
      <c r="DZ160" s="64" t="s">
        <v>30</v>
      </c>
      <c r="EA160" s="64" t="s">
        <v>30</v>
      </c>
      <c r="EB160" s="64" t="s">
        <v>30</v>
      </c>
      <c r="EC160" s="64" t="s">
        <v>30</v>
      </c>
      <c r="ED160" s="64" t="s">
        <v>30</v>
      </c>
      <c r="EE160" s="64" t="s">
        <v>30</v>
      </c>
    </row>
    <row r="161" customFormat="false" ht="33.75" hidden="false" customHeight="false" outlineLevel="0" collapsed="false">
      <c r="B161" s="28"/>
      <c r="C161" s="73"/>
      <c r="E161" s="57"/>
      <c r="G161" s="32" t="n">
        <v>43615.8805555556</v>
      </c>
      <c r="H161" s="32" t="n">
        <v>43615.9159722222</v>
      </c>
      <c r="I161" s="47" t="s">
        <v>30</v>
      </c>
      <c r="J161" s="47" t="s">
        <v>30</v>
      </c>
      <c r="K161" s="47" t="s">
        <v>30</v>
      </c>
      <c r="L161" s="56" t="n">
        <v>0</v>
      </c>
      <c r="M161" s="56" t="n">
        <v>0</v>
      </c>
      <c r="N161" s="56" t="n">
        <v>0.0354166666656965</v>
      </c>
      <c r="O161" s="56" t="n">
        <v>0</v>
      </c>
      <c r="S161" s="79" t="s">
        <v>474</v>
      </c>
      <c r="T161" s="57"/>
    </row>
    <row r="162" customFormat="false" ht="11.25" hidden="false" customHeight="true" outlineLevel="0" collapsed="false">
      <c r="B162" s="28"/>
      <c r="C162" s="73"/>
      <c r="E162" s="57"/>
      <c r="G162" s="80" t="s">
        <v>34</v>
      </c>
      <c r="H162" s="80"/>
      <c r="I162" s="47" t="s">
        <v>30</v>
      </c>
      <c r="J162" s="47" t="s">
        <v>30</v>
      </c>
      <c r="K162" s="47" t="s">
        <v>30</v>
      </c>
      <c r="L162" s="56" t="n">
        <v>0.015277777776646</v>
      </c>
      <c r="M162" s="56" t="n">
        <v>0</v>
      </c>
      <c r="N162" s="56" t="n">
        <v>0.0354166666656965</v>
      </c>
      <c r="O162" s="56" t="n">
        <v>0</v>
      </c>
      <c r="S162" s="79"/>
      <c r="T162" s="57"/>
    </row>
    <row r="163" customFormat="false" ht="22.5" hidden="false" customHeight="true" outlineLevel="0" collapsed="false">
      <c r="A163" s="81" t="n">
        <f aca="false">A160+1</f>
        <v>70</v>
      </c>
      <c r="B163" s="28" t="s">
        <v>475</v>
      </c>
      <c r="C163" s="73" t="s">
        <v>476</v>
      </c>
      <c r="D163" s="57" t="n">
        <v>120</v>
      </c>
      <c r="E163" s="57" t="s">
        <v>267</v>
      </c>
      <c r="F163" s="47" t="s">
        <v>32</v>
      </c>
      <c r="G163" s="32" t="n">
        <v>43613.7097222222</v>
      </c>
      <c r="H163" s="32" t="n">
        <v>43613.7277777778</v>
      </c>
      <c r="I163" s="47" t="s">
        <v>30</v>
      </c>
      <c r="J163" s="47" t="s">
        <v>30</v>
      </c>
      <c r="K163" s="47" t="s">
        <v>30</v>
      </c>
      <c r="L163" s="56" t="n">
        <v>0.0180555555562023</v>
      </c>
      <c r="M163" s="56" t="n">
        <v>0</v>
      </c>
      <c r="N163" s="56" t="n">
        <v>0</v>
      </c>
      <c r="O163" s="56" t="n">
        <v>0</v>
      </c>
      <c r="P163" s="47" t="s">
        <v>30</v>
      </c>
      <c r="Q163" s="47" t="s">
        <v>30</v>
      </c>
      <c r="R163" s="47" t="s">
        <v>30</v>
      </c>
      <c r="S163" s="79" t="s">
        <v>473</v>
      </c>
      <c r="T163" s="57" t="s">
        <v>33</v>
      </c>
      <c r="U163" s="57" t="n">
        <v>99.94</v>
      </c>
      <c r="DX163" s="64" t="s">
        <v>30</v>
      </c>
      <c r="DY163" s="64" t="s">
        <v>30</v>
      </c>
      <c r="DZ163" s="64" t="s">
        <v>30</v>
      </c>
      <c r="EA163" s="64" t="s">
        <v>30</v>
      </c>
      <c r="EB163" s="64" t="s">
        <v>30</v>
      </c>
      <c r="EC163" s="64" t="s">
        <v>30</v>
      </c>
      <c r="ED163" s="64" t="s">
        <v>30</v>
      </c>
      <c r="EE163" s="64" t="s">
        <v>30</v>
      </c>
    </row>
    <row r="164" customFormat="false" ht="11.25" hidden="false" customHeight="true" outlineLevel="0" collapsed="false">
      <c r="A164" s="81"/>
      <c r="B164" s="28"/>
      <c r="C164" s="73"/>
      <c r="E164" s="57"/>
      <c r="G164" s="80" t="s">
        <v>34</v>
      </c>
      <c r="H164" s="80"/>
      <c r="I164" s="47" t="s">
        <v>30</v>
      </c>
      <c r="J164" s="47" t="s">
        <v>30</v>
      </c>
      <c r="K164" s="47" t="s">
        <v>30</v>
      </c>
      <c r="L164" s="56" t="n">
        <v>0.0180555555562023</v>
      </c>
      <c r="M164" s="56" t="n">
        <v>0</v>
      </c>
      <c r="N164" s="56" t="n">
        <v>0</v>
      </c>
      <c r="O164" s="56" t="n">
        <v>0</v>
      </c>
      <c r="S164" s="79"/>
      <c r="T164" s="57"/>
    </row>
    <row r="165" customFormat="false" ht="22.5" hidden="false" customHeight="false" outlineLevel="0" collapsed="false">
      <c r="A165" s="47" t="n">
        <v>71</v>
      </c>
      <c r="B165" s="28" t="s">
        <v>467</v>
      </c>
      <c r="C165" s="73" t="s">
        <v>477</v>
      </c>
      <c r="D165" s="57" t="n">
        <v>5</v>
      </c>
      <c r="E165" s="57" t="s">
        <v>267</v>
      </c>
      <c r="F165" s="47" t="s">
        <v>30</v>
      </c>
      <c r="I165" s="47" t="s">
        <v>30</v>
      </c>
      <c r="J165" s="47" t="s">
        <v>30</v>
      </c>
      <c r="K165" s="47" t="s">
        <v>30</v>
      </c>
      <c r="P165" s="56" t="s">
        <v>30</v>
      </c>
      <c r="Q165" s="56" t="s">
        <v>30</v>
      </c>
      <c r="R165" s="47" t="s">
        <v>30</v>
      </c>
      <c r="S165" s="83"/>
      <c r="T165" s="57" t="s">
        <v>33</v>
      </c>
      <c r="U165" s="57" t="n">
        <v>100</v>
      </c>
      <c r="DX165" s="64" t="s">
        <v>30</v>
      </c>
      <c r="DY165" s="64" t="s">
        <v>30</v>
      </c>
      <c r="DZ165" s="64" t="s">
        <v>30</v>
      </c>
      <c r="EA165" s="64" t="s">
        <v>30</v>
      </c>
      <c r="EB165" s="64" t="s">
        <v>30</v>
      </c>
      <c r="EC165" s="64" t="s">
        <v>30</v>
      </c>
      <c r="ED165" s="64" t="s">
        <v>30</v>
      </c>
      <c r="EE165" s="64" t="s">
        <v>30</v>
      </c>
    </row>
    <row r="166" customFormat="false" ht="33.75" hidden="false" customHeight="true" outlineLevel="0" collapsed="false">
      <c r="A166" s="81" t="n">
        <f aca="false">A165+1</f>
        <v>72</v>
      </c>
      <c r="B166" s="28" t="s">
        <v>469</v>
      </c>
      <c r="C166" s="73" t="s">
        <v>478</v>
      </c>
      <c r="D166" s="57" t="n">
        <v>5</v>
      </c>
      <c r="E166" s="57" t="s">
        <v>267</v>
      </c>
      <c r="F166" s="47" t="s">
        <v>30</v>
      </c>
      <c r="G166" s="32" t="n">
        <v>43600.8055555556</v>
      </c>
      <c r="H166" s="32" t="n">
        <v>43600.8055555556</v>
      </c>
      <c r="I166" s="47" t="s">
        <v>30</v>
      </c>
      <c r="J166" s="47" t="s">
        <v>30</v>
      </c>
      <c r="K166" s="47" t="s">
        <v>30</v>
      </c>
      <c r="L166" s="56" t="n">
        <v>0</v>
      </c>
      <c r="M166" s="56" t="n">
        <v>0</v>
      </c>
      <c r="N166" s="56" t="n">
        <v>0</v>
      </c>
      <c r="O166" s="56" t="n">
        <v>0</v>
      </c>
      <c r="P166" s="56" t="s">
        <v>30</v>
      </c>
      <c r="Q166" s="56" t="s">
        <v>30</v>
      </c>
      <c r="R166" s="47" t="s">
        <v>30</v>
      </c>
      <c r="S166" s="83" t="s">
        <v>479</v>
      </c>
      <c r="T166" s="57" t="s">
        <v>33</v>
      </c>
      <c r="U166" s="57" t="n">
        <v>100</v>
      </c>
      <c r="DX166" s="64" t="s">
        <v>30</v>
      </c>
      <c r="DY166" s="64" t="s">
        <v>30</v>
      </c>
      <c r="DZ166" s="64" t="s">
        <v>30</v>
      </c>
      <c r="EA166" s="64" t="s">
        <v>30</v>
      </c>
      <c r="EB166" s="64" t="s">
        <v>30</v>
      </c>
      <c r="EC166" s="64" t="s">
        <v>30</v>
      </c>
      <c r="ED166" s="64" t="s">
        <v>30</v>
      </c>
      <c r="EE166" s="64" t="s">
        <v>30</v>
      </c>
    </row>
    <row r="167" customFormat="false" ht="11.25" hidden="false" customHeight="true" outlineLevel="0" collapsed="false">
      <c r="A167" s="81"/>
      <c r="B167" s="28"/>
      <c r="C167" s="73"/>
      <c r="E167" s="57"/>
      <c r="G167" s="80" t="s">
        <v>34</v>
      </c>
      <c r="H167" s="80"/>
      <c r="I167" s="47" t="s">
        <v>30</v>
      </c>
      <c r="J167" s="47" t="s">
        <v>30</v>
      </c>
      <c r="K167" s="47" t="s">
        <v>30</v>
      </c>
      <c r="L167" s="56" t="n">
        <v>0</v>
      </c>
      <c r="M167" s="56" t="n">
        <v>0</v>
      </c>
      <c r="N167" s="56" t="n">
        <v>0</v>
      </c>
      <c r="O167" s="56" t="n">
        <v>0</v>
      </c>
      <c r="P167" s="56"/>
      <c r="Q167" s="56"/>
      <c r="S167" s="83"/>
      <c r="T167" s="57" t="s">
        <v>33</v>
      </c>
      <c r="U167" s="57" t="n">
        <v>100</v>
      </c>
    </row>
    <row r="168" customFormat="false" ht="22.5" hidden="false" customHeight="false" outlineLevel="0" collapsed="false">
      <c r="A168" s="47" t="n">
        <v>73</v>
      </c>
      <c r="B168" s="28" t="s">
        <v>480</v>
      </c>
      <c r="C168" s="55" t="s">
        <v>481</v>
      </c>
      <c r="D168" s="57" t="n">
        <v>5</v>
      </c>
      <c r="E168" s="57" t="s">
        <v>267</v>
      </c>
      <c r="F168" s="47" t="s">
        <v>30</v>
      </c>
      <c r="I168" s="47" t="s">
        <v>30</v>
      </c>
      <c r="J168" s="47" t="s">
        <v>30</v>
      </c>
      <c r="K168" s="47" t="s">
        <v>30</v>
      </c>
      <c r="P168" s="47" t="s">
        <v>30</v>
      </c>
      <c r="Q168" s="47" t="s">
        <v>30</v>
      </c>
      <c r="R168" s="47" t="s">
        <v>30</v>
      </c>
      <c r="S168" s="79"/>
      <c r="T168" s="57" t="s">
        <v>33</v>
      </c>
      <c r="U168" s="57" t="n">
        <v>100</v>
      </c>
      <c r="DX168" s="64" t="s">
        <v>30</v>
      </c>
      <c r="DY168" s="64" t="s">
        <v>30</v>
      </c>
      <c r="DZ168" s="64" t="s">
        <v>30</v>
      </c>
      <c r="EA168" s="64" t="s">
        <v>30</v>
      </c>
      <c r="EB168" s="64" t="s">
        <v>30</v>
      </c>
      <c r="EC168" s="64" t="s">
        <v>30</v>
      </c>
      <c r="ED168" s="64" t="s">
        <v>30</v>
      </c>
      <c r="EE168" s="64" t="s">
        <v>30</v>
      </c>
    </row>
    <row r="169" customFormat="false" ht="33.75" hidden="false" customHeight="true" outlineLevel="0" collapsed="false">
      <c r="A169" s="81" t="n">
        <v>74</v>
      </c>
      <c r="B169" s="28" t="s">
        <v>482</v>
      </c>
      <c r="C169" s="55" t="s">
        <v>483</v>
      </c>
      <c r="D169" s="57" t="n">
        <v>5</v>
      </c>
      <c r="E169" s="57" t="s">
        <v>267</v>
      </c>
      <c r="F169" s="47" t="s">
        <v>30</v>
      </c>
      <c r="G169" s="32" t="n">
        <v>43600.8013888889</v>
      </c>
      <c r="H169" s="32" t="n">
        <v>43600.8013888889</v>
      </c>
      <c r="I169" s="47" t="s">
        <v>30</v>
      </c>
      <c r="J169" s="47" t="s">
        <v>30</v>
      </c>
      <c r="K169" s="47" t="s">
        <v>30</v>
      </c>
      <c r="L169" s="56" t="n">
        <v>0</v>
      </c>
      <c r="M169" s="56" t="n">
        <v>0</v>
      </c>
      <c r="N169" s="56" t="n">
        <v>0</v>
      </c>
      <c r="O169" s="56" t="n">
        <v>0</v>
      </c>
      <c r="P169" s="47" t="s">
        <v>30</v>
      </c>
      <c r="Q169" s="47" t="s">
        <v>30</v>
      </c>
      <c r="R169" s="47" t="s">
        <v>30</v>
      </c>
      <c r="S169" s="79" t="s">
        <v>484</v>
      </c>
      <c r="T169" s="57" t="s">
        <v>33</v>
      </c>
      <c r="U169" s="57" t="n">
        <v>100</v>
      </c>
      <c r="DX169" s="64" t="s">
        <v>30</v>
      </c>
      <c r="DY169" s="64" t="s">
        <v>30</v>
      </c>
      <c r="DZ169" s="64" t="s">
        <v>30</v>
      </c>
      <c r="EA169" s="64" t="s">
        <v>30</v>
      </c>
      <c r="EB169" s="64" t="s">
        <v>30</v>
      </c>
      <c r="EC169" s="64" t="s">
        <v>30</v>
      </c>
      <c r="ED169" s="64" t="s">
        <v>30</v>
      </c>
      <c r="EE169" s="64" t="s">
        <v>30</v>
      </c>
    </row>
    <row r="170" customFormat="false" ht="11.25" hidden="false" customHeight="true" outlineLevel="0" collapsed="false">
      <c r="A170" s="81"/>
      <c r="B170" s="28"/>
      <c r="C170" s="55"/>
      <c r="E170" s="57"/>
      <c r="G170" s="80" t="s">
        <v>34</v>
      </c>
      <c r="H170" s="80"/>
      <c r="I170" s="47" t="s">
        <v>30</v>
      </c>
      <c r="J170" s="47" t="s">
        <v>30</v>
      </c>
      <c r="K170" s="47" t="s">
        <v>30</v>
      </c>
      <c r="L170" s="56" t="n">
        <v>0</v>
      </c>
      <c r="M170" s="56" t="n">
        <v>0</v>
      </c>
      <c r="N170" s="56" t="n">
        <v>0</v>
      </c>
      <c r="O170" s="56" t="n">
        <v>0</v>
      </c>
      <c r="S170" s="79"/>
      <c r="T170" s="57" t="s">
        <v>33</v>
      </c>
      <c r="U170" s="57" t="n">
        <v>100</v>
      </c>
    </row>
    <row r="171" customFormat="false" ht="22.5" hidden="false" customHeight="true" outlineLevel="0" collapsed="false">
      <c r="A171" s="47" t="n">
        <v>75</v>
      </c>
      <c r="B171" s="28" t="s">
        <v>485</v>
      </c>
      <c r="C171" s="55" t="s">
        <v>486</v>
      </c>
      <c r="D171" s="57" t="n">
        <v>76</v>
      </c>
      <c r="E171" s="57" t="s">
        <v>267</v>
      </c>
      <c r="F171" s="47" t="s">
        <v>30</v>
      </c>
      <c r="G171" s="32" t="n">
        <v>43612.3118055556</v>
      </c>
      <c r="H171" s="32" t="n">
        <v>43612.6583333333</v>
      </c>
      <c r="I171" s="47" t="s">
        <v>30</v>
      </c>
      <c r="J171" s="47" t="s">
        <v>30</v>
      </c>
      <c r="K171" s="47" t="s">
        <v>30</v>
      </c>
      <c r="L171" s="56" t="n">
        <v>0.346527777779556</v>
      </c>
      <c r="M171" s="56" t="n">
        <v>0</v>
      </c>
      <c r="N171" s="56" t="n">
        <v>0</v>
      </c>
      <c r="O171" s="56" t="n">
        <v>0</v>
      </c>
      <c r="P171" s="56" t="s">
        <v>30</v>
      </c>
      <c r="Q171" s="56" t="s">
        <v>30</v>
      </c>
      <c r="R171" s="47" t="s">
        <v>30</v>
      </c>
      <c r="S171" s="83" t="s">
        <v>487</v>
      </c>
      <c r="T171" s="57" t="s">
        <v>33</v>
      </c>
      <c r="U171" s="57" t="n">
        <v>97.68</v>
      </c>
      <c r="DX171" s="64" t="s">
        <v>30</v>
      </c>
      <c r="DY171" s="64" t="s">
        <v>30</v>
      </c>
      <c r="DZ171" s="64" t="s">
        <v>30</v>
      </c>
      <c r="EA171" s="64" t="s">
        <v>30</v>
      </c>
      <c r="EB171" s="64" t="s">
        <v>30</v>
      </c>
      <c r="EC171" s="64" t="s">
        <v>30</v>
      </c>
      <c r="ED171" s="64" t="s">
        <v>30</v>
      </c>
      <c r="EE171" s="64" t="s">
        <v>30</v>
      </c>
    </row>
    <row r="172" customFormat="false" ht="22.5" hidden="false" customHeight="false" outlineLevel="0" collapsed="false">
      <c r="B172" s="28"/>
      <c r="C172" s="55"/>
      <c r="E172" s="57"/>
      <c r="G172" s="32" t="n">
        <v>43613.29375</v>
      </c>
      <c r="H172" s="32" t="n">
        <v>43613.6652777778</v>
      </c>
      <c r="I172" s="47" t="s">
        <v>30</v>
      </c>
      <c r="J172" s="47" t="s">
        <v>30</v>
      </c>
      <c r="K172" s="47" t="s">
        <v>30</v>
      </c>
      <c r="L172" s="56" t="n">
        <v>0.371527777781012</v>
      </c>
      <c r="M172" s="56" t="n">
        <v>0</v>
      </c>
      <c r="N172" s="56" t="n">
        <v>0</v>
      </c>
      <c r="O172" s="56" t="n">
        <v>0</v>
      </c>
      <c r="P172" s="56"/>
      <c r="Q172" s="56"/>
      <c r="S172" s="83" t="s">
        <v>487</v>
      </c>
      <c r="T172" s="57"/>
    </row>
    <row r="173" customFormat="false" ht="22.5" hidden="false" customHeight="false" outlineLevel="0" collapsed="false">
      <c r="B173" s="28"/>
      <c r="C173" s="55"/>
      <c r="E173" s="57"/>
      <c r="G173" s="32" t="n">
        <v>43615.8569444444</v>
      </c>
      <c r="H173" s="32" t="n">
        <v>43615.9347222222</v>
      </c>
      <c r="I173" s="47" t="s">
        <v>30</v>
      </c>
      <c r="J173" s="47" t="s">
        <v>30</v>
      </c>
      <c r="K173" s="47" t="s">
        <v>30</v>
      </c>
      <c r="L173" s="56" t="n">
        <v>0</v>
      </c>
      <c r="M173" s="56" t="n">
        <v>0.077777777776646</v>
      </c>
      <c r="N173" s="56" t="n">
        <v>0</v>
      </c>
      <c r="O173" s="56" t="n">
        <v>0</v>
      </c>
      <c r="P173" s="56"/>
      <c r="Q173" s="56"/>
      <c r="S173" s="83" t="s">
        <v>488</v>
      </c>
      <c r="T173" s="57"/>
    </row>
    <row r="174" customFormat="false" ht="11.25" hidden="false" customHeight="true" outlineLevel="0" collapsed="false">
      <c r="B174" s="28"/>
      <c r="C174" s="55"/>
      <c r="E174" s="57"/>
      <c r="G174" s="80" t="s">
        <v>34</v>
      </c>
      <c r="H174" s="80"/>
      <c r="I174" s="47" t="s">
        <v>30</v>
      </c>
      <c r="J174" s="47" t="s">
        <v>30</v>
      </c>
      <c r="K174" s="47" t="s">
        <v>30</v>
      </c>
      <c r="L174" s="56" t="n">
        <v>0.718055555560568</v>
      </c>
      <c r="M174" s="56" t="n">
        <v>0.077777777776646</v>
      </c>
      <c r="N174" s="56" t="n">
        <v>0</v>
      </c>
      <c r="O174" s="56" t="n">
        <v>0</v>
      </c>
      <c r="P174" s="56"/>
      <c r="Q174" s="56"/>
      <c r="S174" s="83"/>
      <c r="T174" s="57"/>
    </row>
    <row r="175" customFormat="false" ht="22.5" hidden="false" customHeight="false" outlineLevel="0" collapsed="false">
      <c r="A175" s="47" t="n">
        <v>76</v>
      </c>
      <c r="B175" s="28" t="s">
        <v>489</v>
      </c>
      <c r="C175" s="55" t="s">
        <v>490</v>
      </c>
      <c r="D175" s="57" t="n">
        <v>199.5</v>
      </c>
      <c r="E175" s="57" t="s">
        <v>267</v>
      </c>
      <c r="F175" s="47" t="s">
        <v>30</v>
      </c>
      <c r="I175" s="47" t="s">
        <v>30</v>
      </c>
      <c r="J175" s="47" t="s">
        <v>30</v>
      </c>
      <c r="K175" s="47" t="s">
        <v>30</v>
      </c>
      <c r="P175" s="47" t="s">
        <v>30</v>
      </c>
      <c r="Q175" s="47" t="s">
        <v>30</v>
      </c>
      <c r="R175" s="47" t="s">
        <v>30</v>
      </c>
      <c r="S175" s="79"/>
      <c r="T175" s="57" t="s">
        <v>33</v>
      </c>
      <c r="U175" s="57" t="n">
        <v>100</v>
      </c>
      <c r="DX175" s="64" t="s">
        <v>30</v>
      </c>
      <c r="DY175" s="64" t="s">
        <v>30</v>
      </c>
      <c r="DZ175" s="64" t="s">
        <v>30</v>
      </c>
      <c r="EA175" s="64" t="s">
        <v>30</v>
      </c>
      <c r="EB175" s="64" t="s">
        <v>30</v>
      </c>
      <c r="EC175" s="64" t="s">
        <v>30</v>
      </c>
      <c r="ED175" s="64" t="s">
        <v>30</v>
      </c>
      <c r="EE175" s="64" t="s">
        <v>30</v>
      </c>
    </row>
    <row r="176" customFormat="false" ht="33.75" hidden="false" customHeight="false" outlineLevel="0" collapsed="false">
      <c r="A176" s="47" t="n">
        <v>77</v>
      </c>
      <c r="B176" s="28" t="s">
        <v>491</v>
      </c>
      <c r="C176" s="55" t="s">
        <v>492</v>
      </c>
      <c r="D176" s="57" t="n">
        <v>12.89</v>
      </c>
      <c r="E176" s="57" t="s">
        <v>267</v>
      </c>
      <c r="F176" s="47" t="s">
        <v>30</v>
      </c>
      <c r="I176" s="47" t="s">
        <v>30</v>
      </c>
      <c r="J176" s="47" t="s">
        <v>30</v>
      </c>
      <c r="K176" s="47" t="s">
        <v>30</v>
      </c>
      <c r="P176" s="47" t="s">
        <v>30</v>
      </c>
      <c r="Q176" s="47" t="s">
        <v>30</v>
      </c>
      <c r="R176" s="47" t="s">
        <v>30</v>
      </c>
      <c r="S176" s="79"/>
      <c r="T176" s="57" t="s">
        <v>33</v>
      </c>
      <c r="U176" s="57" t="n">
        <v>100</v>
      </c>
      <c r="DX176" s="64" t="s">
        <v>30</v>
      </c>
      <c r="DY176" s="64" t="s">
        <v>30</v>
      </c>
      <c r="DZ176" s="64" t="s">
        <v>30</v>
      </c>
      <c r="EA176" s="64" t="s">
        <v>30</v>
      </c>
      <c r="EB176" s="64" t="s">
        <v>30</v>
      </c>
      <c r="EC176" s="64" t="s">
        <v>30</v>
      </c>
      <c r="ED176" s="64" t="s">
        <v>30</v>
      </c>
      <c r="EE176" s="64" t="s">
        <v>30</v>
      </c>
    </row>
    <row r="177" customFormat="false" ht="33.75" hidden="false" customHeight="false" outlineLevel="0" collapsed="false">
      <c r="A177" s="47" t="n">
        <v>78</v>
      </c>
      <c r="B177" s="28" t="s">
        <v>493</v>
      </c>
      <c r="C177" s="55" t="s">
        <v>494</v>
      </c>
      <c r="D177" s="57" t="n">
        <v>12.89</v>
      </c>
      <c r="E177" s="57" t="s">
        <v>267</v>
      </c>
      <c r="F177" s="47" t="s">
        <v>30</v>
      </c>
      <c r="I177" s="47" t="s">
        <v>30</v>
      </c>
      <c r="J177" s="47" t="s">
        <v>30</v>
      </c>
      <c r="K177" s="47" t="s">
        <v>30</v>
      </c>
      <c r="P177" s="47" t="s">
        <v>30</v>
      </c>
      <c r="Q177" s="47" t="s">
        <v>30</v>
      </c>
      <c r="R177" s="47" t="s">
        <v>30</v>
      </c>
      <c r="S177" s="79"/>
      <c r="T177" s="57" t="s">
        <v>33</v>
      </c>
      <c r="U177" s="57" t="n">
        <v>100</v>
      </c>
      <c r="DX177" s="64" t="s">
        <v>30</v>
      </c>
      <c r="DY177" s="64" t="s">
        <v>30</v>
      </c>
      <c r="DZ177" s="64" t="s">
        <v>30</v>
      </c>
      <c r="EA177" s="64" t="s">
        <v>30</v>
      </c>
      <c r="EB177" s="64" t="s">
        <v>30</v>
      </c>
      <c r="EC177" s="64" t="s">
        <v>30</v>
      </c>
      <c r="ED177" s="64" t="s">
        <v>30</v>
      </c>
      <c r="EE177" s="64" t="s">
        <v>30</v>
      </c>
    </row>
    <row r="178" customFormat="false" ht="22.5" hidden="false" customHeight="true" outlineLevel="0" collapsed="false">
      <c r="A178" s="81" t="n">
        <v>79</v>
      </c>
      <c r="B178" s="28" t="s">
        <v>495</v>
      </c>
      <c r="C178" s="55" t="s">
        <v>496</v>
      </c>
      <c r="D178" s="57" t="n">
        <v>83</v>
      </c>
      <c r="E178" s="57" t="s">
        <v>267</v>
      </c>
      <c r="F178" s="47" t="s">
        <v>30</v>
      </c>
      <c r="G178" s="32" t="n">
        <v>43594.4055555556</v>
      </c>
      <c r="H178" s="32" t="n">
        <v>43594.7895833333</v>
      </c>
      <c r="I178" s="47" t="s">
        <v>30</v>
      </c>
      <c r="J178" s="47" t="s">
        <v>30</v>
      </c>
      <c r="K178" s="47" t="s">
        <v>30</v>
      </c>
      <c r="L178" s="56" t="n">
        <v>0</v>
      </c>
      <c r="M178" s="56" t="n">
        <v>0</v>
      </c>
      <c r="N178" s="56" t="n">
        <v>0</v>
      </c>
      <c r="O178" s="56" t="n">
        <v>0.384027777778101</v>
      </c>
      <c r="P178" s="47" t="s">
        <v>30</v>
      </c>
      <c r="Q178" s="47" t="s">
        <v>30</v>
      </c>
      <c r="R178" s="47" t="s">
        <v>30</v>
      </c>
      <c r="S178" s="79" t="s">
        <v>497</v>
      </c>
      <c r="T178" s="57" t="s">
        <v>33</v>
      </c>
      <c r="U178" s="57" t="n">
        <v>100</v>
      </c>
      <c r="DX178" s="64" t="s">
        <v>30</v>
      </c>
      <c r="DY178" s="64" t="s">
        <v>30</v>
      </c>
      <c r="DZ178" s="64" t="s">
        <v>30</v>
      </c>
      <c r="EA178" s="64" t="s">
        <v>30</v>
      </c>
      <c r="EB178" s="64" t="s">
        <v>30</v>
      </c>
      <c r="EC178" s="64" t="s">
        <v>30</v>
      </c>
      <c r="ED178" s="64" t="s">
        <v>30</v>
      </c>
      <c r="EE178" s="64" t="s">
        <v>30</v>
      </c>
    </row>
    <row r="179" customFormat="false" ht="11.25" hidden="false" customHeight="true" outlineLevel="0" collapsed="false">
      <c r="A179" s="81"/>
      <c r="B179" s="28"/>
      <c r="C179" s="55"/>
      <c r="E179" s="57"/>
      <c r="G179" s="80" t="s">
        <v>34</v>
      </c>
      <c r="H179" s="80"/>
      <c r="I179" s="47" t="s">
        <v>30</v>
      </c>
      <c r="J179" s="47" t="s">
        <v>30</v>
      </c>
      <c r="K179" s="47" t="s">
        <v>30</v>
      </c>
      <c r="L179" s="56" t="n">
        <v>0</v>
      </c>
      <c r="M179" s="56" t="n">
        <v>0</v>
      </c>
      <c r="N179" s="56" t="n">
        <v>0</v>
      </c>
      <c r="O179" s="56" t="n">
        <v>0.384027777778101</v>
      </c>
      <c r="S179" s="79"/>
      <c r="T179" s="57" t="s">
        <v>33</v>
      </c>
      <c r="U179" s="57" t="n">
        <v>100</v>
      </c>
    </row>
    <row r="180" customFormat="false" ht="22.5" hidden="false" customHeight="false" outlineLevel="0" collapsed="false">
      <c r="A180" s="47" t="n">
        <v>80</v>
      </c>
      <c r="B180" s="28" t="s">
        <v>498</v>
      </c>
      <c r="C180" s="55" t="s">
        <v>499</v>
      </c>
      <c r="D180" s="57" t="n">
        <v>83</v>
      </c>
      <c r="E180" s="57" t="s">
        <v>267</v>
      </c>
      <c r="F180" s="47" t="s">
        <v>30</v>
      </c>
      <c r="I180" s="47" t="s">
        <v>30</v>
      </c>
      <c r="J180" s="47" t="s">
        <v>30</v>
      </c>
      <c r="K180" s="47" t="s">
        <v>30</v>
      </c>
      <c r="P180" s="47" t="s">
        <v>30</v>
      </c>
      <c r="Q180" s="47" t="s">
        <v>30</v>
      </c>
      <c r="R180" s="47" t="s">
        <v>30</v>
      </c>
      <c r="S180" s="79"/>
      <c r="T180" s="57" t="s">
        <v>33</v>
      </c>
      <c r="U180" s="57" t="n">
        <v>100</v>
      </c>
      <c r="DX180" s="64" t="s">
        <v>30</v>
      </c>
      <c r="DY180" s="64" t="s">
        <v>30</v>
      </c>
      <c r="DZ180" s="64" t="s">
        <v>30</v>
      </c>
      <c r="EA180" s="64" t="s">
        <v>30</v>
      </c>
      <c r="EB180" s="64" t="s">
        <v>30</v>
      </c>
      <c r="EC180" s="64" t="s">
        <v>30</v>
      </c>
      <c r="ED180" s="64" t="s">
        <v>30</v>
      </c>
      <c r="EE180" s="64" t="s">
        <v>30</v>
      </c>
    </row>
    <row r="181" customFormat="false" ht="22.5" hidden="false" customHeight="false" outlineLevel="0" collapsed="false">
      <c r="A181" s="47" t="n">
        <v>81</v>
      </c>
      <c r="B181" s="28" t="s">
        <v>500</v>
      </c>
      <c r="C181" s="55" t="s">
        <v>501</v>
      </c>
      <c r="D181" s="57" t="n">
        <v>64.152</v>
      </c>
      <c r="E181" s="57" t="s">
        <v>267</v>
      </c>
      <c r="F181" s="47" t="s">
        <v>30</v>
      </c>
      <c r="I181" s="47" t="s">
        <v>30</v>
      </c>
      <c r="J181" s="47" t="s">
        <v>30</v>
      </c>
      <c r="K181" s="47" t="s">
        <v>30</v>
      </c>
      <c r="P181" s="47" t="s">
        <v>30</v>
      </c>
      <c r="Q181" s="47" t="s">
        <v>30</v>
      </c>
      <c r="R181" s="47" t="s">
        <v>30</v>
      </c>
      <c r="S181" s="79"/>
      <c r="T181" s="57" t="s">
        <v>33</v>
      </c>
      <c r="U181" s="57" t="n">
        <v>100</v>
      </c>
      <c r="DX181" s="64" t="s">
        <v>30</v>
      </c>
      <c r="DY181" s="64" t="s">
        <v>30</v>
      </c>
      <c r="DZ181" s="64" t="s">
        <v>30</v>
      </c>
      <c r="EA181" s="64" t="s">
        <v>30</v>
      </c>
      <c r="EB181" s="64" t="s">
        <v>30</v>
      </c>
      <c r="EC181" s="64" t="s">
        <v>30</v>
      </c>
      <c r="ED181" s="64" t="s">
        <v>30</v>
      </c>
      <c r="EE181" s="64" t="s">
        <v>30</v>
      </c>
    </row>
    <row r="182" customFormat="false" ht="22.5" hidden="false" customHeight="false" outlineLevel="0" collapsed="false">
      <c r="A182" s="47" t="n">
        <v>82</v>
      </c>
      <c r="B182" s="28" t="s">
        <v>502</v>
      </c>
      <c r="C182" s="55" t="s">
        <v>503</v>
      </c>
      <c r="D182" s="57" t="n">
        <v>64.152</v>
      </c>
      <c r="E182" s="57" t="s">
        <v>267</v>
      </c>
      <c r="F182" s="47" t="s">
        <v>30</v>
      </c>
      <c r="I182" s="47" t="s">
        <v>30</v>
      </c>
      <c r="J182" s="47" t="s">
        <v>30</v>
      </c>
      <c r="K182" s="47" t="s">
        <v>30</v>
      </c>
      <c r="P182" s="47" t="s">
        <v>30</v>
      </c>
      <c r="Q182" s="47" t="s">
        <v>30</v>
      </c>
      <c r="R182" s="47" t="s">
        <v>30</v>
      </c>
      <c r="S182" s="79"/>
      <c r="T182" s="57" t="s">
        <v>33</v>
      </c>
      <c r="U182" s="57" t="n">
        <v>100</v>
      </c>
      <c r="DX182" s="64" t="s">
        <v>30</v>
      </c>
      <c r="DY182" s="64" t="s">
        <v>30</v>
      </c>
      <c r="DZ182" s="64" t="s">
        <v>30</v>
      </c>
      <c r="EA182" s="64" t="s">
        <v>30</v>
      </c>
      <c r="EB182" s="64" t="s">
        <v>30</v>
      </c>
      <c r="EC182" s="64" t="s">
        <v>30</v>
      </c>
      <c r="ED182" s="64" t="s">
        <v>30</v>
      </c>
      <c r="EE182" s="64" t="s">
        <v>30</v>
      </c>
    </row>
    <row r="183" customFormat="false" ht="22.5" hidden="false" customHeight="false" outlineLevel="0" collapsed="false">
      <c r="A183" s="47" t="n">
        <v>83</v>
      </c>
      <c r="B183" s="28" t="s">
        <v>504</v>
      </c>
      <c r="C183" s="55" t="s">
        <v>505</v>
      </c>
      <c r="D183" s="57" t="n">
        <v>41</v>
      </c>
      <c r="E183" s="57" t="s">
        <v>267</v>
      </c>
      <c r="I183" s="47" t="s">
        <v>30</v>
      </c>
      <c r="J183" s="47" t="s">
        <v>30</v>
      </c>
      <c r="K183" s="47" t="s">
        <v>30</v>
      </c>
      <c r="S183" s="79"/>
      <c r="T183" s="57" t="s">
        <v>33</v>
      </c>
      <c r="U183" s="57" t="n">
        <v>100</v>
      </c>
    </row>
    <row r="184" customFormat="false" ht="45" hidden="false" customHeight="true" outlineLevel="0" collapsed="false">
      <c r="A184" s="47" t="n">
        <v>84</v>
      </c>
      <c r="B184" s="28" t="s">
        <v>506</v>
      </c>
      <c r="C184" s="55" t="s">
        <v>507</v>
      </c>
      <c r="D184" s="57" t="n">
        <v>33.6</v>
      </c>
      <c r="E184" s="57" t="s">
        <v>267</v>
      </c>
      <c r="G184" s="32" t="n">
        <v>43610.1270833333</v>
      </c>
      <c r="H184" s="32" t="n">
        <v>43610.1270833333</v>
      </c>
      <c r="I184" s="47" t="s">
        <v>30</v>
      </c>
      <c r="J184" s="47" t="s">
        <v>30</v>
      </c>
      <c r="K184" s="47" t="s">
        <v>30</v>
      </c>
      <c r="L184" s="56" t="n">
        <v>0</v>
      </c>
      <c r="M184" s="56" t="n">
        <v>0</v>
      </c>
      <c r="N184" s="56" t="n">
        <v>0</v>
      </c>
      <c r="O184" s="56" t="n">
        <v>0</v>
      </c>
      <c r="S184" s="79" t="s">
        <v>508</v>
      </c>
      <c r="T184" s="57" t="s">
        <v>33</v>
      </c>
      <c r="U184" s="57" t="n">
        <v>100</v>
      </c>
    </row>
    <row r="185" customFormat="false" ht="22.5" hidden="false" customHeight="false" outlineLevel="0" collapsed="false">
      <c r="B185" s="28"/>
      <c r="C185" s="55"/>
      <c r="E185" s="57"/>
      <c r="G185" s="32" t="n">
        <v>43611.2923611111</v>
      </c>
      <c r="H185" s="32" t="n">
        <v>43611.4125</v>
      </c>
      <c r="I185" s="47" t="s">
        <v>30</v>
      </c>
      <c r="J185" s="47" t="s">
        <v>30</v>
      </c>
      <c r="K185" s="47" t="s">
        <v>30</v>
      </c>
      <c r="L185" s="56" t="n">
        <v>0</v>
      </c>
      <c r="M185" s="56" t="n">
        <v>0.120138888887595</v>
      </c>
      <c r="N185" s="56" t="n">
        <v>0</v>
      </c>
      <c r="O185" s="56" t="n">
        <v>0</v>
      </c>
      <c r="S185" s="79" t="s">
        <v>509</v>
      </c>
      <c r="T185" s="57" t="s">
        <v>33</v>
      </c>
      <c r="U185" s="57" t="n">
        <v>100</v>
      </c>
    </row>
    <row r="186" customFormat="false" ht="11.25" hidden="false" customHeight="true" outlineLevel="0" collapsed="false">
      <c r="B186" s="28"/>
      <c r="C186" s="55"/>
      <c r="E186" s="57"/>
      <c r="G186" s="80" t="s">
        <v>34</v>
      </c>
      <c r="H186" s="80"/>
      <c r="I186" s="47" t="s">
        <v>30</v>
      </c>
      <c r="J186" s="47" t="s">
        <v>30</v>
      </c>
      <c r="K186" s="47" t="s">
        <v>30</v>
      </c>
      <c r="L186" s="56" t="n">
        <v>0</v>
      </c>
      <c r="M186" s="56" t="n">
        <v>0.120138888887595</v>
      </c>
      <c r="N186" s="56" t="n">
        <v>0</v>
      </c>
      <c r="O186" s="56" t="n">
        <v>0</v>
      </c>
      <c r="S186" s="79"/>
      <c r="T186" s="57" t="s">
        <v>33</v>
      </c>
      <c r="U186" s="57" t="n">
        <v>100</v>
      </c>
    </row>
    <row r="187" customFormat="false" ht="11.25" hidden="false" customHeight="false" outlineLevel="0" collapsed="false">
      <c r="A187" s="47" t="n">
        <v>85</v>
      </c>
      <c r="B187" s="28" t="s">
        <v>510</v>
      </c>
      <c r="C187" s="73" t="s">
        <v>511</v>
      </c>
      <c r="D187" s="73" t="n">
        <v>315</v>
      </c>
      <c r="E187" s="73" t="s">
        <v>267</v>
      </c>
      <c r="F187" s="47" t="s">
        <v>32</v>
      </c>
      <c r="I187" s="47" t="s">
        <v>30</v>
      </c>
      <c r="J187" s="47" t="s">
        <v>30</v>
      </c>
      <c r="K187" s="47" t="s">
        <v>30</v>
      </c>
      <c r="P187" s="47" t="s">
        <v>30</v>
      </c>
      <c r="Q187" s="47" t="s">
        <v>30</v>
      </c>
      <c r="R187" s="47" t="s">
        <v>30</v>
      </c>
      <c r="S187" s="79"/>
      <c r="T187" s="57" t="s">
        <v>33</v>
      </c>
      <c r="U187" s="57" t="n">
        <v>100</v>
      </c>
      <c r="DX187" s="64" t="s">
        <v>30</v>
      </c>
      <c r="DY187" s="64" t="s">
        <v>30</v>
      </c>
      <c r="DZ187" s="64" t="s">
        <v>30</v>
      </c>
      <c r="EA187" s="64" t="s">
        <v>30</v>
      </c>
      <c r="EB187" s="64" t="s">
        <v>30</v>
      </c>
      <c r="EC187" s="64" t="s">
        <v>30</v>
      </c>
      <c r="ED187" s="64" t="s">
        <v>30</v>
      </c>
      <c r="EE187" s="64" t="s">
        <v>30</v>
      </c>
    </row>
    <row r="188" customFormat="false" ht="22.5" hidden="false" customHeight="true" outlineLevel="0" collapsed="false">
      <c r="A188" s="81" t="n">
        <v>86</v>
      </c>
      <c r="B188" s="28" t="s">
        <v>512</v>
      </c>
      <c r="C188" s="73" t="s">
        <v>513</v>
      </c>
      <c r="D188" s="73" t="n">
        <v>315</v>
      </c>
      <c r="E188" s="73" t="s">
        <v>267</v>
      </c>
      <c r="F188" s="47" t="s">
        <v>32</v>
      </c>
      <c r="G188" s="32" t="n">
        <v>43607.4222222222</v>
      </c>
      <c r="H188" s="32" t="n">
        <v>43607.6604166667</v>
      </c>
      <c r="I188" s="47" t="s">
        <v>30</v>
      </c>
      <c r="J188" s="47" t="s">
        <v>30</v>
      </c>
      <c r="K188" s="47" t="s">
        <v>30</v>
      </c>
      <c r="L188" s="56" t="n">
        <v>0</v>
      </c>
      <c r="M188" s="56" t="n">
        <v>0</v>
      </c>
      <c r="N188" s="56" t="n">
        <v>0</v>
      </c>
      <c r="O188" s="56" t="n">
        <v>0.238194444442343</v>
      </c>
      <c r="P188" s="47" t="s">
        <v>30</v>
      </c>
      <c r="Q188" s="47" t="s">
        <v>30</v>
      </c>
      <c r="R188" s="47" t="s">
        <v>30</v>
      </c>
      <c r="S188" s="79" t="s">
        <v>514</v>
      </c>
      <c r="T188" s="57" t="s">
        <v>33</v>
      </c>
      <c r="U188" s="57" t="n">
        <v>100</v>
      </c>
      <c r="DX188" s="64" t="s">
        <v>30</v>
      </c>
      <c r="DY188" s="64" t="s">
        <v>30</v>
      </c>
      <c r="DZ188" s="64" t="s">
        <v>30</v>
      </c>
      <c r="EA188" s="64" t="s">
        <v>30</v>
      </c>
      <c r="EB188" s="64" t="s">
        <v>30</v>
      </c>
      <c r="EC188" s="64" t="s">
        <v>30</v>
      </c>
      <c r="ED188" s="64" t="s">
        <v>30</v>
      </c>
      <c r="EE188" s="64" t="s">
        <v>30</v>
      </c>
    </row>
    <row r="189" customFormat="false" ht="11.25" hidden="false" customHeight="true" outlineLevel="0" collapsed="false">
      <c r="A189" s="81"/>
      <c r="B189" s="28"/>
      <c r="C189" s="73"/>
      <c r="D189" s="73"/>
      <c r="E189" s="73"/>
      <c r="G189" s="80" t="s">
        <v>34</v>
      </c>
      <c r="H189" s="80"/>
      <c r="I189" s="47" t="s">
        <v>30</v>
      </c>
      <c r="J189" s="47" t="s">
        <v>30</v>
      </c>
      <c r="K189" s="47" t="s">
        <v>30</v>
      </c>
      <c r="L189" s="56" t="n">
        <v>0</v>
      </c>
      <c r="M189" s="56" t="n">
        <v>0</v>
      </c>
      <c r="N189" s="56" t="n">
        <v>0</v>
      </c>
      <c r="O189" s="56" t="n">
        <v>0.238194444442343</v>
      </c>
      <c r="S189" s="79"/>
      <c r="T189" s="57" t="s">
        <v>33</v>
      </c>
      <c r="U189" s="57" t="n">
        <v>100</v>
      </c>
    </row>
    <row r="190" customFormat="false" ht="11.25" hidden="false" customHeight="false" outlineLevel="0" collapsed="false">
      <c r="A190" s="47" t="n">
        <v>87</v>
      </c>
      <c r="B190" s="28" t="s">
        <v>515</v>
      </c>
      <c r="C190" s="73" t="s">
        <v>516</v>
      </c>
      <c r="D190" s="73" t="n">
        <v>500</v>
      </c>
      <c r="E190" s="73" t="s">
        <v>267</v>
      </c>
      <c r="F190" s="47" t="s">
        <v>30</v>
      </c>
      <c r="I190" s="47" t="s">
        <v>30</v>
      </c>
      <c r="J190" s="47" t="s">
        <v>30</v>
      </c>
      <c r="K190" s="47" t="s">
        <v>30</v>
      </c>
      <c r="P190" s="47" t="s">
        <v>30</v>
      </c>
      <c r="Q190" s="47" t="s">
        <v>30</v>
      </c>
      <c r="R190" s="47" t="s">
        <v>30</v>
      </c>
      <c r="S190" s="79"/>
      <c r="T190" s="57" t="s">
        <v>33</v>
      </c>
      <c r="U190" s="57" t="n">
        <v>100</v>
      </c>
      <c r="DX190" s="64" t="s">
        <v>30</v>
      </c>
      <c r="DY190" s="64" t="s">
        <v>30</v>
      </c>
      <c r="DZ190" s="64" t="s">
        <v>30</v>
      </c>
      <c r="EA190" s="64" t="s">
        <v>30</v>
      </c>
      <c r="EB190" s="64" t="s">
        <v>30</v>
      </c>
      <c r="EC190" s="64" t="s">
        <v>30</v>
      </c>
      <c r="ED190" s="64" t="s">
        <v>30</v>
      </c>
      <c r="EE190" s="64" t="s">
        <v>30</v>
      </c>
    </row>
    <row r="191" customFormat="false" ht="11.25" hidden="false" customHeight="false" outlineLevel="0" collapsed="false">
      <c r="A191" s="47" t="n">
        <f aca="false">A190+1</f>
        <v>88</v>
      </c>
      <c r="B191" s="28" t="s">
        <v>517</v>
      </c>
      <c r="C191" s="73" t="s">
        <v>518</v>
      </c>
      <c r="D191" s="73" t="n">
        <v>500</v>
      </c>
      <c r="E191" s="73" t="s">
        <v>267</v>
      </c>
      <c r="F191" s="47" t="s">
        <v>32</v>
      </c>
      <c r="I191" s="47" t="s">
        <v>30</v>
      </c>
      <c r="J191" s="47" t="s">
        <v>30</v>
      </c>
      <c r="K191" s="47" t="s">
        <v>30</v>
      </c>
      <c r="P191" s="47" t="s">
        <v>30</v>
      </c>
      <c r="Q191" s="47" t="s">
        <v>30</v>
      </c>
      <c r="R191" s="47" t="s">
        <v>30</v>
      </c>
      <c r="S191" s="79"/>
      <c r="T191" s="57" t="s">
        <v>33</v>
      </c>
      <c r="U191" s="57" t="n">
        <v>100</v>
      </c>
      <c r="DX191" s="64" t="s">
        <v>30</v>
      </c>
      <c r="DY191" s="64" t="s">
        <v>30</v>
      </c>
      <c r="DZ191" s="64" t="s">
        <v>30</v>
      </c>
      <c r="EA191" s="64" t="s">
        <v>30</v>
      </c>
      <c r="EB191" s="64" t="s">
        <v>30</v>
      </c>
      <c r="EC191" s="64" t="s">
        <v>30</v>
      </c>
      <c r="ED191" s="64" t="s">
        <v>30</v>
      </c>
      <c r="EE191" s="64" t="s">
        <v>30</v>
      </c>
    </row>
    <row r="192" customFormat="false" ht="11.25" hidden="false" customHeight="false" outlineLevel="0" collapsed="false">
      <c r="A192" s="47" t="n">
        <f aca="false">A191+1</f>
        <v>89</v>
      </c>
      <c r="B192" s="28" t="s">
        <v>519</v>
      </c>
      <c r="C192" s="73" t="s">
        <v>520</v>
      </c>
      <c r="D192" s="73" t="n">
        <v>315</v>
      </c>
      <c r="E192" s="73" t="s">
        <v>267</v>
      </c>
      <c r="F192" s="47" t="s">
        <v>30</v>
      </c>
      <c r="I192" s="47" t="s">
        <v>30</v>
      </c>
      <c r="J192" s="47" t="s">
        <v>30</v>
      </c>
      <c r="K192" s="47" t="s">
        <v>30</v>
      </c>
      <c r="P192" s="47" t="s">
        <v>30</v>
      </c>
      <c r="Q192" s="47" t="s">
        <v>30</v>
      </c>
      <c r="R192" s="47" t="s">
        <v>30</v>
      </c>
      <c r="S192" s="79"/>
      <c r="T192" s="57" t="s">
        <v>33</v>
      </c>
      <c r="U192" s="57" t="n">
        <v>100</v>
      </c>
      <c r="DX192" s="64" t="s">
        <v>30</v>
      </c>
      <c r="DY192" s="64" t="s">
        <v>30</v>
      </c>
      <c r="DZ192" s="64" t="s">
        <v>30</v>
      </c>
      <c r="EA192" s="64" t="s">
        <v>30</v>
      </c>
      <c r="EB192" s="64" t="s">
        <v>30</v>
      </c>
      <c r="EC192" s="64" t="s">
        <v>30</v>
      </c>
      <c r="ED192" s="64" t="s">
        <v>30</v>
      </c>
      <c r="EE192" s="64" t="s">
        <v>30</v>
      </c>
    </row>
    <row r="193" customFormat="false" ht="45" hidden="false" customHeight="true" outlineLevel="0" collapsed="false">
      <c r="A193" s="81" t="n">
        <v>90</v>
      </c>
      <c r="B193" s="28" t="s">
        <v>521</v>
      </c>
      <c r="C193" s="73" t="s">
        <v>522</v>
      </c>
      <c r="D193" s="73" t="n">
        <v>315</v>
      </c>
      <c r="E193" s="73" t="s">
        <v>267</v>
      </c>
      <c r="F193" s="47" t="s">
        <v>32</v>
      </c>
      <c r="G193" s="32" t="n">
        <v>43602.6069444444</v>
      </c>
      <c r="H193" s="32" t="n">
        <v>43602.6555555556</v>
      </c>
      <c r="I193" s="47" t="s">
        <v>30</v>
      </c>
      <c r="J193" s="47" t="s">
        <v>30</v>
      </c>
      <c r="K193" s="47" t="s">
        <v>30</v>
      </c>
      <c r="L193" s="56" t="n">
        <v>0</v>
      </c>
      <c r="M193" s="56" t="n">
        <v>0.0486111111094942</v>
      </c>
      <c r="N193" s="56" t="n">
        <v>0</v>
      </c>
      <c r="O193" s="56" t="n">
        <v>0</v>
      </c>
      <c r="P193" s="47" t="s">
        <v>30</v>
      </c>
      <c r="Q193" s="47" t="s">
        <v>30</v>
      </c>
      <c r="R193" s="47" t="s">
        <v>30</v>
      </c>
      <c r="S193" s="79" t="s">
        <v>523</v>
      </c>
      <c r="T193" s="57" t="s">
        <v>33</v>
      </c>
      <c r="U193" s="57" t="n">
        <v>100</v>
      </c>
      <c r="DX193" s="64" t="s">
        <v>30</v>
      </c>
      <c r="DY193" s="64" t="s">
        <v>30</v>
      </c>
      <c r="DZ193" s="64" t="s">
        <v>30</v>
      </c>
      <c r="EA193" s="64" t="s">
        <v>30</v>
      </c>
      <c r="EB193" s="64" t="s">
        <v>30</v>
      </c>
      <c r="EC193" s="64" t="s">
        <v>30</v>
      </c>
      <c r="ED193" s="64" t="s">
        <v>30</v>
      </c>
      <c r="EE193" s="64" t="s">
        <v>30</v>
      </c>
    </row>
    <row r="194" customFormat="false" ht="11.25" hidden="false" customHeight="true" outlineLevel="0" collapsed="false">
      <c r="A194" s="81"/>
      <c r="B194" s="28"/>
      <c r="C194" s="73"/>
      <c r="D194" s="73"/>
      <c r="E194" s="73"/>
      <c r="G194" s="80" t="s">
        <v>34</v>
      </c>
      <c r="H194" s="80"/>
      <c r="I194" s="47" t="s">
        <v>30</v>
      </c>
      <c r="J194" s="47" t="s">
        <v>30</v>
      </c>
      <c r="K194" s="47" t="s">
        <v>30</v>
      </c>
      <c r="L194" s="56" t="n">
        <v>0</v>
      </c>
      <c r="M194" s="56" t="n">
        <v>0.0486111111094942</v>
      </c>
      <c r="N194" s="56" t="n">
        <v>0</v>
      </c>
      <c r="O194" s="56" t="n">
        <v>0</v>
      </c>
      <c r="S194" s="79"/>
      <c r="T194" s="57" t="s">
        <v>33</v>
      </c>
      <c r="U194" s="57" t="n">
        <v>100</v>
      </c>
    </row>
    <row r="195" customFormat="false" ht="11.25" hidden="false" customHeight="false" outlineLevel="0" collapsed="false">
      <c r="A195" s="47" t="n">
        <v>91</v>
      </c>
      <c r="B195" s="28" t="s">
        <v>524</v>
      </c>
      <c r="C195" s="73" t="s">
        <v>525</v>
      </c>
      <c r="D195" s="73" t="n">
        <v>315</v>
      </c>
      <c r="E195" s="73" t="s">
        <v>267</v>
      </c>
      <c r="F195" s="47" t="s">
        <v>30</v>
      </c>
      <c r="I195" s="47" t="s">
        <v>30</v>
      </c>
      <c r="J195" s="47" t="s">
        <v>30</v>
      </c>
      <c r="K195" s="47" t="s">
        <v>30</v>
      </c>
      <c r="P195" s="47" t="s">
        <v>30</v>
      </c>
      <c r="Q195" s="47" t="s">
        <v>30</v>
      </c>
      <c r="R195" s="47" t="s">
        <v>30</v>
      </c>
      <c r="S195" s="79"/>
      <c r="T195" s="57" t="s">
        <v>33</v>
      </c>
      <c r="U195" s="57" t="n">
        <v>100</v>
      </c>
      <c r="DX195" s="64" t="s">
        <v>30</v>
      </c>
      <c r="DY195" s="64" t="s">
        <v>30</v>
      </c>
      <c r="DZ195" s="64" t="s">
        <v>30</v>
      </c>
      <c r="EA195" s="64" t="s">
        <v>30</v>
      </c>
      <c r="EB195" s="64" t="s">
        <v>30</v>
      </c>
      <c r="EC195" s="64" t="s">
        <v>30</v>
      </c>
      <c r="ED195" s="64" t="s">
        <v>30</v>
      </c>
      <c r="EE195" s="64" t="s">
        <v>30</v>
      </c>
    </row>
    <row r="196" customFormat="false" ht="11.25" hidden="false" customHeight="false" outlineLevel="0" collapsed="false">
      <c r="A196" s="47" t="n">
        <v>92</v>
      </c>
      <c r="B196" s="28" t="s">
        <v>526</v>
      </c>
      <c r="C196" s="73" t="s">
        <v>527</v>
      </c>
      <c r="D196" s="73" t="n">
        <v>315</v>
      </c>
      <c r="E196" s="73" t="s">
        <v>267</v>
      </c>
      <c r="F196" s="47" t="s">
        <v>30</v>
      </c>
      <c r="I196" s="47" t="s">
        <v>30</v>
      </c>
      <c r="J196" s="47" t="s">
        <v>30</v>
      </c>
      <c r="K196" s="47" t="s">
        <v>30</v>
      </c>
      <c r="P196" s="47" t="s">
        <v>30</v>
      </c>
      <c r="Q196" s="47" t="s">
        <v>30</v>
      </c>
      <c r="R196" s="47" t="s">
        <v>30</v>
      </c>
      <c r="S196" s="83"/>
      <c r="T196" s="57" t="s">
        <v>33</v>
      </c>
      <c r="U196" s="57" t="n">
        <v>100</v>
      </c>
      <c r="DX196" s="64" t="s">
        <v>30</v>
      </c>
      <c r="DY196" s="64" t="s">
        <v>30</v>
      </c>
      <c r="DZ196" s="64" t="s">
        <v>30</v>
      </c>
      <c r="EA196" s="64" t="s">
        <v>30</v>
      </c>
      <c r="EB196" s="64" t="s">
        <v>30</v>
      </c>
      <c r="EC196" s="64" t="s">
        <v>30</v>
      </c>
      <c r="ED196" s="64" t="s">
        <v>30</v>
      </c>
      <c r="EE196" s="64" t="s">
        <v>30</v>
      </c>
    </row>
    <row r="197" customFormat="false" ht="11.25" hidden="false" customHeight="false" outlineLevel="0" collapsed="false">
      <c r="A197" s="47" t="n">
        <v>93</v>
      </c>
      <c r="B197" s="28" t="s">
        <v>528</v>
      </c>
      <c r="C197" s="73" t="s">
        <v>529</v>
      </c>
      <c r="D197" s="73" t="n">
        <v>315</v>
      </c>
      <c r="E197" s="73" t="s">
        <v>267</v>
      </c>
      <c r="F197" s="47" t="s">
        <v>32</v>
      </c>
      <c r="I197" s="47" t="s">
        <v>30</v>
      </c>
      <c r="J197" s="47" t="s">
        <v>30</v>
      </c>
      <c r="K197" s="47" t="s">
        <v>30</v>
      </c>
      <c r="P197" s="47" t="s">
        <v>30</v>
      </c>
      <c r="Q197" s="47" t="s">
        <v>30</v>
      </c>
      <c r="R197" s="47" t="s">
        <v>30</v>
      </c>
      <c r="S197" s="79"/>
      <c r="T197" s="57" t="s">
        <v>33</v>
      </c>
      <c r="U197" s="57" t="n">
        <v>100</v>
      </c>
      <c r="DX197" s="64" t="s">
        <v>30</v>
      </c>
      <c r="DY197" s="64" t="s">
        <v>30</v>
      </c>
      <c r="DZ197" s="64" t="s">
        <v>30</v>
      </c>
      <c r="EA197" s="64" t="s">
        <v>30</v>
      </c>
      <c r="EB197" s="64" t="s">
        <v>30</v>
      </c>
      <c r="EC197" s="64" t="s">
        <v>30</v>
      </c>
      <c r="ED197" s="64" t="s">
        <v>30</v>
      </c>
      <c r="EE197" s="64" t="s">
        <v>30</v>
      </c>
    </row>
    <row r="198" customFormat="false" ht="22.5" hidden="false" customHeight="true" outlineLevel="0" collapsed="false">
      <c r="A198" s="47" t="n">
        <f aca="false">A197+1</f>
        <v>94</v>
      </c>
      <c r="B198" s="28" t="s">
        <v>530</v>
      </c>
      <c r="C198" s="73" t="s">
        <v>531</v>
      </c>
      <c r="D198" s="73" t="n">
        <v>315</v>
      </c>
      <c r="E198" s="73" t="s">
        <v>267</v>
      </c>
      <c r="F198" s="47" t="s">
        <v>32</v>
      </c>
      <c r="G198" s="32" t="n">
        <v>43605.6125</v>
      </c>
      <c r="H198" s="32" t="n">
        <v>43605.7305555556</v>
      </c>
      <c r="I198" s="47" t="s">
        <v>30</v>
      </c>
      <c r="J198" s="47" t="s">
        <v>30</v>
      </c>
      <c r="K198" s="47" t="s">
        <v>30</v>
      </c>
      <c r="L198" s="56" t="n">
        <v>0</v>
      </c>
      <c r="M198" s="56" t="n">
        <v>0.118055555554747</v>
      </c>
      <c r="N198" s="56" t="n">
        <v>0</v>
      </c>
      <c r="O198" s="56" t="n">
        <v>0</v>
      </c>
      <c r="P198" s="47" t="s">
        <v>30</v>
      </c>
      <c r="Q198" s="47" t="s">
        <v>30</v>
      </c>
      <c r="R198" s="47" t="s">
        <v>30</v>
      </c>
      <c r="S198" s="79" t="s">
        <v>532</v>
      </c>
      <c r="T198" s="57" t="s">
        <v>33</v>
      </c>
      <c r="U198" s="57" t="n">
        <v>99.51</v>
      </c>
      <c r="DX198" s="64" t="s">
        <v>30</v>
      </c>
      <c r="DY198" s="64" t="s">
        <v>30</v>
      </c>
      <c r="DZ198" s="64" t="s">
        <v>30</v>
      </c>
      <c r="EA198" s="64" t="s">
        <v>30</v>
      </c>
      <c r="EB198" s="64" t="s">
        <v>30</v>
      </c>
      <c r="EC198" s="64" t="s">
        <v>30</v>
      </c>
      <c r="ED198" s="64" t="s">
        <v>30</v>
      </c>
      <c r="EE198" s="64" t="s">
        <v>30</v>
      </c>
    </row>
    <row r="199" customFormat="false" ht="11.25" hidden="false" customHeight="false" outlineLevel="0" collapsed="false">
      <c r="B199" s="28"/>
      <c r="C199" s="73"/>
      <c r="D199" s="73"/>
      <c r="E199" s="73"/>
      <c r="G199" s="32" t="n">
        <v>43610.2506944445</v>
      </c>
      <c r="H199" s="32" t="n">
        <v>43610.4006944444</v>
      </c>
      <c r="I199" s="47" t="s">
        <v>30</v>
      </c>
      <c r="J199" s="47" t="s">
        <v>30</v>
      </c>
      <c r="K199" s="47" t="s">
        <v>30</v>
      </c>
      <c r="L199" s="56" t="n">
        <v>0.149999999994179</v>
      </c>
      <c r="M199" s="56" t="n">
        <v>0</v>
      </c>
      <c r="N199" s="56" t="n">
        <v>0</v>
      </c>
      <c r="O199" s="56" t="n">
        <v>0</v>
      </c>
      <c r="S199" s="79" t="s">
        <v>533</v>
      </c>
      <c r="T199" s="57"/>
    </row>
    <row r="200" customFormat="false" ht="11.25" hidden="false" customHeight="true" outlineLevel="0" collapsed="false">
      <c r="B200" s="28"/>
      <c r="C200" s="73"/>
      <c r="D200" s="73"/>
      <c r="E200" s="73"/>
      <c r="G200" s="80" t="s">
        <v>34</v>
      </c>
      <c r="H200" s="80"/>
      <c r="I200" s="47" t="s">
        <v>30</v>
      </c>
      <c r="J200" s="47" t="s">
        <v>30</v>
      </c>
      <c r="K200" s="47" t="s">
        <v>30</v>
      </c>
      <c r="L200" s="56" t="n">
        <v>0.149999999994179</v>
      </c>
      <c r="M200" s="56" t="n">
        <v>0.118055555554747</v>
      </c>
      <c r="N200" s="56" t="n">
        <v>0</v>
      </c>
      <c r="O200" s="56" t="n">
        <v>0</v>
      </c>
      <c r="S200" s="79"/>
      <c r="T200" s="57"/>
    </row>
    <row r="201" customFormat="false" ht="11.25" hidden="false" customHeight="false" outlineLevel="0" collapsed="false">
      <c r="A201" s="47" t="n">
        <f aca="false">A198+1</f>
        <v>95</v>
      </c>
      <c r="B201" s="28" t="s">
        <v>534</v>
      </c>
      <c r="C201" s="73" t="s">
        <v>535</v>
      </c>
      <c r="D201" s="73" t="n">
        <v>315</v>
      </c>
      <c r="E201" s="73" t="s">
        <v>267</v>
      </c>
      <c r="F201" s="47" t="s">
        <v>222</v>
      </c>
      <c r="I201" s="47" t="s">
        <v>30</v>
      </c>
      <c r="J201" s="47" t="s">
        <v>30</v>
      </c>
      <c r="K201" s="47" t="s">
        <v>30</v>
      </c>
      <c r="P201" s="47" t="s">
        <v>30</v>
      </c>
      <c r="Q201" s="47" t="s">
        <v>30</v>
      </c>
      <c r="R201" s="47" t="s">
        <v>30</v>
      </c>
      <c r="S201" s="79"/>
      <c r="T201" s="57" t="s">
        <v>33</v>
      </c>
      <c r="U201" s="57" t="n">
        <v>100</v>
      </c>
      <c r="DX201" s="64" t="s">
        <v>30</v>
      </c>
      <c r="DY201" s="64" t="s">
        <v>30</v>
      </c>
      <c r="DZ201" s="64" t="s">
        <v>30</v>
      </c>
      <c r="EA201" s="64" t="s">
        <v>30</v>
      </c>
      <c r="EB201" s="64" t="s">
        <v>30</v>
      </c>
      <c r="EC201" s="64" t="s">
        <v>30</v>
      </c>
      <c r="ED201" s="64" t="s">
        <v>30</v>
      </c>
      <c r="EE201" s="64" t="s">
        <v>30</v>
      </c>
    </row>
    <row r="202" customFormat="false" ht="11.25" hidden="false" customHeight="false" outlineLevel="0" collapsed="false">
      <c r="A202" s="47" t="n">
        <f aca="false">A201+1</f>
        <v>96</v>
      </c>
      <c r="B202" s="28" t="s">
        <v>536</v>
      </c>
      <c r="C202" s="73" t="s">
        <v>537</v>
      </c>
      <c r="D202" s="73" t="n">
        <v>500</v>
      </c>
      <c r="E202" s="73" t="s">
        <v>267</v>
      </c>
      <c r="F202" s="47" t="s">
        <v>32</v>
      </c>
      <c r="I202" s="47" t="s">
        <v>30</v>
      </c>
      <c r="J202" s="47" t="s">
        <v>30</v>
      </c>
      <c r="K202" s="47" t="s">
        <v>30</v>
      </c>
      <c r="P202" s="47" t="s">
        <v>30</v>
      </c>
      <c r="Q202" s="47" t="s">
        <v>30</v>
      </c>
      <c r="R202" s="47" t="s">
        <v>30</v>
      </c>
      <c r="S202" s="79"/>
      <c r="T202" s="57" t="s">
        <v>33</v>
      </c>
      <c r="U202" s="57" t="n">
        <v>100</v>
      </c>
      <c r="DX202" s="64" t="s">
        <v>30</v>
      </c>
      <c r="DY202" s="64" t="s">
        <v>30</v>
      </c>
      <c r="DZ202" s="64" t="s">
        <v>30</v>
      </c>
      <c r="EA202" s="64" t="s">
        <v>30</v>
      </c>
      <c r="EB202" s="64" t="s">
        <v>30</v>
      </c>
      <c r="EC202" s="64" t="s">
        <v>30</v>
      </c>
      <c r="ED202" s="64" t="s">
        <v>30</v>
      </c>
      <c r="EE202" s="64" t="s">
        <v>30</v>
      </c>
    </row>
    <row r="203" customFormat="false" ht="11.25" hidden="false" customHeight="false" outlineLevel="0" collapsed="false">
      <c r="A203" s="47" t="n">
        <v>97</v>
      </c>
      <c r="B203" s="28" t="s">
        <v>538</v>
      </c>
      <c r="C203" s="73" t="s">
        <v>539</v>
      </c>
      <c r="D203" s="73" t="n">
        <v>315</v>
      </c>
      <c r="E203" s="73" t="s">
        <v>267</v>
      </c>
      <c r="F203" s="47" t="s">
        <v>30</v>
      </c>
      <c r="I203" s="47" t="s">
        <v>30</v>
      </c>
      <c r="J203" s="47" t="s">
        <v>30</v>
      </c>
      <c r="K203" s="47" t="s">
        <v>30</v>
      </c>
      <c r="P203" s="47" t="s">
        <v>30</v>
      </c>
      <c r="Q203" s="47" t="s">
        <v>30</v>
      </c>
      <c r="R203" s="47" t="s">
        <v>30</v>
      </c>
      <c r="S203" s="79"/>
      <c r="T203" s="57" t="s">
        <v>33</v>
      </c>
      <c r="U203" s="57" t="n">
        <v>100</v>
      </c>
      <c r="DX203" s="64" t="s">
        <v>30</v>
      </c>
      <c r="DY203" s="64" t="s">
        <v>30</v>
      </c>
      <c r="DZ203" s="64" t="s">
        <v>30</v>
      </c>
      <c r="EA203" s="64" t="s">
        <v>30</v>
      </c>
      <c r="EB203" s="64" t="s">
        <v>30</v>
      </c>
      <c r="EC203" s="64" t="s">
        <v>30</v>
      </c>
      <c r="ED203" s="64" t="s">
        <v>30</v>
      </c>
      <c r="EE203" s="64" t="s">
        <v>30</v>
      </c>
    </row>
    <row r="204" customFormat="false" ht="11.25" hidden="false" customHeight="false" outlineLevel="0" collapsed="false">
      <c r="A204" s="47" t="n">
        <v>98</v>
      </c>
      <c r="B204" s="28" t="s">
        <v>540</v>
      </c>
      <c r="C204" s="73" t="s">
        <v>541</v>
      </c>
      <c r="D204" s="73" t="n">
        <v>315</v>
      </c>
      <c r="E204" s="73" t="s">
        <v>267</v>
      </c>
      <c r="F204" s="47" t="s">
        <v>32</v>
      </c>
      <c r="I204" s="47" t="s">
        <v>30</v>
      </c>
      <c r="J204" s="47" t="s">
        <v>30</v>
      </c>
      <c r="K204" s="47" t="s">
        <v>30</v>
      </c>
      <c r="P204" s="47" t="s">
        <v>30</v>
      </c>
      <c r="Q204" s="47" t="s">
        <v>30</v>
      </c>
      <c r="R204" s="47" t="s">
        <v>30</v>
      </c>
      <c r="S204" s="79"/>
      <c r="T204" s="57" t="s">
        <v>33</v>
      </c>
      <c r="U204" s="57" t="n">
        <v>100</v>
      </c>
      <c r="DX204" s="64" t="s">
        <v>30</v>
      </c>
      <c r="DY204" s="64" t="s">
        <v>30</v>
      </c>
      <c r="DZ204" s="64" t="s">
        <v>30</v>
      </c>
      <c r="EA204" s="64" t="s">
        <v>30</v>
      </c>
      <c r="EB204" s="64" t="s">
        <v>30</v>
      </c>
      <c r="EC204" s="64" t="s">
        <v>30</v>
      </c>
      <c r="ED204" s="64" t="s">
        <v>30</v>
      </c>
      <c r="EE204" s="64" t="s">
        <v>30</v>
      </c>
    </row>
    <row r="205" customFormat="false" ht="11.25" hidden="false" customHeight="false" outlineLevel="0" collapsed="false">
      <c r="A205" s="47" t="n">
        <f aca="false">A204+1</f>
        <v>99</v>
      </c>
      <c r="B205" s="28" t="s">
        <v>542</v>
      </c>
      <c r="C205" s="73" t="s">
        <v>543</v>
      </c>
      <c r="D205" s="73" t="n">
        <v>315</v>
      </c>
      <c r="E205" s="73" t="s">
        <v>267</v>
      </c>
      <c r="F205" s="47" t="s">
        <v>32</v>
      </c>
      <c r="I205" s="47" t="s">
        <v>30</v>
      </c>
      <c r="J205" s="47" t="s">
        <v>30</v>
      </c>
      <c r="K205" s="47" t="s">
        <v>30</v>
      </c>
      <c r="P205" s="47" t="s">
        <v>30</v>
      </c>
      <c r="Q205" s="47" t="s">
        <v>30</v>
      </c>
      <c r="R205" s="47" t="s">
        <v>30</v>
      </c>
      <c r="S205" s="79"/>
      <c r="T205" s="57" t="s">
        <v>33</v>
      </c>
      <c r="U205" s="57" t="n">
        <v>100</v>
      </c>
      <c r="DX205" s="64" t="s">
        <v>30</v>
      </c>
      <c r="DY205" s="64" t="s">
        <v>30</v>
      </c>
      <c r="DZ205" s="64" t="s">
        <v>30</v>
      </c>
      <c r="EA205" s="64" t="s">
        <v>30</v>
      </c>
      <c r="EB205" s="64" t="s">
        <v>30</v>
      </c>
      <c r="EC205" s="64" t="s">
        <v>30</v>
      </c>
      <c r="ED205" s="64" t="s">
        <v>30</v>
      </c>
      <c r="EE205" s="64" t="s">
        <v>30</v>
      </c>
    </row>
    <row r="206" customFormat="false" ht="11.25" hidden="false" customHeight="false" outlineLevel="0" collapsed="false">
      <c r="A206" s="47" t="n">
        <v>100</v>
      </c>
      <c r="B206" s="28" t="s">
        <v>544</v>
      </c>
      <c r="C206" s="73" t="s">
        <v>545</v>
      </c>
      <c r="D206" s="73" t="n">
        <v>315</v>
      </c>
      <c r="E206" s="73" t="s">
        <v>267</v>
      </c>
      <c r="F206" s="47" t="s">
        <v>32</v>
      </c>
      <c r="I206" s="47" t="s">
        <v>30</v>
      </c>
      <c r="J206" s="47" t="s">
        <v>30</v>
      </c>
      <c r="K206" s="47" t="s">
        <v>30</v>
      </c>
      <c r="P206" s="47" t="s">
        <v>30</v>
      </c>
      <c r="Q206" s="47" t="s">
        <v>30</v>
      </c>
      <c r="R206" s="47" t="s">
        <v>30</v>
      </c>
      <c r="S206" s="79"/>
      <c r="T206" s="57" t="s">
        <v>33</v>
      </c>
      <c r="U206" s="57" t="n">
        <v>100</v>
      </c>
      <c r="DX206" s="64" t="s">
        <v>30</v>
      </c>
      <c r="DY206" s="64" t="s">
        <v>30</v>
      </c>
      <c r="DZ206" s="64" t="s">
        <v>30</v>
      </c>
      <c r="EA206" s="64" t="s">
        <v>30</v>
      </c>
      <c r="EB206" s="64" t="s">
        <v>30</v>
      </c>
      <c r="EC206" s="64" t="s">
        <v>30</v>
      </c>
      <c r="ED206" s="64" t="s">
        <v>30</v>
      </c>
      <c r="EE206" s="64" t="s">
        <v>30</v>
      </c>
    </row>
    <row r="207" customFormat="false" ht="11.25" hidden="false" customHeight="false" outlineLevel="0" collapsed="false">
      <c r="A207" s="47" t="n">
        <v>101</v>
      </c>
      <c r="B207" s="28" t="s">
        <v>546</v>
      </c>
      <c r="C207" s="73" t="s">
        <v>547</v>
      </c>
      <c r="D207" s="73" t="n">
        <v>315</v>
      </c>
      <c r="E207" s="73" t="s">
        <v>267</v>
      </c>
      <c r="F207" s="47" t="s">
        <v>32</v>
      </c>
      <c r="I207" s="47" t="s">
        <v>30</v>
      </c>
      <c r="J207" s="47" t="s">
        <v>30</v>
      </c>
      <c r="K207" s="47" t="s">
        <v>30</v>
      </c>
      <c r="P207" s="47" t="s">
        <v>30</v>
      </c>
      <c r="Q207" s="47" t="s">
        <v>30</v>
      </c>
      <c r="R207" s="47" t="s">
        <v>30</v>
      </c>
      <c r="S207" s="79"/>
      <c r="T207" s="57" t="s">
        <v>33</v>
      </c>
      <c r="U207" s="57" t="n">
        <v>100</v>
      </c>
      <c r="DX207" s="64" t="s">
        <v>30</v>
      </c>
      <c r="DY207" s="64" t="s">
        <v>30</v>
      </c>
      <c r="DZ207" s="64" t="s">
        <v>30</v>
      </c>
      <c r="EA207" s="64" t="s">
        <v>30</v>
      </c>
      <c r="EB207" s="64" t="s">
        <v>30</v>
      </c>
      <c r="EC207" s="64" t="s">
        <v>30</v>
      </c>
      <c r="ED207" s="64" t="s">
        <v>30</v>
      </c>
      <c r="EE207" s="64" t="s">
        <v>30</v>
      </c>
    </row>
    <row r="208" customFormat="false" ht="11.25" hidden="false" customHeight="false" outlineLevel="0" collapsed="false">
      <c r="A208" s="47" t="n">
        <v>102</v>
      </c>
      <c r="B208" s="28" t="s">
        <v>548</v>
      </c>
      <c r="C208" s="73" t="s">
        <v>549</v>
      </c>
      <c r="D208" s="73" t="n">
        <v>160</v>
      </c>
      <c r="E208" s="73" t="s">
        <v>267</v>
      </c>
      <c r="F208" s="47" t="s">
        <v>32</v>
      </c>
      <c r="I208" s="47" t="s">
        <v>30</v>
      </c>
      <c r="J208" s="47" t="s">
        <v>30</v>
      </c>
      <c r="K208" s="47" t="s">
        <v>30</v>
      </c>
      <c r="P208" s="47" t="s">
        <v>30</v>
      </c>
      <c r="Q208" s="47" t="s">
        <v>30</v>
      </c>
      <c r="R208" s="47" t="s">
        <v>30</v>
      </c>
      <c r="S208" s="79"/>
      <c r="T208" s="57" t="s">
        <v>33</v>
      </c>
      <c r="U208" s="57" t="n">
        <v>100</v>
      </c>
      <c r="DX208" s="64" t="s">
        <v>30</v>
      </c>
      <c r="DY208" s="64" t="s">
        <v>30</v>
      </c>
      <c r="DZ208" s="64" t="s">
        <v>30</v>
      </c>
      <c r="EA208" s="64" t="s">
        <v>30</v>
      </c>
      <c r="EB208" s="64" t="s">
        <v>30</v>
      </c>
      <c r="EC208" s="64" t="s">
        <v>30</v>
      </c>
      <c r="ED208" s="64" t="s">
        <v>30</v>
      </c>
      <c r="EE208" s="64" t="s">
        <v>30</v>
      </c>
    </row>
    <row r="209" customFormat="false" ht="11.25" hidden="false" customHeight="false" outlineLevel="0" collapsed="false">
      <c r="A209" s="47" t="n">
        <v>103</v>
      </c>
      <c r="B209" s="28" t="s">
        <v>550</v>
      </c>
      <c r="C209" s="73" t="s">
        <v>551</v>
      </c>
      <c r="D209" s="73" t="n">
        <v>160</v>
      </c>
      <c r="E209" s="73" t="s">
        <v>267</v>
      </c>
      <c r="F209" s="47" t="s">
        <v>32</v>
      </c>
      <c r="I209" s="47" t="s">
        <v>30</v>
      </c>
      <c r="J209" s="47" t="s">
        <v>30</v>
      </c>
      <c r="K209" s="47" t="s">
        <v>30</v>
      </c>
      <c r="P209" s="47" t="s">
        <v>30</v>
      </c>
      <c r="Q209" s="47" t="s">
        <v>30</v>
      </c>
      <c r="R209" s="47" t="s">
        <v>30</v>
      </c>
      <c r="S209" s="79"/>
      <c r="T209" s="57" t="s">
        <v>33</v>
      </c>
      <c r="U209" s="57" t="n">
        <v>100</v>
      </c>
      <c r="DX209" s="64" t="s">
        <v>30</v>
      </c>
      <c r="DY209" s="64" t="s">
        <v>30</v>
      </c>
      <c r="DZ209" s="64" t="s">
        <v>30</v>
      </c>
      <c r="EA209" s="64" t="s">
        <v>30</v>
      </c>
      <c r="EB209" s="64" t="s">
        <v>30</v>
      </c>
      <c r="EC209" s="64" t="s">
        <v>30</v>
      </c>
      <c r="ED209" s="64" t="s">
        <v>30</v>
      </c>
      <c r="EE209" s="64" t="s">
        <v>30</v>
      </c>
    </row>
    <row r="210" customFormat="false" ht="11.25" hidden="false" customHeight="false" outlineLevel="0" collapsed="false">
      <c r="A210" s="47" t="n">
        <f aca="false">A209+1</f>
        <v>104</v>
      </c>
      <c r="B210" s="28" t="s">
        <v>552</v>
      </c>
      <c r="C210" s="73" t="s">
        <v>553</v>
      </c>
      <c r="D210" s="73" t="n">
        <v>160</v>
      </c>
      <c r="E210" s="73" t="s">
        <v>267</v>
      </c>
      <c r="F210" s="47" t="s">
        <v>30</v>
      </c>
      <c r="P210" s="47" t="s">
        <v>30</v>
      </c>
      <c r="Q210" s="47" t="s">
        <v>30</v>
      </c>
      <c r="R210" s="47" t="s">
        <v>30</v>
      </c>
      <c r="S210" s="79"/>
      <c r="T210" s="57" t="s">
        <v>33</v>
      </c>
      <c r="U210" s="57" t="n">
        <v>100</v>
      </c>
      <c r="DX210" s="64" t="s">
        <v>30</v>
      </c>
      <c r="DY210" s="64" t="s">
        <v>30</v>
      </c>
      <c r="DZ210" s="64" t="s">
        <v>30</v>
      </c>
      <c r="EA210" s="64" t="s">
        <v>30</v>
      </c>
      <c r="EB210" s="64" t="s">
        <v>30</v>
      </c>
      <c r="EC210" s="64" t="s">
        <v>30</v>
      </c>
      <c r="ED210" s="64" t="s">
        <v>30</v>
      </c>
      <c r="EE210" s="64" t="s">
        <v>30</v>
      </c>
    </row>
    <row r="211" customFormat="false" ht="11.25" hidden="false" customHeight="false" outlineLevel="0" collapsed="false">
      <c r="A211" s="47" t="n">
        <f aca="false">A210+1</f>
        <v>105</v>
      </c>
      <c r="B211" s="28" t="s">
        <v>554</v>
      </c>
      <c r="C211" s="73" t="s">
        <v>555</v>
      </c>
      <c r="D211" s="73" t="n">
        <v>160</v>
      </c>
      <c r="E211" s="73" t="s">
        <v>267</v>
      </c>
      <c r="F211" s="47" t="s">
        <v>32</v>
      </c>
      <c r="P211" s="47" t="s">
        <v>30</v>
      </c>
      <c r="Q211" s="47" t="s">
        <v>30</v>
      </c>
      <c r="R211" s="47" t="s">
        <v>30</v>
      </c>
      <c r="S211" s="79"/>
      <c r="T211" s="57" t="s">
        <v>33</v>
      </c>
      <c r="U211" s="57" t="n">
        <v>100</v>
      </c>
      <c r="DX211" s="64" t="s">
        <v>30</v>
      </c>
      <c r="DY211" s="64" t="s">
        <v>30</v>
      </c>
      <c r="DZ211" s="64" t="s">
        <v>30</v>
      </c>
      <c r="EA211" s="64" t="s">
        <v>30</v>
      </c>
      <c r="EB211" s="64" t="s">
        <v>30</v>
      </c>
      <c r="EC211" s="64" t="s">
        <v>30</v>
      </c>
      <c r="ED211" s="64" t="s">
        <v>30</v>
      </c>
      <c r="EE211" s="64" t="s">
        <v>30</v>
      </c>
    </row>
    <row r="212" customFormat="false" ht="11.25" hidden="false" customHeight="false" outlineLevel="0" collapsed="false">
      <c r="A212" s="47" t="n">
        <f aca="false">A211+1</f>
        <v>106</v>
      </c>
      <c r="B212" s="28" t="s">
        <v>556</v>
      </c>
      <c r="C212" s="73" t="s">
        <v>557</v>
      </c>
      <c r="D212" s="73" t="n">
        <v>160</v>
      </c>
      <c r="E212" s="73" t="s">
        <v>267</v>
      </c>
      <c r="F212" s="47" t="s">
        <v>32</v>
      </c>
      <c r="P212" s="47" t="s">
        <v>30</v>
      </c>
      <c r="Q212" s="47" t="s">
        <v>30</v>
      </c>
      <c r="R212" s="47" t="s">
        <v>30</v>
      </c>
      <c r="S212" s="79"/>
      <c r="T212" s="57" t="s">
        <v>33</v>
      </c>
      <c r="U212" s="57" t="n">
        <v>100</v>
      </c>
      <c r="DX212" s="64" t="s">
        <v>30</v>
      </c>
      <c r="DY212" s="64" t="s">
        <v>30</v>
      </c>
      <c r="DZ212" s="64" t="s">
        <v>30</v>
      </c>
      <c r="EA212" s="64" t="s">
        <v>30</v>
      </c>
      <c r="EB212" s="64" t="s">
        <v>30</v>
      </c>
      <c r="EC212" s="64" t="s">
        <v>30</v>
      </c>
      <c r="ED212" s="64" t="s">
        <v>30</v>
      </c>
      <c r="EE212" s="64" t="s">
        <v>30</v>
      </c>
    </row>
    <row r="213" customFormat="false" ht="11.25" hidden="false" customHeight="false" outlineLevel="0" collapsed="false">
      <c r="A213" s="47" t="n">
        <f aca="false">A212+1</f>
        <v>107</v>
      </c>
      <c r="B213" s="28" t="s">
        <v>558</v>
      </c>
      <c r="C213" s="73" t="s">
        <v>559</v>
      </c>
      <c r="D213" s="73" t="n">
        <v>160</v>
      </c>
      <c r="E213" s="73" t="s">
        <v>267</v>
      </c>
      <c r="F213" s="47" t="s">
        <v>30</v>
      </c>
      <c r="P213" s="47" t="s">
        <v>30</v>
      </c>
      <c r="Q213" s="47" t="s">
        <v>30</v>
      </c>
      <c r="R213" s="47" t="s">
        <v>30</v>
      </c>
      <c r="S213" s="79"/>
      <c r="T213" s="57" t="s">
        <v>33</v>
      </c>
      <c r="U213" s="57" t="n">
        <v>100</v>
      </c>
      <c r="DX213" s="64" t="s">
        <v>30</v>
      </c>
      <c r="DY213" s="64" t="s">
        <v>30</v>
      </c>
      <c r="DZ213" s="64" t="s">
        <v>30</v>
      </c>
      <c r="EA213" s="64" t="s">
        <v>30</v>
      </c>
      <c r="EB213" s="64" t="s">
        <v>30</v>
      </c>
      <c r="EC213" s="64" t="s">
        <v>30</v>
      </c>
      <c r="ED213" s="64" t="s">
        <v>30</v>
      </c>
      <c r="EE213" s="64" t="s">
        <v>30</v>
      </c>
    </row>
    <row r="214" customFormat="false" ht="11.25" hidden="false" customHeight="false" outlineLevel="0" collapsed="false">
      <c r="A214" s="47" t="n">
        <f aca="false">A213+1</f>
        <v>108</v>
      </c>
      <c r="B214" s="28" t="s">
        <v>560</v>
      </c>
      <c r="C214" s="73" t="s">
        <v>561</v>
      </c>
      <c r="D214" s="73" t="n">
        <v>50</v>
      </c>
      <c r="E214" s="73" t="s">
        <v>267</v>
      </c>
      <c r="F214" s="47" t="s">
        <v>30</v>
      </c>
      <c r="P214" s="47" t="s">
        <v>30</v>
      </c>
      <c r="Q214" s="47" t="s">
        <v>30</v>
      </c>
      <c r="R214" s="47" t="s">
        <v>30</v>
      </c>
      <c r="S214" s="79"/>
      <c r="T214" s="57" t="s">
        <v>33</v>
      </c>
      <c r="U214" s="57" t="n">
        <v>100</v>
      </c>
      <c r="DX214" s="64" t="s">
        <v>30</v>
      </c>
      <c r="DY214" s="64" t="s">
        <v>30</v>
      </c>
      <c r="DZ214" s="64" t="s">
        <v>30</v>
      </c>
      <c r="EA214" s="64" t="s">
        <v>30</v>
      </c>
      <c r="EB214" s="64" t="s">
        <v>30</v>
      </c>
      <c r="EC214" s="64" t="s">
        <v>30</v>
      </c>
      <c r="ED214" s="64" t="s">
        <v>30</v>
      </c>
      <c r="EE214" s="64" t="s">
        <v>30</v>
      </c>
    </row>
    <row r="215" customFormat="false" ht="11.25" hidden="false" customHeight="false" outlineLevel="0" collapsed="false">
      <c r="A215" s="47" t="n">
        <v>109</v>
      </c>
      <c r="B215" s="28" t="s">
        <v>562</v>
      </c>
      <c r="C215" s="73" t="s">
        <v>563</v>
      </c>
      <c r="D215" s="73" t="n">
        <v>100</v>
      </c>
      <c r="E215" s="73" t="s">
        <v>267</v>
      </c>
      <c r="F215" s="47" t="s">
        <v>32</v>
      </c>
      <c r="L215" s="88"/>
      <c r="M215" s="88"/>
      <c r="N215" s="88"/>
      <c r="O215" s="88"/>
      <c r="P215" s="47" t="s">
        <v>30</v>
      </c>
      <c r="Q215" s="47" t="s">
        <v>30</v>
      </c>
      <c r="R215" s="47" t="s">
        <v>30</v>
      </c>
      <c r="S215" s="79"/>
      <c r="T215" s="57" t="s">
        <v>33</v>
      </c>
      <c r="U215" s="57" t="n">
        <v>100</v>
      </c>
      <c r="DX215" s="64" t="s">
        <v>30</v>
      </c>
      <c r="DY215" s="64" t="s">
        <v>30</v>
      </c>
      <c r="DZ215" s="64" t="s">
        <v>30</v>
      </c>
      <c r="EA215" s="64" t="s">
        <v>30</v>
      </c>
      <c r="EB215" s="64" t="s">
        <v>30</v>
      </c>
      <c r="EC215" s="64" t="s">
        <v>30</v>
      </c>
      <c r="ED215" s="64" t="s">
        <v>30</v>
      </c>
      <c r="EE215" s="64" t="s">
        <v>30</v>
      </c>
    </row>
    <row r="216" customFormat="false" ht="11.25" hidden="false" customHeight="false" outlineLevel="0" collapsed="false">
      <c r="A216" s="47" t="n">
        <v>110</v>
      </c>
      <c r="B216" s="28" t="s">
        <v>564</v>
      </c>
      <c r="C216" s="73" t="s">
        <v>565</v>
      </c>
      <c r="D216" s="73" t="n">
        <v>100</v>
      </c>
      <c r="E216" s="73" t="s">
        <v>267</v>
      </c>
      <c r="F216" s="47" t="s">
        <v>32</v>
      </c>
      <c r="P216" s="47" t="s">
        <v>30</v>
      </c>
      <c r="Q216" s="47" t="s">
        <v>30</v>
      </c>
      <c r="R216" s="47" t="s">
        <v>30</v>
      </c>
      <c r="S216" s="79"/>
      <c r="T216" s="57" t="s">
        <v>33</v>
      </c>
      <c r="U216" s="57" t="n">
        <v>100</v>
      </c>
      <c r="DX216" s="64" t="s">
        <v>30</v>
      </c>
      <c r="DY216" s="64" t="s">
        <v>30</v>
      </c>
      <c r="DZ216" s="64" t="s">
        <v>30</v>
      </c>
      <c r="EA216" s="64" t="s">
        <v>30</v>
      </c>
      <c r="EB216" s="64" t="s">
        <v>30</v>
      </c>
      <c r="EC216" s="64" t="s">
        <v>30</v>
      </c>
      <c r="ED216" s="64" t="s">
        <v>30</v>
      </c>
      <c r="EE216" s="64" t="s">
        <v>30</v>
      </c>
    </row>
    <row r="217" customFormat="false" ht="11.25" hidden="false" customHeight="false" outlineLevel="0" collapsed="false">
      <c r="A217" s="47" t="n">
        <f aca="false">A216+1</f>
        <v>111</v>
      </c>
      <c r="B217" s="28" t="s">
        <v>566</v>
      </c>
      <c r="C217" s="73" t="s">
        <v>567</v>
      </c>
      <c r="D217" s="73" t="n">
        <v>100</v>
      </c>
      <c r="E217" s="73" t="s">
        <v>267</v>
      </c>
      <c r="F217" s="47" t="s">
        <v>32</v>
      </c>
      <c r="P217" s="47" t="s">
        <v>30</v>
      </c>
      <c r="Q217" s="47" t="s">
        <v>30</v>
      </c>
      <c r="R217" s="47" t="s">
        <v>30</v>
      </c>
      <c r="S217" s="79"/>
      <c r="T217" s="57" t="s">
        <v>33</v>
      </c>
      <c r="U217" s="57" t="n">
        <v>100</v>
      </c>
      <c r="DX217" s="64" t="s">
        <v>30</v>
      </c>
      <c r="DY217" s="64" t="s">
        <v>30</v>
      </c>
      <c r="DZ217" s="64" t="s">
        <v>30</v>
      </c>
      <c r="EA217" s="64" t="s">
        <v>30</v>
      </c>
      <c r="EB217" s="64" t="s">
        <v>30</v>
      </c>
      <c r="EC217" s="64" t="s">
        <v>30</v>
      </c>
      <c r="ED217" s="64" t="s">
        <v>30</v>
      </c>
      <c r="EE217" s="64" t="s">
        <v>30</v>
      </c>
    </row>
    <row r="218" customFormat="false" ht="11.25" hidden="false" customHeight="false" outlineLevel="0" collapsed="false">
      <c r="A218" s="47" t="n">
        <f aca="false">A217+1</f>
        <v>112</v>
      </c>
      <c r="B218" s="28" t="s">
        <v>568</v>
      </c>
      <c r="C218" s="73" t="s">
        <v>569</v>
      </c>
      <c r="D218" s="73" t="n">
        <v>50</v>
      </c>
      <c r="E218" s="73" t="s">
        <v>267</v>
      </c>
      <c r="F218" s="47" t="s">
        <v>30</v>
      </c>
      <c r="P218" s="47" t="s">
        <v>30</v>
      </c>
      <c r="Q218" s="47" t="s">
        <v>30</v>
      </c>
      <c r="R218" s="47" t="s">
        <v>30</v>
      </c>
      <c r="S218" s="79"/>
      <c r="T218" s="57" t="s">
        <v>33</v>
      </c>
      <c r="U218" s="57" t="n">
        <v>100</v>
      </c>
      <c r="DX218" s="64" t="s">
        <v>30</v>
      </c>
      <c r="DY218" s="64" t="s">
        <v>30</v>
      </c>
      <c r="DZ218" s="64" t="s">
        <v>30</v>
      </c>
      <c r="EA218" s="64" t="s">
        <v>30</v>
      </c>
      <c r="EB218" s="64" t="s">
        <v>30</v>
      </c>
      <c r="EC218" s="64" t="s">
        <v>30</v>
      </c>
      <c r="ED218" s="64" t="s">
        <v>30</v>
      </c>
      <c r="EE218" s="64" t="s">
        <v>30</v>
      </c>
    </row>
    <row r="219" customFormat="false" ht="11.25" hidden="false" customHeight="false" outlineLevel="0" collapsed="false">
      <c r="A219" s="47" t="n">
        <f aca="false">A218+1</f>
        <v>113</v>
      </c>
      <c r="B219" s="28" t="s">
        <v>570</v>
      </c>
      <c r="C219" s="73" t="s">
        <v>571</v>
      </c>
      <c r="D219" s="73" t="n">
        <v>50</v>
      </c>
      <c r="E219" s="73" t="s">
        <v>267</v>
      </c>
      <c r="F219" s="47" t="s">
        <v>30</v>
      </c>
      <c r="P219" s="47" t="s">
        <v>30</v>
      </c>
      <c r="Q219" s="47" t="s">
        <v>30</v>
      </c>
      <c r="R219" s="47" t="s">
        <v>30</v>
      </c>
      <c r="S219" s="79"/>
      <c r="T219" s="57" t="s">
        <v>33</v>
      </c>
      <c r="U219" s="57" t="n">
        <v>100</v>
      </c>
      <c r="DX219" s="64" t="s">
        <v>30</v>
      </c>
      <c r="DY219" s="64" t="s">
        <v>30</v>
      </c>
      <c r="DZ219" s="64" t="s">
        <v>30</v>
      </c>
      <c r="EA219" s="64" t="s">
        <v>30</v>
      </c>
      <c r="EB219" s="64" t="s">
        <v>30</v>
      </c>
      <c r="EC219" s="64" t="s">
        <v>30</v>
      </c>
      <c r="ED219" s="64" t="s">
        <v>30</v>
      </c>
      <c r="EE219" s="64" t="s">
        <v>30</v>
      </c>
    </row>
    <row r="220" customFormat="false" ht="11.25" hidden="false" customHeight="false" outlineLevel="0" collapsed="false">
      <c r="A220" s="47" t="n">
        <v>114</v>
      </c>
      <c r="B220" s="28" t="s">
        <v>572</v>
      </c>
      <c r="C220" s="73" t="s">
        <v>573</v>
      </c>
      <c r="D220" s="73" t="n">
        <v>315</v>
      </c>
      <c r="E220" s="73" t="s">
        <v>267</v>
      </c>
      <c r="F220" s="47" t="s">
        <v>32</v>
      </c>
      <c r="P220" s="47" t="s">
        <v>30</v>
      </c>
      <c r="Q220" s="47" t="s">
        <v>30</v>
      </c>
      <c r="R220" s="47" t="s">
        <v>30</v>
      </c>
      <c r="S220" s="79"/>
      <c r="T220" s="57" t="s">
        <v>33</v>
      </c>
      <c r="U220" s="57" t="n">
        <v>100</v>
      </c>
      <c r="DX220" s="64" t="s">
        <v>30</v>
      </c>
      <c r="DY220" s="64" t="s">
        <v>30</v>
      </c>
      <c r="DZ220" s="64" t="s">
        <v>30</v>
      </c>
      <c r="EA220" s="64" t="s">
        <v>30</v>
      </c>
      <c r="EB220" s="64" t="s">
        <v>30</v>
      </c>
      <c r="EC220" s="64" t="s">
        <v>30</v>
      </c>
      <c r="ED220" s="64" t="s">
        <v>30</v>
      </c>
      <c r="EE220" s="64" t="s">
        <v>30</v>
      </c>
    </row>
    <row r="221" customFormat="false" ht="11.25" hidden="false" customHeight="false" outlineLevel="0" collapsed="false">
      <c r="A221" s="47" t="n">
        <v>115</v>
      </c>
      <c r="B221" s="28" t="s">
        <v>574</v>
      </c>
      <c r="C221" s="73" t="s">
        <v>575</v>
      </c>
      <c r="D221" s="73" t="n">
        <v>315</v>
      </c>
      <c r="E221" s="73" t="s">
        <v>267</v>
      </c>
      <c r="F221" s="47" t="s">
        <v>32</v>
      </c>
      <c r="P221" s="47" t="s">
        <v>30</v>
      </c>
      <c r="Q221" s="47" t="s">
        <v>30</v>
      </c>
      <c r="R221" s="47" t="s">
        <v>30</v>
      </c>
      <c r="S221" s="79"/>
      <c r="T221" s="57" t="s">
        <v>33</v>
      </c>
      <c r="U221" s="57" t="n">
        <v>100</v>
      </c>
      <c r="DX221" s="64" t="s">
        <v>30</v>
      </c>
      <c r="DY221" s="64" t="s">
        <v>30</v>
      </c>
      <c r="DZ221" s="64" t="s">
        <v>30</v>
      </c>
      <c r="EA221" s="64" t="s">
        <v>30</v>
      </c>
      <c r="EB221" s="64" t="s">
        <v>30</v>
      </c>
      <c r="EC221" s="64" t="s">
        <v>30</v>
      </c>
      <c r="ED221" s="64" t="s">
        <v>30</v>
      </c>
      <c r="EE221" s="64" t="s">
        <v>30</v>
      </c>
    </row>
    <row r="222" customFormat="false" ht="11.25" hidden="false" customHeight="false" outlineLevel="0" collapsed="false">
      <c r="A222" s="47" t="n">
        <v>116</v>
      </c>
      <c r="B222" s="28" t="s">
        <v>576</v>
      </c>
      <c r="C222" s="73" t="s">
        <v>577</v>
      </c>
      <c r="D222" s="73" t="n">
        <v>500</v>
      </c>
      <c r="E222" s="73" t="s">
        <v>267</v>
      </c>
      <c r="F222" s="47" t="s">
        <v>32</v>
      </c>
      <c r="S222" s="79"/>
      <c r="T222" s="57" t="s">
        <v>33</v>
      </c>
      <c r="U222" s="57" t="n">
        <v>100</v>
      </c>
    </row>
    <row r="223" customFormat="false" ht="11.25" hidden="false" customHeight="false" outlineLevel="0" collapsed="false">
      <c r="A223" s="47" t="n">
        <v>117</v>
      </c>
      <c r="B223" s="28" t="s">
        <v>578</v>
      </c>
      <c r="C223" s="73" t="s">
        <v>579</v>
      </c>
      <c r="D223" s="73" t="n">
        <v>125</v>
      </c>
      <c r="E223" s="73" t="s">
        <v>267</v>
      </c>
      <c r="F223" s="47" t="s">
        <v>30</v>
      </c>
      <c r="P223" s="47" t="s">
        <v>30</v>
      </c>
      <c r="Q223" s="47" t="s">
        <v>30</v>
      </c>
      <c r="R223" s="47" t="s">
        <v>30</v>
      </c>
      <c r="S223" s="79"/>
      <c r="T223" s="57" t="s">
        <v>33</v>
      </c>
      <c r="U223" s="57" t="n">
        <v>100</v>
      </c>
      <c r="DX223" s="64" t="s">
        <v>30</v>
      </c>
      <c r="DY223" s="64" t="s">
        <v>30</v>
      </c>
      <c r="DZ223" s="64" t="s">
        <v>30</v>
      </c>
      <c r="EA223" s="64" t="s">
        <v>30</v>
      </c>
      <c r="EB223" s="64" t="s">
        <v>30</v>
      </c>
      <c r="EC223" s="64" t="s">
        <v>30</v>
      </c>
      <c r="ED223" s="64" t="s">
        <v>30</v>
      </c>
      <c r="EE223" s="64" t="s">
        <v>30</v>
      </c>
    </row>
    <row r="224" customFormat="false" ht="11.25" hidden="false" customHeight="false" outlineLevel="0" collapsed="false">
      <c r="A224" s="47" t="n">
        <f aca="false">A223+1</f>
        <v>118</v>
      </c>
      <c r="B224" s="28" t="s">
        <v>580</v>
      </c>
      <c r="C224" s="73" t="s">
        <v>581</v>
      </c>
      <c r="D224" s="73" t="n">
        <v>125</v>
      </c>
      <c r="E224" s="73" t="s">
        <v>267</v>
      </c>
      <c r="F224" s="47" t="s">
        <v>32</v>
      </c>
      <c r="P224" s="47" t="s">
        <v>30</v>
      </c>
      <c r="Q224" s="47" t="s">
        <v>30</v>
      </c>
      <c r="R224" s="47" t="s">
        <v>30</v>
      </c>
      <c r="S224" s="79"/>
      <c r="T224" s="57" t="s">
        <v>33</v>
      </c>
      <c r="U224" s="57" t="n">
        <v>100</v>
      </c>
      <c r="DX224" s="64" t="s">
        <v>30</v>
      </c>
      <c r="DY224" s="64" t="s">
        <v>30</v>
      </c>
      <c r="DZ224" s="64" t="s">
        <v>30</v>
      </c>
      <c r="EA224" s="64" t="s">
        <v>30</v>
      </c>
      <c r="EB224" s="64" t="s">
        <v>30</v>
      </c>
      <c r="EC224" s="64" t="s">
        <v>30</v>
      </c>
      <c r="ED224" s="64" t="s">
        <v>30</v>
      </c>
      <c r="EE224" s="64" t="s">
        <v>30</v>
      </c>
    </row>
    <row r="225" customFormat="false" ht="22.5" hidden="false" customHeight="false" outlineLevel="0" collapsed="false">
      <c r="A225" s="47" t="n">
        <f aca="false">A224+1</f>
        <v>119</v>
      </c>
      <c r="B225" s="28" t="s">
        <v>582</v>
      </c>
      <c r="C225" s="73" t="s">
        <v>583</v>
      </c>
      <c r="D225" s="73" t="n">
        <v>80</v>
      </c>
      <c r="E225" s="73" t="s">
        <v>267</v>
      </c>
      <c r="F225" s="47" t="s">
        <v>30</v>
      </c>
      <c r="P225" s="47" t="s">
        <v>30</v>
      </c>
      <c r="Q225" s="47" t="s">
        <v>30</v>
      </c>
      <c r="R225" s="47" t="s">
        <v>30</v>
      </c>
      <c r="S225" s="79"/>
      <c r="T225" s="57" t="s">
        <v>33</v>
      </c>
      <c r="U225" s="57" t="n">
        <v>100</v>
      </c>
      <c r="DX225" s="64" t="s">
        <v>30</v>
      </c>
      <c r="DY225" s="64" t="s">
        <v>30</v>
      </c>
      <c r="DZ225" s="64" t="s">
        <v>30</v>
      </c>
      <c r="EA225" s="64" t="s">
        <v>30</v>
      </c>
      <c r="EB225" s="64" t="s">
        <v>30</v>
      </c>
      <c r="EC225" s="64" t="s">
        <v>30</v>
      </c>
      <c r="ED225" s="64" t="s">
        <v>30</v>
      </c>
      <c r="EE225" s="64" t="s">
        <v>30</v>
      </c>
    </row>
    <row r="226" customFormat="false" ht="22.5" hidden="false" customHeight="false" outlineLevel="0" collapsed="false">
      <c r="A226" s="47" t="n">
        <f aca="false">A225+1</f>
        <v>120</v>
      </c>
      <c r="B226" s="28" t="s">
        <v>584</v>
      </c>
      <c r="C226" s="73" t="s">
        <v>585</v>
      </c>
      <c r="D226" s="73" t="n">
        <v>80</v>
      </c>
      <c r="E226" s="73" t="s">
        <v>267</v>
      </c>
      <c r="F226" s="47" t="s">
        <v>30</v>
      </c>
      <c r="P226" s="47" t="s">
        <v>30</v>
      </c>
      <c r="Q226" s="47" t="s">
        <v>30</v>
      </c>
      <c r="R226" s="47" t="s">
        <v>30</v>
      </c>
      <c r="S226" s="79"/>
      <c r="T226" s="57" t="s">
        <v>33</v>
      </c>
      <c r="U226" s="57" t="n">
        <v>100</v>
      </c>
      <c r="DX226" s="64" t="s">
        <v>30</v>
      </c>
      <c r="DY226" s="64" t="s">
        <v>30</v>
      </c>
      <c r="DZ226" s="64" t="s">
        <v>30</v>
      </c>
      <c r="EA226" s="64" t="s">
        <v>30</v>
      </c>
      <c r="EB226" s="64" t="s">
        <v>30</v>
      </c>
      <c r="EC226" s="64" t="s">
        <v>30</v>
      </c>
      <c r="ED226" s="64" t="s">
        <v>30</v>
      </c>
      <c r="EE226" s="64" t="s">
        <v>30</v>
      </c>
    </row>
    <row r="227" customFormat="false" ht="11.25" hidden="false" customHeight="false" outlineLevel="0" collapsed="false">
      <c r="A227" s="47" t="n">
        <f aca="false">A226+1</f>
        <v>121</v>
      </c>
      <c r="B227" s="28" t="s">
        <v>586</v>
      </c>
      <c r="C227" s="73" t="s">
        <v>587</v>
      </c>
      <c r="D227" s="73" t="n">
        <v>50</v>
      </c>
      <c r="E227" s="73" t="s">
        <v>267</v>
      </c>
      <c r="F227" s="47" t="s">
        <v>32</v>
      </c>
      <c r="P227" s="47" t="s">
        <v>30</v>
      </c>
      <c r="Q227" s="47" t="s">
        <v>30</v>
      </c>
      <c r="R227" s="47" t="s">
        <v>30</v>
      </c>
      <c r="S227" s="79"/>
      <c r="T227" s="57" t="s">
        <v>33</v>
      </c>
      <c r="U227" s="57" t="n">
        <v>100</v>
      </c>
      <c r="DX227" s="64" t="s">
        <v>30</v>
      </c>
      <c r="DY227" s="64" t="s">
        <v>30</v>
      </c>
      <c r="DZ227" s="64" t="s">
        <v>30</v>
      </c>
      <c r="EA227" s="64" t="s">
        <v>30</v>
      </c>
      <c r="EB227" s="64" t="s">
        <v>30</v>
      </c>
      <c r="EC227" s="64" t="s">
        <v>30</v>
      </c>
      <c r="ED227" s="64" t="s">
        <v>30</v>
      </c>
      <c r="EE227" s="64" t="s">
        <v>30</v>
      </c>
    </row>
    <row r="228" customFormat="false" ht="22.5" hidden="false" customHeight="false" outlineLevel="0" collapsed="false">
      <c r="A228" s="47" t="n">
        <f aca="false">A227+1</f>
        <v>122</v>
      </c>
      <c r="B228" s="28" t="s">
        <v>588</v>
      </c>
      <c r="C228" s="73" t="s">
        <v>589</v>
      </c>
      <c r="D228" s="73" t="n">
        <v>50</v>
      </c>
      <c r="E228" s="73" t="s">
        <v>267</v>
      </c>
      <c r="F228" s="47" t="s">
        <v>32</v>
      </c>
      <c r="P228" s="47" t="s">
        <v>30</v>
      </c>
      <c r="Q228" s="47" t="s">
        <v>30</v>
      </c>
      <c r="R228" s="47" t="s">
        <v>30</v>
      </c>
      <c r="S228" s="79"/>
      <c r="T228" s="57" t="s">
        <v>33</v>
      </c>
      <c r="U228" s="57" t="n">
        <v>100</v>
      </c>
      <c r="DX228" s="64" t="s">
        <v>30</v>
      </c>
      <c r="DY228" s="64" t="s">
        <v>30</v>
      </c>
      <c r="DZ228" s="64" t="s">
        <v>30</v>
      </c>
      <c r="EA228" s="64" t="s">
        <v>30</v>
      </c>
      <c r="EB228" s="64" t="s">
        <v>30</v>
      </c>
      <c r="EC228" s="64" t="s">
        <v>30</v>
      </c>
      <c r="ED228" s="64" t="s">
        <v>30</v>
      </c>
      <c r="EE228" s="64" t="s">
        <v>30</v>
      </c>
    </row>
    <row r="229" customFormat="false" ht="22.5" hidden="false" customHeight="false" outlineLevel="0" collapsed="false">
      <c r="A229" s="47" t="n">
        <v>123</v>
      </c>
      <c r="B229" s="28" t="s">
        <v>590</v>
      </c>
      <c r="C229" s="73" t="s">
        <v>591</v>
      </c>
      <c r="D229" s="73" t="n">
        <v>80</v>
      </c>
      <c r="E229" s="73" t="s">
        <v>267</v>
      </c>
      <c r="F229" s="47" t="s">
        <v>30</v>
      </c>
      <c r="P229" s="47" t="s">
        <v>30</v>
      </c>
      <c r="Q229" s="47" t="s">
        <v>30</v>
      </c>
      <c r="R229" s="47" t="s">
        <v>30</v>
      </c>
      <c r="S229" s="79"/>
      <c r="T229" s="57" t="s">
        <v>33</v>
      </c>
      <c r="U229" s="57" t="n">
        <v>100</v>
      </c>
      <c r="DX229" s="64" t="s">
        <v>30</v>
      </c>
      <c r="DY229" s="64" t="s">
        <v>30</v>
      </c>
      <c r="DZ229" s="64" t="s">
        <v>30</v>
      </c>
      <c r="EA229" s="64" t="s">
        <v>30</v>
      </c>
      <c r="EB229" s="64" t="s">
        <v>30</v>
      </c>
      <c r="EC229" s="64" t="s">
        <v>30</v>
      </c>
      <c r="ED229" s="64" t="s">
        <v>30</v>
      </c>
      <c r="EE229" s="64" t="s">
        <v>30</v>
      </c>
    </row>
    <row r="230" customFormat="false" ht="22.5" hidden="false" customHeight="false" outlineLevel="0" collapsed="false">
      <c r="A230" s="47" t="n">
        <v>124</v>
      </c>
      <c r="B230" s="28" t="s">
        <v>592</v>
      </c>
      <c r="C230" s="73" t="s">
        <v>593</v>
      </c>
      <c r="D230" s="73" t="n">
        <v>80</v>
      </c>
      <c r="E230" s="73" t="s">
        <v>267</v>
      </c>
      <c r="F230" s="47" t="s">
        <v>30</v>
      </c>
      <c r="P230" s="47" t="s">
        <v>30</v>
      </c>
      <c r="Q230" s="47" t="s">
        <v>30</v>
      </c>
      <c r="R230" s="47" t="s">
        <v>30</v>
      </c>
      <c r="S230" s="79"/>
      <c r="T230" s="57" t="s">
        <v>33</v>
      </c>
      <c r="U230" s="57" t="n">
        <v>100</v>
      </c>
      <c r="DX230" s="64" t="s">
        <v>30</v>
      </c>
      <c r="DY230" s="64" t="s">
        <v>30</v>
      </c>
      <c r="DZ230" s="64" t="s">
        <v>30</v>
      </c>
      <c r="EA230" s="64" t="s">
        <v>30</v>
      </c>
      <c r="EB230" s="64" t="s">
        <v>30</v>
      </c>
      <c r="EC230" s="64" t="s">
        <v>30</v>
      </c>
      <c r="ED230" s="64" t="s">
        <v>30</v>
      </c>
      <c r="EE230" s="64" t="s">
        <v>30</v>
      </c>
    </row>
    <row r="231" customFormat="false" ht="22.5" hidden="false" customHeight="false" outlineLevel="0" collapsed="false">
      <c r="A231" s="47" t="n">
        <f aca="false">A230+1</f>
        <v>125</v>
      </c>
      <c r="B231" s="28" t="s">
        <v>594</v>
      </c>
      <c r="C231" s="73" t="s">
        <v>595</v>
      </c>
      <c r="D231" s="73" t="n">
        <v>80</v>
      </c>
      <c r="E231" s="73" t="s">
        <v>267</v>
      </c>
      <c r="F231" s="47" t="s">
        <v>30</v>
      </c>
      <c r="P231" s="47" t="s">
        <v>30</v>
      </c>
      <c r="Q231" s="47" t="s">
        <v>30</v>
      </c>
      <c r="R231" s="47" t="s">
        <v>30</v>
      </c>
      <c r="S231" s="79"/>
      <c r="T231" s="57" t="s">
        <v>33</v>
      </c>
      <c r="U231" s="57" t="n">
        <v>100</v>
      </c>
      <c r="DX231" s="64" t="s">
        <v>30</v>
      </c>
      <c r="DY231" s="64" t="s">
        <v>30</v>
      </c>
      <c r="DZ231" s="64" t="s">
        <v>30</v>
      </c>
      <c r="EA231" s="64" t="s">
        <v>30</v>
      </c>
      <c r="EB231" s="64" t="s">
        <v>30</v>
      </c>
      <c r="EC231" s="64" t="s">
        <v>30</v>
      </c>
      <c r="ED231" s="64" t="s">
        <v>30</v>
      </c>
      <c r="EE231" s="64" t="s">
        <v>30</v>
      </c>
    </row>
    <row r="232" customFormat="false" ht="11.25" hidden="false" customHeight="false" outlineLevel="0" collapsed="false">
      <c r="A232" s="47" t="n">
        <f aca="false">A231+1</f>
        <v>126</v>
      </c>
      <c r="B232" s="28" t="s">
        <v>596</v>
      </c>
      <c r="C232" s="73" t="s">
        <v>597</v>
      </c>
      <c r="D232" s="73" t="n">
        <v>50</v>
      </c>
      <c r="E232" s="73" t="s">
        <v>267</v>
      </c>
      <c r="F232" s="47" t="s">
        <v>30</v>
      </c>
      <c r="P232" s="47" t="s">
        <v>30</v>
      </c>
      <c r="Q232" s="47" t="s">
        <v>30</v>
      </c>
      <c r="R232" s="47" t="s">
        <v>30</v>
      </c>
      <c r="S232" s="79"/>
      <c r="T232" s="57" t="s">
        <v>33</v>
      </c>
      <c r="U232" s="57" t="n">
        <v>100</v>
      </c>
      <c r="DX232" s="64" t="s">
        <v>30</v>
      </c>
      <c r="DY232" s="64" t="s">
        <v>30</v>
      </c>
      <c r="DZ232" s="64" t="s">
        <v>30</v>
      </c>
      <c r="EA232" s="64" t="s">
        <v>30</v>
      </c>
      <c r="EB232" s="64" t="s">
        <v>30</v>
      </c>
      <c r="EC232" s="64" t="s">
        <v>30</v>
      </c>
      <c r="ED232" s="64" t="s">
        <v>30</v>
      </c>
      <c r="EE232" s="64" t="s">
        <v>30</v>
      </c>
    </row>
    <row r="233" customFormat="false" ht="11.25" hidden="false" customHeight="false" outlineLevel="0" collapsed="false">
      <c r="A233" s="47" t="n">
        <v>127</v>
      </c>
      <c r="B233" s="28" t="s">
        <v>598</v>
      </c>
      <c r="C233" s="73" t="s">
        <v>599</v>
      </c>
      <c r="D233" s="73" t="n">
        <v>51</v>
      </c>
      <c r="E233" s="73" t="s">
        <v>267</v>
      </c>
      <c r="F233" s="47" t="s">
        <v>30</v>
      </c>
      <c r="P233" s="47" t="s">
        <v>30</v>
      </c>
      <c r="Q233" s="47" t="s">
        <v>30</v>
      </c>
      <c r="R233" s="47" t="s">
        <v>30</v>
      </c>
      <c r="S233" s="79"/>
      <c r="T233" s="57" t="s">
        <v>33</v>
      </c>
      <c r="U233" s="57" t="n">
        <v>100</v>
      </c>
      <c r="DX233" s="64" t="s">
        <v>30</v>
      </c>
      <c r="DY233" s="64" t="s">
        <v>30</v>
      </c>
      <c r="DZ233" s="64" t="s">
        <v>30</v>
      </c>
      <c r="EA233" s="64" t="s">
        <v>30</v>
      </c>
      <c r="EB233" s="64" t="s">
        <v>30</v>
      </c>
      <c r="EC233" s="64" t="s">
        <v>30</v>
      </c>
      <c r="ED233" s="64" t="s">
        <v>30</v>
      </c>
      <c r="EE233" s="64" t="s">
        <v>30</v>
      </c>
    </row>
    <row r="234" customFormat="false" ht="11.25" hidden="false" customHeight="false" outlineLevel="0" collapsed="false">
      <c r="A234" s="47" t="n">
        <v>128</v>
      </c>
      <c r="B234" s="28" t="s">
        <v>598</v>
      </c>
      <c r="C234" s="73" t="s">
        <v>600</v>
      </c>
      <c r="D234" s="73" t="n">
        <v>50</v>
      </c>
      <c r="E234" s="73" t="s">
        <v>267</v>
      </c>
      <c r="F234" s="47" t="s">
        <v>32</v>
      </c>
      <c r="P234" s="47" t="s">
        <v>30</v>
      </c>
      <c r="Q234" s="47" t="s">
        <v>30</v>
      </c>
      <c r="R234" s="47" t="s">
        <v>30</v>
      </c>
      <c r="S234" s="79"/>
      <c r="T234" s="57" t="s">
        <v>33</v>
      </c>
      <c r="U234" s="57" t="n">
        <v>100</v>
      </c>
      <c r="DX234" s="64" t="s">
        <v>30</v>
      </c>
      <c r="DY234" s="64" t="s">
        <v>30</v>
      </c>
      <c r="DZ234" s="64" t="s">
        <v>30</v>
      </c>
      <c r="EA234" s="64" t="s">
        <v>30</v>
      </c>
      <c r="EB234" s="64" t="s">
        <v>30</v>
      </c>
      <c r="EC234" s="64" t="s">
        <v>30</v>
      </c>
      <c r="ED234" s="64" t="s">
        <v>30</v>
      </c>
      <c r="EE234" s="64" t="s">
        <v>30</v>
      </c>
    </row>
    <row r="235" customFormat="false" ht="11.25" hidden="false" customHeight="true" outlineLevel="0" collapsed="false">
      <c r="A235" s="47" t="n">
        <v>129</v>
      </c>
      <c r="B235" s="28" t="s">
        <v>601</v>
      </c>
      <c r="C235" s="73" t="s">
        <v>602</v>
      </c>
      <c r="D235" s="73" t="n">
        <v>100</v>
      </c>
      <c r="E235" s="73" t="s">
        <v>267</v>
      </c>
      <c r="F235" s="47" t="s">
        <v>30</v>
      </c>
      <c r="G235" s="32" t="n">
        <v>43578.6222222222</v>
      </c>
      <c r="H235" s="32" t="n">
        <v>43588.2847222222</v>
      </c>
      <c r="L235" s="56" t="n">
        <v>0</v>
      </c>
      <c r="M235" s="56" t="n">
        <v>0</v>
      </c>
      <c r="N235" s="56" t="n">
        <v>0</v>
      </c>
      <c r="O235" s="56" t="n">
        <v>9.66249999999855</v>
      </c>
      <c r="P235" s="47" t="s">
        <v>30</v>
      </c>
      <c r="Q235" s="47" t="s">
        <v>30</v>
      </c>
      <c r="R235" s="47" t="s">
        <v>30</v>
      </c>
      <c r="S235" s="79" t="s">
        <v>99</v>
      </c>
      <c r="T235" s="57" t="s">
        <v>33</v>
      </c>
      <c r="U235" s="57" t="n">
        <v>100</v>
      </c>
      <c r="DX235" s="64" t="s">
        <v>30</v>
      </c>
      <c r="DY235" s="64" t="s">
        <v>30</v>
      </c>
      <c r="DZ235" s="64" t="s">
        <v>30</v>
      </c>
      <c r="EA235" s="64" t="s">
        <v>30</v>
      </c>
      <c r="EB235" s="64" t="s">
        <v>30</v>
      </c>
      <c r="EC235" s="64" t="s">
        <v>30</v>
      </c>
      <c r="ED235" s="64" t="s">
        <v>30</v>
      </c>
      <c r="EE235" s="64" t="s">
        <v>30</v>
      </c>
    </row>
    <row r="236" customFormat="false" ht="11.25" hidden="false" customHeight="false" outlineLevel="0" collapsed="false">
      <c r="B236" s="28"/>
      <c r="C236" s="73"/>
      <c r="D236" s="73"/>
      <c r="E236" s="73"/>
      <c r="G236" s="32" t="s">
        <v>603</v>
      </c>
      <c r="H236" s="32" t="n">
        <v>43598.9111111111</v>
      </c>
      <c r="L236" s="56" t="n">
        <v>0</v>
      </c>
      <c r="M236" s="56" t="n">
        <v>0</v>
      </c>
      <c r="N236" s="56" t="n">
        <v>0</v>
      </c>
      <c r="O236" s="56" t="n">
        <v>7.27361111111532</v>
      </c>
      <c r="S236" s="79" t="s">
        <v>99</v>
      </c>
      <c r="T236" s="57" t="s">
        <v>33</v>
      </c>
      <c r="U236" s="57" t="n">
        <v>100</v>
      </c>
    </row>
    <row r="237" customFormat="false" ht="11.25" hidden="false" customHeight="false" outlineLevel="0" collapsed="false">
      <c r="B237" s="28"/>
      <c r="C237" s="73"/>
      <c r="D237" s="73"/>
      <c r="E237" s="73"/>
      <c r="G237" s="32" t="n">
        <v>43599.4916666667</v>
      </c>
      <c r="H237" s="32" t="n">
        <v>43600.1041666667</v>
      </c>
      <c r="L237" s="56" t="n">
        <v>0</v>
      </c>
      <c r="M237" s="56" t="n">
        <v>0</v>
      </c>
      <c r="N237" s="56" t="n">
        <v>0</v>
      </c>
      <c r="O237" s="56" t="n">
        <v>0.612499999995634</v>
      </c>
      <c r="S237" s="79" t="s">
        <v>99</v>
      </c>
      <c r="T237" s="57" t="s">
        <v>33</v>
      </c>
      <c r="U237" s="57" t="n">
        <v>100</v>
      </c>
    </row>
    <row r="238" customFormat="false" ht="11.25" hidden="false" customHeight="false" outlineLevel="0" collapsed="false">
      <c r="B238" s="28"/>
      <c r="C238" s="73"/>
      <c r="D238" s="73"/>
      <c r="E238" s="73"/>
      <c r="G238" s="32" t="n">
        <v>43600.4777777778</v>
      </c>
      <c r="H238" s="32" t="n">
        <v>43610.7604166667</v>
      </c>
      <c r="L238" s="56" t="n">
        <v>0</v>
      </c>
      <c r="M238" s="56" t="n">
        <v>0</v>
      </c>
      <c r="N238" s="56" t="n">
        <v>0</v>
      </c>
      <c r="O238" s="56" t="n">
        <v>10.2826388888861</v>
      </c>
      <c r="S238" s="79" t="s">
        <v>99</v>
      </c>
      <c r="T238" s="57" t="s">
        <v>33</v>
      </c>
      <c r="U238" s="57" t="n">
        <v>100</v>
      </c>
    </row>
    <row r="239" customFormat="false" ht="11.25" hidden="false" customHeight="true" outlineLevel="0" collapsed="false">
      <c r="B239" s="28"/>
      <c r="C239" s="73"/>
      <c r="D239" s="73"/>
      <c r="E239" s="73"/>
      <c r="G239" s="80" t="s">
        <v>34</v>
      </c>
      <c r="H239" s="80"/>
      <c r="L239" s="56" t="n">
        <v>0</v>
      </c>
      <c r="M239" s="56" t="n">
        <v>0</v>
      </c>
      <c r="N239" s="56" t="n">
        <v>0</v>
      </c>
      <c r="O239" s="56" t="n">
        <v>27.8312499999956</v>
      </c>
      <c r="S239" s="79"/>
      <c r="T239" s="57" t="s">
        <v>33</v>
      </c>
      <c r="U239" s="57" t="n">
        <v>100</v>
      </c>
    </row>
    <row r="240" customFormat="false" ht="22.5" hidden="false" customHeight="false" outlineLevel="0" collapsed="false">
      <c r="A240" s="47" t="n">
        <v>130</v>
      </c>
      <c r="B240" s="28" t="s">
        <v>604</v>
      </c>
      <c r="C240" s="73" t="s">
        <v>605</v>
      </c>
      <c r="D240" s="73" t="n">
        <v>31.5</v>
      </c>
      <c r="E240" s="73" t="s">
        <v>267</v>
      </c>
      <c r="F240" s="47" t="s">
        <v>30</v>
      </c>
      <c r="P240" s="47" t="s">
        <v>30</v>
      </c>
      <c r="Q240" s="47" t="s">
        <v>30</v>
      </c>
      <c r="R240" s="47" t="s">
        <v>30</v>
      </c>
      <c r="S240" s="79"/>
      <c r="T240" s="57" t="s">
        <v>33</v>
      </c>
      <c r="U240" s="57" t="n">
        <v>100</v>
      </c>
      <c r="DX240" s="64" t="s">
        <v>30</v>
      </c>
      <c r="DY240" s="64" t="s">
        <v>30</v>
      </c>
      <c r="DZ240" s="64" t="s">
        <v>30</v>
      </c>
      <c r="EA240" s="64" t="s">
        <v>30</v>
      </c>
      <c r="EB240" s="64" t="s">
        <v>30</v>
      </c>
      <c r="EC240" s="64" t="s">
        <v>30</v>
      </c>
      <c r="ED240" s="64" t="s">
        <v>30</v>
      </c>
      <c r="EE240" s="64" t="s">
        <v>30</v>
      </c>
    </row>
    <row r="241" customFormat="false" ht="22.5" hidden="false" customHeight="false" outlineLevel="0" collapsed="false">
      <c r="A241" s="47" t="n">
        <f aca="false">A240+1</f>
        <v>131</v>
      </c>
      <c r="B241" s="28" t="s">
        <v>606</v>
      </c>
      <c r="C241" s="73" t="s">
        <v>607</v>
      </c>
      <c r="D241" s="73" t="n">
        <v>31.5</v>
      </c>
      <c r="E241" s="73" t="s">
        <v>267</v>
      </c>
      <c r="F241" s="47" t="s">
        <v>30</v>
      </c>
      <c r="P241" s="47" t="s">
        <v>30</v>
      </c>
      <c r="Q241" s="47" t="s">
        <v>30</v>
      </c>
      <c r="R241" s="47" t="s">
        <v>30</v>
      </c>
      <c r="S241" s="79"/>
      <c r="T241" s="57" t="s">
        <v>33</v>
      </c>
      <c r="U241" s="57" t="n">
        <v>100</v>
      </c>
      <c r="DX241" s="64" t="s">
        <v>30</v>
      </c>
      <c r="DY241" s="64" t="s">
        <v>30</v>
      </c>
      <c r="DZ241" s="64" t="s">
        <v>30</v>
      </c>
      <c r="EA241" s="64" t="s">
        <v>30</v>
      </c>
      <c r="EB241" s="64" t="s">
        <v>30</v>
      </c>
      <c r="EC241" s="64" t="s">
        <v>30</v>
      </c>
      <c r="ED241" s="64" t="s">
        <v>30</v>
      </c>
      <c r="EE241" s="64" t="s">
        <v>30</v>
      </c>
    </row>
    <row r="242" customFormat="false" ht="22.5" hidden="false" customHeight="false" outlineLevel="0" collapsed="false">
      <c r="A242" s="47" t="n">
        <v>132</v>
      </c>
      <c r="B242" s="28" t="s">
        <v>608</v>
      </c>
      <c r="C242" s="73" t="s">
        <v>609</v>
      </c>
      <c r="D242" s="73" t="n">
        <v>125</v>
      </c>
      <c r="E242" s="73" t="s">
        <v>267</v>
      </c>
      <c r="F242" s="47" t="s">
        <v>30</v>
      </c>
      <c r="P242" s="47" t="s">
        <v>30</v>
      </c>
      <c r="Q242" s="47" t="s">
        <v>30</v>
      </c>
      <c r="R242" s="47" t="s">
        <v>30</v>
      </c>
      <c r="S242" s="79"/>
      <c r="T242" s="57" t="s">
        <v>33</v>
      </c>
      <c r="U242" s="57" t="n">
        <v>100</v>
      </c>
      <c r="DX242" s="64" t="s">
        <v>30</v>
      </c>
      <c r="DY242" s="64" t="s">
        <v>30</v>
      </c>
      <c r="DZ242" s="64" t="s">
        <v>30</v>
      </c>
      <c r="EA242" s="64" t="s">
        <v>30</v>
      </c>
      <c r="EB242" s="64" t="s">
        <v>30</v>
      </c>
      <c r="EC242" s="64" t="s">
        <v>30</v>
      </c>
      <c r="ED242" s="64" t="s">
        <v>30</v>
      </c>
      <c r="EE242" s="64" t="s">
        <v>30</v>
      </c>
    </row>
    <row r="243" customFormat="false" ht="22.5" hidden="false" customHeight="false" outlineLevel="0" collapsed="false">
      <c r="A243" s="47" t="n">
        <v>133</v>
      </c>
      <c r="B243" s="28" t="s">
        <v>610</v>
      </c>
      <c r="C243" s="73" t="s">
        <v>611</v>
      </c>
      <c r="D243" s="73" t="n">
        <v>125</v>
      </c>
      <c r="E243" s="73" t="s">
        <v>267</v>
      </c>
      <c r="F243" s="47" t="s">
        <v>30</v>
      </c>
      <c r="P243" s="47" t="s">
        <v>30</v>
      </c>
      <c r="Q243" s="47" t="s">
        <v>30</v>
      </c>
      <c r="R243" s="47" t="s">
        <v>30</v>
      </c>
      <c r="S243" s="79"/>
      <c r="T243" s="57" t="s">
        <v>33</v>
      </c>
      <c r="U243" s="57" t="n">
        <v>100</v>
      </c>
      <c r="DX243" s="64" t="s">
        <v>30</v>
      </c>
      <c r="DY243" s="64" t="s">
        <v>30</v>
      </c>
      <c r="DZ243" s="64" t="s">
        <v>30</v>
      </c>
      <c r="EA243" s="64" t="s">
        <v>30</v>
      </c>
      <c r="EB243" s="64" t="s">
        <v>30</v>
      </c>
      <c r="EC243" s="64" t="s">
        <v>30</v>
      </c>
      <c r="ED243" s="64" t="s">
        <v>30</v>
      </c>
      <c r="EE243" s="64" t="s">
        <v>30</v>
      </c>
    </row>
    <row r="244" customFormat="false" ht="22.5" hidden="false" customHeight="false" outlineLevel="0" collapsed="false">
      <c r="A244" s="47" t="n">
        <f aca="false">A243+1</f>
        <v>134</v>
      </c>
      <c r="B244" s="28" t="s">
        <v>612</v>
      </c>
      <c r="C244" s="73" t="s">
        <v>613</v>
      </c>
      <c r="D244" s="73" t="n">
        <v>125</v>
      </c>
      <c r="E244" s="73" t="s">
        <v>267</v>
      </c>
      <c r="F244" s="47" t="s">
        <v>30</v>
      </c>
      <c r="P244" s="47" t="s">
        <v>30</v>
      </c>
      <c r="Q244" s="47" t="s">
        <v>30</v>
      </c>
      <c r="R244" s="47" t="s">
        <v>30</v>
      </c>
      <c r="S244" s="79"/>
      <c r="T244" s="57" t="s">
        <v>33</v>
      </c>
      <c r="U244" s="57" t="n">
        <v>100</v>
      </c>
      <c r="DX244" s="64" t="s">
        <v>30</v>
      </c>
      <c r="DY244" s="64" t="s">
        <v>30</v>
      </c>
      <c r="DZ244" s="64" t="s">
        <v>30</v>
      </c>
      <c r="EA244" s="64" t="s">
        <v>30</v>
      </c>
      <c r="EB244" s="64" t="s">
        <v>30</v>
      </c>
      <c r="EC244" s="64" t="s">
        <v>30</v>
      </c>
      <c r="ED244" s="64" t="s">
        <v>30</v>
      </c>
      <c r="EE244" s="64" t="s">
        <v>30</v>
      </c>
    </row>
    <row r="245" customFormat="false" ht="22.5" hidden="false" customHeight="false" outlineLevel="0" collapsed="false">
      <c r="A245" s="47" t="n">
        <f aca="false">A244+1</f>
        <v>135</v>
      </c>
      <c r="B245" s="28" t="s">
        <v>614</v>
      </c>
      <c r="C245" s="73" t="s">
        <v>615</v>
      </c>
      <c r="D245" s="73" t="n">
        <v>80</v>
      </c>
      <c r="E245" s="73" t="s">
        <v>267</v>
      </c>
      <c r="F245" s="47" t="s">
        <v>30</v>
      </c>
      <c r="P245" s="47" t="s">
        <v>30</v>
      </c>
      <c r="Q245" s="47" t="s">
        <v>30</v>
      </c>
      <c r="R245" s="47" t="s">
        <v>30</v>
      </c>
      <c r="S245" s="79"/>
      <c r="T245" s="57" t="s">
        <v>33</v>
      </c>
      <c r="U245" s="57" t="n">
        <v>100</v>
      </c>
      <c r="DX245" s="64" t="s">
        <v>30</v>
      </c>
      <c r="DY245" s="64" t="s">
        <v>30</v>
      </c>
      <c r="DZ245" s="64" t="s">
        <v>30</v>
      </c>
      <c r="EA245" s="64" t="s">
        <v>30</v>
      </c>
      <c r="EB245" s="64" t="s">
        <v>30</v>
      </c>
      <c r="EC245" s="64" t="s">
        <v>30</v>
      </c>
      <c r="ED245" s="64" t="s">
        <v>30</v>
      </c>
      <c r="EE245" s="64" t="s">
        <v>30</v>
      </c>
    </row>
    <row r="246" s="64" customFormat="true" ht="33.75" hidden="false" customHeight="false" outlineLevel="0" collapsed="false">
      <c r="A246" s="47" t="n">
        <f aca="false">A245+1</f>
        <v>136</v>
      </c>
      <c r="B246" s="28" t="s">
        <v>616</v>
      </c>
      <c r="C246" s="73" t="s">
        <v>617</v>
      </c>
      <c r="D246" s="73" t="n">
        <v>125</v>
      </c>
      <c r="E246" s="73" t="s">
        <v>267</v>
      </c>
      <c r="F246" s="47" t="s">
        <v>30</v>
      </c>
      <c r="G246" s="32"/>
      <c r="H246" s="32"/>
      <c r="I246" s="47"/>
      <c r="J246" s="47"/>
      <c r="K246" s="47"/>
      <c r="L246" s="56"/>
      <c r="M246" s="56"/>
      <c r="N246" s="56"/>
      <c r="O246" s="56"/>
      <c r="P246" s="47" t="s">
        <v>30</v>
      </c>
      <c r="Q246" s="47" t="s">
        <v>30</v>
      </c>
      <c r="R246" s="47" t="s">
        <v>30</v>
      </c>
      <c r="S246" s="79"/>
      <c r="T246" s="57" t="s">
        <v>33</v>
      </c>
      <c r="U246" s="57" t="n">
        <v>100</v>
      </c>
      <c r="DX246" s="64" t="s">
        <v>30</v>
      </c>
      <c r="DY246" s="64" t="s">
        <v>30</v>
      </c>
      <c r="DZ246" s="64" t="s">
        <v>30</v>
      </c>
      <c r="EA246" s="64" t="s">
        <v>30</v>
      </c>
      <c r="EB246" s="64" t="s">
        <v>30</v>
      </c>
      <c r="EC246" s="64" t="s">
        <v>30</v>
      </c>
      <c r="ED246" s="64" t="s">
        <v>30</v>
      </c>
      <c r="EE246" s="64" t="s">
        <v>30</v>
      </c>
    </row>
    <row r="247" s="64" customFormat="true" ht="33.75" hidden="false" customHeight="false" outlineLevel="0" collapsed="false">
      <c r="A247" s="47" t="n">
        <f aca="false">A246+1</f>
        <v>137</v>
      </c>
      <c r="B247" s="28" t="s">
        <v>618</v>
      </c>
      <c r="C247" s="73" t="s">
        <v>619</v>
      </c>
      <c r="D247" s="73" t="n">
        <v>125</v>
      </c>
      <c r="E247" s="73" t="s">
        <v>267</v>
      </c>
      <c r="F247" s="47" t="s">
        <v>30</v>
      </c>
      <c r="G247" s="32"/>
      <c r="H247" s="32"/>
      <c r="I247" s="47"/>
      <c r="J247" s="47"/>
      <c r="K247" s="47"/>
      <c r="L247" s="56"/>
      <c r="M247" s="56"/>
      <c r="N247" s="56"/>
      <c r="O247" s="56"/>
      <c r="P247" s="47" t="s">
        <v>30</v>
      </c>
      <c r="Q247" s="47" t="s">
        <v>30</v>
      </c>
      <c r="R247" s="47" t="s">
        <v>30</v>
      </c>
      <c r="S247" s="79"/>
      <c r="T247" s="57" t="s">
        <v>33</v>
      </c>
      <c r="U247" s="57" t="n">
        <v>100</v>
      </c>
      <c r="DX247" s="64" t="s">
        <v>30</v>
      </c>
      <c r="DY247" s="64" t="s">
        <v>30</v>
      </c>
      <c r="DZ247" s="64" t="s">
        <v>30</v>
      </c>
      <c r="EA247" s="64" t="s">
        <v>30</v>
      </c>
      <c r="EB247" s="64" t="s">
        <v>30</v>
      </c>
      <c r="EC247" s="64" t="s">
        <v>30</v>
      </c>
      <c r="ED247" s="64" t="s">
        <v>30</v>
      </c>
      <c r="EE247" s="64" t="s">
        <v>30</v>
      </c>
    </row>
    <row r="248" s="64" customFormat="true" ht="11.25" hidden="false" customHeight="true" outlineLevel="0" collapsed="false">
      <c r="A248" s="81" t="n">
        <f aca="false">A247+1</f>
        <v>138</v>
      </c>
      <c r="B248" s="28" t="s">
        <v>620</v>
      </c>
      <c r="C248" s="73" t="s">
        <v>621</v>
      </c>
      <c r="D248" s="73" t="n">
        <v>80</v>
      </c>
      <c r="E248" s="73" t="s">
        <v>267</v>
      </c>
      <c r="F248" s="47" t="s">
        <v>30</v>
      </c>
      <c r="G248" s="32" t="n">
        <v>43615.8569444444</v>
      </c>
      <c r="H248" s="32" t="n">
        <v>43615.925</v>
      </c>
      <c r="I248" s="47"/>
      <c r="J248" s="47"/>
      <c r="K248" s="47"/>
      <c r="L248" s="56" t="n">
        <v>0</v>
      </c>
      <c r="M248" s="56" t="n">
        <v>0.0680555555591127</v>
      </c>
      <c r="N248" s="56" t="n">
        <v>0</v>
      </c>
      <c r="O248" s="56" t="n">
        <v>0</v>
      </c>
      <c r="P248" s="47" t="s">
        <v>30</v>
      </c>
      <c r="Q248" s="47" t="s">
        <v>30</v>
      </c>
      <c r="R248" s="47" t="s">
        <v>30</v>
      </c>
      <c r="S248" s="79" t="s">
        <v>622</v>
      </c>
      <c r="T248" s="57" t="s">
        <v>33</v>
      </c>
      <c r="U248" s="57" t="n">
        <v>100</v>
      </c>
      <c r="DX248" s="64" t="s">
        <v>30</v>
      </c>
      <c r="DY248" s="64" t="s">
        <v>30</v>
      </c>
      <c r="DZ248" s="64" t="s">
        <v>30</v>
      </c>
      <c r="EA248" s="64" t="s">
        <v>30</v>
      </c>
      <c r="EB248" s="64" t="s">
        <v>30</v>
      </c>
      <c r="EC248" s="64" t="s">
        <v>30</v>
      </c>
      <c r="ED248" s="64" t="s">
        <v>30</v>
      </c>
      <c r="EE248" s="64" t="s">
        <v>30</v>
      </c>
    </row>
    <row r="249" s="64" customFormat="true" ht="11.25" hidden="false" customHeight="true" outlineLevel="0" collapsed="false">
      <c r="A249" s="81"/>
      <c r="B249" s="28"/>
      <c r="C249" s="73"/>
      <c r="D249" s="73"/>
      <c r="E249" s="73"/>
      <c r="F249" s="47"/>
      <c r="G249" s="80" t="s">
        <v>34</v>
      </c>
      <c r="H249" s="80"/>
      <c r="I249" s="47"/>
      <c r="J249" s="47"/>
      <c r="K249" s="47"/>
      <c r="L249" s="56" t="n">
        <v>0</v>
      </c>
      <c r="M249" s="56" t="n">
        <v>0.0680555555591127</v>
      </c>
      <c r="N249" s="56" t="n">
        <v>0</v>
      </c>
      <c r="O249" s="56" t="n">
        <v>0</v>
      </c>
      <c r="P249" s="47"/>
      <c r="Q249" s="47"/>
      <c r="R249" s="47"/>
      <c r="S249" s="79"/>
      <c r="T249" s="57" t="s">
        <v>33</v>
      </c>
      <c r="U249" s="57" t="n">
        <v>100</v>
      </c>
    </row>
    <row r="250" s="64" customFormat="true" ht="22.5" hidden="false" customHeight="false" outlineLevel="0" collapsed="false">
      <c r="A250" s="47" t="n">
        <v>139</v>
      </c>
      <c r="B250" s="28" t="s">
        <v>623</v>
      </c>
      <c r="C250" s="47" t="s">
        <v>624</v>
      </c>
      <c r="D250" s="73" t="n">
        <v>125</v>
      </c>
      <c r="E250" s="73" t="s">
        <v>267</v>
      </c>
      <c r="F250" s="47" t="s">
        <v>30</v>
      </c>
      <c r="G250" s="32"/>
      <c r="H250" s="32"/>
      <c r="I250" s="47"/>
      <c r="J250" s="47"/>
      <c r="K250" s="47"/>
      <c r="L250" s="56"/>
      <c r="M250" s="56"/>
      <c r="N250" s="56"/>
      <c r="O250" s="56"/>
      <c r="P250" s="47" t="s">
        <v>30</v>
      </c>
      <c r="Q250" s="47" t="s">
        <v>30</v>
      </c>
      <c r="R250" s="47" t="s">
        <v>30</v>
      </c>
      <c r="S250" s="90"/>
      <c r="T250" s="57" t="s">
        <v>33</v>
      </c>
      <c r="U250" s="57" t="n">
        <v>100</v>
      </c>
      <c r="DX250" s="64" t="s">
        <v>30</v>
      </c>
      <c r="DY250" s="64" t="s">
        <v>30</v>
      </c>
      <c r="DZ250" s="64" t="s">
        <v>30</v>
      </c>
      <c r="EA250" s="64" t="s">
        <v>30</v>
      </c>
      <c r="EB250" s="64" t="s">
        <v>30</v>
      </c>
      <c r="EC250" s="64" t="s">
        <v>30</v>
      </c>
      <c r="ED250" s="64" t="s">
        <v>30</v>
      </c>
      <c r="EE250" s="64" t="s">
        <v>30</v>
      </c>
    </row>
    <row r="251" s="64" customFormat="true" ht="11.25" hidden="false" customHeight="true" outlineLevel="0" collapsed="false">
      <c r="A251" s="47" t="n">
        <v>140</v>
      </c>
      <c r="B251" s="28" t="s">
        <v>625</v>
      </c>
      <c r="C251" s="47" t="s">
        <v>626</v>
      </c>
      <c r="D251" s="73" t="n">
        <v>50</v>
      </c>
      <c r="E251" s="73" t="s">
        <v>267</v>
      </c>
      <c r="F251" s="47" t="s">
        <v>30</v>
      </c>
      <c r="G251" s="32" t="n">
        <v>43586</v>
      </c>
      <c r="H251" s="32" t="n">
        <v>43588.4840277778</v>
      </c>
      <c r="I251" s="47"/>
      <c r="J251" s="47"/>
      <c r="K251" s="47"/>
      <c r="L251" s="56" t="n">
        <v>0</v>
      </c>
      <c r="M251" s="56" t="n">
        <v>0</v>
      </c>
      <c r="N251" s="56" t="n">
        <v>0</v>
      </c>
      <c r="O251" s="56" t="n">
        <v>2.48402777777665</v>
      </c>
      <c r="P251" s="47" t="s">
        <v>30</v>
      </c>
      <c r="Q251" s="47" t="s">
        <v>30</v>
      </c>
      <c r="R251" s="47" t="s">
        <v>30</v>
      </c>
      <c r="S251" s="90" t="s">
        <v>99</v>
      </c>
      <c r="T251" s="57" t="s">
        <v>33</v>
      </c>
      <c r="U251" s="57" t="n">
        <v>100</v>
      </c>
      <c r="DX251" s="64" t="s">
        <v>30</v>
      </c>
      <c r="DY251" s="64" t="s">
        <v>30</v>
      </c>
      <c r="DZ251" s="64" t="s">
        <v>30</v>
      </c>
      <c r="EA251" s="64" t="s">
        <v>30</v>
      </c>
      <c r="EB251" s="64" t="s">
        <v>30</v>
      </c>
      <c r="EC251" s="64" t="s">
        <v>30</v>
      </c>
      <c r="ED251" s="64" t="s">
        <v>30</v>
      </c>
      <c r="EE251" s="64" t="s">
        <v>30</v>
      </c>
    </row>
    <row r="252" s="64" customFormat="true" ht="11.25" hidden="false" customHeight="false" outlineLevel="0" collapsed="false">
      <c r="A252" s="47"/>
      <c r="B252" s="28"/>
      <c r="C252" s="47"/>
      <c r="D252" s="73"/>
      <c r="E252" s="73"/>
      <c r="F252" s="47"/>
      <c r="G252" s="32" t="n">
        <v>43591.6409722222</v>
      </c>
      <c r="H252" s="32" t="n">
        <v>43598.9208333333</v>
      </c>
      <c r="I252" s="47"/>
      <c r="J252" s="47"/>
      <c r="K252" s="47"/>
      <c r="L252" s="56" t="n">
        <v>0</v>
      </c>
      <c r="M252" s="56" t="n">
        <v>0</v>
      </c>
      <c r="N252" s="56" t="n">
        <v>0</v>
      </c>
      <c r="O252" s="56" t="n">
        <v>7.27986111110658</v>
      </c>
      <c r="P252" s="47"/>
      <c r="Q252" s="47"/>
      <c r="R252" s="47"/>
      <c r="S252" s="90" t="s">
        <v>99</v>
      </c>
      <c r="T252" s="57" t="s">
        <v>33</v>
      </c>
      <c r="U252" s="57" t="n">
        <v>100</v>
      </c>
    </row>
    <row r="253" s="64" customFormat="true" ht="11.25" hidden="false" customHeight="false" outlineLevel="0" collapsed="false">
      <c r="A253" s="47"/>
      <c r="B253" s="28"/>
      <c r="C253" s="47"/>
      <c r="D253" s="73"/>
      <c r="E253" s="73"/>
      <c r="F253" s="47"/>
      <c r="G253" s="32" t="n">
        <v>43599.4506944444</v>
      </c>
      <c r="H253" s="32" t="n">
        <v>43617</v>
      </c>
      <c r="I253" s="47"/>
      <c r="J253" s="47"/>
      <c r="K253" s="47"/>
      <c r="L253" s="56" t="n">
        <v>0</v>
      </c>
      <c r="M253" s="56" t="n">
        <v>0</v>
      </c>
      <c r="N253" s="56" t="n">
        <v>0</v>
      </c>
      <c r="O253" s="56" t="n">
        <v>17.5493055555562</v>
      </c>
      <c r="P253" s="47"/>
      <c r="Q253" s="47"/>
      <c r="R253" s="47"/>
      <c r="S253" s="90" t="s">
        <v>99</v>
      </c>
      <c r="T253" s="57" t="s">
        <v>33</v>
      </c>
      <c r="U253" s="57" t="n">
        <v>100</v>
      </c>
    </row>
    <row r="254" s="64" customFormat="true" ht="11.25" hidden="false" customHeight="true" outlineLevel="0" collapsed="false">
      <c r="A254" s="47"/>
      <c r="B254" s="28"/>
      <c r="C254" s="47"/>
      <c r="D254" s="73"/>
      <c r="E254" s="73"/>
      <c r="F254" s="47"/>
      <c r="G254" s="80" t="s">
        <v>34</v>
      </c>
      <c r="H254" s="80"/>
      <c r="I254" s="47"/>
      <c r="J254" s="47"/>
      <c r="K254" s="47"/>
      <c r="L254" s="56" t="n">
        <v>0</v>
      </c>
      <c r="M254" s="56" t="n">
        <v>0</v>
      </c>
      <c r="N254" s="56" t="n">
        <v>0</v>
      </c>
      <c r="O254" s="56" t="n">
        <v>27.3131944444394</v>
      </c>
      <c r="P254" s="47"/>
      <c r="Q254" s="47"/>
      <c r="R254" s="47"/>
      <c r="S254" s="90"/>
      <c r="T254" s="57" t="s">
        <v>33</v>
      </c>
      <c r="U254" s="57" t="n">
        <v>100</v>
      </c>
    </row>
    <row r="255" s="64" customFormat="true" ht="22.5" hidden="false" customHeight="false" outlineLevel="0" collapsed="false">
      <c r="A255" s="47" t="n">
        <v>141</v>
      </c>
      <c r="B255" s="28" t="s">
        <v>627</v>
      </c>
      <c r="C255" s="47" t="s">
        <v>628</v>
      </c>
      <c r="D255" s="73" t="n">
        <v>125</v>
      </c>
      <c r="E255" s="73" t="s">
        <v>267</v>
      </c>
      <c r="F255" s="47" t="s">
        <v>30</v>
      </c>
      <c r="G255" s="32"/>
      <c r="H255" s="32"/>
      <c r="I255" s="47"/>
      <c r="J255" s="47"/>
      <c r="K255" s="47"/>
      <c r="L255" s="56"/>
      <c r="M255" s="56"/>
      <c r="N255" s="56"/>
      <c r="O255" s="56"/>
      <c r="P255" s="47" t="s">
        <v>30</v>
      </c>
      <c r="Q255" s="47" t="s">
        <v>30</v>
      </c>
      <c r="R255" s="47" t="s">
        <v>30</v>
      </c>
      <c r="S255" s="90"/>
      <c r="T255" s="57" t="s">
        <v>33</v>
      </c>
      <c r="U255" s="57" t="n">
        <v>100</v>
      </c>
      <c r="DX255" s="64" t="s">
        <v>30</v>
      </c>
      <c r="DY255" s="64" t="s">
        <v>30</v>
      </c>
      <c r="DZ255" s="64" t="s">
        <v>30</v>
      </c>
      <c r="EA255" s="64" t="s">
        <v>30</v>
      </c>
      <c r="EB255" s="64" t="s">
        <v>30</v>
      </c>
      <c r="EC255" s="64" t="s">
        <v>30</v>
      </c>
      <c r="ED255" s="64" t="s">
        <v>30</v>
      </c>
      <c r="EE255" s="64" t="s">
        <v>30</v>
      </c>
    </row>
    <row r="256" s="64" customFormat="true" ht="11.25" hidden="false" customHeight="true" outlineLevel="0" collapsed="false">
      <c r="A256" s="47" t="n">
        <v>142</v>
      </c>
      <c r="B256" s="28" t="s">
        <v>629</v>
      </c>
      <c r="C256" s="47" t="s">
        <v>630</v>
      </c>
      <c r="D256" s="73" t="n">
        <v>125</v>
      </c>
      <c r="E256" s="73" t="s">
        <v>267</v>
      </c>
      <c r="F256" s="47" t="s">
        <v>30</v>
      </c>
      <c r="G256" s="32" t="n">
        <v>43586</v>
      </c>
      <c r="H256" s="32" t="n">
        <v>43588.8645833333</v>
      </c>
      <c r="I256" s="47"/>
      <c r="J256" s="47"/>
      <c r="K256" s="47"/>
      <c r="L256" s="56" t="n">
        <v>0</v>
      </c>
      <c r="M256" s="56" t="n">
        <v>0</v>
      </c>
      <c r="N256" s="56" t="n">
        <v>0</v>
      </c>
      <c r="O256" s="56" t="n">
        <v>2.86458333333576</v>
      </c>
      <c r="P256" s="47"/>
      <c r="Q256" s="47"/>
      <c r="R256" s="47"/>
      <c r="S256" s="90" t="s">
        <v>99</v>
      </c>
      <c r="T256" s="57" t="s">
        <v>33</v>
      </c>
      <c r="U256" s="57" t="n">
        <v>100</v>
      </c>
    </row>
    <row r="257" s="64" customFormat="true" ht="11.25" hidden="false" customHeight="false" outlineLevel="0" collapsed="false">
      <c r="A257" s="47"/>
      <c r="B257" s="28"/>
      <c r="C257" s="47"/>
      <c r="D257" s="73"/>
      <c r="E257" s="73"/>
      <c r="F257" s="47"/>
      <c r="G257" s="32" t="n">
        <v>43577.6458333333</v>
      </c>
      <c r="H257" s="32" t="n">
        <v>43588.8701388889</v>
      </c>
      <c r="I257" s="47"/>
      <c r="J257" s="47"/>
      <c r="K257" s="47"/>
      <c r="L257" s="56" t="n">
        <v>0</v>
      </c>
      <c r="M257" s="56" t="n">
        <v>0</v>
      </c>
      <c r="N257" s="56" t="n">
        <v>0</v>
      </c>
      <c r="O257" s="56" t="n">
        <v>11.2243055555518</v>
      </c>
      <c r="P257" s="47"/>
      <c r="Q257" s="47"/>
      <c r="R257" s="47"/>
      <c r="S257" s="90" t="s">
        <v>631</v>
      </c>
      <c r="T257" s="57" t="s">
        <v>33</v>
      </c>
      <c r="U257" s="57" t="n">
        <v>100</v>
      </c>
    </row>
    <row r="258" s="64" customFormat="true" ht="11.25" hidden="false" customHeight="false" outlineLevel="0" collapsed="false">
      <c r="A258" s="47"/>
      <c r="B258" s="28"/>
      <c r="C258" s="47"/>
      <c r="D258" s="73"/>
      <c r="E258" s="73"/>
      <c r="F258" s="47"/>
      <c r="G258" s="32" t="n">
        <v>43589.7743055556</v>
      </c>
      <c r="H258" s="32" t="n">
        <v>43598.9222222222</v>
      </c>
      <c r="I258" s="47"/>
      <c r="J258" s="47"/>
      <c r="K258" s="47"/>
      <c r="L258" s="56" t="n">
        <v>0</v>
      </c>
      <c r="M258" s="56" t="n">
        <v>0</v>
      </c>
      <c r="N258" s="56" t="n">
        <v>0</v>
      </c>
      <c r="O258" s="56" t="n">
        <v>9.14791666666861</v>
      </c>
      <c r="P258" s="47"/>
      <c r="Q258" s="47"/>
      <c r="R258" s="47"/>
      <c r="S258" s="90" t="s">
        <v>99</v>
      </c>
      <c r="T258" s="57" t="s">
        <v>33</v>
      </c>
      <c r="U258" s="57" t="n">
        <v>100</v>
      </c>
    </row>
    <row r="259" s="64" customFormat="true" ht="11.25" hidden="false" customHeight="false" outlineLevel="0" collapsed="false">
      <c r="A259" s="47"/>
      <c r="B259" s="28"/>
      <c r="C259" s="47"/>
      <c r="D259" s="73"/>
      <c r="E259" s="73"/>
      <c r="F259" s="47"/>
      <c r="G259" s="32" t="n">
        <v>43599.4611111111</v>
      </c>
      <c r="H259" s="32" t="n">
        <v>43610.2194444445</v>
      </c>
      <c r="I259" s="47"/>
      <c r="J259" s="47"/>
      <c r="K259" s="47"/>
      <c r="L259" s="56" t="n">
        <v>0</v>
      </c>
      <c r="M259" s="56" t="n">
        <v>0</v>
      </c>
      <c r="N259" s="56" t="n">
        <v>0</v>
      </c>
      <c r="O259" s="56" t="n">
        <v>10.7583333333387</v>
      </c>
      <c r="P259" s="47"/>
      <c r="Q259" s="47"/>
      <c r="R259" s="47"/>
      <c r="S259" s="90" t="s">
        <v>99</v>
      </c>
      <c r="T259" s="57" t="s">
        <v>33</v>
      </c>
      <c r="U259" s="57" t="n">
        <v>100</v>
      </c>
    </row>
    <row r="260" s="64" customFormat="true" ht="11.25" hidden="false" customHeight="false" outlineLevel="0" collapsed="false">
      <c r="A260" s="47"/>
      <c r="B260" s="28"/>
      <c r="C260" s="47"/>
      <c r="D260" s="73"/>
      <c r="E260" s="73"/>
      <c r="F260" s="47"/>
      <c r="G260" s="32" t="n">
        <v>43611.9534722222</v>
      </c>
      <c r="H260" s="32" t="n">
        <v>43617</v>
      </c>
      <c r="I260" s="47"/>
      <c r="J260" s="47"/>
      <c r="K260" s="47"/>
      <c r="L260" s="56" t="n">
        <v>0</v>
      </c>
      <c r="M260" s="56" t="n">
        <v>0</v>
      </c>
      <c r="N260" s="56" t="n">
        <v>0</v>
      </c>
      <c r="O260" s="56" t="n">
        <v>5.04652777777665</v>
      </c>
      <c r="P260" s="47"/>
      <c r="Q260" s="47"/>
      <c r="R260" s="47"/>
      <c r="S260" s="90" t="s">
        <v>239</v>
      </c>
      <c r="T260" s="57" t="s">
        <v>33</v>
      </c>
      <c r="U260" s="57" t="n">
        <v>100</v>
      </c>
    </row>
    <row r="261" s="64" customFormat="true" ht="11.25" hidden="false" customHeight="true" outlineLevel="0" collapsed="false">
      <c r="A261" s="47"/>
      <c r="B261" s="28"/>
      <c r="C261" s="47"/>
      <c r="D261" s="73"/>
      <c r="E261" s="73"/>
      <c r="F261" s="47"/>
      <c r="G261" s="32" t="s">
        <v>34</v>
      </c>
      <c r="H261" s="32"/>
      <c r="I261" s="47"/>
      <c r="J261" s="47"/>
      <c r="K261" s="47"/>
      <c r="L261" s="56" t="n">
        <v>0</v>
      </c>
      <c r="M261" s="56" t="n">
        <v>0</v>
      </c>
      <c r="N261" s="56" t="n">
        <v>0</v>
      </c>
      <c r="O261" s="56" t="n">
        <v>39.0416666666715</v>
      </c>
      <c r="P261" s="47"/>
      <c r="Q261" s="47"/>
      <c r="R261" s="47"/>
      <c r="S261" s="90"/>
      <c r="T261" s="57" t="s">
        <v>33</v>
      </c>
      <c r="U261" s="57" t="n">
        <v>100</v>
      </c>
    </row>
    <row r="262" s="64" customFormat="true" ht="11.25" hidden="false" customHeight="true" outlineLevel="0" collapsed="false">
      <c r="A262" s="47" t="n">
        <v>143</v>
      </c>
      <c r="B262" s="28" t="s">
        <v>632</v>
      </c>
      <c r="C262" s="47" t="s">
        <v>633</v>
      </c>
      <c r="D262" s="57" t="n">
        <v>125</v>
      </c>
      <c r="E262" s="57" t="s">
        <v>267</v>
      </c>
      <c r="F262" s="47" t="s">
        <v>30</v>
      </c>
      <c r="G262" s="32" t="n">
        <v>43589.7777777778</v>
      </c>
      <c r="H262" s="32" t="n">
        <v>43600.2576388889</v>
      </c>
      <c r="I262" s="47"/>
      <c r="J262" s="47"/>
      <c r="K262" s="47"/>
      <c r="L262" s="56" t="n">
        <v>0</v>
      </c>
      <c r="M262" s="56" t="n">
        <v>0</v>
      </c>
      <c r="N262" s="56" t="n">
        <v>0</v>
      </c>
      <c r="O262" s="56" t="n">
        <v>10.479861111111</v>
      </c>
      <c r="P262" s="47"/>
      <c r="Q262" s="47"/>
      <c r="R262" s="47"/>
      <c r="S262" s="90" t="s">
        <v>99</v>
      </c>
      <c r="T262" s="57" t="s">
        <v>33</v>
      </c>
      <c r="U262" s="57" t="n">
        <v>100</v>
      </c>
    </row>
    <row r="263" s="64" customFormat="true" ht="11.25" hidden="false" customHeight="false" outlineLevel="0" collapsed="false">
      <c r="A263" s="47"/>
      <c r="B263" s="28"/>
      <c r="C263" s="47"/>
      <c r="D263" s="57"/>
      <c r="E263" s="57"/>
      <c r="F263" s="47"/>
      <c r="G263" s="32" t="n">
        <v>43600.4715277778</v>
      </c>
      <c r="H263" s="32" t="n">
        <v>43611.2368055556</v>
      </c>
      <c r="I263" s="47"/>
      <c r="J263" s="47"/>
      <c r="K263" s="47"/>
      <c r="L263" s="56" t="n">
        <v>0</v>
      </c>
      <c r="M263" s="56" t="n">
        <v>0</v>
      </c>
      <c r="N263" s="56" t="n">
        <v>0</v>
      </c>
      <c r="O263" s="56" t="n">
        <v>10.7652777777766</v>
      </c>
      <c r="P263" s="47"/>
      <c r="Q263" s="47"/>
      <c r="R263" s="47"/>
      <c r="S263" s="90" t="s">
        <v>99</v>
      </c>
      <c r="T263" s="57" t="s">
        <v>33</v>
      </c>
      <c r="U263" s="57" t="n">
        <v>100</v>
      </c>
    </row>
    <row r="264" s="64" customFormat="true" ht="11.25" hidden="false" customHeight="false" outlineLevel="0" collapsed="false">
      <c r="A264" s="47"/>
      <c r="B264" s="28"/>
      <c r="C264" s="47"/>
      <c r="D264" s="57"/>
      <c r="E264" s="57"/>
      <c r="F264" s="47"/>
      <c r="G264" s="32" t="n">
        <v>43611.3145833333</v>
      </c>
      <c r="H264" s="32" t="n">
        <v>43617</v>
      </c>
      <c r="I264" s="47"/>
      <c r="J264" s="47"/>
      <c r="K264" s="47"/>
      <c r="L264" s="56" t="n">
        <v>0</v>
      </c>
      <c r="M264" s="56" t="n">
        <v>0</v>
      </c>
      <c r="N264" s="56" t="n">
        <v>0</v>
      </c>
      <c r="O264" s="56" t="n">
        <v>5.68541666666715</v>
      </c>
      <c r="P264" s="47"/>
      <c r="Q264" s="47"/>
      <c r="R264" s="47"/>
      <c r="S264" s="90" t="s">
        <v>239</v>
      </c>
      <c r="T264" s="57" t="s">
        <v>33</v>
      </c>
      <c r="U264" s="57" t="n">
        <v>100</v>
      </c>
    </row>
    <row r="265" s="64" customFormat="true" ht="11.25" hidden="false" customHeight="true" outlineLevel="0" collapsed="false">
      <c r="A265" s="47"/>
      <c r="B265" s="28"/>
      <c r="C265" s="47"/>
      <c r="D265" s="57"/>
      <c r="E265" s="57"/>
      <c r="F265" s="47"/>
      <c r="G265" s="80" t="s">
        <v>34</v>
      </c>
      <c r="H265" s="80"/>
      <c r="I265" s="47"/>
      <c r="J265" s="47"/>
      <c r="K265" s="47"/>
      <c r="L265" s="56" t="n">
        <v>0</v>
      </c>
      <c r="M265" s="56" t="n">
        <v>0</v>
      </c>
      <c r="N265" s="56" t="n">
        <v>0</v>
      </c>
      <c r="O265" s="56" t="n">
        <v>26.9305555555547</v>
      </c>
      <c r="P265" s="47"/>
      <c r="Q265" s="47"/>
      <c r="R265" s="47"/>
      <c r="S265" s="90"/>
      <c r="T265" s="57" t="s">
        <v>33</v>
      </c>
      <c r="U265" s="57"/>
    </row>
    <row r="266" s="64" customFormat="true" ht="11.25" hidden="false" customHeight="false" outlineLevel="0" collapsed="false">
      <c r="A266" s="47"/>
      <c r="B266" s="47"/>
      <c r="C266" s="47"/>
      <c r="D266" s="57"/>
      <c r="E266" s="47"/>
      <c r="F266" s="47"/>
      <c r="G266" s="32"/>
      <c r="H266" s="32"/>
      <c r="I266" s="47"/>
      <c r="J266" s="47"/>
      <c r="K266" s="47"/>
      <c r="L266" s="56"/>
      <c r="M266" s="56"/>
      <c r="N266" s="56"/>
      <c r="O266" s="56"/>
      <c r="P266" s="47"/>
      <c r="Q266" s="47"/>
      <c r="R266" s="47"/>
      <c r="S266" s="57"/>
      <c r="T266" s="47"/>
      <c r="U266" s="57"/>
    </row>
    <row r="267" s="64" customFormat="true" ht="11.25" hidden="false" customHeight="false" outlineLevel="0" collapsed="false">
      <c r="D267" s="91"/>
      <c r="G267" s="92"/>
      <c r="H267" s="92"/>
      <c r="L267" s="93"/>
      <c r="M267" s="93"/>
      <c r="N267" s="93"/>
      <c r="O267" s="93"/>
      <c r="S267" s="91"/>
      <c r="U267" s="91"/>
    </row>
    <row r="268" s="64" customFormat="true" ht="11.25" hidden="false" customHeight="false" outlineLevel="0" collapsed="false">
      <c r="D268" s="91"/>
      <c r="G268" s="92"/>
      <c r="H268" s="92"/>
      <c r="L268" s="93"/>
      <c r="M268" s="93"/>
      <c r="N268" s="93"/>
      <c r="O268" s="93"/>
      <c r="S268" s="91"/>
      <c r="U268" s="91"/>
    </row>
    <row r="269" s="64" customFormat="true" ht="11.25" hidden="false" customHeight="false" outlineLevel="0" collapsed="false">
      <c r="D269" s="91"/>
      <c r="G269" s="92"/>
      <c r="H269" s="92"/>
      <c r="L269" s="93"/>
      <c r="M269" s="93"/>
      <c r="N269" s="93"/>
      <c r="O269" s="93"/>
      <c r="S269" s="91"/>
      <c r="U269" s="91"/>
    </row>
    <row r="270" s="64" customFormat="true" ht="11.25" hidden="false" customHeight="false" outlineLevel="0" collapsed="false">
      <c r="D270" s="91"/>
      <c r="G270" s="92"/>
      <c r="H270" s="92"/>
      <c r="L270" s="93"/>
      <c r="M270" s="93"/>
      <c r="N270" s="93"/>
      <c r="O270" s="93"/>
      <c r="S270" s="91"/>
      <c r="U270" s="91"/>
    </row>
    <row r="271" s="64" customFormat="true" ht="11.25" hidden="false" customHeight="false" outlineLevel="0" collapsed="false">
      <c r="D271" s="91"/>
      <c r="G271" s="92"/>
      <c r="H271" s="92"/>
      <c r="L271" s="93"/>
      <c r="M271" s="93"/>
      <c r="N271" s="93"/>
      <c r="O271" s="93"/>
      <c r="S271" s="91"/>
      <c r="U271" s="91"/>
    </row>
    <row r="272" s="64" customFormat="true" ht="11.25" hidden="false" customHeight="false" outlineLevel="0" collapsed="false">
      <c r="D272" s="91"/>
      <c r="G272" s="92"/>
      <c r="H272" s="92"/>
      <c r="L272" s="93"/>
      <c r="M272" s="93"/>
      <c r="N272" s="93"/>
      <c r="O272" s="93"/>
      <c r="S272" s="91"/>
      <c r="U272" s="91"/>
    </row>
    <row r="273" s="64" customFormat="true" ht="11.25" hidden="false" customHeight="false" outlineLevel="0" collapsed="false">
      <c r="D273" s="91"/>
      <c r="G273" s="92"/>
      <c r="H273" s="92"/>
      <c r="L273" s="93"/>
      <c r="M273" s="93"/>
      <c r="N273" s="93"/>
      <c r="O273" s="93"/>
      <c r="S273" s="91"/>
      <c r="U273" s="91"/>
    </row>
    <row r="274" s="64" customFormat="true" ht="11.25" hidden="false" customHeight="false" outlineLevel="0" collapsed="false">
      <c r="D274" s="91"/>
      <c r="G274" s="92"/>
      <c r="H274" s="92"/>
      <c r="L274" s="93"/>
      <c r="M274" s="93"/>
      <c r="N274" s="93"/>
      <c r="O274" s="93"/>
      <c r="S274" s="91"/>
      <c r="U274" s="91"/>
    </row>
    <row r="275" s="64" customFormat="true" ht="11.25" hidden="false" customHeight="false" outlineLevel="0" collapsed="false">
      <c r="D275" s="91"/>
      <c r="G275" s="92"/>
      <c r="H275" s="92"/>
      <c r="L275" s="93"/>
      <c r="M275" s="93"/>
      <c r="N275" s="93"/>
      <c r="O275" s="93"/>
      <c r="S275" s="91"/>
      <c r="U275" s="91"/>
    </row>
    <row r="276" s="64" customFormat="true" ht="11.25" hidden="false" customHeight="false" outlineLevel="0" collapsed="false">
      <c r="D276" s="91"/>
      <c r="G276" s="92"/>
      <c r="H276" s="92"/>
      <c r="L276" s="93"/>
      <c r="M276" s="93"/>
      <c r="N276" s="93"/>
      <c r="O276" s="93"/>
      <c r="S276" s="91"/>
      <c r="U276" s="91"/>
    </row>
    <row r="277" s="64" customFormat="true" ht="11.25" hidden="false" customHeight="false" outlineLevel="0" collapsed="false">
      <c r="D277" s="91"/>
      <c r="G277" s="92"/>
      <c r="H277" s="92"/>
      <c r="L277" s="93"/>
      <c r="M277" s="93"/>
      <c r="N277" s="93"/>
      <c r="O277" s="93"/>
      <c r="S277" s="91"/>
      <c r="U277" s="91"/>
    </row>
    <row r="278" s="64" customFormat="true" ht="11.25" hidden="false" customHeight="false" outlineLevel="0" collapsed="false">
      <c r="D278" s="91"/>
      <c r="G278" s="92"/>
      <c r="H278" s="92"/>
      <c r="L278" s="93"/>
      <c r="M278" s="93"/>
      <c r="N278" s="93"/>
      <c r="O278" s="93"/>
      <c r="S278" s="91"/>
      <c r="U278" s="91"/>
    </row>
    <row r="279" s="64" customFormat="true" ht="11.25" hidden="false" customHeight="false" outlineLevel="0" collapsed="false">
      <c r="D279" s="91"/>
      <c r="G279" s="92"/>
      <c r="H279" s="92"/>
      <c r="L279" s="93"/>
      <c r="M279" s="93"/>
      <c r="N279" s="93"/>
      <c r="O279" s="93"/>
      <c r="S279" s="91"/>
      <c r="U279" s="91"/>
    </row>
    <row r="280" s="64" customFormat="true" ht="11.25" hidden="false" customHeight="false" outlineLevel="0" collapsed="false">
      <c r="D280" s="91"/>
      <c r="G280" s="92"/>
      <c r="H280" s="92"/>
      <c r="L280" s="93"/>
      <c r="M280" s="93"/>
      <c r="N280" s="93"/>
      <c r="O280" s="93"/>
      <c r="S280" s="91"/>
      <c r="U280" s="91"/>
    </row>
    <row r="281" s="64" customFormat="true" ht="11.25" hidden="false" customHeight="false" outlineLevel="0" collapsed="false">
      <c r="D281" s="91"/>
      <c r="G281" s="92"/>
      <c r="H281" s="92"/>
      <c r="L281" s="93"/>
      <c r="M281" s="93"/>
      <c r="N281" s="93"/>
      <c r="O281" s="93"/>
      <c r="S281" s="91"/>
      <c r="U281" s="91"/>
    </row>
    <row r="282" s="64" customFormat="true" ht="11.25" hidden="false" customHeight="false" outlineLevel="0" collapsed="false">
      <c r="D282" s="91"/>
      <c r="G282" s="92"/>
      <c r="H282" s="92"/>
      <c r="L282" s="93"/>
      <c r="M282" s="93"/>
      <c r="N282" s="93"/>
      <c r="O282" s="93"/>
      <c r="S282" s="91"/>
      <c r="U282" s="91"/>
    </row>
    <row r="283" s="64" customFormat="true" ht="11.25" hidden="false" customHeight="false" outlineLevel="0" collapsed="false">
      <c r="D283" s="91"/>
      <c r="G283" s="92"/>
      <c r="H283" s="92"/>
      <c r="L283" s="93"/>
      <c r="M283" s="93"/>
      <c r="N283" s="93"/>
      <c r="O283" s="93"/>
      <c r="S283" s="91"/>
      <c r="U283" s="91"/>
    </row>
    <row r="284" s="64" customFormat="true" ht="11.25" hidden="false" customHeight="false" outlineLevel="0" collapsed="false">
      <c r="D284" s="91"/>
      <c r="G284" s="92"/>
      <c r="H284" s="92"/>
      <c r="L284" s="93"/>
      <c r="M284" s="93"/>
      <c r="N284" s="93"/>
      <c r="O284" s="93"/>
      <c r="S284" s="91"/>
      <c r="U284" s="91"/>
    </row>
    <row r="285" s="64" customFormat="true" ht="11.25" hidden="false" customHeight="false" outlineLevel="0" collapsed="false">
      <c r="D285" s="91"/>
      <c r="G285" s="92"/>
      <c r="H285" s="92"/>
      <c r="L285" s="93"/>
      <c r="M285" s="93"/>
      <c r="N285" s="93"/>
      <c r="O285" s="93"/>
      <c r="S285" s="91"/>
      <c r="U285" s="91"/>
    </row>
    <row r="286" s="64" customFormat="true" ht="11.25" hidden="false" customHeight="false" outlineLevel="0" collapsed="false">
      <c r="D286" s="91"/>
      <c r="G286" s="92"/>
      <c r="H286" s="92"/>
      <c r="L286" s="93"/>
      <c r="M286" s="93"/>
      <c r="N286" s="93"/>
      <c r="O286" s="93"/>
      <c r="S286" s="91"/>
      <c r="U286" s="91"/>
    </row>
    <row r="287" s="64" customFormat="true" ht="11.25" hidden="false" customHeight="false" outlineLevel="0" collapsed="false">
      <c r="D287" s="91"/>
      <c r="G287" s="92"/>
      <c r="H287" s="92"/>
      <c r="L287" s="93"/>
      <c r="M287" s="93"/>
      <c r="N287" s="93"/>
      <c r="O287" s="93"/>
      <c r="S287" s="91"/>
      <c r="U287" s="91"/>
    </row>
    <row r="288" s="64" customFormat="true" ht="11.25" hidden="false" customHeight="false" outlineLevel="0" collapsed="false">
      <c r="D288" s="91"/>
      <c r="G288" s="92"/>
      <c r="H288" s="92"/>
      <c r="L288" s="93"/>
      <c r="M288" s="93"/>
      <c r="N288" s="93"/>
      <c r="O288" s="93"/>
      <c r="S288" s="91"/>
      <c r="U288" s="91"/>
    </row>
    <row r="289" s="64" customFormat="true" ht="11.25" hidden="false" customHeight="false" outlineLevel="0" collapsed="false">
      <c r="D289" s="91"/>
      <c r="G289" s="92"/>
      <c r="H289" s="92"/>
      <c r="L289" s="93"/>
      <c r="M289" s="93"/>
      <c r="N289" s="93"/>
      <c r="O289" s="93"/>
      <c r="S289" s="91"/>
      <c r="U289" s="91"/>
    </row>
    <row r="290" s="64" customFormat="true" ht="11.25" hidden="false" customHeight="false" outlineLevel="0" collapsed="false">
      <c r="D290" s="91"/>
      <c r="G290" s="92"/>
      <c r="H290" s="92"/>
      <c r="L290" s="93"/>
      <c r="M290" s="93"/>
      <c r="N290" s="93"/>
      <c r="O290" s="93"/>
      <c r="S290" s="91"/>
      <c r="U290" s="91"/>
    </row>
    <row r="291" s="64" customFormat="true" ht="11.25" hidden="false" customHeight="false" outlineLevel="0" collapsed="false">
      <c r="D291" s="91"/>
      <c r="G291" s="92"/>
      <c r="H291" s="92"/>
      <c r="L291" s="93"/>
      <c r="M291" s="93"/>
      <c r="N291" s="93"/>
      <c r="O291" s="93"/>
      <c r="S291" s="91"/>
      <c r="U291" s="91"/>
    </row>
    <row r="292" s="64" customFormat="true" ht="11.25" hidden="false" customHeight="false" outlineLevel="0" collapsed="false">
      <c r="D292" s="91"/>
      <c r="G292" s="92"/>
      <c r="H292" s="92"/>
      <c r="L292" s="93"/>
      <c r="M292" s="93"/>
      <c r="N292" s="93"/>
      <c r="O292" s="93"/>
      <c r="S292" s="91"/>
      <c r="U292" s="91"/>
    </row>
    <row r="293" s="64" customFormat="true" ht="11.25" hidden="false" customHeight="false" outlineLevel="0" collapsed="false">
      <c r="D293" s="91"/>
      <c r="G293" s="92"/>
      <c r="H293" s="92"/>
      <c r="L293" s="93"/>
      <c r="M293" s="93"/>
      <c r="N293" s="93"/>
      <c r="O293" s="93"/>
      <c r="S293" s="91"/>
      <c r="U293" s="91"/>
    </row>
    <row r="294" s="64" customFormat="true" ht="11.25" hidden="false" customHeight="false" outlineLevel="0" collapsed="false">
      <c r="D294" s="91"/>
      <c r="G294" s="92"/>
      <c r="H294" s="92"/>
      <c r="L294" s="93"/>
      <c r="M294" s="93"/>
      <c r="N294" s="93"/>
      <c r="O294" s="93"/>
      <c r="S294" s="91"/>
      <c r="U294" s="91"/>
    </row>
    <row r="295" s="64" customFormat="true" ht="11.25" hidden="false" customHeight="false" outlineLevel="0" collapsed="false">
      <c r="D295" s="91"/>
      <c r="G295" s="92"/>
      <c r="H295" s="92"/>
      <c r="L295" s="93"/>
      <c r="M295" s="93"/>
      <c r="N295" s="93"/>
      <c r="O295" s="93"/>
      <c r="S295" s="91"/>
      <c r="U295" s="91"/>
    </row>
    <row r="296" s="64" customFormat="true" ht="11.25" hidden="false" customHeight="false" outlineLevel="0" collapsed="false">
      <c r="D296" s="91"/>
      <c r="G296" s="92"/>
      <c r="H296" s="92"/>
      <c r="L296" s="93"/>
      <c r="M296" s="93"/>
      <c r="N296" s="93"/>
      <c r="O296" s="93"/>
      <c r="S296" s="91"/>
      <c r="U296" s="91"/>
    </row>
    <row r="297" s="64" customFormat="true" ht="11.25" hidden="false" customHeight="false" outlineLevel="0" collapsed="false">
      <c r="D297" s="91"/>
      <c r="G297" s="92"/>
      <c r="H297" s="92"/>
      <c r="L297" s="93"/>
      <c r="M297" s="93"/>
      <c r="N297" s="93"/>
      <c r="O297" s="93"/>
      <c r="S297" s="91"/>
      <c r="U297" s="91"/>
    </row>
    <row r="298" s="64" customFormat="true" ht="11.25" hidden="false" customHeight="false" outlineLevel="0" collapsed="false">
      <c r="D298" s="91"/>
      <c r="G298" s="92"/>
      <c r="H298" s="92"/>
      <c r="L298" s="93"/>
      <c r="M298" s="93"/>
      <c r="N298" s="93"/>
      <c r="O298" s="93"/>
      <c r="S298" s="91"/>
      <c r="U298" s="91"/>
    </row>
    <row r="299" s="64" customFormat="true" ht="11.25" hidden="false" customHeight="false" outlineLevel="0" collapsed="false">
      <c r="D299" s="91"/>
      <c r="G299" s="92"/>
      <c r="H299" s="92"/>
      <c r="L299" s="93"/>
      <c r="M299" s="93"/>
      <c r="N299" s="93"/>
      <c r="O299" s="93"/>
      <c r="S299" s="91"/>
      <c r="U299" s="91"/>
    </row>
    <row r="300" s="64" customFormat="true" ht="11.25" hidden="false" customHeight="false" outlineLevel="0" collapsed="false">
      <c r="D300" s="91"/>
      <c r="G300" s="92"/>
      <c r="H300" s="92"/>
      <c r="L300" s="93"/>
      <c r="M300" s="93"/>
      <c r="N300" s="93"/>
      <c r="O300" s="93"/>
      <c r="S300" s="91"/>
      <c r="U300" s="91"/>
    </row>
    <row r="301" s="64" customFormat="true" ht="11.25" hidden="false" customHeight="false" outlineLevel="0" collapsed="false">
      <c r="D301" s="91"/>
      <c r="G301" s="92"/>
      <c r="H301" s="92"/>
      <c r="L301" s="93"/>
      <c r="M301" s="93"/>
      <c r="N301" s="93"/>
      <c r="O301" s="93"/>
      <c r="S301" s="91"/>
      <c r="U301" s="91"/>
    </row>
    <row r="302" s="64" customFormat="true" ht="11.25" hidden="false" customHeight="false" outlineLevel="0" collapsed="false">
      <c r="D302" s="91"/>
      <c r="G302" s="92"/>
      <c r="H302" s="92"/>
      <c r="L302" s="93"/>
      <c r="M302" s="93"/>
      <c r="N302" s="93"/>
      <c r="O302" s="93"/>
      <c r="S302" s="91"/>
      <c r="U302" s="91"/>
    </row>
    <row r="303" s="64" customFormat="true" ht="11.25" hidden="false" customHeight="false" outlineLevel="0" collapsed="false">
      <c r="D303" s="91"/>
      <c r="G303" s="92"/>
      <c r="H303" s="92"/>
      <c r="L303" s="93"/>
      <c r="M303" s="93"/>
      <c r="N303" s="93"/>
      <c r="O303" s="93"/>
      <c r="S303" s="91"/>
      <c r="U303" s="91"/>
    </row>
    <row r="304" s="64" customFormat="true" ht="11.25" hidden="false" customHeight="false" outlineLevel="0" collapsed="false">
      <c r="D304" s="91"/>
      <c r="G304" s="92"/>
      <c r="H304" s="92"/>
      <c r="L304" s="93"/>
      <c r="M304" s="93"/>
      <c r="N304" s="93"/>
      <c r="O304" s="93"/>
      <c r="S304" s="91"/>
      <c r="U304" s="91"/>
    </row>
    <row r="305" s="64" customFormat="true" ht="11.25" hidden="false" customHeight="false" outlineLevel="0" collapsed="false">
      <c r="D305" s="91"/>
      <c r="G305" s="92"/>
      <c r="H305" s="92"/>
      <c r="L305" s="93"/>
      <c r="M305" s="93"/>
      <c r="N305" s="93"/>
      <c r="O305" s="93"/>
      <c r="S305" s="91"/>
      <c r="U305" s="91"/>
    </row>
    <row r="306" s="64" customFormat="true" ht="11.25" hidden="false" customHeight="false" outlineLevel="0" collapsed="false">
      <c r="D306" s="91"/>
      <c r="G306" s="92"/>
      <c r="H306" s="92"/>
      <c r="L306" s="93"/>
      <c r="M306" s="93"/>
      <c r="N306" s="93"/>
      <c r="O306" s="93"/>
      <c r="S306" s="91"/>
      <c r="U306" s="91"/>
    </row>
    <row r="307" s="64" customFormat="true" ht="11.25" hidden="false" customHeight="false" outlineLevel="0" collapsed="false">
      <c r="D307" s="91"/>
      <c r="G307" s="92"/>
      <c r="H307" s="92"/>
      <c r="L307" s="93"/>
      <c r="M307" s="93"/>
      <c r="N307" s="93"/>
      <c r="O307" s="93"/>
      <c r="S307" s="91"/>
      <c r="U307" s="91"/>
    </row>
    <row r="308" s="64" customFormat="true" ht="11.25" hidden="false" customHeight="false" outlineLevel="0" collapsed="false">
      <c r="D308" s="91"/>
      <c r="G308" s="92"/>
      <c r="H308" s="92"/>
      <c r="L308" s="93"/>
      <c r="M308" s="93"/>
      <c r="N308" s="93"/>
      <c r="O308" s="93"/>
      <c r="S308" s="91"/>
      <c r="U308" s="91"/>
    </row>
    <row r="309" s="64" customFormat="true" ht="11.25" hidden="false" customHeight="false" outlineLevel="0" collapsed="false">
      <c r="D309" s="91"/>
      <c r="G309" s="92"/>
      <c r="H309" s="92"/>
      <c r="L309" s="93"/>
      <c r="M309" s="93"/>
      <c r="N309" s="93"/>
      <c r="O309" s="93"/>
      <c r="S309" s="91"/>
      <c r="U309" s="91"/>
    </row>
    <row r="310" s="64" customFormat="true" ht="11.25" hidden="false" customHeight="false" outlineLevel="0" collapsed="false">
      <c r="D310" s="91"/>
      <c r="G310" s="92"/>
      <c r="H310" s="92"/>
      <c r="L310" s="93"/>
      <c r="M310" s="93"/>
      <c r="N310" s="93"/>
      <c r="O310" s="93"/>
      <c r="S310" s="91"/>
      <c r="U310" s="91"/>
    </row>
    <row r="311" s="64" customFormat="true" ht="11.25" hidden="false" customHeight="false" outlineLevel="0" collapsed="false">
      <c r="D311" s="91"/>
      <c r="G311" s="92"/>
      <c r="H311" s="92"/>
      <c r="L311" s="93"/>
      <c r="M311" s="93"/>
      <c r="N311" s="93"/>
      <c r="O311" s="93"/>
      <c r="S311" s="91"/>
      <c r="U311" s="91"/>
    </row>
    <row r="312" s="64" customFormat="true" ht="11.25" hidden="false" customHeight="false" outlineLevel="0" collapsed="false">
      <c r="D312" s="91"/>
      <c r="G312" s="92"/>
      <c r="H312" s="92"/>
      <c r="L312" s="93"/>
      <c r="M312" s="93"/>
      <c r="N312" s="93"/>
      <c r="O312" s="93"/>
      <c r="S312" s="91"/>
      <c r="U312" s="91"/>
    </row>
    <row r="313" s="64" customFormat="true" ht="11.25" hidden="false" customHeight="false" outlineLevel="0" collapsed="false">
      <c r="D313" s="91"/>
      <c r="G313" s="92"/>
      <c r="H313" s="92"/>
      <c r="L313" s="93"/>
      <c r="M313" s="93"/>
      <c r="N313" s="93"/>
      <c r="O313" s="93"/>
      <c r="S313" s="91"/>
      <c r="U313" s="91"/>
    </row>
    <row r="314" s="64" customFormat="true" ht="11.25" hidden="false" customHeight="false" outlineLevel="0" collapsed="false">
      <c r="D314" s="91"/>
      <c r="G314" s="92"/>
      <c r="H314" s="92"/>
      <c r="L314" s="93"/>
      <c r="M314" s="93"/>
      <c r="N314" s="93"/>
      <c r="O314" s="93"/>
      <c r="S314" s="91"/>
      <c r="U314" s="91"/>
    </row>
    <row r="315" s="64" customFormat="true" ht="11.25" hidden="false" customHeight="false" outlineLevel="0" collapsed="false">
      <c r="D315" s="91"/>
      <c r="G315" s="92"/>
      <c r="H315" s="92"/>
      <c r="L315" s="93"/>
      <c r="M315" s="93"/>
      <c r="N315" s="93"/>
      <c r="O315" s="93"/>
      <c r="S315" s="91"/>
      <c r="U315" s="91"/>
    </row>
    <row r="316" s="64" customFormat="true" ht="11.25" hidden="false" customHeight="false" outlineLevel="0" collapsed="false">
      <c r="D316" s="91"/>
      <c r="G316" s="92"/>
      <c r="H316" s="92"/>
      <c r="L316" s="93"/>
      <c r="M316" s="93"/>
      <c r="N316" s="93"/>
      <c r="O316" s="93"/>
      <c r="S316" s="91"/>
      <c r="U316" s="91"/>
    </row>
    <row r="317" s="64" customFormat="true" ht="11.25" hidden="false" customHeight="false" outlineLevel="0" collapsed="false">
      <c r="D317" s="91"/>
      <c r="G317" s="92"/>
      <c r="H317" s="92"/>
      <c r="L317" s="93"/>
      <c r="M317" s="93"/>
      <c r="N317" s="93"/>
      <c r="O317" s="93"/>
      <c r="S317" s="91"/>
      <c r="U317" s="91"/>
    </row>
    <row r="318" s="64" customFormat="true" ht="11.25" hidden="false" customHeight="false" outlineLevel="0" collapsed="false">
      <c r="D318" s="91"/>
      <c r="G318" s="92"/>
      <c r="H318" s="92"/>
      <c r="L318" s="93"/>
      <c r="M318" s="93"/>
      <c r="N318" s="93"/>
      <c r="O318" s="93"/>
      <c r="S318" s="91"/>
      <c r="U318" s="91"/>
    </row>
    <row r="319" s="64" customFormat="true" ht="11.25" hidden="false" customHeight="false" outlineLevel="0" collapsed="false">
      <c r="D319" s="91"/>
      <c r="G319" s="92"/>
      <c r="H319" s="92"/>
      <c r="L319" s="93"/>
      <c r="M319" s="93"/>
      <c r="N319" s="93"/>
      <c r="O319" s="93"/>
      <c r="S319" s="91"/>
      <c r="U319" s="91"/>
    </row>
    <row r="320" s="64" customFormat="true" ht="11.25" hidden="false" customHeight="false" outlineLevel="0" collapsed="false">
      <c r="D320" s="91"/>
      <c r="G320" s="92"/>
      <c r="H320" s="92"/>
      <c r="L320" s="93"/>
      <c r="M320" s="93"/>
      <c r="N320" s="93"/>
      <c r="O320" s="93"/>
      <c r="S320" s="91"/>
      <c r="U320" s="91"/>
    </row>
    <row r="321" s="64" customFormat="true" ht="11.25" hidden="false" customHeight="false" outlineLevel="0" collapsed="false">
      <c r="D321" s="91"/>
      <c r="G321" s="92"/>
      <c r="H321" s="92"/>
      <c r="L321" s="93"/>
      <c r="M321" s="93"/>
      <c r="N321" s="93"/>
      <c r="O321" s="93"/>
      <c r="S321" s="91"/>
      <c r="U321" s="91"/>
    </row>
    <row r="322" s="64" customFormat="true" ht="11.25" hidden="false" customHeight="false" outlineLevel="0" collapsed="false">
      <c r="D322" s="91"/>
      <c r="G322" s="92"/>
      <c r="H322" s="92"/>
      <c r="L322" s="93"/>
      <c r="M322" s="93"/>
      <c r="N322" s="93"/>
      <c r="O322" s="93"/>
      <c r="S322" s="91"/>
      <c r="U322" s="91"/>
    </row>
    <row r="323" s="64" customFormat="true" ht="11.25" hidden="false" customHeight="false" outlineLevel="0" collapsed="false">
      <c r="D323" s="91"/>
      <c r="G323" s="92"/>
      <c r="H323" s="92"/>
      <c r="L323" s="93"/>
      <c r="M323" s="93"/>
      <c r="N323" s="93"/>
      <c r="O323" s="93"/>
      <c r="S323" s="91"/>
      <c r="U323" s="91"/>
    </row>
    <row r="324" s="64" customFormat="true" ht="11.25" hidden="false" customHeight="false" outlineLevel="0" collapsed="false">
      <c r="D324" s="91"/>
      <c r="G324" s="92"/>
      <c r="H324" s="92"/>
      <c r="L324" s="93"/>
      <c r="M324" s="93"/>
      <c r="N324" s="93"/>
      <c r="O324" s="93"/>
      <c r="S324" s="91"/>
      <c r="U324" s="91"/>
    </row>
    <row r="325" s="64" customFormat="true" ht="11.25" hidden="false" customHeight="false" outlineLevel="0" collapsed="false">
      <c r="D325" s="91"/>
      <c r="G325" s="92"/>
      <c r="H325" s="92"/>
      <c r="L325" s="93"/>
      <c r="M325" s="93"/>
      <c r="N325" s="93"/>
      <c r="O325" s="93"/>
      <c r="S325" s="91"/>
      <c r="U325" s="91"/>
    </row>
    <row r="326" s="64" customFormat="true" ht="11.25" hidden="false" customHeight="false" outlineLevel="0" collapsed="false">
      <c r="D326" s="91"/>
      <c r="G326" s="92"/>
      <c r="H326" s="92"/>
      <c r="L326" s="93"/>
      <c r="M326" s="93"/>
      <c r="N326" s="93"/>
      <c r="O326" s="93"/>
      <c r="S326" s="91"/>
      <c r="U326" s="91"/>
    </row>
    <row r="327" s="64" customFormat="true" ht="11.25" hidden="false" customHeight="false" outlineLevel="0" collapsed="false">
      <c r="D327" s="91"/>
      <c r="G327" s="92"/>
      <c r="H327" s="92"/>
      <c r="L327" s="93"/>
      <c r="M327" s="93"/>
      <c r="N327" s="93"/>
      <c r="O327" s="93"/>
      <c r="S327" s="91"/>
      <c r="U327" s="91"/>
    </row>
    <row r="328" s="64" customFormat="true" ht="11.25" hidden="false" customHeight="false" outlineLevel="0" collapsed="false">
      <c r="D328" s="91"/>
      <c r="G328" s="92"/>
      <c r="H328" s="92"/>
      <c r="L328" s="93"/>
      <c r="M328" s="93"/>
      <c r="N328" s="93"/>
      <c r="O328" s="93"/>
      <c r="S328" s="91"/>
      <c r="U328" s="91"/>
    </row>
    <row r="329" s="64" customFormat="true" ht="11.25" hidden="false" customHeight="false" outlineLevel="0" collapsed="false">
      <c r="D329" s="91"/>
      <c r="G329" s="92"/>
      <c r="H329" s="92"/>
      <c r="L329" s="93"/>
      <c r="M329" s="93"/>
      <c r="N329" s="93"/>
      <c r="O329" s="93"/>
      <c r="S329" s="91"/>
      <c r="U329" s="91"/>
    </row>
    <row r="330" s="64" customFormat="true" ht="11.25" hidden="false" customHeight="false" outlineLevel="0" collapsed="false">
      <c r="D330" s="91"/>
      <c r="G330" s="92"/>
      <c r="H330" s="92"/>
      <c r="L330" s="93"/>
      <c r="M330" s="93"/>
      <c r="N330" s="93"/>
      <c r="O330" s="93"/>
      <c r="S330" s="91"/>
      <c r="U330" s="91"/>
    </row>
    <row r="331" s="64" customFormat="true" ht="11.25" hidden="false" customHeight="false" outlineLevel="0" collapsed="false">
      <c r="D331" s="91"/>
      <c r="G331" s="92"/>
      <c r="H331" s="92"/>
      <c r="L331" s="93"/>
      <c r="M331" s="93"/>
      <c r="N331" s="93"/>
      <c r="O331" s="93"/>
      <c r="S331" s="91"/>
      <c r="U331" s="91"/>
    </row>
    <row r="332" s="64" customFormat="true" ht="11.25" hidden="false" customHeight="false" outlineLevel="0" collapsed="false">
      <c r="D332" s="91"/>
      <c r="G332" s="92"/>
      <c r="H332" s="92"/>
      <c r="L332" s="93"/>
      <c r="M332" s="93"/>
      <c r="N332" s="93"/>
      <c r="O332" s="93"/>
      <c r="S332" s="91"/>
      <c r="U332" s="91"/>
    </row>
    <row r="333" s="64" customFormat="true" ht="11.25" hidden="false" customHeight="false" outlineLevel="0" collapsed="false">
      <c r="D333" s="91"/>
      <c r="G333" s="92"/>
      <c r="H333" s="92"/>
      <c r="L333" s="93"/>
      <c r="M333" s="93"/>
      <c r="N333" s="93"/>
      <c r="O333" s="93"/>
      <c r="S333" s="91"/>
      <c r="U333" s="91"/>
    </row>
    <row r="334" s="64" customFormat="true" ht="11.25" hidden="false" customHeight="false" outlineLevel="0" collapsed="false">
      <c r="D334" s="91"/>
      <c r="G334" s="92"/>
      <c r="H334" s="92"/>
      <c r="L334" s="93"/>
      <c r="M334" s="93"/>
      <c r="N334" s="93"/>
      <c r="O334" s="93"/>
      <c r="S334" s="91"/>
      <c r="U334" s="91"/>
    </row>
    <row r="335" s="64" customFormat="true" ht="11.25" hidden="false" customHeight="false" outlineLevel="0" collapsed="false">
      <c r="D335" s="91"/>
      <c r="G335" s="92"/>
      <c r="H335" s="92"/>
      <c r="L335" s="93"/>
      <c r="M335" s="93"/>
      <c r="N335" s="93"/>
      <c r="O335" s="93"/>
      <c r="S335" s="91"/>
      <c r="U335" s="91"/>
    </row>
    <row r="336" s="64" customFormat="true" ht="11.25" hidden="false" customHeight="false" outlineLevel="0" collapsed="false">
      <c r="D336" s="91"/>
      <c r="G336" s="92"/>
      <c r="H336" s="92"/>
      <c r="L336" s="93"/>
      <c r="M336" s="93"/>
      <c r="N336" s="93"/>
      <c r="O336" s="93"/>
      <c r="S336" s="91"/>
      <c r="U336" s="91"/>
    </row>
    <row r="337" s="64" customFormat="true" ht="11.25" hidden="false" customHeight="false" outlineLevel="0" collapsed="false">
      <c r="D337" s="91"/>
      <c r="G337" s="92"/>
      <c r="H337" s="92"/>
      <c r="L337" s="93"/>
      <c r="M337" s="93"/>
      <c r="N337" s="93"/>
      <c r="O337" s="93"/>
      <c r="S337" s="91"/>
      <c r="U337" s="91"/>
    </row>
    <row r="338" s="64" customFormat="true" ht="11.25" hidden="false" customHeight="false" outlineLevel="0" collapsed="false">
      <c r="D338" s="91"/>
      <c r="G338" s="92"/>
      <c r="H338" s="92"/>
      <c r="L338" s="93"/>
      <c r="M338" s="93"/>
      <c r="N338" s="93"/>
      <c r="O338" s="93"/>
      <c r="S338" s="91"/>
      <c r="U338" s="91"/>
    </row>
    <row r="339" s="64" customFormat="true" ht="11.25" hidden="false" customHeight="false" outlineLevel="0" collapsed="false">
      <c r="D339" s="91"/>
      <c r="G339" s="92"/>
      <c r="H339" s="92"/>
      <c r="L339" s="93"/>
      <c r="M339" s="93"/>
      <c r="N339" s="93"/>
      <c r="O339" s="93"/>
      <c r="S339" s="91"/>
      <c r="U339" s="91"/>
    </row>
    <row r="340" s="64" customFormat="true" ht="11.25" hidden="false" customHeight="false" outlineLevel="0" collapsed="false">
      <c r="D340" s="91"/>
      <c r="G340" s="92"/>
      <c r="H340" s="92"/>
      <c r="L340" s="93"/>
      <c r="M340" s="93"/>
      <c r="N340" s="93"/>
      <c r="O340" s="93"/>
      <c r="S340" s="91"/>
      <c r="U340" s="91"/>
    </row>
    <row r="341" s="64" customFormat="true" ht="11.25" hidden="false" customHeight="false" outlineLevel="0" collapsed="false">
      <c r="D341" s="91"/>
      <c r="G341" s="92"/>
      <c r="H341" s="92"/>
      <c r="L341" s="93"/>
      <c r="M341" s="93"/>
      <c r="N341" s="93"/>
      <c r="O341" s="93"/>
      <c r="S341" s="91"/>
      <c r="U341" s="91"/>
    </row>
    <row r="342" s="64" customFormat="true" ht="11.25" hidden="false" customHeight="false" outlineLevel="0" collapsed="false">
      <c r="D342" s="91"/>
      <c r="G342" s="92"/>
      <c r="H342" s="92"/>
      <c r="L342" s="93"/>
      <c r="M342" s="93"/>
      <c r="N342" s="93"/>
      <c r="O342" s="93"/>
      <c r="S342" s="91"/>
      <c r="U342" s="91"/>
    </row>
    <row r="343" s="64" customFormat="true" ht="11.25" hidden="false" customHeight="false" outlineLevel="0" collapsed="false">
      <c r="D343" s="91"/>
      <c r="G343" s="92"/>
      <c r="H343" s="92"/>
      <c r="L343" s="93"/>
      <c r="M343" s="93"/>
      <c r="N343" s="93"/>
      <c r="O343" s="93"/>
      <c r="S343" s="91"/>
      <c r="U343" s="91"/>
    </row>
    <row r="344" s="64" customFormat="true" ht="11.25" hidden="false" customHeight="false" outlineLevel="0" collapsed="false">
      <c r="D344" s="91"/>
      <c r="G344" s="92"/>
      <c r="H344" s="92"/>
      <c r="L344" s="93"/>
      <c r="M344" s="93"/>
      <c r="N344" s="93"/>
      <c r="O344" s="93"/>
      <c r="S344" s="91"/>
      <c r="U344" s="91"/>
    </row>
    <row r="345" s="64" customFormat="true" ht="11.25" hidden="false" customHeight="false" outlineLevel="0" collapsed="false">
      <c r="D345" s="91"/>
      <c r="G345" s="92"/>
      <c r="H345" s="92"/>
      <c r="L345" s="93"/>
      <c r="M345" s="93"/>
      <c r="N345" s="93"/>
      <c r="O345" s="93"/>
      <c r="S345" s="91"/>
      <c r="U345" s="91"/>
    </row>
    <row r="346" s="64" customFormat="true" ht="11.25" hidden="false" customHeight="false" outlineLevel="0" collapsed="false">
      <c r="D346" s="91"/>
      <c r="G346" s="92"/>
      <c r="H346" s="92"/>
      <c r="L346" s="93"/>
      <c r="M346" s="93"/>
      <c r="N346" s="93"/>
      <c r="O346" s="93"/>
      <c r="S346" s="91"/>
      <c r="U346" s="91"/>
    </row>
    <row r="347" s="64" customFormat="true" ht="11.25" hidden="false" customHeight="false" outlineLevel="0" collapsed="false">
      <c r="D347" s="91"/>
      <c r="G347" s="92"/>
      <c r="H347" s="92"/>
      <c r="L347" s="93"/>
      <c r="M347" s="93"/>
      <c r="N347" s="93"/>
      <c r="O347" s="93"/>
      <c r="S347" s="91"/>
      <c r="U347" s="91"/>
    </row>
    <row r="348" s="64" customFormat="true" ht="11.25" hidden="false" customHeight="false" outlineLevel="0" collapsed="false">
      <c r="D348" s="91"/>
      <c r="G348" s="92"/>
      <c r="H348" s="92"/>
      <c r="L348" s="93"/>
      <c r="M348" s="93"/>
      <c r="N348" s="93"/>
      <c r="O348" s="93"/>
      <c r="S348" s="91"/>
      <c r="U348" s="91"/>
    </row>
    <row r="349" s="64" customFormat="true" ht="11.25" hidden="false" customHeight="false" outlineLevel="0" collapsed="false">
      <c r="D349" s="91"/>
      <c r="G349" s="92"/>
      <c r="H349" s="92"/>
      <c r="L349" s="93"/>
      <c r="M349" s="93"/>
      <c r="N349" s="93"/>
      <c r="O349" s="93"/>
      <c r="S349" s="91"/>
      <c r="U349" s="91"/>
    </row>
    <row r="350" s="64" customFormat="true" ht="11.25" hidden="false" customHeight="false" outlineLevel="0" collapsed="false">
      <c r="D350" s="91"/>
      <c r="G350" s="92"/>
      <c r="H350" s="92"/>
      <c r="L350" s="93"/>
      <c r="M350" s="93"/>
      <c r="N350" s="93"/>
      <c r="O350" s="93"/>
      <c r="S350" s="91"/>
      <c r="U350" s="91"/>
    </row>
    <row r="351" s="64" customFormat="true" ht="11.25" hidden="false" customHeight="false" outlineLevel="0" collapsed="false">
      <c r="D351" s="91"/>
      <c r="G351" s="92"/>
      <c r="H351" s="92"/>
      <c r="L351" s="93"/>
      <c r="M351" s="93"/>
      <c r="N351" s="93"/>
      <c r="O351" s="93"/>
      <c r="S351" s="91"/>
      <c r="U351" s="91"/>
    </row>
    <row r="352" s="64" customFormat="true" ht="11.25" hidden="false" customHeight="false" outlineLevel="0" collapsed="false">
      <c r="D352" s="91"/>
      <c r="G352" s="92"/>
      <c r="H352" s="92"/>
      <c r="L352" s="93"/>
      <c r="M352" s="93"/>
      <c r="N352" s="93"/>
      <c r="O352" s="93"/>
      <c r="S352" s="91"/>
      <c r="U352" s="91"/>
    </row>
    <row r="353" s="64" customFormat="true" ht="11.25" hidden="false" customHeight="false" outlineLevel="0" collapsed="false">
      <c r="D353" s="91"/>
      <c r="G353" s="92"/>
      <c r="H353" s="92"/>
      <c r="L353" s="93"/>
      <c r="M353" s="93"/>
      <c r="N353" s="93"/>
      <c r="O353" s="93"/>
      <c r="S353" s="91"/>
      <c r="U353" s="91"/>
    </row>
    <row r="354" s="64" customFormat="true" ht="11.25" hidden="false" customHeight="false" outlineLevel="0" collapsed="false">
      <c r="D354" s="91"/>
      <c r="G354" s="92"/>
      <c r="H354" s="92"/>
      <c r="L354" s="93"/>
      <c r="M354" s="93"/>
      <c r="N354" s="93"/>
      <c r="O354" s="93"/>
      <c r="S354" s="91"/>
      <c r="U354" s="91"/>
    </row>
    <row r="355" s="64" customFormat="true" ht="11.25" hidden="false" customHeight="false" outlineLevel="0" collapsed="false">
      <c r="D355" s="91"/>
      <c r="G355" s="92"/>
      <c r="H355" s="92"/>
      <c r="L355" s="93"/>
      <c r="M355" s="93"/>
      <c r="N355" s="93"/>
      <c r="O355" s="93"/>
      <c r="S355" s="91"/>
      <c r="U355" s="91"/>
    </row>
    <row r="356" s="64" customFormat="true" ht="11.25" hidden="false" customHeight="false" outlineLevel="0" collapsed="false">
      <c r="D356" s="91"/>
      <c r="G356" s="92"/>
      <c r="H356" s="92"/>
      <c r="L356" s="93"/>
      <c r="M356" s="93"/>
      <c r="N356" s="93"/>
      <c r="O356" s="93"/>
      <c r="S356" s="91"/>
      <c r="U356" s="91"/>
    </row>
    <row r="357" s="64" customFormat="true" ht="11.25" hidden="false" customHeight="false" outlineLevel="0" collapsed="false">
      <c r="D357" s="91"/>
      <c r="G357" s="92"/>
      <c r="H357" s="92"/>
      <c r="L357" s="93"/>
      <c r="M357" s="93"/>
      <c r="N357" s="93"/>
      <c r="O357" s="93"/>
      <c r="S357" s="91"/>
      <c r="U357" s="91"/>
    </row>
    <row r="358" s="64" customFormat="true" ht="11.25" hidden="false" customHeight="false" outlineLevel="0" collapsed="false">
      <c r="D358" s="91"/>
      <c r="G358" s="92"/>
      <c r="H358" s="92"/>
      <c r="L358" s="93"/>
      <c r="M358" s="93"/>
      <c r="N358" s="93"/>
      <c r="O358" s="93"/>
      <c r="S358" s="91"/>
      <c r="U358" s="91"/>
    </row>
    <row r="359" s="64" customFormat="true" ht="11.25" hidden="false" customHeight="false" outlineLevel="0" collapsed="false">
      <c r="D359" s="91"/>
      <c r="G359" s="92"/>
      <c r="H359" s="92"/>
      <c r="L359" s="93"/>
      <c r="M359" s="93"/>
      <c r="N359" s="93"/>
      <c r="O359" s="93"/>
      <c r="S359" s="91"/>
      <c r="U359" s="91"/>
    </row>
    <row r="360" s="64" customFormat="true" ht="11.25" hidden="false" customHeight="false" outlineLevel="0" collapsed="false">
      <c r="D360" s="91"/>
      <c r="G360" s="92"/>
      <c r="H360" s="92"/>
      <c r="L360" s="93"/>
      <c r="M360" s="93"/>
      <c r="N360" s="93"/>
      <c r="O360" s="93"/>
      <c r="S360" s="91"/>
      <c r="U360" s="91"/>
    </row>
    <row r="361" s="64" customFormat="true" ht="11.25" hidden="false" customHeight="false" outlineLevel="0" collapsed="false">
      <c r="D361" s="91"/>
      <c r="G361" s="92"/>
      <c r="H361" s="92"/>
      <c r="L361" s="93"/>
      <c r="M361" s="93"/>
      <c r="N361" s="93"/>
      <c r="O361" s="93"/>
      <c r="S361" s="91"/>
      <c r="U361" s="91"/>
    </row>
    <row r="362" s="64" customFormat="true" ht="11.25" hidden="false" customHeight="false" outlineLevel="0" collapsed="false">
      <c r="D362" s="91"/>
      <c r="G362" s="92"/>
      <c r="H362" s="92"/>
      <c r="L362" s="93"/>
      <c r="M362" s="93"/>
      <c r="N362" s="93"/>
      <c r="O362" s="93"/>
      <c r="S362" s="91"/>
      <c r="U362" s="91"/>
    </row>
    <row r="363" s="64" customFormat="true" ht="11.25" hidden="false" customHeight="false" outlineLevel="0" collapsed="false">
      <c r="D363" s="91"/>
      <c r="G363" s="92"/>
      <c r="H363" s="92"/>
      <c r="L363" s="93"/>
      <c r="M363" s="93"/>
      <c r="N363" s="93"/>
      <c r="O363" s="93"/>
      <c r="S363" s="91"/>
      <c r="U363" s="91"/>
    </row>
    <row r="364" s="64" customFormat="true" ht="11.25" hidden="false" customHeight="false" outlineLevel="0" collapsed="false">
      <c r="D364" s="91"/>
      <c r="G364" s="92"/>
      <c r="H364" s="92"/>
      <c r="L364" s="93"/>
      <c r="M364" s="93"/>
      <c r="N364" s="93"/>
      <c r="O364" s="93"/>
      <c r="S364" s="91"/>
      <c r="U364" s="91"/>
    </row>
    <row r="365" s="64" customFormat="true" ht="11.25" hidden="false" customHeight="false" outlineLevel="0" collapsed="false">
      <c r="D365" s="91"/>
      <c r="G365" s="92"/>
      <c r="H365" s="92"/>
      <c r="L365" s="93"/>
      <c r="M365" s="93"/>
      <c r="N365" s="93"/>
      <c r="O365" s="93"/>
      <c r="S365" s="91"/>
      <c r="U365" s="91"/>
    </row>
    <row r="366" s="64" customFormat="true" ht="11.25" hidden="false" customHeight="false" outlineLevel="0" collapsed="false">
      <c r="D366" s="91"/>
      <c r="G366" s="92"/>
      <c r="H366" s="92"/>
      <c r="L366" s="93"/>
      <c r="M366" s="93"/>
      <c r="N366" s="93"/>
      <c r="O366" s="93"/>
      <c r="S366" s="91"/>
      <c r="U366" s="91"/>
    </row>
    <row r="367" s="64" customFormat="true" ht="11.25" hidden="false" customHeight="false" outlineLevel="0" collapsed="false">
      <c r="D367" s="91"/>
      <c r="G367" s="92"/>
      <c r="H367" s="92"/>
      <c r="L367" s="93"/>
      <c r="M367" s="93"/>
      <c r="N367" s="93"/>
      <c r="O367" s="93"/>
      <c r="S367" s="91"/>
      <c r="U367" s="91"/>
    </row>
    <row r="368" s="64" customFormat="true" ht="11.25" hidden="false" customHeight="false" outlineLevel="0" collapsed="false">
      <c r="D368" s="91"/>
      <c r="G368" s="92"/>
      <c r="H368" s="92"/>
      <c r="L368" s="93"/>
      <c r="M368" s="93"/>
      <c r="N368" s="93"/>
      <c r="O368" s="93"/>
      <c r="S368" s="91"/>
      <c r="U368" s="91"/>
    </row>
    <row r="369" s="64" customFormat="true" ht="11.25" hidden="false" customHeight="false" outlineLevel="0" collapsed="false">
      <c r="D369" s="91"/>
      <c r="G369" s="92"/>
      <c r="H369" s="92"/>
      <c r="L369" s="93"/>
      <c r="M369" s="93"/>
      <c r="N369" s="93"/>
      <c r="O369" s="93"/>
      <c r="S369" s="91"/>
      <c r="U369" s="91"/>
    </row>
    <row r="370" s="64" customFormat="true" ht="11.25" hidden="false" customHeight="false" outlineLevel="0" collapsed="false">
      <c r="D370" s="91"/>
      <c r="G370" s="92"/>
      <c r="H370" s="92"/>
      <c r="L370" s="93"/>
      <c r="M370" s="93"/>
      <c r="N370" s="93"/>
      <c r="O370" s="93"/>
      <c r="S370" s="91"/>
      <c r="U370" s="91"/>
    </row>
    <row r="371" s="64" customFormat="true" ht="11.25" hidden="false" customHeight="false" outlineLevel="0" collapsed="false">
      <c r="D371" s="91"/>
      <c r="G371" s="92"/>
      <c r="H371" s="92"/>
      <c r="L371" s="93"/>
      <c r="M371" s="93"/>
      <c r="N371" s="93"/>
      <c r="O371" s="93"/>
      <c r="S371" s="91"/>
      <c r="U371" s="91"/>
    </row>
    <row r="372" s="64" customFormat="true" ht="11.25" hidden="false" customHeight="false" outlineLevel="0" collapsed="false">
      <c r="D372" s="91"/>
      <c r="G372" s="92"/>
      <c r="H372" s="92"/>
      <c r="L372" s="93"/>
      <c r="M372" s="93"/>
      <c r="N372" s="93"/>
      <c r="O372" s="93"/>
      <c r="S372" s="91"/>
      <c r="U372" s="91"/>
    </row>
    <row r="373" s="64" customFormat="true" ht="11.25" hidden="false" customHeight="false" outlineLevel="0" collapsed="false">
      <c r="D373" s="91"/>
      <c r="G373" s="92"/>
      <c r="H373" s="92"/>
      <c r="L373" s="93"/>
      <c r="M373" s="93"/>
      <c r="N373" s="93"/>
      <c r="O373" s="93"/>
      <c r="S373" s="91"/>
      <c r="U373" s="91"/>
    </row>
    <row r="374" s="64" customFormat="true" ht="11.25" hidden="false" customHeight="false" outlineLevel="0" collapsed="false">
      <c r="D374" s="91"/>
      <c r="G374" s="92"/>
      <c r="H374" s="92"/>
      <c r="L374" s="93"/>
      <c r="M374" s="93"/>
      <c r="N374" s="93"/>
      <c r="O374" s="93"/>
      <c r="S374" s="91"/>
      <c r="U374" s="91"/>
    </row>
    <row r="375" s="64" customFormat="true" ht="11.25" hidden="false" customHeight="false" outlineLevel="0" collapsed="false">
      <c r="D375" s="91"/>
      <c r="G375" s="92"/>
      <c r="H375" s="92"/>
      <c r="L375" s="93"/>
      <c r="M375" s="93"/>
      <c r="N375" s="93"/>
      <c r="O375" s="93"/>
      <c r="S375" s="91"/>
      <c r="U375" s="91"/>
    </row>
    <row r="376" s="64" customFormat="true" ht="11.25" hidden="false" customHeight="false" outlineLevel="0" collapsed="false">
      <c r="D376" s="91"/>
      <c r="G376" s="92"/>
      <c r="H376" s="92"/>
      <c r="L376" s="93"/>
      <c r="M376" s="93"/>
      <c r="N376" s="93"/>
      <c r="O376" s="93"/>
      <c r="S376" s="91"/>
      <c r="U376" s="91"/>
    </row>
    <row r="377" s="64" customFormat="true" ht="11.25" hidden="false" customHeight="false" outlineLevel="0" collapsed="false">
      <c r="D377" s="91"/>
      <c r="G377" s="92"/>
      <c r="H377" s="92"/>
      <c r="L377" s="93"/>
      <c r="M377" s="93"/>
      <c r="N377" s="93"/>
      <c r="O377" s="93"/>
      <c r="S377" s="91"/>
      <c r="U377" s="91"/>
    </row>
    <row r="378" s="64" customFormat="true" ht="11.25" hidden="false" customHeight="false" outlineLevel="0" collapsed="false">
      <c r="D378" s="91"/>
      <c r="G378" s="92"/>
      <c r="H378" s="92"/>
      <c r="L378" s="93"/>
      <c r="M378" s="93"/>
      <c r="N378" s="93"/>
      <c r="O378" s="93"/>
      <c r="S378" s="91"/>
      <c r="U378" s="91"/>
    </row>
    <row r="379" s="64" customFormat="true" ht="11.25" hidden="false" customHeight="false" outlineLevel="0" collapsed="false">
      <c r="D379" s="91"/>
      <c r="G379" s="92"/>
      <c r="H379" s="92"/>
      <c r="L379" s="93"/>
      <c r="M379" s="93"/>
      <c r="N379" s="93"/>
      <c r="O379" s="93"/>
      <c r="S379" s="91"/>
      <c r="U379" s="91"/>
    </row>
    <row r="380" s="64" customFormat="true" ht="11.25" hidden="false" customHeight="false" outlineLevel="0" collapsed="false">
      <c r="D380" s="91"/>
      <c r="G380" s="92"/>
      <c r="H380" s="92"/>
      <c r="L380" s="93"/>
      <c r="M380" s="93"/>
      <c r="N380" s="93"/>
      <c r="O380" s="93"/>
      <c r="S380" s="91"/>
      <c r="U380" s="91"/>
    </row>
    <row r="381" s="64" customFormat="true" ht="11.25" hidden="false" customHeight="false" outlineLevel="0" collapsed="false">
      <c r="D381" s="91"/>
      <c r="G381" s="92"/>
      <c r="H381" s="92"/>
      <c r="L381" s="93"/>
      <c r="M381" s="93"/>
      <c r="N381" s="93"/>
      <c r="O381" s="93"/>
      <c r="S381" s="91"/>
      <c r="U381" s="91"/>
    </row>
    <row r="382" s="64" customFormat="true" ht="11.25" hidden="false" customHeight="false" outlineLevel="0" collapsed="false">
      <c r="D382" s="91"/>
      <c r="G382" s="92"/>
      <c r="H382" s="92"/>
      <c r="L382" s="93"/>
      <c r="M382" s="93"/>
      <c r="N382" s="93"/>
      <c r="O382" s="93"/>
      <c r="S382" s="91"/>
      <c r="U382" s="91"/>
    </row>
    <row r="383" s="64" customFormat="true" ht="11.25" hidden="false" customHeight="false" outlineLevel="0" collapsed="false">
      <c r="D383" s="91"/>
      <c r="G383" s="92"/>
      <c r="H383" s="92"/>
      <c r="L383" s="93"/>
      <c r="M383" s="93"/>
      <c r="N383" s="93"/>
      <c r="O383" s="93"/>
      <c r="S383" s="91"/>
      <c r="U383" s="91"/>
    </row>
    <row r="384" s="64" customFormat="true" ht="11.25" hidden="false" customHeight="false" outlineLevel="0" collapsed="false">
      <c r="D384" s="91"/>
      <c r="G384" s="92"/>
      <c r="H384" s="92"/>
      <c r="L384" s="93"/>
      <c r="M384" s="93"/>
      <c r="N384" s="93"/>
      <c r="O384" s="93"/>
      <c r="S384" s="91"/>
      <c r="U384" s="91"/>
    </row>
    <row r="385" s="64" customFormat="true" ht="11.25" hidden="false" customHeight="false" outlineLevel="0" collapsed="false">
      <c r="D385" s="91"/>
      <c r="G385" s="92"/>
      <c r="H385" s="92"/>
      <c r="L385" s="93"/>
      <c r="M385" s="93"/>
      <c r="N385" s="93"/>
      <c r="O385" s="93"/>
      <c r="S385" s="91"/>
      <c r="U385" s="91"/>
    </row>
    <row r="386" s="64" customFormat="true" ht="11.25" hidden="false" customHeight="false" outlineLevel="0" collapsed="false">
      <c r="D386" s="91"/>
      <c r="G386" s="92"/>
      <c r="H386" s="92"/>
      <c r="L386" s="93"/>
      <c r="M386" s="93"/>
      <c r="N386" s="93"/>
      <c r="O386" s="93"/>
      <c r="S386" s="91"/>
      <c r="U386" s="91"/>
    </row>
    <row r="387" s="64" customFormat="true" ht="11.25" hidden="false" customHeight="false" outlineLevel="0" collapsed="false">
      <c r="D387" s="91"/>
      <c r="G387" s="92"/>
      <c r="H387" s="92"/>
      <c r="L387" s="93"/>
      <c r="M387" s="93"/>
      <c r="N387" s="93"/>
      <c r="O387" s="93"/>
      <c r="S387" s="91"/>
      <c r="U387" s="91"/>
    </row>
    <row r="388" s="64" customFormat="true" ht="11.25" hidden="false" customHeight="false" outlineLevel="0" collapsed="false">
      <c r="D388" s="91"/>
      <c r="G388" s="92"/>
      <c r="H388" s="92"/>
      <c r="L388" s="93"/>
      <c r="M388" s="93"/>
      <c r="N388" s="93"/>
      <c r="O388" s="93"/>
      <c r="S388" s="91"/>
      <c r="U388" s="91"/>
    </row>
    <row r="389" s="64" customFormat="true" ht="11.25" hidden="false" customHeight="false" outlineLevel="0" collapsed="false">
      <c r="D389" s="91"/>
      <c r="G389" s="92"/>
      <c r="H389" s="92"/>
      <c r="L389" s="93"/>
      <c r="M389" s="93"/>
      <c r="N389" s="93"/>
      <c r="O389" s="93"/>
      <c r="S389" s="91"/>
      <c r="U389" s="91"/>
    </row>
    <row r="390" s="64" customFormat="true" ht="11.25" hidden="false" customHeight="false" outlineLevel="0" collapsed="false">
      <c r="D390" s="91"/>
      <c r="G390" s="92"/>
      <c r="H390" s="92"/>
      <c r="L390" s="93"/>
      <c r="M390" s="93"/>
      <c r="N390" s="93"/>
      <c r="O390" s="93"/>
      <c r="S390" s="91"/>
      <c r="U390" s="91"/>
    </row>
    <row r="391" s="64" customFormat="true" ht="11.25" hidden="false" customHeight="false" outlineLevel="0" collapsed="false">
      <c r="D391" s="91"/>
      <c r="G391" s="92"/>
      <c r="H391" s="92"/>
      <c r="L391" s="93"/>
      <c r="M391" s="93"/>
      <c r="N391" s="93"/>
      <c r="O391" s="93"/>
      <c r="S391" s="91"/>
      <c r="U391" s="91"/>
    </row>
    <row r="392" s="64" customFormat="true" ht="11.25" hidden="false" customHeight="false" outlineLevel="0" collapsed="false">
      <c r="D392" s="91"/>
      <c r="G392" s="92"/>
      <c r="H392" s="92"/>
      <c r="L392" s="93"/>
      <c r="M392" s="93"/>
      <c r="N392" s="93"/>
      <c r="O392" s="93"/>
      <c r="S392" s="91"/>
      <c r="U392" s="91"/>
    </row>
    <row r="393" s="64" customFormat="true" ht="11.25" hidden="false" customHeight="false" outlineLevel="0" collapsed="false">
      <c r="D393" s="91"/>
      <c r="G393" s="92"/>
      <c r="H393" s="92"/>
      <c r="L393" s="93"/>
      <c r="M393" s="93"/>
      <c r="N393" s="93"/>
      <c r="O393" s="93"/>
      <c r="S393" s="91"/>
      <c r="U393" s="91"/>
    </row>
    <row r="394" s="64" customFormat="true" ht="11.25" hidden="false" customHeight="false" outlineLevel="0" collapsed="false">
      <c r="D394" s="91"/>
      <c r="G394" s="92"/>
      <c r="H394" s="92"/>
      <c r="L394" s="93"/>
      <c r="M394" s="93"/>
      <c r="N394" s="93"/>
      <c r="O394" s="93"/>
      <c r="S394" s="91"/>
      <c r="U394" s="91"/>
    </row>
    <row r="395" s="64" customFormat="true" ht="11.25" hidden="false" customHeight="false" outlineLevel="0" collapsed="false">
      <c r="D395" s="91"/>
      <c r="G395" s="92"/>
      <c r="H395" s="92"/>
      <c r="L395" s="93"/>
      <c r="M395" s="93"/>
      <c r="N395" s="93"/>
      <c r="O395" s="93"/>
      <c r="S395" s="91"/>
      <c r="U395" s="91"/>
    </row>
    <row r="396" s="64" customFormat="true" ht="11.25" hidden="false" customHeight="false" outlineLevel="0" collapsed="false">
      <c r="D396" s="91"/>
      <c r="G396" s="92"/>
      <c r="H396" s="92"/>
      <c r="L396" s="93"/>
      <c r="M396" s="93"/>
      <c r="N396" s="93"/>
      <c r="O396" s="93"/>
      <c r="S396" s="91"/>
      <c r="U396" s="91"/>
    </row>
    <row r="397" s="64" customFormat="true" ht="11.25" hidden="false" customHeight="false" outlineLevel="0" collapsed="false">
      <c r="D397" s="91"/>
      <c r="G397" s="92"/>
      <c r="H397" s="92"/>
      <c r="L397" s="93"/>
      <c r="M397" s="93"/>
      <c r="N397" s="93"/>
      <c r="O397" s="93"/>
      <c r="S397" s="91"/>
      <c r="U397" s="91"/>
    </row>
    <row r="398" s="64" customFormat="true" ht="11.25" hidden="false" customHeight="false" outlineLevel="0" collapsed="false">
      <c r="D398" s="91"/>
      <c r="G398" s="92"/>
      <c r="H398" s="92"/>
      <c r="L398" s="93"/>
      <c r="M398" s="93"/>
      <c r="N398" s="93"/>
      <c r="O398" s="93"/>
      <c r="S398" s="91"/>
      <c r="U398" s="91"/>
    </row>
    <row r="399" s="64" customFormat="true" ht="11.25" hidden="false" customHeight="false" outlineLevel="0" collapsed="false">
      <c r="D399" s="91"/>
      <c r="G399" s="92"/>
      <c r="H399" s="92"/>
      <c r="L399" s="93"/>
      <c r="M399" s="93"/>
      <c r="N399" s="93"/>
      <c r="O399" s="93"/>
      <c r="S399" s="91"/>
      <c r="U399" s="91"/>
    </row>
    <row r="400" s="64" customFormat="true" ht="11.25" hidden="false" customHeight="false" outlineLevel="0" collapsed="false">
      <c r="D400" s="91"/>
      <c r="G400" s="92"/>
      <c r="H400" s="92"/>
      <c r="L400" s="93"/>
      <c r="M400" s="93"/>
      <c r="N400" s="93"/>
      <c r="O400" s="93"/>
      <c r="S400" s="91"/>
      <c r="U400" s="91"/>
    </row>
    <row r="401" s="64" customFormat="true" ht="11.25" hidden="false" customHeight="false" outlineLevel="0" collapsed="false">
      <c r="D401" s="91"/>
      <c r="G401" s="92"/>
      <c r="H401" s="92"/>
      <c r="L401" s="93"/>
      <c r="M401" s="93"/>
      <c r="N401" s="93"/>
      <c r="O401" s="93"/>
      <c r="S401" s="91"/>
      <c r="U401" s="91"/>
    </row>
    <row r="402" s="64" customFormat="true" ht="11.25" hidden="false" customHeight="false" outlineLevel="0" collapsed="false">
      <c r="D402" s="91"/>
      <c r="G402" s="92"/>
      <c r="H402" s="92"/>
      <c r="L402" s="93"/>
      <c r="M402" s="93"/>
      <c r="N402" s="93"/>
      <c r="O402" s="93"/>
      <c r="S402" s="91"/>
      <c r="U402" s="91"/>
    </row>
    <row r="403" s="64" customFormat="true" ht="11.25" hidden="false" customHeight="false" outlineLevel="0" collapsed="false">
      <c r="D403" s="91"/>
      <c r="G403" s="92"/>
      <c r="H403" s="92"/>
      <c r="L403" s="93"/>
      <c r="M403" s="93"/>
      <c r="N403" s="93"/>
      <c r="O403" s="93"/>
      <c r="S403" s="91"/>
      <c r="U403" s="91"/>
    </row>
    <row r="404" s="64" customFormat="true" ht="11.25" hidden="false" customHeight="false" outlineLevel="0" collapsed="false">
      <c r="D404" s="91"/>
      <c r="G404" s="92"/>
      <c r="H404" s="92"/>
      <c r="L404" s="93"/>
      <c r="M404" s="93"/>
      <c r="N404" s="93"/>
      <c r="O404" s="93"/>
      <c r="S404" s="91"/>
      <c r="U404" s="91"/>
    </row>
    <row r="405" s="64" customFormat="true" ht="11.25" hidden="false" customHeight="false" outlineLevel="0" collapsed="false">
      <c r="D405" s="91"/>
      <c r="G405" s="92"/>
      <c r="H405" s="92"/>
      <c r="L405" s="93"/>
      <c r="M405" s="93"/>
      <c r="N405" s="93"/>
      <c r="O405" s="93"/>
      <c r="S405" s="91"/>
      <c r="U405" s="91"/>
    </row>
    <row r="406" s="64" customFormat="true" ht="11.25" hidden="false" customHeight="false" outlineLevel="0" collapsed="false">
      <c r="D406" s="91"/>
      <c r="G406" s="92"/>
      <c r="H406" s="92"/>
      <c r="L406" s="93"/>
      <c r="M406" s="93"/>
      <c r="N406" s="93"/>
      <c r="O406" s="93"/>
      <c r="S406" s="91"/>
      <c r="U406" s="91"/>
    </row>
    <row r="407" s="64" customFormat="true" ht="11.25" hidden="false" customHeight="false" outlineLevel="0" collapsed="false">
      <c r="D407" s="91"/>
      <c r="G407" s="92"/>
      <c r="H407" s="92"/>
      <c r="L407" s="93"/>
      <c r="M407" s="93"/>
      <c r="N407" s="93"/>
      <c r="O407" s="93"/>
      <c r="S407" s="91"/>
      <c r="U407" s="91"/>
    </row>
    <row r="408" s="64" customFormat="true" ht="11.25" hidden="false" customHeight="false" outlineLevel="0" collapsed="false">
      <c r="D408" s="91"/>
      <c r="G408" s="92"/>
      <c r="H408" s="92"/>
      <c r="L408" s="93"/>
      <c r="M408" s="93"/>
      <c r="N408" s="93"/>
      <c r="O408" s="93"/>
      <c r="S408" s="91"/>
      <c r="U408" s="91"/>
    </row>
    <row r="409" s="64" customFormat="true" ht="11.25" hidden="false" customHeight="false" outlineLevel="0" collapsed="false">
      <c r="D409" s="91"/>
      <c r="G409" s="92"/>
      <c r="H409" s="92"/>
      <c r="L409" s="93"/>
      <c r="M409" s="93"/>
      <c r="N409" s="93"/>
      <c r="O409" s="93"/>
      <c r="S409" s="91"/>
      <c r="U409" s="91"/>
    </row>
    <row r="410" s="64" customFormat="true" ht="11.25" hidden="false" customHeight="false" outlineLevel="0" collapsed="false">
      <c r="D410" s="91"/>
      <c r="G410" s="92"/>
      <c r="H410" s="92"/>
      <c r="L410" s="93"/>
      <c r="M410" s="93"/>
      <c r="N410" s="93"/>
      <c r="O410" s="93"/>
      <c r="S410" s="91"/>
      <c r="U410" s="91"/>
    </row>
    <row r="411" s="64" customFormat="true" ht="11.25" hidden="false" customHeight="false" outlineLevel="0" collapsed="false">
      <c r="D411" s="91"/>
      <c r="G411" s="92"/>
      <c r="H411" s="92"/>
      <c r="L411" s="93"/>
      <c r="M411" s="93"/>
      <c r="N411" s="93"/>
      <c r="O411" s="93"/>
      <c r="S411" s="91"/>
      <c r="U411" s="91"/>
    </row>
    <row r="412" s="64" customFormat="true" ht="11.25" hidden="false" customHeight="false" outlineLevel="0" collapsed="false">
      <c r="D412" s="91"/>
      <c r="G412" s="92"/>
      <c r="H412" s="92"/>
      <c r="L412" s="93"/>
      <c r="M412" s="93"/>
      <c r="N412" s="93"/>
      <c r="O412" s="93"/>
      <c r="S412" s="91"/>
      <c r="U412" s="91"/>
    </row>
    <row r="413" s="64" customFormat="true" ht="11.25" hidden="false" customHeight="false" outlineLevel="0" collapsed="false">
      <c r="D413" s="91"/>
      <c r="G413" s="92"/>
      <c r="H413" s="92"/>
      <c r="L413" s="93"/>
      <c r="M413" s="93"/>
      <c r="N413" s="93"/>
      <c r="O413" s="93"/>
      <c r="S413" s="91"/>
      <c r="U413" s="91"/>
    </row>
    <row r="414" s="64" customFormat="true" ht="11.25" hidden="false" customHeight="false" outlineLevel="0" collapsed="false">
      <c r="D414" s="91"/>
      <c r="G414" s="92"/>
      <c r="H414" s="92"/>
      <c r="L414" s="93"/>
      <c r="M414" s="93"/>
      <c r="N414" s="93"/>
      <c r="O414" s="93"/>
      <c r="S414" s="91"/>
      <c r="U414" s="91"/>
    </row>
    <row r="415" s="64" customFormat="true" ht="11.25" hidden="false" customHeight="false" outlineLevel="0" collapsed="false">
      <c r="D415" s="91"/>
      <c r="G415" s="92"/>
      <c r="H415" s="92"/>
      <c r="L415" s="93"/>
      <c r="M415" s="93"/>
      <c r="N415" s="93"/>
      <c r="O415" s="93"/>
      <c r="S415" s="91"/>
      <c r="U415" s="91"/>
    </row>
    <row r="416" s="64" customFormat="true" ht="11.25" hidden="false" customHeight="false" outlineLevel="0" collapsed="false">
      <c r="D416" s="91"/>
      <c r="G416" s="92"/>
      <c r="H416" s="92"/>
      <c r="L416" s="93"/>
      <c r="M416" s="93"/>
      <c r="N416" s="93"/>
      <c r="O416" s="93"/>
      <c r="S416" s="91"/>
      <c r="U416" s="91"/>
    </row>
    <row r="417" s="64" customFormat="true" ht="11.25" hidden="false" customHeight="false" outlineLevel="0" collapsed="false">
      <c r="D417" s="91"/>
      <c r="G417" s="92"/>
      <c r="H417" s="92"/>
      <c r="L417" s="93"/>
      <c r="M417" s="93"/>
      <c r="N417" s="93"/>
      <c r="O417" s="93"/>
      <c r="S417" s="91"/>
      <c r="U417" s="91"/>
    </row>
    <row r="418" s="64" customFormat="true" ht="11.25" hidden="false" customHeight="false" outlineLevel="0" collapsed="false">
      <c r="D418" s="91"/>
      <c r="G418" s="92"/>
      <c r="H418" s="92"/>
      <c r="L418" s="93"/>
      <c r="M418" s="93"/>
      <c r="N418" s="93"/>
      <c r="O418" s="93"/>
      <c r="S418" s="91"/>
      <c r="U418" s="91"/>
    </row>
    <row r="419" s="64" customFormat="true" ht="11.25" hidden="false" customHeight="false" outlineLevel="0" collapsed="false">
      <c r="D419" s="91"/>
      <c r="G419" s="92"/>
      <c r="H419" s="92"/>
      <c r="L419" s="93"/>
      <c r="M419" s="93"/>
      <c r="N419" s="93"/>
      <c r="O419" s="93"/>
      <c r="S419" s="91"/>
      <c r="U419" s="91"/>
    </row>
    <row r="420" s="64" customFormat="true" ht="11.25" hidden="false" customHeight="false" outlineLevel="0" collapsed="false">
      <c r="D420" s="91"/>
      <c r="G420" s="92"/>
      <c r="H420" s="92"/>
      <c r="L420" s="93"/>
      <c r="M420" s="93"/>
      <c r="N420" s="93"/>
      <c r="O420" s="93"/>
      <c r="S420" s="91"/>
      <c r="U420" s="91"/>
    </row>
    <row r="421" s="64" customFormat="true" ht="11.25" hidden="false" customHeight="false" outlineLevel="0" collapsed="false">
      <c r="D421" s="91"/>
      <c r="G421" s="92"/>
      <c r="H421" s="92"/>
      <c r="L421" s="93"/>
      <c r="M421" s="93"/>
      <c r="N421" s="93"/>
      <c r="O421" s="93"/>
      <c r="S421" s="91"/>
      <c r="U421" s="91"/>
    </row>
    <row r="422" s="64" customFormat="true" ht="11.25" hidden="false" customHeight="false" outlineLevel="0" collapsed="false">
      <c r="D422" s="91"/>
      <c r="G422" s="92"/>
      <c r="H422" s="92"/>
      <c r="L422" s="93"/>
      <c r="M422" s="93"/>
      <c r="N422" s="93"/>
      <c r="O422" s="93"/>
      <c r="S422" s="91"/>
      <c r="U422" s="91"/>
    </row>
    <row r="423" s="64" customFormat="true" ht="11.25" hidden="false" customHeight="false" outlineLevel="0" collapsed="false">
      <c r="D423" s="91"/>
      <c r="G423" s="92"/>
      <c r="H423" s="92"/>
      <c r="L423" s="93"/>
      <c r="M423" s="93"/>
      <c r="N423" s="93"/>
      <c r="O423" s="93"/>
      <c r="S423" s="91"/>
      <c r="U423" s="91"/>
    </row>
    <row r="424" s="64" customFormat="true" ht="11.25" hidden="false" customHeight="false" outlineLevel="0" collapsed="false">
      <c r="D424" s="91"/>
      <c r="G424" s="92"/>
      <c r="H424" s="92"/>
      <c r="L424" s="93"/>
      <c r="M424" s="93"/>
      <c r="N424" s="93"/>
      <c r="O424" s="93"/>
      <c r="S424" s="91"/>
      <c r="U424" s="91"/>
    </row>
    <row r="425" s="64" customFormat="true" ht="11.25" hidden="false" customHeight="false" outlineLevel="0" collapsed="false">
      <c r="D425" s="91"/>
      <c r="G425" s="92"/>
      <c r="H425" s="92"/>
      <c r="L425" s="93"/>
      <c r="M425" s="93"/>
      <c r="N425" s="93"/>
      <c r="O425" s="93"/>
      <c r="S425" s="91"/>
      <c r="U425" s="91"/>
    </row>
    <row r="426" s="64" customFormat="true" ht="11.25" hidden="false" customHeight="false" outlineLevel="0" collapsed="false">
      <c r="D426" s="91"/>
      <c r="G426" s="92"/>
      <c r="H426" s="92"/>
      <c r="L426" s="93"/>
      <c r="M426" s="93"/>
      <c r="N426" s="93"/>
      <c r="O426" s="93"/>
      <c r="S426" s="91"/>
      <c r="U426" s="91"/>
    </row>
    <row r="427" s="64" customFormat="true" ht="11.25" hidden="false" customHeight="false" outlineLevel="0" collapsed="false">
      <c r="D427" s="91"/>
      <c r="G427" s="92"/>
      <c r="H427" s="92"/>
      <c r="L427" s="93"/>
      <c r="M427" s="93"/>
      <c r="N427" s="93"/>
      <c r="O427" s="93"/>
      <c r="S427" s="91"/>
      <c r="U427" s="91"/>
    </row>
    <row r="428" s="64" customFormat="true" ht="11.25" hidden="false" customHeight="false" outlineLevel="0" collapsed="false">
      <c r="D428" s="91"/>
      <c r="G428" s="92"/>
      <c r="H428" s="92"/>
      <c r="L428" s="93"/>
      <c r="M428" s="93"/>
      <c r="N428" s="93"/>
      <c r="O428" s="93"/>
      <c r="S428" s="91"/>
      <c r="U428" s="91"/>
    </row>
    <row r="429" s="64" customFormat="true" ht="11.25" hidden="false" customHeight="false" outlineLevel="0" collapsed="false">
      <c r="D429" s="91"/>
      <c r="G429" s="92"/>
      <c r="H429" s="92"/>
      <c r="L429" s="93"/>
      <c r="M429" s="93"/>
      <c r="N429" s="93"/>
      <c r="O429" s="93"/>
      <c r="S429" s="91"/>
      <c r="U429" s="91"/>
    </row>
    <row r="430" s="64" customFormat="true" ht="11.25" hidden="false" customHeight="false" outlineLevel="0" collapsed="false">
      <c r="D430" s="91"/>
      <c r="G430" s="92"/>
      <c r="H430" s="92"/>
      <c r="L430" s="93"/>
      <c r="M430" s="93"/>
      <c r="N430" s="93"/>
      <c r="O430" s="93"/>
      <c r="S430" s="91"/>
      <c r="U430" s="91"/>
    </row>
    <row r="431" s="64" customFormat="true" ht="11.25" hidden="false" customHeight="false" outlineLevel="0" collapsed="false">
      <c r="D431" s="91"/>
      <c r="G431" s="92"/>
      <c r="H431" s="92"/>
      <c r="L431" s="93"/>
      <c r="M431" s="93"/>
      <c r="N431" s="93"/>
      <c r="O431" s="93"/>
      <c r="S431" s="91"/>
      <c r="U431" s="91"/>
    </row>
    <row r="432" s="64" customFormat="true" ht="11.25" hidden="false" customHeight="false" outlineLevel="0" collapsed="false">
      <c r="D432" s="91"/>
      <c r="G432" s="92"/>
      <c r="H432" s="92"/>
      <c r="L432" s="93"/>
      <c r="M432" s="93"/>
      <c r="N432" s="93"/>
      <c r="O432" s="93"/>
      <c r="S432" s="91"/>
      <c r="U432" s="91"/>
    </row>
    <row r="433" s="64" customFormat="true" ht="11.25" hidden="false" customHeight="false" outlineLevel="0" collapsed="false">
      <c r="D433" s="91"/>
      <c r="G433" s="92"/>
      <c r="H433" s="92"/>
      <c r="L433" s="93"/>
      <c r="M433" s="93"/>
      <c r="N433" s="93"/>
      <c r="O433" s="93"/>
      <c r="S433" s="91"/>
      <c r="U433" s="91"/>
    </row>
    <row r="434" s="64" customFormat="true" ht="11.25" hidden="false" customHeight="false" outlineLevel="0" collapsed="false">
      <c r="D434" s="91"/>
      <c r="G434" s="92"/>
      <c r="H434" s="92"/>
      <c r="L434" s="93"/>
      <c r="M434" s="93"/>
      <c r="N434" s="93"/>
      <c r="O434" s="93"/>
      <c r="S434" s="91"/>
      <c r="U434" s="91"/>
    </row>
    <row r="435" s="64" customFormat="true" ht="11.25" hidden="false" customHeight="false" outlineLevel="0" collapsed="false">
      <c r="D435" s="91"/>
      <c r="G435" s="92"/>
      <c r="H435" s="92"/>
      <c r="L435" s="93"/>
      <c r="M435" s="93"/>
      <c r="N435" s="93"/>
      <c r="O435" s="93"/>
      <c r="S435" s="91"/>
      <c r="U435" s="91"/>
    </row>
    <row r="436" s="64" customFormat="true" ht="11.25" hidden="false" customHeight="false" outlineLevel="0" collapsed="false">
      <c r="D436" s="91"/>
      <c r="G436" s="92"/>
      <c r="H436" s="92"/>
      <c r="L436" s="93"/>
      <c r="M436" s="93"/>
      <c r="N436" s="93"/>
      <c r="O436" s="93"/>
      <c r="S436" s="91"/>
      <c r="U436" s="91"/>
    </row>
    <row r="437" s="64" customFormat="true" ht="11.25" hidden="false" customHeight="false" outlineLevel="0" collapsed="false">
      <c r="D437" s="91"/>
      <c r="G437" s="92"/>
      <c r="H437" s="92"/>
      <c r="L437" s="93"/>
      <c r="M437" s="93"/>
      <c r="N437" s="93"/>
      <c r="O437" s="93"/>
      <c r="S437" s="91"/>
      <c r="U437" s="91"/>
    </row>
    <row r="438" s="64" customFormat="true" ht="11.25" hidden="false" customHeight="false" outlineLevel="0" collapsed="false">
      <c r="D438" s="91"/>
      <c r="G438" s="92"/>
      <c r="H438" s="92"/>
      <c r="L438" s="93"/>
      <c r="M438" s="93"/>
      <c r="N438" s="93"/>
      <c r="O438" s="93"/>
      <c r="S438" s="91"/>
      <c r="U438" s="91"/>
    </row>
    <row r="439" s="64" customFormat="true" ht="11.25" hidden="false" customHeight="false" outlineLevel="0" collapsed="false">
      <c r="D439" s="91"/>
      <c r="G439" s="92"/>
      <c r="H439" s="92"/>
      <c r="L439" s="93"/>
      <c r="M439" s="93"/>
      <c r="N439" s="93"/>
      <c r="O439" s="93"/>
      <c r="S439" s="91"/>
      <c r="U439" s="91"/>
    </row>
    <row r="440" s="64" customFormat="true" ht="11.25" hidden="false" customHeight="false" outlineLevel="0" collapsed="false">
      <c r="D440" s="91"/>
      <c r="G440" s="92"/>
      <c r="H440" s="92"/>
      <c r="L440" s="93"/>
      <c r="M440" s="93"/>
      <c r="N440" s="93"/>
      <c r="O440" s="93"/>
      <c r="S440" s="91"/>
      <c r="U440" s="91"/>
    </row>
    <row r="441" s="64" customFormat="true" ht="11.25" hidden="false" customHeight="false" outlineLevel="0" collapsed="false">
      <c r="D441" s="91"/>
      <c r="G441" s="92"/>
      <c r="H441" s="92"/>
      <c r="L441" s="93"/>
      <c r="M441" s="93"/>
      <c r="N441" s="93"/>
      <c r="O441" s="93"/>
      <c r="S441" s="91"/>
      <c r="U441" s="91"/>
    </row>
    <row r="442" s="64" customFormat="true" ht="11.25" hidden="false" customHeight="false" outlineLevel="0" collapsed="false">
      <c r="D442" s="91"/>
      <c r="G442" s="92"/>
      <c r="H442" s="92"/>
      <c r="L442" s="93"/>
      <c r="M442" s="93"/>
      <c r="N442" s="93"/>
      <c r="O442" s="93"/>
      <c r="S442" s="91"/>
      <c r="U442" s="91"/>
    </row>
    <row r="443" s="64" customFormat="true" ht="11.25" hidden="false" customHeight="false" outlineLevel="0" collapsed="false">
      <c r="D443" s="91"/>
      <c r="G443" s="92"/>
      <c r="H443" s="92"/>
      <c r="L443" s="93"/>
      <c r="M443" s="93"/>
      <c r="N443" s="93"/>
      <c r="O443" s="93"/>
      <c r="S443" s="91"/>
      <c r="U443" s="91"/>
    </row>
    <row r="444" s="64" customFormat="true" ht="11.25" hidden="false" customHeight="false" outlineLevel="0" collapsed="false">
      <c r="D444" s="91"/>
      <c r="G444" s="92"/>
      <c r="H444" s="92"/>
      <c r="L444" s="93"/>
      <c r="M444" s="93"/>
      <c r="N444" s="93"/>
      <c r="O444" s="93"/>
      <c r="S444" s="91"/>
      <c r="U444" s="91"/>
    </row>
    <row r="445" s="64" customFormat="true" ht="11.25" hidden="false" customHeight="false" outlineLevel="0" collapsed="false">
      <c r="D445" s="91"/>
      <c r="G445" s="92"/>
      <c r="H445" s="92"/>
      <c r="L445" s="93"/>
      <c r="M445" s="93"/>
      <c r="N445" s="93"/>
      <c r="O445" s="93"/>
      <c r="S445" s="91"/>
      <c r="U445" s="91"/>
    </row>
    <row r="446" s="64" customFormat="true" ht="11.25" hidden="false" customHeight="false" outlineLevel="0" collapsed="false">
      <c r="D446" s="91"/>
      <c r="G446" s="92"/>
      <c r="H446" s="92"/>
      <c r="L446" s="93"/>
      <c r="M446" s="93"/>
      <c r="N446" s="93"/>
      <c r="O446" s="93"/>
      <c r="S446" s="91"/>
      <c r="U446" s="91"/>
    </row>
    <row r="447" s="64" customFormat="true" ht="11.25" hidden="false" customHeight="false" outlineLevel="0" collapsed="false">
      <c r="D447" s="91"/>
      <c r="G447" s="92"/>
      <c r="H447" s="92"/>
      <c r="L447" s="93"/>
      <c r="M447" s="93"/>
      <c r="N447" s="93"/>
      <c r="O447" s="93"/>
      <c r="S447" s="91"/>
      <c r="U447" s="91"/>
    </row>
    <row r="448" s="64" customFormat="true" ht="11.25" hidden="false" customHeight="false" outlineLevel="0" collapsed="false">
      <c r="D448" s="91"/>
      <c r="G448" s="92"/>
      <c r="H448" s="92"/>
      <c r="L448" s="93"/>
      <c r="M448" s="93"/>
      <c r="N448" s="93"/>
      <c r="O448" s="93"/>
      <c r="S448" s="91"/>
      <c r="U448" s="91"/>
    </row>
    <row r="449" s="64" customFormat="true" ht="11.25" hidden="false" customHeight="false" outlineLevel="0" collapsed="false">
      <c r="D449" s="91"/>
      <c r="G449" s="92"/>
      <c r="H449" s="92"/>
      <c r="L449" s="93"/>
      <c r="M449" s="93"/>
      <c r="N449" s="93"/>
      <c r="O449" s="93"/>
      <c r="S449" s="91"/>
      <c r="U449" s="91"/>
    </row>
    <row r="450" s="64" customFormat="true" ht="11.25" hidden="false" customHeight="false" outlineLevel="0" collapsed="false">
      <c r="D450" s="91"/>
      <c r="G450" s="92"/>
      <c r="H450" s="92"/>
      <c r="L450" s="93"/>
      <c r="M450" s="93"/>
      <c r="N450" s="93"/>
      <c r="O450" s="93"/>
      <c r="S450" s="91"/>
      <c r="U450" s="91"/>
    </row>
    <row r="451" s="64" customFormat="true" ht="11.25" hidden="false" customHeight="false" outlineLevel="0" collapsed="false">
      <c r="D451" s="91"/>
      <c r="G451" s="92"/>
      <c r="H451" s="92"/>
      <c r="L451" s="93"/>
      <c r="M451" s="93"/>
      <c r="N451" s="93"/>
      <c r="O451" s="93"/>
      <c r="S451" s="91"/>
      <c r="U451" s="91"/>
    </row>
    <row r="452" s="64" customFormat="true" ht="11.25" hidden="false" customHeight="false" outlineLevel="0" collapsed="false">
      <c r="D452" s="91"/>
      <c r="G452" s="92"/>
      <c r="H452" s="92"/>
      <c r="L452" s="93"/>
      <c r="M452" s="93"/>
      <c r="N452" s="93"/>
      <c r="O452" s="93"/>
      <c r="S452" s="91"/>
      <c r="U452" s="91"/>
    </row>
    <row r="453" s="64" customFormat="true" ht="11.25" hidden="false" customHeight="false" outlineLevel="0" collapsed="false">
      <c r="D453" s="91"/>
      <c r="G453" s="92"/>
      <c r="H453" s="92"/>
      <c r="L453" s="93"/>
      <c r="M453" s="93"/>
      <c r="N453" s="93"/>
      <c r="O453" s="93"/>
      <c r="S453" s="91"/>
      <c r="U453" s="91"/>
    </row>
    <row r="454" s="64" customFormat="true" ht="11.25" hidden="false" customHeight="false" outlineLevel="0" collapsed="false">
      <c r="D454" s="91"/>
      <c r="G454" s="92"/>
      <c r="H454" s="92"/>
      <c r="L454" s="93"/>
      <c r="M454" s="93"/>
      <c r="N454" s="93"/>
      <c r="O454" s="93"/>
      <c r="S454" s="91"/>
      <c r="U454" s="91"/>
    </row>
    <row r="455" s="64" customFormat="true" ht="11.25" hidden="false" customHeight="false" outlineLevel="0" collapsed="false">
      <c r="D455" s="91"/>
      <c r="G455" s="92"/>
      <c r="H455" s="92"/>
      <c r="L455" s="93"/>
      <c r="M455" s="93"/>
      <c r="N455" s="93"/>
      <c r="O455" s="93"/>
      <c r="S455" s="91"/>
      <c r="U455" s="91"/>
    </row>
    <row r="456" s="64" customFormat="true" ht="11.25" hidden="false" customHeight="false" outlineLevel="0" collapsed="false">
      <c r="D456" s="91"/>
      <c r="G456" s="92"/>
      <c r="H456" s="92"/>
      <c r="L456" s="93"/>
      <c r="M456" s="93"/>
      <c r="N456" s="93"/>
      <c r="O456" s="93"/>
      <c r="S456" s="91"/>
      <c r="U456" s="91"/>
    </row>
    <row r="457" s="64" customFormat="true" ht="11.25" hidden="false" customHeight="false" outlineLevel="0" collapsed="false">
      <c r="D457" s="91"/>
      <c r="G457" s="92"/>
      <c r="H457" s="92"/>
      <c r="L457" s="93"/>
      <c r="M457" s="93"/>
      <c r="N457" s="93"/>
      <c r="O457" s="93"/>
      <c r="S457" s="91"/>
      <c r="U457" s="91"/>
    </row>
    <row r="458" s="64" customFormat="true" ht="11.25" hidden="false" customHeight="false" outlineLevel="0" collapsed="false">
      <c r="D458" s="91"/>
      <c r="G458" s="92"/>
      <c r="H458" s="92"/>
      <c r="I458" s="64" t="s">
        <v>30</v>
      </c>
      <c r="J458" s="64" t="s">
        <v>30</v>
      </c>
      <c r="K458" s="64" t="s">
        <v>30</v>
      </c>
      <c r="L458" s="93"/>
      <c r="M458" s="93"/>
      <c r="N458" s="93"/>
      <c r="O458" s="93"/>
      <c r="S458" s="91"/>
      <c r="U458" s="91"/>
    </row>
    <row r="459" s="64" customFormat="true" ht="11.25" hidden="false" customHeight="false" outlineLevel="0" collapsed="false">
      <c r="D459" s="91"/>
      <c r="G459" s="92"/>
      <c r="H459" s="92"/>
      <c r="I459" s="94" t="s">
        <v>30</v>
      </c>
      <c r="J459" s="94" t="s">
        <v>30</v>
      </c>
      <c r="K459" s="94" t="s">
        <v>30</v>
      </c>
      <c r="L459" s="93"/>
      <c r="M459" s="93"/>
      <c r="N459" s="93"/>
      <c r="O459" s="93"/>
      <c r="S459" s="91"/>
      <c r="U459" s="91"/>
    </row>
    <row r="460" s="64" customFormat="true" ht="11.25" hidden="false" customHeight="false" outlineLevel="0" collapsed="false">
      <c r="D460" s="91"/>
      <c r="G460" s="92"/>
      <c r="H460" s="92"/>
      <c r="I460" s="47"/>
      <c r="J460" s="47"/>
      <c r="K460" s="47"/>
      <c r="L460" s="93"/>
      <c r="M460" s="93"/>
      <c r="N460" s="93"/>
      <c r="O460" s="93"/>
      <c r="S460" s="91"/>
      <c r="U460" s="91"/>
    </row>
    <row r="461" s="64" customFormat="true" ht="11.25" hidden="false" customHeight="false" outlineLevel="0" collapsed="false">
      <c r="D461" s="91"/>
      <c r="G461" s="92"/>
      <c r="H461" s="92"/>
      <c r="I461" s="47"/>
      <c r="J461" s="47"/>
      <c r="K461" s="47"/>
      <c r="L461" s="93"/>
      <c r="M461" s="93"/>
      <c r="N461" s="93"/>
      <c r="O461" s="93"/>
      <c r="S461" s="91"/>
      <c r="U461" s="91"/>
    </row>
    <row r="462" s="64" customFormat="true" ht="11.25" hidden="false" customHeight="false" outlineLevel="0" collapsed="false">
      <c r="D462" s="91"/>
      <c r="G462" s="92"/>
      <c r="H462" s="92"/>
      <c r="I462" s="47"/>
      <c r="J462" s="47"/>
      <c r="K462" s="47"/>
      <c r="L462" s="93"/>
      <c r="M462" s="93"/>
      <c r="N462" s="93"/>
      <c r="O462" s="93"/>
      <c r="S462" s="91"/>
      <c r="U462" s="91"/>
    </row>
    <row r="463" s="64" customFormat="true" ht="11.25" hidden="false" customHeight="false" outlineLevel="0" collapsed="false">
      <c r="D463" s="91"/>
      <c r="G463" s="92"/>
      <c r="H463" s="92"/>
      <c r="I463" s="47"/>
      <c r="J463" s="47"/>
      <c r="K463" s="47"/>
      <c r="L463" s="93"/>
      <c r="M463" s="93"/>
      <c r="N463" s="93"/>
      <c r="O463" s="93"/>
      <c r="S463" s="91"/>
      <c r="U463" s="91"/>
    </row>
    <row r="464" s="64" customFormat="true" ht="11.25" hidden="false" customHeight="false" outlineLevel="0" collapsed="false">
      <c r="D464" s="91"/>
      <c r="G464" s="92"/>
      <c r="H464" s="92"/>
      <c r="I464" s="47"/>
      <c r="J464" s="47"/>
      <c r="K464" s="47"/>
      <c r="L464" s="93"/>
      <c r="M464" s="93"/>
      <c r="N464" s="93"/>
      <c r="O464" s="93"/>
      <c r="S464" s="91"/>
      <c r="U464" s="91"/>
    </row>
    <row r="465" s="64" customFormat="true" ht="11.25" hidden="false" customHeight="false" outlineLevel="0" collapsed="false">
      <c r="D465" s="91"/>
      <c r="G465" s="92"/>
      <c r="H465" s="92"/>
      <c r="I465" s="47"/>
      <c r="J465" s="47"/>
      <c r="K465" s="47"/>
      <c r="L465" s="93"/>
      <c r="M465" s="93"/>
      <c r="N465" s="93"/>
      <c r="O465" s="93"/>
      <c r="S465" s="91"/>
      <c r="U465" s="91"/>
    </row>
    <row r="466" s="64" customFormat="true" ht="11.25" hidden="false" customHeight="false" outlineLevel="0" collapsed="false">
      <c r="D466" s="91"/>
      <c r="G466" s="92"/>
      <c r="H466" s="92"/>
      <c r="I466" s="47"/>
      <c r="J466" s="47"/>
      <c r="K466" s="47"/>
      <c r="L466" s="93"/>
      <c r="M466" s="93"/>
      <c r="N466" s="93"/>
      <c r="O466" s="93"/>
      <c r="S466" s="91"/>
      <c r="U466" s="91"/>
    </row>
    <row r="467" s="64" customFormat="true" ht="11.25" hidden="false" customHeight="false" outlineLevel="0" collapsed="false">
      <c r="D467" s="91"/>
      <c r="G467" s="92"/>
      <c r="H467" s="92"/>
      <c r="I467" s="47"/>
      <c r="J467" s="47"/>
      <c r="K467" s="47"/>
      <c r="L467" s="93"/>
      <c r="M467" s="93"/>
      <c r="N467" s="93"/>
      <c r="O467" s="93"/>
      <c r="S467" s="91"/>
      <c r="U467" s="91"/>
    </row>
    <row r="468" s="64" customFormat="true" ht="11.25" hidden="false" customHeight="false" outlineLevel="0" collapsed="false">
      <c r="D468" s="91"/>
      <c r="G468" s="92"/>
      <c r="H468" s="92"/>
      <c r="I468" s="47"/>
      <c r="J468" s="47"/>
      <c r="K468" s="47"/>
      <c r="L468" s="93"/>
      <c r="M468" s="93"/>
      <c r="N468" s="93"/>
      <c r="O468" s="93"/>
      <c r="S468" s="91"/>
      <c r="U468" s="91"/>
    </row>
    <row r="469" s="64" customFormat="true" ht="11.25" hidden="false" customHeight="false" outlineLevel="0" collapsed="false">
      <c r="D469" s="91"/>
      <c r="G469" s="92"/>
      <c r="H469" s="92"/>
      <c r="I469" s="47"/>
      <c r="J469" s="47"/>
      <c r="K469" s="47"/>
      <c r="L469" s="93"/>
      <c r="M469" s="93"/>
      <c r="N469" s="93"/>
      <c r="O469" s="93"/>
      <c r="S469" s="91"/>
      <c r="U469" s="91"/>
    </row>
    <row r="470" s="64" customFormat="true" ht="11.25" hidden="false" customHeight="false" outlineLevel="0" collapsed="false">
      <c r="D470" s="91"/>
      <c r="G470" s="92"/>
      <c r="H470" s="92"/>
      <c r="I470" s="47"/>
      <c r="J470" s="47"/>
      <c r="K470" s="47"/>
      <c r="L470" s="93"/>
      <c r="M470" s="93"/>
      <c r="N470" s="93"/>
      <c r="O470" s="93"/>
      <c r="S470" s="91"/>
      <c r="U470" s="91"/>
    </row>
    <row r="471" s="64" customFormat="true" ht="11.25" hidden="false" customHeight="false" outlineLevel="0" collapsed="false">
      <c r="D471" s="91"/>
      <c r="G471" s="92"/>
      <c r="H471" s="92"/>
      <c r="I471" s="47"/>
      <c r="J471" s="47"/>
      <c r="K471" s="47"/>
      <c r="L471" s="93"/>
      <c r="M471" s="93"/>
      <c r="N471" s="93"/>
      <c r="O471" s="93"/>
      <c r="S471" s="91"/>
      <c r="U471" s="91"/>
    </row>
    <row r="472" s="64" customFormat="true" ht="11.25" hidden="false" customHeight="false" outlineLevel="0" collapsed="false">
      <c r="D472" s="91"/>
      <c r="G472" s="92"/>
      <c r="H472" s="92"/>
      <c r="I472" s="47"/>
      <c r="J472" s="47"/>
      <c r="K472" s="47"/>
      <c r="L472" s="93"/>
      <c r="M472" s="93"/>
      <c r="N472" s="93"/>
      <c r="O472" s="93"/>
      <c r="S472" s="91"/>
      <c r="U472" s="91"/>
    </row>
    <row r="473" s="64" customFormat="true" ht="11.25" hidden="false" customHeight="false" outlineLevel="0" collapsed="false">
      <c r="D473" s="91"/>
      <c r="G473" s="92"/>
      <c r="H473" s="92"/>
      <c r="I473" s="47"/>
      <c r="J473" s="47"/>
      <c r="K473" s="47"/>
      <c r="L473" s="93"/>
      <c r="M473" s="93"/>
      <c r="N473" s="93"/>
      <c r="O473" s="93"/>
      <c r="S473" s="91"/>
      <c r="U473" s="91"/>
    </row>
    <row r="474" s="64" customFormat="true" ht="11.25" hidden="false" customHeight="false" outlineLevel="0" collapsed="false">
      <c r="D474" s="91"/>
      <c r="G474" s="92"/>
      <c r="H474" s="92"/>
      <c r="I474" s="47"/>
      <c r="J474" s="47"/>
      <c r="K474" s="47"/>
      <c r="L474" s="93"/>
      <c r="M474" s="93"/>
      <c r="N474" s="93"/>
      <c r="O474" s="93"/>
      <c r="S474" s="91"/>
      <c r="U474" s="91"/>
    </row>
    <row r="475" s="64" customFormat="true" ht="11.25" hidden="false" customHeight="false" outlineLevel="0" collapsed="false">
      <c r="D475" s="91"/>
      <c r="G475" s="92"/>
      <c r="H475" s="92"/>
      <c r="I475" s="47"/>
      <c r="J475" s="47"/>
      <c r="K475" s="47"/>
      <c r="L475" s="93"/>
      <c r="M475" s="93"/>
      <c r="N475" s="93"/>
      <c r="O475" s="93"/>
      <c r="S475" s="91"/>
      <c r="U475" s="91"/>
    </row>
    <row r="476" s="64" customFormat="true" ht="11.25" hidden="false" customHeight="false" outlineLevel="0" collapsed="false">
      <c r="D476" s="91"/>
      <c r="G476" s="92"/>
      <c r="H476" s="92"/>
      <c r="I476" s="47"/>
      <c r="J476" s="47"/>
      <c r="K476" s="47"/>
      <c r="L476" s="93"/>
      <c r="M476" s="93"/>
      <c r="N476" s="93"/>
      <c r="O476" s="93"/>
      <c r="S476" s="91"/>
      <c r="U476" s="91"/>
    </row>
    <row r="477" s="64" customFormat="true" ht="11.25" hidden="false" customHeight="false" outlineLevel="0" collapsed="false">
      <c r="D477" s="91"/>
      <c r="G477" s="92"/>
      <c r="H477" s="92"/>
      <c r="I477" s="47"/>
      <c r="J477" s="47"/>
      <c r="K477" s="47"/>
      <c r="L477" s="93"/>
      <c r="M477" s="93"/>
      <c r="N477" s="93"/>
      <c r="O477" s="93"/>
      <c r="S477" s="91"/>
      <c r="U477" s="91"/>
    </row>
    <row r="478" s="64" customFormat="true" ht="11.25" hidden="false" customHeight="false" outlineLevel="0" collapsed="false">
      <c r="D478" s="91"/>
      <c r="G478" s="92"/>
      <c r="H478" s="92"/>
      <c r="I478" s="47"/>
      <c r="J478" s="47"/>
      <c r="K478" s="47"/>
      <c r="L478" s="93"/>
      <c r="M478" s="93"/>
      <c r="N478" s="93"/>
      <c r="O478" s="93"/>
      <c r="S478" s="91"/>
      <c r="U478" s="91"/>
    </row>
    <row r="479" s="64" customFormat="true" ht="11.25" hidden="false" customHeight="false" outlineLevel="0" collapsed="false">
      <c r="D479" s="91"/>
      <c r="G479" s="92"/>
      <c r="H479" s="92"/>
      <c r="I479" s="47"/>
      <c r="J479" s="47"/>
      <c r="K479" s="47"/>
      <c r="L479" s="93"/>
      <c r="M479" s="93"/>
      <c r="N479" s="93"/>
      <c r="O479" s="93"/>
      <c r="S479" s="91"/>
      <c r="U479" s="91"/>
    </row>
    <row r="480" s="64" customFormat="true" ht="11.25" hidden="false" customHeight="false" outlineLevel="0" collapsed="false">
      <c r="D480" s="91"/>
      <c r="G480" s="92"/>
      <c r="H480" s="92"/>
      <c r="I480" s="47"/>
      <c r="J480" s="47"/>
      <c r="K480" s="47"/>
      <c r="L480" s="93"/>
      <c r="M480" s="93"/>
      <c r="N480" s="93"/>
      <c r="O480" s="93"/>
      <c r="S480" s="91"/>
      <c r="U480" s="91"/>
    </row>
    <row r="481" s="64" customFormat="true" ht="11.25" hidden="false" customHeight="false" outlineLevel="0" collapsed="false">
      <c r="D481" s="91"/>
      <c r="G481" s="92"/>
      <c r="H481" s="92"/>
      <c r="I481" s="47"/>
      <c r="J481" s="47"/>
      <c r="K481" s="47"/>
      <c r="L481" s="93"/>
      <c r="M481" s="93"/>
      <c r="N481" s="93"/>
      <c r="O481" s="93"/>
      <c r="S481" s="91"/>
      <c r="U481" s="91"/>
    </row>
    <row r="482" s="64" customFormat="true" ht="11.25" hidden="false" customHeight="false" outlineLevel="0" collapsed="false">
      <c r="D482" s="91"/>
      <c r="G482" s="92"/>
      <c r="H482" s="92"/>
      <c r="I482" s="47"/>
      <c r="J482" s="47"/>
      <c r="K482" s="47"/>
      <c r="L482" s="93"/>
      <c r="M482" s="93"/>
      <c r="N482" s="93"/>
      <c r="O482" s="93"/>
      <c r="S482" s="91"/>
      <c r="U482" s="91"/>
    </row>
    <row r="483" s="64" customFormat="true" ht="11.25" hidden="false" customHeight="false" outlineLevel="0" collapsed="false">
      <c r="D483" s="91"/>
      <c r="G483" s="92"/>
      <c r="H483" s="92"/>
      <c r="I483" s="47"/>
      <c r="J483" s="47"/>
      <c r="K483" s="47"/>
      <c r="L483" s="93"/>
      <c r="M483" s="93"/>
      <c r="N483" s="93"/>
      <c r="O483" s="93"/>
      <c r="S483" s="91"/>
      <c r="U483" s="91"/>
    </row>
    <row r="484" s="64" customFormat="true" ht="11.25" hidden="false" customHeight="false" outlineLevel="0" collapsed="false">
      <c r="D484" s="91"/>
      <c r="G484" s="92"/>
      <c r="H484" s="92"/>
      <c r="I484" s="47"/>
      <c r="J484" s="47"/>
      <c r="K484" s="47"/>
      <c r="L484" s="93"/>
      <c r="M484" s="93"/>
      <c r="N484" s="93"/>
      <c r="O484" s="93"/>
      <c r="S484" s="91"/>
      <c r="U484" s="91"/>
    </row>
    <row r="485" s="64" customFormat="true" ht="11.25" hidden="false" customHeight="false" outlineLevel="0" collapsed="false">
      <c r="D485" s="91"/>
      <c r="G485" s="92"/>
      <c r="H485" s="92"/>
      <c r="I485" s="47"/>
      <c r="J485" s="47"/>
      <c r="K485" s="47"/>
      <c r="L485" s="93"/>
      <c r="M485" s="93"/>
      <c r="N485" s="93"/>
      <c r="O485" s="93"/>
      <c r="S485" s="91"/>
      <c r="U485" s="91"/>
    </row>
    <row r="486" s="64" customFormat="true" ht="11.25" hidden="false" customHeight="false" outlineLevel="0" collapsed="false">
      <c r="D486" s="91"/>
      <c r="G486" s="92"/>
      <c r="H486" s="92"/>
      <c r="I486" s="47"/>
      <c r="J486" s="47"/>
      <c r="K486" s="47"/>
      <c r="L486" s="93"/>
      <c r="M486" s="93"/>
      <c r="N486" s="93"/>
      <c r="O486" s="93"/>
      <c r="S486" s="91"/>
      <c r="U486" s="91"/>
    </row>
    <row r="487" s="64" customFormat="true" ht="11.25" hidden="false" customHeight="false" outlineLevel="0" collapsed="false">
      <c r="D487" s="91"/>
      <c r="G487" s="92"/>
      <c r="H487" s="92"/>
      <c r="I487" s="47"/>
      <c r="J487" s="47"/>
      <c r="K487" s="47"/>
      <c r="L487" s="93"/>
      <c r="M487" s="93"/>
      <c r="N487" s="93"/>
      <c r="O487" s="93"/>
      <c r="S487" s="91"/>
      <c r="U487" s="91"/>
    </row>
    <row r="488" s="64" customFormat="true" ht="11.25" hidden="false" customHeight="false" outlineLevel="0" collapsed="false">
      <c r="D488" s="91"/>
      <c r="G488" s="92"/>
      <c r="H488" s="92"/>
      <c r="I488" s="47"/>
      <c r="J488" s="47"/>
      <c r="K488" s="47"/>
      <c r="L488" s="93"/>
      <c r="M488" s="93"/>
      <c r="N488" s="93"/>
      <c r="O488" s="93"/>
      <c r="S488" s="91"/>
      <c r="U488" s="91"/>
    </row>
    <row r="489" s="64" customFormat="true" ht="11.25" hidden="false" customHeight="false" outlineLevel="0" collapsed="false">
      <c r="D489" s="91"/>
      <c r="G489" s="92"/>
      <c r="H489" s="92"/>
      <c r="I489" s="47"/>
      <c r="J489" s="47"/>
      <c r="K489" s="47"/>
      <c r="L489" s="93"/>
      <c r="M489" s="93"/>
      <c r="N489" s="93"/>
      <c r="O489" s="93"/>
      <c r="S489" s="91"/>
      <c r="U489" s="91"/>
    </row>
    <row r="490" s="64" customFormat="true" ht="11.25" hidden="false" customHeight="false" outlineLevel="0" collapsed="false">
      <c r="D490" s="91"/>
      <c r="G490" s="92"/>
      <c r="H490" s="92"/>
      <c r="I490" s="47"/>
      <c r="J490" s="47"/>
      <c r="K490" s="47"/>
      <c r="L490" s="93"/>
      <c r="M490" s="93"/>
      <c r="N490" s="93"/>
      <c r="O490" s="93"/>
      <c r="S490" s="91"/>
      <c r="U490" s="91"/>
    </row>
    <row r="491" s="64" customFormat="true" ht="11.25" hidden="false" customHeight="false" outlineLevel="0" collapsed="false">
      <c r="D491" s="91"/>
      <c r="G491" s="92"/>
      <c r="H491" s="92"/>
      <c r="I491" s="47"/>
      <c r="J491" s="47"/>
      <c r="K491" s="47"/>
      <c r="L491" s="93"/>
      <c r="M491" s="93"/>
      <c r="N491" s="93"/>
      <c r="O491" s="93"/>
      <c r="S491" s="91"/>
      <c r="U491" s="91"/>
    </row>
    <row r="492" s="64" customFormat="true" ht="11.25" hidden="false" customHeight="false" outlineLevel="0" collapsed="false">
      <c r="D492" s="91"/>
      <c r="G492" s="92"/>
      <c r="H492" s="92"/>
      <c r="I492" s="47"/>
      <c r="J492" s="47"/>
      <c r="K492" s="47"/>
      <c r="L492" s="93"/>
      <c r="M492" s="93"/>
      <c r="N492" s="93"/>
      <c r="O492" s="93"/>
      <c r="S492" s="91"/>
      <c r="U492" s="91"/>
    </row>
    <row r="493" s="64" customFormat="true" ht="11.25" hidden="false" customHeight="false" outlineLevel="0" collapsed="false">
      <c r="D493" s="91"/>
      <c r="G493" s="92"/>
      <c r="H493" s="92"/>
      <c r="I493" s="47"/>
      <c r="J493" s="47"/>
      <c r="K493" s="47"/>
      <c r="L493" s="93"/>
      <c r="M493" s="93"/>
      <c r="N493" s="93"/>
      <c r="O493" s="93"/>
      <c r="S493" s="91"/>
      <c r="U493" s="91"/>
    </row>
    <row r="494" s="64" customFormat="true" ht="11.25" hidden="false" customHeight="false" outlineLevel="0" collapsed="false">
      <c r="D494" s="91"/>
      <c r="G494" s="92"/>
      <c r="H494" s="92"/>
      <c r="I494" s="47"/>
      <c r="J494" s="47"/>
      <c r="K494" s="47"/>
      <c r="L494" s="93"/>
      <c r="M494" s="93"/>
      <c r="N494" s="93"/>
      <c r="O494" s="93"/>
      <c r="S494" s="91"/>
      <c r="U494" s="91"/>
    </row>
    <row r="495" s="64" customFormat="true" ht="11.25" hidden="false" customHeight="false" outlineLevel="0" collapsed="false">
      <c r="D495" s="91"/>
      <c r="G495" s="92"/>
      <c r="H495" s="92"/>
      <c r="I495" s="47"/>
      <c r="J495" s="47"/>
      <c r="K495" s="47"/>
      <c r="L495" s="93"/>
      <c r="M495" s="93"/>
      <c r="N495" s="93"/>
      <c r="O495" s="93"/>
      <c r="S495" s="91"/>
      <c r="U495" s="91"/>
    </row>
    <row r="496" s="64" customFormat="true" ht="11.25" hidden="false" customHeight="false" outlineLevel="0" collapsed="false">
      <c r="D496" s="91"/>
      <c r="G496" s="92"/>
      <c r="H496" s="92"/>
      <c r="I496" s="47"/>
      <c r="J496" s="47"/>
      <c r="K496" s="47"/>
      <c r="L496" s="93"/>
      <c r="M496" s="93"/>
      <c r="N496" s="93"/>
      <c r="O496" s="93"/>
      <c r="S496" s="91"/>
      <c r="U496" s="91"/>
    </row>
    <row r="497" s="64" customFormat="true" ht="11.25" hidden="false" customHeight="false" outlineLevel="0" collapsed="false">
      <c r="D497" s="91"/>
      <c r="G497" s="92"/>
      <c r="H497" s="92"/>
      <c r="I497" s="47"/>
      <c r="J497" s="47"/>
      <c r="K497" s="47"/>
      <c r="L497" s="93"/>
      <c r="M497" s="93"/>
      <c r="N497" s="93"/>
      <c r="O497" s="93"/>
      <c r="S497" s="91"/>
      <c r="U497" s="91"/>
    </row>
    <row r="498" s="64" customFormat="true" ht="11.25" hidden="false" customHeight="false" outlineLevel="0" collapsed="false">
      <c r="D498" s="91"/>
      <c r="G498" s="92"/>
      <c r="H498" s="92"/>
      <c r="I498" s="47"/>
      <c r="J498" s="47"/>
      <c r="K498" s="47"/>
      <c r="L498" s="93"/>
      <c r="M498" s="93"/>
      <c r="N498" s="93"/>
      <c r="O498" s="93"/>
      <c r="S498" s="91"/>
      <c r="U498" s="91"/>
    </row>
    <row r="499" s="64" customFormat="true" ht="11.25" hidden="false" customHeight="false" outlineLevel="0" collapsed="false">
      <c r="D499" s="91"/>
      <c r="G499" s="92"/>
      <c r="H499" s="92"/>
      <c r="I499" s="47"/>
      <c r="J499" s="47"/>
      <c r="K499" s="47"/>
      <c r="L499" s="93"/>
      <c r="M499" s="93"/>
      <c r="N499" s="93"/>
      <c r="O499" s="93"/>
      <c r="S499" s="91"/>
      <c r="U499" s="91"/>
    </row>
    <row r="500" s="64" customFormat="true" ht="11.25" hidden="false" customHeight="false" outlineLevel="0" collapsed="false">
      <c r="D500" s="91"/>
      <c r="G500" s="92"/>
      <c r="H500" s="92"/>
      <c r="I500" s="47"/>
      <c r="J500" s="47"/>
      <c r="K500" s="47"/>
      <c r="L500" s="93"/>
      <c r="M500" s="93"/>
      <c r="N500" s="93"/>
      <c r="O500" s="93"/>
      <c r="S500" s="91"/>
      <c r="U500" s="91"/>
    </row>
    <row r="501" s="64" customFormat="true" ht="11.25" hidden="false" customHeight="false" outlineLevel="0" collapsed="false">
      <c r="D501" s="91"/>
      <c r="G501" s="92"/>
      <c r="H501" s="92"/>
      <c r="I501" s="47"/>
      <c r="J501" s="47"/>
      <c r="K501" s="47"/>
      <c r="L501" s="93"/>
      <c r="M501" s="93"/>
      <c r="N501" s="93"/>
      <c r="O501" s="93"/>
      <c r="S501" s="91"/>
      <c r="U501" s="91"/>
    </row>
    <row r="502" s="64" customFormat="true" ht="11.25" hidden="false" customHeight="false" outlineLevel="0" collapsed="false">
      <c r="D502" s="91"/>
      <c r="G502" s="92"/>
      <c r="H502" s="92"/>
      <c r="I502" s="47"/>
      <c r="J502" s="47"/>
      <c r="K502" s="47"/>
      <c r="L502" s="93"/>
      <c r="M502" s="93"/>
      <c r="N502" s="93"/>
      <c r="O502" s="93"/>
      <c r="S502" s="91"/>
      <c r="U502" s="91"/>
    </row>
    <row r="503" s="64" customFormat="true" ht="11.25" hidden="false" customHeight="false" outlineLevel="0" collapsed="false">
      <c r="D503" s="91"/>
      <c r="G503" s="92"/>
      <c r="H503" s="92"/>
      <c r="I503" s="47"/>
      <c r="J503" s="47"/>
      <c r="K503" s="47"/>
      <c r="L503" s="93"/>
      <c r="M503" s="93"/>
      <c r="N503" s="93"/>
      <c r="O503" s="93"/>
      <c r="S503" s="91"/>
      <c r="U503" s="91"/>
    </row>
    <row r="504" s="64" customFormat="true" ht="11.25" hidden="false" customHeight="false" outlineLevel="0" collapsed="false">
      <c r="D504" s="91"/>
      <c r="G504" s="92"/>
      <c r="H504" s="92"/>
      <c r="I504" s="47"/>
      <c r="J504" s="47"/>
      <c r="K504" s="47"/>
      <c r="L504" s="93"/>
      <c r="M504" s="93"/>
      <c r="N504" s="93"/>
      <c r="O504" s="93"/>
      <c r="S504" s="91"/>
      <c r="U504" s="91"/>
    </row>
    <row r="505" s="64" customFormat="true" ht="11.25" hidden="false" customHeight="false" outlineLevel="0" collapsed="false">
      <c r="D505" s="91"/>
      <c r="G505" s="92"/>
      <c r="H505" s="92"/>
      <c r="I505" s="47"/>
      <c r="J505" s="47"/>
      <c r="K505" s="47"/>
      <c r="L505" s="93"/>
      <c r="M505" s="93"/>
      <c r="N505" s="93"/>
      <c r="O505" s="93"/>
      <c r="S505" s="91"/>
      <c r="U505" s="91"/>
    </row>
    <row r="506" s="64" customFormat="true" ht="11.25" hidden="false" customHeight="false" outlineLevel="0" collapsed="false">
      <c r="D506" s="91"/>
      <c r="G506" s="92"/>
      <c r="H506" s="92"/>
      <c r="I506" s="47"/>
      <c r="J506" s="47"/>
      <c r="K506" s="47"/>
      <c r="L506" s="93"/>
      <c r="M506" s="93"/>
      <c r="N506" s="93"/>
      <c r="O506" s="93"/>
      <c r="S506" s="91"/>
      <c r="U506" s="91"/>
    </row>
    <row r="507" s="64" customFormat="true" ht="11.25" hidden="false" customHeight="false" outlineLevel="0" collapsed="false">
      <c r="D507" s="91"/>
      <c r="G507" s="92"/>
      <c r="H507" s="92"/>
      <c r="I507" s="47"/>
      <c r="J507" s="47"/>
      <c r="K507" s="47"/>
      <c r="L507" s="93"/>
      <c r="M507" s="93"/>
      <c r="N507" s="93"/>
      <c r="O507" s="93"/>
      <c r="S507" s="91"/>
      <c r="U507" s="91"/>
    </row>
    <row r="508" s="64" customFormat="true" ht="11.25" hidden="false" customHeight="false" outlineLevel="0" collapsed="false">
      <c r="D508" s="91"/>
      <c r="G508" s="92"/>
      <c r="H508" s="92"/>
      <c r="I508" s="47"/>
      <c r="J508" s="47"/>
      <c r="K508" s="47"/>
      <c r="L508" s="93"/>
      <c r="M508" s="93"/>
      <c r="N508" s="93"/>
      <c r="O508" s="93"/>
      <c r="S508" s="91"/>
      <c r="U508" s="91"/>
    </row>
    <row r="509" s="64" customFormat="true" ht="11.25" hidden="false" customHeight="false" outlineLevel="0" collapsed="false">
      <c r="D509" s="91"/>
      <c r="G509" s="92"/>
      <c r="H509" s="92"/>
      <c r="I509" s="47"/>
      <c r="J509" s="47"/>
      <c r="K509" s="47"/>
      <c r="L509" s="93"/>
      <c r="M509" s="93"/>
      <c r="N509" s="93"/>
      <c r="O509" s="93"/>
      <c r="S509" s="91"/>
      <c r="U509" s="91"/>
    </row>
    <row r="510" s="64" customFormat="true" ht="11.25" hidden="false" customHeight="false" outlineLevel="0" collapsed="false">
      <c r="D510" s="91"/>
      <c r="G510" s="92"/>
      <c r="H510" s="92"/>
      <c r="I510" s="47"/>
      <c r="J510" s="47"/>
      <c r="K510" s="47"/>
      <c r="L510" s="93"/>
      <c r="M510" s="93"/>
      <c r="N510" s="93"/>
      <c r="O510" s="93"/>
      <c r="S510" s="91"/>
      <c r="U510" s="91"/>
    </row>
    <row r="511" s="64" customFormat="true" ht="11.25" hidden="false" customHeight="false" outlineLevel="0" collapsed="false">
      <c r="D511" s="91"/>
      <c r="G511" s="92"/>
      <c r="H511" s="92"/>
      <c r="I511" s="47"/>
      <c r="J511" s="47"/>
      <c r="K511" s="47"/>
      <c r="L511" s="93"/>
      <c r="M511" s="93"/>
      <c r="N511" s="93"/>
      <c r="O511" s="93"/>
      <c r="S511" s="91"/>
      <c r="U511" s="91"/>
    </row>
    <row r="512" s="64" customFormat="true" ht="11.25" hidden="false" customHeight="false" outlineLevel="0" collapsed="false">
      <c r="D512" s="91"/>
      <c r="G512" s="92"/>
      <c r="H512" s="92"/>
      <c r="I512" s="47"/>
      <c r="J512" s="47"/>
      <c r="K512" s="47"/>
      <c r="L512" s="93"/>
      <c r="M512" s="93"/>
      <c r="N512" s="93"/>
      <c r="O512" s="93"/>
      <c r="S512" s="91"/>
      <c r="U512" s="91"/>
    </row>
    <row r="513" s="64" customFormat="true" ht="11.25" hidden="false" customHeight="false" outlineLevel="0" collapsed="false">
      <c r="D513" s="91"/>
      <c r="G513" s="92"/>
      <c r="H513" s="92"/>
      <c r="I513" s="47"/>
      <c r="J513" s="47"/>
      <c r="K513" s="47"/>
      <c r="L513" s="93"/>
      <c r="M513" s="93"/>
      <c r="N513" s="93"/>
      <c r="O513" s="93"/>
      <c r="S513" s="91"/>
      <c r="U513" s="91"/>
    </row>
    <row r="514" s="64" customFormat="true" ht="11.25" hidden="false" customHeight="false" outlineLevel="0" collapsed="false">
      <c r="D514" s="91"/>
      <c r="G514" s="92"/>
      <c r="H514" s="92"/>
      <c r="I514" s="47"/>
      <c r="J514" s="47"/>
      <c r="K514" s="47"/>
      <c r="L514" s="93"/>
      <c r="M514" s="93"/>
      <c r="N514" s="93"/>
      <c r="O514" s="93"/>
      <c r="S514" s="91"/>
      <c r="U514" s="91"/>
    </row>
    <row r="515" s="64" customFormat="true" ht="11.25" hidden="false" customHeight="false" outlineLevel="0" collapsed="false">
      <c r="D515" s="91"/>
      <c r="G515" s="92"/>
      <c r="H515" s="92"/>
      <c r="I515" s="47"/>
      <c r="J515" s="47"/>
      <c r="K515" s="47"/>
      <c r="L515" s="93"/>
      <c r="M515" s="93"/>
      <c r="N515" s="93"/>
      <c r="O515" s="93"/>
      <c r="S515" s="91"/>
      <c r="U515" s="91"/>
    </row>
    <row r="516" s="64" customFormat="true" ht="11.25" hidden="false" customHeight="false" outlineLevel="0" collapsed="false">
      <c r="D516" s="91"/>
      <c r="G516" s="92"/>
      <c r="H516" s="92"/>
      <c r="I516" s="47"/>
      <c r="J516" s="47"/>
      <c r="K516" s="47"/>
      <c r="L516" s="93"/>
      <c r="M516" s="93"/>
      <c r="N516" s="93"/>
      <c r="O516" s="93"/>
      <c r="S516" s="91"/>
      <c r="U516" s="91"/>
    </row>
    <row r="517" s="64" customFormat="true" ht="11.25" hidden="false" customHeight="false" outlineLevel="0" collapsed="false">
      <c r="D517" s="91"/>
      <c r="G517" s="92"/>
      <c r="H517" s="92"/>
      <c r="I517" s="47"/>
      <c r="J517" s="47"/>
      <c r="K517" s="47"/>
      <c r="L517" s="93"/>
      <c r="M517" s="93"/>
      <c r="N517" s="93"/>
      <c r="O517" s="93"/>
      <c r="S517" s="91"/>
      <c r="U517" s="91"/>
    </row>
    <row r="518" s="64" customFormat="true" ht="11.25" hidden="false" customHeight="false" outlineLevel="0" collapsed="false">
      <c r="D518" s="91"/>
      <c r="G518" s="92"/>
      <c r="H518" s="92"/>
      <c r="I518" s="47"/>
      <c r="J518" s="47"/>
      <c r="K518" s="47"/>
      <c r="L518" s="93"/>
      <c r="M518" s="93"/>
      <c r="N518" s="93"/>
      <c r="O518" s="93"/>
      <c r="S518" s="91"/>
      <c r="U518" s="91"/>
    </row>
    <row r="519" s="64" customFormat="true" ht="11.25" hidden="false" customHeight="false" outlineLevel="0" collapsed="false">
      <c r="D519" s="91"/>
      <c r="G519" s="92"/>
      <c r="H519" s="92"/>
      <c r="I519" s="47"/>
      <c r="J519" s="47"/>
      <c r="K519" s="47"/>
      <c r="L519" s="93"/>
      <c r="M519" s="93"/>
      <c r="N519" s="93"/>
      <c r="O519" s="93"/>
      <c r="S519" s="91"/>
      <c r="U519" s="91"/>
    </row>
    <row r="520" s="64" customFormat="true" ht="11.25" hidden="false" customHeight="false" outlineLevel="0" collapsed="false">
      <c r="D520" s="91"/>
      <c r="G520" s="92"/>
      <c r="H520" s="92"/>
      <c r="I520" s="47"/>
      <c r="J520" s="47"/>
      <c r="K520" s="47"/>
      <c r="L520" s="93"/>
      <c r="M520" s="93"/>
      <c r="N520" s="93"/>
      <c r="O520" s="93"/>
      <c r="S520" s="91"/>
      <c r="U520" s="91"/>
    </row>
    <row r="521" s="64" customFormat="true" ht="11.25" hidden="false" customHeight="false" outlineLevel="0" collapsed="false">
      <c r="D521" s="91"/>
      <c r="G521" s="92"/>
      <c r="H521" s="92"/>
      <c r="I521" s="47"/>
      <c r="J521" s="47"/>
      <c r="K521" s="47"/>
      <c r="L521" s="93"/>
      <c r="M521" s="93"/>
      <c r="N521" s="93"/>
      <c r="O521" s="93"/>
      <c r="S521" s="91"/>
      <c r="U521" s="91"/>
    </row>
    <row r="522" s="64" customFormat="true" ht="11.25" hidden="false" customHeight="false" outlineLevel="0" collapsed="false">
      <c r="D522" s="91"/>
      <c r="G522" s="92"/>
      <c r="H522" s="92"/>
      <c r="I522" s="47"/>
      <c r="J522" s="47"/>
      <c r="K522" s="47"/>
      <c r="L522" s="93"/>
      <c r="M522" s="93"/>
      <c r="N522" s="93"/>
      <c r="O522" s="93"/>
      <c r="S522" s="91"/>
      <c r="U522" s="91"/>
    </row>
    <row r="523" s="64" customFormat="true" ht="11.25" hidden="false" customHeight="false" outlineLevel="0" collapsed="false">
      <c r="D523" s="91"/>
      <c r="G523" s="92"/>
      <c r="H523" s="92"/>
      <c r="I523" s="47"/>
      <c r="J523" s="47"/>
      <c r="K523" s="47"/>
      <c r="L523" s="93"/>
      <c r="M523" s="93"/>
      <c r="N523" s="93"/>
      <c r="O523" s="93"/>
      <c r="S523" s="91"/>
      <c r="U523" s="91"/>
    </row>
    <row r="524" s="64" customFormat="true" ht="11.25" hidden="false" customHeight="false" outlineLevel="0" collapsed="false">
      <c r="D524" s="91"/>
      <c r="G524" s="92"/>
      <c r="H524" s="92"/>
      <c r="I524" s="47"/>
      <c r="J524" s="47"/>
      <c r="K524" s="47"/>
      <c r="L524" s="93"/>
      <c r="M524" s="93"/>
      <c r="N524" s="93"/>
      <c r="O524" s="93"/>
      <c r="S524" s="91"/>
      <c r="U524" s="91"/>
    </row>
    <row r="525" s="64" customFormat="true" ht="11.25" hidden="false" customHeight="false" outlineLevel="0" collapsed="false">
      <c r="D525" s="91"/>
      <c r="G525" s="92"/>
      <c r="H525" s="92"/>
      <c r="I525" s="47"/>
      <c r="J525" s="47"/>
      <c r="K525" s="47"/>
      <c r="L525" s="93"/>
      <c r="M525" s="93"/>
      <c r="N525" s="93"/>
      <c r="O525" s="93"/>
      <c r="S525" s="91"/>
      <c r="U525" s="91"/>
    </row>
    <row r="526" s="64" customFormat="true" ht="11.25" hidden="false" customHeight="false" outlineLevel="0" collapsed="false">
      <c r="D526" s="91"/>
      <c r="G526" s="92"/>
      <c r="H526" s="92"/>
      <c r="I526" s="47"/>
      <c r="J526" s="47"/>
      <c r="K526" s="47"/>
      <c r="L526" s="93"/>
      <c r="M526" s="93"/>
      <c r="N526" s="93"/>
      <c r="O526" s="93"/>
      <c r="S526" s="91"/>
      <c r="U526" s="91"/>
    </row>
    <row r="527" s="64" customFormat="true" ht="11.25" hidden="false" customHeight="false" outlineLevel="0" collapsed="false">
      <c r="D527" s="91"/>
      <c r="G527" s="92"/>
      <c r="H527" s="92"/>
      <c r="I527" s="47"/>
      <c r="J527" s="47"/>
      <c r="K527" s="47"/>
      <c r="L527" s="93"/>
      <c r="M527" s="93"/>
      <c r="N527" s="93"/>
      <c r="O527" s="93"/>
      <c r="S527" s="91"/>
      <c r="U527" s="91"/>
    </row>
    <row r="528" s="64" customFormat="true" ht="11.25" hidden="false" customHeight="false" outlineLevel="0" collapsed="false">
      <c r="D528" s="91"/>
      <c r="G528" s="92"/>
      <c r="H528" s="92"/>
      <c r="I528" s="47"/>
      <c r="J528" s="47"/>
      <c r="K528" s="47"/>
      <c r="L528" s="93"/>
      <c r="M528" s="93"/>
      <c r="N528" s="93"/>
      <c r="O528" s="93"/>
      <c r="S528" s="91"/>
      <c r="U528" s="91"/>
    </row>
    <row r="529" s="94" customFormat="true" ht="11.25" hidden="false" customHeight="false" outlineLevel="0" collapsed="false">
      <c r="A529" s="94" t="s">
        <v>30</v>
      </c>
      <c r="B529" s="95" t="s">
        <v>30</v>
      </c>
      <c r="C529" s="94" t="s">
        <v>30</v>
      </c>
      <c r="D529" s="96" t="s">
        <v>30</v>
      </c>
      <c r="E529" s="94" t="s">
        <v>30</v>
      </c>
      <c r="F529" s="94" t="s">
        <v>30</v>
      </c>
      <c r="G529" s="97" t="s">
        <v>30</v>
      </c>
      <c r="H529" s="97" t="s">
        <v>30</v>
      </c>
      <c r="I529" s="47"/>
      <c r="J529" s="47"/>
      <c r="K529" s="47"/>
      <c r="L529" s="98" t="s">
        <v>30</v>
      </c>
      <c r="M529" s="98" t="s">
        <v>30</v>
      </c>
      <c r="N529" s="98" t="s">
        <v>30</v>
      </c>
      <c r="O529" s="98" t="s">
        <v>30</v>
      </c>
      <c r="P529" s="94" t="s">
        <v>30</v>
      </c>
      <c r="Q529" s="94" t="s">
        <v>30</v>
      </c>
      <c r="R529" s="94" t="s">
        <v>30</v>
      </c>
      <c r="S529" s="96" t="s">
        <v>30</v>
      </c>
      <c r="T529" s="94" t="s">
        <v>30</v>
      </c>
      <c r="U529" s="96" t="s">
        <v>30</v>
      </c>
      <c r="V529" s="64"/>
      <c r="W529" s="64"/>
      <c r="X529" s="64"/>
      <c r="Y529" s="64"/>
      <c r="Z529" s="64"/>
      <c r="AA529" s="64"/>
      <c r="AB529" s="64"/>
      <c r="AC529" s="64"/>
      <c r="AD529" s="64"/>
      <c r="AE529" s="64"/>
      <c r="AF529" s="64"/>
      <c r="AG529" s="64"/>
      <c r="AH529" s="64"/>
      <c r="AI529" s="64"/>
      <c r="AJ529" s="64"/>
      <c r="AK529" s="64"/>
      <c r="AL529" s="64"/>
      <c r="AM529" s="64"/>
      <c r="AN529" s="64"/>
      <c r="AO529" s="64"/>
      <c r="AP529" s="64"/>
      <c r="AQ529" s="64"/>
      <c r="AR529" s="64"/>
      <c r="AS529" s="64"/>
      <c r="AT529" s="64"/>
      <c r="AU529" s="64"/>
      <c r="AV529" s="64"/>
      <c r="AW529" s="64"/>
      <c r="AX529" s="64"/>
      <c r="AY529" s="64"/>
      <c r="AZ529" s="64"/>
      <c r="BA529" s="64"/>
      <c r="BB529" s="64"/>
      <c r="BC529" s="64"/>
      <c r="BD529" s="64"/>
      <c r="BE529" s="64"/>
      <c r="BF529" s="64"/>
      <c r="BG529" s="64"/>
      <c r="BH529" s="64"/>
      <c r="BI529" s="64"/>
      <c r="BJ529" s="64"/>
      <c r="BK529" s="64"/>
      <c r="BL529" s="64"/>
      <c r="BM529" s="64"/>
      <c r="BN529" s="64"/>
      <c r="BO529" s="64"/>
      <c r="BP529" s="64"/>
      <c r="BQ529" s="64"/>
      <c r="BR529" s="64"/>
      <c r="BS529" s="64"/>
      <c r="BT529" s="64"/>
      <c r="BU529" s="64"/>
      <c r="BV529" s="64"/>
      <c r="BW529" s="64"/>
      <c r="BX529" s="64"/>
      <c r="BY529" s="64"/>
      <c r="BZ529" s="64"/>
      <c r="CA529" s="64"/>
      <c r="CB529" s="64"/>
      <c r="CC529" s="64"/>
      <c r="CD529" s="64"/>
      <c r="CE529" s="64"/>
      <c r="CF529" s="64"/>
      <c r="CG529" s="64"/>
      <c r="CH529" s="64"/>
      <c r="CI529" s="64"/>
      <c r="CJ529" s="64"/>
      <c r="CK529" s="64"/>
      <c r="CL529" s="64"/>
      <c r="CM529" s="64"/>
      <c r="CN529" s="64"/>
      <c r="CO529" s="64"/>
      <c r="CP529" s="64"/>
      <c r="CQ529" s="64"/>
      <c r="CR529" s="64"/>
      <c r="CS529" s="64"/>
      <c r="CT529" s="64"/>
      <c r="CU529" s="64"/>
      <c r="CV529" s="64"/>
      <c r="CW529" s="64"/>
      <c r="CX529" s="64"/>
      <c r="CY529" s="64"/>
      <c r="CZ529" s="64"/>
      <c r="DA529" s="64"/>
      <c r="DB529" s="64"/>
      <c r="DC529" s="64"/>
      <c r="DD529" s="64"/>
      <c r="DE529" s="64"/>
      <c r="DF529" s="64"/>
      <c r="DG529" s="64"/>
      <c r="DH529" s="64"/>
      <c r="DI529" s="64"/>
      <c r="DJ529" s="64"/>
      <c r="DK529" s="64"/>
      <c r="DL529" s="64"/>
      <c r="DM529" s="64"/>
      <c r="DN529" s="64"/>
      <c r="DO529" s="64"/>
      <c r="DP529" s="64"/>
      <c r="DQ529" s="64"/>
      <c r="DR529" s="64"/>
      <c r="DS529" s="64"/>
      <c r="DT529" s="64"/>
      <c r="DU529" s="64"/>
      <c r="DV529" s="64"/>
      <c r="DW529" s="64"/>
      <c r="DX529" s="64" t="s">
        <v>30</v>
      </c>
      <c r="DY529" s="64" t="s">
        <v>30</v>
      </c>
      <c r="DZ529" s="64" t="s">
        <v>30</v>
      </c>
      <c r="EA529" s="64" t="s">
        <v>30</v>
      </c>
      <c r="EB529" s="64" t="s">
        <v>30</v>
      </c>
      <c r="EC529" s="64" t="s">
        <v>30</v>
      </c>
      <c r="ED529" s="64" t="s">
        <v>30</v>
      </c>
      <c r="EE529" s="64" t="s">
        <v>30</v>
      </c>
    </row>
    <row r="530" customFormat="false" ht="11.25" hidden="false" customHeight="false" outlineLevel="0" collapsed="false">
      <c r="A530" s="47" t="s">
        <v>30</v>
      </c>
      <c r="B530" s="66" t="s">
        <v>30</v>
      </c>
      <c r="C530" s="47" t="s">
        <v>30</v>
      </c>
      <c r="D530" s="57" t="s">
        <v>30</v>
      </c>
      <c r="E530" s="47" t="s">
        <v>30</v>
      </c>
      <c r="F530" s="47" t="s">
        <v>30</v>
      </c>
      <c r="G530" s="32" t="s">
        <v>30</v>
      </c>
      <c r="H530" s="32" t="s">
        <v>30</v>
      </c>
      <c r="L530" s="56" t="s">
        <v>30</v>
      </c>
      <c r="M530" s="56" t="s">
        <v>30</v>
      </c>
      <c r="N530" s="56" t="s">
        <v>30</v>
      </c>
      <c r="O530" s="56" t="s">
        <v>30</v>
      </c>
      <c r="P530" s="47" t="s">
        <v>30</v>
      </c>
      <c r="Q530" s="47" t="s">
        <v>30</v>
      </c>
      <c r="R530" s="47" t="s">
        <v>30</v>
      </c>
      <c r="S530" s="57" t="s">
        <v>30</v>
      </c>
      <c r="T530" s="47" t="s">
        <v>30</v>
      </c>
      <c r="U530" s="57" t="s">
        <v>30</v>
      </c>
      <c r="DX530" s="64" t="s">
        <v>30</v>
      </c>
      <c r="DY530" s="64" t="s">
        <v>30</v>
      </c>
      <c r="DZ530" s="64" t="s">
        <v>30</v>
      </c>
      <c r="EA530" s="64" t="s">
        <v>30</v>
      </c>
      <c r="EB530" s="64" t="s">
        <v>30</v>
      </c>
      <c r="EC530" s="64" t="s">
        <v>30</v>
      </c>
      <c r="ED530" s="64" t="s">
        <v>30</v>
      </c>
      <c r="EE530" s="64" t="s">
        <v>30</v>
      </c>
    </row>
  </sheetData>
  <autoFilter ref="A4:EE265"/>
  <mergeCells count="329">
    <mergeCell ref="A1:T1"/>
    <mergeCell ref="A2:T2"/>
    <mergeCell ref="T3:U3"/>
    <mergeCell ref="A4:A5"/>
    <mergeCell ref="B4:B5"/>
    <mergeCell ref="C4:C5"/>
    <mergeCell ref="D4:D5"/>
    <mergeCell ref="E4:E5"/>
    <mergeCell ref="F4:F5"/>
    <mergeCell ref="I4:I5"/>
    <mergeCell ref="J4:J5"/>
    <mergeCell ref="K4:K5"/>
    <mergeCell ref="L4:O4"/>
    <mergeCell ref="P4:P5"/>
    <mergeCell ref="Q4:Q5"/>
    <mergeCell ref="R4:R5"/>
    <mergeCell ref="S4:S5"/>
    <mergeCell ref="T4:T5"/>
    <mergeCell ref="U4:U5"/>
    <mergeCell ref="A7:A9"/>
    <mergeCell ref="B7:B9"/>
    <mergeCell ref="C7:C9"/>
    <mergeCell ref="D7:D9"/>
    <mergeCell ref="E7:E9"/>
    <mergeCell ref="T7:T8"/>
    <mergeCell ref="U7:U8"/>
    <mergeCell ref="G9:H9"/>
    <mergeCell ref="A13:A14"/>
    <mergeCell ref="B13:B14"/>
    <mergeCell ref="C13:C14"/>
    <mergeCell ref="D13:D14"/>
    <mergeCell ref="E13:E14"/>
    <mergeCell ref="G14:H14"/>
    <mergeCell ref="A15:A17"/>
    <mergeCell ref="B15:B17"/>
    <mergeCell ref="C15:C17"/>
    <mergeCell ref="D15:D17"/>
    <mergeCell ref="E15:E17"/>
    <mergeCell ref="G17:H17"/>
    <mergeCell ref="A22:A23"/>
    <mergeCell ref="B22:B23"/>
    <mergeCell ref="C22:C23"/>
    <mergeCell ref="D22:D23"/>
    <mergeCell ref="E22:E23"/>
    <mergeCell ref="G23:H23"/>
    <mergeCell ref="A24:A27"/>
    <mergeCell ref="B24:B27"/>
    <mergeCell ref="C24:C27"/>
    <mergeCell ref="D24:D27"/>
    <mergeCell ref="E24:E27"/>
    <mergeCell ref="T24:T27"/>
    <mergeCell ref="U24:U27"/>
    <mergeCell ref="G27:H27"/>
    <mergeCell ref="A28:A29"/>
    <mergeCell ref="B28:B29"/>
    <mergeCell ref="C28:C29"/>
    <mergeCell ref="D28:D29"/>
    <mergeCell ref="E28:E29"/>
    <mergeCell ref="G29:H29"/>
    <mergeCell ref="A30:A32"/>
    <mergeCell ref="B30:B32"/>
    <mergeCell ref="C30:C32"/>
    <mergeCell ref="D30:D32"/>
    <mergeCell ref="E30:E32"/>
    <mergeCell ref="G32:H32"/>
    <mergeCell ref="A33:A34"/>
    <mergeCell ref="B33:B34"/>
    <mergeCell ref="C33:C34"/>
    <mergeCell ref="D33:D34"/>
    <mergeCell ref="E33:E34"/>
    <mergeCell ref="G34:H34"/>
    <mergeCell ref="A35:A41"/>
    <mergeCell ref="B35:B41"/>
    <mergeCell ref="C35:C41"/>
    <mergeCell ref="D35:D41"/>
    <mergeCell ref="E35:E41"/>
    <mergeCell ref="G41:H41"/>
    <mergeCell ref="A42:A45"/>
    <mergeCell ref="B42:B45"/>
    <mergeCell ref="C42:C45"/>
    <mergeCell ref="D42:D45"/>
    <mergeCell ref="E42:E45"/>
    <mergeCell ref="G45:H45"/>
    <mergeCell ref="A50:A51"/>
    <mergeCell ref="B50:B51"/>
    <mergeCell ref="C50:C51"/>
    <mergeCell ref="D50:D51"/>
    <mergeCell ref="E50:E51"/>
    <mergeCell ref="G51:H51"/>
    <mergeCell ref="A52:A53"/>
    <mergeCell ref="B52:B53"/>
    <mergeCell ref="C52:C53"/>
    <mergeCell ref="D52:D53"/>
    <mergeCell ref="E52:E53"/>
    <mergeCell ref="G53:H53"/>
    <mergeCell ref="A55:A56"/>
    <mergeCell ref="B55:B56"/>
    <mergeCell ref="C55:C56"/>
    <mergeCell ref="D55:D56"/>
    <mergeCell ref="E55:E56"/>
    <mergeCell ref="T55:T56"/>
    <mergeCell ref="U55:U56"/>
    <mergeCell ref="G56:H56"/>
    <mergeCell ref="A57:A58"/>
    <mergeCell ref="B57:B58"/>
    <mergeCell ref="C57:C58"/>
    <mergeCell ref="D57:D58"/>
    <mergeCell ref="E57:E58"/>
    <mergeCell ref="G58:H58"/>
    <mergeCell ref="A59:A62"/>
    <mergeCell ref="B59:B62"/>
    <mergeCell ref="C59:C62"/>
    <mergeCell ref="D59:D62"/>
    <mergeCell ref="E59:E62"/>
    <mergeCell ref="G62:H62"/>
    <mergeCell ref="A67:A69"/>
    <mergeCell ref="B67:B69"/>
    <mergeCell ref="C67:C69"/>
    <mergeCell ref="D67:D69"/>
    <mergeCell ref="E67:E69"/>
    <mergeCell ref="G69:H69"/>
    <mergeCell ref="A70:A73"/>
    <mergeCell ref="B70:B73"/>
    <mergeCell ref="C70:C73"/>
    <mergeCell ref="D70:D73"/>
    <mergeCell ref="E70:E73"/>
    <mergeCell ref="G73:H73"/>
    <mergeCell ref="A74:A76"/>
    <mergeCell ref="B74:B76"/>
    <mergeCell ref="C74:C76"/>
    <mergeCell ref="D74:D76"/>
    <mergeCell ref="E74:E76"/>
    <mergeCell ref="G76:H76"/>
    <mergeCell ref="A80:A95"/>
    <mergeCell ref="B80:B95"/>
    <mergeCell ref="C80:C95"/>
    <mergeCell ref="D80:D95"/>
    <mergeCell ref="E80:E95"/>
    <mergeCell ref="G95:H95"/>
    <mergeCell ref="A97:A111"/>
    <mergeCell ref="B97:B111"/>
    <mergeCell ref="C97:C111"/>
    <mergeCell ref="D97:D111"/>
    <mergeCell ref="E97:E111"/>
    <mergeCell ref="G111:H111"/>
    <mergeCell ref="A112:A113"/>
    <mergeCell ref="B112:B113"/>
    <mergeCell ref="C112:C113"/>
    <mergeCell ref="D112:D113"/>
    <mergeCell ref="E112:E113"/>
    <mergeCell ref="G113:H113"/>
    <mergeCell ref="A114:A116"/>
    <mergeCell ref="B114:B116"/>
    <mergeCell ref="C114:C116"/>
    <mergeCell ref="D114:D116"/>
    <mergeCell ref="E114:E116"/>
    <mergeCell ref="G116:H116"/>
    <mergeCell ref="A117:A118"/>
    <mergeCell ref="B117:B118"/>
    <mergeCell ref="C117:C118"/>
    <mergeCell ref="D117:D118"/>
    <mergeCell ref="E117:E118"/>
    <mergeCell ref="G118:H118"/>
    <mergeCell ref="A119:A121"/>
    <mergeCell ref="B119:B121"/>
    <mergeCell ref="C119:C121"/>
    <mergeCell ref="D119:D121"/>
    <mergeCell ref="E119:E121"/>
    <mergeCell ref="G121:H121"/>
    <mergeCell ref="A124:A125"/>
    <mergeCell ref="B124:B125"/>
    <mergeCell ref="C124:C125"/>
    <mergeCell ref="D124:D125"/>
    <mergeCell ref="E124:E125"/>
    <mergeCell ref="G125:H125"/>
    <mergeCell ref="A129:A131"/>
    <mergeCell ref="B129:B131"/>
    <mergeCell ref="C129:C131"/>
    <mergeCell ref="D129:D131"/>
    <mergeCell ref="E129:E131"/>
    <mergeCell ref="G131:H131"/>
    <mergeCell ref="A132:A133"/>
    <mergeCell ref="B132:B133"/>
    <mergeCell ref="C132:C133"/>
    <mergeCell ref="D132:D133"/>
    <mergeCell ref="E132:E133"/>
    <mergeCell ref="G133:H133"/>
    <mergeCell ref="A134:A136"/>
    <mergeCell ref="B134:B136"/>
    <mergeCell ref="C134:C136"/>
    <mergeCell ref="D134:D136"/>
    <mergeCell ref="E134:E136"/>
    <mergeCell ref="G136:H136"/>
    <mergeCell ref="A137:A139"/>
    <mergeCell ref="B137:B139"/>
    <mergeCell ref="C137:C139"/>
    <mergeCell ref="D137:D139"/>
    <mergeCell ref="E137:E139"/>
    <mergeCell ref="G139:H139"/>
    <mergeCell ref="A140:A142"/>
    <mergeCell ref="B140:B142"/>
    <mergeCell ref="C140:C142"/>
    <mergeCell ref="D140:D142"/>
    <mergeCell ref="E140:E142"/>
    <mergeCell ref="G142:H142"/>
    <mergeCell ref="A143:A145"/>
    <mergeCell ref="B143:B145"/>
    <mergeCell ref="C143:C145"/>
    <mergeCell ref="D143:D145"/>
    <mergeCell ref="E143:E145"/>
    <mergeCell ref="G145:H145"/>
    <mergeCell ref="A146:A147"/>
    <mergeCell ref="B146:B147"/>
    <mergeCell ref="C146:C147"/>
    <mergeCell ref="D146:D147"/>
    <mergeCell ref="E146:E147"/>
    <mergeCell ref="T146:T147"/>
    <mergeCell ref="U146:U147"/>
    <mergeCell ref="G147:H147"/>
    <mergeCell ref="A148:A149"/>
    <mergeCell ref="B148:B149"/>
    <mergeCell ref="C148:C149"/>
    <mergeCell ref="D148:D149"/>
    <mergeCell ref="E148:E149"/>
    <mergeCell ref="G149:H149"/>
    <mergeCell ref="A153:A154"/>
    <mergeCell ref="B153:B154"/>
    <mergeCell ref="C153:C154"/>
    <mergeCell ref="D153:D154"/>
    <mergeCell ref="E153:E154"/>
    <mergeCell ref="G154:H154"/>
    <mergeCell ref="A160:A162"/>
    <mergeCell ref="B160:B162"/>
    <mergeCell ref="C160:C162"/>
    <mergeCell ref="D160:D162"/>
    <mergeCell ref="E160:E162"/>
    <mergeCell ref="T160:T162"/>
    <mergeCell ref="U160:U162"/>
    <mergeCell ref="G162:H162"/>
    <mergeCell ref="A163:A164"/>
    <mergeCell ref="B163:B164"/>
    <mergeCell ref="C163:C164"/>
    <mergeCell ref="D163:D164"/>
    <mergeCell ref="E163:E164"/>
    <mergeCell ref="T163:T164"/>
    <mergeCell ref="U163:U164"/>
    <mergeCell ref="G164:H164"/>
    <mergeCell ref="A166:A167"/>
    <mergeCell ref="B166:B167"/>
    <mergeCell ref="C166:C167"/>
    <mergeCell ref="D166:D167"/>
    <mergeCell ref="E166:E167"/>
    <mergeCell ref="G167:H167"/>
    <mergeCell ref="A169:A170"/>
    <mergeCell ref="B169:B170"/>
    <mergeCell ref="C169:C170"/>
    <mergeCell ref="D169:D170"/>
    <mergeCell ref="E169:E170"/>
    <mergeCell ref="G170:H170"/>
    <mergeCell ref="A171:A174"/>
    <mergeCell ref="B171:B174"/>
    <mergeCell ref="C171:C174"/>
    <mergeCell ref="D171:D174"/>
    <mergeCell ref="E171:E174"/>
    <mergeCell ref="T171:T174"/>
    <mergeCell ref="U171:U174"/>
    <mergeCell ref="G174:H174"/>
    <mergeCell ref="A178:A179"/>
    <mergeCell ref="B178:B179"/>
    <mergeCell ref="C178:C179"/>
    <mergeCell ref="D178:D179"/>
    <mergeCell ref="E178:E179"/>
    <mergeCell ref="G179:H179"/>
    <mergeCell ref="A184:A186"/>
    <mergeCell ref="B184:B186"/>
    <mergeCell ref="C184:C186"/>
    <mergeCell ref="D184:D186"/>
    <mergeCell ref="E184:E186"/>
    <mergeCell ref="G186:H186"/>
    <mergeCell ref="A188:A189"/>
    <mergeCell ref="B188:B189"/>
    <mergeCell ref="C188:C189"/>
    <mergeCell ref="D188:D189"/>
    <mergeCell ref="E188:E189"/>
    <mergeCell ref="G189:H189"/>
    <mergeCell ref="A193:A194"/>
    <mergeCell ref="B193:B194"/>
    <mergeCell ref="C193:C194"/>
    <mergeCell ref="D193:D194"/>
    <mergeCell ref="E193:E194"/>
    <mergeCell ref="G194:H194"/>
    <mergeCell ref="A198:A200"/>
    <mergeCell ref="B198:B200"/>
    <mergeCell ref="C198:C200"/>
    <mergeCell ref="D198:D200"/>
    <mergeCell ref="E198:E200"/>
    <mergeCell ref="T198:T200"/>
    <mergeCell ref="U198:U200"/>
    <mergeCell ref="G200:H200"/>
    <mergeCell ref="A235:A239"/>
    <mergeCell ref="B235:B239"/>
    <mergeCell ref="C235:C239"/>
    <mergeCell ref="D235:D239"/>
    <mergeCell ref="E235:E239"/>
    <mergeCell ref="G239:H239"/>
    <mergeCell ref="A248:A249"/>
    <mergeCell ref="B248:B249"/>
    <mergeCell ref="C248:C249"/>
    <mergeCell ref="D248:D249"/>
    <mergeCell ref="E248:E249"/>
    <mergeCell ref="G249:H249"/>
    <mergeCell ref="A251:A254"/>
    <mergeCell ref="B251:B254"/>
    <mergeCell ref="C251:C254"/>
    <mergeCell ref="D251:D254"/>
    <mergeCell ref="E251:E254"/>
    <mergeCell ref="G254:H254"/>
    <mergeCell ref="A256:A261"/>
    <mergeCell ref="B256:B261"/>
    <mergeCell ref="C256:C261"/>
    <mergeCell ref="D256:D261"/>
    <mergeCell ref="E256:E261"/>
    <mergeCell ref="G261:H261"/>
    <mergeCell ref="A262:A265"/>
    <mergeCell ref="B262:B265"/>
    <mergeCell ref="C262:C265"/>
    <mergeCell ref="D262:D265"/>
    <mergeCell ref="E262:E265"/>
    <mergeCell ref="G265:H265"/>
  </mergeCells>
  <conditionalFormatting sqref="A1">
    <cfRule type="expression" priority="2" aboveAverage="0" equalAverage="0" bottom="0" percent="0" rank="0" text="" dxfId="6">
      <formula>AND(COUNTIF($A$1:$A$1,A1)&gt;1,NOT(ISBLANK(A1)))</formula>
    </cfRule>
  </conditionalFormatting>
  <conditionalFormatting sqref="A1">
    <cfRule type="expression" priority="3" aboveAverage="0" equalAverage="0" bottom="0" percent="0" rank="0" text="" dxfId="7">
      <formula>AND(COUNTIF($A$1:$A$1,A1)&gt;1,NOT(ISBLANK(A1)))</formula>
    </cfRule>
  </conditionalFormatting>
  <conditionalFormatting sqref="A2:A3">
    <cfRule type="expression" priority="4" aboveAverage="0" equalAverage="0" bottom="0" percent="0" rank="0" text="" dxfId="8">
      <formula>AND(COUNTIF($A$2:$A$3,A2)&gt;1,NOT(ISBLANK(A2)))</formula>
    </cfRule>
  </conditionalFormatting>
  <conditionalFormatting sqref="A2:A3">
    <cfRule type="expression" priority="5" aboveAverage="0" equalAverage="0" bottom="0" percent="0" rank="0" text="" dxfId="9">
      <formula>AND(COUNTIF($A$2:$A$3,A2)&gt;1,NOT(ISBLANK(A2)))</formula>
    </cfRule>
  </conditionalFormatting>
  <printOptions headings="false" gridLines="false" gridLinesSet="true" horizontalCentered="true" verticalCentered="false"/>
  <pageMargins left="0.433333333333333" right="0.196527777777778" top="0.196527777777778" bottom="0.25" header="0.511811023622047" footer="0"/>
  <pageSetup paperSize="9" scale="100" fitToWidth="1" fitToHeight="0" pageOrder="downThenOver" orientation="landscape" blackAndWhite="false" draft="false" cellComments="none" firstPageNumber="223" useFirstPageNumber="true" horizontalDpi="300" verticalDpi="300" copies="1"/>
  <headerFooter differentFirst="false" differentOddEven="false">
    <oddHeader/>
    <oddFooter>&amp;CPage &amp;P</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4T05:16:37Z</dcterms:created>
  <dc:creator>SHASHI BHUSHAN {शशि भूषण}</dc:creator>
  <dc:description/>
  <dc:language>en-US</dc:language>
  <cp:lastModifiedBy>Abhishek Garg {Abhishek Garg}</cp:lastModifiedBy>
  <cp:lastPrinted>2019-10-31T09:44:28Z</cp:lastPrinted>
  <dcterms:modified xsi:type="dcterms:W3CDTF">2019-10-31T09:44:31Z</dcterms:modified>
  <cp:revision>0</cp:revision>
  <dc:subject/>
  <dc:title/>
</cp:coreProperties>
</file>