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Cal-internal" sheetId="1" state="visible" r:id="rId2"/>
  </sheets>
  <definedNames>
    <definedName function="false" hidden="false" localSheetId="0" name="_xlnm.Print_Titles" vbProcedure="false">'Cal-internal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5">
  <si>
    <t xml:space="preserve"> AVAILABILITY CALCULATION AS PER CERC GUIDE LINES</t>
  </si>
  <si>
    <t xml:space="preserve">For The Month :-  January-'2011</t>
  </si>
  <si>
    <t xml:space="preserve">A. Transmission Lines : -</t>
  </si>
  <si>
    <t xml:space="preserve">Annexure-II</t>
  </si>
  <si>
    <t xml:space="preserve">Sl.No.</t>
  </si>
  <si>
    <t xml:space="preserve">Transmission Lines</t>
  </si>
  <si>
    <t xml:space="preserve">Line Length (KMs)</t>
  </si>
  <si>
    <t xml:space="preserve">NSC</t>
  </si>
  <si>
    <t xml:space="preserve">Cktkm*
NSC</t>
  </si>
  <si>
    <t xml:space="preserve">(Date of Commer-cial  Operation) D.O.C.O</t>
  </si>
  <si>
    <t xml:space="preserve">Total   Hours of line during the period under consi-deration in mns.( a)</t>
  </si>
  <si>
    <t xml:space="preserve">Non-avail.     of  line         due to Force Majeure events.                                 (b)                                      Hrs.          min</t>
  </si>
  <si>
    <t xml:space="preserve">(Ti)             (a-b)</t>
  </si>
  <si>
    <t xml:space="preserve">Non -Avail.   of line in Hrs.    (Tnal)            Attri. to Powergrid  Hrs.    min</t>
  </si>
  <si>
    <t xml:space="preserve">OH x Cktkm x
NSC</t>
  </si>
  <si>
    <t xml:space="preserve">Line wise NAFM</t>
  </si>
  <si>
    <t xml:space="preserve">Line wise TAFM</t>
  </si>
  <si>
    <t xml:space="preserve">W (Ti-Tnal)/Ti </t>
  </si>
  <si>
    <t xml:space="preserve">Element wise     % availibility</t>
  </si>
  <si>
    <t xml:space="preserve">Others</t>
  </si>
  <si>
    <t xml:space="preserve">System</t>
  </si>
  <si>
    <t xml:space="preserve">Total</t>
  </si>
  <si>
    <t xml:space="preserve">132KV D/C RC Nagar-Agartala-I</t>
  </si>
  <si>
    <t xml:space="preserve">01.04.98</t>
  </si>
  <si>
    <t xml:space="preserve">132KV D/C RC Nagar-Agartala-II</t>
  </si>
  <si>
    <t xml:space="preserve">132KV S/C Badarpur-Kolasib </t>
  </si>
  <si>
    <t xml:space="preserve">01.02.00</t>
  </si>
  <si>
    <t xml:space="preserve">132KV S/C Kolasib-Aizwal </t>
  </si>
  <si>
    <t xml:space="preserve">132 KV S/C Aizwal-Kumarghat</t>
  </si>
  <si>
    <t xml:space="preserve">01.02.89</t>
  </si>
  <si>
    <t xml:space="preserve">132 KV S/C Aizwal - Zemabawk</t>
  </si>
  <si>
    <t xml:space="preserve">01.09.88</t>
  </si>
  <si>
    <t xml:space="preserve">132KV S/C Badarpur - Badarpur</t>
  </si>
  <si>
    <t xml:space="preserve">132KV S/C Badarpur - Jiribam</t>
  </si>
  <si>
    <t xml:space="preserve">132 KV S/C Badarpur - Khliehriat</t>
  </si>
  <si>
    <t xml:space="preserve">132kV S/C Badarpur-Kumarghat</t>
  </si>
  <si>
    <t xml:space="preserve">01.04.00</t>
  </si>
  <si>
    <t xml:space="preserve">132 KV S/C Dimapur - Imphal</t>
  </si>
  <si>
    <t xml:space="preserve">01.04.97</t>
  </si>
  <si>
    <t xml:space="preserve">132KV D/C Doyang - Dimapur-I</t>
  </si>
  <si>
    <t xml:space="preserve">132KV D/C Doyang - Dimapur-II</t>
  </si>
  <si>
    <t xml:space="preserve">132KV S/C Gohpur - Nirjuli</t>
  </si>
  <si>
    <t xml:space="preserve">01.07.91</t>
  </si>
  <si>
    <t xml:space="preserve">132 KV S/C Imphal - Imphal-I</t>
  </si>
  <si>
    <t xml:space="preserve">132KV S/C Imphal-Ningthoukong(State)</t>
  </si>
  <si>
    <t xml:space="preserve">01.04.13</t>
  </si>
  <si>
    <t xml:space="preserve">132 KV S/C Imphal - Imphal-II</t>
  </si>
  <si>
    <t xml:space="preserve">01.09.13</t>
  </si>
  <si>
    <t xml:space="preserve">132 KV S/C Jiribam - Aizwal</t>
  </si>
  <si>
    <t xml:space="preserve">132 KV S/C Jiribam-Haflong</t>
  </si>
  <si>
    <t xml:space="preserve">01.08.87</t>
  </si>
  <si>
    <t xml:space="preserve">132KV S/C Jiribam - Loktak-II</t>
  </si>
  <si>
    <t xml:space="preserve">01.07.89</t>
  </si>
  <si>
    <t xml:space="preserve">132KV S/C Khandong - Haflong</t>
  </si>
  <si>
    <t xml:space="preserve">01.10.87</t>
  </si>
  <si>
    <t xml:space="preserve">132 KV S/C Khandong - Khliehriat-I</t>
  </si>
  <si>
    <t xml:space="preserve">01.03.84</t>
  </si>
  <si>
    <t xml:space="preserve">132 KV S/C Khandong - Khliehriat-II</t>
  </si>
  <si>
    <t xml:space="preserve">132 KV S/C Khandong - Kopili -I</t>
  </si>
  <si>
    <t xml:space="preserve">132 KV S/C Khandong - Kopili - II</t>
  </si>
  <si>
    <t xml:space="preserve">01.11.10</t>
  </si>
  <si>
    <t xml:space="preserve">132 KV S/C Khliehriat-Khliehriat</t>
  </si>
  <si>
    <t xml:space="preserve">132kV S/C Kumarghat-R.C.Nagar</t>
  </si>
  <si>
    <t xml:space="preserve">01.01.01</t>
  </si>
  <si>
    <t xml:space="preserve">132 KV S/C Loktak - Imphal-II</t>
  </si>
  <si>
    <t xml:space="preserve">01.07.83</t>
  </si>
  <si>
    <t xml:space="preserve">132KV S/C Nirjuli-Ranganadi</t>
  </si>
  <si>
    <t xml:space="preserve">132KV S/C Ranganadi-Ziro</t>
  </si>
  <si>
    <t xml:space="preserve">132 KV Dimapur(PG)-Kohima(LILO portion)</t>
  </si>
  <si>
    <t xml:space="preserve">132KV Dimapur(PG)-Dimapur(LILO portion)</t>
  </si>
  <si>
    <t xml:space="preserve">132KV Silchar-Srikona-I</t>
  </si>
  <si>
    <t xml:space="preserve">132KV Silchar-Srikona-II</t>
  </si>
  <si>
    <t xml:space="preserve">132KV Silchar-Badarpur-I</t>
  </si>
  <si>
    <t xml:space="preserve">132KV Silchar-Badarpur-II</t>
  </si>
  <si>
    <t xml:space="preserve">132KV Silchar-Hailkandi-I</t>
  </si>
  <si>
    <t xml:space="preserve">132KV Silchar-Hailkandi-II</t>
  </si>
  <si>
    <t xml:space="preserve">220 KV S/C Balipara-Tezpur</t>
  </si>
  <si>
    <t xml:space="preserve">220 KV D/C Misa-Dimapur-I</t>
  </si>
  <si>
    <t xml:space="preserve">01.04.96</t>
  </si>
  <si>
    <t xml:space="preserve">220 KV D/C Misa-Dimapur-II</t>
  </si>
  <si>
    <t xml:space="preserve">220 KV D/C Misa-Kopili - I</t>
  </si>
  <si>
    <t xml:space="preserve">220 KV D/C Misa-Kopili - II</t>
  </si>
  <si>
    <t xml:space="preserve">01.02.88</t>
  </si>
  <si>
    <t xml:space="preserve">220 KV Misa-Kopili-III.</t>
  </si>
  <si>
    <t xml:space="preserve">220 KV D/C Misa-Samaguri-I</t>
  </si>
  <si>
    <t xml:space="preserve">220 KV D/C Misa-Samaguri-II</t>
  </si>
  <si>
    <t xml:space="preserve">400 KV D/C Misa- Mariani</t>
  </si>
  <si>
    <t xml:space="preserve">400 KV D/C Kathalguri-Mariani</t>
  </si>
  <si>
    <t xml:space="preserve">01.08.95</t>
  </si>
  <si>
    <t xml:space="preserve">400 KV D/C Misa- Mariani(new)</t>
  </si>
  <si>
    <t xml:space="preserve">400 KV D/C  Kathalguri-Mariani(new)</t>
  </si>
  <si>
    <t xml:space="preserve">400 KV D/C Balipara-Bongaigaon-I</t>
  </si>
  <si>
    <t xml:space="preserve">400 KV D/C Balipara-Bongaigaon-II</t>
  </si>
  <si>
    <t xml:space="preserve">400 KV D/C Misa-Balipara-I</t>
  </si>
  <si>
    <t xml:space="preserve">400 KV D/C Misa-Balipara-II</t>
  </si>
  <si>
    <t xml:space="preserve">400KV D/C Balipara-Ranganadi-I</t>
  </si>
  <si>
    <t xml:space="preserve">400KV D/C Balipara-Ranganadi-II</t>
  </si>
  <si>
    <t xml:space="preserve">400KV D/C Pallatana-SurjamaniNagar-I</t>
  </si>
  <si>
    <t xml:space="preserve">400KV D/C Pallatana-SurjamaniNagar-II</t>
  </si>
  <si>
    <t xml:space="preserve">400 KV D/C BTPS-Bongaigaon-I</t>
  </si>
  <si>
    <t xml:space="preserve">400 KV D/C BTPS-Bongaigaon-II</t>
  </si>
  <si>
    <t xml:space="preserve">B. ICTs : -</t>
  </si>
  <si>
    <t xml:space="preserve">ICT at Bongaigaon</t>
  </si>
  <si>
    <t xml:space="preserve">01.02.2000</t>
  </si>
  <si>
    <t xml:space="preserve">ICT at Balipara</t>
  </si>
  <si>
    <t xml:space="preserve">ICT-I at Misa</t>
  </si>
  <si>
    <t xml:space="preserve">ICT-II at Misa</t>
  </si>
  <si>
    <t xml:space="preserve">01.07.2012</t>
  </si>
  <si>
    <t xml:space="preserve">ICT at Salakati</t>
  </si>
  <si>
    <t xml:space="preserve">14.08.1992</t>
  </si>
  <si>
    <t xml:space="preserve">ICT-I at Dimapur</t>
  </si>
  <si>
    <t xml:space="preserve">01.04.1994</t>
  </si>
  <si>
    <t xml:space="preserve">ICT-II at Dimapur</t>
  </si>
  <si>
    <t xml:space="preserve">ICT at Ziro</t>
  </si>
  <si>
    <t xml:space="preserve">01.04.2004</t>
  </si>
  <si>
    <t xml:space="preserve">ICT at Kumarghat</t>
  </si>
  <si>
    <t xml:space="preserve">05.05.1987</t>
  </si>
  <si>
    <t xml:space="preserve">ICT-I at Nirjuli</t>
  </si>
  <si>
    <t xml:space="preserve">09.01.2009</t>
  </si>
  <si>
    <t xml:space="preserve">ICT-II at Nirjuli</t>
  </si>
  <si>
    <t xml:space="preserve">20.10.1991</t>
  </si>
  <si>
    <t xml:space="preserve">ICT-I at Imphal</t>
  </si>
  <si>
    <t xml:space="preserve">01.04.2013</t>
  </si>
  <si>
    <t xml:space="preserve">ICT-II at Imphal</t>
  </si>
  <si>
    <t xml:space="preserve">01.05.2013</t>
  </si>
  <si>
    <t xml:space="preserve">ICT at Kopili</t>
  </si>
  <si>
    <t xml:space="preserve">01.02.2010</t>
  </si>
  <si>
    <t xml:space="preserve">ICT-I at Silchar</t>
  </si>
  <si>
    <t xml:space="preserve">ICT-II at Silchar</t>
  </si>
  <si>
    <t xml:space="preserve">C. BRs : -</t>
  </si>
  <si>
    <t xml:space="preserve">Reactor-I at Bongaigaon SS</t>
  </si>
  <si>
    <t xml:space="preserve">Reactor-II at Bongaigaon SS</t>
  </si>
  <si>
    <t xml:space="preserve">Reactor-III at Bongaigaon SS</t>
  </si>
  <si>
    <t xml:space="preserve">01.11.2012</t>
  </si>
  <si>
    <t xml:space="preserve">Reactor-IV at Bongaigaon SS</t>
  </si>
  <si>
    <t xml:space="preserve">01.02.2013</t>
  </si>
  <si>
    <t xml:space="preserve">Reactor-I at  Silchar S/s</t>
  </si>
  <si>
    <t xml:space="preserve">Reactor-II at Silchar S/s</t>
  </si>
  <si>
    <t xml:space="preserve">Reactor-I at Balipara SS</t>
  </si>
  <si>
    <t xml:space="preserve">Reactor-II at Balipara SS</t>
  </si>
  <si>
    <t xml:space="preserve">01.10.2012</t>
  </si>
  <si>
    <t xml:space="preserve">Misa SS</t>
  </si>
  <si>
    <t xml:space="preserve">Mariani Ss</t>
  </si>
  <si>
    <t xml:space="preserve">Kumarghat SS</t>
  </si>
  <si>
    <t xml:space="preserve">Aizwal SS</t>
  </si>
  <si>
    <t xml:space="preserve">Ziro SS</t>
  </si>
  <si>
    <t xml:space="preserve">Imphal SS</t>
  </si>
  <si>
    <t xml:space="preserve">01.03.2013</t>
  </si>
  <si>
    <t xml:space="preserve">No of days in month</t>
  </si>
  <si>
    <t xml:space="preserve">Total elements</t>
  </si>
  <si>
    <t xml:space="preserve">THM</t>
  </si>
  <si>
    <t xml:space="preserve">NAFM =</t>
  </si>
  <si>
    <t xml:space="preserve">Sum (Outage hours attributable to PG  x Ckm x NSC) + Sum (Outage hours x MVA x 2.5 ) + Sum (Outage hours x MVAR x 4 )</t>
  </si>
  <si>
    <t xml:space="preserve">THM x [Sum (Ckm x NSC) + Sum (MVA x 2.5) + Sum (MVAR x 4)]</t>
  </si>
  <si>
    <t xml:space="preserve">=</t>
  </si>
  <si>
    <t xml:space="preserve">TAFM</t>
  </si>
  <si>
    <t xml:space="preserve">[ 100 - (100 x NAFM)]</t>
  </si>
  <si>
    <t xml:space="preserve">Availability for the month of Feb-14</t>
  </si>
  <si>
    <t xml:space="preserve">%</t>
  </si>
  <si>
    <t xml:space="preserve">Comments </t>
  </si>
  <si>
    <t xml:space="preserve">The formula for calculation of overall availaiblity is </t>
  </si>
  <si>
    <t xml:space="preserve">NAFM</t>
  </si>
  <si>
    <t xml:space="preserve">THM x Sum of all weightage </t>
  </si>
  <si>
    <t xml:space="preserve">Kind Attn : Sh. Pulakesh Roy</t>
  </si>
  <si>
    <t xml:space="preserve">The calculation forwarded by you is generally OK </t>
  </si>
  <si>
    <t xml:space="preserve">However for clarity while submitting to RPC, first you can do separate sum for all lines, all ICTs and all Bus reactors etc. then do </t>
  </si>
  <si>
    <t xml:space="preserve">overall sum for all elements for calculation of overall availability.</t>
  </si>
  <si>
    <t xml:space="preserve">THM - by definition it is the total hours in a month. In your calculation, you have deducted the outages under clause 6(i) &amp; (ii) </t>
  </si>
  <si>
    <t xml:space="preserve">             practically this is the procedure. But the formula says total hours in a month, there is no mention about net overall hours in a month. </t>
  </si>
  <si>
    <t xml:space="preserve">             It is not clear. Other regions considering the way you have considered.</t>
  </si>
  <si>
    <t xml:space="preserve">Column 'N' &amp; 'O'  not required. If you keep it there is no harm.</t>
  </si>
  <si>
    <t xml:space="preserve">Heading of 'M' to be changed</t>
  </si>
  <si>
    <t xml:space="preserve">Consideration of elements</t>
  </si>
  <si>
    <t xml:space="preserve">For RPC purpose - Salakati - BTPC both ckts and Salakati - Geylegphug lines not to be considered as was done earlier</t>
  </si>
  <si>
    <t xml:space="preserve">For internal purpose these elements are to be consider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h]:mm:ss;@"/>
    <numFmt numFmtId="166" formatCode="0.000"/>
    <numFmt numFmtId="167" formatCode="General"/>
    <numFmt numFmtId="168" formatCode="0.00"/>
    <numFmt numFmtId="169" formatCode="[$-409]m/d/yyyy"/>
    <numFmt numFmtId="170" formatCode="0.0000"/>
    <numFmt numFmtId="171" formatCode="[$-409]h:mm"/>
    <numFmt numFmtId="172" formatCode="#,##0.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08"/>
  <sheetViews>
    <sheetView showFormulas="false" showGridLines="true" showRowColHeaders="true" showZeros="true" rightToLeft="false" tabSelected="true" showOutlineSymbols="true" defaultGridColor="true" view="pageBreakPreview" topLeftCell="A67" colorId="64" zoomScale="130" zoomScaleNormal="100" zoomScalePageLayoutView="130" workbookViewId="0">
      <pane xSplit="3" ySplit="0" topLeftCell="F1" activePane="topRight" state="frozen"/>
      <selection pane="topLeft" activeCell="A67" activeCellId="0" sqref="A67"/>
      <selection pane="topRight" activeCell="G119" activeCellId="0" sqref="G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41"/>
    <col collapsed="false" customWidth="true" hidden="false" outlineLevel="0" max="3" min="3" style="1" width="8.41"/>
    <col collapsed="false" customWidth="true" hidden="false" outlineLevel="0" max="4" min="4" style="2" width="6.56"/>
    <col collapsed="false" customWidth="true" hidden="false" outlineLevel="0" max="5" min="5" style="1" width="11.28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6.41"/>
    <col collapsed="false" customWidth="true" hidden="false" outlineLevel="0" max="9" min="9" style="1" width="7.28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2" min="12" style="2" width="4.99"/>
    <col collapsed="false" customWidth="true" hidden="false" outlineLevel="0" max="13" min="13" style="3" width="9.41"/>
    <col collapsed="false" customWidth="true" hidden="true" outlineLevel="0" max="14" min="14" style="4" width="10.71"/>
    <col collapsed="false" customWidth="true" hidden="true" outlineLevel="0" max="15" min="15" style="4" width="9.28"/>
    <col collapsed="false" customWidth="true" hidden="false" outlineLevel="0" max="16" min="16" style="1" width="11.13"/>
    <col collapsed="false" customWidth="true" hidden="false" outlineLevel="0" max="17" min="17" style="5" width="10.13"/>
    <col collapsed="false" customWidth="true" hidden="false" outlineLevel="0" max="18" min="18" style="6" width="15.41"/>
    <col collapsed="false" customWidth="true" hidden="false" outlineLevel="0" max="19" min="19" style="7" width="13.28"/>
    <col collapsed="false" customWidth="true" hidden="false" outlineLevel="0" max="20" min="20" style="7" width="14.41"/>
    <col collapsed="false" customWidth="true" hidden="false" outlineLevel="0" max="21" min="21" style="7" width="12.56"/>
    <col collapsed="false" customWidth="false" hidden="false" outlineLevel="0" max="25" min="22" style="8" width="9.14"/>
    <col collapsed="false" customWidth="false" hidden="false" outlineLevel="0" max="257" min="26" style="6" width="9.14"/>
  </cols>
  <sheetData>
    <row r="1" customFormat="false" ht="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2.75" hidden="true" customHeight="false" outlineLevel="0" collapsed="false">
      <c r="A2" s="10" t="s">
        <v>1</v>
      </c>
      <c r="B2" s="11"/>
    </row>
    <row r="3" customFormat="false" ht="9" hidden="false" customHeight="true" outlineLevel="0" collapsed="false">
      <c r="A3" s="12" t="s">
        <v>2</v>
      </c>
      <c r="P3" s="13" t="s">
        <v>3</v>
      </c>
      <c r="Q3" s="13"/>
    </row>
    <row r="4" customFormat="false" ht="72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8" t="s">
        <v>8</v>
      </c>
      <c r="F4" s="16" t="s">
        <v>9</v>
      </c>
      <c r="G4" s="19" t="s">
        <v>10</v>
      </c>
      <c r="H4" s="16" t="s">
        <v>11</v>
      </c>
      <c r="I4" s="16"/>
      <c r="J4" s="16" t="s">
        <v>12</v>
      </c>
      <c r="K4" s="16" t="s">
        <v>13</v>
      </c>
      <c r="L4" s="16"/>
      <c r="M4" s="20" t="s">
        <v>14</v>
      </c>
      <c r="N4" s="21" t="s">
        <v>15</v>
      </c>
      <c r="O4" s="21" t="s">
        <v>16</v>
      </c>
      <c r="P4" s="16" t="s">
        <v>17</v>
      </c>
      <c r="Q4" s="16" t="s">
        <v>18</v>
      </c>
      <c r="S4" s="22" t="s">
        <v>19</v>
      </c>
      <c r="T4" s="22" t="s">
        <v>20</v>
      </c>
      <c r="U4" s="22" t="s">
        <v>21</v>
      </c>
    </row>
    <row r="5" customFormat="false" ht="13.5" hidden="false" customHeight="true" outlineLevel="0" collapsed="false">
      <c r="A5" s="23" t="n">
        <v>1</v>
      </c>
      <c r="B5" s="24" t="s">
        <v>22</v>
      </c>
      <c r="C5" s="25" t="n">
        <v>8.384</v>
      </c>
      <c r="D5" s="26" t="n">
        <v>1</v>
      </c>
      <c r="E5" s="26" t="n">
        <f aca="false">C5*D5</f>
        <v>8.384</v>
      </c>
      <c r="F5" s="26" t="s">
        <v>23</v>
      </c>
      <c r="G5" s="26" t="n">
        <f aca="false">28*24*60</f>
        <v>40320</v>
      </c>
      <c r="H5" s="26" t="n">
        <f aca="false">X5</f>
        <v>720</v>
      </c>
      <c r="I5" s="26" t="n">
        <f aca="false">Y5</f>
        <v>0</v>
      </c>
      <c r="J5" s="26" t="n">
        <f aca="false">G5-((H5*60)+I5)</f>
        <v>-2880</v>
      </c>
      <c r="K5" s="26"/>
      <c r="L5" s="26"/>
      <c r="M5" s="27" t="n">
        <f aca="false">E5*((K5*60+L5))</f>
        <v>0</v>
      </c>
      <c r="N5" s="28" t="n">
        <f aca="false">(M5)/(J5*E5)</f>
        <v>-0</v>
      </c>
      <c r="O5" s="28" t="n">
        <f aca="false">100-100*N5</f>
        <v>100</v>
      </c>
      <c r="P5" s="26" t="n">
        <f aca="false">(E5*(J5-((K5*60)+L5)))/J5</f>
        <v>8.384</v>
      </c>
      <c r="Q5" s="29" t="n">
        <f aca="false">(P5/E5)*100</f>
        <v>100</v>
      </c>
      <c r="S5" s="30" t="n">
        <v>0</v>
      </c>
      <c r="T5" s="30" t="n">
        <v>0</v>
      </c>
      <c r="U5" s="7" t="n">
        <f aca="false">SUM(S5,T5)</f>
        <v>0</v>
      </c>
      <c r="V5" s="31" t="n">
        <f aca="false">DAY(U5)</f>
        <v>30</v>
      </c>
      <c r="W5" s="31" t="n">
        <f aca="false">HOUR(U5)</f>
        <v>0</v>
      </c>
      <c r="X5" s="31" t="n">
        <f aca="false">(V5*24)+W5</f>
        <v>720</v>
      </c>
      <c r="Y5" s="32" t="n">
        <f aca="false">MINUTE(U5)</f>
        <v>0</v>
      </c>
    </row>
    <row r="6" customFormat="false" ht="13.5" hidden="false" customHeight="true" outlineLevel="0" collapsed="false">
      <c r="A6" s="33" t="n">
        <f aca="false">+A5+1</f>
        <v>2</v>
      </c>
      <c r="B6" s="34" t="s">
        <v>24</v>
      </c>
      <c r="C6" s="35" t="n">
        <v>8.384</v>
      </c>
      <c r="D6" s="36" t="n">
        <v>1</v>
      </c>
      <c r="E6" s="36" t="n">
        <f aca="false">C6*D6</f>
        <v>8.384</v>
      </c>
      <c r="F6" s="36" t="s">
        <v>23</v>
      </c>
      <c r="G6" s="26" t="n">
        <f aca="false">28*24*60</f>
        <v>40320</v>
      </c>
      <c r="H6" s="36" t="n">
        <f aca="false">X6</f>
        <v>720</v>
      </c>
      <c r="I6" s="36" t="n">
        <f aca="false">Y6</f>
        <v>10</v>
      </c>
      <c r="J6" s="36" t="n">
        <f aca="false">G6-((H6*60)+I6)</f>
        <v>-2890</v>
      </c>
      <c r="K6" s="36"/>
      <c r="L6" s="36"/>
      <c r="M6" s="37" t="n">
        <f aca="false">E6*((K6*60+L6))</f>
        <v>0</v>
      </c>
      <c r="N6" s="38" t="n">
        <f aca="false">(M6)/(J6*E6)</f>
        <v>-0</v>
      </c>
      <c r="O6" s="38" t="n">
        <f aca="false">100-100*N6</f>
        <v>100</v>
      </c>
      <c r="P6" s="36" t="n">
        <f aca="false">(E6*(J6-((K6*60)+L6)))/J6</f>
        <v>8.384</v>
      </c>
      <c r="Q6" s="39" t="n">
        <f aca="false">(P6/E6)*100</f>
        <v>100</v>
      </c>
      <c r="S6" s="30" t="n">
        <v>0.00694444444444444</v>
      </c>
      <c r="T6" s="30" t="n">
        <v>0</v>
      </c>
      <c r="U6" s="7" t="n">
        <f aca="false">SUM(S6,T6)</f>
        <v>0.00694444444444444</v>
      </c>
      <c r="V6" s="31" t="n">
        <f aca="false">DAY(U6)</f>
        <v>30</v>
      </c>
      <c r="W6" s="31" t="n">
        <f aca="false">HOUR(U6)</f>
        <v>0</v>
      </c>
      <c r="X6" s="31" t="n">
        <f aca="false">(V6*24)+W6</f>
        <v>720</v>
      </c>
      <c r="Y6" s="32" t="n">
        <f aca="false">MINUTE(U6)</f>
        <v>10</v>
      </c>
    </row>
    <row r="7" customFormat="false" ht="13.5" hidden="false" customHeight="true" outlineLevel="0" collapsed="false">
      <c r="A7" s="33" t="n">
        <f aca="false">+A6+1</f>
        <v>3</v>
      </c>
      <c r="B7" s="34" t="s">
        <v>25</v>
      </c>
      <c r="C7" s="35" t="n">
        <v>107.226</v>
      </c>
      <c r="D7" s="36" t="n">
        <v>1</v>
      </c>
      <c r="E7" s="36" t="n">
        <f aca="false">C7*D7</f>
        <v>107.226</v>
      </c>
      <c r="F7" s="36" t="s">
        <v>26</v>
      </c>
      <c r="G7" s="26" t="n">
        <f aca="false">28*24*60</f>
        <v>40320</v>
      </c>
      <c r="H7" s="36" t="n">
        <f aca="false">X7</f>
        <v>720</v>
      </c>
      <c r="I7" s="36" t="n">
        <f aca="false">Y7</f>
        <v>0</v>
      </c>
      <c r="J7" s="36" t="n">
        <f aca="false">G7-((H7*60)+I7)</f>
        <v>-2880</v>
      </c>
      <c r="K7" s="36"/>
      <c r="L7" s="36"/>
      <c r="M7" s="37" t="n">
        <f aca="false">E7*((K7*60+L7))</f>
        <v>0</v>
      </c>
      <c r="N7" s="38" t="n">
        <f aca="false">(M7)/(J7*E7)</f>
        <v>-0</v>
      </c>
      <c r="O7" s="38" t="n">
        <f aca="false">100-100*N7</f>
        <v>100</v>
      </c>
      <c r="P7" s="36" t="n">
        <f aca="false">(E7*(J7-((K7*60)+L7)))/J7</f>
        <v>107.226</v>
      </c>
      <c r="Q7" s="39" t="n">
        <f aca="false">(P7/E7)*100</f>
        <v>100</v>
      </c>
      <c r="S7" s="30" t="n">
        <v>0</v>
      </c>
      <c r="T7" s="30" t="n">
        <v>0</v>
      </c>
      <c r="U7" s="7" t="n">
        <f aca="false">SUM(S7,T7)</f>
        <v>0</v>
      </c>
      <c r="V7" s="31" t="n">
        <f aca="false">DAY(U7)</f>
        <v>30</v>
      </c>
      <c r="W7" s="31" t="n">
        <f aca="false">HOUR(U7)</f>
        <v>0</v>
      </c>
      <c r="X7" s="31" t="n">
        <f aca="false">(V7*24)+W7</f>
        <v>720</v>
      </c>
      <c r="Y7" s="32" t="n">
        <f aca="false">MINUTE(U7)</f>
        <v>0</v>
      </c>
    </row>
    <row r="8" customFormat="false" ht="13.5" hidden="false" customHeight="true" outlineLevel="0" collapsed="false">
      <c r="A8" s="33" t="n">
        <f aca="false">+A7+1</f>
        <v>4</v>
      </c>
      <c r="B8" s="34" t="s">
        <v>27</v>
      </c>
      <c r="C8" s="35" t="n">
        <v>66.098</v>
      </c>
      <c r="D8" s="36" t="n">
        <v>1</v>
      </c>
      <c r="E8" s="36" t="n">
        <f aca="false">C8*D8</f>
        <v>66.098</v>
      </c>
      <c r="F8" s="36" t="s">
        <v>26</v>
      </c>
      <c r="G8" s="26" t="n">
        <f aca="false">28*24*60</f>
        <v>40320</v>
      </c>
      <c r="H8" s="36" t="n">
        <f aca="false">X8</f>
        <v>720</v>
      </c>
      <c r="I8" s="36" t="n">
        <f aca="false">Y8</f>
        <v>0</v>
      </c>
      <c r="J8" s="36" t="n">
        <f aca="false">G8-((H8*60)+I8)</f>
        <v>-2880</v>
      </c>
      <c r="K8" s="36"/>
      <c r="L8" s="36"/>
      <c r="M8" s="37" t="n">
        <f aca="false">E8*((K8*60+L8))</f>
        <v>0</v>
      </c>
      <c r="N8" s="38" t="n">
        <f aca="false">(M8)/(J8*E8)</f>
        <v>-0</v>
      </c>
      <c r="O8" s="38" t="n">
        <f aca="false">100-100*N8</f>
        <v>100</v>
      </c>
      <c r="P8" s="36" t="n">
        <f aca="false">(E8*(J8-((K8*60)+L8)))/J8</f>
        <v>66.098</v>
      </c>
      <c r="Q8" s="39" t="n">
        <f aca="false">(P8/E8)*100</f>
        <v>100</v>
      </c>
      <c r="S8" s="30" t="n">
        <v>0</v>
      </c>
      <c r="T8" s="30" t="n">
        <v>0</v>
      </c>
      <c r="U8" s="7" t="n">
        <f aca="false">SUM(S8,T8)</f>
        <v>0</v>
      </c>
      <c r="V8" s="31" t="n">
        <f aca="false">DAY(U8)</f>
        <v>30</v>
      </c>
      <c r="W8" s="31" t="n">
        <f aca="false">HOUR(U8)</f>
        <v>0</v>
      </c>
      <c r="X8" s="31" t="n">
        <f aca="false">(V8*24)+W8</f>
        <v>720</v>
      </c>
      <c r="Y8" s="32" t="n">
        <f aca="false">MINUTE(U8)</f>
        <v>0</v>
      </c>
    </row>
    <row r="9" customFormat="false" ht="13.5" hidden="false" customHeight="true" outlineLevel="0" collapsed="false">
      <c r="A9" s="33" t="n">
        <f aca="false">+A8+1</f>
        <v>5</v>
      </c>
      <c r="B9" s="34" t="s">
        <v>28</v>
      </c>
      <c r="C9" s="35" t="n">
        <v>131</v>
      </c>
      <c r="D9" s="36" t="n">
        <v>1</v>
      </c>
      <c r="E9" s="36" t="n">
        <f aca="false">C9*D9</f>
        <v>131</v>
      </c>
      <c r="F9" s="36" t="s">
        <v>29</v>
      </c>
      <c r="G9" s="26" t="n">
        <f aca="false">28*24*60</f>
        <v>40320</v>
      </c>
      <c r="H9" s="36" t="n">
        <f aca="false">X9</f>
        <v>727</v>
      </c>
      <c r="I9" s="36" t="n">
        <f aca="false">Y9</f>
        <v>44</v>
      </c>
      <c r="J9" s="36" t="n">
        <f aca="false">G9-((H9*60)+I9)</f>
        <v>-3344</v>
      </c>
      <c r="K9" s="36"/>
      <c r="L9" s="36"/>
      <c r="M9" s="37" t="n">
        <f aca="false">E9*((K9*60+L9))</f>
        <v>0</v>
      </c>
      <c r="N9" s="38" t="n">
        <f aca="false">(M9)/(J9*E9)</f>
        <v>-0</v>
      </c>
      <c r="O9" s="38" t="n">
        <f aca="false">100-100*N9</f>
        <v>100</v>
      </c>
      <c r="P9" s="36" t="n">
        <f aca="false">(E9*(J9-((K9*60)+L9)))/J9</f>
        <v>131</v>
      </c>
      <c r="Q9" s="39" t="n">
        <f aca="false">(P9/E9)*100</f>
        <v>100</v>
      </c>
      <c r="S9" s="30" t="n">
        <v>0</v>
      </c>
      <c r="T9" s="30" t="n">
        <v>0.322222222222222</v>
      </c>
      <c r="U9" s="7" t="n">
        <f aca="false">SUM(S9,T9)</f>
        <v>0.322222222222222</v>
      </c>
      <c r="V9" s="31" t="n">
        <f aca="false">DAY(U9)</f>
        <v>30</v>
      </c>
      <c r="W9" s="31" t="n">
        <f aca="false">HOUR(U9)</f>
        <v>7</v>
      </c>
      <c r="X9" s="31" t="n">
        <f aca="false">(V9*24)+W9</f>
        <v>727</v>
      </c>
      <c r="Y9" s="32" t="n">
        <f aca="false">MINUTE(U9)</f>
        <v>44</v>
      </c>
    </row>
    <row r="10" customFormat="false" ht="13.5" hidden="false" customHeight="true" outlineLevel="0" collapsed="false">
      <c r="A10" s="33" t="n">
        <f aca="false">+A9+1</f>
        <v>6</v>
      </c>
      <c r="B10" s="34" t="s">
        <v>30</v>
      </c>
      <c r="C10" s="35" t="n">
        <v>6.719</v>
      </c>
      <c r="D10" s="36" t="n">
        <v>1</v>
      </c>
      <c r="E10" s="36" t="n">
        <f aca="false">C10*D10</f>
        <v>6.719</v>
      </c>
      <c r="F10" s="36" t="s">
        <v>31</v>
      </c>
      <c r="G10" s="26" t="n">
        <f aca="false">28*24*60</f>
        <v>40320</v>
      </c>
      <c r="H10" s="36" t="n">
        <f aca="false">X10</f>
        <v>720</v>
      </c>
      <c r="I10" s="36" t="n">
        <f aca="false">Y10</f>
        <v>21</v>
      </c>
      <c r="J10" s="36" t="n">
        <f aca="false">G10-((H10*60)+I10)</f>
        <v>-2901</v>
      </c>
      <c r="K10" s="36"/>
      <c r="L10" s="36"/>
      <c r="M10" s="37" t="n">
        <f aca="false">E10*((K10*60+L10))</f>
        <v>0</v>
      </c>
      <c r="N10" s="38" t="n">
        <f aca="false">(M10)/(J10*E10)</f>
        <v>-0</v>
      </c>
      <c r="O10" s="38" t="n">
        <f aca="false">100-100*N10</f>
        <v>100</v>
      </c>
      <c r="P10" s="36" t="n">
        <f aca="false">(E10*(J10-((K10*60)+L10)))/J10</f>
        <v>6.719</v>
      </c>
      <c r="Q10" s="39" t="n">
        <f aca="false">(P10/E10)*100</f>
        <v>100</v>
      </c>
      <c r="S10" s="30" t="n">
        <v>0.0145833333333333</v>
      </c>
      <c r="T10" s="30" t="n">
        <v>0</v>
      </c>
      <c r="U10" s="7" t="n">
        <f aca="false">SUM(S10,T10)</f>
        <v>0.0145833333333333</v>
      </c>
      <c r="V10" s="31" t="n">
        <f aca="false">DAY(U10)</f>
        <v>30</v>
      </c>
      <c r="W10" s="31" t="n">
        <f aca="false">HOUR(U10)</f>
        <v>0</v>
      </c>
      <c r="X10" s="31" t="n">
        <f aca="false">(V10*24)+W10</f>
        <v>720</v>
      </c>
      <c r="Y10" s="32" t="n">
        <f aca="false">MINUTE(U10)</f>
        <v>21</v>
      </c>
    </row>
    <row r="11" customFormat="false" ht="13.5" hidden="false" customHeight="true" outlineLevel="0" collapsed="false">
      <c r="A11" s="33" t="n">
        <f aca="false">+A10+1</f>
        <v>7</v>
      </c>
      <c r="B11" s="34" t="s">
        <v>32</v>
      </c>
      <c r="C11" s="35" t="n">
        <v>1.023</v>
      </c>
      <c r="D11" s="36" t="n">
        <v>1</v>
      </c>
      <c r="E11" s="36" t="n">
        <f aca="false">C11*D11</f>
        <v>1.023</v>
      </c>
      <c r="F11" s="36" t="s">
        <v>26</v>
      </c>
      <c r="G11" s="26" t="n">
        <f aca="false">28*24*60</f>
        <v>40320</v>
      </c>
      <c r="H11" s="36" t="n">
        <f aca="false">X11</f>
        <v>720</v>
      </c>
      <c r="I11" s="36" t="n">
        <f aca="false">Y11</f>
        <v>0</v>
      </c>
      <c r="J11" s="36" t="n">
        <f aca="false">G11-((H11*60)+I11)</f>
        <v>-2880</v>
      </c>
      <c r="K11" s="36"/>
      <c r="L11" s="36"/>
      <c r="M11" s="37" t="n">
        <f aca="false">E11*((K11*60+L11))</f>
        <v>0</v>
      </c>
      <c r="N11" s="38" t="n">
        <f aca="false">(M11)/(J11*E11)</f>
        <v>-0</v>
      </c>
      <c r="O11" s="38" t="n">
        <f aca="false">100-100*N11</f>
        <v>100</v>
      </c>
      <c r="P11" s="36" t="n">
        <f aca="false">(E11*(J11-((K11*60)+L11)))/J11</f>
        <v>1.023</v>
      </c>
      <c r="Q11" s="39" t="n">
        <f aca="false">(P11/E11)*100</f>
        <v>100</v>
      </c>
      <c r="S11" s="30" t="n">
        <v>0</v>
      </c>
      <c r="T11" s="30" t="n">
        <v>0</v>
      </c>
      <c r="U11" s="7" t="n">
        <f aca="false">SUM(S11,T11)</f>
        <v>0</v>
      </c>
      <c r="V11" s="31" t="n">
        <f aca="false">DAY(U11)</f>
        <v>30</v>
      </c>
      <c r="W11" s="31" t="n">
        <f aca="false">HOUR(U11)</f>
        <v>0</v>
      </c>
      <c r="X11" s="31" t="n">
        <f aca="false">(V11*24)+W11</f>
        <v>720</v>
      </c>
      <c r="Y11" s="32" t="n">
        <f aca="false">MINUTE(U11)</f>
        <v>0</v>
      </c>
    </row>
    <row r="12" customFormat="false" ht="13.5" hidden="false" customHeight="true" outlineLevel="0" collapsed="false">
      <c r="A12" s="33" t="n">
        <f aca="false">+A11+1</f>
        <v>8</v>
      </c>
      <c r="B12" s="34" t="s">
        <v>33</v>
      </c>
      <c r="C12" s="35" t="n">
        <v>67.21</v>
      </c>
      <c r="D12" s="36" t="n">
        <v>1</v>
      </c>
      <c r="E12" s="36" t="n">
        <f aca="false">C12*D12</f>
        <v>67.21</v>
      </c>
      <c r="F12" s="36" t="s">
        <v>26</v>
      </c>
      <c r="G12" s="26" t="n">
        <f aca="false">28*24*60</f>
        <v>40320</v>
      </c>
      <c r="H12" s="36" t="n">
        <f aca="false">X12</f>
        <v>720</v>
      </c>
      <c r="I12" s="36" t="n">
        <f aca="false">Y12</f>
        <v>0</v>
      </c>
      <c r="J12" s="36" t="n">
        <f aca="false">G12-((H12*60)+I12)</f>
        <v>-2880</v>
      </c>
      <c r="K12" s="36"/>
      <c r="L12" s="36"/>
      <c r="M12" s="37" t="n">
        <f aca="false">E12*((K12*60+L12))</f>
        <v>0</v>
      </c>
      <c r="N12" s="38" t="n">
        <f aca="false">(M12)/(J12*E12)</f>
        <v>-0</v>
      </c>
      <c r="O12" s="38" t="n">
        <f aca="false">100-100*N12</f>
        <v>100</v>
      </c>
      <c r="P12" s="36" t="n">
        <f aca="false">(E12*(J12-((K12*60)+L12)))/J12</f>
        <v>67.21</v>
      </c>
      <c r="Q12" s="39" t="n">
        <f aca="false">(P12/E12)*100</f>
        <v>100</v>
      </c>
      <c r="S12" s="30" t="n">
        <v>0</v>
      </c>
      <c r="T12" s="30" t="n">
        <v>0</v>
      </c>
      <c r="U12" s="7" t="n">
        <f aca="false">SUM(S12,T12)</f>
        <v>0</v>
      </c>
      <c r="V12" s="31" t="n">
        <f aca="false">DAY(U12)</f>
        <v>30</v>
      </c>
      <c r="W12" s="31" t="n">
        <f aca="false">HOUR(U12)</f>
        <v>0</v>
      </c>
      <c r="X12" s="31" t="n">
        <f aca="false">(V12*24)+W12</f>
        <v>720</v>
      </c>
      <c r="Y12" s="32" t="n">
        <f aca="false">MINUTE(U12)</f>
        <v>0</v>
      </c>
    </row>
    <row r="13" customFormat="false" ht="13.5" hidden="false" customHeight="true" outlineLevel="0" collapsed="false">
      <c r="A13" s="33" t="n">
        <f aca="false">+A12+1</f>
        <v>9</v>
      </c>
      <c r="B13" s="34" t="s">
        <v>34</v>
      </c>
      <c r="C13" s="35" t="n">
        <v>76.646</v>
      </c>
      <c r="D13" s="36" t="n">
        <v>1</v>
      </c>
      <c r="E13" s="36" t="n">
        <f aca="false">C13*D13</f>
        <v>76.646</v>
      </c>
      <c r="F13" s="36" t="s">
        <v>26</v>
      </c>
      <c r="G13" s="26" t="n">
        <f aca="false">28*24*60</f>
        <v>40320</v>
      </c>
      <c r="H13" s="36" t="n">
        <f aca="false">X13</f>
        <v>720</v>
      </c>
      <c r="I13" s="36" t="n">
        <f aca="false">Y13</f>
        <v>0</v>
      </c>
      <c r="J13" s="36" t="n">
        <f aca="false">G13-((H13*60)+I13)</f>
        <v>-2880</v>
      </c>
      <c r="K13" s="36"/>
      <c r="L13" s="36"/>
      <c r="M13" s="37" t="n">
        <f aca="false">E13*((K13*60+L13))</f>
        <v>0</v>
      </c>
      <c r="N13" s="38" t="n">
        <f aca="false">(M13)/(J13*E13)</f>
        <v>-0</v>
      </c>
      <c r="O13" s="38" t="n">
        <f aca="false">100-100*N13</f>
        <v>100</v>
      </c>
      <c r="P13" s="36" t="n">
        <f aca="false">(E13*(J13-((K13*60)+L13)))/J13</f>
        <v>76.646</v>
      </c>
      <c r="Q13" s="39" t="n">
        <f aca="false">(P13/E13)*100</f>
        <v>100</v>
      </c>
      <c r="S13" s="30" t="n">
        <v>0</v>
      </c>
      <c r="T13" s="30" t="n">
        <v>0</v>
      </c>
      <c r="U13" s="7" t="n">
        <f aca="false">SUM(S13,T13)</f>
        <v>0</v>
      </c>
      <c r="V13" s="31" t="n">
        <f aca="false">DAY(U13)</f>
        <v>30</v>
      </c>
      <c r="W13" s="31" t="n">
        <f aca="false">HOUR(U13)</f>
        <v>0</v>
      </c>
      <c r="X13" s="31" t="n">
        <f aca="false">(V13*24)+W13</f>
        <v>720</v>
      </c>
      <c r="Y13" s="32" t="n">
        <f aca="false">MINUTE(U13)</f>
        <v>0</v>
      </c>
    </row>
    <row r="14" customFormat="false" ht="13.5" hidden="false" customHeight="true" outlineLevel="0" collapsed="false">
      <c r="A14" s="33" t="n">
        <f aca="false">+A13+1</f>
        <v>10</v>
      </c>
      <c r="B14" s="34" t="s">
        <v>35</v>
      </c>
      <c r="C14" s="35" t="n">
        <v>118.513</v>
      </c>
      <c r="D14" s="36" t="n">
        <v>1</v>
      </c>
      <c r="E14" s="36" t="n">
        <f aca="false">C14*D14</f>
        <v>118.513</v>
      </c>
      <c r="F14" s="36" t="s">
        <v>36</v>
      </c>
      <c r="G14" s="26" t="n">
        <f aca="false">28*24*60</f>
        <v>40320</v>
      </c>
      <c r="H14" s="36" t="n">
        <f aca="false">X14</f>
        <v>721</v>
      </c>
      <c r="I14" s="36" t="n">
        <f aca="false">Y14</f>
        <v>55</v>
      </c>
      <c r="J14" s="36" t="n">
        <f aca="false">G14-((H14*60)+I14)</f>
        <v>-2995</v>
      </c>
      <c r="K14" s="36"/>
      <c r="L14" s="36"/>
      <c r="M14" s="37" t="n">
        <f aca="false">E14*((K14*60+L14))</f>
        <v>0</v>
      </c>
      <c r="N14" s="38" t="n">
        <f aca="false">(M14)/(J14*E14)</f>
        <v>-0</v>
      </c>
      <c r="O14" s="38" t="n">
        <f aca="false">100-100*N14</f>
        <v>100</v>
      </c>
      <c r="P14" s="36" t="n">
        <f aca="false">(E14*(J14-((K14*60)+L14)))/J14</f>
        <v>118.513</v>
      </c>
      <c r="Q14" s="39" t="n">
        <f aca="false">(P14/E14)*100</f>
        <v>100</v>
      </c>
      <c r="S14" s="30" t="n">
        <v>0</v>
      </c>
      <c r="T14" s="30" t="n">
        <v>0.0798611111111111</v>
      </c>
      <c r="U14" s="7" t="n">
        <f aca="false">SUM(S14,T14)</f>
        <v>0.0798611111111111</v>
      </c>
      <c r="V14" s="31" t="n">
        <f aca="false">DAY(U14)</f>
        <v>30</v>
      </c>
      <c r="W14" s="31" t="n">
        <f aca="false">HOUR(U14)</f>
        <v>1</v>
      </c>
      <c r="X14" s="31" t="n">
        <f aca="false">(V14*24)+W14</f>
        <v>721</v>
      </c>
      <c r="Y14" s="32" t="n">
        <f aca="false">MINUTE(U14)</f>
        <v>55</v>
      </c>
    </row>
    <row r="15" customFormat="false" ht="13.5" hidden="false" customHeight="true" outlineLevel="0" collapsed="false">
      <c r="A15" s="33" t="n">
        <f aca="false">+A14+1</f>
        <v>11</v>
      </c>
      <c r="B15" s="34" t="s">
        <v>37</v>
      </c>
      <c r="C15" s="35" t="n">
        <v>168.865</v>
      </c>
      <c r="D15" s="36" t="n">
        <v>1</v>
      </c>
      <c r="E15" s="36" t="n">
        <f aca="false">C15*D15</f>
        <v>168.865</v>
      </c>
      <c r="F15" s="36" t="s">
        <v>38</v>
      </c>
      <c r="G15" s="26" t="n">
        <f aca="false">28*24*60</f>
        <v>40320</v>
      </c>
      <c r="H15" s="36" t="n">
        <f aca="false">X15</f>
        <v>722</v>
      </c>
      <c r="I15" s="36" t="n">
        <f aca="false">Y15</f>
        <v>55</v>
      </c>
      <c r="J15" s="36" t="n">
        <f aca="false">G15-((H15*60)+I15)</f>
        <v>-3055</v>
      </c>
      <c r="K15" s="36" t="n">
        <v>1</v>
      </c>
      <c r="L15" s="36" t="n">
        <v>33</v>
      </c>
      <c r="M15" s="37" t="n">
        <f aca="false">E15*((K15*60+L15))</f>
        <v>15704.445</v>
      </c>
      <c r="N15" s="38" t="n">
        <f aca="false">(M15)/(J15*E15)</f>
        <v>-0.0304418985270049</v>
      </c>
      <c r="O15" s="38" t="n">
        <f aca="false">100-100*N15</f>
        <v>103.044189852701</v>
      </c>
      <c r="P15" s="36" t="n">
        <f aca="false">(E15*(J15-((K15*60)+L15)))/J15</f>
        <v>174.005571194763</v>
      </c>
      <c r="Q15" s="39" t="n">
        <f aca="false">(P15/E15)*100</f>
        <v>103.044189852701</v>
      </c>
      <c r="S15" s="30" t="n">
        <v>0</v>
      </c>
      <c r="T15" s="30" t="n">
        <v>0.121527777777778</v>
      </c>
      <c r="U15" s="7" t="n">
        <f aca="false">SUM(S15,T15)</f>
        <v>0.121527777777778</v>
      </c>
      <c r="V15" s="31" t="n">
        <f aca="false">DAY(U15)</f>
        <v>30</v>
      </c>
      <c r="W15" s="31" t="n">
        <f aca="false">HOUR(U15)</f>
        <v>2</v>
      </c>
      <c r="X15" s="31" t="n">
        <f aca="false">(V15*24)+W15</f>
        <v>722</v>
      </c>
      <c r="Y15" s="32" t="n">
        <f aca="false">MINUTE(U15)</f>
        <v>55</v>
      </c>
    </row>
    <row r="16" customFormat="false" ht="13.5" hidden="false" customHeight="true" outlineLevel="0" collapsed="false">
      <c r="A16" s="33" t="n">
        <f aca="false">+A15+1</f>
        <v>12</v>
      </c>
      <c r="B16" s="34" t="s">
        <v>39</v>
      </c>
      <c r="C16" s="35" t="n">
        <v>92.526</v>
      </c>
      <c r="D16" s="36" t="n">
        <v>1</v>
      </c>
      <c r="E16" s="36" t="n">
        <f aca="false">C16*D16</f>
        <v>92.526</v>
      </c>
      <c r="F16" s="36" t="s">
        <v>38</v>
      </c>
      <c r="G16" s="26" t="n">
        <f aca="false">28*24*60</f>
        <v>40320</v>
      </c>
      <c r="H16" s="36" t="n">
        <f aca="false">X16</f>
        <v>720</v>
      </c>
      <c r="I16" s="36" t="n">
        <f aca="false">Y16</f>
        <v>0</v>
      </c>
      <c r="J16" s="36" t="n">
        <f aca="false">G16-((H16*60)+I16)</f>
        <v>-2880</v>
      </c>
      <c r="K16" s="36"/>
      <c r="L16" s="36"/>
      <c r="M16" s="37" t="n">
        <f aca="false">E16*((K16*60+L16))</f>
        <v>0</v>
      </c>
      <c r="N16" s="38" t="n">
        <f aca="false">(M16)/(J16*E16)</f>
        <v>-0</v>
      </c>
      <c r="O16" s="38" t="n">
        <f aca="false">100-100*N16</f>
        <v>100</v>
      </c>
      <c r="P16" s="36" t="n">
        <f aca="false">(E16*(J16-((K16*60)+L16)))/J16</f>
        <v>92.526</v>
      </c>
      <c r="Q16" s="39" t="n">
        <f aca="false">(P16/E16)*100</f>
        <v>100</v>
      </c>
      <c r="S16" s="30" t="n">
        <v>0</v>
      </c>
      <c r="T16" s="30" t="n">
        <v>0</v>
      </c>
      <c r="U16" s="7" t="n">
        <f aca="false">SUM(S16,T16)</f>
        <v>0</v>
      </c>
      <c r="V16" s="31" t="n">
        <f aca="false">DAY(U16)</f>
        <v>30</v>
      </c>
      <c r="W16" s="31" t="n">
        <f aca="false">HOUR(U16)</f>
        <v>0</v>
      </c>
      <c r="X16" s="31" t="n">
        <f aca="false">(V16*24)+W16</f>
        <v>720</v>
      </c>
      <c r="Y16" s="32" t="n">
        <f aca="false">MINUTE(U16)</f>
        <v>0</v>
      </c>
    </row>
    <row r="17" customFormat="false" ht="13.5" hidden="false" customHeight="true" outlineLevel="0" collapsed="false">
      <c r="A17" s="33" t="n">
        <f aca="false">+A16+1</f>
        <v>13</v>
      </c>
      <c r="B17" s="34" t="s">
        <v>40</v>
      </c>
      <c r="C17" s="35" t="n">
        <v>92.526</v>
      </c>
      <c r="D17" s="36" t="n">
        <v>1</v>
      </c>
      <c r="E17" s="36" t="n">
        <f aca="false">C17*D17</f>
        <v>92.526</v>
      </c>
      <c r="F17" s="36" t="s">
        <v>38</v>
      </c>
      <c r="G17" s="26" t="n">
        <f aca="false">28*24*60</f>
        <v>40320</v>
      </c>
      <c r="H17" s="36" t="n">
        <f aca="false">X17</f>
        <v>720</v>
      </c>
      <c r="I17" s="36" t="n">
        <f aca="false">Y17</f>
        <v>12</v>
      </c>
      <c r="J17" s="36" t="n">
        <f aca="false">G17-((H17*60)+I17)</f>
        <v>-2892</v>
      </c>
      <c r="K17" s="36"/>
      <c r="L17" s="36"/>
      <c r="M17" s="37" t="n">
        <f aca="false">E17*((K17*60+L17))</f>
        <v>0</v>
      </c>
      <c r="N17" s="38" t="n">
        <f aca="false">(M17)/(J17*E17)</f>
        <v>-0</v>
      </c>
      <c r="O17" s="38" t="n">
        <f aca="false">100-100*N17</f>
        <v>100</v>
      </c>
      <c r="P17" s="36" t="n">
        <f aca="false">(E17*(J17-((K17*60)+L17)))/J17</f>
        <v>92.526</v>
      </c>
      <c r="Q17" s="39" t="n">
        <f aca="false">(P17/E17)*100</f>
        <v>100</v>
      </c>
      <c r="S17" s="30" t="n">
        <v>0</v>
      </c>
      <c r="T17" s="30" t="n">
        <v>0.00833333333333333</v>
      </c>
      <c r="U17" s="7" t="n">
        <f aca="false">SUM(S17,T17)</f>
        <v>0.00833333333333333</v>
      </c>
      <c r="V17" s="31" t="n">
        <f aca="false">DAY(U17)</f>
        <v>30</v>
      </c>
      <c r="W17" s="31" t="n">
        <f aca="false">HOUR(U17)</f>
        <v>0</v>
      </c>
      <c r="X17" s="31" t="n">
        <f aca="false">(V17*24)+W17</f>
        <v>720</v>
      </c>
      <c r="Y17" s="32" t="n">
        <f aca="false">MINUTE(U17)</f>
        <v>12</v>
      </c>
    </row>
    <row r="18" customFormat="false" ht="13.5" hidden="false" customHeight="true" outlineLevel="0" collapsed="false">
      <c r="A18" s="33" t="n">
        <f aca="false">+A17+1</f>
        <v>14</v>
      </c>
      <c r="B18" s="34" t="s">
        <v>41</v>
      </c>
      <c r="C18" s="35" t="n">
        <v>42.5</v>
      </c>
      <c r="D18" s="36" t="n">
        <v>1</v>
      </c>
      <c r="E18" s="36" t="n">
        <f aca="false">C18*D18</f>
        <v>42.5</v>
      </c>
      <c r="F18" s="36" t="s">
        <v>42</v>
      </c>
      <c r="G18" s="26" t="n">
        <f aca="false">28*24*60</f>
        <v>40320</v>
      </c>
      <c r="H18" s="36" t="n">
        <f aca="false">X18</f>
        <v>720</v>
      </c>
      <c r="I18" s="36" t="n">
        <f aca="false">Y18</f>
        <v>0</v>
      </c>
      <c r="J18" s="36" t="n">
        <f aca="false">G18-((H18*60)+I18)</f>
        <v>-2880</v>
      </c>
      <c r="K18" s="36"/>
      <c r="L18" s="36"/>
      <c r="M18" s="37" t="n">
        <f aca="false">E18*((K18*60+L18))</f>
        <v>0</v>
      </c>
      <c r="N18" s="38" t="n">
        <f aca="false">(M18)/(J18*E18)</f>
        <v>-0</v>
      </c>
      <c r="O18" s="38" t="n">
        <f aca="false">100-100*N18</f>
        <v>100</v>
      </c>
      <c r="P18" s="36" t="n">
        <f aca="false">(E18*(J18-((K18*60)+L18)))/J18</f>
        <v>42.5</v>
      </c>
      <c r="Q18" s="39" t="n">
        <f aca="false">(P18/E18)*100</f>
        <v>100</v>
      </c>
      <c r="S18" s="30" t="n">
        <v>0</v>
      </c>
      <c r="T18" s="30" t="n">
        <v>0</v>
      </c>
      <c r="U18" s="7" t="n">
        <f aca="false">SUM(S18,T18)</f>
        <v>0</v>
      </c>
      <c r="V18" s="31" t="n">
        <f aca="false">DAY(U18)</f>
        <v>30</v>
      </c>
      <c r="W18" s="31" t="n">
        <f aca="false">HOUR(U18)</f>
        <v>0</v>
      </c>
      <c r="X18" s="31" t="n">
        <f aca="false">(V18*24)+W18</f>
        <v>720</v>
      </c>
      <c r="Y18" s="32" t="n">
        <f aca="false">MINUTE(U18)</f>
        <v>0</v>
      </c>
    </row>
    <row r="19" customFormat="false" ht="13.5" hidden="false" customHeight="true" outlineLevel="0" collapsed="false">
      <c r="A19" s="33" t="n">
        <f aca="false">+A18+1</f>
        <v>15</v>
      </c>
      <c r="B19" s="34" t="s">
        <v>43</v>
      </c>
      <c r="C19" s="35" t="n">
        <v>1.5</v>
      </c>
      <c r="D19" s="36" t="n">
        <v>1</v>
      </c>
      <c r="E19" s="36" t="n">
        <f aca="false">C19*D19</f>
        <v>1.5</v>
      </c>
      <c r="F19" s="36" t="s">
        <v>38</v>
      </c>
      <c r="G19" s="26" t="n">
        <f aca="false">28*24*60</f>
        <v>40320</v>
      </c>
      <c r="H19" s="36" t="n">
        <f aca="false">X19</f>
        <v>721</v>
      </c>
      <c r="I19" s="36" t="n">
        <f aca="false">Y19</f>
        <v>27</v>
      </c>
      <c r="J19" s="36" t="n">
        <f aca="false">G19-((H19*60)+I19)</f>
        <v>-2967</v>
      </c>
      <c r="K19" s="36"/>
      <c r="L19" s="36"/>
      <c r="M19" s="37" t="n">
        <f aca="false">E19*((K19*60+L19))</f>
        <v>0</v>
      </c>
      <c r="N19" s="38" t="n">
        <f aca="false">(M19)/(J19*E19)</f>
        <v>-0</v>
      </c>
      <c r="O19" s="38" t="n">
        <f aca="false">100-100*N19</f>
        <v>100</v>
      </c>
      <c r="P19" s="36" t="n">
        <f aca="false">(E19*(J19-((K19*60)+L19)))/J19</f>
        <v>1.5</v>
      </c>
      <c r="Q19" s="39" t="n">
        <f aca="false">(P19/E19)*100</f>
        <v>100</v>
      </c>
      <c r="S19" s="30" t="n">
        <v>0.0604166666666667</v>
      </c>
      <c r="T19" s="30" t="n">
        <v>0</v>
      </c>
      <c r="U19" s="7" t="n">
        <f aca="false">SUM(S19,T19)</f>
        <v>0.0604166666666667</v>
      </c>
      <c r="V19" s="31" t="n">
        <f aca="false">DAY(U19)</f>
        <v>30</v>
      </c>
      <c r="W19" s="31" t="n">
        <f aca="false">HOUR(U19)</f>
        <v>1</v>
      </c>
      <c r="X19" s="31" t="n">
        <f aca="false">(V19*24)+W19</f>
        <v>721</v>
      </c>
      <c r="Y19" s="32" t="n">
        <f aca="false">MINUTE(U19)</f>
        <v>27</v>
      </c>
    </row>
    <row r="20" customFormat="false" ht="13.5" hidden="false" customHeight="true" outlineLevel="0" collapsed="false">
      <c r="A20" s="33" t="n">
        <f aca="false">+A19+1</f>
        <v>16</v>
      </c>
      <c r="B20" s="40" t="s">
        <v>44</v>
      </c>
      <c r="C20" s="41" t="n">
        <v>0.442</v>
      </c>
      <c r="D20" s="42" t="n">
        <v>1</v>
      </c>
      <c r="E20" s="42" t="n">
        <f aca="false">C20*D20</f>
        <v>0.442</v>
      </c>
      <c r="F20" s="42" t="s">
        <v>45</v>
      </c>
      <c r="G20" s="26" t="n">
        <f aca="false">28*24*60</f>
        <v>40320</v>
      </c>
      <c r="H20" s="42" t="n">
        <f aca="false">X20</f>
        <v>720</v>
      </c>
      <c r="I20" s="42" t="n">
        <f aca="false">Y20</f>
        <v>0</v>
      </c>
      <c r="J20" s="42" t="n">
        <f aca="false">G20-((H20*60)+I20)</f>
        <v>-2880</v>
      </c>
      <c r="K20" s="42"/>
      <c r="L20" s="42"/>
      <c r="M20" s="43" t="n">
        <f aca="false">E20*((K20*60+L20))</f>
        <v>0</v>
      </c>
      <c r="N20" s="44" t="n">
        <f aca="false">(M20)/(J20*E20)</f>
        <v>-0</v>
      </c>
      <c r="O20" s="44" t="n">
        <f aca="false">100-100*N20</f>
        <v>100</v>
      </c>
      <c r="P20" s="42" t="n">
        <f aca="false">(E20*(J20-((K20*60)+L20)))/J20</f>
        <v>0.442</v>
      </c>
      <c r="Q20" s="45" t="n">
        <f aca="false">(P20/E20)*100</f>
        <v>100</v>
      </c>
      <c r="S20" s="30" t="n">
        <v>0</v>
      </c>
      <c r="T20" s="30" t="n">
        <v>0</v>
      </c>
      <c r="U20" s="7" t="n">
        <f aca="false">SUM(S20,T20)</f>
        <v>0</v>
      </c>
      <c r="V20" s="31" t="n">
        <f aca="false">DAY(U20)</f>
        <v>30</v>
      </c>
      <c r="W20" s="31" t="n">
        <f aca="false">HOUR(U20)</f>
        <v>0</v>
      </c>
      <c r="X20" s="31" t="n">
        <f aca="false">(V20*24)+W20</f>
        <v>720</v>
      </c>
      <c r="Y20" s="32" t="n">
        <f aca="false">MINUTE(U20)</f>
        <v>0</v>
      </c>
    </row>
    <row r="21" customFormat="false" ht="13.5" hidden="false" customHeight="true" outlineLevel="0" collapsed="false">
      <c r="A21" s="33" t="n">
        <f aca="false">+A20+1</f>
        <v>17</v>
      </c>
      <c r="B21" s="34" t="s">
        <v>46</v>
      </c>
      <c r="C21" s="41" t="n">
        <v>0.339</v>
      </c>
      <c r="D21" s="42" t="n">
        <v>1</v>
      </c>
      <c r="E21" s="42" t="n">
        <f aca="false">C21*D21</f>
        <v>0.339</v>
      </c>
      <c r="F21" s="42" t="s">
        <v>47</v>
      </c>
      <c r="G21" s="26" t="n">
        <f aca="false">28*24*60</f>
        <v>40320</v>
      </c>
      <c r="H21" s="42" t="n">
        <f aca="false">X21</f>
        <v>720</v>
      </c>
      <c r="I21" s="42" t="n">
        <f aca="false">Y21</f>
        <v>0</v>
      </c>
      <c r="J21" s="42" t="n">
        <f aca="false">G21-((H21*60)+I21)</f>
        <v>-2880</v>
      </c>
      <c r="K21" s="42"/>
      <c r="L21" s="42"/>
      <c r="M21" s="43" t="n">
        <f aca="false">E21*((K21*60+L21))</f>
        <v>0</v>
      </c>
      <c r="N21" s="44" t="n">
        <f aca="false">(M21)/(J21*E21)</f>
        <v>-0</v>
      </c>
      <c r="O21" s="44" t="n">
        <f aca="false">100-100*N21</f>
        <v>100</v>
      </c>
      <c r="P21" s="42" t="n">
        <f aca="false">(E21*(J21-((K21*60)+L21)))/J21</f>
        <v>0.339</v>
      </c>
      <c r="Q21" s="45" t="n">
        <f aca="false">(P21/E21)*100</f>
        <v>100</v>
      </c>
      <c r="S21" s="30" t="n">
        <v>0</v>
      </c>
      <c r="T21" s="30" t="n">
        <v>0</v>
      </c>
      <c r="U21" s="7" t="n">
        <f aca="false">SUM(S21,T21)</f>
        <v>0</v>
      </c>
      <c r="V21" s="31" t="n">
        <f aca="false">DAY(U21)</f>
        <v>30</v>
      </c>
      <c r="W21" s="31" t="n">
        <f aca="false">HOUR(U21)</f>
        <v>0</v>
      </c>
      <c r="X21" s="31" t="n">
        <f aca="false">(V21*24)+W21</f>
        <v>720</v>
      </c>
      <c r="Y21" s="32" t="n">
        <f aca="false">MINUTE(U21)</f>
        <v>0</v>
      </c>
    </row>
    <row r="22" customFormat="false" ht="13.5" hidden="false" customHeight="true" outlineLevel="0" collapsed="false">
      <c r="A22" s="33" t="n">
        <f aca="false">+A21+1</f>
        <v>18</v>
      </c>
      <c r="B22" s="34" t="s">
        <v>48</v>
      </c>
      <c r="C22" s="35" t="n">
        <v>172.315</v>
      </c>
      <c r="D22" s="36" t="n">
        <v>1</v>
      </c>
      <c r="E22" s="36" t="n">
        <f aca="false">C22*D22</f>
        <v>172.315</v>
      </c>
      <c r="F22" s="36" t="s">
        <v>31</v>
      </c>
      <c r="G22" s="26" t="n">
        <f aca="false">28*24*60</f>
        <v>40320</v>
      </c>
      <c r="H22" s="36" t="n">
        <f aca="false">X22</f>
        <v>720</v>
      </c>
      <c r="I22" s="36" t="n">
        <f aca="false">Y22</f>
        <v>8</v>
      </c>
      <c r="J22" s="36" t="n">
        <f aca="false">G22-((H22*60)+I22)</f>
        <v>-2888</v>
      </c>
      <c r="K22" s="36"/>
      <c r="L22" s="36"/>
      <c r="M22" s="37" t="n">
        <f aca="false">E22*((K22*60+L22))</f>
        <v>0</v>
      </c>
      <c r="N22" s="38" t="n">
        <f aca="false">(M22)/(J22*E22)</f>
        <v>-0</v>
      </c>
      <c r="O22" s="38" t="n">
        <f aca="false">100-100*N22</f>
        <v>100</v>
      </c>
      <c r="P22" s="36" t="n">
        <f aca="false">(E22*(J22-((K22*60)+L22)))/J22</f>
        <v>172.315</v>
      </c>
      <c r="Q22" s="39" t="n">
        <f aca="false">(P22/E22)*100</f>
        <v>100</v>
      </c>
      <c r="S22" s="30" t="n">
        <v>0</v>
      </c>
      <c r="T22" s="30" t="n">
        <v>0.00555555555555556</v>
      </c>
      <c r="U22" s="7" t="n">
        <f aca="false">SUM(S22,T22)</f>
        <v>0.00555555555555556</v>
      </c>
      <c r="V22" s="31" t="n">
        <f aca="false">DAY(U22)</f>
        <v>30</v>
      </c>
      <c r="W22" s="31" t="n">
        <f aca="false">HOUR(U22)</f>
        <v>0</v>
      </c>
      <c r="X22" s="31" t="n">
        <f aca="false">(V22*24)+W22</f>
        <v>720</v>
      </c>
      <c r="Y22" s="32" t="n">
        <f aca="false">MINUTE(U22)</f>
        <v>8</v>
      </c>
    </row>
    <row r="23" customFormat="false" ht="13.5" hidden="false" customHeight="true" outlineLevel="0" collapsed="false">
      <c r="A23" s="33" t="n">
        <f aca="false">+A22+1</f>
        <v>19</v>
      </c>
      <c r="B23" s="34" t="s">
        <v>49</v>
      </c>
      <c r="C23" s="35" t="n">
        <v>100.63</v>
      </c>
      <c r="D23" s="36" t="n">
        <v>1</v>
      </c>
      <c r="E23" s="36" t="n">
        <f aca="false">C23*D23</f>
        <v>100.63</v>
      </c>
      <c r="F23" s="36" t="s">
        <v>50</v>
      </c>
      <c r="G23" s="26" t="n">
        <f aca="false">28*24*60</f>
        <v>40320</v>
      </c>
      <c r="H23" s="36" t="n">
        <f aca="false">X23</f>
        <v>720</v>
      </c>
      <c r="I23" s="36" t="n">
        <f aca="false">Y23</f>
        <v>0</v>
      </c>
      <c r="J23" s="36" t="n">
        <f aca="false">G23-((H23*60)+I23)</f>
        <v>-2880</v>
      </c>
      <c r="K23" s="36"/>
      <c r="L23" s="36"/>
      <c r="M23" s="37" t="n">
        <f aca="false">E23*((K23*60+L23))</f>
        <v>0</v>
      </c>
      <c r="N23" s="38" t="n">
        <f aca="false">(M23)/(J23*E23)</f>
        <v>-0</v>
      </c>
      <c r="O23" s="38" t="n">
        <f aca="false">100-100*N23</f>
        <v>100</v>
      </c>
      <c r="P23" s="36" t="n">
        <f aca="false">(E23*(J23-((K23*60)+L23)))/J23</f>
        <v>100.63</v>
      </c>
      <c r="Q23" s="39" t="n">
        <f aca="false">(P23/E23)*100</f>
        <v>100</v>
      </c>
      <c r="S23" s="30" t="n">
        <v>0</v>
      </c>
      <c r="T23" s="30" t="n">
        <v>0</v>
      </c>
      <c r="U23" s="7" t="n">
        <f aca="false">SUM(S23,T23)</f>
        <v>0</v>
      </c>
      <c r="V23" s="31" t="n">
        <f aca="false">DAY(U23)</f>
        <v>30</v>
      </c>
      <c r="W23" s="31" t="n">
        <f aca="false">HOUR(U23)</f>
        <v>0</v>
      </c>
      <c r="X23" s="31" t="n">
        <f aca="false">(V23*24)+W23</f>
        <v>720</v>
      </c>
      <c r="Y23" s="32" t="n">
        <f aca="false">MINUTE(U23)</f>
        <v>0</v>
      </c>
    </row>
    <row r="24" customFormat="false" ht="13.5" hidden="false" customHeight="true" outlineLevel="0" collapsed="false">
      <c r="A24" s="33" t="n">
        <f aca="false">+A23+1</f>
        <v>20</v>
      </c>
      <c r="B24" s="34" t="s">
        <v>51</v>
      </c>
      <c r="C24" s="35" t="n">
        <v>82.4</v>
      </c>
      <c r="D24" s="36" t="n">
        <v>1</v>
      </c>
      <c r="E24" s="36" t="n">
        <f aca="false">C24*D24</f>
        <v>82.4</v>
      </c>
      <c r="F24" s="36" t="s">
        <v>52</v>
      </c>
      <c r="G24" s="26" t="n">
        <f aca="false">28*24*60</f>
        <v>40320</v>
      </c>
      <c r="H24" s="36" t="n">
        <f aca="false">X24</f>
        <v>720</v>
      </c>
      <c r="I24" s="36" t="n">
        <f aca="false">Y24</f>
        <v>38</v>
      </c>
      <c r="J24" s="36" t="n">
        <f aca="false">G24-((H24*60)+I24)</f>
        <v>-2918</v>
      </c>
      <c r="K24" s="36"/>
      <c r="L24" s="36"/>
      <c r="M24" s="37" t="n">
        <f aca="false">E24*((K24*60+L24))</f>
        <v>0</v>
      </c>
      <c r="N24" s="38" t="n">
        <f aca="false">(M24)/(J24*E24)</f>
        <v>-0</v>
      </c>
      <c r="O24" s="38" t="n">
        <f aca="false">100-100*N24</f>
        <v>100</v>
      </c>
      <c r="P24" s="36" t="n">
        <f aca="false">(E24*(J24-((K24*60)+L24)))/J24</f>
        <v>82.4</v>
      </c>
      <c r="Q24" s="39" t="n">
        <f aca="false">(P24/E24)*100</f>
        <v>100</v>
      </c>
      <c r="S24" s="30" t="n">
        <v>0.0263888888888889</v>
      </c>
      <c r="T24" s="30" t="n">
        <v>0</v>
      </c>
      <c r="U24" s="7" t="n">
        <f aca="false">SUM(S24,T24)</f>
        <v>0.0263888888888889</v>
      </c>
      <c r="V24" s="31" t="n">
        <f aca="false">DAY(U24)</f>
        <v>30</v>
      </c>
      <c r="W24" s="31" t="n">
        <f aca="false">HOUR(U24)</f>
        <v>0</v>
      </c>
      <c r="X24" s="31" t="n">
        <f aca="false">(V24*24)+W24</f>
        <v>720</v>
      </c>
      <c r="Y24" s="32" t="n">
        <f aca="false">MINUTE(U24)</f>
        <v>38</v>
      </c>
    </row>
    <row r="25" customFormat="false" ht="13.5" hidden="false" customHeight="true" outlineLevel="0" collapsed="false">
      <c r="A25" s="33" t="n">
        <f aca="false">+A24+1</f>
        <v>21</v>
      </c>
      <c r="B25" s="34" t="s">
        <v>53</v>
      </c>
      <c r="C25" s="35" t="n">
        <v>63.166</v>
      </c>
      <c r="D25" s="36" t="n">
        <v>1</v>
      </c>
      <c r="E25" s="36" t="n">
        <f aca="false">C25*D25</f>
        <v>63.166</v>
      </c>
      <c r="F25" s="36" t="s">
        <v>54</v>
      </c>
      <c r="G25" s="26" t="n">
        <f aca="false">28*24*60</f>
        <v>40320</v>
      </c>
      <c r="H25" s="36" t="n">
        <f aca="false">X25</f>
        <v>720</v>
      </c>
      <c r="I25" s="36" t="n">
        <f aca="false">Y25</f>
        <v>0</v>
      </c>
      <c r="J25" s="36" t="n">
        <f aca="false">G25-((H25*60)+I25)</f>
        <v>-2880</v>
      </c>
      <c r="K25" s="36"/>
      <c r="L25" s="36"/>
      <c r="M25" s="37" t="n">
        <f aca="false">E25*((K25*60+L25))</f>
        <v>0</v>
      </c>
      <c r="N25" s="38" t="n">
        <f aca="false">(M25)/(J25*E25)</f>
        <v>-0</v>
      </c>
      <c r="O25" s="38" t="n">
        <f aca="false">100-100*N25</f>
        <v>100</v>
      </c>
      <c r="P25" s="36" t="n">
        <f aca="false">(E25*(J25-((K25*60)+L25)))/J25</f>
        <v>63.166</v>
      </c>
      <c r="Q25" s="39" t="n">
        <f aca="false">(P25/E25)*100</f>
        <v>100</v>
      </c>
      <c r="S25" s="30" t="n">
        <v>0</v>
      </c>
      <c r="T25" s="30" t="n">
        <v>0</v>
      </c>
      <c r="U25" s="7" t="n">
        <f aca="false">SUM(S25,T25)</f>
        <v>0</v>
      </c>
      <c r="V25" s="31" t="n">
        <f aca="false">DAY(U25)</f>
        <v>30</v>
      </c>
      <c r="W25" s="31" t="n">
        <f aca="false">HOUR(U25)</f>
        <v>0</v>
      </c>
      <c r="X25" s="31" t="n">
        <f aca="false">(V25*24)+W25</f>
        <v>720</v>
      </c>
      <c r="Y25" s="32" t="n">
        <f aca="false">MINUTE(U25)</f>
        <v>0</v>
      </c>
    </row>
    <row r="26" customFormat="false" ht="13.5" hidden="false" customHeight="true" outlineLevel="0" collapsed="false">
      <c r="A26" s="33" t="n">
        <f aca="false">+A25+1</f>
        <v>22</v>
      </c>
      <c r="B26" s="34" t="s">
        <v>55</v>
      </c>
      <c r="C26" s="35" t="n">
        <v>42.48</v>
      </c>
      <c r="D26" s="36" t="n">
        <v>1</v>
      </c>
      <c r="E26" s="36" t="n">
        <f aca="false">C26*D26</f>
        <v>42.48</v>
      </c>
      <c r="F26" s="36" t="s">
        <v>56</v>
      </c>
      <c r="G26" s="26" t="n">
        <f aca="false">28*24*60</f>
        <v>40320</v>
      </c>
      <c r="H26" s="36" t="n">
        <f aca="false">X26</f>
        <v>720</v>
      </c>
      <c r="I26" s="36" t="n">
        <f aca="false">Y26</f>
        <v>0</v>
      </c>
      <c r="J26" s="36" t="n">
        <f aca="false">G26-((H26*60)+I26)</f>
        <v>-2880</v>
      </c>
      <c r="K26" s="36"/>
      <c r="L26" s="36"/>
      <c r="M26" s="37" t="n">
        <f aca="false">E26*((K26*60+L26))</f>
        <v>0</v>
      </c>
      <c r="N26" s="38" t="n">
        <f aca="false">(M26)/(J26*E26)</f>
        <v>-0</v>
      </c>
      <c r="O26" s="38" t="n">
        <f aca="false">100-100*N26</f>
        <v>100</v>
      </c>
      <c r="P26" s="36" t="n">
        <f aca="false">(E26*(J26-((K26*60)+L26)))/J26</f>
        <v>42.48</v>
      </c>
      <c r="Q26" s="39" t="n">
        <f aca="false">(P26/E26)*100</f>
        <v>100</v>
      </c>
      <c r="S26" s="30" t="n">
        <v>0</v>
      </c>
      <c r="T26" s="30" t="n">
        <v>0</v>
      </c>
      <c r="U26" s="7" t="n">
        <f aca="false">SUM(S26,T26)</f>
        <v>0</v>
      </c>
      <c r="V26" s="31" t="n">
        <f aca="false">DAY(U26)</f>
        <v>30</v>
      </c>
      <c r="W26" s="31" t="n">
        <f aca="false">HOUR(U26)</f>
        <v>0</v>
      </c>
      <c r="X26" s="31" t="n">
        <f aca="false">(V26*24)+W26</f>
        <v>720</v>
      </c>
      <c r="Y26" s="32" t="n">
        <f aca="false">MINUTE(U26)</f>
        <v>0</v>
      </c>
    </row>
    <row r="27" customFormat="false" ht="13.5" hidden="false" customHeight="true" outlineLevel="0" collapsed="false">
      <c r="A27" s="33" t="n">
        <f aca="false">+A26+1</f>
        <v>23</v>
      </c>
      <c r="B27" s="34" t="s">
        <v>57</v>
      </c>
      <c r="C27" s="35" t="n">
        <v>40.933</v>
      </c>
      <c r="D27" s="36" t="n">
        <v>1</v>
      </c>
      <c r="E27" s="36" t="n">
        <f aca="false">C27*D27</f>
        <v>40.933</v>
      </c>
      <c r="F27" s="36" t="s">
        <v>26</v>
      </c>
      <c r="G27" s="26" t="n">
        <f aca="false">28*24*60</f>
        <v>40320</v>
      </c>
      <c r="H27" s="36" t="n">
        <f aca="false">X27</f>
        <v>720</v>
      </c>
      <c r="I27" s="36" t="n">
        <f aca="false">Y27</f>
        <v>0</v>
      </c>
      <c r="J27" s="36" t="n">
        <f aca="false">G27-((H27*60)+I27)</f>
        <v>-2880</v>
      </c>
      <c r="K27" s="36"/>
      <c r="L27" s="36"/>
      <c r="M27" s="37" t="n">
        <f aca="false">E27*((K27*60+L27))</f>
        <v>0</v>
      </c>
      <c r="N27" s="38" t="n">
        <f aca="false">(M27)/(J27*E27)</f>
        <v>-0</v>
      </c>
      <c r="O27" s="38" t="n">
        <f aca="false">100-100*N27</f>
        <v>100</v>
      </c>
      <c r="P27" s="36" t="n">
        <f aca="false">(E27*(J27-((K27*60)+L27)))/J27</f>
        <v>40.933</v>
      </c>
      <c r="Q27" s="39" t="n">
        <f aca="false">(P27/E27)*100</f>
        <v>100</v>
      </c>
      <c r="S27" s="30" t="n">
        <v>0</v>
      </c>
      <c r="T27" s="30" t="n">
        <v>0</v>
      </c>
      <c r="U27" s="7" t="n">
        <f aca="false">SUM(S27,T27)</f>
        <v>0</v>
      </c>
      <c r="V27" s="31" t="n">
        <f aca="false">DAY(U27)</f>
        <v>30</v>
      </c>
      <c r="W27" s="31" t="n">
        <f aca="false">HOUR(U27)</f>
        <v>0</v>
      </c>
      <c r="X27" s="31" t="n">
        <f aca="false">(V27*24)+W27</f>
        <v>720</v>
      </c>
      <c r="Y27" s="32" t="n">
        <f aca="false">MINUTE(U27)</f>
        <v>0</v>
      </c>
    </row>
    <row r="28" customFormat="false" ht="13.5" hidden="false" customHeight="true" outlineLevel="0" collapsed="false">
      <c r="A28" s="33" t="n">
        <f aca="false">+A27+1</f>
        <v>24</v>
      </c>
      <c r="B28" s="34" t="s">
        <v>58</v>
      </c>
      <c r="C28" s="35" t="n">
        <v>10.914</v>
      </c>
      <c r="D28" s="36" t="n">
        <v>1</v>
      </c>
      <c r="E28" s="36" t="n">
        <f aca="false">C28*D28</f>
        <v>10.914</v>
      </c>
      <c r="F28" s="36" t="s">
        <v>56</v>
      </c>
      <c r="G28" s="26" t="n">
        <f aca="false">28*24*60</f>
        <v>40320</v>
      </c>
      <c r="H28" s="36" t="n">
        <f aca="false">X28</f>
        <v>720</v>
      </c>
      <c r="I28" s="36" t="n">
        <f aca="false">Y28</f>
        <v>0</v>
      </c>
      <c r="J28" s="36" t="n">
        <f aca="false">G28-((H28*60)+I28)</f>
        <v>-2880</v>
      </c>
      <c r="K28" s="36"/>
      <c r="L28" s="36"/>
      <c r="M28" s="37" t="n">
        <f aca="false">E28*((K28*60+L28))</f>
        <v>0</v>
      </c>
      <c r="N28" s="38" t="n">
        <f aca="false">(M28)/(J28*E28)</f>
        <v>-0</v>
      </c>
      <c r="O28" s="38" t="n">
        <f aca="false">100-100*N28</f>
        <v>100</v>
      </c>
      <c r="P28" s="36" t="n">
        <f aca="false">(E28*(J28-((K28*60)+L28)))/J28</f>
        <v>10.914</v>
      </c>
      <c r="Q28" s="39" t="n">
        <f aca="false">(P28/E28)*100</f>
        <v>100</v>
      </c>
      <c r="S28" s="30" t="n">
        <v>0</v>
      </c>
      <c r="T28" s="30" t="n">
        <v>0</v>
      </c>
      <c r="U28" s="7" t="n">
        <f aca="false">SUM(S28,T28)</f>
        <v>0</v>
      </c>
      <c r="V28" s="31" t="n">
        <f aca="false">DAY(U28)</f>
        <v>30</v>
      </c>
      <c r="W28" s="31" t="n">
        <f aca="false">HOUR(U28)</f>
        <v>0</v>
      </c>
      <c r="X28" s="31" t="n">
        <f aca="false">(V28*24)+W28</f>
        <v>720</v>
      </c>
      <c r="Y28" s="32" t="n">
        <f aca="false">MINUTE(U28)</f>
        <v>0</v>
      </c>
    </row>
    <row r="29" customFormat="false" ht="13.5" hidden="false" customHeight="true" outlineLevel="0" collapsed="false">
      <c r="A29" s="33" t="n">
        <f aca="false">+A28+1</f>
        <v>25</v>
      </c>
      <c r="B29" s="34" t="s">
        <v>59</v>
      </c>
      <c r="C29" s="35" t="n">
        <v>11.56</v>
      </c>
      <c r="D29" s="36" t="n">
        <v>1</v>
      </c>
      <c r="E29" s="36" t="n">
        <f aca="false">C29*D29</f>
        <v>11.56</v>
      </c>
      <c r="F29" s="36" t="s">
        <v>60</v>
      </c>
      <c r="G29" s="26" t="n">
        <f aca="false">28*24*60</f>
        <v>40320</v>
      </c>
      <c r="H29" s="36" t="n">
        <f aca="false">X29</f>
        <v>720</v>
      </c>
      <c r="I29" s="36" t="n">
        <f aca="false">Y29</f>
        <v>0</v>
      </c>
      <c r="J29" s="36" t="n">
        <f aca="false">G29-((H29*60)+I29)</f>
        <v>-2880</v>
      </c>
      <c r="K29" s="36"/>
      <c r="L29" s="36"/>
      <c r="M29" s="37" t="n">
        <f aca="false">E29*((K29*60+L29))</f>
        <v>0</v>
      </c>
      <c r="N29" s="38" t="n">
        <f aca="false">(M29)/(J29*E29)</f>
        <v>-0</v>
      </c>
      <c r="O29" s="38" t="n">
        <f aca="false">100-100*N29</f>
        <v>100</v>
      </c>
      <c r="P29" s="36" t="n">
        <f aca="false">(E29*(J29-((K29*60)+L29)))/J29</f>
        <v>11.56</v>
      </c>
      <c r="Q29" s="39" t="n">
        <f aca="false">(P29/E29)*100</f>
        <v>100</v>
      </c>
      <c r="S29" s="30" t="n">
        <v>0</v>
      </c>
      <c r="T29" s="30" t="n">
        <v>0</v>
      </c>
      <c r="U29" s="7" t="n">
        <f aca="false">SUM(S29,T29)</f>
        <v>0</v>
      </c>
      <c r="V29" s="31" t="n">
        <f aca="false">DAY(U29)</f>
        <v>30</v>
      </c>
      <c r="W29" s="31" t="n">
        <f aca="false">HOUR(U29)</f>
        <v>0</v>
      </c>
      <c r="X29" s="31" t="n">
        <f aca="false">(V29*24)+W29</f>
        <v>720</v>
      </c>
      <c r="Y29" s="32" t="n">
        <f aca="false">MINUTE(U29)</f>
        <v>0</v>
      </c>
    </row>
    <row r="30" customFormat="false" ht="13.5" hidden="false" customHeight="true" outlineLevel="0" collapsed="false">
      <c r="A30" s="33" t="n">
        <f aca="false">+A29+1</f>
        <v>26</v>
      </c>
      <c r="B30" s="34" t="s">
        <v>61</v>
      </c>
      <c r="C30" s="35" t="n">
        <v>7.801</v>
      </c>
      <c r="D30" s="36" t="n">
        <v>1</v>
      </c>
      <c r="E30" s="36" t="n">
        <f aca="false">C30*D30</f>
        <v>7.801</v>
      </c>
      <c r="F30" s="36" t="s">
        <v>26</v>
      </c>
      <c r="G30" s="26" t="n">
        <f aca="false">28*24*60</f>
        <v>40320</v>
      </c>
      <c r="H30" s="36" t="n">
        <f aca="false">X30</f>
        <v>720</v>
      </c>
      <c r="I30" s="36" t="n">
        <f aca="false">Y30</f>
        <v>54</v>
      </c>
      <c r="J30" s="36" t="n">
        <f aca="false">G30-((H30*60)+I30)</f>
        <v>-2934</v>
      </c>
      <c r="K30" s="36"/>
      <c r="L30" s="36"/>
      <c r="M30" s="37" t="n">
        <f aca="false">E30*((K30*60+L30))</f>
        <v>0</v>
      </c>
      <c r="N30" s="38" t="n">
        <f aca="false">(M30)/(J30*E30)</f>
        <v>-0</v>
      </c>
      <c r="O30" s="38" t="n">
        <f aca="false">100-100*N30</f>
        <v>100</v>
      </c>
      <c r="P30" s="36" t="n">
        <f aca="false">(E30*(J30-((K30*60)+L30)))/J30</f>
        <v>7.801</v>
      </c>
      <c r="Q30" s="39" t="n">
        <f aca="false">(P30/E30)*100</f>
        <v>100</v>
      </c>
      <c r="S30" s="30" t="n">
        <v>0.0375</v>
      </c>
      <c r="T30" s="30" t="n">
        <v>0</v>
      </c>
      <c r="U30" s="7" t="n">
        <f aca="false">SUM(S30,T30)</f>
        <v>0.0375</v>
      </c>
      <c r="V30" s="31" t="n">
        <f aca="false">DAY(U30)</f>
        <v>30</v>
      </c>
      <c r="W30" s="31" t="n">
        <f aca="false">HOUR(U30)</f>
        <v>0</v>
      </c>
      <c r="X30" s="31" t="n">
        <f aca="false">(V30*24)+W30</f>
        <v>720</v>
      </c>
      <c r="Y30" s="32" t="n">
        <f aca="false">MINUTE(U30)</f>
        <v>54</v>
      </c>
    </row>
    <row r="31" customFormat="false" ht="13.5" hidden="false" customHeight="true" outlineLevel="0" collapsed="false">
      <c r="A31" s="33" t="n">
        <f aca="false">+A30+1</f>
        <v>27</v>
      </c>
      <c r="B31" s="34" t="s">
        <v>62</v>
      </c>
      <c r="C31" s="35" t="n">
        <v>104.02</v>
      </c>
      <c r="D31" s="36" t="n">
        <v>1</v>
      </c>
      <c r="E31" s="36" t="n">
        <f aca="false">C31*D31</f>
        <v>104.02</v>
      </c>
      <c r="F31" s="36" t="s">
        <v>63</v>
      </c>
      <c r="G31" s="26" t="n">
        <f aca="false">28*24*60</f>
        <v>40320</v>
      </c>
      <c r="H31" s="36" t="n">
        <f aca="false">X31</f>
        <v>720</v>
      </c>
      <c r="I31" s="36" t="n">
        <f aca="false">Y31</f>
        <v>0</v>
      </c>
      <c r="J31" s="36" t="n">
        <f aca="false">G31-((H31*60)+I31)</f>
        <v>-2880</v>
      </c>
      <c r="K31" s="36"/>
      <c r="L31" s="36"/>
      <c r="M31" s="37" t="n">
        <f aca="false">E31*((K31*60+L31))</f>
        <v>0</v>
      </c>
      <c r="N31" s="38" t="n">
        <f aca="false">(M31)/(J31*E31)</f>
        <v>-0</v>
      </c>
      <c r="O31" s="38" t="n">
        <f aca="false">100-100*N31</f>
        <v>100</v>
      </c>
      <c r="P31" s="36" t="n">
        <f aca="false">(E31*(J31-((K31*60)+L31)))/J31</f>
        <v>104.02</v>
      </c>
      <c r="Q31" s="39" t="n">
        <f aca="false">(P31/E31)*100</f>
        <v>100</v>
      </c>
      <c r="S31" s="30" t="n">
        <v>0</v>
      </c>
      <c r="T31" s="30" t="n">
        <v>0</v>
      </c>
      <c r="U31" s="7" t="n">
        <f aca="false">SUM(S31,T31)</f>
        <v>0</v>
      </c>
      <c r="V31" s="31" t="n">
        <f aca="false">DAY(U31)</f>
        <v>30</v>
      </c>
      <c r="W31" s="31" t="n">
        <f aca="false">HOUR(U31)</f>
        <v>0</v>
      </c>
      <c r="X31" s="31" t="n">
        <f aca="false">(V31*24)+W31</f>
        <v>720</v>
      </c>
      <c r="Y31" s="32" t="n">
        <f aca="false">MINUTE(U31)</f>
        <v>0</v>
      </c>
    </row>
    <row r="32" customFormat="false" ht="13.5" hidden="false" customHeight="true" outlineLevel="0" collapsed="false">
      <c r="A32" s="33" t="n">
        <f aca="false">+A31+1</f>
        <v>28</v>
      </c>
      <c r="B32" s="34" t="s">
        <v>64</v>
      </c>
      <c r="C32" s="35" t="n">
        <v>35.04</v>
      </c>
      <c r="D32" s="36" t="n">
        <v>1</v>
      </c>
      <c r="E32" s="36" t="n">
        <f aca="false">C32*D32</f>
        <v>35.04</v>
      </c>
      <c r="F32" s="36" t="s">
        <v>65</v>
      </c>
      <c r="G32" s="26" t="n">
        <f aca="false">28*24*60</f>
        <v>40320</v>
      </c>
      <c r="H32" s="36" t="n">
        <f aca="false">X32</f>
        <v>725</v>
      </c>
      <c r="I32" s="36" t="n">
        <f aca="false">Y32</f>
        <v>55</v>
      </c>
      <c r="J32" s="36" t="n">
        <f aca="false">G32-((H32*60)+I32)</f>
        <v>-3235</v>
      </c>
      <c r="K32" s="36"/>
      <c r="L32" s="36"/>
      <c r="M32" s="37" t="n">
        <f aca="false">E32*((K32*60+L32))</f>
        <v>0</v>
      </c>
      <c r="N32" s="38" t="n">
        <f aca="false">(M32)/(J32*E32)</f>
        <v>-0</v>
      </c>
      <c r="O32" s="38" t="n">
        <f aca="false">100-100*N32</f>
        <v>100</v>
      </c>
      <c r="P32" s="36" t="n">
        <f aca="false">(E32*(J32-((K32*60)+L32)))/J32</f>
        <v>35.04</v>
      </c>
      <c r="Q32" s="39" t="n">
        <f aca="false">(P32/E32)*100</f>
        <v>100</v>
      </c>
      <c r="S32" s="30" t="n">
        <v>0.246527777777778</v>
      </c>
      <c r="T32" s="30" t="n">
        <v>0</v>
      </c>
      <c r="U32" s="7" t="n">
        <f aca="false">SUM(S32,T32)</f>
        <v>0.246527777777778</v>
      </c>
      <c r="V32" s="31" t="n">
        <f aca="false">DAY(U32)</f>
        <v>30</v>
      </c>
      <c r="W32" s="31" t="n">
        <f aca="false">HOUR(U32)</f>
        <v>5</v>
      </c>
      <c r="X32" s="31" t="n">
        <f aca="false">(V32*24)+W32</f>
        <v>725</v>
      </c>
      <c r="Y32" s="32" t="n">
        <f aca="false">MINUTE(U32)</f>
        <v>55</v>
      </c>
    </row>
    <row r="33" customFormat="false" ht="13.5" hidden="false" customHeight="true" outlineLevel="0" collapsed="false">
      <c r="A33" s="33" t="n">
        <f aca="false">+A32+1</f>
        <v>29</v>
      </c>
      <c r="B33" s="46" t="s">
        <v>66</v>
      </c>
      <c r="C33" s="47" t="n">
        <v>22.29</v>
      </c>
      <c r="D33" s="36" t="n">
        <v>1</v>
      </c>
      <c r="E33" s="37" t="n">
        <f aca="false">C33*D33</f>
        <v>22.29</v>
      </c>
      <c r="F33" s="48" t="n">
        <v>37165</v>
      </c>
      <c r="G33" s="26" t="n">
        <f aca="false">28*24*60</f>
        <v>40320</v>
      </c>
      <c r="H33" s="36" t="n">
        <f aca="false">X33</f>
        <v>464</v>
      </c>
      <c r="I33" s="36" t="n">
        <f aca="false">Y33</f>
        <v>14</v>
      </c>
      <c r="J33" s="36" t="n">
        <f aca="false">G33-((H33*60)+I33)</f>
        <v>12466</v>
      </c>
      <c r="K33" s="36"/>
      <c r="L33" s="36"/>
      <c r="M33" s="37" t="n">
        <f aca="false">E33*((K33*60+L33))</f>
        <v>0</v>
      </c>
      <c r="N33" s="38" t="n">
        <f aca="false">(M33)/(J33*E33)</f>
        <v>0</v>
      </c>
      <c r="O33" s="38" t="n">
        <f aca="false">100-100*N33</f>
        <v>100</v>
      </c>
      <c r="P33" s="36" t="n">
        <f aca="false">(E33*(J33-((K33*60)+L33)))/J33</f>
        <v>22.29</v>
      </c>
      <c r="Q33" s="49" t="n">
        <f aca="false">(P33/E33)*100</f>
        <v>100</v>
      </c>
      <c r="S33" s="30" t="n">
        <v>20.3430555555556</v>
      </c>
      <c r="T33" s="30" t="n">
        <v>0</v>
      </c>
      <c r="U33" s="7" t="n">
        <f aca="false">SUM(S33,T33)</f>
        <v>20.3430555555556</v>
      </c>
      <c r="V33" s="31" t="n">
        <f aca="false">DAY(U33)</f>
        <v>19</v>
      </c>
      <c r="W33" s="31" t="n">
        <f aca="false">HOUR(U33)</f>
        <v>8</v>
      </c>
      <c r="X33" s="31" t="n">
        <f aca="false">(V33*24)+W33</f>
        <v>464</v>
      </c>
      <c r="Y33" s="32" t="n">
        <f aca="false">MINUTE(U33)</f>
        <v>14</v>
      </c>
    </row>
    <row r="34" customFormat="false" ht="13.5" hidden="false" customHeight="true" outlineLevel="0" collapsed="false">
      <c r="A34" s="33" t="n">
        <f aca="false">+A33+1</f>
        <v>30</v>
      </c>
      <c r="B34" s="46" t="s">
        <v>67</v>
      </c>
      <c r="C34" s="47" t="n">
        <v>44.523</v>
      </c>
      <c r="D34" s="36" t="n">
        <v>1</v>
      </c>
      <c r="E34" s="37" t="n">
        <f aca="false">C34*D34</f>
        <v>44.523</v>
      </c>
      <c r="F34" s="48" t="n">
        <v>38078</v>
      </c>
      <c r="G34" s="26" t="n">
        <f aca="false">28*24*60</f>
        <v>40320</v>
      </c>
      <c r="H34" s="36" t="n">
        <f aca="false">X34</f>
        <v>720</v>
      </c>
      <c r="I34" s="36" t="n">
        <f aca="false">Y34</f>
        <v>0</v>
      </c>
      <c r="J34" s="36" t="n">
        <f aca="false">G34-((H34*60)+I34)</f>
        <v>-2880</v>
      </c>
      <c r="K34" s="36"/>
      <c r="L34" s="36"/>
      <c r="M34" s="37" t="n">
        <f aca="false">E34*((K34*60+L34))</f>
        <v>0</v>
      </c>
      <c r="N34" s="38" t="n">
        <f aca="false">(M34)/(J34*E34)</f>
        <v>-0</v>
      </c>
      <c r="O34" s="38" t="n">
        <f aca="false">100-100*N34</f>
        <v>100</v>
      </c>
      <c r="P34" s="36" t="n">
        <f aca="false">(E34*(J34-((K34*60)+L34)))/J34</f>
        <v>44.523</v>
      </c>
      <c r="Q34" s="49" t="n">
        <f aca="false">(P34/E34)*100</f>
        <v>100</v>
      </c>
      <c r="S34" s="30" t="n">
        <v>0</v>
      </c>
      <c r="T34" s="30" t="n">
        <v>0</v>
      </c>
      <c r="U34" s="7" t="n">
        <f aca="false">SUM(S34,T34)</f>
        <v>0</v>
      </c>
      <c r="V34" s="31" t="n">
        <f aca="false">DAY(U34)</f>
        <v>30</v>
      </c>
      <c r="W34" s="31" t="n">
        <f aca="false">HOUR(U34)</f>
        <v>0</v>
      </c>
      <c r="X34" s="31" t="n">
        <f aca="false">(V34*24)+W34</f>
        <v>720</v>
      </c>
      <c r="Y34" s="32" t="n">
        <f aca="false">MINUTE(U34)</f>
        <v>0</v>
      </c>
    </row>
    <row r="35" customFormat="false" ht="13.5" hidden="false" customHeight="true" outlineLevel="0" collapsed="false">
      <c r="A35" s="33" t="n">
        <f aca="false">+A34+1</f>
        <v>31</v>
      </c>
      <c r="B35" s="46" t="s">
        <v>68</v>
      </c>
      <c r="C35" s="50" t="n">
        <v>0.347</v>
      </c>
      <c r="D35" s="36" t="n">
        <v>1</v>
      </c>
      <c r="E35" s="37" t="n">
        <f aca="false">C35*D35</f>
        <v>0.347</v>
      </c>
      <c r="F35" s="48" t="n">
        <v>40634</v>
      </c>
      <c r="G35" s="26" t="n">
        <f aca="false">28*24*60</f>
        <v>40320</v>
      </c>
      <c r="H35" s="36" t="n">
        <f aca="false">X35</f>
        <v>720</v>
      </c>
      <c r="I35" s="36" t="n">
        <f aca="false">Y35</f>
        <v>0</v>
      </c>
      <c r="J35" s="36" t="n">
        <f aca="false">G35-((H35*60)+I35)</f>
        <v>-2880</v>
      </c>
      <c r="K35" s="36"/>
      <c r="L35" s="36"/>
      <c r="M35" s="37" t="n">
        <f aca="false">E35*((K35*60+L35))</f>
        <v>0</v>
      </c>
      <c r="N35" s="38" t="n">
        <f aca="false">(M35)/(J35*E35)</f>
        <v>-0</v>
      </c>
      <c r="O35" s="38" t="n">
        <f aca="false">100-100*N35</f>
        <v>100</v>
      </c>
      <c r="P35" s="36" t="n">
        <f aca="false">(E35*(J35-((K35*60)+L35)))/J35</f>
        <v>0.347</v>
      </c>
      <c r="Q35" s="49" t="n">
        <f aca="false">(P35/E35)*100</f>
        <v>100</v>
      </c>
      <c r="S35" s="30" t="n">
        <v>0</v>
      </c>
      <c r="T35" s="30" t="n">
        <v>0</v>
      </c>
      <c r="U35" s="7" t="n">
        <f aca="false">SUM(S35,T35)</f>
        <v>0</v>
      </c>
      <c r="V35" s="31" t="n">
        <f aca="false">DAY(U35)</f>
        <v>30</v>
      </c>
      <c r="W35" s="31" t="n">
        <f aca="false">HOUR(U35)</f>
        <v>0</v>
      </c>
      <c r="X35" s="31" t="n">
        <f aca="false">(V35*24)+W35</f>
        <v>720</v>
      </c>
      <c r="Y35" s="32" t="n">
        <f aca="false">MINUTE(U35)</f>
        <v>0</v>
      </c>
    </row>
    <row r="36" customFormat="false" ht="13.5" hidden="false" customHeight="true" outlineLevel="0" collapsed="false">
      <c r="A36" s="33" t="n">
        <f aca="false">+A35+1</f>
        <v>32</v>
      </c>
      <c r="B36" s="46" t="s">
        <v>69</v>
      </c>
      <c r="C36" s="50" t="n">
        <v>0.347</v>
      </c>
      <c r="D36" s="36" t="n">
        <v>1</v>
      </c>
      <c r="E36" s="37" t="n">
        <f aca="false">C36*D36</f>
        <v>0.347</v>
      </c>
      <c r="F36" s="48" t="n">
        <v>40634</v>
      </c>
      <c r="G36" s="26" t="n">
        <f aca="false">28*24*60</f>
        <v>40320</v>
      </c>
      <c r="H36" s="36" t="n">
        <f aca="false">X36</f>
        <v>720</v>
      </c>
      <c r="I36" s="36" t="n">
        <f aca="false">Y36</f>
        <v>0</v>
      </c>
      <c r="J36" s="36" t="n">
        <f aca="false">G36-((H36*60)+I36)</f>
        <v>-2880</v>
      </c>
      <c r="K36" s="36"/>
      <c r="L36" s="36"/>
      <c r="M36" s="37" t="n">
        <f aca="false">E36*((K36*60+L36))</f>
        <v>0</v>
      </c>
      <c r="N36" s="38" t="n">
        <f aca="false">(M36)/(J36*E36)</f>
        <v>-0</v>
      </c>
      <c r="O36" s="38" t="n">
        <f aca="false">100-100*N36</f>
        <v>100</v>
      </c>
      <c r="P36" s="36" t="n">
        <f aca="false">(E36*(J36-((K36*60)+L36)))/J36</f>
        <v>0.347</v>
      </c>
      <c r="Q36" s="49" t="n">
        <f aca="false">(P36/E36)*100</f>
        <v>100</v>
      </c>
      <c r="S36" s="30" t="n">
        <v>0</v>
      </c>
      <c r="T36" s="30" t="n">
        <v>0</v>
      </c>
      <c r="U36" s="7" t="n">
        <f aca="false">SUM(S36,T36)</f>
        <v>0</v>
      </c>
      <c r="V36" s="31" t="n">
        <f aca="false">DAY(U36)</f>
        <v>30</v>
      </c>
      <c r="W36" s="31" t="n">
        <f aca="false">HOUR(U36)</f>
        <v>0</v>
      </c>
      <c r="X36" s="31" t="n">
        <f aca="false">(V36*24)+W36</f>
        <v>720</v>
      </c>
      <c r="Y36" s="32" t="n">
        <f aca="false">MINUTE(U36)</f>
        <v>0</v>
      </c>
    </row>
    <row r="37" customFormat="false" ht="13.5" hidden="false" customHeight="true" outlineLevel="0" collapsed="false">
      <c r="A37" s="33" t="n">
        <f aca="false">+A36+1</f>
        <v>33</v>
      </c>
      <c r="B37" s="46" t="s">
        <v>70</v>
      </c>
      <c r="C37" s="50" t="n">
        <v>1.199</v>
      </c>
      <c r="D37" s="36" t="n">
        <v>1</v>
      </c>
      <c r="E37" s="37" t="n">
        <f aca="false">C37*D37</f>
        <v>1.199</v>
      </c>
      <c r="F37" s="48" t="n">
        <v>41000</v>
      </c>
      <c r="G37" s="26" t="n">
        <f aca="false">28*24*60</f>
        <v>40320</v>
      </c>
      <c r="H37" s="36" t="n">
        <f aca="false">X37</f>
        <v>720</v>
      </c>
      <c r="I37" s="36" t="n">
        <f aca="false">Y37</f>
        <v>0</v>
      </c>
      <c r="J37" s="36" t="n">
        <f aca="false">G37-((H37*60)+I37)</f>
        <v>-2880</v>
      </c>
      <c r="K37" s="36"/>
      <c r="L37" s="36"/>
      <c r="M37" s="37" t="n">
        <f aca="false">E37*((K37*60+L37))</f>
        <v>0</v>
      </c>
      <c r="N37" s="38" t="n">
        <f aca="false">(M37)/(J37*E37)</f>
        <v>-0</v>
      </c>
      <c r="O37" s="38" t="n">
        <f aca="false">100-100*N37</f>
        <v>100</v>
      </c>
      <c r="P37" s="36" t="n">
        <f aca="false">(E37*(J37-((K37*60)+L37)))/J37</f>
        <v>1.199</v>
      </c>
      <c r="Q37" s="49" t="n">
        <f aca="false">(P37/E37)*100</f>
        <v>100</v>
      </c>
      <c r="S37" s="30" t="n">
        <v>0</v>
      </c>
      <c r="T37" s="30" t="n">
        <v>0</v>
      </c>
      <c r="U37" s="7" t="n">
        <f aca="false">SUM(S37,T37)</f>
        <v>0</v>
      </c>
      <c r="V37" s="31" t="n">
        <f aca="false">DAY(U37)</f>
        <v>30</v>
      </c>
      <c r="W37" s="31" t="n">
        <f aca="false">HOUR(U37)</f>
        <v>0</v>
      </c>
      <c r="X37" s="31" t="n">
        <f aca="false">(V37*24)+W37</f>
        <v>720</v>
      </c>
      <c r="Y37" s="32" t="n">
        <f aca="false">MINUTE(U37)</f>
        <v>0</v>
      </c>
    </row>
    <row r="38" customFormat="false" ht="13.5" hidden="false" customHeight="true" outlineLevel="0" collapsed="false">
      <c r="A38" s="33" t="n">
        <f aca="false">+A37+1</f>
        <v>34</v>
      </c>
      <c r="B38" s="46" t="s">
        <v>71</v>
      </c>
      <c r="C38" s="50" t="n">
        <v>1.199</v>
      </c>
      <c r="D38" s="36" t="n">
        <v>1</v>
      </c>
      <c r="E38" s="37" t="n">
        <f aca="false">C38*D38</f>
        <v>1.199</v>
      </c>
      <c r="F38" s="48" t="n">
        <v>41000</v>
      </c>
      <c r="G38" s="26" t="n">
        <f aca="false">28*24*60</f>
        <v>40320</v>
      </c>
      <c r="H38" s="36" t="n">
        <f aca="false">X38</f>
        <v>720</v>
      </c>
      <c r="I38" s="36" t="n">
        <f aca="false">Y38</f>
        <v>0</v>
      </c>
      <c r="J38" s="36" t="n">
        <f aca="false">G38-((H38*60)+I38)</f>
        <v>-2880</v>
      </c>
      <c r="K38" s="36"/>
      <c r="L38" s="36"/>
      <c r="M38" s="37" t="n">
        <f aca="false">E38*((K38*60+L38))</f>
        <v>0</v>
      </c>
      <c r="N38" s="38" t="n">
        <f aca="false">(M38)/(J38*E38)</f>
        <v>-0</v>
      </c>
      <c r="O38" s="38" t="n">
        <f aca="false">100-100*N38</f>
        <v>100</v>
      </c>
      <c r="P38" s="36" t="n">
        <f aca="false">(E38*(J38-((K38*60)+L38)))/J38</f>
        <v>1.199</v>
      </c>
      <c r="Q38" s="49" t="n">
        <f aca="false">(P38/E38)*100</f>
        <v>100</v>
      </c>
      <c r="S38" s="30" t="n">
        <v>0</v>
      </c>
      <c r="T38" s="30" t="n">
        <v>0</v>
      </c>
      <c r="U38" s="7" t="n">
        <f aca="false">SUM(S38,T38)</f>
        <v>0</v>
      </c>
      <c r="V38" s="31" t="n">
        <f aca="false">DAY(U38)</f>
        <v>30</v>
      </c>
      <c r="W38" s="31" t="n">
        <f aca="false">HOUR(U38)</f>
        <v>0</v>
      </c>
      <c r="X38" s="31" t="n">
        <f aca="false">(V38*24)+W38</f>
        <v>720</v>
      </c>
      <c r="Y38" s="32" t="n">
        <f aca="false">MINUTE(U38)</f>
        <v>0</v>
      </c>
    </row>
    <row r="39" customFormat="false" ht="13.5" hidden="false" customHeight="true" outlineLevel="0" collapsed="false">
      <c r="A39" s="33" t="n">
        <f aca="false">+A38+1</f>
        <v>35</v>
      </c>
      <c r="B39" s="46" t="s">
        <v>72</v>
      </c>
      <c r="C39" s="50" t="n">
        <v>19.195</v>
      </c>
      <c r="D39" s="36" t="n">
        <v>1</v>
      </c>
      <c r="E39" s="37" t="n">
        <f aca="false">C39*D39</f>
        <v>19.195</v>
      </c>
      <c r="F39" s="48" t="n">
        <v>41030</v>
      </c>
      <c r="G39" s="26" t="n">
        <f aca="false">28*24*60</f>
        <v>40320</v>
      </c>
      <c r="H39" s="36" t="n">
        <f aca="false">X39</f>
        <v>720</v>
      </c>
      <c r="I39" s="36" t="n">
        <f aca="false">Y39</f>
        <v>0</v>
      </c>
      <c r="J39" s="36" t="n">
        <f aca="false">G39-((H39*60)+I39)</f>
        <v>-2880</v>
      </c>
      <c r="K39" s="36"/>
      <c r="L39" s="36"/>
      <c r="M39" s="37" t="n">
        <f aca="false">E39*((K39*60+L39))</f>
        <v>0</v>
      </c>
      <c r="N39" s="38" t="n">
        <f aca="false">(M39)/(J39*E39)</f>
        <v>-0</v>
      </c>
      <c r="O39" s="38" t="n">
        <f aca="false">100-100*N39</f>
        <v>100</v>
      </c>
      <c r="P39" s="36" t="n">
        <f aca="false">(E39*(J39-((K39*60)+L39)))/J39</f>
        <v>19.195</v>
      </c>
      <c r="Q39" s="49" t="n">
        <f aca="false">(P39/E39)*100</f>
        <v>100</v>
      </c>
      <c r="S39" s="30" t="n">
        <v>0</v>
      </c>
      <c r="T39" s="30" t="n">
        <v>0</v>
      </c>
      <c r="U39" s="7" t="n">
        <f aca="false">SUM(S39,T39)</f>
        <v>0</v>
      </c>
      <c r="V39" s="31" t="n">
        <f aca="false">DAY(U39)</f>
        <v>30</v>
      </c>
      <c r="W39" s="31" t="n">
        <f aca="false">HOUR(U39)</f>
        <v>0</v>
      </c>
      <c r="X39" s="31" t="n">
        <f aca="false">(V39*24)+W39</f>
        <v>720</v>
      </c>
      <c r="Y39" s="32" t="n">
        <f aca="false">MINUTE(U39)</f>
        <v>0</v>
      </c>
    </row>
    <row r="40" customFormat="false" ht="13.5" hidden="false" customHeight="true" outlineLevel="0" collapsed="false">
      <c r="A40" s="33" t="n">
        <f aca="false">+A39+1</f>
        <v>36</v>
      </c>
      <c r="B40" s="46" t="s">
        <v>73</v>
      </c>
      <c r="C40" s="50" t="n">
        <v>19.195</v>
      </c>
      <c r="D40" s="36" t="n">
        <v>1</v>
      </c>
      <c r="E40" s="37" t="n">
        <f aca="false">C40*D40</f>
        <v>19.195</v>
      </c>
      <c r="F40" s="48" t="n">
        <v>41030</v>
      </c>
      <c r="G40" s="26" t="n">
        <f aca="false">28*24*60</f>
        <v>40320</v>
      </c>
      <c r="H40" s="36" t="n">
        <f aca="false">X40</f>
        <v>720</v>
      </c>
      <c r="I40" s="36" t="n">
        <f aca="false">Y40</f>
        <v>0</v>
      </c>
      <c r="J40" s="36" t="n">
        <f aca="false">G40-((H40*60)+I40)</f>
        <v>-2880</v>
      </c>
      <c r="K40" s="36"/>
      <c r="L40" s="36"/>
      <c r="M40" s="37" t="n">
        <f aca="false">E40*((K40*60+L40))</f>
        <v>0</v>
      </c>
      <c r="N40" s="38" t="n">
        <f aca="false">(M40)/(J40*E40)</f>
        <v>-0</v>
      </c>
      <c r="O40" s="38" t="n">
        <f aca="false">100-100*N40</f>
        <v>100</v>
      </c>
      <c r="P40" s="36" t="n">
        <f aca="false">(E40*(J40-((K40*60)+L40)))/J40</f>
        <v>19.195</v>
      </c>
      <c r="Q40" s="49" t="n">
        <f aca="false">(P40/E40)*100</f>
        <v>100</v>
      </c>
      <c r="S40" s="30" t="n">
        <v>0</v>
      </c>
      <c r="T40" s="30" t="n">
        <v>0</v>
      </c>
      <c r="U40" s="7" t="n">
        <f aca="false">SUM(S40,T40)</f>
        <v>0</v>
      </c>
      <c r="V40" s="31" t="n">
        <f aca="false">DAY(U40)</f>
        <v>30</v>
      </c>
      <c r="W40" s="31" t="n">
        <f aca="false">HOUR(U40)</f>
        <v>0</v>
      </c>
      <c r="X40" s="31" t="n">
        <f aca="false">(V40*24)+W40</f>
        <v>720</v>
      </c>
      <c r="Y40" s="32" t="n">
        <f aca="false">MINUTE(U40)</f>
        <v>0</v>
      </c>
    </row>
    <row r="41" customFormat="false" ht="13.5" hidden="false" customHeight="true" outlineLevel="0" collapsed="false">
      <c r="A41" s="33" t="n">
        <f aca="false">+A40+1</f>
        <v>37</v>
      </c>
      <c r="B41" s="46" t="s">
        <v>74</v>
      </c>
      <c r="C41" s="50" t="n">
        <v>17.3</v>
      </c>
      <c r="D41" s="36" t="n">
        <v>1</v>
      </c>
      <c r="E41" s="37" t="n">
        <f aca="false">C41*D41</f>
        <v>17.3</v>
      </c>
      <c r="F41" s="48" t="n">
        <v>41091</v>
      </c>
      <c r="G41" s="26" t="n">
        <f aca="false">28*24*60</f>
        <v>40320</v>
      </c>
      <c r="H41" s="36" t="n">
        <f aca="false">X41</f>
        <v>731</v>
      </c>
      <c r="I41" s="36" t="n">
        <f aca="false">Y41</f>
        <v>21</v>
      </c>
      <c r="J41" s="36" t="n">
        <f aca="false">G41-((H41*60)+I41)</f>
        <v>-3561</v>
      </c>
      <c r="K41" s="36"/>
      <c r="L41" s="36"/>
      <c r="M41" s="37" t="n">
        <f aca="false">E41*((K41*60+L41))</f>
        <v>0</v>
      </c>
      <c r="N41" s="38" t="n">
        <f aca="false">(M41)/(J41*E41)</f>
        <v>-0</v>
      </c>
      <c r="O41" s="38" t="n">
        <f aca="false">100-100*N41</f>
        <v>100</v>
      </c>
      <c r="P41" s="36" t="n">
        <f aca="false">(E41*(J41-((K41*60)+L41)))/J41</f>
        <v>17.3</v>
      </c>
      <c r="Q41" s="49" t="n">
        <f aca="false">(P41/E41)*100</f>
        <v>100</v>
      </c>
      <c r="S41" s="30" t="n">
        <v>0.472916666666667</v>
      </c>
      <c r="T41" s="30" t="n">
        <v>0</v>
      </c>
      <c r="U41" s="7" t="n">
        <f aca="false">SUM(S41,T41)</f>
        <v>0.472916666666667</v>
      </c>
      <c r="V41" s="31" t="n">
        <f aca="false">DAY(U41)</f>
        <v>30</v>
      </c>
      <c r="W41" s="31" t="n">
        <f aca="false">HOUR(U41)</f>
        <v>11</v>
      </c>
      <c r="X41" s="31" t="n">
        <f aca="false">(V41*24)+W41</f>
        <v>731</v>
      </c>
      <c r="Y41" s="32" t="n">
        <f aca="false">MINUTE(U41)</f>
        <v>21</v>
      </c>
    </row>
    <row r="42" customFormat="false" ht="13.5" hidden="false" customHeight="true" outlineLevel="0" collapsed="false">
      <c r="A42" s="33" t="n">
        <f aca="false">+A41+1</f>
        <v>38</v>
      </c>
      <c r="B42" s="46" t="s">
        <v>75</v>
      </c>
      <c r="C42" s="50" t="n">
        <v>17.3</v>
      </c>
      <c r="D42" s="36" t="n">
        <v>1</v>
      </c>
      <c r="E42" s="37" t="n">
        <f aca="false">C42*D42</f>
        <v>17.3</v>
      </c>
      <c r="F42" s="48" t="n">
        <v>41091</v>
      </c>
      <c r="G42" s="26" t="n">
        <f aca="false">28*24*60</f>
        <v>40320</v>
      </c>
      <c r="H42" s="36" t="n">
        <f aca="false">X42</f>
        <v>720</v>
      </c>
      <c r="I42" s="36" t="n">
        <f aca="false">Y42</f>
        <v>0</v>
      </c>
      <c r="J42" s="36" t="n">
        <f aca="false">G42-((H42*60)+I42)</f>
        <v>-2880</v>
      </c>
      <c r="K42" s="36"/>
      <c r="L42" s="36"/>
      <c r="M42" s="37" t="n">
        <f aca="false">E42*((K42*60+L42))</f>
        <v>0</v>
      </c>
      <c r="N42" s="38" t="n">
        <f aca="false">(M42)/(J42*E42)</f>
        <v>-0</v>
      </c>
      <c r="O42" s="38" t="n">
        <f aca="false">100-100*N42</f>
        <v>100</v>
      </c>
      <c r="P42" s="36" t="n">
        <f aca="false">(E42*(J42-((K42*60)+L42)))/J42</f>
        <v>17.3</v>
      </c>
      <c r="Q42" s="49" t="n">
        <f aca="false">(P42/E42)*100</f>
        <v>100</v>
      </c>
      <c r="S42" s="30" t="n">
        <v>0</v>
      </c>
      <c r="T42" s="30" t="n">
        <v>0</v>
      </c>
      <c r="U42" s="7" t="n">
        <f aca="false">SUM(S42,T42)</f>
        <v>0</v>
      </c>
      <c r="V42" s="31" t="n">
        <f aca="false">DAY(U42)</f>
        <v>30</v>
      </c>
      <c r="W42" s="31" t="n">
        <f aca="false">HOUR(U42)</f>
        <v>0</v>
      </c>
      <c r="X42" s="31" t="n">
        <f aca="false">(V42*24)+W42</f>
        <v>720</v>
      </c>
      <c r="Y42" s="32" t="n">
        <f aca="false">MINUTE(U42)</f>
        <v>0</v>
      </c>
    </row>
    <row r="43" customFormat="false" ht="13.5" hidden="false" customHeight="true" outlineLevel="0" collapsed="false">
      <c r="A43" s="33" t="n">
        <f aca="false">+A42+1</f>
        <v>39</v>
      </c>
      <c r="B43" s="34" t="s">
        <v>76</v>
      </c>
      <c r="C43" s="35" t="n">
        <v>8.623</v>
      </c>
      <c r="D43" s="36" t="n">
        <v>1</v>
      </c>
      <c r="E43" s="36" t="n">
        <f aca="false">C43*D43</f>
        <v>8.623</v>
      </c>
      <c r="F43" s="36" t="s">
        <v>26</v>
      </c>
      <c r="G43" s="26" t="n">
        <f aca="false">28*24*60</f>
        <v>40320</v>
      </c>
      <c r="H43" s="36" t="n">
        <f aca="false">X43</f>
        <v>720</v>
      </c>
      <c r="I43" s="36" t="n">
        <f aca="false">Y43</f>
        <v>0</v>
      </c>
      <c r="J43" s="36" t="n">
        <f aca="false">G43-((H43*60)+I43)</f>
        <v>-2880</v>
      </c>
      <c r="K43" s="36"/>
      <c r="L43" s="36"/>
      <c r="M43" s="37" t="n">
        <f aca="false">E43*((K43*60+L43))</f>
        <v>0</v>
      </c>
      <c r="N43" s="38" t="n">
        <f aca="false">(M43)/(J43*E43)</f>
        <v>-0</v>
      </c>
      <c r="O43" s="38" t="n">
        <f aca="false">100-100*N43</f>
        <v>100</v>
      </c>
      <c r="P43" s="36" t="n">
        <f aca="false">(E43*(J43-((K43*60)+L43)))/J43</f>
        <v>8.623</v>
      </c>
      <c r="Q43" s="39" t="n">
        <f aca="false">(P43/E43)*100</f>
        <v>100</v>
      </c>
      <c r="S43" s="30" t="n">
        <v>0</v>
      </c>
      <c r="T43" s="30" t="n">
        <v>0</v>
      </c>
      <c r="U43" s="7" t="n">
        <f aca="false">SUM(S43,T43)</f>
        <v>0</v>
      </c>
      <c r="V43" s="31" t="n">
        <f aca="false">DAY(U43)</f>
        <v>30</v>
      </c>
      <c r="W43" s="31" t="n">
        <f aca="false">HOUR(U43)</f>
        <v>0</v>
      </c>
      <c r="X43" s="31" t="n">
        <f aca="false">(V43*24)+W43</f>
        <v>720</v>
      </c>
      <c r="Y43" s="32" t="n">
        <f aca="false">MINUTE(U43)</f>
        <v>0</v>
      </c>
    </row>
    <row r="44" customFormat="false" ht="13.5" hidden="false" customHeight="true" outlineLevel="0" collapsed="false">
      <c r="A44" s="33" t="n">
        <f aca="false">+A43+1</f>
        <v>40</v>
      </c>
      <c r="B44" s="34" t="s">
        <v>77</v>
      </c>
      <c r="C44" s="35" t="n">
        <v>123.52</v>
      </c>
      <c r="D44" s="36" t="n">
        <v>1</v>
      </c>
      <c r="E44" s="36" t="n">
        <f aca="false">C44*D44</f>
        <v>123.52</v>
      </c>
      <c r="F44" s="36" t="s">
        <v>78</v>
      </c>
      <c r="G44" s="26" t="n">
        <f aca="false">28*24*60</f>
        <v>40320</v>
      </c>
      <c r="H44" s="36" t="n">
        <f aca="false">X44</f>
        <v>720</v>
      </c>
      <c r="I44" s="36" t="n">
        <f aca="false">Y44</f>
        <v>0</v>
      </c>
      <c r="J44" s="36" t="n">
        <f aca="false">G44-((H44*60)+I44)</f>
        <v>-2880</v>
      </c>
      <c r="K44" s="36"/>
      <c r="L44" s="36"/>
      <c r="M44" s="37" t="n">
        <f aca="false">E44*((K44*60+L44))</f>
        <v>0</v>
      </c>
      <c r="N44" s="38" t="n">
        <f aca="false">(M44)/(J44*E44)</f>
        <v>-0</v>
      </c>
      <c r="O44" s="38" t="n">
        <f aca="false">100-100*N44</f>
        <v>100</v>
      </c>
      <c r="P44" s="36" t="n">
        <f aca="false">(E44*(J44-((K44*60)+L44)))/J44</f>
        <v>123.52</v>
      </c>
      <c r="Q44" s="39" t="n">
        <f aca="false">(P44/E44)*100</f>
        <v>100</v>
      </c>
      <c r="S44" s="30" t="n">
        <v>0</v>
      </c>
      <c r="T44" s="30" t="n">
        <v>0</v>
      </c>
      <c r="U44" s="7" t="n">
        <f aca="false">SUM(S44,T44)</f>
        <v>0</v>
      </c>
      <c r="V44" s="31" t="n">
        <f aca="false">DAY(U44)</f>
        <v>30</v>
      </c>
      <c r="W44" s="31" t="n">
        <f aca="false">HOUR(U44)</f>
        <v>0</v>
      </c>
      <c r="X44" s="31" t="n">
        <f aca="false">(V44*24)+W44</f>
        <v>720</v>
      </c>
      <c r="Y44" s="32" t="n">
        <f aca="false">MINUTE(U44)</f>
        <v>0</v>
      </c>
    </row>
    <row r="45" customFormat="false" ht="13.5" hidden="false" customHeight="true" outlineLevel="0" collapsed="false">
      <c r="A45" s="33" t="n">
        <f aca="false">+A44+1</f>
        <v>41</v>
      </c>
      <c r="B45" s="34" t="s">
        <v>79</v>
      </c>
      <c r="C45" s="35" t="n">
        <v>123.52</v>
      </c>
      <c r="D45" s="36" t="n">
        <v>1</v>
      </c>
      <c r="E45" s="36" t="n">
        <f aca="false">C45*D45</f>
        <v>123.52</v>
      </c>
      <c r="F45" s="36" t="s">
        <v>78</v>
      </c>
      <c r="G45" s="26" t="n">
        <f aca="false">28*24*60</f>
        <v>40320</v>
      </c>
      <c r="H45" s="36" t="n">
        <f aca="false">X45</f>
        <v>720</v>
      </c>
      <c r="I45" s="36" t="n">
        <f aca="false">Y45</f>
        <v>0</v>
      </c>
      <c r="J45" s="36" t="n">
        <f aca="false">G45-((H45*60)+I45)</f>
        <v>-2880</v>
      </c>
      <c r="K45" s="36"/>
      <c r="L45" s="36"/>
      <c r="M45" s="37" t="n">
        <f aca="false">E45*((K45*60+L45))</f>
        <v>0</v>
      </c>
      <c r="N45" s="38" t="n">
        <f aca="false">(M45)/(J45*E45)</f>
        <v>-0</v>
      </c>
      <c r="O45" s="38" t="n">
        <f aca="false">100-100*N45</f>
        <v>100</v>
      </c>
      <c r="P45" s="36" t="n">
        <f aca="false">(E45*(J45-((K45*60)+L45)))/J45</f>
        <v>123.52</v>
      </c>
      <c r="Q45" s="39" t="n">
        <f aca="false">(P45/E45)*100</f>
        <v>100</v>
      </c>
      <c r="R45" s="51"/>
      <c r="S45" s="30" t="n">
        <v>0</v>
      </c>
      <c r="T45" s="30" t="n">
        <v>0</v>
      </c>
      <c r="U45" s="7" t="n">
        <f aca="false">SUM(S45,T45)</f>
        <v>0</v>
      </c>
      <c r="V45" s="52" t="n">
        <f aca="false">DAY(U45)</f>
        <v>30</v>
      </c>
      <c r="W45" s="52" t="n">
        <f aca="false">HOUR(U45)</f>
        <v>0</v>
      </c>
      <c r="X45" s="52" t="n">
        <f aca="false">(V45*24)+W45</f>
        <v>720</v>
      </c>
      <c r="Y45" s="53" t="n">
        <f aca="false">MINUTE(U45)</f>
        <v>0</v>
      </c>
      <c r="Z45" s="51"/>
      <c r="AA45" s="51"/>
    </row>
    <row r="46" customFormat="false" ht="13.5" hidden="false" customHeight="true" outlineLevel="0" collapsed="false">
      <c r="A46" s="33" t="n">
        <f aca="false">+A45+1</f>
        <v>42</v>
      </c>
      <c r="B46" s="34" t="s">
        <v>80</v>
      </c>
      <c r="C46" s="35" t="n">
        <v>72.791</v>
      </c>
      <c r="D46" s="36" t="n">
        <v>1</v>
      </c>
      <c r="E46" s="36" t="n">
        <f aca="false">C46*D46</f>
        <v>72.791</v>
      </c>
      <c r="F46" s="36" t="s">
        <v>56</v>
      </c>
      <c r="G46" s="26" t="n">
        <f aca="false">28*24*60</f>
        <v>40320</v>
      </c>
      <c r="H46" s="36" t="n">
        <f aca="false">X46</f>
        <v>721</v>
      </c>
      <c r="I46" s="36" t="n">
        <f aca="false">Y46</f>
        <v>30</v>
      </c>
      <c r="J46" s="36" t="n">
        <f aca="false">G46-((H46*60)+I46)</f>
        <v>-2970</v>
      </c>
      <c r="K46" s="36"/>
      <c r="L46" s="36"/>
      <c r="M46" s="37" t="n">
        <f aca="false">E46*((K46*60+L46))</f>
        <v>0</v>
      </c>
      <c r="N46" s="38" t="n">
        <f aca="false">(M46)/(J46*E46)</f>
        <v>-0</v>
      </c>
      <c r="O46" s="38" t="n">
        <f aca="false">100-100*N46</f>
        <v>100</v>
      </c>
      <c r="P46" s="36" t="n">
        <f aca="false">(E46*(J46-((K46*60)+L46)))/J46</f>
        <v>72.791</v>
      </c>
      <c r="Q46" s="39" t="n">
        <f aca="false">(P46/E46)*100</f>
        <v>100</v>
      </c>
      <c r="S46" s="30" t="n">
        <v>0</v>
      </c>
      <c r="T46" s="30" t="n">
        <v>0.0625</v>
      </c>
      <c r="U46" s="7" t="n">
        <f aca="false">SUM(S46,T46)</f>
        <v>0.0625</v>
      </c>
      <c r="V46" s="31" t="n">
        <f aca="false">DAY(U46)</f>
        <v>30</v>
      </c>
      <c r="W46" s="31" t="n">
        <f aca="false">HOUR(U46)</f>
        <v>1</v>
      </c>
      <c r="X46" s="31" t="n">
        <f aca="false">(V46*24)+W46</f>
        <v>721</v>
      </c>
      <c r="Y46" s="32" t="n">
        <f aca="false">MINUTE(U46)</f>
        <v>30</v>
      </c>
    </row>
    <row r="47" customFormat="false" ht="13.5" hidden="false" customHeight="true" outlineLevel="0" collapsed="false">
      <c r="A47" s="33" t="n">
        <f aca="false">+A46+1</f>
        <v>43</v>
      </c>
      <c r="B47" s="34" t="s">
        <v>81</v>
      </c>
      <c r="C47" s="35" t="n">
        <v>72.791</v>
      </c>
      <c r="D47" s="36" t="n">
        <v>1</v>
      </c>
      <c r="E47" s="36" t="n">
        <f aca="false">C47*D47</f>
        <v>72.791</v>
      </c>
      <c r="F47" s="36" t="s">
        <v>82</v>
      </c>
      <c r="G47" s="26" t="n">
        <f aca="false">28*24*60</f>
        <v>40320</v>
      </c>
      <c r="H47" s="36" t="n">
        <f aca="false">X47</f>
        <v>720</v>
      </c>
      <c r="I47" s="36" t="n">
        <f aca="false">Y47</f>
        <v>0</v>
      </c>
      <c r="J47" s="36" t="n">
        <f aca="false">G47-((H47*60)+I47)</f>
        <v>-2880</v>
      </c>
      <c r="K47" s="36"/>
      <c r="L47" s="36"/>
      <c r="M47" s="37" t="n">
        <f aca="false">E47*((K47*60+L47))</f>
        <v>0</v>
      </c>
      <c r="N47" s="38" t="n">
        <f aca="false">(M47)/(J47*E47)</f>
        <v>-0</v>
      </c>
      <c r="O47" s="38" t="n">
        <f aca="false">100-100*N47</f>
        <v>100</v>
      </c>
      <c r="P47" s="36" t="n">
        <f aca="false">(E47*(J47-((K47*60)+L47)))/J47</f>
        <v>72.791</v>
      </c>
      <c r="Q47" s="39" t="n">
        <f aca="false">(P47/E47)*100</f>
        <v>100</v>
      </c>
      <c r="S47" s="30" t="n">
        <v>0</v>
      </c>
      <c r="T47" s="30" t="n">
        <v>0</v>
      </c>
      <c r="U47" s="7" t="n">
        <f aca="false">SUM(S47,T47)</f>
        <v>0</v>
      </c>
      <c r="V47" s="31" t="n">
        <f aca="false">DAY(U47)</f>
        <v>30</v>
      </c>
      <c r="W47" s="31" t="n">
        <f aca="false">HOUR(U47)</f>
        <v>0</v>
      </c>
      <c r="X47" s="31" t="n">
        <f aca="false">(V47*24)+W47</f>
        <v>720</v>
      </c>
      <c r="Y47" s="32" t="n">
        <f aca="false">MINUTE(U47)</f>
        <v>0</v>
      </c>
    </row>
    <row r="48" customFormat="false" ht="13.5" hidden="false" customHeight="true" outlineLevel="0" collapsed="false">
      <c r="A48" s="33" t="n">
        <f aca="false">+A47+1</f>
        <v>44</v>
      </c>
      <c r="B48" s="34" t="s">
        <v>83</v>
      </c>
      <c r="C48" s="35" t="n">
        <v>75.788</v>
      </c>
      <c r="D48" s="36" t="n">
        <v>1</v>
      </c>
      <c r="E48" s="36" t="n">
        <f aca="false">C48*D48</f>
        <v>75.788</v>
      </c>
      <c r="F48" s="36" t="s">
        <v>26</v>
      </c>
      <c r="G48" s="26" t="n">
        <f aca="false">28*24*60</f>
        <v>40320</v>
      </c>
      <c r="H48" s="36" t="n">
        <f aca="false">X48</f>
        <v>720</v>
      </c>
      <c r="I48" s="36" t="n">
        <f aca="false">Y48</f>
        <v>0</v>
      </c>
      <c r="J48" s="36" t="n">
        <f aca="false">G48-((H48*60)+I48)</f>
        <v>-2880</v>
      </c>
      <c r="K48" s="36"/>
      <c r="L48" s="36"/>
      <c r="M48" s="37" t="n">
        <f aca="false">E48*((K48*60+L48))</f>
        <v>0</v>
      </c>
      <c r="N48" s="38" t="n">
        <f aca="false">(M48)/(J48*E48)</f>
        <v>-0</v>
      </c>
      <c r="O48" s="38" t="n">
        <f aca="false">100-100*N48</f>
        <v>100</v>
      </c>
      <c r="P48" s="36" t="n">
        <f aca="false">(E48*(J48-((K48*60)+L48)))/J48</f>
        <v>75.788</v>
      </c>
      <c r="Q48" s="39" t="n">
        <f aca="false">(P48/E48)*100</f>
        <v>100</v>
      </c>
      <c r="S48" s="30" t="n">
        <v>0</v>
      </c>
      <c r="T48" s="30" t="n">
        <v>0</v>
      </c>
      <c r="U48" s="7" t="n">
        <f aca="false">SUM(S48,T48)</f>
        <v>0</v>
      </c>
      <c r="V48" s="31" t="n">
        <f aca="false">DAY(U48)</f>
        <v>30</v>
      </c>
      <c r="W48" s="31" t="n">
        <f aca="false">HOUR(U48)</f>
        <v>0</v>
      </c>
      <c r="X48" s="31" t="n">
        <f aca="false">(V48*24)+W48</f>
        <v>720</v>
      </c>
      <c r="Y48" s="32" t="n">
        <f aca="false">MINUTE(U48)</f>
        <v>0</v>
      </c>
    </row>
    <row r="49" customFormat="false" ht="13.5" hidden="false" customHeight="true" outlineLevel="0" collapsed="false">
      <c r="A49" s="33" t="n">
        <f aca="false">+A48+1</f>
        <v>45</v>
      </c>
      <c r="B49" s="34" t="s">
        <v>84</v>
      </c>
      <c r="C49" s="35" t="n">
        <v>34.439</v>
      </c>
      <c r="D49" s="36" t="n">
        <v>1</v>
      </c>
      <c r="E49" s="36" t="n">
        <f aca="false">C49*D49</f>
        <v>34.439</v>
      </c>
      <c r="F49" s="36" t="s">
        <v>56</v>
      </c>
      <c r="G49" s="26" t="n">
        <f aca="false">28*24*60</f>
        <v>40320</v>
      </c>
      <c r="H49" s="36" t="n">
        <f aca="false">X49</f>
        <v>720</v>
      </c>
      <c r="I49" s="36" t="n">
        <f aca="false">Y49</f>
        <v>0</v>
      </c>
      <c r="J49" s="36" t="n">
        <f aca="false">G49-((H49*60)+I49)</f>
        <v>-2880</v>
      </c>
      <c r="K49" s="36"/>
      <c r="L49" s="36"/>
      <c r="M49" s="37" t="n">
        <f aca="false">E49*((K49*60+L49))</f>
        <v>0</v>
      </c>
      <c r="N49" s="38" t="n">
        <f aca="false">(M49)/(J49*E49)</f>
        <v>-0</v>
      </c>
      <c r="O49" s="38" t="n">
        <f aca="false">100-100*N49</f>
        <v>100</v>
      </c>
      <c r="P49" s="36" t="n">
        <f aca="false">(E49*(J49-((K49*60)+L49)))/J49</f>
        <v>34.439</v>
      </c>
      <c r="Q49" s="39" t="n">
        <f aca="false">(P49/E49)*100</f>
        <v>100</v>
      </c>
      <c r="S49" s="30" t="n">
        <v>0</v>
      </c>
      <c r="T49" s="30" t="n">
        <v>0</v>
      </c>
      <c r="U49" s="7" t="n">
        <f aca="false">SUM(S49,T49)</f>
        <v>0</v>
      </c>
      <c r="V49" s="31" t="n">
        <f aca="false">DAY(U49)</f>
        <v>30</v>
      </c>
      <c r="W49" s="31" t="n">
        <f aca="false">HOUR(U49)</f>
        <v>0</v>
      </c>
      <c r="X49" s="31" t="n">
        <f aca="false">(V49*24)+W49</f>
        <v>720</v>
      </c>
      <c r="Y49" s="32" t="n">
        <f aca="false">MINUTE(U49)</f>
        <v>0</v>
      </c>
    </row>
    <row r="50" customFormat="false" ht="13.5" hidden="false" customHeight="true" outlineLevel="0" collapsed="false">
      <c r="A50" s="33" t="n">
        <f aca="false">+A49+1</f>
        <v>46</v>
      </c>
      <c r="B50" s="34" t="s">
        <v>85</v>
      </c>
      <c r="C50" s="35" t="n">
        <v>34.439</v>
      </c>
      <c r="D50" s="36" t="n">
        <v>1</v>
      </c>
      <c r="E50" s="36" t="n">
        <f aca="false">C50*D50</f>
        <v>34.439</v>
      </c>
      <c r="F50" s="36" t="s">
        <v>82</v>
      </c>
      <c r="G50" s="26" t="n">
        <f aca="false">28*24*60</f>
        <v>40320</v>
      </c>
      <c r="H50" s="36" t="n">
        <f aca="false">X50</f>
        <v>720</v>
      </c>
      <c r="I50" s="36" t="n">
        <f aca="false">Y50</f>
        <v>0</v>
      </c>
      <c r="J50" s="36" t="n">
        <f aca="false">G50-((H50*60)+I50)</f>
        <v>-2880</v>
      </c>
      <c r="K50" s="36"/>
      <c r="L50" s="36"/>
      <c r="M50" s="37" t="n">
        <f aca="false">E50*((K50*60+L50))</f>
        <v>0</v>
      </c>
      <c r="N50" s="38" t="n">
        <f aca="false">(M50)/(J50*E50)</f>
        <v>-0</v>
      </c>
      <c r="O50" s="38" t="n">
        <f aca="false">100-100*N50</f>
        <v>100</v>
      </c>
      <c r="P50" s="36" t="n">
        <f aca="false">(E50*(J50-((K50*60)+L50)))/J50</f>
        <v>34.439</v>
      </c>
      <c r="Q50" s="39" t="n">
        <f aca="false">(P50/E50)*100</f>
        <v>100</v>
      </c>
      <c r="S50" s="30" t="n">
        <v>0</v>
      </c>
      <c r="T50" s="30" t="n">
        <v>0</v>
      </c>
      <c r="U50" s="7" t="n">
        <f aca="false">SUM(S50,T50)</f>
        <v>0</v>
      </c>
      <c r="V50" s="31" t="n">
        <f aca="false">DAY(U50)</f>
        <v>30</v>
      </c>
      <c r="W50" s="31" t="n">
        <f aca="false">HOUR(U50)</f>
        <v>0</v>
      </c>
      <c r="X50" s="31" t="n">
        <f aca="false">(V50*24)+W50</f>
        <v>720</v>
      </c>
      <c r="Y50" s="32" t="n">
        <f aca="false">MINUTE(U50)</f>
        <v>0</v>
      </c>
    </row>
    <row r="51" customFormat="false" ht="13.5" hidden="false" customHeight="true" outlineLevel="0" collapsed="false">
      <c r="A51" s="33" t="n">
        <f aca="false">+A50+1</f>
        <v>47</v>
      </c>
      <c r="B51" s="34" t="s">
        <v>86</v>
      </c>
      <c r="C51" s="35" t="n">
        <v>220</v>
      </c>
      <c r="D51" s="36" t="n">
        <v>2</v>
      </c>
      <c r="E51" s="54" t="n">
        <f aca="false">C51*D51</f>
        <v>440</v>
      </c>
      <c r="F51" s="36" t="s">
        <v>23</v>
      </c>
      <c r="G51" s="26" t="n">
        <f aca="false">28*24*60</f>
        <v>40320</v>
      </c>
      <c r="H51" s="36" t="n">
        <f aca="false">X51</f>
        <v>720</v>
      </c>
      <c r="I51" s="36" t="n">
        <f aca="false">Y51</f>
        <v>0</v>
      </c>
      <c r="J51" s="36" t="n">
        <f aca="false">G51-((H51*60)+I51)</f>
        <v>-2880</v>
      </c>
      <c r="K51" s="36"/>
      <c r="L51" s="36"/>
      <c r="M51" s="37" t="n">
        <f aca="false">E51*((K51*60+L51))</f>
        <v>0</v>
      </c>
      <c r="N51" s="38" t="n">
        <f aca="false">(M51)/(J51*E51)</f>
        <v>-0</v>
      </c>
      <c r="O51" s="38" t="n">
        <f aca="false">100-100*N51</f>
        <v>100</v>
      </c>
      <c r="P51" s="36" t="n">
        <f aca="false">(E51*(J51-((K51*60)+L51)))/J51</f>
        <v>440</v>
      </c>
      <c r="Q51" s="39" t="n">
        <f aca="false">(P51/E51)*100</f>
        <v>100</v>
      </c>
      <c r="S51" s="30" t="n">
        <v>0</v>
      </c>
      <c r="T51" s="30" t="n">
        <v>0</v>
      </c>
      <c r="U51" s="7" t="n">
        <f aca="false">SUM(S51,T51)</f>
        <v>0</v>
      </c>
      <c r="V51" s="31" t="n">
        <f aca="false">DAY(U51)</f>
        <v>30</v>
      </c>
      <c r="W51" s="31" t="n">
        <f aca="false">HOUR(U51)</f>
        <v>0</v>
      </c>
      <c r="X51" s="31" t="n">
        <f aca="false">(V51*24)+W51</f>
        <v>720</v>
      </c>
      <c r="Y51" s="32" t="n">
        <f aca="false">MINUTE(U51)</f>
        <v>0</v>
      </c>
    </row>
    <row r="52" customFormat="false" ht="13.5" hidden="false" customHeight="true" outlineLevel="0" collapsed="false">
      <c r="A52" s="33" t="n">
        <f aca="false">+A51+1</f>
        <v>48</v>
      </c>
      <c r="B52" s="34" t="s">
        <v>87</v>
      </c>
      <c r="C52" s="35" t="n">
        <v>162.864</v>
      </c>
      <c r="D52" s="36" t="n">
        <v>2</v>
      </c>
      <c r="E52" s="36" t="n">
        <f aca="false">C52*D52</f>
        <v>325.728</v>
      </c>
      <c r="F52" s="36" t="s">
        <v>88</v>
      </c>
      <c r="G52" s="26" t="n">
        <f aca="false">28*24*60</f>
        <v>40320</v>
      </c>
      <c r="H52" s="36" t="n">
        <f aca="false">X52</f>
        <v>720</v>
      </c>
      <c r="I52" s="36" t="n">
        <f aca="false">Y52</f>
        <v>0</v>
      </c>
      <c r="J52" s="36" t="n">
        <f aca="false">G52-((H52*60)+I52)</f>
        <v>-2880</v>
      </c>
      <c r="K52" s="36"/>
      <c r="L52" s="36" t="n">
        <v>18</v>
      </c>
      <c r="M52" s="37" t="n">
        <f aca="false">E52*((K52*60+L52))</f>
        <v>5863.104</v>
      </c>
      <c r="N52" s="38" t="n">
        <f aca="false">(M52)/(J52*E52)</f>
        <v>-0.00625</v>
      </c>
      <c r="O52" s="38" t="n">
        <f aca="false">100-100*N52</f>
        <v>100.625</v>
      </c>
      <c r="P52" s="36" t="n">
        <f aca="false">(E52*(J52-((K52*60)+L52)))/J52</f>
        <v>327.7638</v>
      </c>
      <c r="Q52" s="39" t="n">
        <f aca="false">(P52/E52)*100</f>
        <v>100.625</v>
      </c>
      <c r="S52" s="30" t="n">
        <v>0</v>
      </c>
      <c r="T52" s="30" t="n">
        <v>0</v>
      </c>
      <c r="U52" s="7" t="n">
        <f aca="false">SUM(S52,T52)</f>
        <v>0</v>
      </c>
      <c r="V52" s="31" t="n">
        <f aca="false">DAY(U52)</f>
        <v>30</v>
      </c>
      <c r="W52" s="31" t="n">
        <f aca="false">HOUR(U52)</f>
        <v>0</v>
      </c>
      <c r="X52" s="31" t="n">
        <f aca="false">(V52*24)+W52</f>
        <v>720</v>
      </c>
      <c r="Y52" s="32" t="n">
        <f aca="false">MINUTE(U52)</f>
        <v>0</v>
      </c>
    </row>
    <row r="53" s="56" customFormat="true" ht="13.5" hidden="false" customHeight="true" outlineLevel="0" collapsed="false">
      <c r="A53" s="33" t="n">
        <f aca="false">+A52+1</f>
        <v>49</v>
      </c>
      <c r="B53" s="40" t="s">
        <v>89</v>
      </c>
      <c r="C53" s="41" t="n">
        <v>222.682</v>
      </c>
      <c r="D53" s="42" t="n">
        <v>2</v>
      </c>
      <c r="E53" s="42" t="n">
        <f aca="false">C53*D53</f>
        <v>445.364</v>
      </c>
      <c r="F53" s="42" t="s">
        <v>23</v>
      </c>
      <c r="G53" s="26" t="n">
        <f aca="false">28*24*60</f>
        <v>40320</v>
      </c>
      <c r="H53" s="42" t="n">
        <f aca="false">X53</f>
        <v>200</v>
      </c>
      <c r="I53" s="42" t="n">
        <f aca="false">Y53</f>
        <v>55</v>
      </c>
      <c r="J53" s="42" t="n">
        <f aca="false">G53-((H53*60)+I53)</f>
        <v>28265</v>
      </c>
      <c r="K53" s="42"/>
      <c r="L53" s="42"/>
      <c r="M53" s="43" t="n">
        <f aca="false">E53*((K53*60+L53))</f>
        <v>0</v>
      </c>
      <c r="N53" s="44" t="n">
        <f aca="false">(M53)/(J53*E53)</f>
        <v>0</v>
      </c>
      <c r="O53" s="44" t="n">
        <f aca="false">100-100*N53</f>
        <v>100</v>
      </c>
      <c r="P53" s="42" t="n">
        <f aca="false">(E53*(J53-((K53*60)+L53)))/J53</f>
        <v>445.364</v>
      </c>
      <c r="Q53" s="45" t="n">
        <f aca="false">(P53/E53)*100</f>
        <v>100</v>
      </c>
      <c r="R53" s="55"/>
      <c r="S53" s="30" t="n">
        <v>0</v>
      </c>
      <c r="T53" s="30" t="n">
        <v>9.37152777777778</v>
      </c>
      <c r="U53" s="7" t="n">
        <f aca="false">SUM(S53,T53)</f>
        <v>9.37152777777778</v>
      </c>
      <c r="V53" s="31" t="n">
        <f aca="false">DAY(U53)</f>
        <v>8</v>
      </c>
      <c r="W53" s="31" t="n">
        <f aca="false">HOUR(U53)</f>
        <v>8</v>
      </c>
      <c r="X53" s="31" t="n">
        <f aca="false">(V53*24)+W53</f>
        <v>200</v>
      </c>
      <c r="Y53" s="32" t="n">
        <f aca="false">MINUTE(U53)</f>
        <v>55</v>
      </c>
    </row>
    <row r="54" s="56" customFormat="true" ht="13.5" hidden="false" customHeight="true" outlineLevel="0" collapsed="false">
      <c r="A54" s="33" t="n">
        <f aca="false">+A53+1</f>
        <v>50</v>
      </c>
      <c r="B54" s="40" t="s">
        <v>90</v>
      </c>
      <c r="C54" s="41" t="n">
        <v>160.536</v>
      </c>
      <c r="D54" s="42" t="n">
        <v>2</v>
      </c>
      <c r="E54" s="42" t="n">
        <f aca="false">C54*D54</f>
        <v>321.072</v>
      </c>
      <c r="F54" s="42" t="s">
        <v>23</v>
      </c>
      <c r="G54" s="26" t="n">
        <f aca="false">28*24*60</f>
        <v>40320</v>
      </c>
      <c r="H54" s="42" t="n">
        <f aca="false">X54</f>
        <v>720</v>
      </c>
      <c r="I54" s="42" t="n">
        <f aca="false">Y54</f>
        <v>0</v>
      </c>
      <c r="J54" s="42" t="n">
        <f aca="false">G54-((H54*60)+I54)</f>
        <v>-2880</v>
      </c>
      <c r="K54" s="42"/>
      <c r="L54" s="42"/>
      <c r="M54" s="43" t="n">
        <f aca="false">E54*((K54*60+L54))</f>
        <v>0</v>
      </c>
      <c r="N54" s="44" t="n">
        <f aca="false">(M54)/(J54*E54)</f>
        <v>-0</v>
      </c>
      <c r="O54" s="44" t="n">
        <f aca="false">100-100*N54</f>
        <v>100</v>
      </c>
      <c r="P54" s="42" t="n">
        <f aca="false">(E54*(J54-((K54*60)+L54)))/J54</f>
        <v>321.072</v>
      </c>
      <c r="Q54" s="45" t="n">
        <f aca="false">(P54/E54)*100</f>
        <v>100</v>
      </c>
      <c r="R54" s="55"/>
      <c r="S54" s="30" t="n">
        <v>0</v>
      </c>
      <c r="T54" s="30" t="n">
        <v>0</v>
      </c>
      <c r="U54" s="7" t="n">
        <f aca="false">SUM(S54,T54)</f>
        <v>0</v>
      </c>
      <c r="V54" s="31" t="n">
        <f aca="false">DAY(U54)</f>
        <v>30</v>
      </c>
      <c r="W54" s="31" t="n">
        <f aca="false">HOUR(U54)</f>
        <v>0</v>
      </c>
      <c r="X54" s="31" t="n">
        <f aca="false">(V54*24)+W54</f>
        <v>720</v>
      </c>
      <c r="Y54" s="32" t="n">
        <f aca="false">MINUTE(U54)</f>
        <v>0</v>
      </c>
    </row>
    <row r="55" customFormat="false" ht="13.5" hidden="false" customHeight="true" outlineLevel="0" collapsed="false">
      <c r="A55" s="33" t="n">
        <f aca="false">+A54+1</f>
        <v>51</v>
      </c>
      <c r="B55" s="34" t="s">
        <v>91</v>
      </c>
      <c r="C55" s="35" t="n">
        <v>289.721</v>
      </c>
      <c r="D55" s="36" t="n">
        <v>2</v>
      </c>
      <c r="E55" s="36" t="n">
        <f aca="false">C55*D55</f>
        <v>579.442</v>
      </c>
      <c r="F55" s="36" t="s">
        <v>26</v>
      </c>
      <c r="G55" s="26" t="n">
        <f aca="false">28*24*60</f>
        <v>40320</v>
      </c>
      <c r="H55" s="36" t="n">
        <f aca="false">X55</f>
        <v>720</v>
      </c>
      <c r="I55" s="36" t="n">
        <f aca="false">Y55</f>
        <v>0</v>
      </c>
      <c r="J55" s="36" t="n">
        <f aca="false">G55-((H55*60)+I55)</f>
        <v>-2880</v>
      </c>
      <c r="K55" s="36"/>
      <c r="L55" s="36"/>
      <c r="M55" s="37" t="n">
        <f aca="false">E55*((K55*60+L55))</f>
        <v>0</v>
      </c>
      <c r="N55" s="38" t="n">
        <f aca="false">(M55)/(J55*E55)</f>
        <v>-0</v>
      </c>
      <c r="O55" s="38" t="n">
        <f aca="false">100-100*N55</f>
        <v>100</v>
      </c>
      <c r="P55" s="36" t="n">
        <f aca="false">(E55*(J55-((K55*60)+L55)))/J55</f>
        <v>579.442</v>
      </c>
      <c r="Q55" s="39" t="n">
        <f aca="false">(P55/E55)*100</f>
        <v>100</v>
      </c>
      <c r="S55" s="30" t="n">
        <v>0</v>
      </c>
      <c r="T55" s="30" t="n">
        <v>0</v>
      </c>
      <c r="U55" s="7" t="n">
        <f aca="false">SUM(S55,T55)</f>
        <v>0</v>
      </c>
      <c r="V55" s="31" t="n">
        <f aca="false">DAY(U55)</f>
        <v>30</v>
      </c>
      <c r="W55" s="31" t="n">
        <f aca="false">HOUR(U55)</f>
        <v>0</v>
      </c>
      <c r="X55" s="31" t="n">
        <f aca="false">(V55*24)+W55</f>
        <v>720</v>
      </c>
      <c r="Y55" s="32" t="n">
        <f aca="false">MINUTE(U55)</f>
        <v>0</v>
      </c>
    </row>
    <row r="56" customFormat="false" ht="13.5" hidden="false" customHeight="true" outlineLevel="0" collapsed="false">
      <c r="A56" s="33" t="n">
        <f aca="false">+A55+1</f>
        <v>52</v>
      </c>
      <c r="B56" s="34" t="s">
        <v>92</v>
      </c>
      <c r="C56" s="35" t="n">
        <v>289.721</v>
      </c>
      <c r="D56" s="36" t="n">
        <v>2</v>
      </c>
      <c r="E56" s="36" t="n">
        <f aca="false">C56*D56</f>
        <v>579.442</v>
      </c>
      <c r="F56" s="36" t="s">
        <v>26</v>
      </c>
      <c r="G56" s="26" t="n">
        <f aca="false">28*24*60</f>
        <v>40320</v>
      </c>
      <c r="H56" s="36" t="n">
        <f aca="false">X56</f>
        <v>720</v>
      </c>
      <c r="I56" s="36" t="n">
        <f aca="false">Y56</f>
        <v>0</v>
      </c>
      <c r="J56" s="36" t="n">
        <f aca="false">G56-((H56*60)+I56)</f>
        <v>-2880</v>
      </c>
      <c r="K56" s="36"/>
      <c r="L56" s="36"/>
      <c r="M56" s="37" t="n">
        <f aca="false">E56*((K56*60+L56))</f>
        <v>0</v>
      </c>
      <c r="N56" s="38" t="n">
        <f aca="false">(M56)/(J56*E56)</f>
        <v>-0</v>
      </c>
      <c r="O56" s="38" t="n">
        <f aca="false">100-100*N56</f>
        <v>100</v>
      </c>
      <c r="P56" s="36" t="n">
        <f aca="false">(E56*(J56-((K56*60)+L56)))/J56</f>
        <v>579.442</v>
      </c>
      <c r="Q56" s="39" t="n">
        <f aca="false">(P56/E56)*100</f>
        <v>100</v>
      </c>
      <c r="S56" s="30" t="n">
        <v>0</v>
      </c>
      <c r="T56" s="30" t="n">
        <v>0</v>
      </c>
      <c r="U56" s="7" t="n">
        <f aca="false">SUM(S56,T56)</f>
        <v>0</v>
      </c>
      <c r="V56" s="31" t="n">
        <f aca="false">DAY(U56)</f>
        <v>30</v>
      </c>
      <c r="W56" s="31" t="n">
        <f aca="false">HOUR(U56)</f>
        <v>0</v>
      </c>
      <c r="X56" s="31" t="n">
        <f aca="false">(V56*24)+W56</f>
        <v>720</v>
      </c>
      <c r="Y56" s="32" t="n">
        <f aca="false">MINUTE(U56)</f>
        <v>0</v>
      </c>
    </row>
    <row r="57" customFormat="false" ht="13.5" hidden="false" customHeight="true" outlineLevel="0" collapsed="false">
      <c r="A57" s="33" t="n">
        <f aca="false">+A56+1</f>
        <v>53</v>
      </c>
      <c r="B57" s="34" t="s">
        <v>93</v>
      </c>
      <c r="C57" s="35" t="n">
        <v>95.407</v>
      </c>
      <c r="D57" s="36" t="n">
        <v>2</v>
      </c>
      <c r="E57" s="36" t="n">
        <f aca="false">C57*D57</f>
        <v>190.814</v>
      </c>
      <c r="F57" s="36" t="s">
        <v>26</v>
      </c>
      <c r="G57" s="26" t="n">
        <f aca="false">28*24*60</f>
        <v>40320</v>
      </c>
      <c r="H57" s="36" t="n">
        <f aca="false">X57</f>
        <v>720</v>
      </c>
      <c r="I57" s="36" t="n">
        <f aca="false">Y57</f>
        <v>0</v>
      </c>
      <c r="J57" s="36" t="n">
        <f aca="false">G57-((H57*60)+I57)</f>
        <v>-2880</v>
      </c>
      <c r="K57" s="36"/>
      <c r="L57" s="36"/>
      <c r="M57" s="37" t="n">
        <f aca="false">E57*((K57*60+L57))</f>
        <v>0</v>
      </c>
      <c r="N57" s="38" t="n">
        <f aca="false">(M57)/(J57*E57)</f>
        <v>-0</v>
      </c>
      <c r="O57" s="38" t="n">
        <f aca="false">100-100*N57</f>
        <v>100</v>
      </c>
      <c r="P57" s="36" t="n">
        <f aca="false">(E57*(J57-((K57*60)+L57)))/J57</f>
        <v>190.814</v>
      </c>
      <c r="Q57" s="39" t="n">
        <f aca="false">(P57/E57)*100</f>
        <v>100</v>
      </c>
      <c r="S57" s="30" t="n">
        <v>0</v>
      </c>
      <c r="T57" s="30" t="n">
        <v>0</v>
      </c>
      <c r="U57" s="7" t="n">
        <f aca="false">SUM(S57,T57)</f>
        <v>0</v>
      </c>
      <c r="V57" s="31" t="n">
        <f aca="false">DAY(U57)</f>
        <v>30</v>
      </c>
      <c r="W57" s="31" t="n">
        <f aca="false">HOUR(U57)</f>
        <v>0</v>
      </c>
      <c r="X57" s="31" t="n">
        <f aca="false">(V57*24)+W57</f>
        <v>720</v>
      </c>
      <c r="Y57" s="32" t="n">
        <f aca="false">MINUTE(U57)</f>
        <v>0</v>
      </c>
    </row>
    <row r="58" customFormat="false" ht="13.5" hidden="false" customHeight="true" outlineLevel="0" collapsed="false">
      <c r="A58" s="33" t="n">
        <f aca="false">+A57+1</f>
        <v>54</v>
      </c>
      <c r="B58" s="34" t="s">
        <v>94</v>
      </c>
      <c r="C58" s="35" t="n">
        <v>95.407</v>
      </c>
      <c r="D58" s="36" t="n">
        <v>2</v>
      </c>
      <c r="E58" s="36" t="n">
        <f aca="false">C58*D58</f>
        <v>190.814</v>
      </c>
      <c r="F58" s="36" t="s">
        <v>26</v>
      </c>
      <c r="G58" s="26" t="n">
        <f aca="false">28*24*60</f>
        <v>40320</v>
      </c>
      <c r="H58" s="36" t="n">
        <f aca="false">X58</f>
        <v>720</v>
      </c>
      <c r="I58" s="36" t="n">
        <f aca="false">Y58</f>
        <v>0</v>
      </c>
      <c r="J58" s="36" t="n">
        <f aca="false">G58-((H58*60)+I58)</f>
        <v>-2880</v>
      </c>
      <c r="K58" s="36"/>
      <c r="L58" s="36"/>
      <c r="M58" s="37" t="n">
        <f aca="false">E58*((K58*60+L58))</f>
        <v>0</v>
      </c>
      <c r="N58" s="38" t="n">
        <v>0</v>
      </c>
      <c r="O58" s="38" t="n">
        <f aca="false">100-100*N58</f>
        <v>100</v>
      </c>
      <c r="P58" s="36" t="n">
        <f aca="false">(E58*(J58-((K58*60)+L58)))/J58</f>
        <v>190.814</v>
      </c>
      <c r="Q58" s="39" t="n">
        <f aca="false">(P58/E58)*100</f>
        <v>100</v>
      </c>
      <c r="S58" s="30" t="n">
        <v>0</v>
      </c>
      <c r="T58" s="30" t="n">
        <v>0</v>
      </c>
      <c r="U58" s="7" t="n">
        <f aca="false">SUM(S58,T58)</f>
        <v>0</v>
      </c>
      <c r="V58" s="31" t="n">
        <f aca="false">DAY(U58)</f>
        <v>30</v>
      </c>
      <c r="W58" s="31" t="n">
        <f aca="false">HOUR(U58)</f>
        <v>0</v>
      </c>
      <c r="X58" s="31" t="n">
        <f aca="false">(V58*24)+W58</f>
        <v>720</v>
      </c>
      <c r="Y58" s="32" t="n">
        <f aca="false">MINUTE(U58)</f>
        <v>0</v>
      </c>
    </row>
    <row r="59" customFormat="false" ht="13.5" hidden="false" customHeight="true" outlineLevel="0" collapsed="false">
      <c r="A59" s="33" t="n">
        <f aca="false">+A58+1</f>
        <v>55</v>
      </c>
      <c r="B59" s="34" t="s">
        <v>95</v>
      </c>
      <c r="C59" s="35" t="n">
        <v>166.335</v>
      </c>
      <c r="D59" s="36" t="n">
        <v>2</v>
      </c>
      <c r="E59" s="36" t="n">
        <f aca="false">C59*D59</f>
        <v>332.67</v>
      </c>
      <c r="F59" s="57" t="n">
        <v>37622</v>
      </c>
      <c r="G59" s="26" t="n">
        <f aca="false">28*24*60</f>
        <v>40320</v>
      </c>
      <c r="H59" s="36" t="n">
        <f aca="false">X59</f>
        <v>720</v>
      </c>
      <c r="I59" s="36" t="n">
        <f aca="false">Y59</f>
        <v>0</v>
      </c>
      <c r="J59" s="36" t="n">
        <f aca="false">G59-((H59*60)+I59)</f>
        <v>-2880</v>
      </c>
      <c r="K59" s="36"/>
      <c r="L59" s="36"/>
      <c r="M59" s="37" t="n">
        <f aca="false">E59*((K59*60+L59))</f>
        <v>0</v>
      </c>
      <c r="N59" s="38" t="n">
        <f aca="false">(M59)/(J59*E59)</f>
        <v>-0</v>
      </c>
      <c r="O59" s="38" t="n">
        <f aca="false">100-100*N59</f>
        <v>100</v>
      </c>
      <c r="P59" s="36" t="n">
        <f aca="false">(E59*(J59-((K59*60)+L59)))/J59</f>
        <v>332.67</v>
      </c>
      <c r="Q59" s="39" t="n">
        <f aca="false">(P59/E59)*100</f>
        <v>100</v>
      </c>
      <c r="S59" s="30" t="n">
        <v>0</v>
      </c>
      <c r="T59" s="30" t="n">
        <v>0</v>
      </c>
      <c r="U59" s="7" t="n">
        <f aca="false">SUM(S59,T59)</f>
        <v>0</v>
      </c>
      <c r="V59" s="31" t="n">
        <f aca="false">DAY(U59)</f>
        <v>30</v>
      </c>
      <c r="W59" s="31" t="n">
        <f aca="false">HOUR(U59)</f>
        <v>0</v>
      </c>
      <c r="X59" s="31" t="n">
        <f aca="false">(V59*24)+W59</f>
        <v>720</v>
      </c>
      <c r="Y59" s="32" t="n">
        <f aca="false">MINUTE(U59)</f>
        <v>0</v>
      </c>
    </row>
    <row r="60" customFormat="false" ht="13.5" hidden="false" customHeight="true" outlineLevel="0" collapsed="false">
      <c r="A60" s="33" t="n">
        <f aca="false">+A59+1</f>
        <v>56</v>
      </c>
      <c r="B60" s="34" t="s">
        <v>96</v>
      </c>
      <c r="C60" s="35" t="n">
        <v>166.335</v>
      </c>
      <c r="D60" s="36" t="n">
        <v>2</v>
      </c>
      <c r="E60" s="36" t="n">
        <f aca="false">C60*D60</f>
        <v>332.67</v>
      </c>
      <c r="F60" s="57" t="n">
        <v>37622</v>
      </c>
      <c r="G60" s="26" t="n">
        <f aca="false">28*24*60</f>
        <v>40320</v>
      </c>
      <c r="H60" s="36" t="n">
        <f aca="false">X60</f>
        <v>724</v>
      </c>
      <c r="I60" s="36" t="n">
        <f aca="false">Y60</f>
        <v>20</v>
      </c>
      <c r="J60" s="36" t="n">
        <f aca="false">G60-((H60*60)+I60)</f>
        <v>-3140</v>
      </c>
      <c r="K60" s="36"/>
      <c r="L60" s="36"/>
      <c r="M60" s="37" t="n">
        <f aca="false">E60*((K60*60+L60))</f>
        <v>0</v>
      </c>
      <c r="N60" s="38" t="n">
        <f aca="false">(M60)/(J60*E60)</f>
        <v>-0</v>
      </c>
      <c r="O60" s="38" t="n">
        <f aca="false">100-100*N60</f>
        <v>100</v>
      </c>
      <c r="P60" s="36" t="n">
        <f aca="false">(E60*(J60-((K60*60)+L60)))/J60</f>
        <v>332.67</v>
      </c>
      <c r="Q60" s="39" t="n">
        <f aca="false">(P60/E60)*100</f>
        <v>100</v>
      </c>
      <c r="S60" s="30" t="n">
        <v>0</v>
      </c>
      <c r="T60" s="30" t="n">
        <v>0.180555555555556</v>
      </c>
      <c r="U60" s="7" t="n">
        <f aca="false">SUM(S60,T60)</f>
        <v>0.180555555555556</v>
      </c>
      <c r="V60" s="31" t="n">
        <f aca="false">DAY(U60)</f>
        <v>30</v>
      </c>
      <c r="W60" s="31" t="n">
        <f aca="false">HOUR(U60)</f>
        <v>4</v>
      </c>
      <c r="X60" s="31" t="n">
        <f aca="false">(V60*24)+W60</f>
        <v>724</v>
      </c>
      <c r="Y60" s="32" t="n">
        <f aca="false">MINUTE(U60)</f>
        <v>20</v>
      </c>
    </row>
    <row r="61" customFormat="false" ht="13.5" hidden="false" customHeight="true" outlineLevel="0" collapsed="false">
      <c r="A61" s="33" t="n">
        <f aca="false">+A60+1</f>
        <v>57</v>
      </c>
      <c r="B61" s="34" t="s">
        <v>97</v>
      </c>
      <c r="C61" s="35" t="n">
        <v>37.2</v>
      </c>
      <c r="D61" s="36" t="n">
        <v>2</v>
      </c>
      <c r="E61" s="36" t="n">
        <f aca="false">C61*D61</f>
        <v>74.4</v>
      </c>
      <c r="F61" s="57" t="n">
        <v>41091</v>
      </c>
      <c r="G61" s="26" t="n">
        <f aca="false">28*24*60</f>
        <v>40320</v>
      </c>
      <c r="H61" s="36" t="n">
        <f aca="false">X61</f>
        <v>720</v>
      </c>
      <c r="I61" s="36" t="n">
        <f aca="false">Y61</f>
        <v>0</v>
      </c>
      <c r="J61" s="36" t="n">
        <f aca="false">G61-((H61*60)+I61)</f>
        <v>-2880</v>
      </c>
      <c r="K61" s="36"/>
      <c r="L61" s="36"/>
      <c r="M61" s="37" t="n">
        <f aca="false">E61*((K61*60+L61))</f>
        <v>0</v>
      </c>
      <c r="N61" s="38" t="n">
        <f aca="false">(M61)/(J61*E61)</f>
        <v>-0</v>
      </c>
      <c r="O61" s="38" t="n">
        <f aca="false">100-100*N61</f>
        <v>100</v>
      </c>
      <c r="P61" s="36" t="n">
        <f aca="false">(E61*(J61-((K61*60)+L61)))/J61</f>
        <v>74.4</v>
      </c>
      <c r="Q61" s="39" t="n">
        <f aca="false">(P61/E61)*100</f>
        <v>100</v>
      </c>
      <c r="S61" s="30" t="n">
        <v>0</v>
      </c>
      <c r="T61" s="30" t="n">
        <v>0</v>
      </c>
      <c r="U61" s="7" t="n">
        <f aca="false">SUM(S61,T61)</f>
        <v>0</v>
      </c>
      <c r="V61" s="31" t="n">
        <f aca="false">DAY(U61)</f>
        <v>30</v>
      </c>
      <c r="W61" s="31" t="n">
        <f aca="false">HOUR(U61)</f>
        <v>0</v>
      </c>
      <c r="X61" s="58" t="n">
        <f aca="false">(V61*24)+W61</f>
        <v>720</v>
      </c>
      <c r="Y61" s="8" t="n">
        <f aca="false">MINUTE(U61)</f>
        <v>0</v>
      </c>
    </row>
    <row r="62" customFormat="false" ht="13.5" hidden="false" customHeight="true" outlineLevel="0" collapsed="false">
      <c r="A62" s="33" t="n">
        <f aca="false">+A61+1</f>
        <v>58</v>
      </c>
      <c r="B62" s="34" t="s">
        <v>98</v>
      </c>
      <c r="C62" s="35" t="n">
        <v>37.2</v>
      </c>
      <c r="D62" s="36" t="n">
        <v>2</v>
      </c>
      <c r="E62" s="36" t="n">
        <f aca="false">C62*D62</f>
        <v>74.4</v>
      </c>
      <c r="F62" s="57" t="n">
        <v>41091</v>
      </c>
      <c r="G62" s="26" t="n">
        <f aca="false">28*24*60</f>
        <v>40320</v>
      </c>
      <c r="H62" s="36" t="n">
        <f aca="false">X62</f>
        <v>720</v>
      </c>
      <c r="I62" s="36" t="n">
        <f aca="false">Y62</f>
        <v>0</v>
      </c>
      <c r="J62" s="36" t="n">
        <f aca="false">G62-((H62*60)+I62)</f>
        <v>-2880</v>
      </c>
      <c r="K62" s="36"/>
      <c r="L62" s="36"/>
      <c r="M62" s="37" t="n">
        <f aca="false">E62*((K62*60+L62))</f>
        <v>0</v>
      </c>
      <c r="N62" s="38" t="n">
        <f aca="false">(M62)/(J62*E62)</f>
        <v>-0</v>
      </c>
      <c r="O62" s="38" t="n">
        <f aca="false">100-100*N62</f>
        <v>100</v>
      </c>
      <c r="P62" s="36" t="n">
        <f aca="false">(E62*(J62-((K62*60)+L62)))/J62</f>
        <v>74.4</v>
      </c>
      <c r="Q62" s="39" t="n">
        <f aca="false">(P62/E62)*100</f>
        <v>100</v>
      </c>
      <c r="S62" s="30" t="n">
        <v>0</v>
      </c>
      <c r="T62" s="30" t="n">
        <v>0</v>
      </c>
      <c r="U62" s="7" t="n">
        <f aca="false">SUM(S62,T62)</f>
        <v>0</v>
      </c>
      <c r="V62" s="31" t="n">
        <f aca="false">DAY(U62)</f>
        <v>30</v>
      </c>
      <c r="W62" s="31" t="n">
        <f aca="false">HOUR(U62)</f>
        <v>0</v>
      </c>
      <c r="X62" s="58" t="n">
        <f aca="false">(V62*24)+W62</f>
        <v>720</v>
      </c>
      <c r="Y62" s="8" t="n">
        <f aca="false">MINUTE(U62)</f>
        <v>0</v>
      </c>
    </row>
    <row r="63" customFormat="false" ht="13.5" hidden="false" customHeight="true" outlineLevel="0" collapsed="false">
      <c r="A63" s="33" t="n">
        <f aca="false">+A62+1</f>
        <v>59</v>
      </c>
      <c r="B63" s="34" t="s">
        <v>99</v>
      </c>
      <c r="C63" s="35" t="n">
        <v>3.119</v>
      </c>
      <c r="D63" s="36" t="n">
        <v>2</v>
      </c>
      <c r="E63" s="36" t="n">
        <f aca="false">C63*D63</f>
        <v>6.238</v>
      </c>
      <c r="F63" s="57" t="n">
        <v>41275</v>
      </c>
      <c r="G63" s="26" t="n">
        <f aca="false">28*24*60</f>
        <v>40320</v>
      </c>
      <c r="H63" s="36" t="n">
        <f aca="false">X63</f>
        <v>720</v>
      </c>
      <c r="I63" s="36" t="n">
        <f aca="false">Y63</f>
        <v>0</v>
      </c>
      <c r="J63" s="36" t="n">
        <f aca="false">G63-((H63*60)+I63)</f>
        <v>-2880</v>
      </c>
      <c r="K63" s="36"/>
      <c r="L63" s="36"/>
      <c r="M63" s="37" t="n">
        <f aca="false">E63*((K63*60+L63))</f>
        <v>0</v>
      </c>
      <c r="N63" s="38" t="n">
        <f aca="false">(M63)/(J63*E63)</f>
        <v>-0</v>
      </c>
      <c r="O63" s="38" t="n">
        <f aca="false">100-100*N63</f>
        <v>100</v>
      </c>
      <c r="P63" s="36" t="n">
        <f aca="false">(E63*(J63-((K63*60)+L63)))/J63</f>
        <v>6.238</v>
      </c>
      <c r="Q63" s="39" t="n">
        <f aca="false">(P63/E63)*100</f>
        <v>100</v>
      </c>
      <c r="S63" s="30" t="n">
        <v>0</v>
      </c>
      <c r="T63" s="30" t="n">
        <v>0</v>
      </c>
      <c r="U63" s="7" t="n">
        <f aca="false">SUM(S63,T63)</f>
        <v>0</v>
      </c>
      <c r="V63" s="31" t="n">
        <f aca="false">DAY(U63)</f>
        <v>30</v>
      </c>
      <c r="W63" s="31" t="n">
        <f aca="false">HOUR(U63)</f>
        <v>0</v>
      </c>
      <c r="X63" s="58" t="n">
        <f aca="false">(V63*24)+W63</f>
        <v>720</v>
      </c>
      <c r="Y63" s="8" t="n">
        <f aca="false">MINUTE(U63)</f>
        <v>0</v>
      </c>
    </row>
    <row r="64" customFormat="false" ht="13.5" hidden="false" customHeight="true" outlineLevel="0" collapsed="false">
      <c r="A64" s="33" t="n">
        <f aca="false">+A63+1</f>
        <v>60</v>
      </c>
      <c r="B64" s="59" t="s">
        <v>100</v>
      </c>
      <c r="C64" s="60" t="n">
        <v>3.119</v>
      </c>
      <c r="D64" s="61" t="n">
        <v>2</v>
      </c>
      <c r="E64" s="61" t="n">
        <f aca="false">C64*D64</f>
        <v>6.238</v>
      </c>
      <c r="F64" s="62" t="n">
        <v>41275</v>
      </c>
      <c r="G64" s="26" t="n">
        <f aca="false">28*24*60</f>
        <v>40320</v>
      </c>
      <c r="H64" s="61" t="n">
        <f aca="false">X64</f>
        <v>720</v>
      </c>
      <c r="I64" s="61" t="n">
        <f aca="false">Y64</f>
        <v>0</v>
      </c>
      <c r="J64" s="61" t="n">
        <f aca="false">G64-((H64*60)+I64)</f>
        <v>-2880</v>
      </c>
      <c r="K64" s="61"/>
      <c r="L64" s="61"/>
      <c r="M64" s="63" t="n">
        <f aca="false">E64*((K64*60+L64))</f>
        <v>0</v>
      </c>
      <c r="N64" s="64" t="n">
        <f aca="false">(M64)/(J64*E64)</f>
        <v>-0</v>
      </c>
      <c r="O64" s="64" t="n">
        <f aca="false">100-100*N64</f>
        <v>100</v>
      </c>
      <c r="P64" s="61" t="n">
        <f aca="false">(E64*(J64-((K64*60)+L64)))/J64</f>
        <v>6.238</v>
      </c>
      <c r="Q64" s="65" t="n">
        <f aca="false">(P64/E64)*100</f>
        <v>100</v>
      </c>
      <c r="S64" s="30" t="n">
        <v>0</v>
      </c>
      <c r="T64" s="30" t="n">
        <v>0</v>
      </c>
      <c r="U64" s="7" t="n">
        <f aca="false">SUM(S64,T64)</f>
        <v>0</v>
      </c>
      <c r="V64" s="31" t="n">
        <f aca="false">DAY(U64)</f>
        <v>30</v>
      </c>
      <c r="W64" s="31" t="n">
        <f aca="false">HOUR(U64)</f>
        <v>0</v>
      </c>
      <c r="X64" s="58" t="n">
        <f aca="false">(V64*24)+W64</f>
        <v>720</v>
      </c>
      <c r="Y64" s="8" t="n">
        <f aca="false">MINUTE(U64)</f>
        <v>0</v>
      </c>
    </row>
    <row r="65" s="72" customFormat="true" ht="10.5" hidden="false" customHeight="true" outlineLevel="0" collapsed="false">
      <c r="A65" s="66"/>
      <c r="B65" s="67"/>
      <c r="C65" s="68" t="n">
        <f aca="false">SUM(C5:C64)</f>
        <v>4299.612</v>
      </c>
      <c r="D65" s="66"/>
      <c r="E65" s="66" t="n">
        <f aca="false">SUM(E5:E64)</f>
        <v>6249.258</v>
      </c>
      <c r="F65" s="69"/>
      <c r="G65" s="66" t="n">
        <f aca="false">SUM(G5:G64)</f>
        <v>2419200</v>
      </c>
      <c r="H65" s="66" t="n">
        <f aca="false">SUM(H5:H64)+INT(SUM(I5:I64)/60)</f>
        <v>42464</v>
      </c>
      <c r="I65" s="66" t="n">
        <f aca="false">MOD(SUM(I5:I64),60)</f>
        <v>39</v>
      </c>
      <c r="J65" s="66" t="n">
        <f aca="false">SUM(J5:J64)</f>
        <v>-128679</v>
      </c>
      <c r="K65" s="66" t="n">
        <f aca="false">SUM(K5:K64)+INT(SUM(L5:L64)/60)</f>
        <v>1</v>
      </c>
      <c r="L65" s="66" t="n">
        <f aca="false">MOD(SUM(L5:L64),60)</f>
        <v>51</v>
      </c>
      <c r="M65" s="70" t="n">
        <f aca="false">SUM(M5:M64)</f>
        <v>21567.549</v>
      </c>
      <c r="N65" s="71" t="n">
        <f aca="false">SUM(N5:N60)</f>
        <v>-0.0366918985270049</v>
      </c>
      <c r="O65" s="71" t="n">
        <f aca="false">100-100*N65</f>
        <v>103.669189852701</v>
      </c>
      <c r="P65" s="66"/>
      <c r="Q65" s="66"/>
      <c r="S65" s="22" t="n">
        <f aca="false">SUM(S5:S64)</f>
        <v>21.2083333333333</v>
      </c>
      <c r="T65" s="22" t="n">
        <f aca="false">SUM(T5:T64)</f>
        <v>10.1520833333333</v>
      </c>
      <c r="U65" s="22" t="n">
        <f aca="false">SUM(U5:U64)</f>
        <v>31.3604166666667</v>
      </c>
      <c r="V65" s="73"/>
      <c r="W65" s="73"/>
      <c r="X65" s="66" t="n">
        <f aca="false">SUM(X5:X60)+INT(SUM(Y5:Y60)/60)</f>
        <v>39584</v>
      </c>
      <c r="Y65" s="66" t="n">
        <f aca="false">MOD(SUM(Y5:Y60),60)</f>
        <v>39</v>
      </c>
    </row>
    <row r="66" customFormat="false" ht="12" hidden="false" customHeight="true" outlineLevel="0" collapsed="false">
      <c r="A66" s="74" t="s">
        <v>101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5"/>
      <c r="Q66" s="75"/>
      <c r="V66" s="31"/>
      <c r="W66" s="31"/>
      <c r="X66" s="31"/>
      <c r="Y66" s="32"/>
    </row>
    <row r="67" customFormat="false" ht="12.75" hidden="false" customHeight="true" outlineLevel="0" collapsed="false">
      <c r="A67" s="23" t="n">
        <f aca="false">A64+1</f>
        <v>61</v>
      </c>
      <c r="B67" s="24" t="s">
        <v>102</v>
      </c>
      <c r="C67" s="26" t="n">
        <v>315</v>
      </c>
      <c r="D67" s="26" t="n">
        <v>2.5</v>
      </c>
      <c r="E67" s="26" t="n">
        <f aca="false">C67*D67</f>
        <v>787.5</v>
      </c>
      <c r="F67" s="26" t="s">
        <v>103</v>
      </c>
      <c r="G67" s="26" t="n">
        <f aca="false">28*24*60</f>
        <v>40320</v>
      </c>
      <c r="H67" s="26" t="n">
        <f aca="false">X67</f>
        <v>720</v>
      </c>
      <c r="I67" s="26" t="n">
        <f aca="false">Y67</f>
        <v>0</v>
      </c>
      <c r="J67" s="26" t="n">
        <f aca="false">G67-((H67*60)+I67)</f>
        <v>-2880</v>
      </c>
      <c r="K67" s="26"/>
      <c r="L67" s="26"/>
      <c r="M67" s="27" t="n">
        <f aca="false">E67*((K67*60+L67))</f>
        <v>0</v>
      </c>
      <c r="N67" s="28" t="n">
        <f aca="false">(M67)/(J67*E67)</f>
        <v>-0</v>
      </c>
      <c r="O67" s="28" t="n">
        <f aca="false">100-100*N67</f>
        <v>100</v>
      </c>
      <c r="P67" s="26" t="n">
        <f aca="false">(E67*(J67-((K67*60)+L67)))/J67</f>
        <v>787.5</v>
      </c>
      <c r="Q67" s="29" t="n">
        <f aca="false">(P67/E67)*100</f>
        <v>100</v>
      </c>
      <c r="S67" s="7" t="n">
        <v>0</v>
      </c>
      <c r="T67" s="7" t="n">
        <v>0</v>
      </c>
      <c r="U67" s="7" t="n">
        <f aca="false">T67+S67</f>
        <v>0</v>
      </c>
      <c r="V67" s="31" t="n">
        <f aca="false">DAY(U67)</f>
        <v>30</v>
      </c>
      <c r="W67" s="31" t="n">
        <f aca="false">HOUR(U67)</f>
        <v>0</v>
      </c>
      <c r="X67" s="31" t="n">
        <f aca="false">(V67*24)+W67</f>
        <v>720</v>
      </c>
      <c r="Y67" s="32" t="n">
        <f aca="false">MINUTE(U67)</f>
        <v>0</v>
      </c>
    </row>
    <row r="68" customFormat="false" ht="12.75" hidden="false" customHeight="true" outlineLevel="0" collapsed="false">
      <c r="A68" s="23" t="n">
        <f aca="false">A67+1</f>
        <v>62</v>
      </c>
      <c r="B68" s="34" t="s">
        <v>104</v>
      </c>
      <c r="C68" s="36" t="n">
        <v>315</v>
      </c>
      <c r="D68" s="36" t="n">
        <v>2.5</v>
      </c>
      <c r="E68" s="36" t="n">
        <f aca="false">C68*D68</f>
        <v>787.5</v>
      </c>
      <c r="F68" s="36" t="s">
        <v>103</v>
      </c>
      <c r="G68" s="26" t="n">
        <f aca="false">28*24*60</f>
        <v>40320</v>
      </c>
      <c r="H68" s="36" t="n">
        <f aca="false">X68</f>
        <v>720</v>
      </c>
      <c r="I68" s="36" t="n">
        <f aca="false">Y68</f>
        <v>0</v>
      </c>
      <c r="J68" s="36" t="n">
        <f aca="false">G68-((H68*60)+I68)</f>
        <v>-2880</v>
      </c>
      <c r="K68" s="36"/>
      <c r="L68" s="36"/>
      <c r="M68" s="37" t="n">
        <f aca="false">E68*((K68*60+L68))</f>
        <v>0</v>
      </c>
      <c r="N68" s="38" t="n">
        <f aca="false">(M68)/(J68*E68)</f>
        <v>-0</v>
      </c>
      <c r="O68" s="38" t="n">
        <f aca="false">100-100*N68</f>
        <v>100</v>
      </c>
      <c r="P68" s="36" t="n">
        <f aca="false">(E68*(J68-((K68*60)+L68)))/J68</f>
        <v>787.5</v>
      </c>
      <c r="Q68" s="29" t="n">
        <f aca="false">(P68/E68)*100</f>
        <v>100</v>
      </c>
      <c r="S68" s="7" t="n">
        <v>0</v>
      </c>
      <c r="T68" s="7" t="n">
        <v>0</v>
      </c>
      <c r="U68" s="7" t="n">
        <f aca="false">T68+S68</f>
        <v>0</v>
      </c>
      <c r="V68" s="31" t="n">
        <f aca="false">DAY(U68)</f>
        <v>30</v>
      </c>
      <c r="W68" s="31" t="n">
        <f aca="false">HOUR(U68)</f>
        <v>0</v>
      </c>
      <c r="X68" s="31" t="n">
        <f aca="false">(V68*24)+W68</f>
        <v>720</v>
      </c>
      <c r="Y68" s="32" t="n">
        <f aca="false">MINUTE(U68)</f>
        <v>0</v>
      </c>
    </row>
    <row r="69" customFormat="false" ht="12.75" hidden="false" customHeight="true" outlineLevel="0" collapsed="false">
      <c r="A69" s="23" t="n">
        <f aca="false">A68+1</f>
        <v>63</v>
      </c>
      <c r="B69" s="34" t="s">
        <v>105</v>
      </c>
      <c r="C69" s="36" t="n">
        <v>315</v>
      </c>
      <c r="D69" s="36" t="n">
        <v>2.5</v>
      </c>
      <c r="E69" s="36" t="n">
        <f aca="false">C69*D69</f>
        <v>787.5</v>
      </c>
      <c r="F69" s="36" t="s">
        <v>103</v>
      </c>
      <c r="G69" s="26" t="n">
        <f aca="false">28*24*60</f>
        <v>40320</v>
      </c>
      <c r="H69" s="36" t="n">
        <f aca="false">X69</f>
        <v>720</v>
      </c>
      <c r="I69" s="36" t="n">
        <f aca="false">Y69</f>
        <v>0</v>
      </c>
      <c r="J69" s="36" t="n">
        <f aca="false">G69-((H69*60)+I69)</f>
        <v>-2880</v>
      </c>
      <c r="K69" s="36" t="n">
        <v>1</v>
      </c>
      <c r="L69" s="36" t="n">
        <v>3</v>
      </c>
      <c r="M69" s="37" t="n">
        <f aca="false">E69*((K69*60+L69))</f>
        <v>49612.5</v>
      </c>
      <c r="N69" s="38" t="n">
        <f aca="false">(M69)/(J69*E69)</f>
        <v>-0.021875</v>
      </c>
      <c r="O69" s="38" t="n">
        <f aca="false">100-100*N69</f>
        <v>102.1875</v>
      </c>
      <c r="P69" s="36" t="n">
        <f aca="false">(E69*(J69-((K69*60)+L69)))/J69</f>
        <v>804.7265625</v>
      </c>
      <c r="Q69" s="29" t="n">
        <f aca="false">(P69/E69)*100</f>
        <v>102.1875</v>
      </c>
      <c r="S69" s="7" t="n">
        <v>0</v>
      </c>
      <c r="T69" s="7" t="n">
        <v>0</v>
      </c>
      <c r="U69" s="7" t="n">
        <f aca="false">T69+S69</f>
        <v>0</v>
      </c>
      <c r="V69" s="31" t="n">
        <f aca="false">DAY(U69)</f>
        <v>30</v>
      </c>
      <c r="W69" s="31" t="n">
        <f aca="false">HOUR(U69)</f>
        <v>0</v>
      </c>
      <c r="X69" s="31" t="n">
        <f aca="false">(V69*24)+W69</f>
        <v>720</v>
      </c>
      <c r="Y69" s="32" t="n">
        <f aca="false">MINUTE(U69)</f>
        <v>0</v>
      </c>
    </row>
    <row r="70" customFormat="false" ht="12.75" hidden="false" customHeight="true" outlineLevel="0" collapsed="false">
      <c r="A70" s="23" t="n">
        <f aca="false">A69+1</f>
        <v>64</v>
      </c>
      <c r="B70" s="34" t="s">
        <v>106</v>
      </c>
      <c r="C70" s="36" t="n">
        <v>315</v>
      </c>
      <c r="D70" s="36" t="n">
        <v>2.5</v>
      </c>
      <c r="E70" s="36" t="n">
        <f aca="false">C70*D70</f>
        <v>787.5</v>
      </c>
      <c r="F70" s="36" t="s">
        <v>107</v>
      </c>
      <c r="G70" s="26" t="n">
        <f aca="false">28*24*60</f>
        <v>40320</v>
      </c>
      <c r="H70" s="36" t="n">
        <f aca="false">X70</f>
        <v>0</v>
      </c>
      <c r="I70" s="36" t="n">
        <f aca="false">Y70</f>
        <v>0</v>
      </c>
      <c r="J70" s="36" t="n">
        <f aca="false">G70-((H70*60)+I70)</f>
        <v>40320</v>
      </c>
      <c r="K70" s="36" t="n">
        <v>8</v>
      </c>
      <c r="L70" s="36" t="n">
        <v>44</v>
      </c>
      <c r="M70" s="37" t="n">
        <f aca="false">E70*((K70*60+L70))</f>
        <v>412650</v>
      </c>
      <c r="N70" s="38" t="n">
        <f aca="false">(M70)/(J70*E70)</f>
        <v>0.0129960317460317</v>
      </c>
      <c r="O70" s="38" t="n">
        <f aca="false">100-100*N70</f>
        <v>98.7003968253968</v>
      </c>
      <c r="P70" s="36" t="n">
        <f aca="false">(E70*(J70-((K70*60)+L70)))/J70</f>
        <v>777.265625</v>
      </c>
      <c r="Q70" s="29" t="n">
        <f aca="false">(P70/E70)*100</f>
        <v>98.7003968253968</v>
      </c>
      <c r="S70" s="7" t="n">
        <v>0</v>
      </c>
      <c r="T70" s="7" t="n">
        <v>0</v>
      </c>
      <c r="U70" s="7" t="n">
        <f aca="false">T70+S70</f>
        <v>0</v>
      </c>
      <c r="V70" s="31"/>
      <c r="W70" s="31"/>
      <c r="X70" s="31"/>
      <c r="Y70" s="32"/>
    </row>
    <row r="71" customFormat="false" ht="12.75" hidden="false" customHeight="true" outlineLevel="0" collapsed="false">
      <c r="A71" s="23" t="n">
        <f aca="false">A70+1</f>
        <v>65</v>
      </c>
      <c r="B71" s="34" t="s">
        <v>108</v>
      </c>
      <c r="C71" s="36" t="n">
        <v>50</v>
      </c>
      <c r="D71" s="36" t="n">
        <v>2.5</v>
      </c>
      <c r="E71" s="36" t="n">
        <f aca="false">C71*D71</f>
        <v>125</v>
      </c>
      <c r="F71" s="36" t="s">
        <v>109</v>
      </c>
      <c r="G71" s="26" t="n">
        <f aca="false">28*24*60</f>
        <v>40320</v>
      </c>
      <c r="H71" s="36" t="n">
        <f aca="false">X71</f>
        <v>720</v>
      </c>
      <c r="I71" s="36" t="n">
        <f aca="false">Y71</f>
        <v>0</v>
      </c>
      <c r="J71" s="36" t="n">
        <f aca="false">G71-((H71*60)+I71)</f>
        <v>-2880</v>
      </c>
      <c r="K71" s="36"/>
      <c r="L71" s="36"/>
      <c r="M71" s="37" t="n">
        <f aca="false">E71*((K71*60+L71))</f>
        <v>0</v>
      </c>
      <c r="N71" s="38" t="n">
        <f aca="false">(M71)/(J71*E71)</f>
        <v>-0</v>
      </c>
      <c r="O71" s="38" t="n">
        <f aca="false">100-100*N71</f>
        <v>100</v>
      </c>
      <c r="P71" s="36" t="n">
        <f aca="false">(E71*(J71-((K71*60)+L71)))/J71</f>
        <v>125</v>
      </c>
      <c r="Q71" s="29" t="n">
        <f aca="false">(P71/E71)*100</f>
        <v>100</v>
      </c>
      <c r="S71" s="7" t="n">
        <v>0</v>
      </c>
      <c r="T71" s="7" t="n">
        <v>0</v>
      </c>
      <c r="U71" s="7" t="n">
        <f aca="false">T71+S71</f>
        <v>0</v>
      </c>
      <c r="V71" s="31" t="n">
        <f aca="false">DAY(U71)</f>
        <v>30</v>
      </c>
      <c r="W71" s="31" t="n">
        <f aca="false">HOUR(U71)</f>
        <v>0</v>
      </c>
      <c r="X71" s="31" t="n">
        <f aca="false">(V71*24)+W71</f>
        <v>720</v>
      </c>
      <c r="Y71" s="32" t="n">
        <f aca="false">MINUTE(U71)</f>
        <v>0</v>
      </c>
    </row>
    <row r="72" customFormat="false" ht="12.75" hidden="false" customHeight="true" outlineLevel="0" collapsed="false">
      <c r="A72" s="23" t="n">
        <f aca="false">A71+1</f>
        <v>66</v>
      </c>
      <c r="B72" s="34" t="s">
        <v>110</v>
      </c>
      <c r="C72" s="36" t="n">
        <v>100</v>
      </c>
      <c r="D72" s="36" t="n">
        <v>2.5</v>
      </c>
      <c r="E72" s="36" t="n">
        <f aca="false">C72*D72</f>
        <v>250</v>
      </c>
      <c r="F72" s="36" t="s">
        <v>111</v>
      </c>
      <c r="G72" s="26" t="n">
        <f aca="false">28*24*60</f>
        <v>40320</v>
      </c>
      <c r="H72" s="36" t="n">
        <f aca="false">X72</f>
        <v>720</v>
      </c>
      <c r="I72" s="36" t="n">
        <f aca="false">Y72</f>
        <v>0</v>
      </c>
      <c r="J72" s="36" t="n">
        <f aca="false">G72-((H72*60)+I72)</f>
        <v>-2880</v>
      </c>
      <c r="K72" s="36"/>
      <c r="L72" s="36"/>
      <c r="M72" s="37" t="n">
        <f aca="false">E72*((K72*60+L72))</f>
        <v>0</v>
      </c>
      <c r="N72" s="38" t="n">
        <f aca="false">(M72)/(J72*E72)</f>
        <v>-0</v>
      </c>
      <c r="O72" s="38" t="n">
        <f aca="false">100-100*N72</f>
        <v>100</v>
      </c>
      <c r="P72" s="36" t="n">
        <f aca="false">(E72*(J72-((K72*60)+L72)))/J72</f>
        <v>250</v>
      </c>
      <c r="Q72" s="29" t="n">
        <f aca="false">(P72/E72)*100</f>
        <v>100</v>
      </c>
      <c r="S72" s="7" t="n">
        <v>0</v>
      </c>
      <c r="T72" s="7" t="n">
        <v>0</v>
      </c>
      <c r="U72" s="7" t="n">
        <f aca="false">T72+S72</f>
        <v>0</v>
      </c>
      <c r="V72" s="31" t="n">
        <f aca="false">DAY(U72)</f>
        <v>30</v>
      </c>
      <c r="W72" s="31" t="n">
        <f aca="false">HOUR(U72)</f>
        <v>0</v>
      </c>
      <c r="X72" s="31" t="n">
        <f aca="false">(V72*24)+W72</f>
        <v>720</v>
      </c>
      <c r="Y72" s="32" t="n">
        <f aca="false">MINUTE(U72)</f>
        <v>0</v>
      </c>
    </row>
    <row r="73" customFormat="false" ht="12.75" hidden="false" customHeight="true" outlineLevel="0" collapsed="false">
      <c r="A73" s="23" t="n">
        <f aca="false">A72+1</f>
        <v>67</v>
      </c>
      <c r="B73" s="34" t="s">
        <v>112</v>
      </c>
      <c r="C73" s="36" t="n">
        <v>100</v>
      </c>
      <c r="D73" s="36" t="n">
        <v>2.5</v>
      </c>
      <c r="E73" s="36" t="n">
        <f aca="false">C73*D73</f>
        <v>250</v>
      </c>
      <c r="F73" s="57" t="n">
        <v>40544</v>
      </c>
      <c r="G73" s="26" t="n">
        <f aca="false">28*24*60</f>
        <v>40320</v>
      </c>
      <c r="H73" s="36" t="n">
        <f aca="false">X73</f>
        <v>0</v>
      </c>
      <c r="I73" s="36" t="n">
        <f aca="false">Y73</f>
        <v>0</v>
      </c>
      <c r="J73" s="36" t="n">
        <f aca="false">G73-((H73*60)+I73)</f>
        <v>40320</v>
      </c>
      <c r="K73" s="36"/>
      <c r="L73" s="36"/>
      <c r="M73" s="37" t="n">
        <f aca="false">E73*((K73*60+L73))</f>
        <v>0</v>
      </c>
      <c r="N73" s="38" t="n">
        <f aca="false">(M73)/(J73*E73)</f>
        <v>0</v>
      </c>
      <c r="O73" s="38" t="n">
        <f aca="false">100-100*N73</f>
        <v>100</v>
      </c>
      <c r="P73" s="36" t="n">
        <f aca="false">(E73*(J73-((K73*60)+L73)))/J73</f>
        <v>250</v>
      </c>
      <c r="Q73" s="29" t="n">
        <f aca="false">(P73/E73)*100</f>
        <v>100</v>
      </c>
      <c r="S73" s="7" t="n">
        <v>0</v>
      </c>
      <c r="T73" s="7" t="n">
        <v>0</v>
      </c>
      <c r="U73" s="7" t="n">
        <f aca="false">T73+S73</f>
        <v>0</v>
      </c>
      <c r="V73" s="31"/>
      <c r="W73" s="31"/>
      <c r="X73" s="31"/>
      <c r="Y73" s="32"/>
    </row>
    <row r="74" customFormat="false" ht="12.75" hidden="false" customHeight="true" outlineLevel="0" collapsed="false">
      <c r="A74" s="23" t="n">
        <f aca="false">A73+1</f>
        <v>68</v>
      </c>
      <c r="B74" s="34" t="s">
        <v>113</v>
      </c>
      <c r="C74" s="36" t="n">
        <v>15</v>
      </c>
      <c r="D74" s="36" t="n">
        <v>2.5</v>
      </c>
      <c r="E74" s="36" t="n">
        <f aca="false">C74*D74</f>
        <v>37.5</v>
      </c>
      <c r="F74" s="36" t="s">
        <v>114</v>
      </c>
      <c r="G74" s="26" t="n">
        <f aca="false">28*24*60</f>
        <v>40320</v>
      </c>
      <c r="H74" s="36" t="n">
        <f aca="false">X74</f>
        <v>720</v>
      </c>
      <c r="I74" s="36" t="n">
        <f aca="false">Y74</f>
        <v>0</v>
      </c>
      <c r="J74" s="36" t="n">
        <f aca="false">G74-((H74*60)+I74)</f>
        <v>-2880</v>
      </c>
      <c r="K74" s="36"/>
      <c r="L74" s="36"/>
      <c r="M74" s="37" t="n">
        <f aca="false">E74*((K74*60+L74))</f>
        <v>0</v>
      </c>
      <c r="N74" s="38" t="n">
        <f aca="false">(M74)/(J74*E74)</f>
        <v>-0</v>
      </c>
      <c r="O74" s="38" t="n">
        <f aca="false">100-100*N74</f>
        <v>100</v>
      </c>
      <c r="P74" s="36" t="n">
        <f aca="false">(E74*(J74-((K74*60)+L74)))/J74</f>
        <v>37.5</v>
      </c>
      <c r="Q74" s="29" t="n">
        <f aca="false">(P74/E74)*100</f>
        <v>100</v>
      </c>
      <c r="S74" s="7" t="n">
        <v>0</v>
      </c>
      <c r="T74" s="7" t="n">
        <v>0</v>
      </c>
      <c r="U74" s="7" t="n">
        <f aca="false">T74+S74</f>
        <v>0</v>
      </c>
      <c r="V74" s="31" t="n">
        <f aca="false">DAY(U74)</f>
        <v>30</v>
      </c>
      <c r="W74" s="31" t="n">
        <f aca="false">HOUR(U74)</f>
        <v>0</v>
      </c>
      <c r="X74" s="31" t="n">
        <f aca="false">(V74*24)+W74</f>
        <v>720</v>
      </c>
      <c r="Y74" s="32" t="n">
        <f aca="false">MINUTE(U74)</f>
        <v>0</v>
      </c>
    </row>
    <row r="75" customFormat="false" ht="12.75" hidden="false" customHeight="true" outlineLevel="0" collapsed="false">
      <c r="A75" s="23" t="n">
        <f aca="false">A74+1</f>
        <v>69</v>
      </c>
      <c r="B75" s="34" t="s">
        <v>115</v>
      </c>
      <c r="C75" s="36" t="n">
        <v>5</v>
      </c>
      <c r="D75" s="36" t="n">
        <v>2.5</v>
      </c>
      <c r="E75" s="36" t="n">
        <f aca="false">C75*D75</f>
        <v>12.5</v>
      </c>
      <c r="F75" s="36" t="s">
        <v>116</v>
      </c>
      <c r="G75" s="26" t="n">
        <f aca="false">28*24*60</f>
        <v>40320</v>
      </c>
      <c r="H75" s="36" t="n">
        <f aca="false">X75</f>
        <v>720</v>
      </c>
      <c r="I75" s="36" t="n">
        <f aca="false">Y75</f>
        <v>0</v>
      </c>
      <c r="J75" s="36" t="n">
        <f aca="false">G75-((H75*60)+I75)</f>
        <v>-2880</v>
      </c>
      <c r="K75" s="36"/>
      <c r="L75" s="36"/>
      <c r="M75" s="37" t="n">
        <f aca="false">E75*((K75*60+L75))</f>
        <v>0</v>
      </c>
      <c r="N75" s="38" t="n">
        <f aca="false">(M75)/(J75*E75)</f>
        <v>-0</v>
      </c>
      <c r="O75" s="38" t="n">
        <f aca="false">100-100*N75</f>
        <v>100</v>
      </c>
      <c r="P75" s="36" t="n">
        <f aca="false">(E75*(J75-((K75*60)+L75)))/J75</f>
        <v>12.5</v>
      </c>
      <c r="Q75" s="29" t="n">
        <f aca="false">(P75/E75)*100</f>
        <v>100</v>
      </c>
      <c r="S75" s="7" t="n">
        <v>0</v>
      </c>
      <c r="T75" s="7" t="n">
        <v>0</v>
      </c>
      <c r="U75" s="7" t="n">
        <f aca="false">T75+S75</f>
        <v>0</v>
      </c>
      <c r="V75" s="31" t="n">
        <f aca="false">DAY(U75)</f>
        <v>30</v>
      </c>
      <c r="W75" s="31" t="n">
        <f aca="false">HOUR(U75)</f>
        <v>0</v>
      </c>
      <c r="X75" s="31" t="n">
        <f aca="false">(V75*24)+W75</f>
        <v>720</v>
      </c>
      <c r="Y75" s="32" t="n">
        <f aca="false">MINUTE(U75)</f>
        <v>0</v>
      </c>
    </row>
    <row r="76" customFormat="false" ht="12.75" hidden="false" customHeight="true" outlineLevel="0" collapsed="false">
      <c r="A76" s="23" t="n">
        <f aca="false">A75+1</f>
        <v>70</v>
      </c>
      <c r="B76" s="34" t="s">
        <v>117</v>
      </c>
      <c r="C76" s="36" t="n">
        <v>10</v>
      </c>
      <c r="D76" s="36" t="n">
        <v>2.5</v>
      </c>
      <c r="E76" s="36" t="n">
        <f aca="false">C76*D76</f>
        <v>25</v>
      </c>
      <c r="F76" s="36" t="s">
        <v>118</v>
      </c>
      <c r="G76" s="26" t="n">
        <f aca="false">28*24*60</f>
        <v>40320</v>
      </c>
      <c r="H76" s="36" t="n">
        <f aca="false">X76</f>
        <v>720</v>
      </c>
      <c r="I76" s="36" t="n">
        <f aca="false">Y76</f>
        <v>0</v>
      </c>
      <c r="J76" s="36" t="n">
        <f aca="false">G76-((H76*60)+I76)</f>
        <v>-2880</v>
      </c>
      <c r="K76" s="36"/>
      <c r="L76" s="36"/>
      <c r="M76" s="37" t="n">
        <f aca="false">E76*((K76*60+L76))</f>
        <v>0</v>
      </c>
      <c r="N76" s="38" t="n">
        <f aca="false">(M76)/(J76*E76)</f>
        <v>-0</v>
      </c>
      <c r="O76" s="38" t="n">
        <f aca="false">100-100*N76</f>
        <v>100</v>
      </c>
      <c r="P76" s="36" t="n">
        <f aca="false">(E76*(J76-((K76*60)+L76)))/J76</f>
        <v>25</v>
      </c>
      <c r="Q76" s="29" t="n">
        <f aca="false">(P76/E76)*100</f>
        <v>100</v>
      </c>
      <c r="S76" s="7" t="n">
        <v>0</v>
      </c>
      <c r="T76" s="7" t="n">
        <v>0</v>
      </c>
      <c r="U76" s="7" t="n">
        <f aca="false">T76+S76</f>
        <v>0</v>
      </c>
      <c r="V76" s="31" t="n">
        <f aca="false">DAY(U76)</f>
        <v>30</v>
      </c>
      <c r="W76" s="31" t="n">
        <f aca="false">HOUR(U76)</f>
        <v>0</v>
      </c>
      <c r="X76" s="31" t="n">
        <f aca="false">(V76*24)+W76</f>
        <v>720</v>
      </c>
      <c r="Y76" s="32" t="n">
        <f aca="false">MINUTE(U76)</f>
        <v>0</v>
      </c>
    </row>
    <row r="77" customFormat="false" ht="12.75" hidden="false" customHeight="true" outlineLevel="0" collapsed="false">
      <c r="A77" s="23" t="n">
        <f aca="false">A76+1</f>
        <v>71</v>
      </c>
      <c r="B77" s="34" t="s">
        <v>119</v>
      </c>
      <c r="C77" s="36" t="n">
        <v>10</v>
      </c>
      <c r="D77" s="36" t="n">
        <v>2.5</v>
      </c>
      <c r="E77" s="36" t="n">
        <f aca="false">C77*D77</f>
        <v>25</v>
      </c>
      <c r="F77" s="36" t="s">
        <v>120</v>
      </c>
      <c r="G77" s="26" t="n">
        <f aca="false">28*24*60</f>
        <v>40320</v>
      </c>
      <c r="H77" s="36" t="n">
        <f aca="false">X77</f>
        <v>720</v>
      </c>
      <c r="I77" s="36" t="n">
        <f aca="false">Y77</f>
        <v>0</v>
      </c>
      <c r="J77" s="36" t="n">
        <f aca="false">G77-((H77*60)+I77)</f>
        <v>-2880</v>
      </c>
      <c r="K77" s="36"/>
      <c r="L77" s="36"/>
      <c r="M77" s="37" t="n">
        <f aca="false">E77*((K77*60+L77))</f>
        <v>0</v>
      </c>
      <c r="N77" s="38" t="n">
        <f aca="false">(M77)/(J77*E77)</f>
        <v>-0</v>
      </c>
      <c r="O77" s="38" t="n">
        <f aca="false">100-100*N77</f>
        <v>100</v>
      </c>
      <c r="P77" s="36" t="n">
        <f aca="false">(E77*(J77-((K77*60)+L77)))/J77</f>
        <v>25</v>
      </c>
      <c r="Q77" s="29" t="n">
        <f aca="false">(P77/E77)*100</f>
        <v>100</v>
      </c>
      <c r="S77" s="7" t="n">
        <v>0</v>
      </c>
      <c r="T77" s="7" t="n">
        <v>0</v>
      </c>
      <c r="U77" s="7" t="n">
        <f aca="false">T77+S77</f>
        <v>0</v>
      </c>
      <c r="V77" s="31" t="n">
        <f aca="false">DAY(U77)</f>
        <v>30</v>
      </c>
      <c r="W77" s="31" t="n">
        <f aca="false">HOUR(U77)</f>
        <v>0</v>
      </c>
      <c r="X77" s="31" t="n">
        <f aca="false">(V77*24)+W77</f>
        <v>720</v>
      </c>
      <c r="Y77" s="32" t="n">
        <f aca="false">MINUTE(U77)</f>
        <v>0</v>
      </c>
    </row>
    <row r="78" customFormat="false" ht="12.75" hidden="false" customHeight="true" outlineLevel="0" collapsed="false">
      <c r="A78" s="23" t="n">
        <f aca="false">A77+1</f>
        <v>72</v>
      </c>
      <c r="B78" s="40" t="s">
        <v>121</v>
      </c>
      <c r="C78" s="42" t="n">
        <v>50</v>
      </c>
      <c r="D78" s="42" t="n">
        <v>2.5</v>
      </c>
      <c r="E78" s="42" t="n">
        <f aca="false">C78*D78</f>
        <v>125</v>
      </c>
      <c r="F78" s="42" t="s">
        <v>122</v>
      </c>
      <c r="G78" s="26" t="n">
        <f aca="false">28*24*60</f>
        <v>40320</v>
      </c>
      <c r="H78" s="42" t="n">
        <f aca="false">X78</f>
        <v>720</v>
      </c>
      <c r="I78" s="42" t="n">
        <f aca="false">Y78</f>
        <v>0</v>
      </c>
      <c r="J78" s="42" t="n">
        <f aca="false">G78-((H78*60)+I78)</f>
        <v>-2880</v>
      </c>
      <c r="K78" s="42"/>
      <c r="L78" s="42"/>
      <c r="M78" s="43" t="n">
        <f aca="false">E78*((K78*60+L78))</f>
        <v>0</v>
      </c>
      <c r="N78" s="44" t="n">
        <f aca="false">(M78)/(J78*E78)</f>
        <v>-0</v>
      </c>
      <c r="O78" s="44" t="n">
        <f aca="false">100-100*N78</f>
        <v>100</v>
      </c>
      <c r="P78" s="42" t="n">
        <f aca="false">(E78*(J78-((K78*60)+L78)))/J78</f>
        <v>125</v>
      </c>
      <c r="Q78" s="29" t="n">
        <f aca="false">(P78/E78)*100</f>
        <v>100</v>
      </c>
      <c r="S78" s="7" t="n">
        <v>0</v>
      </c>
      <c r="T78" s="7" t="n">
        <v>0</v>
      </c>
      <c r="U78" s="7" t="n">
        <f aca="false">T78+S78</f>
        <v>0</v>
      </c>
      <c r="V78" s="31" t="n">
        <f aca="false">DAY(U78)</f>
        <v>30</v>
      </c>
      <c r="W78" s="31" t="n">
        <f aca="false">HOUR(U78)</f>
        <v>0</v>
      </c>
      <c r="X78" s="31" t="n">
        <f aca="false">(V78*24)+W78</f>
        <v>720</v>
      </c>
      <c r="Y78" s="32" t="n">
        <f aca="false">MINUTE(U78)</f>
        <v>0</v>
      </c>
    </row>
    <row r="79" customFormat="false" ht="12.75" hidden="false" customHeight="true" outlineLevel="0" collapsed="false">
      <c r="A79" s="23" t="n">
        <f aca="false">A78+1</f>
        <v>73</v>
      </c>
      <c r="B79" s="40" t="s">
        <v>123</v>
      </c>
      <c r="C79" s="42" t="n">
        <v>50</v>
      </c>
      <c r="D79" s="42" t="n">
        <v>2.5</v>
      </c>
      <c r="E79" s="42" t="n">
        <f aca="false">C79*D79</f>
        <v>125</v>
      </c>
      <c r="F79" s="42" t="s">
        <v>124</v>
      </c>
      <c r="G79" s="26" t="n">
        <f aca="false">28*24*60</f>
        <v>40320</v>
      </c>
      <c r="H79" s="42" t="n">
        <f aca="false">X79</f>
        <v>720</v>
      </c>
      <c r="I79" s="42" t="n">
        <f aca="false">Y79</f>
        <v>0</v>
      </c>
      <c r="J79" s="42" t="n">
        <f aca="false">G79-((H79*60)+I79)</f>
        <v>-2880</v>
      </c>
      <c r="K79" s="42"/>
      <c r="L79" s="42"/>
      <c r="M79" s="43" t="n">
        <f aca="false">E79*((K79*60+L79))</f>
        <v>0</v>
      </c>
      <c r="N79" s="44" t="n">
        <f aca="false">(M79)/(J79*E79)</f>
        <v>-0</v>
      </c>
      <c r="O79" s="44" t="n">
        <f aca="false">100-100*N79</f>
        <v>100</v>
      </c>
      <c r="P79" s="42" t="n">
        <f aca="false">(E79*(J79-((K79*60)+L79)))/J79</f>
        <v>125</v>
      </c>
      <c r="Q79" s="29" t="n">
        <f aca="false">(P79/E79)*100</f>
        <v>100</v>
      </c>
      <c r="S79" s="7" t="n">
        <v>0</v>
      </c>
      <c r="T79" s="7" t="n">
        <v>0</v>
      </c>
      <c r="U79" s="7" t="n">
        <f aca="false">T79+S79</f>
        <v>0</v>
      </c>
      <c r="V79" s="31" t="n">
        <f aca="false">DAY(U79)</f>
        <v>30</v>
      </c>
      <c r="W79" s="31" t="n">
        <f aca="false">HOUR(U79)</f>
        <v>0</v>
      </c>
      <c r="X79" s="31" t="n">
        <f aca="false">(V79*24)+W79</f>
        <v>720</v>
      </c>
      <c r="Y79" s="32" t="n">
        <f aca="false">MINUTE(U79)</f>
        <v>0</v>
      </c>
    </row>
    <row r="80" customFormat="false" ht="12.75" hidden="false" customHeight="true" outlineLevel="0" collapsed="false">
      <c r="A80" s="23" t="n">
        <f aca="false">A79+1</f>
        <v>74</v>
      </c>
      <c r="B80" s="34" t="s">
        <v>125</v>
      </c>
      <c r="C80" s="36" t="n">
        <v>160</v>
      </c>
      <c r="D80" s="36" t="n">
        <v>2.5</v>
      </c>
      <c r="E80" s="36" t="n">
        <f aca="false">C80*D80</f>
        <v>400</v>
      </c>
      <c r="F80" s="36" t="s">
        <v>126</v>
      </c>
      <c r="G80" s="26" t="n">
        <f aca="false">28*24*60</f>
        <v>40320</v>
      </c>
      <c r="H80" s="36" t="n">
        <f aca="false">X80</f>
        <v>720</v>
      </c>
      <c r="I80" s="36" t="n">
        <f aca="false">Y80</f>
        <v>0</v>
      </c>
      <c r="J80" s="36" t="n">
        <f aca="false">G80-((H80*60)+I80)</f>
        <v>-2880</v>
      </c>
      <c r="K80" s="36"/>
      <c r="L80" s="36"/>
      <c r="M80" s="37" t="n">
        <f aca="false">E80*((K80*60+L80))</f>
        <v>0</v>
      </c>
      <c r="N80" s="38" t="n">
        <f aca="false">(M80)/(J80*E80)</f>
        <v>-0</v>
      </c>
      <c r="O80" s="38" t="n">
        <f aca="false">100-100*N80</f>
        <v>100</v>
      </c>
      <c r="P80" s="36" t="n">
        <f aca="false">(E80*(J80-((K80*60)+L80)))/J80</f>
        <v>400</v>
      </c>
      <c r="Q80" s="29" t="n">
        <f aca="false">(P80/E80)*100</f>
        <v>100</v>
      </c>
      <c r="S80" s="7" t="n">
        <v>0</v>
      </c>
      <c r="T80" s="7" t="n">
        <v>0</v>
      </c>
      <c r="U80" s="7" t="n">
        <f aca="false">T80+S80</f>
        <v>0</v>
      </c>
      <c r="V80" s="31" t="n">
        <f aca="false">DAY(U80)</f>
        <v>30</v>
      </c>
      <c r="W80" s="31" t="n">
        <f aca="false">HOUR(U80)</f>
        <v>0</v>
      </c>
      <c r="X80" s="31" t="n">
        <f aca="false">(V80*24)+W80</f>
        <v>720</v>
      </c>
      <c r="Y80" s="32" t="n">
        <f aca="false">MINUTE(U80)</f>
        <v>0</v>
      </c>
    </row>
    <row r="81" customFormat="false" ht="12.75" hidden="false" customHeight="true" outlineLevel="0" collapsed="false">
      <c r="A81" s="23" t="n">
        <f aca="false">A80+1</f>
        <v>75</v>
      </c>
      <c r="B81" s="34" t="s">
        <v>127</v>
      </c>
      <c r="C81" s="36" t="n">
        <v>200</v>
      </c>
      <c r="D81" s="36" t="n">
        <v>2.5</v>
      </c>
      <c r="E81" s="36" t="n">
        <f aca="false">C81*D81</f>
        <v>500</v>
      </c>
      <c r="F81" s="36" t="s">
        <v>107</v>
      </c>
      <c r="G81" s="26" t="n">
        <f aca="false">28*24*60</f>
        <v>40320</v>
      </c>
      <c r="H81" s="36" t="n">
        <f aca="false">X81</f>
        <v>720</v>
      </c>
      <c r="I81" s="36" t="n">
        <f aca="false">Y81</f>
        <v>0</v>
      </c>
      <c r="J81" s="36" t="n">
        <f aca="false">G81-((H81*60)+I81)</f>
        <v>-2880</v>
      </c>
      <c r="K81" s="36"/>
      <c r="L81" s="36"/>
      <c r="M81" s="37" t="n">
        <f aca="false">E81*((K81*60+L81))</f>
        <v>0</v>
      </c>
      <c r="N81" s="38" t="n">
        <f aca="false">(M81)/(J81*E81)</f>
        <v>-0</v>
      </c>
      <c r="O81" s="38" t="n">
        <f aca="false">100-100*N81</f>
        <v>100</v>
      </c>
      <c r="P81" s="36" t="n">
        <f aca="false">(E81*(J81-((K81*60)+L81)))/J81</f>
        <v>500</v>
      </c>
      <c r="Q81" s="29" t="n">
        <f aca="false">(P81/E81)*100</f>
        <v>100</v>
      </c>
      <c r="S81" s="7" t="n">
        <v>0</v>
      </c>
      <c r="T81" s="7" t="n">
        <v>0</v>
      </c>
      <c r="U81" s="7" t="n">
        <f aca="false">T81+S81</f>
        <v>0</v>
      </c>
      <c r="V81" s="31" t="n">
        <f aca="false">DAY(U81)</f>
        <v>30</v>
      </c>
      <c r="W81" s="31" t="n">
        <f aca="false">HOUR(U81)</f>
        <v>0</v>
      </c>
      <c r="X81" s="58" t="n">
        <f aca="false">(V81*24)+W81</f>
        <v>720</v>
      </c>
      <c r="Y81" s="8" t="n">
        <f aca="false">MINUTE(U81)</f>
        <v>0</v>
      </c>
    </row>
    <row r="82" customFormat="false" ht="12.75" hidden="false" customHeight="true" outlineLevel="0" collapsed="false">
      <c r="A82" s="23" t="n">
        <f aca="false">A81+1</f>
        <v>76</v>
      </c>
      <c r="B82" s="59" t="s">
        <v>128</v>
      </c>
      <c r="C82" s="61" t="n">
        <v>200</v>
      </c>
      <c r="D82" s="61" t="n">
        <v>2.5</v>
      </c>
      <c r="E82" s="61" t="n">
        <f aca="false">C82*D82</f>
        <v>500</v>
      </c>
      <c r="F82" s="61" t="s">
        <v>107</v>
      </c>
      <c r="G82" s="26" t="n">
        <f aca="false">28*24*60</f>
        <v>40320</v>
      </c>
      <c r="H82" s="61" t="n">
        <f aca="false">X82</f>
        <v>720</v>
      </c>
      <c r="I82" s="61" t="n">
        <f aca="false">Y82</f>
        <v>0</v>
      </c>
      <c r="J82" s="61" t="n">
        <f aca="false">G82-((H82*60)+I82)</f>
        <v>-2880</v>
      </c>
      <c r="K82" s="61"/>
      <c r="L82" s="61"/>
      <c r="M82" s="63" t="n">
        <f aca="false">E82*((K82*60+L82))</f>
        <v>0</v>
      </c>
      <c r="N82" s="64" t="n">
        <f aca="false">(M82)/(J82*E82)</f>
        <v>-0</v>
      </c>
      <c r="O82" s="64" t="n">
        <f aca="false">100-100*N82</f>
        <v>100</v>
      </c>
      <c r="P82" s="61" t="n">
        <f aca="false">(E82*(J82-((K82*60)+L82)))/J82</f>
        <v>500</v>
      </c>
      <c r="Q82" s="29" t="n">
        <f aca="false">(P82/E82)*100</f>
        <v>100</v>
      </c>
      <c r="S82" s="7" t="n">
        <v>0</v>
      </c>
      <c r="T82" s="7" t="n">
        <v>0</v>
      </c>
      <c r="U82" s="7" t="n">
        <f aca="false">T82+S82</f>
        <v>0</v>
      </c>
      <c r="V82" s="31" t="n">
        <f aca="false">DAY(U82)</f>
        <v>30</v>
      </c>
      <c r="W82" s="31" t="n">
        <f aca="false">HOUR(U82)</f>
        <v>0</v>
      </c>
      <c r="X82" s="58" t="n">
        <f aca="false">(V82*24)+W82</f>
        <v>720</v>
      </c>
      <c r="Y82" s="8" t="n">
        <f aca="false">MINUTE(U82)</f>
        <v>0</v>
      </c>
    </row>
    <row r="83" s="72" customFormat="true" ht="9" hidden="false" customHeight="true" outlineLevel="0" collapsed="false">
      <c r="A83" s="66"/>
      <c r="B83" s="67"/>
      <c r="C83" s="66"/>
      <c r="D83" s="66"/>
      <c r="E83" s="66" t="n">
        <f aca="false">SUM(E67:E82)</f>
        <v>5525</v>
      </c>
      <c r="F83" s="66"/>
      <c r="G83" s="66" t="n">
        <f aca="false">SUM(G67:G82)</f>
        <v>645120</v>
      </c>
      <c r="H83" s="66" t="n">
        <f aca="false">SUM(H67:H82)+INT(SUM(I67:I82)/60)</f>
        <v>10080</v>
      </c>
      <c r="I83" s="66" t="n">
        <f aca="false">MOD(SUM(I67:I82),60)</f>
        <v>0</v>
      </c>
      <c r="J83" s="66" t="n">
        <f aca="false">SUM(J67:J82)</f>
        <v>40320</v>
      </c>
      <c r="K83" s="66" t="n">
        <f aca="false">SUM(K67:K82)+INT(SUM(L67:L82)/60)</f>
        <v>9</v>
      </c>
      <c r="L83" s="66" t="n">
        <f aca="false">MOD(SUM(L67:L82),60)</f>
        <v>47</v>
      </c>
      <c r="M83" s="70" t="n">
        <f aca="false">SUM(M67:M82)</f>
        <v>462262.5</v>
      </c>
      <c r="N83" s="71" t="n">
        <f aca="false">SUM(N67:N80)</f>
        <v>-0.00887896825396825</v>
      </c>
      <c r="O83" s="71" t="n">
        <f aca="false">100-100*N83</f>
        <v>100.887896825397</v>
      </c>
      <c r="P83" s="66"/>
      <c r="Q83" s="66"/>
      <c r="S83" s="22" t="n">
        <f aca="false">SUM(S67:S82)</f>
        <v>0</v>
      </c>
      <c r="T83" s="22" t="n">
        <f aca="false">SUM(T67:T82)</f>
        <v>0</v>
      </c>
      <c r="U83" s="22" t="n">
        <f aca="false">SUM(U67:U82)</f>
        <v>0</v>
      </c>
      <c r="V83" s="73"/>
      <c r="W83" s="73"/>
      <c r="X83" s="66" t="n">
        <f aca="false">SUM(X67:X80)+INT(SUM(Y67:Y80)/60)</f>
        <v>8640</v>
      </c>
      <c r="Y83" s="66" t="n">
        <f aca="false">MOD(SUM(Y67:Y80),60)</f>
        <v>0</v>
      </c>
    </row>
    <row r="84" customFormat="false" ht="10.5" hidden="false" customHeight="true" outlineLevel="0" collapsed="false">
      <c r="A84" s="74" t="s">
        <v>129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5"/>
      <c r="Q84" s="75"/>
      <c r="V84" s="31"/>
      <c r="W84" s="31"/>
      <c r="X84" s="31"/>
      <c r="Y84" s="32"/>
    </row>
    <row r="85" customFormat="false" ht="12" hidden="false" customHeight="true" outlineLevel="0" collapsed="false">
      <c r="A85" s="23" t="n">
        <f aca="false">A82+1</f>
        <v>77</v>
      </c>
      <c r="B85" s="24" t="s">
        <v>130</v>
      </c>
      <c r="C85" s="26" t="n">
        <v>50</v>
      </c>
      <c r="D85" s="26" t="n">
        <v>4</v>
      </c>
      <c r="E85" s="26" t="n">
        <f aca="false">C85*D85</f>
        <v>200</v>
      </c>
      <c r="F85" s="26" t="s">
        <v>103</v>
      </c>
      <c r="G85" s="26" t="n">
        <f aca="false">28*24*60</f>
        <v>40320</v>
      </c>
      <c r="H85" s="26" t="n">
        <f aca="false">X85</f>
        <v>720</v>
      </c>
      <c r="I85" s="26" t="n">
        <f aca="false">Y85</f>
        <v>0</v>
      </c>
      <c r="J85" s="26" t="n">
        <f aca="false">G85-((H85*60)+I85)</f>
        <v>-2880</v>
      </c>
      <c r="K85" s="26"/>
      <c r="L85" s="26"/>
      <c r="M85" s="27" t="n">
        <f aca="false">E85*((K85*60+L85))</f>
        <v>0</v>
      </c>
      <c r="N85" s="28" t="n">
        <f aca="false">(M85)/(J85*E85)</f>
        <v>-0</v>
      </c>
      <c r="O85" s="28" t="n">
        <f aca="false">100-100*N85</f>
        <v>100</v>
      </c>
      <c r="P85" s="26" t="n">
        <f aca="false">(E85*(J85-((K85*60)+L85)))/J85</f>
        <v>200</v>
      </c>
      <c r="Q85" s="29" t="n">
        <f aca="false">(P85/E85)*100</f>
        <v>100</v>
      </c>
      <c r="S85" s="7" t="n">
        <v>0</v>
      </c>
      <c r="T85" s="7" t="n">
        <v>0</v>
      </c>
      <c r="U85" s="7" t="n">
        <f aca="false">T85+S85</f>
        <v>0</v>
      </c>
      <c r="V85" s="31" t="n">
        <f aca="false">DAY(U85)</f>
        <v>30</v>
      </c>
      <c r="W85" s="31" t="n">
        <f aca="false">HOUR(U85)</f>
        <v>0</v>
      </c>
      <c r="X85" s="31" t="n">
        <f aca="false">(V85*24)+W85</f>
        <v>720</v>
      </c>
      <c r="Y85" s="32" t="n">
        <f aca="false">MINUTE(U85)</f>
        <v>0</v>
      </c>
    </row>
    <row r="86" customFormat="false" ht="12" hidden="false" customHeight="true" outlineLevel="0" collapsed="false">
      <c r="A86" s="33" t="n">
        <f aca="false">A85+1</f>
        <v>78</v>
      </c>
      <c r="B86" s="34" t="s">
        <v>131</v>
      </c>
      <c r="C86" s="36" t="n">
        <v>50</v>
      </c>
      <c r="D86" s="36" t="n">
        <v>4</v>
      </c>
      <c r="E86" s="36" t="n">
        <f aca="false">C86*D86</f>
        <v>200</v>
      </c>
      <c r="F86" s="36" t="s">
        <v>103</v>
      </c>
      <c r="G86" s="26" t="n">
        <f aca="false">28*24*60</f>
        <v>40320</v>
      </c>
      <c r="H86" s="36" t="n">
        <f aca="false">X86</f>
        <v>720</v>
      </c>
      <c r="I86" s="36" t="n">
        <f aca="false">Y86</f>
        <v>0</v>
      </c>
      <c r="J86" s="36" t="n">
        <f aca="false">G86-((H86*60)+I86)</f>
        <v>-2880</v>
      </c>
      <c r="K86" s="36"/>
      <c r="L86" s="36"/>
      <c r="M86" s="37" t="n">
        <f aca="false">E86*((K86*60+L86))</f>
        <v>0</v>
      </c>
      <c r="N86" s="38" t="n">
        <f aca="false">(M86)/(J86*E86)</f>
        <v>-0</v>
      </c>
      <c r="O86" s="38" t="n">
        <f aca="false">100-100*N86</f>
        <v>100</v>
      </c>
      <c r="P86" s="36" t="n">
        <f aca="false">(E86*(J86-((K86*60)+L86)))/J86</f>
        <v>200</v>
      </c>
      <c r="Q86" s="29" t="n">
        <f aca="false">(P86/E86)*100</f>
        <v>100</v>
      </c>
      <c r="S86" s="7" t="n">
        <v>0</v>
      </c>
      <c r="T86" s="7" t="n">
        <v>0</v>
      </c>
      <c r="U86" s="7" t="n">
        <f aca="false">T86+S86</f>
        <v>0</v>
      </c>
      <c r="V86" s="31" t="n">
        <f aca="false">DAY(U86)</f>
        <v>30</v>
      </c>
      <c r="W86" s="31" t="n">
        <f aca="false">HOUR(U86)</f>
        <v>0</v>
      </c>
      <c r="X86" s="31" t="n">
        <f aca="false">(V86*24)+W86</f>
        <v>720</v>
      </c>
      <c r="Y86" s="32" t="n">
        <f aca="false">MINUTE(U86)</f>
        <v>0</v>
      </c>
    </row>
    <row r="87" customFormat="false" ht="12" hidden="false" customHeight="true" outlineLevel="0" collapsed="false">
      <c r="A87" s="33" t="n">
        <f aca="false">A86+1</f>
        <v>79</v>
      </c>
      <c r="B87" s="34" t="s">
        <v>132</v>
      </c>
      <c r="C87" s="36" t="n">
        <v>80</v>
      </c>
      <c r="D87" s="36" t="n">
        <v>4</v>
      </c>
      <c r="E87" s="36" t="n">
        <f aca="false">C87*D87</f>
        <v>320</v>
      </c>
      <c r="F87" s="36" t="s">
        <v>133</v>
      </c>
      <c r="G87" s="26" t="n">
        <f aca="false">28*24*60</f>
        <v>40320</v>
      </c>
      <c r="H87" s="36" t="n">
        <f aca="false">X87</f>
        <v>720</v>
      </c>
      <c r="I87" s="36" t="n">
        <f aca="false">Y87</f>
        <v>0</v>
      </c>
      <c r="J87" s="36" t="n">
        <f aca="false">G87-((H87*60)+I87)</f>
        <v>-2880</v>
      </c>
      <c r="K87" s="36"/>
      <c r="L87" s="36"/>
      <c r="M87" s="37" t="n">
        <f aca="false">E87*((K87*60+L87))</f>
        <v>0</v>
      </c>
      <c r="N87" s="38" t="n">
        <f aca="false">(M87)/(J87*E87)</f>
        <v>-0</v>
      </c>
      <c r="O87" s="38" t="n">
        <f aca="false">100-100*N87</f>
        <v>100</v>
      </c>
      <c r="P87" s="36" t="n">
        <f aca="false">(E87*(J87-((K87*60)+L87)))/J87</f>
        <v>320</v>
      </c>
      <c r="Q87" s="29" t="n">
        <f aca="false">(P87/E87)*100</f>
        <v>100</v>
      </c>
      <c r="S87" s="7" t="n">
        <v>0</v>
      </c>
      <c r="T87" s="7" t="n">
        <v>0</v>
      </c>
      <c r="U87" s="7" t="n">
        <f aca="false">T87+S87</f>
        <v>0</v>
      </c>
      <c r="V87" s="31" t="n">
        <f aca="false">DAY(U87)</f>
        <v>30</v>
      </c>
      <c r="W87" s="31" t="n">
        <f aca="false">HOUR(U87)</f>
        <v>0</v>
      </c>
      <c r="X87" s="31" t="n">
        <f aca="false">(V87*24)+W87</f>
        <v>720</v>
      </c>
      <c r="Y87" s="32" t="n">
        <f aca="false">MINUTE(U87)</f>
        <v>0</v>
      </c>
    </row>
    <row r="88" customFormat="false" ht="12" hidden="false" customHeight="true" outlineLevel="0" collapsed="false">
      <c r="A88" s="33" t="n">
        <f aca="false">A87+1</f>
        <v>80</v>
      </c>
      <c r="B88" s="34" t="s">
        <v>134</v>
      </c>
      <c r="C88" s="36" t="n">
        <v>80</v>
      </c>
      <c r="D88" s="36" t="n">
        <v>4</v>
      </c>
      <c r="E88" s="36" t="n">
        <f aca="false">C88*D88</f>
        <v>320</v>
      </c>
      <c r="F88" s="36" t="s">
        <v>135</v>
      </c>
      <c r="G88" s="26" t="n">
        <f aca="false">28*24*60</f>
        <v>40320</v>
      </c>
      <c r="H88" s="36" t="n">
        <f aca="false">X88</f>
        <v>720</v>
      </c>
      <c r="I88" s="36" t="n">
        <f aca="false">Y88</f>
        <v>0</v>
      </c>
      <c r="J88" s="36" t="n">
        <f aca="false">G88-((H88*60)+I88)</f>
        <v>-2880</v>
      </c>
      <c r="K88" s="36"/>
      <c r="L88" s="36"/>
      <c r="M88" s="37" t="n">
        <f aca="false">E88*((K88*60+L88))</f>
        <v>0</v>
      </c>
      <c r="N88" s="38"/>
      <c r="O88" s="38"/>
      <c r="P88" s="36" t="n">
        <f aca="false">(E88*(J88-((K88*60)+L88)))/J88</f>
        <v>320</v>
      </c>
      <c r="Q88" s="29" t="n">
        <f aca="false">(P88/E88)*100</f>
        <v>100</v>
      </c>
      <c r="S88" s="7" t="n">
        <v>0</v>
      </c>
      <c r="T88" s="7" t="n">
        <v>0</v>
      </c>
      <c r="U88" s="7" t="n">
        <f aca="false">T88+S88</f>
        <v>0</v>
      </c>
      <c r="V88" s="31" t="n">
        <f aca="false">DAY(U88)</f>
        <v>30</v>
      </c>
      <c r="W88" s="31" t="n">
        <f aca="false">HOUR(U88)</f>
        <v>0</v>
      </c>
      <c r="X88" s="31" t="n">
        <f aca="false">(V88*24)+W88</f>
        <v>720</v>
      </c>
      <c r="Y88" s="32" t="n">
        <f aca="false">MINUTE(U88)</f>
        <v>0</v>
      </c>
    </row>
    <row r="89" customFormat="false" ht="12" hidden="false" customHeight="true" outlineLevel="0" collapsed="false">
      <c r="A89" s="33" t="n">
        <f aca="false">A88+1</f>
        <v>81</v>
      </c>
      <c r="B89" s="34" t="s">
        <v>136</v>
      </c>
      <c r="C89" s="36" t="n">
        <v>63</v>
      </c>
      <c r="D89" s="36" t="n">
        <v>4</v>
      </c>
      <c r="E89" s="36" t="n">
        <f aca="false">C89*D89</f>
        <v>252</v>
      </c>
      <c r="F89" s="36" t="s">
        <v>107</v>
      </c>
      <c r="G89" s="26" t="n">
        <f aca="false">28*24*60</f>
        <v>40320</v>
      </c>
      <c r="H89" s="36" t="n">
        <f aca="false">X89</f>
        <v>720</v>
      </c>
      <c r="I89" s="36" t="n">
        <f aca="false">Y89</f>
        <v>0</v>
      </c>
      <c r="J89" s="36" t="n">
        <f aca="false">G89-((H89*60)+I89)</f>
        <v>-2880</v>
      </c>
      <c r="K89" s="36"/>
      <c r="L89" s="36"/>
      <c r="M89" s="37" t="n">
        <f aca="false">E89*((K89*60+L89))</f>
        <v>0</v>
      </c>
      <c r="N89" s="38" t="n">
        <f aca="false">(M89)/(J89*E89)</f>
        <v>-0</v>
      </c>
      <c r="O89" s="38" t="n">
        <f aca="false">100-100*N89</f>
        <v>100</v>
      </c>
      <c r="P89" s="36" t="n">
        <f aca="false">(E89*(J89-((K89*60)+L89)))/J89</f>
        <v>252</v>
      </c>
      <c r="Q89" s="29" t="n">
        <f aca="false">(P89/E89)*100</f>
        <v>100</v>
      </c>
      <c r="S89" s="7" t="n">
        <v>0</v>
      </c>
      <c r="T89" s="7" t="n">
        <v>0</v>
      </c>
      <c r="U89" s="7" t="n">
        <f aca="false">T89+S89</f>
        <v>0</v>
      </c>
      <c r="V89" s="31" t="n">
        <f aca="false">DAY(U89)</f>
        <v>30</v>
      </c>
      <c r="W89" s="31" t="n">
        <f aca="false">HOUR(U89)</f>
        <v>0</v>
      </c>
      <c r="X89" s="31" t="n">
        <f aca="false">(V89*24)+W89</f>
        <v>720</v>
      </c>
      <c r="Y89" s="32" t="n">
        <f aca="false">MINUTE(U89)</f>
        <v>0</v>
      </c>
    </row>
    <row r="90" customFormat="false" ht="12" hidden="false" customHeight="true" outlineLevel="0" collapsed="false">
      <c r="A90" s="33" t="n">
        <f aca="false">A89+1</f>
        <v>82</v>
      </c>
      <c r="B90" s="34" t="s">
        <v>137</v>
      </c>
      <c r="C90" s="36" t="n">
        <v>63</v>
      </c>
      <c r="D90" s="36" t="n">
        <v>4</v>
      </c>
      <c r="E90" s="36" t="n">
        <f aca="false">C90*D90</f>
        <v>252</v>
      </c>
      <c r="F90" s="36" t="s">
        <v>107</v>
      </c>
      <c r="G90" s="26" t="n">
        <f aca="false">28*24*60</f>
        <v>40320</v>
      </c>
      <c r="H90" s="36" t="n">
        <f aca="false">X90</f>
        <v>720</v>
      </c>
      <c r="I90" s="36" t="n">
        <f aca="false">Y90</f>
        <v>0</v>
      </c>
      <c r="J90" s="36" t="n">
        <f aca="false">G90-((H90*60)+I90)</f>
        <v>-2880</v>
      </c>
      <c r="K90" s="36"/>
      <c r="L90" s="36"/>
      <c r="M90" s="37" t="n">
        <f aca="false">E90*((K90*60+L90))</f>
        <v>0</v>
      </c>
      <c r="N90" s="38" t="n">
        <f aca="false">(M90)/(J90*E90)</f>
        <v>-0</v>
      </c>
      <c r="O90" s="38" t="n">
        <f aca="false">100-100*N90</f>
        <v>100</v>
      </c>
      <c r="P90" s="36" t="n">
        <f aca="false">(E90*(J90-((K90*60)+L90)))/J90</f>
        <v>252</v>
      </c>
      <c r="Q90" s="29" t="n">
        <f aca="false">(P90/E90)*100</f>
        <v>100</v>
      </c>
      <c r="S90" s="7" t="n">
        <v>0</v>
      </c>
      <c r="T90" s="7" t="n">
        <v>0</v>
      </c>
      <c r="U90" s="7" t="n">
        <f aca="false">T90+S90</f>
        <v>0</v>
      </c>
      <c r="V90" s="31" t="n">
        <f aca="false">DAY(U90)</f>
        <v>30</v>
      </c>
      <c r="W90" s="31" t="n">
        <f aca="false">HOUR(U90)</f>
        <v>0</v>
      </c>
      <c r="X90" s="31" t="n">
        <f aca="false">(V90*24)+W90</f>
        <v>720</v>
      </c>
      <c r="Y90" s="32" t="n">
        <f aca="false">MINUTE(U90)</f>
        <v>0</v>
      </c>
    </row>
    <row r="91" customFormat="false" ht="12" hidden="false" customHeight="true" outlineLevel="0" collapsed="false">
      <c r="A91" s="33" t="n">
        <f aca="false">A90+1</f>
        <v>83</v>
      </c>
      <c r="B91" s="34" t="s">
        <v>138</v>
      </c>
      <c r="C91" s="36" t="n">
        <v>50</v>
      </c>
      <c r="D91" s="36" t="n">
        <v>4</v>
      </c>
      <c r="E91" s="36" t="n">
        <f aca="false">C91*D91</f>
        <v>200</v>
      </c>
      <c r="F91" s="36" t="s">
        <v>103</v>
      </c>
      <c r="G91" s="26" t="n">
        <f aca="false">28*24*60</f>
        <v>40320</v>
      </c>
      <c r="H91" s="36" t="n">
        <f aca="false">X91</f>
        <v>720</v>
      </c>
      <c r="I91" s="36" t="n">
        <f aca="false">Y91</f>
        <v>0</v>
      </c>
      <c r="J91" s="36" t="n">
        <f aca="false">G91-((H91*60)+I91)</f>
        <v>-2880</v>
      </c>
      <c r="K91" s="36"/>
      <c r="L91" s="36"/>
      <c r="M91" s="37" t="n">
        <f aca="false">E91*((K91*60+L91))</f>
        <v>0</v>
      </c>
      <c r="N91" s="38" t="n">
        <f aca="false">(M91)/(J91*E91)</f>
        <v>-0</v>
      </c>
      <c r="O91" s="38" t="n">
        <f aca="false">100-100*N91</f>
        <v>100</v>
      </c>
      <c r="P91" s="36" t="n">
        <f aca="false">(E91*(J91-((K91*60)+L91)))/J91</f>
        <v>200</v>
      </c>
      <c r="Q91" s="29" t="n">
        <f aca="false">(P91/E91)*100</f>
        <v>100</v>
      </c>
      <c r="S91" s="7" t="n">
        <v>0</v>
      </c>
      <c r="T91" s="7" t="n">
        <v>0</v>
      </c>
      <c r="U91" s="7" t="n">
        <f aca="false">T91+S91</f>
        <v>0</v>
      </c>
      <c r="V91" s="31" t="n">
        <f aca="false">DAY(U91)</f>
        <v>30</v>
      </c>
      <c r="W91" s="31" t="n">
        <f aca="false">HOUR(U91)</f>
        <v>0</v>
      </c>
      <c r="X91" s="31" t="n">
        <f aca="false">(V91*24)+W91</f>
        <v>720</v>
      </c>
      <c r="Y91" s="32" t="n">
        <f aca="false">MINUTE(U91)</f>
        <v>0</v>
      </c>
    </row>
    <row r="92" customFormat="false" ht="12" hidden="false" customHeight="true" outlineLevel="0" collapsed="false">
      <c r="A92" s="33" t="n">
        <f aca="false">A91+1</f>
        <v>84</v>
      </c>
      <c r="B92" s="34" t="s">
        <v>139</v>
      </c>
      <c r="C92" s="36" t="n">
        <v>80</v>
      </c>
      <c r="D92" s="36" t="n">
        <v>4</v>
      </c>
      <c r="E92" s="36" t="n">
        <f aca="false">C92*D92</f>
        <v>320</v>
      </c>
      <c r="F92" s="36" t="s">
        <v>140</v>
      </c>
      <c r="G92" s="26" t="n">
        <f aca="false">28*24*60</f>
        <v>40320</v>
      </c>
      <c r="H92" s="36" t="n">
        <f aca="false">X92</f>
        <v>720</v>
      </c>
      <c r="I92" s="36" t="n">
        <f aca="false">Y92</f>
        <v>0</v>
      </c>
      <c r="J92" s="36" t="n">
        <f aca="false">G92-((H92*60)+I92)</f>
        <v>-2880</v>
      </c>
      <c r="K92" s="36"/>
      <c r="L92" s="36"/>
      <c r="M92" s="37" t="n">
        <f aca="false">E92*((K92*60+L92))</f>
        <v>0</v>
      </c>
      <c r="N92" s="38" t="n">
        <f aca="false">(M92)/(J92*E92)</f>
        <v>-0</v>
      </c>
      <c r="O92" s="38" t="n">
        <f aca="false">100-100*N92</f>
        <v>100</v>
      </c>
      <c r="P92" s="36" t="n">
        <f aca="false">(E92*(J92-((K92*60)+L92)))/J92</f>
        <v>320</v>
      </c>
      <c r="Q92" s="29" t="n">
        <f aca="false">(P92/E92)*100</f>
        <v>100</v>
      </c>
      <c r="S92" s="7" t="n">
        <v>0</v>
      </c>
      <c r="T92" s="7" t="n">
        <v>0</v>
      </c>
      <c r="U92" s="7" t="n">
        <f aca="false">T92+S92</f>
        <v>0</v>
      </c>
      <c r="V92" s="31" t="n">
        <f aca="false">DAY(U92)</f>
        <v>30</v>
      </c>
      <c r="W92" s="31" t="n">
        <f aca="false">HOUR(U92)</f>
        <v>0</v>
      </c>
      <c r="X92" s="31" t="n">
        <f aca="false">(V92*24)+W92</f>
        <v>720</v>
      </c>
      <c r="Y92" s="32" t="n">
        <f aca="false">MINUTE(U92)</f>
        <v>0</v>
      </c>
    </row>
    <row r="93" customFormat="false" ht="12" hidden="false" customHeight="true" outlineLevel="0" collapsed="false">
      <c r="A93" s="33" t="n">
        <f aca="false">A92+1</f>
        <v>85</v>
      </c>
      <c r="B93" s="40" t="s">
        <v>141</v>
      </c>
      <c r="C93" s="42" t="n">
        <v>50</v>
      </c>
      <c r="D93" s="42" t="n">
        <v>4</v>
      </c>
      <c r="E93" s="42" t="n">
        <f aca="false">C93*D93</f>
        <v>200</v>
      </c>
      <c r="F93" s="42" t="s">
        <v>103</v>
      </c>
      <c r="G93" s="26" t="n">
        <f aca="false">28*24*60</f>
        <v>40320</v>
      </c>
      <c r="H93" s="42" t="n">
        <f aca="false">X93</f>
        <v>720</v>
      </c>
      <c r="I93" s="42" t="n">
        <f aca="false">Y93</f>
        <v>0</v>
      </c>
      <c r="J93" s="42" t="n">
        <f aca="false">G93-((H93*60)+I93)</f>
        <v>-2880</v>
      </c>
      <c r="K93" s="42"/>
      <c r="L93" s="42"/>
      <c r="M93" s="43" t="n">
        <f aca="false">E93*((K93*60+L93))</f>
        <v>0</v>
      </c>
      <c r="N93" s="44" t="n">
        <f aca="false">(M93)/(J93*E93)</f>
        <v>-0</v>
      </c>
      <c r="O93" s="44" t="n">
        <f aca="false">100-100*N93</f>
        <v>100</v>
      </c>
      <c r="P93" s="42" t="n">
        <f aca="false">(E93*(J93-((K93*60)+L93)))/J93</f>
        <v>200</v>
      </c>
      <c r="Q93" s="29" t="n">
        <f aca="false">(P93/E93)*100</f>
        <v>100</v>
      </c>
      <c r="S93" s="7" t="n">
        <v>0</v>
      </c>
      <c r="T93" s="7" t="n">
        <v>0</v>
      </c>
      <c r="U93" s="7" t="n">
        <f aca="false">T93+S93</f>
        <v>0</v>
      </c>
      <c r="V93" s="31" t="n">
        <f aca="false">DAY(U93)</f>
        <v>30</v>
      </c>
      <c r="W93" s="31" t="n">
        <f aca="false">HOUR(U93)</f>
        <v>0</v>
      </c>
      <c r="X93" s="31" t="n">
        <f aca="false">(V93*24)+W93</f>
        <v>720</v>
      </c>
      <c r="Y93" s="32" t="n">
        <f aca="false">MINUTE(U93)</f>
        <v>0</v>
      </c>
    </row>
    <row r="94" customFormat="false" ht="12" hidden="false" customHeight="true" outlineLevel="0" collapsed="false">
      <c r="A94" s="33" t="n">
        <f aca="false">A93+1</f>
        <v>86</v>
      </c>
      <c r="B94" s="40" t="s">
        <v>142</v>
      </c>
      <c r="C94" s="42" t="n">
        <v>20</v>
      </c>
      <c r="D94" s="42" t="n">
        <v>4</v>
      </c>
      <c r="E94" s="42" t="n">
        <f aca="false">C94*D94</f>
        <v>80</v>
      </c>
      <c r="F94" s="42" t="s">
        <v>122</v>
      </c>
      <c r="G94" s="26" t="n">
        <f aca="false">28*24*60</f>
        <v>40320</v>
      </c>
      <c r="H94" s="42" t="n">
        <f aca="false">X94</f>
        <v>720</v>
      </c>
      <c r="I94" s="42" t="n">
        <f aca="false">Y94</f>
        <v>0</v>
      </c>
      <c r="J94" s="42" t="n">
        <f aca="false">G94-((H94*60)+I94)</f>
        <v>-2880</v>
      </c>
      <c r="K94" s="42"/>
      <c r="L94" s="42"/>
      <c r="M94" s="43" t="n">
        <f aca="false">E94*((K94*60+L94))</f>
        <v>0</v>
      </c>
      <c r="N94" s="44" t="n">
        <f aca="false">(M94)/(J94*E94)</f>
        <v>-0</v>
      </c>
      <c r="O94" s="44" t="n">
        <f aca="false">100-100*N94</f>
        <v>100</v>
      </c>
      <c r="P94" s="42" t="n">
        <f aca="false">(E94*(J94-((K94*60)+L94)))/J94</f>
        <v>80</v>
      </c>
      <c r="Q94" s="29" t="n">
        <f aca="false">(P94/E94)*100</f>
        <v>100</v>
      </c>
      <c r="S94" s="7" t="n">
        <v>0</v>
      </c>
      <c r="T94" s="7" t="n">
        <v>0</v>
      </c>
      <c r="U94" s="7" t="n">
        <f aca="false">T94+S94</f>
        <v>0</v>
      </c>
      <c r="V94" s="31" t="n">
        <f aca="false">DAY(U94)</f>
        <v>30</v>
      </c>
      <c r="W94" s="31" t="n">
        <f aca="false">HOUR(U94)</f>
        <v>0</v>
      </c>
      <c r="X94" s="31" t="n">
        <f aca="false">(V94*24)+W94</f>
        <v>720</v>
      </c>
      <c r="Y94" s="32" t="n">
        <f aca="false">MINUTE(U94)</f>
        <v>0</v>
      </c>
    </row>
    <row r="95" customFormat="false" ht="12" hidden="false" customHeight="true" outlineLevel="0" collapsed="false">
      <c r="A95" s="33" t="n">
        <f aca="false">A94+1</f>
        <v>87</v>
      </c>
      <c r="B95" s="34" t="s">
        <v>143</v>
      </c>
      <c r="C95" s="36" t="n">
        <v>20</v>
      </c>
      <c r="D95" s="36" t="n">
        <v>4</v>
      </c>
      <c r="E95" s="36" t="n">
        <f aca="false">C95*D95</f>
        <v>80</v>
      </c>
      <c r="F95" s="36" t="s">
        <v>103</v>
      </c>
      <c r="G95" s="26" t="n">
        <f aca="false">28*24*60</f>
        <v>40320</v>
      </c>
      <c r="H95" s="36" t="n">
        <f aca="false">X95</f>
        <v>720</v>
      </c>
      <c r="I95" s="36" t="n">
        <f aca="false">Y95</f>
        <v>0</v>
      </c>
      <c r="J95" s="36" t="n">
        <f aca="false">G95-((H95*60)+I95)</f>
        <v>-2880</v>
      </c>
      <c r="K95" s="36"/>
      <c r="L95" s="36"/>
      <c r="M95" s="37" t="n">
        <f aca="false">E95*((K95*60+L95))</f>
        <v>0</v>
      </c>
      <c r="N95" s="38" t="n">
        <f aca="false">(M95)/(J95*E95)</f>
        <v>-0</v>
      </c>
      <c r="O95" s="38" t="n">
        <f aca="false">100-100*N95</f>
        <v>100</v>
      </c>
      <c r="P95" s="36" t="n">
        <f aca="false">(E95*(J95-((K95*60)+L95)))/J95</f>
        <v>80</v>
      </c>
      <c r="Q95" s="29" t="n">
        <f aca="false">(P95/E95)*100</f>
        <v>100</v>
      </c>
      <c r="S95" s="7" t="n">
        <v>0</v>
      </c>
      <c r="T95" s="7" t="n">
        <v>0</v>
      </c>
      <c r="U95" s="7" t="n">
        <f aca="false">T95+S95</f>
        <v>0</v>
      </c>
      <c r="V95" s="31" t="n">
        <f aca="false">DAY(U95)</f>
        <v>30</v>
      </c>
      <c r="W95" s="31" t="n">
        <f aca="false">HOUR(U95)</f>
        <v>0</v>
      </c>
      <c r="X95" s="31" t="n">
        <f aca="false">(V95*24)+W95</f>
        <v>720</v>
      </c>
      <c r="Y95" s="32" t="n">
        <f aca="false">MINUTE(U95)</f>
        <v>0</v>
      </c>
    </row>
    <row r="96" customFormat="false" ht="12" hidden="false" customHeight="true" outlineLevel="0" collapsed="false">
      <c r="A96" s="33" t="n">
        <f aca="false">A95+1</f>
        <v>88</v>
      </c>
      <c r="B96" s="34" t="s">
        <v>144</v>
      </c>
      <c r="C96" s="36" t="n">
        <v>20</v>
      </c>
      <c r="D96" s="36" t="n">
        <v>4</v>
      </c>
      <c r="E96" s="36" t="n">
        <f aca="false">C96*D96</f>
        <v>80</v>
      </c>
      <c r="F96" s="36" t="s">
        <v>103</v>
      </c>
      <c r="G96" s="26" t="n">
        <f aca="false">28*24*60</f>
        <v>40320</v>
      </c>
      <c r="H96" s="36" t="n">
        <f aca="false">X96</f>
        <v>720</v>
      </c>
      <c r="I96" s="36" t="n">
        <f aca="false">Y96</f>
        <v>0</v>
      </c>
      <c r="J96" s="36" t="n">
        <f aca="false">G96-((H96*60)+I96)</f>
        <v>-2880</v>
      </c>
      <c r="K96" s="36"/>
      <c r="L96" s="36"/>
      <c r="M96" s="37" t="n">
        <f aca="false">E96*((K96*60+L96))</f>
        <v>0</v>
      </c>
      <c r="N96" s="38" t="n">
        <f aca="false">(M96)/(J96*E96)</f>
        <v>-0</v>
      </c>
      <c r="O96" s="38" t="n">
        <f aca="false">100-100*N96</f>
        <v>100</v>
      </c>
      <c r="P96" s="36" t="n">
        <f aca="false">(E96*(J96-((K96*60)+L96)))/J96</f>
        <v>80</v>
      </c>
      <c r="Q96" s="29" t="n">
        <f aca="false">(P96/E96)*100</f>
        <v>100</v>
      </c>
      <c r="S96" s="7" t="n">
        <v>0</v>
      </c>
      <c r="T96" s="7" t="n">
        <v>0</v>
      </c>
      <c r="U96" s="7" t="n">
        <f aca="false">T96+S96</f>
        <v>0</v>
      </c>
      <c r="V96" s="31" t="n">
        <f aca="false">DAY(U96)</f>
        <v>30</v>
      </c>
      <c r="W96" s="31" t="n">
        <f aca="false">HOUR(U96)</f>
        <v>0</v>
      </c>
      <c r="X96" s="31" t="n">
        <f aca="false">(V96*24)+W96</f>
        <v>720</v>
      </c>
      <c r="Y96" s="32" t="n">
        <f aca="false">MINUTE(U96)</f>
        <v>0</v>
      </c>
    </row>
    <row r="97" customFormat="false" ht="12" hidden="false" customHeight="true" outlineLevel="0" collapsed="false">
      <c r="A97" s="33" t="n">
        <f aca="false">A96+1</f>
        <v>89</v>
      </c>
      <c r="B97" s="34" t="s">
        <v>145</v>
      </c>
      <c r="C97" s="36" t="n">
        <v>20</v>
      </c>
      <c r="D97" s="36" t="n">
        <v>4</v>
      </c>
      <c r="E97" s="36" t="n">
        <v>80</v>
      </c>
      <c r="F97" s="36" t="s">
        <v>135</v>
      </c>
      <c r="G97" s="26" t="n">
        <f aca="false">28*24*60</f>
        <v>40320</v>
      </c>
      <c r="H97" s="36" t="n">
        <f aca="false">X97</f>
        <v>720</v>
      </c>
      <c r="I97" s="36" t="n">
        <f aca="false">Y97</f>
        <v>0</v>
      </c>
      <c r="J97" s="36" t="n">
        <f aca="false">G97-((H97*60)+I97)</f>
        <v>-2880</v>
      </c>
      <c r="K97" s="36"/>
      <c r="L97" s="36"/>
      <c r="M97" s="37" t="n">
        <v>0</v>
      </c>
      <c r="N97" s="38"/>
      <c r="O97" s="38"/>
      <c r="P97" s="36" t="n">
        <f aca="false">(E97*(J97-((K97*60)+L97)))/J97</f>
        <v>80</v>
      </c>
      <c r="Q97" s="29" t="n">
        <f aca="false">(P97/E97)*100</f>
        <v>100</v>
      </c>
      <c r="S97" s="7" t="n">
        <v>0</v>
      </c>
      <c r="T97" s="7" t="n">
        <v>0</v>
      </c>
      <c r="U97" s="7" t="n">
        <f aca="false">T97+S97</f>
        <v>0</v>
      </c>
      <c r="V97" s="58" t="n">
        <f aca="false">DAY(U97)</f>
        <v>30</v>
      </c>
      <c r="W97" s="58" t="n">
        <f aca="false">HOUR(U97)</f>
        <v>0</v>
      </c>
      <c r="X97" s="58" t="n">
        <f aca="false">(V97*24)+W97</f>
        <v>720</v>
      </c>
      <c r="Y97" s="8" t="n">
        <f aca="false">MINUTE(U97)</f>
        <v>0</v>
      </c>
    </row>
    <row r="98" customFormat="false" ht="12" hidden="false" customHeight="true" outlineLevel="0" collapsed="false">
      <c r="A98" s="33" t="n">
        <f aca="false">A97+1</f>
        <v>90</v>
      </c>
      <c r="B98" s="59" t="s">
        <v>146</v>
      </c>
      <c r="C98" s="61" t="n">
        <v>20</v>
      </c>
      <c r="D98" s="61" t="n">
        <v>4</v>
      </c>
      <c r="E98" s="61" t="n">
        <v>80</v>
      </c>
      <c r="F98" s="61" t="s">
        <v>147</v>
      </c>
      <c r="G98" s="26" t="n">
        <f aca="false">28*24*60</f>
        <v>40320</v>
      </c>
      <c r="H98" s="61" t="n">
        <f aca="false">X98</f>
        <v>720</v>
      </c>
      <c r="I98" s="61" t="n">
        <f aca="false">Y98</f>
        <v>0</v>
      </c>
      <c r="J98" s="61" t="n">
        <f aca="false">G98-((H98*60)+I98)</f>
        <v>-2880</v>
      </c>
      <c r="K98" s="61"/>
      <c r="L98" s="61"/>
      <c r="M98" s="63" t="n">
        <v>1</v>
      </c>
      <c r="N98" s="64"/>
      <c r="O98" s="64"/>
      <c r="P98" s="61" t="n">
        <f aca="false">(E98*(J98-((K98*60)+L98)))/J98</f>
        <v>80</v>
      </c>
      <c r="Q98" s="29" t="n">
        <f aca="false">(P98/E98)*100</f>
        <v>100</v>
      </c>
      <c r="S98" s="7" t="n">
        <v>0</v>
      </c>
      <c r="T98" s="7" t="n">
        <v>0</v>
      </c>
      <c r="U98" s="7" t="n">
        <f aca="false">T98+S98</f>
        <v>0</v>
      </c>
      <c r="V98" s="58" t="n">
        <f aca="false">DAY(U98)</f>
        <v>30</v>
      </c>
      <c r="W98" s="58" t="n">
        <f aca="false">HOUR(U98)</f>
        <v>0</v>
      </c>
      <c r="X98" s="58" t="n">
        <f aca="false">(V98*24)+W98</f>
        <v>720</v>
      </c>
      <c r="Y98" s="8" t="n">
        <f aca="false">MINUTE(U98)</f>
        <v>0</v>
      </c>
    </row>
    <row r="99" customFormat="false" ht="12.75" hidden="false" customHeight="false" outlineLevel="0" collapsed="false">
      <c r="A99" s="76"/>
      <c r="B99" s="76"/>
      <c r="C99" s="76"/>
      <c r="D99" s="76"/>
      <c r="E99" s="66" t="n">
        <f aca="false">SUM(E85:E98)</f>
        <v>2664</v>
      </c>
      <c r="F99" s="66"/>
      <c r="G99" s="66" t="n">
        <f aca="false">SUM(G85:G98)</f>
        <v>564480</v>
      </c>
      <c r="H99" s="66" t="n">
        <f aca="false">SUM(H85:H98)+INT(SUM(I85:I98)/60)</f>
        <v>10080</v>
      </c>
      <c r="I99" s="66" t="n">
        <f aca="false">MOD(SUM(I85:I98),60)</f>
        <v>0</v>
      </c>
      <c r="J99" s="66" t="n">
        <f aca="false">SUM(J85:J98)</f>
        <v>-40320</v>
      </c>
      <c r="K99" s="66" t="n">
        <f aca="false">SUM(K85:K98)+INT(SUM(L85:L98)/60)</f>
        <v>0</v>
      </c>
      <c r="L99" s="66" t="n">
        <f aca="false">MOD(SUM(L85:L98),60)</f>
        <v>0</v>
      </c>
      <c r="M99" s="70" t="n">
        <f aca="false">SUM(M85:O98)</f>
        <v>1101</v>
      </c>
      <c r="N99" s="71" t="n">
        <f aca="false">SUM(N85:N96)</f>
        <v>0</v>
      </c>
      <c r="O99" s="71" t="n">
        <f aca="false">100-100*N99</f>
        <v>100</v>
      </c>
      <c r="P99" s="66" t="n">
        <f aca="false">SUM(P85:P98)</f>
        <v>2664</v>
      </c>
      <c r="Q99" s="77"/>
      <c r="S99" s="22" t="n">
        <f aca="false">SUM(S85:S98)</f>
        <v>0</v>
      </c>
      <c r="T99" s="22" t="n">
        <f aca="false">SUM(T85:T98)</f>
        <v>0</v>
      </c>
      <c r="U99" s="22" t="n">
        <f aca="false">SUM(U85:U98)</f>
        <v>0</v>
      </c>
      <c r="V99" s="22" t="n">
        <f aca="false">SUM(V85:V98)</f>
        <v>420</v>
      </c>
      <c r="W99" s="22" t="n">
        <f aca="false">SUM(W85:W98)</f>
        <v>0</v>
      </c>
      <c r="X99" s="22" t="n">
        <f aca="false">SUM(X85:X98)</f>
        <v>10080</v>
      </c>
      <c r="Y99" s="22" t="n">
        <f aca="false">SUM(Y85:Y98)</f>
        <v>0</v>
      </c>
    </row>
    <row r="100" customFormat="false" ht="12.75" hidden="false" customHeight="false" outlineLevel="0" collapsed="false">
      <c r="A100" s="10"/>
      <c r="B100" s="10"/>
      <c r="C100" s="10"/>
      <c r="D100" s="10"/>
      <c r="E100" s="9"/>
      <c r="F100" s="9"/>
      <c r="G100" s="9"/>
      <c r="H100" s="9"/>
      <c r="I100" s="9"/>
      <c r="J100" s="9"/>
      <c r="K100" s="9"/>
      <c r="L100" s="9"/>
      <c r="M100" s="78"/>
      <c r="N100" s="79"/>
      <c r="O100" s="79"/>
      <c r="P100" s="9"/>
      <c r="Q100" s="80"/>
      <c r="S100" s="22"/>
      <c r="T100" s="22"/>
      <c r="U100" s="22"/>
      <c r="X100" s="9"/>
      <c r="Y100" s="9"/>
    </row>
    <row r="101" customFormat="false" ht="12.75" hidden="false" customHeight="false" outlineLevel="0" collapsed="false">
      <c r="A101" s="10"/>
      <c r="B101" s="10"/>
      <c r="C101" s="10"/>
      <c r="D101" s="10"/>
      <c r="E101" s="9"/>
      <c r="F101" s="9"/>
      <c r="G101" s="9"/>
      <c r="H101" s="9"/>
      <c r="I101" s="9"/>
      <c r="J101" s="9"/>
      <c r="K101" s="9"/>
      <c r="L101" s="81"/>
      <c r="M101" s="82"/>
      <c r="N101" s="79"/>
      <c r="O101" s="79"/>
      <c r="P101" s="81"/>
      <c r="Q101" s="80"/>
      <c r="S101" s="22"/>
      <c r="T101" s="22"/>
      <c r="U101" s="22"/>
      <c r="X101" s="9"/>
      <c r="Y101" s="9"/>
    </row>
    <row r="102" customFormat="false" ht="12.75" hidden="false" customHeight="false" outlineLevel="0" collapsed="false">
      <c r="A102" s="10"/>
      <c r="B102" s="10"/>
      <c r="C102" s="10"/>
      <c r="D102" s="10"/>
      <c r="E102" s="9"/>
      <c r="F102" s="9"/>
      <c r="G102" s="9"/>
      <c r="H102" s="9"/>
      <c r="I102" s="9"/>
      <c r="J102" s="9"/>
      <c r="K102" s="9"/>
      <c r="L102" s="81"/>
      <c r="M102" s="78"/>
      <c r="N102" s="79"/>
      <c r="O102" s="79"/>
      <c r="P102" s="9"/>
      <c r="Q102" s="80"/>
      <c r="S102" s="22"/>
      <c r="T102" s="22"/>
      <c r="U102" s="22"/>
      <c r="X102" s="9"/>
      <c r="Y102" s="9"/>
    </row>
    <row r="103" customFormat="false" ht="12.75" hidden="false" customHeight="false" outlineLevel="0" collapsed="false">
      <c r="A103" s="10"/>
      <c r="B103" s="10"/>
      <c r="C103" s="10"/>
      <c r="D103" s="10"/>
      <c r="E103" s="9"/>
      <c r="F103" s="9"/>
      <c r="G103" s="9"/>
      <c r="H103" s="9"/>
      <c r="I103" s="9"/>
      <c r="J103" s="9"/>
      <c r="K103" s="9"/>
      <c r="L103" s="9"/>
      <c r="M103" s="78"/>
      <c r="N103" s="79"/>
      <c r="O103" s="79"/>
      <c r="P103" s="9"/>
      <c r="Q103" s="80"/>
      <c r="S103" s="22"/>
      <c r="T103" s="22"/>
      <c r="U103" s="22"/>
      <c r="X103" s="9"/>
      <c r="Y103" s="9"/>
    </row>
    <row r="104" customFormat="false" ht="12.75" hidden="false" customHeight="false" outlineLevel="0" collapsed="false">
      <c r="A104" s="10"/>
      <c r="B104" s="10"/>
      <c r="C104" s="10"/>
      <c r="D104" s="10"/>
      <c r="E104" s="9"/>
      <c r="F104" s="9"/>
      <c r="G104" s="9"/>
      <c r="H104" s="9"/>
      <c r="I104" s="9"/>
      <c r="J104" s="9"/>
      <c r="K104" s="9"/>
      <c r="L104" s="9"/>
      <c r="M104" s="78"/>
      <c r="N104" s="79"/>
      <c r="O104" s="79"/>
      <c r="P104" s="9"/>
      <c r="Q104" s="80"/>
      <c r="S104" s="22"/>
      <c r="T104" s="22"/>
      <c r="U104" s="22"/>
      <c r="X104" s="9"/>
      <c r="Y104" s="9"/>
    </row>
    <row r="105" customFormat="false" ht="12.75" hidden="false" customHeight="false" outlineLevel="0" collapsed="false">
      <c r="A105" s="10"/>
      <c r="B105" s="10"/>
      <c r="C105" s="10"/>
      <c r="D105" s="10"/>
      <c r="E105" s="9"/>
      <c r="F105" s="9"/>
      <c r="G105" s="9"/>
      <c r="H105" s="9"/>
      <c r="I105" s="9"/>
      <c r="J105" s="9"/>
      <c r="K105" s="9"/>
      <c r="L105" s="9"/>
      <c r="M105" s="78"/>
      <c r="N105" s="79"/>
      <c r="O105" s="79"/>
      <c r="P105" s="9"/>
      <c r="Q105" s="80"/>
      <c r="S105" s="22"/>
      <c r="T105" s="22"/>
      <c r="U105" s="22"/>
      <c r="X105" s="9"/>
      <c r="Y105" s="9"/>
    </row>
    <row r="106" customFormat="false" ht="12.75" hidden="false" customHeight="false" outlineLevel="0" collapsed="false">
      <c r="A106" s="10"/>
      <c r="B106" s="10"/>
      <c r="C106" s="10"/>
      <c r="D106" s="10"/>
      <c r="E106" s="9"/>
      <c r="F106" s="9"/>
      <c r="G106" s="9"/>
      <c r="H106" s="9"/>
      <c r="I106" s="9"/>
      <c r="J106" s="9"/>
      <c r="K106" s="9"/>
      <c r="L106" s="9"/>
      <c r="M106" s="78"/>
      <c r="N106" s="79"/>
      <c r="O106" s="79"/>
      <c r="P106" s="9"/>
      <c r="Q106" s="80"/>
      <c r="S106" s="22"/>
      <c r="T106" s="22"/>
      <c r="U106" s="22"/>
      <c r="X106" s="9"/>
      <c r="Y106" s="9"/>
    </row>
    <row r="107" customFormat="false" ht="12.75" hidden="false" customHeight="false" outlineLevel="0" collapsed="false">
      <c r="A107" s="10"/>
      <c r="B107" s="10"/>
      <c r="C107" s="10"/>
      <c r="D107" s="10"/>
      <c r="E107" s="9"/>
      <c r="F107" s="9"/>
      <c r="G107" s="9"/>
      <c r="H107" s="9"/>
      <c r="I107" s="9"/>
      <c r="J107" s="9"/>
      <c r="K107" s="9"/>
      <c r="L107" s="9"/>
      <c r="M107" s="78"/>
      <c r="N107" s="79"/>
      <c r="O107" s="79"/>
      <c r="P107" s="9"/>
      <c r="Q107" s="80"/>
      <c r="S107" s="22"/>
      <c r="T107" s="22"/>
      <c r="U107" s="22"/>
      <c r="X107" s="9"/>
      <c r="Y107" s="9"/>
    </row>
    <row r="108" customFormat="false" ht="12.75" hidden="false" customHeight="false" outlineLevel="0" collapsed="false">
      <c r="A108" s="10"/>
      <c r="B108" s="10"/>
      <c r="C108" s="10"/>
      <c r="D108" s="10"/>
      <c r="E108" s="9"/>
      <c r="F108" s="9"/>
      <c r="G108" s="9"/>
      <c r="H108" s="9"/>
      <c r="I108" s="9"/>
      <c r="J108" s="9"/>
      <c r="K108" s="9"/>
      <c r="L108" s="9"/>
      <c r="M108" s="78"/>
      <c r="N108" s="79"/>
      <c r="O108" s="79"/>
      <c r="P108" s="9"/>
      <c r="Q108" s="80"/>
      <c r="S108" s="22"/>
      <c r="T108" s="22"/>
      <c r="U108" s="22"/>
      <c r="X108" s="9"/>
      <c r="Y108" s="9"/>
    </row>
    <row r="109" customFormat="false" ht="12.75" hidden="false" customHeight="false" outlineLevel="0" collapsed="false">
      <c r="A109" s="10"/>
      <c r="B109" s="10"/>
      <c r="C109" s="10"/>
      <c r="D109" s="10"/>
      <c r="E109" s="9"/>
      <c r="F109" s="9"/>
      <c r="G109" s="9"/>
      <c r="H109" s="9"/>
      <c r="I109" s="9"/>
      <c r="J109" s="9"/>
      <c r="K109" s="9"/>
      <c r="L109" s="9"/>
      <c r="M109" s="78"/>
      <c r="N109" s="79"/>
      <c r="O109" s="79"/>
      <c r="P109" s="9"/>
      <c r="Q109" s="80"/>
      <c r="S109" s="22"/>
      <c r="T109" s="22"/>
      <c r="U109" s="22"/>
      <c r="X109" s="9"/>
      <c r="Y109" s="9"/>
    </row>
    <row r="110" customFormat="false" ht="18.75" hidden="false" customHeight="false" outlineLevel="0" collapsed="false">
      <c r="A110" s="10"/>
      <c r="B110" s="83" t="s">
        <v>148</v>
      </c>
      <c r="C110" s="84" t="n">
        <v>28</v>
      </c>
      <c r="D110" s="10"/>
      <c r="E110" s="9"/>
      <c r="F110" s="9"/>
      <c r="G110" s="9"/>
      <c r="H110" s="85"/>
      <c r="I110" s="9"/>
      <c r="J110" s="9"/>
      <c r="K110" s="9"/>
      <c r="L110" s="9"/>
      <c r="M110" s="78"/>
      <c r="N110" s="79"/>
      <c r="O110" s="79"/>
      <c r="P110" s="9"/>
      <c r="Q110" s="80"/>
      <c r="S110" s="22"/>
      <c r="T110" s="22"/>
      <c r="U110" s="22"/>
      <c r="X110" s="9"/>
      <c r="Y110" s="9"/>
    </row>
    <row r="111" customFormat="false" ht="16.5" hidden="false" customHeight="true" outlineLevel="0" collapsed="false">
      <c r="A111" s="10"/>
      <c r="B111" s="83" t="s">
        <v>149</v>
      </c>
      <c r="C111" s="84" t="n">
        <f aca="false">A98</f>
        <v>90</v>
      </c>
      <c r="D111" s="10"/>
      <c r="E111" s="9"/>
      <c r="F111" s="9"/>
      <c r="G111" s="9"/>
      <c r="H111" s="9"/>
      <c r="I111" s="9"/>
      <c r="J111" s="9"/>
      <c r="K111" s="9"/>
      <c r="L111" s="9"/>
      <c r="M111" s="78"/>
      <c r="N111" s="79"/>
      <c r="O111" s="79"/>
      <c r="P111" s="9"/>
      <c r="Q111" s="80"/>
      <c r="S111" s="22"/>
      <c r="T111" s="22"/>
      <c r="U111" s="22"/>
      <c r="X111" s="9"/>
      <c r="Y111" s="9"/>
    </row>
    <row r="112" customFormat="false" ht="17.25" hidden="false" customHeight="true" outlineLevel="0" collapsed="false">
      <c r="A112" s="10"/>
      <c r="B112" s="83" t="s">
        <v>150</v>
      </c>
      <c r="C112" s="84" t="n">
        <f aca="false">(J65+J83+J99)/90</f>
        <v>-1429.76666666667</v>
      </c>
      <c r="D112" s="10"/>
      <c r="E112" s="9"/>
      <c r="F112" s="9"/>
      <c r="G112" s="9"/>
      <c r="H112" s="9"/>
      <c r="I112" s="9"/>
      <c r="J112" s="9"/>
      <c r="K112" s="9"/>
      <c r="L112" s="9"/>
      <c r="M112" s="78"/>
      <c r="N112" s="79"/>
      <c r="O112" s="79"/>
      <c r="P112" s="9"/>
      <c r="Q112" s="80"/>
      <c r="S112" s="22"/>
      <c r="T112" s="22"/>
      <c r="U112" s="22"/>
      <c r="X112" s="9"/>
      <c r="Y112" s="9"/>
    </row>
    <row r="113" customFormat="false" ht="12.75" hidden="false" customHeight="false" outlineLevel="0" collapsed="false">
      <c r="A113" s="10"/>
      <c r="B113" s="86"/>
      <c r="C113" s="86"/>
      <c r="D113" s="10"/>
      <c r="E113" s="9"/>
      <c r="F113" s="9"/>
      <c r="G113" s="9"/>
      <c r="H113" s="9"/>
      <c r="I113" s="9"/>
      <c r="J113" s="9"/>
      <c r="K113" s="9"/>
      <c r="L113" s="9"/>
      <c r="M113" s="78"/>
      <c r="N113" s="79"/>
      <c r="O113" s="79"/>
      <c r="P113" s="9"/>
      <c r="Q113" s="80"/>
      <c r="S113" s="22"/>
      <c r="T113" s="22"/>
      <c r="U113" s="22"/>
      <c r="X113" s="9"/>
      <c r="Y113" s="9"/>
    </row>
    <row r="114" customFormat="false" ht="18.75" hidden="false" customHeight="false" outlineLevel="0" collapsed="false">
      <c r="A114" s="10"/>
      <c r="B114" s="87" t="s">
        <v>151</v>
      </c>
      <c r="C114" s="86"/>
      <c r="D114" s="10"/>
      <c r="E114" s="9"/>
      <c r="F114" s="9"/>
      <c r="G114" s="9"/>
      <c r="H114" s="9"/>
      <c r="I114" s="9"/>
      <c r="J114" s="9"/>
      <c r="K114" s="9"/>
      <c r="L114" s="9"/>
      <c r="M114" s="78"/>
      <c r="N114" s="79"/>
      <c r="O114" s="79"/>
      <c r="P114" s="9"/>
      <c r="Q114" s="80"/>
      <c r="S114" s="22"/>
      <c r="T114" s="22"/>
      <c r="U114" s="22"/>
      <c r="X114" s="9"/>
      <c r="Y114" s="9"/>
    </row>
    <row r="115" customFormat="false" ht="19.5" hidden="false" customHeight="true" outlineLevel="0" collapsed="false">
      <c r="B115" s="88" t="s">
        <v>152</v>
      </c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5"/>
      <c r="O115" s="85"/>
      <c r="P115" s="89"/>
      <c r="Q115" s="80"/>
      <c r="S115" s="22"/>
      <c r="T115" s="22"/>
      <c r="U115" s="22"/>
      <c r="X115" s="9"/>
      <c r="Y115" s="9"/>
    </row>
    <row r="116" customFormat="false" ht="15" hidden="false" customHeight="true" outlineLevel="0" collapsed="false">
      <c r="B116" s="90" t="s">
        <v>153</v>
      </c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"/>
      <c r="O116" s="9"/>
    </row>
    <row r="117" customFormat="false" ht="15" hidden="false" customHeight="true" outlineLevel="0" collapsed="false">
      <c r="B117" s="91"/>
      <c r="C117" s="92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  <row r="118" customFormat="false" ht="14.25" hidden="false" customHeight="true" outlineLevel="0" collapsed="false">
      <c r="C118" s="92" t="s">
        <v>154</v>
      </c>
      <c r="D118" s="93" t="n">
        <f aca="false">(M65+M83+M99)/(C112*(E65+E83+E99))</f>
        <v>-0.0234909200105935</v>
      </c>
      <c r="E118" s="93"/>
      <c r="F118" s="93"/>
      <c r="G118" s="93"/>
    </row>
    <row r="119" customFormat="false" ht="14.25" hidden="false" customHeight="true" outlineLevel="0" collapsed="false">
      <c r="B119" s="94" t="s">
        <v>155</v>
      </c>
      <c r="C119" s="92" t="s">
        <v>154</v>
      </c>
      <c r="D119" s="95" t="s">
        <v>156</v>
      </c>
      <c r="E119" s="96"/>
      <c r="F119" s="97"/>
      <c r="G119" s="6"/>
    </row>
    <row r="120" s="98" customFormat="true" ht="14.25" hidden="false" customHeight="true" outlineLevel="0" collapsed="false">
      <c r="C120" s="99"/>
      <c r="D120" s="100"/>
      <c r="E120" s="101"/>
      <c r="F120" s="101"/>
      <c r="P120" s="102"/>
      <c r="Q120" s="102"/>
      <c r="V120" s="102"/>
      <c r="W120" s="102"/>
      <c r="X120" s="102"/>
      <c r="Y120" s="102"/>
    </row>
    <row r="121" customFormat="false" ht="14.25" hidden="false" customHeight="true" outlineLevel="0" collapsed="false">
      <c r="B121" s="6"/>
      <c r="C121" s="92" t="s">
        <v>154</v>
      </c>
      <c r="D121" s="103" t="n">
        <f aca="false">100-100*D118</f>
        <v>102.349092001059</v>
      </c>
      <c r="E121" s="103"/>
      <c r="F121" s="6"/>
      <c r="G121" s="6"/>
    </row>
    <row r="122" customFormat="false" ht="15.75" hidden="false" customHeight="true" outlineLevel="0" collapsed="false">
      <c r="B122" s="5"/>
      <c r="C122" s="5"/>
      <c r="E122" s="104"/>
      <c r="F122" s="6"/>
      <c r="G122" s="6"/>
      <c r="I122" s="104"/>
    </row>
    <row r="123" customFormat="false" ht="15.75" hidden="false" customHeight="true" outlineLevel="0" collapsed="false">
      <c r="B123" s="105" t="s">
        <v>157</v>
      </c>
      <c r="C123" s="105"/>
      <c r="D123" s="106" t="s">
        <v>154</v>
      </c>
      <c r="E123" s="107" t="n">
        <f aca="false">D121</f>
        <v>102.349092001059</v>
      </c>
      <c r="F123" s="108" t="s">
        <v>158</v>
      </c>
      <c r="G123" s="56"/>
      <c r="I123" s="104"/>
    </row>
    <row r="124" customFormat="false" ht="15" hidden="false" customHeight="true" outlineLevel="0" collapsed="false">
      <c r="C124" s="104"/>
      <c r="E124" s="104"/>
    </row>
    <row r="125" customFormat="false" ht="12.75" hidden="false" customHeight="false" outlineLevel="0" collapsed="false">
      <c r="C125" s="92"/>
      <c r="E125" s="104"/>
      <c r="I125" s="104"/>
    </row>
    <row r="126" customFormat="false" ht="12.75" hidden="false" customHeight="false" outlineLevel="0" collapsed="false">
      <c r="C126" s="92"/>
      <c r="E126" s="104"/>
      <c r="I126" s="104"/>
    </row>
    <row r="127" s="1" customFormat="true" ht="12.75" hidden="false" customHeight="false" outlineLevel="0" collapsed="false">
      <c r="B127" s="2"/>
      <c r="C127" s="92"/>
      <c r="D127" s="2"/>
      <c r="E127" s="104"/>
      <c r="I127" s="104"/>
      <c r="L127" s="2"/>
      <c r="M127" s="3"/>
      <c r="N127" s="4"/>
      <c r="O127" s="4"/>
      <c r="Q127" s="5"/>
      <c r="R127" s="6"/>
      <c r="S127" s="7"/>
      <c r="T127" s="7"/>
      <c r="U127" s="7"/>
      <c r="V127" s="8"/>
      <c r="W127" s="8"/>
      <c r="X127" s="8"/>
      <c r="Y127" s="8"/>
      <c r="Z127" s="6"/>
      <c r="AA127" s="6"/>
    </row>
    <row r="128" s="1" customFormat="true" ht="12.75" hidden="false" customHeight="false" outlineLevel="0" collapsed="false">
      <c r="B128" s="2"/>
      <c r="C128" s="92"/>
      <c r="D128" s="2"/>
      <c r="E128" s="104"/>
      <c r="I128" s="104"/>
      <c r="L128" s="2"/>
      <c r="M128" s="3"/>
      <c r="N128" s="4"/>
      <c r="O128" s="4"/>
      <c r="Q128" s="5"/>
      <c r="R128" s="6"/>
      <c r="S128" s="7"/>
      <c r="T128" s="7"/>
      <c r="U128" s="7"/>
      <c r="V128" s="8"/>
      <c r="W128" s="8"/>
      <c r="X128" s="8"/>
      <c r="Y128" s="8"/>
      <c r="Z128" s="6"/>
      <c r="AA128" s="6"/>
    </row>
    <row r="129" s="1" customFormat="true" ht="12.75" hidden="false" customHeight="false" outlineLevel="0" collapsed="false">
      <c r="B129" s="2"/>
      <c r="C129" s="92"/>
      <c r="D129" s="2"/>
      <c r="E129" s="104"/>
      <c r="I129" s="104"/>
      <c r="L129" s="2"/>
      <c r="M129" s="3"/>
      <c r="N129" s="4"/>
      <c r="O129" s="4"/>
      <c r="Q129" s="5"/>
      <c r="R129" s="6"/>
      <c r="S129" s="7"/>
      <c r="T129" s="7"/>
      <c r="U129" s="7"/>
      <c r="V129" s="8"/>
      <c r="W129" s="8"/>
      <c r="X129" s="8"/>
      <c r="Y129" s="8"/>
      <c r="Z129" s="6"/>
      <c r="AA129" s="6"/>
    </row>
    <row r="130" s="1" customFormat="true" ht="12.75" hidden="false" customHeight="false" outlineLevel="0" collapsed="false">
      <c r="B130" s="2"/>
      <c r="C130" s="92"/>
      <c r="D130" s="2"/>
      <c r="E130" s="104"/>
      <c r="I130" s="104"/>
      <c r="L130" s="2"/>
      <c r="M130" s="3"/>
      <c r="N130" s="4"/>
      <c r="O130" s="4"/>
      <c r="Q130" s="5"/>
      <c r="R130" s="6"/>
      <c r="S130" s="7"/>
      <c r="T130" s="7"/>
      <c r="U130" s="7"/>
      <c r="V130" s="8"/>
      <c r="W130" s="8"/>
      <c r="X130" s="8"/>
      <c r="Y130" s="8"/>
      <c r="Z130" s="6"/>
      <c r="AA130" s="6"/>
    </row>
    <row r="131" s="1" customFormat="true" ht="12.75" hidden="false" customHeight="false" outlineLevel="0" collapsed="false">
      <c r="B131" s="2"/>
      <c r="C131" s="92"/>
      <c r="D131" s="2"/>
      <c r="E131" s="104"/>
      <c r="I131" s="104"/>
      <c r="L131" s="2"/>
      <c r="M131" s="3"/>
      <c r="N131" s="4"/>
      <c r="O131" s="4"/>
      <c r="Q131" s="5"/>
      <c r="R131" s="6"/>
      <c r="S131" s="7"/>
      <c r="T131" s="7"/>
      <c r="U131" s="7"/>
      <c r="V131" s="8"/>
      <c r="W131" s="8"/>
      <c r="X131" s="8"/>
      <c r="Y131" s="8"/>
      <c r="Z131" s="6"/>
      <c r="AA131" s="6"/>
    </row>
    <row r="132" s="1" customFormat="true" ht="12.75" hidden="false" customHeight="false" outlineLevel="0" collapsed="false">
      <c r="B132" s="2"/>
      <c r="C132" s="92"/>
      <c r="D132" s="2"/>
      <c r="E132" s="104"/>
      <c r="I132" s="104"/>
      <c r="L132" s="2"/>
      <c r="M132" s="3"/>
      <c r="N132" s="4"/>
      <c r="O132" s="4"/>
      <c r="Q132" s="5"/>
      <c r="R132" s="6"/>
      <c r="S132" s="7"/>
      <c r="T132" s="7"/>
      <c r="U132" s="7"/>
      <c r="V132" s="8"/>
      <c r="W132" s="8"/>
      <c r="X132" s="8"/>
      <c r="Y132" s="8"/>
      <c r="Z132" s="6"/>
      <c r="AA132" s="6"/>
    </row>
    <row r="133" s="1" customFormat="true" ht="12.75" hidden="false" customHeight="false" outlineLevel="0" collapsed="false">
      <c r="B133" s="2"/>
      <c r="C133" s="92"/>
      <c r="D133" s="2"/>
      <c r="E133" s="104"/>
      <c r="I133" s="104"/>
      <c r="L133" s="2"/>
      <c r="M133" s="3"/>
      <c r="N133" s="4"/>
      <c r="O133" s="4"/>
      <c r="Q133" s="5"/>
      <c r="R133" s="6"/>
      <c r="S133" s="7"/>
      <c r="T133" s="7"/>
      <c r="U133" s="7"/>
      <c r="V133" s="8"/>
      <c r="W133" s="8"/>
      <c r="X133" s="8"/>
      <c r="Y133" s="8"/>
      <c r="Z133" s="6"/>
      <c r="AA133" s="6"/>
    </row>
    <row r="134" s="1" customFormat="true" ht="12.75" hidden="false" customHeight="false" outlineLevel="0" collapsed="false">
      <c r="B134" s="2"/>
      <c r="C134" s="92"/>
      <c r="D134" s="2"/>
      <c r="E134" s="104"/>
      <c r="I134" s="104"/>
      <c r="L134" s="2"/>
      <c r="M134" s="3"/>
      <c r="N134" s="4"/>
      <c r="O134" s="4"/>
      <c r="Q134" s="5"/>
      <c r="R134" s="6"/>
      <c r="S134" s="7"/>
      <c r="T134" s="7"/>
      <c r="U134" s="7"/>
      <c r="V134" s="8"/>
      <c r="W134" s="8"/>
      <c r="X134" s="8"/>
      <c r="Y134" s="8"/>
      <c r="Z134" s="6"/>
      <c r="AA134" s="6"/>
    </row>
    <row r="135" s="1" customFormat="true" ht="12.75" hidden="false" customHeight="false" outlineLevel="0" collapsed="false">
      <c r="B135" s="2"/>
      <c r="C135" s="92"/>
      <c r="D135" s="2"/>
      <c r="E135" s="104"/>
      <c r="I135" s="104"/>
      <c r="L135" s="2"/>
      <c r="M135" s="3"/>
      <c r="N135" s="4"/>
      <c r="O135" s="4"/>
      <c r="Q135" s="5"/>
      <c r="R135" s="6"/>
      <c r="S135" s="7"/>
      <c r="T135" s="7"/>
      <c r="U135" s="7"/>
      <c r="V135" s="8"/>
      <c r="W135" s="8"/>
      <c r="X135" s="8"/>
      <c r="Y135" s="8"/>
      <c r="Z135" s="6"/>
      <c r="AA135" s="6"/>
    </row>
    <row r="136" s="1" customFormat="true" ht="12.75" hidden="false" customHeight="false" outlineLevel="0" collapsed="false">
      <c r="B136" s="2"/>
      <c r="C136" s="92"/>
      <c r="D136" s="2"/>
      <c r="E136" s="104"/>
      <c r="I136" s="104"/>
      <c r="L136" s="2"/>
      <c r="M136" s="3"/>
      <c r="N136" s="4"/>
      <c r="O136" s="4"/>
      <c r="Q136" s="5"/>
      <c r="R136" s="6"/>
      <c r="S136" s="7"/>
      <c r="T136" s="7"/>
      <c r="U136" s="7"/>
      <c r="V136" s="8"/>
      <c r="W136" s="8"/>
      <c r="X136" s="8"/>
      <c r="Y136" s="8"/>
      <c r="Z136" s="6"/>
      <c r="AA136" s="6"/>
    </row>
    <row r="137" s="1" customFormat="true" ht="12.75" hidden="false" customHeight="false" outlineLevel="0" collapsed="false">
      <c r="B137" s="2"/>
      <c r="C137" s="92"/>
      <c r="D137" s="2"/>
      <c r="E137" s="104"/>
      <c r="I137" s="104"/>
      <c r="L137" s="2"/>
      <c r="M137" s="3"/>
      <c r="N137" s="4"/>
      <c r="O137" s="4"/>
      <c r="Q137" s="5"/>
      <c r="R137" s="6"/>
      <c r="S137" s="7"/>
      <c r="T137" s="7"/>
      <c r="U137" s="7"/>
      <c r="V137" s="8"/>
      <c r="W137" s="8"/>
      <c r="X137" s="8"/>
      <c r="Y137" s="8"/>
      <c r="Z137" s="6"/>
      <c r="AA137" s="6"/>
    </row>
    <row r="138" s="1" customFormat="true" ht="12.75" hidden="false" customHeight="false" outlineLevel="0" collapsed="false">
      <c r="B138" s="2"/>
      <c r="C138" s="92"/>
      <c r="D138" s="2"/>
      <c r="E138" s="104"/>
      <c r="I138" s="104"/>
      <c r="L138" s="2"/>
      <c r="M138" s="3"/>
      <c r="N138" s="4"/>
      <c r="O138" s="4"/>
      <c r="Q138" s="5"/>
      <c r="R138" s="6"/>
      <c r="S138" s="7"/>
      <c r="T138" s="7"/>
      <c r="U138" s="7"/>
      <c r="V138" s="8"/>
      <c r="W138" s="8"/>
      <c r="X138" s="8"/>
      <c r="Y138" s="8"/>
      <c r="Z138" s="6"/>
      <c r="AA138" s="6"/>
    </row>
    <row r="139" s="1" customFormat="true" ht="12.75" hidden="false" customHeight="false" outlineLevel="0" collapsed="false">
      <c r="B139" s="2"/>
      <c r="C139" s="92"/>
      <c r="D139" s="2"/>
      <c r="E139" s="104"/>
      <c r="I139" s="104"/>
      <c r="L139" s="2"/>
      <c r="M139" s="3"/>
      <c r="N139" s="4"/>
      <c r="O139" s="4"/>
      <c r="Q139" s="5"/>
      <c r="R139" s="6"/>
      <c r="S139" s="7"/>
      <c r="T139" s="7"/>
      <c r="U139" s="7"/>
      <c r="V139" s="8"/>
      <c r="W139" s="8"/>
      <c r="X139" s="8"/>
      <c r="Y139" s="8"/>
      <c r="Z139" s="6"/>
      <c r="AA139" s="6"/>
    </row>
    <row r="140" s="1" customFormat="true" ht="12.75" hidden="false" customHeight="false" outlineLevel="0" collapsed="false">
      <c r="B140" s="2"/>
      <c r="C140" s="92"/>
      <c r="D140" s="2"/>
      <c r="E140" s="104"/>
      <c r="I140" s="104"/>
      <c r="L140" s="2"/>
      <c r="M140" s="3"/>
      <c r="N140" s="4"/>
      <c r="O140" s="4"/>
      <c r="Q140" s="5"/>
      <c r="R140" s="6"/>
      <c r="S140" s="7"/>
      <c r="T140" s="7"/>
      <c r="U140" s="7"/>
      <c r="V140" s="8"/>
      <c r="W140" s="8"/>
      <c r="X140" s="8"/>
      <c r="Y140" s="8"/>
      <c r="Z140" s="6"/>
      <c r="AA140" s="6"/>
    </row>
    <row r="141" s="1" customFormat="true" ht="12.75" hidden="false" customHeight="false" outlineLevel="0" collapsed="false">
      <c r="B141" s="2"/>
      <c r="C141" s="92"/>
      <c r="D141" s="2"/>
      <c r="E141" s="104"/>
      <c r="I141" s="104"/>
      <c r="L141" s="2"/>
      <c r="M141" s="3"/>
      <c r="N141" s="4"/>
      <c r="O141" s="4"/>
      <c r="Q141" s="5"/>
      <c r="R141" s="6"/>
      <c r="S141" s="7"/>
      <c r="T141" s="7"/>
      <c r="U141" s="7"/>
      <c r="V141" s="8"/>
      <c r="W141" s="8"/>
      <c r="X141" s="8"/>
      <c r="Y141" s="8"/>
      <c r="Z141" s="6"/>
      <c r="AA141" s="6"/>
    </row>
    <row r="142" s="1" customFormat="true" ht="12.75" hidden="false" customHeight="false" outlineLevel="0" collapsed="false">
      <c r="B142" s="2"/>
      <c r="C142" s="92"/>
      <c r="D142" s="2"/>
      <c r="E142" s="104"/>
      <c r="I142" s="104"/>
      <c r="L142" s="2"/>
      <c r="M142" s="3"/>
      <c r="N142" s="4"/>
      <c r="O142" s="4"/>
      <c r="Q142" s="5"/>
      <c r="R142" s="6"/>
      <c r="S142" s="7"/>
      <c r="T142" s="7"/>
      <c r="U142" s="7"/>
      <c r="V142" s="8"/>
      <c r="W142" s="8"/>
      <c r="X142" s="8"/>
      <c r="Y142" s="8"/>
      <c r="Z142" s="6"/>
      <c r="AA142" s="6"/>
    </row>
    <row r="143" s="1" customFormat="true" ht="12.75" hidden="false" customHeight="false" outlineLevel="0" collapsed="false">
      <c r="B143" s="2"/>
      <c r="C143" s="92"/>
      <c r="D143" s="2"/>
      <c r="E143" s="104"/>
      <c r="I143" s="104"/>
      <c r="L143" s="2"/>
      <c r="M143" s="3"/>
      <c r="N143" s="4"/>
      <c r="O143" s="4"/>
      <c r="Q143" s="5"/>
      <c r="R143" s="6"/>
      <c r="S143" s="7"/>
      <c r="T143" s="7"/>
      <c r="U143" s="7"/>
      <c r="V143" s="8"/>
      <c r="W143" s="8"/>
      <c r="X143" s="8"/>
      <c r="Y143" s="8"/>
      <c r="Z143" s="6"/>
      <c r="AA143" s="6"/>
    </row>
    <row r="144" s="1" customFormat="true" ht="12.75" hidden="false" customHeight="false" outlineLevel="0" collapsed="false">
      <c r="B144" s="2"/>
      <c r="C144" s="92"/>
      <c r="D144" s="2"/>
      <c r="E144" s="104"/>
      <c r="I144" s="104"/>
      <c r="L144" s="2"/>
      <c r="M144" s="3"/>
      <c r="N144" s="4"/>
      <c r="O144" s="4"/>
      <c r="Q144" s="5"/>
      <c r="R144" s="6"/>
      <c r="S144" s="7"/>
      <c r="T144" s="7"/>
      <c r="U144" s="7"/>
      <c r="V144" s="8"/>
      <c r="W144" s="8"/>
      <c r="X144" s="8"/>
      <c r="Y144" s="8"/>
      <c r="Z144" s="6"/>
      <c r="AA144" s="6"/>
    </row>
    <row r="145" s="1" customFormat="true" ht="12.75" hidden="false" customHeight="true" outlineLevel="0" collapsed="false">
      <c r="B145" s="2"/>
      <c r="C145" s="92"/>
      <c r="D145" s="2"/>
      <c r="E145" s="104"/>
      <c r="I145" s="104"/>
      <c r="L145" s="2"/>
      <c r="M145" s="3"/>
      <c r="N145" s="4"/>
      <c r="O145" s="4"/>
      <c r="Q145" s="5"/>
      <c r="R145" s="6"/>
      <c r="S145" s="7"/>
      <c r="T145" s="7"/>
      <c r="U145" s="7"/>
      <c r="V145" s="8"/>
      <c r="W145" s="8"/>
      <c r="X145" s="8"/>
      <c r="Y145" s="8"/>
      <c r="Z145" s="6"/>
      <c r="AA145" s="6"/>
    </row>
    <row r="146" s="1" customFormat="true" ht="12.75" hidden="false" customHeight="false" outlineLevel="0" collapsed="false">
      <c r="B146" s="2"/>
      <c r="C146" s="92"/>
      <c r="D146" s="2"/>
      <c r="E146" s="104"/>
      <c r="I146" s="104"/>
      <c r="L146" s="2"/>
      <c r="M146" s="3"/>
      <c r="N146" s="4"/>
      <c r="O146" s="4"/>
      <c r="Q146" s="5"/>
      <c r="R146" s="6"/>
      <c r="S146" s="7"/>
      <c r="T146" s="7"/>
      <c r="U146" s="7"/>
      <c r="V146" s="8"/>
      <c r="W146" s="8"/>
      <c r="X146" s="8"/>
      <c r="Y146" s="8"/>
      <c r="Z146" s="6"/>
      <c r="AA146" s="6"/>
    </row>
    <row r="147" s="1" customFormat="true" ht="12.75" hidden="false" customHeight="false" outlineLevel="0" collapsed="false">
      <c r="B147" s="2"/>
      <c r="C147" s="92"/>
      <c r="D147" s="2"/>
      <c r="E147" s="104"/>
      <c r="I147" s="104"/>
      <c r="L147" s="2"/>
      <c r="M147" s="3"/>
      <c r="N147" s="4"/>
      <c r="O147" s="4"/>
      <c r="Q147" s="5"/>
      <c r="R147" s="6"/>
      <c r="S147" s="7"/>
      <c r="T147" s="7"/>
      <c r="U147" s="7"/>
      <c r="V147" s="8"/>
      <c r="W147" s="8"/>
      <c r="X147" s="8"/>
      <c r="Y147" s="8"/>
      <c r="Z147" s="6"/>
      <c r="AA147" s="6"/>
    </row>
    <row r="148" s="1" customFormat="true" ht="12.75" hidden="false" customHeight="false" outlineLevel="0" collapsed="false">
      <c r="B148" s="2"/>
      <c r="C148" s="92"/>
      <c r="D148" s="2"/>
      <c r="E148" s="104"/>
      <c r="I148" s="104"/>
      <c r="L148" s="2"/>
      <c r="M148" s="3"/>
      <c r="N148" s="4"/>
      <c r="O148" s="4"/>
      <c r="Q148" s="5"/>
      <c r="R148" s="6"/>
      <c r="S148" s="7"/>
      <c r="T148" s="7"/>
      <c r="U148" s="7"/>
      <c r="V148" s="8"/>
      <c r="W148" s="8"/>
      <c r="X148" s="8"/>
      <c r="Y148" s="8"/>
      <c r="Z148" s="6"/>
      <c r="AA148" s="6"/>
    </row>
    <row r="149" s="1" customFormat="true" ht="12.75" hidden="false" customHeight="false" outlineLevel="0" collapsed="false">
      <c r="B149" s="2"/>
      <c r="C149" s="92"/>
      <c r="D149" s="2"/>
      <c r="E149" s="104"/>
      <c r="I149" s="104"/>
      <c r="L149" s="2"/>
      <c r="M149" s="3"/>
      <c r="N149" s="4"/>
      <c r="O149" s="4"/>
      <c r="Q149" s="5"/>
      <c r="R149" s="6"/>
      <c r="S149" s="7"/>
      <c r="T149" s="7"/>
      <c r="U149" s="7"/>
      <c r="V149" s="8"/>
      <c r="W149" s="8"/>
      <c r="X149" s="8"/>
      <c r="Y149" s="8"/>
      <c r="Z149" s="6"/>
      <c r="AA149" s="6"/>
    </row>
    <row r="150" s="1" customFormat="true" ht="12.75" hidden="false" customHeight="false" outlineLevel="0" collapsed="false">
      <c r="B150" s="2"/>
      <c r="C150" s="92"/>
      <c r="D150" s="2"/>
      <c r="E150" s="104"/>
      <c r="I150" s="104"/>
      <c r="L150" s="2"/>
      <c r="M150" s="3"/>
      <c r="N150" s="4"/>
      <c r="O150" s="4"/>
      <c r="Q150" s="5"/>
      <c r="R150" s="6"/>
      <c r="S150" s="7"/>
      <c r="T150" s="7"/>
      <c r="U150" s="7"/>
      <c r="V150" s="8"/>
      <c r="W150" s="8"/>
      <c r="X150" s="8"/>
      <c r="Y150" s="8"/>
      <c r="Z150" s="6"/>
      <c r="AA150" s="6"/>
    </row>
    <row r="151" s="1" customFormat="true" ht="12.75" hidden="false" customHeight="false" outlineLevel="0" collapsed="false">
      <c r="B151" s="2"/>
      <c r="C151" s="92"/>
      <c r="D151" s="2"/>
      <c r="E151" s="104"/>
      <c r="I151" s="104"/>
      <c r="L151" s="2"/>
      <c r="M151" s="3"/>
      <c r="N151" s="4"/>
      <c r="O151" s="4"/>
      <c r="Q151" s="5"/>
      <c r="R151" s="6"/>
      <c r="S151" s="7"/>
      <c r="T151" s="7"/>
      <c r="U151" s="7"/>
      <c r="V151" s="8"/>
      <c r="W151" s="8"/>
      <c r="X151" s="8"/>
      <c r="Y151" s="8"/>
      <c r="Z151" s="6"/>
      <c r="AA151" s="6"/>
    </row>
    <row r="152" s="1" customFormat="true" ht="12.75" hidden="false" customHeight="false" outlineLevel="0" collapsed="false">
      <c r="B152" s="2"/>
      <c r="C152" s="92"/>
      <c r="D152" s="2"/>
      <c r="E152" s="104"/>
      <c r="I152" s="104"/>
      <c r="L152" s="2"/>
      <c r="M152" s="3"/>
      <c r="N152" s="4"/>
      <c r="O152" s="4"/>
      <c r="Q152" s="5"/>
      <c r="R152" s="6"/>
      <c r="S152" s="7"/>
      <c r="T152" s="7"/>
      <c r="U152" s="7"/>
      <c r="V152" s="8"/>
      <c r="W152" s="8"/>
      <c r="X152" s="8"/>
      <c r="Y152" s="8"/>
      <c r="Z152" s="6"/>
      <c r="AA152" s="6"/>
    </row>
    <row r="153" s="1" customFormat="true" ht="12.75" hidden="false" customHeight="false" outlineLevel="0" collapsed="false">
      <c r="B153" s="2"/>
      <c r="C153" s="92"/>
      <c r="D153" s="2"/>
      <c r="E153" s="104"/>
      <c r="I153" s="104"/>
      <c r="L153" s="2"/>
      <c r="M153" s="3"/>
      <c r="N153" s="4"/>
      <c r="O153" s="4"/>
      <c r="Q153" s="5"/>
      <c r="R153" s="6"/>
      <c r="S153" s="7"/>
      <c r="T153" s="7"/>
      <c r="U153" s="7"/>
      <c r="V153" s="8"/>
      <c r="W153" s="8"/>
      <c r="X153" s="8"/>
      <c r="Y153" s="8"/>
      <c r="Z153" s="6"/>
      <c r="AA153" s="6"/>
    </row>
    <row r="154" s="1" customFormat="true" ht="12.75" hidden="false" customHeight="false" outlineLevel="0" collapsed="false">
      <c r="B154" s="2"/>
      <c r="C154" s="92"/>
      <c r="D154" s="2"/>
      <c r="E154" s="104"/>
      <c r="I154" s="104"/>
      <c r="L154" s="2"/>
      <c r="M154" s="3"/>
      <c r="N154" s="4"/>
      <c r="O154" s="4"/>
      <c r="Q154" s="5"/>
      <c r="R154" s="6"/>
      <c r="S154" s="7"/>
      <c r="T154" s="7"/>
      <c r="U154" s="7"/>
      <c r="V154" s="8"/>
      <c r="W154" s="8"/>
      <c r="X154" s="8"/>
      <c r="Y154" s="8"/>
      <c r="Z154" s="6"/>
      <c r="AA154" s="6"/>
    </row>
    <row r="155" s="1" customFormat="true" ht="12.75" hidden="false" customHeight="false" outlineLevel="0" collapsed="false">
      <c r="B155" s="2"/>
      <c r="C155" s="92"/>
      <c r="D155" s="2"/>
      <c r="E155" s="104"/>
      <c r="I155" s="104"/>
      <c r="L155" s="2"/>
      <c r="M155" s="3"/>
      <c r="N155" s="4"/>
      <c r="O155" s="4"/>
      <c r="Q155" s="5"/>
      <c r="R155" s="6"/>
      <c r="S155" s="7"/>
      <c r="T155" s="7"/>
      <c r="U155" s="7"/>
      <c r="V155" s="8"/>
      <c r="W155" s="8"/>
      <c r="X155" s="8"/>
      <c r="Y155" s="8"/>
      <c r="Z155" s="6"/>
      <c r="AA155" s="6"/>
    </row>
    <row r="156" s="1" customFormat="true" ht="12.75" hidden="false" customHeight="false" outlineLevel="0" collapsed="false">
      <c r="B156" s="2"/>
      <c r="C156" s="92"/>
      <c r="D156" s="2"/>
      <c r="E156" s="104"/>
      <c r="I156" s="104"/>
      <c r="L156" s="2"/>
      <c r="M156" s="3"/>
      <c r="N156" s="4"/>
      <c r="O156" s="4"/>
      <c r="Q156" s="5"/>
      <c r="R156" s="6"/>
      <c r="S156" s="7"/>
      <c r="T156" s="7"/>
      <c r="U156" s="7"/>
      <c r="V156" s="8"/>
      <c r="W156" s="8"/>
      <c r="X156" s="8"/>
      <c r="Y156" s="8"/>
      <c r="Z156" s="6"/>
      <c r="AA156" s="6"/>
    </row>
    <row r="157" s="1" customFormat="true" ht="12.75" hidden="false" customHeight="false" outlineLevel="0" collapsed="false">
      <c r="B157" s="2"/>
      <c r="C157" s="92"/>
      <c r="D157" s="2"/>
      <c r="E157" s="104"/>
      <c r="I157" s="104"/>
      <c r="L157" s="2"/>
      <c r="M157" s="3"/>
      <c r="N157" s="4"/>
      <c r="O157" s="4"/>
      <c r="Q157" s="5"/>
      <c r="R157" s="6"/>
      <c r="S157" s="7"/>
      <c r="T157" s="7"/>
      <c r="U157" s="7"/>
      <c r="V157" s="8"/>
      <c r="W157" s="8"/>
      <c r="X157" s="8"/>
      <c r="Y157" s="8"/>
      <c r="Z157" s="6"/>
      <c r="AA157" s="6"/>
    </row>
    <row r="158" s="1" customFormat="true" ht="12.75" hidden="false" customHeight="false" outlineLevel="0" collapsed="false">
      <c r="B158" s="2"/>
      <c r="C158" s="92"/>
      <c r="D158" s="2"/>
      <c r="E158" s="104"/>
      <c r="I158" s="104"/>
      <c r="L158" s="2"/>
      <c r="M158" s="3"/>
      <c r="N158" s="4"/>
      <c r="O158" s="4"/>
      <c r="Q158" s="5"/>
      <c r="R158" s="6"/>
      <c r="S158" s="7"/>
      <c r="T158" s="7"/>
      <c r="U158" s="7"/>
      <c r="V158" s="8"/>
      <c r="W158" s="8"/>
      <c r="X158" s="8"/>
      <c r="Y158" s="8"/>
      <c r="Z158" s="6"/>
      <c r="AA158" s="6"/>
    </row>
    <row r="159" s="1" customFormat="true" ht="12.75" hidden="false" customHeight="false" outlineLevel="0" collapsed="false">
      <c r="B159" s="2"/>
      <c r="C159" s="92"/>
      <c r="D159" s="2"/>
      <c r="E159" s="104"/>
      <c r="I159" s="104"/>
      <c r="L159" s="2"/>
      <c r="M159" s="3"/>
      <c r="N159" s="4"/>
      <c r="O159" s="4"/>
      <c r="Q159" s="5"/>
      <c r="R159" s="6"/>
      <c r="S159" s="7"/>
      <c r="T159" s="7"/>
      <c r="U159" s="7"/>
      <c r="V159" s="8"/>
      <c r="W159" s="8"/>
      <c r="X159" s="8"/>
      <c r="Y159" s="8"/>
      <c r="Z159" s="6"/>
      <c r="AA159" s="6"/>
    </row>
    <row r="160" s="1" customFormat="true" ht="12.75" hidden="false" customHeight="false" outlineLevel="0" collapsed="false">
      <c r="B160" s="2"/>
      <c r="C160" s="92"/>
      <c r="D160" s="2"/>
      <c r="E160" s="104"/>
      <c r="I160" s="104"/>
      <c r="L160" s="2"/>
      <c r="M160" s="3"/>
      <c r="N160" s="4"/>
      <c r="O160" s="4"/>
      <c r="Q160" s="5"/>
      <c r="R160" s="6"/>
      <c r="S160" s="7"/>
      <c r="T160" s="7"/>
      <c r="U160" s="7"/>
      <c r="V160" s="8"/>
      <c r="W160" s="8"/>
      <c r="X160" s="8"/>
      <c r="Y160" s="8"/>
      <c r="Z160" s="6"/>
      <c r="AA160" s="6"/>
    </row>
    <row r="162" s="1" customFormat="true" ht="12.75" hidden="false" customHeight="true" outlineLevel="0" collapsed="false">
      <c r="B162" s="2"/>
      <c r="C162" s="92"/>
      <c r="D162" s="2"/>
      <c r="E162" s="104"/>
      <c r="I162" s="104"/>
      <c r="L162" s="2"/>
      <c r="M162" s="3"/>
      <c r="N162" s="4"/>
      <c r="O162" s="4"/>
      <c r="Q162" s="5"/>
      <c r="R162" s="6"/>
      <c r="S162" s="7"/>
      <c r="T162" s="7"/>
      <c r="U162" s="7"/>
      <c r="V162" s="8"/>
      <c r="W162" s="8"/>
      <c r="X162" s="8"/>
      <c r="Y162" s="8"/>
      <c r="Z162" s="6"/>
      <c r="AA162" s="6"/>
    </row>
    <row r="163" s="1" customFormat="true" ht="12.75" hidden="false" customHeight="false" outlineLevel="0" collapsed="false">
      <c r="B163" s="2"/>
      <c r="C163" s="92"/>
      <c r="D163" s="2"/>
      <c r="E163" s="104"/>
      <c r="I163" s="104"/>
      <c r="L163" s="2"/>
      <c r="M163" s="3"/>
      <c r="N163" s="4"/>
      <c r="O163" s="4"/>
      <c r="Q163" s="5"/>
      <c r="R163" s="6"/>
      <c r="S163" s="7"/>
      <c r="T163" s="7"/>
      <c r="U163" s="7"/>
      <c r="V163" s="8"/>
      <c r="W163" s="8"/>
      <c r="X163" s="8"/>
      <c r="Y163" s="8"/>
      <c r="Z163" s="6"/>
      <c r="AA163" s="6"/>
    </row>
    <row r="164" s="1" customFormat="true" ht="12.75" hidden="false" customHeight="false" outlineLevel="0" collapsed="false">
      <c r="B164" s="2"/>
      <c r="C164" s="92"/>
      <c r="D164" s="2"/>
      <c r="E164" s="104"/>
      <c r="I164" s="104"/>
      <c r="L164" s="2"/>
      <c r="M164" s="3"/>
      <c r="N164" s="4"/>
      <c r="O164" s="4"/>
      <c r="Q164" s="5"/>
      <c r="R164" s="6"/>
      <c r="S164" s="7"/>
      <c r="T164" s="7"/>
      <c r="U164" s="7"/>
      <c r="V164" s="8"/>
      <c r="W164" s="8"/>
      <c r="X164" s="8"/>
      <c r="Y164" s="8"/>
      <c r="Z164" s="6"/>
      <c r="AA164" s="6"/>
    </row>
    <row r="165" s="1" customFormat="true" ht="12.75" hidden="false" customHeight="false" outlineLevel="0" collapsed="false">
      <c r="B165" s="2"/>
      <c r="C165" s="92"/>
      <c r="D165" s="2"/>
      <c r="E165" s="104"/>
      <c r="I165" s="104"/>
      <c r="L165" s="2"/>
      <c r="M165" s="3"/>
      <c r="N165" s="4"/>
      <c r="O165" s="4"/>
      <c r="Q165" s="5"/>
      <c r="R165" s="6"/>
      <c r="S165" s="7"/>
      <c r="T165" s="7"/>
      <c r="U165" s="7"/>
      <c r="V165" s="8"/>
      <c r="W165" s="8"/>
      <c r="X165" s="8"/>
      <c r="Y165" s="8"/>
      <c r="Z165" s="6"/>
      <c r="AA165" s="6"/>
    </row>
    <row r="166" s="1" customFormat="true" ht="12.75" hidden="false" customHeight="false" outlineLevel="0" collapsed="false">
      <c r="B166" s="2"/>
      <c r="C166" s="92"/>
      <c r="D166" s="2"/>
      <c r="E166" s="104"/>
      <c r="I166" s="104"/>
      <c r="L166" s="2"/>
      <c r="M166" s="3"/>
      <c r="N166" s="4"/>
      <c r="O166" s="4"/>
      <c r="Q166" s="5"/>
      <c r="R166" s="6"/>
      <c r="S166" s="7"/>
      <c r="T166" s="7"/>
      <c r="U166" s="7"/>
      <c r="V166" s="8"/>
      <c r="W166" s="8"/>
      <c r="X166" s="8"/>
      <c r="Y166" s="8"/>
      <c r="Z166" s="6"/>
      <c r="AA166" s="6"/>
    </row>
    <row r="167" s="1" customFormat="true" ht="12.75" hidden="false" customHeight="false" outlineLevel="0" collapsed="false">
      <c r="B167" s="2"/>
      <c r="C167" s="92"/>
      <c r="D167" s="2"/>
      <c r="E167" s="104"/>
      <c r="I167" s="104"/>
      <c r="L167" s="2"/>
      <c r="M167" s="3"/>
      <c r="N167" s="4"/>
      <c r="O167" s="4"/>
      <c r="Q167" s="5"/>
      <c r="R167" s="6"/>
      <c r="S167" s="7"/>
      <c r="T167" s="7"/>
      <c r="U167" s="7"/>
      <c r="V167" s="8"/>
      <c r="W167" s="8"/>
      <c r="X167" s="8"/>
      <c r="Y167" s="8"/>
      <c r="Z167" s="6"/>
      <c r="AA167" s="6"/>
    </row>
    <row r="168" s="1" customFormat="true" ht="12.75" hidden="false" customHeight="false" outlineLevel="0" collapsed="false">
      <c r="B168" s="2"/>
      <c r="C168" s="92"/>
      <c r="D168" s="2"/>
      <c r="E168" s="104"/>
      <c r="I168" s="104"/>
      <c r="L168" s="2"/>
      <c r="M168" s="3"/>
      <c r="N168" s="4"/>
      <c r="O168" s="4"/>
      <c r="Q168" s="5"/>
      <c r="R168" s="6"/>
      <c r="S168" s="7"/>
      <c r="T168" s="7"/>
      <c r="U168" s="7"/>
      <c r="V168" s="8"/>
      <c r="W168" s="8"/>
      <c r="X168" s="8"/>
      <c r="Y168" s="8"/>
      <c r="Z168" s="6"/>
      <c r="AA168" s="6"/>
    </row>
    <row r="169" s="1" customFormat="true" ht="12.75" hidden="false" customHeight="false" outlineLevel="0" collapsed="false">
      <c r="B169" s="2"/>
      <c r="C169" s="92"/>
      <c r="D169" s="2"/>
      <c r="E169" s="104"/>
      <c r="I169" s="104"/>
      <c r="L169" s="2"/>
      <c r="M169" s="3"/>
      <c r="N169" s="4"/>
      <c r="O169" s="4"/>
      <c r="Q169" s="5"/>
      <c r="R169" s="6"/>
      <c r="S169" s="7"/>
      <c r="T169" s="7"/>
      <c r="U169" s="7"/>
      <c r="V169" s="8"/>
      <c r="W169" s="8"/>
      <c r="X169" s="8"/>
      <c r="Y169" s="8"/>
      <c r="Z169" s="6"/>
      <c r="AA169" s="6"/>
    </row>
    <row r="170" s="1" customFormat="true" ht="12.75" hidden="false" customHeight="false" outlineLevel="0" collapsed="false">
      <c r="B170" s="2"/>
      <c r="C170" s="92"/>
      <c r="D170" s="2"/>
      <c r="E170" s="104"/>
      <c r="I170" s="104"/>
      <c r="L170" s="2"/>
      <c r="M170" s="3"/>
      <c r="N170" s="4"/>
      <c r="O170" s="4"/>
      <c r="Q170" s="5"/>
      <c r="R170" s="6"/>
      <c r="S170" s="7"/>
      <c r="T170" s="7"/>
      <c r="U170" s="7"/>
      <c r="V170" s="8"/>
      <c r="W170" s="8"/>
      <c r="X170" s="8"/>
      <c r="Y170" s="8"/>
      <c r="Z170" s="6"/>
      <c r="AA170" s="6"/>
    </row>
    <row r="171" s="1" customFormat="true" ht="12.75" hidden="false" customHeight="false" outlineLevel="0" collapsed="false">
      <c r="B171" s="2"/>
      <c r="C171" s="92"/>
      <c r="D171" s="2"/>
      <c r="E171" s="104"/>
      <c r="I171" s="104"/>
      <c r="L171" s="2"/>
      <c r="M171" s="3"/>
      <c r="N171" s="4"/>
      <c r="O171" s="4"/>
      <c r="Q171" s="5"/>
      <c r="R171" s="6"/>
      <c r="S171" s="7"/>
      <c r="T171" s="7"/>
      <c r="U171" s="7"/>
      <c r="V171" s="8"/>
      <c r="W171" s="8"/>
      <c r="X171" s="8"/>
      <c r="Y171" s="8"/>
      <c r="Z171" s="6"/>
      <c r="AA171" s="6"/>
    </row>
    <row r="172" s="1" customFormat="true" ht="12.75" hidden="false" customHeight="false" outlineLevel="0" collapsed="false">
      <c r="B172" s="2"/>
      <c r="C172" s="92"/>
      <c r="D172" s="2"/>
      <c r="E172" s="104"/>
      <c r="I172" s="104"/>
      <c r="L172" s="2"/>
      <c r="M172" s="3"/>
      <c r="N172" s="4"/>
      <c r="O172" s="4"/>
      <c r="Q172" s="5"/>
      <c r="R172" s="6"/>
      <c r="S172" s="7"/>
      <c r="T172" s="7"/>
      <c r="U172" s="7"/>
      <c r="V172" s="8"/>
      <c r="W172" s="8"/>
      <c r="X172" s="8"/>
      <c r="Y172" s="8"/>
      <c r="Z172" s="6"/>
      <c r="AA172" s="6"/>
    </row>
    <row r="173" s="1" customFormat="true" ht="12.75" hidden="false" customHeight="false" outlineLevel="0" collapsed="false">
      <c r="B173" s="2"/>
      <c r="C173" s="92"/>
      <c r="D173" s="2"/>
      <c r="E173" s="104"/>
      <c r="I173" s="104"/>
      <c r="L173" s="2"/>
      <c r="M173" s="3"/>
      <c r="N173" s="4"/>
      <c r="O173" s="4"/>
      <c r="Q173" s="5"/>
      <c r="R173" s="6"/>
      <c r="S173" s="7"/>
      <c r="T173" s="7"/>
      <c r="U173" s="7"/>
      <c r="V173" s="8"/>
      <c r="W173" s="8"/>
      <c r="X173" s="8"/>
      <c r="Y173" s="8"/>
      <c r="Z173" s="6"/>
      <c r="AA173" s="6"/>
    </row>
    <row r="174" s="1" customFormat="true" ht="12.75" hidden="false" customHeight="false" outlineLevel="0" collapsed="false">
      <c r="B174" s="2"/>
      <c r="C174" s="92"/>
      <c r="D174" s="2"/>
      <c r="E174" s="104"/>
      <c r="I174" s="104"/>
      <c r="L174" s="2"/>
      <c r="M174" s="3"/>
      <c r="N174" s="4"/>
      <c r="O174" s="4"/>
      <c r="Q174" s="5"/>
      <c r="R174" s="6"/>
      <c r="S174" s="7"/>
      <c r="T174" s="7"/>
      <c r="U174" s="7"/>
      <c r="V174" s="8"/>
      <c r="W174" s="8"/>
      <c r="X174" s="8"/>
      <c r="Y174" s="8"/>
      <c r="Z174" s="6"/>
      <c r="AA174" s="6"/>
    </row>
    <row r="175" s="1" customFormat="true" ht="12.75" hidden="false" customHeight="false" outlineLevel="0" collapsed="false">
      <c r="B175" s="2"/>
      <c r="C175" s="92"/>
      <c r="D175" s="2"/>
      <c r="E175" s="104"/>
      <c r="I175" s="104"/>
      <c r="L175" s="2"/>
      <c r="M175" s="3"/>
      <c r="N175" s="4"/>
      <c r="O175" s="4"/>
      <c r="Q175" s="5"/>
      <c r="R175" s="6"/>
      <c r="S175" s="7"/>
      <c r="T175" s="7"/>
      <c r="U175" s="7"/>
      <c r="V175" s="8"/>
      <c r="W175" s="8"/>
      <c r="X175" s="8"/>
      <c r="Y175" s="8"/>
      <c r="Z175" s="6"/>
      <c r="AA175" s="6"/>
    </row>
    <row r="176" s="1" customFormat="true" ht="12.75" hidden="false" customHeight="false" outlineLevel="0" collapsed="false">
      <c r="B176" s="2"/>
      <c r="C176" s="92"/>
      <c r="D176" s="2"/>
      <c r="E176" s="104"/>
      <c r="I176" s="104"/>
      <c r="L176" s="2"/>
      <c r="M176" s="3"/>
      <c r="N176" s="4"/>
      <c r="O176" s="4"/>
      <c r="Q176" s="5"/>
      <c r="R176" s="6"/>
      <c r="S176" s="7"/>
      <c r="T176" s="7"/>
      <c r="U176" s="7"/>
      <c r="V176" s="8"/>
      <c r="W176" s="8"/>
      <c r="X176" s="8"/>
      <c r="Y176" s="8"/>
      <c r="Z176" s="6"/>
      <c r="AA176" s="6"/>
    </row>
    <row r="177" s="1" customFormat="true" ht="12.75" hidden="false" customHeight="false" outlineLevel="0" collapsed="false">
      <c r="B177" s="2"/>
      <c r="C177" s="92"/>
      <c r="D177" s="2"/>
      <c r="E177" s="104"/>
      <c r="I177" s="104"/>
      <c r="L177" s="2"/>
      <c r="M177" s="3"/>
      <c r="N177" s="4"/>
      <c r="O177" s="4"/>
      <c r="Q177" s="5"/>
      <c r="R177" s="6"/>
      <c r="S177" s="7"/>
      <c r="T177" s="7"/>
      <c r="U177" s="7"/>
      <c r="V177" s="8"/>
      <c r="W177" s="8"/>
      <c r="X177" s="8"/>
      <c r="Y177" s="8"/>
      <c r="Z177" s="6"/>
      <c r="AA177" s="6"/>
    </row>
    <row r="179" s="1" customFormat="true" ht="12.75" hidden="false" customHeight="false" outlineLevel="0" collapsed="false">
      <c r="B179" s="2"/>
      <c r="C179" s="104"/>
      <c r="D179" s="2"/>
      <c r="L179" s="2"/>
      <c r="M179" s="3"/>
      <c r="N179" s="4"/>
      <c r="O179" s="4"/>
      <c r="Q179" s="5"/>
      <c r="R179" s="6"/>
      <c r="S179" s="7"/>
      <c r="T179" s="7"/>
      <c r="U179" s="7"/>
      <c r="V179" s="8"/>
      <c r="W179" s="8"/>
      <c r="X179" s="8"/>
      <c r="Y179" s="8"/>
      <c r="Z179" s="6"/>
      <c r="AA179" s="6"/>
    </row>
    <row r="180" s="1" customFormat="true" ht="12.75" hidden="false" customHeight="false" outlineLevel="0" collapsed="false">
      <c r="B180" s="109" t="s">
        <v>159</v>
      </c>
      <c r="C180" s="104"/>
      <c r="D180" s="2"/>
      <c r="E180" s="104"/>
      <c r="L180" s="2"/>
      <c r="M180" s="3"/>
      <c r="N180" s="4"/>
      <c r="O180" s="4"/>
      <c r="Q180" s="5"/>
      <c r="R180" s="6"/>
      <c r="S180" s="7"/>
      <c r="T180" s="7"/>
      <c r="U180" s="7"/>
      <c r="V180" s="8"/>
      <c r="W180" s="8"/>
      <c r="X180" s="8"/>
      <c r="Y180" s="8"/>
      <c r="Z180" s="6"/>
      <c r="AA180" s="6"/>
    </row>
    <row r="181" s="1" customFormat="true" ht="12.75" hidden="false" customHeight="false" outlineLevel="0" collapsed="false">
      <c r="B181" s="2"/>
      <c r="C181" s="104"/>
      <c r="D181" s="2"/>
      <c r="E181" s="104"/>
      <c r="L181" s="2"/>
      <c r="M181" s="3"/>
      <c r="N181" s="4"/>
      <c r="O181" s="4"/>
      <c r="Q181" s="5"/>
      <c r="R181" s="6"/>
      <c r="S181" s="7"/>
      <c r="T181" s="7"/>
      <c r="U181" s="7"/>
      <c r="V181" s="8"/>
      <c r="W181" s="8"/>
      <c r="X181" s="8"/>
      <c r="Y181" s="8"/>
      <c r="Z181" s="6"/>
      <c r="AA181" s="6"/>
    </row>
    <row r="182" s="1" customFormat="true" ht="12.75" hidden="false" customHeight="false" outlineLevel="0" collapsed="false">
      <c r="B182" s="2" t="s">
        <v>160</v>
      </c>
      <c r="C182" s="104"/>
      <c r="D182" s="2"/>
      <c r="E182" s="104"/>
      <c r="L182" s="2"/>
      <c r="M182" s="3"/>
      <c r="N182" s="4"/>
      <c r="O182" s="4"/>
      <c r="Q182" s="5"/>
      <c r="R182" s="6"/>
      <c r="S182" s="7"/>
      <c r="T182" s="7"/>
      <c r="U182" s="7"/>
      <c r="V182" s="8"/>
      <c r="W182" s="8"/>
      <c r="X182" s="8"/>
      <c r="Y182" s="8"/>
      <c r="Z182" s="6"/>
      <c r="AA182" s="6"/>
    </row>
    <row r="183" s="1" customFormat="true" ht="12.75" hidden="false" customHeight="false" outlineLevel="0" collapsed="false">
      <c r="B183" s="2"/>
      <c r="C183" s="104"/>
      <c r="D183" s="2"/>
      <c r="E183" s="104"/>
      <c r="L183" s="2"/>
      <c r="M183" s="3"/>
      <c r="N183" s="4"/>
      <c r="O183" s="4"/>
      <c r="Q183" s="5"/>
      <c r="R183" s="6"/>
      <c r="S183" s="7"/>
      <c r="T183" s="7"/>
      <c r="U183" s="7"/>
      <c r="V183" s="8"/>
      <c r="W183" s="8"/>
      <c r="X183" s="8"/>
      <c r="Y183" s="8"/>
      <c r="Z183" s="6"/>
      <c r="AA183" s="6"/>
    </row>
    <row r="184" s="1" customFormat="true" ht="15" hidden="false" customHeight="true" outlineLevel="0" collapsed="false">
      <c r="B184" s="110" t="s">
        <v>161</v>
      </c>
      <c r="C184" s="104" t="s">
        <v>154</v>
      </c>
      <c r="D184" s="111" t="s">
        <v>152</v>
      </c>
      <c r="E184" s="112"/>
      <c r="F184" s="113"/>
      <c r="G184" s="114"/>
      <c r="H184" s="114"/>
      <c r="I184" s="114"/>
      <c r="J184" s="114"/>
      <c r="K184" s="114"/>
      <c r="L184" s="111"/>
      <c r="M184" s="115"/>
      <c r="N184" s="116"/>
      <c r="O184" s="116"/>
      <c r="Q184" s="5"/>
      <c r="R184" s="6"/>
      <c r="S184" s="7"/>
      <c r="T184" s="7"/>
      <c r="U184" s="7"/>
      <c r="V184" s="8"/>
      <c r="W184" s="8"/>
      <c r="X184" s="8"/>
      <c r="Y184" s="8"/>
      <c r="Z184" s="6"/>
      <c r="AA184" s="6"/>
    </row>
    <row r="185" s="1" customFormat="true" ht="12.75" hidden="false" customHeight="false" outlineLevel="0" collapsed="false">
      <c r="B185" s="2"/>
      <c r="C185" s="104"/>
      <c r="D185" s="2"/>
      <c r="G185" s="9"/>
      <c r="L185" s="2"/>
      <c r="M185" s="3"/>
      <c r="N185" s="4"/>
      <c r="O185" s="4"/>
      <c r="Q185" s="5"/>
      <c r="R185" s="6"/>
      <c r="S185" s="7"/>
      <c r="T185" s="7"/>
      <c r="U185" s="7"/>
      <c r="V185" s="8"/>
      <c r="W185" s="8"/>
      <c r="X185" s="8"/>
      <c r="Y185" s="8"/>
      <c r="Z185" s="6"/>
      <c r="AA185" s="6"/>
    </row>
    <row r="186" s="1" customFormat="true" ht="12.75" hidden="false" customHeight="false" outlineLevel="0" collapsed="false">
      <c r="B186" s="2"/>
      <c r="C186" s="104"/>
      <c r="D186" s="2" t="s">
        <v>162</v>
      </c>
      <c r="L186" s="2"/>
      <c r="M186" s="3"/>
      <c r="N186" s="4"/>
      <c r="O186" s="4"/>
      <c r="Q186" s="5"/>
      <c r="R186" s="6"/>
      <c r="S186" s="7"/>
      <c r="T186" s="7"/>
      <c r="U186" s="7"/>
      <c r="V186" s="8"/>
      <c r="W186" s="8"/>
      <c r="X186" s="8"/>
      <c r="Y186" s="8"/>
      <c r="Z186" s="6"/>
      <c r="AA186" s="6"/>
    </row>
    <row r="187" s="1" customFormat="true" ht="12.75" hidden="false" customHeight="false" outlineLevel="0" collapsed="false">
      <c r="B187" s="2"/>
      <c r="C187" s="104"/>
      <c r="D187" s="2"/>
      <c r="L187" s="2"/>
      <c r="M187" s="3"/>
      <c r="N187" s="4"/>
      <c r="O187" s="4"/>
      <c r="Q187" s="5"/>
      <c r="R187" s="6"/>
      <c r="S187" s="7"/>
      <c r="T187" s="7"/>
      <c r="U187" s="7"/>
      <c r="V187" s="8"/>
      <c r="W187" s="8"/>
      <c r="X187" s="8"/>
      <c r="Y187" s="8"/>
      <c r="Z187" s="6"/>
      <c r="AA187" s="6"/>
    </row>
    <row r="188" s="1" customFormat="true" ht="12.75" hidden="false" customHeight="false" outlineLevel="0" collapsed="false">
      <c r="B188" s="2"/>
      <c r="C188" s="104"/>
      <c r="D188" s="2"/>
      <c r="L188" s="2"/>
      <c r="M188" s="3"/>
      <c r="N188" s="4"/>
      <c r="O188" s="4"/>
      <c r="Q188" s="5"/>
      <c r="R188" s="6"/>
      <c r="S188" s="7"/>
      <c r="T188" s="7"/>
      <c r="U188" s="7"/>
      <c r="V188" s="8"/>
      <c r="W188" s="8"/>
      <c r="X188" s="8"/>
      <c r="Y188" s="8"/>
      <c r="Z188" s="6"/>
      <c r="AA188" s="6"/>
    </row>
    <row r="189" s="1" customFormat="true" ht="12.75" hidden="false" customHeight="false" outlineLevel="0" collapsed="false">
      <c r="B189" s="2"/>
      <c r="C189" s="104"/>
      <c r="D189" s="2"/>
      <c r="L189" s="2"/>
      <c r="M189" s="3"/>
      <c r="N189" s="4"/>
      <c r="O189" s="4"/>
      <c r="Q189" s="5"/>
      <c r="R189" s="6"/>
      <c r="S189" s="7"/>
      <c r="T189" s="7"/>
      <c r="U189" s="7"/>
      <c r="V189" s="8"/>
      <c r="W189" s="8"/>
      <c r="X189" s="8"/>
      <c r="Y189" s="8"/>
      <c r="Z189" s="6"/>
      <c r="AA189" s="6"/>
    </row>
    <row r="190" s="1" customFormat="true" ht="12.75" hidden="false" customHeight="false" outlineLevel="0" collapsed="false">
      <c r="B190" s="2" t="s">
        <v>163</v>
      </c>
      <c r="C190" s="104"/>
      <c r="D190" s="2"/>
      <c r="L190" s="2"/>
      <c r="M190" s="3"/>
      <c r="N190" s="4"/>
      <c r="O190" s="4"/>
      <c r="Q190" s="5"/>
      <c r="R190" s="6"/>
      <c r="S190" s="7"/>
      <c r="T190" s="7"/>
      <c r="U190" s="7"/>
      <c r="V190" s="8"/>
      <c r="W190" s="8"/>
      <c r="X190" s="8"/>
      <c r="Y190" s="8"/>
      <c r="Z190" s="6"/>
      <c r="AA190" s="6"/>
    </row>
    <row r="191" s="2" customFormat="true" ht="12.75" hidden="false" customHeight="false" outlineLevel="0" collapsed="false">
      <c r="A191" s="1"/>
      <c r="C191" s="104"/>
      <c r="E191" s="1"/>
      <c r="F191" s="1"/>
      <c r="G191" s="1"/>
      <c r="H191" s="1"/>
      <c r="I191" s="1"/>
      <c r="J191" s="1"/>
      <c r="K191" s="1"/>
      <c r="M191" s="3"/>
      <c r="N191" s="4"/>
      <c r="O191" s="4"/>
      <c r="P191" s="1"/>
      <c r="Q191" s="5"/>
      <c r="R191" s="6"/>
      <c r="S191" s="7"/>
      <c r="T191" s="7"/>
      <c r="U191" s="7"/>
      <c r="V191" s="8"/>
      <c r="W191" s="8"/>
      <c r="X191" s="8"/>
      <c r="Y191" s="8"/>
      <c r="Z191" s="6"/>
      <c r="AA191" s="6"/>
    </row>
    <row r="192" s="2" customFormat="true" ht="12.75" hidden="false" customHeight="false" outlineLevel="0" collapsed="false">
      <c r="A192" s="1"/>
      <c r="C192" s="104"/>
      <c r="E192" s="1"/>
      <c r="F192" s="1"/>
      <c r="G192" s="1"/>
      <c r="H192" s="1"/>
      <c r="I192" s="1"/>
      <c r="J192" s="1"/>
      <c r="K192" s="1"/>
      <c r="M192" s="3"/>
      <c r="N192" s="4"/>
      <c r="O192" s="4"/>
      <c r="P192" s="1"/>
      <c r="Q192" s="5"/>
      <c r="R192" s="6"/>
      <c r="S192" s="7"/>
      <c r="T192" s="7"/>
      <c r="U192" s="7"/>
      <c r="V192" s="8"/>
      <c r="W192" s="8"/>
      <c r="X192" s="8"/>
      <c r="Y192" s="8"/>
      <c r="Z192" s="6"/>
      <c r="AA192" s="6"/>
    </row>
    <row r="193" s="2" customFormat="true" ht="12.75" hidden="false" customHeight="false" outlineLevel="0" collapsed="false">
      <c r="A193" s="1"/>
      <c r="B193" s="109" t="s">
        <v>164</v>
      </c>
      <c r="C193" s="104"/>
      <c r="E193" s="1"/>
      <c r="F193" s="1"/>
      <c r="G193" s="1"/>
      <c r="H193" s="1"/>
      <c r="I193" s="1"/>
      <c r="J193" s="1"/>
      <c r="K193" s="1"/>
      <c r="M193" s="3"/>
      <c r="N193" s="4"/>
      <c r="O193" s="4"/>
      <c r="P193" s="1"/>
      <c r="Q193" s="5"/>
      <c r="R193" s="6"/>
      <c r="S193" s="7"/>
      <c r="T193" s="7"/>
      <c r="U193" s="7"/>
      <c r="V193" s="8"/>
      <c r="W193" s="8"/>
      <c r="X193" s="8"/>
      <c r="Y193" s="8"/>
      <c r="Z193" s="6"/>
      <c r="AA193" s="6"/>
    </row>
    <row r="194" s="2" customFormat="true" ht="12.75" hidden="false" customHeight="false" outlineLevel="0" collapsed="false">
      <c r="A194" s="1"/>
      <c r="C194" s="104"/>
      <c r="E194" s="1"/>
      <c r="F194" s="1"/>
      <c r="G194" s="1"/>
      <c r="H194" s="1"/>
      <c r="I194" s="1"/>
      <c r="J194" s="1"/>
      <c r="K194" s="1"/>
      <c r="M194" s="3"/>
      <c r="N194" s="4"/>
      <c r="O194" s="4"/>
      <c r="P194" s="1"/>
      <c r="Q194" s="5"/>
      <c r="R194" s="6"/>
      <c r="S194" s="7"/>
      <c r="T194" s="7"/>
      <c r="U194" s="7"/>
      <c r="V194" s="8"/>
      <c r="W194" s="8"/>
      <c r="X194" s="8"/>
      <c r="Y194" s="8"/>
      <c r="Z194" s="6"/>
      <c r="AA194" s="6"/>
    </row>
    <row r="195" s="2" customFormat="true" ht="12.75" hidden="false" customHeight="false" outlineLevel="0" collapsed="false">
      <c r="A195" s="1"/>
      <c r="B195" s="2" t="s">
        <v>165</v>
      </c>
      <c r="C195" s="104"/>
      <c r="E195" s="1"/>
      <c r="F195" s="1"/>
      <c r="G195" s="1"/>
      <c r="H195" s="1"/>
      <c r="I195" s="1"/>
      <c r="J195" s="1"/>
      <c r="K195" s="1"/>
      <c r="M195" s="3"/>
      <c r="N195" s="4"/>
      <c r="O195" s="4"/>
      <c r="P195" s="1"/>
      <c r="Q195" s="5"/>
      <c r="R195" s="6"/>
      <c r="S195" s="7"/>
      <c r="T195" s="7"/>
      <c r="U195" s="7"/>
      <c r="V195" s="8"/>
      <c r="W195" s="8"/>
      <c r="X195" s="8"/>
      <c r="Y195" s="8"/>
      <c r="Z195" s="6"/>
      <c r="AA195" s="6"/>
    </row>
    <row r="196" s="2" customFormat="true" ht="12.75" hidden="false" customHeight="false" outlineLevel="0" collapsed="false">
      <c r="A196" s="1"/>
      <c r="B196" s="2" t="s">
        <v>166</v>
      </c>
      <c r="C196" s="104"/>
      <c r="E196" s="1"/>
      <c r="F196" s="1"/>
      <c r="G196" s="1"/>
      <c r="H196" s="1"/>
      <c r="I196" s="1"/>
      <c r="J196" s="1"/>
      <c r="K196" s="1"/>
      <c r="M196" s="3"/>
      <c r="N196" s="4"/>
      <c r="O196" s="4"/>
      <c r="P196" s="1"/>
      <c r="Q196" s="5"/>
      <c r="R196" s="6"/>
      <c r="S196" s="7"/>
      <c r="T196" s="7"/>
      <c r="U196" s="7"/>
      <c r="V196" s="8"/>
      <c r="W196" s="8"/>
      <c r="X196" s="8"/>
      <c r="Y196" s="8"/>
      <c r="Z196" s="6"/>
      <c r="AA196" s="6"/>
    </row>
    <row r="197" s="2" customFormat="true" ht="12.75" hidden="false" customHeight="false" outlineLevel="0" collapsed="false">
      <c r="A197" s="1"/>
      <c r="C197" s="104"/>
      <c r="E197" s="1"/>
      <c r="F197" s="1"/>
      <c r="G197" s="1"/>
      <c r="H197" s="1"/>
      <c r="I197" s="1"/>
      <c r="J197" s="1"/>
      <c r="K197" s="1"/>
      <c r="M197" s="3"/>
      <c r="N197" s="4"/>
      <c r="O197" s="4"/>
      <c r="P197" s="1"/>
      <c r="Q197" s="5"/>
      <c r="R197" s="6"/>
      <c r="S197" s="7"/>
      <c r="T197" s="7"/>
      <c r="U197" s="7"/>
      <c r="V197" s="8"/>
      <c r="W197" s="8"/>
      <c r="X197" s="8"/>
      <c r="Y197" s="8"/>
      <c r="Z197" s="6"/>
      <c r="AA197" s="6"/>
    </row>
    <row r="198" s="2" customFormat="true" ht="12.75" hidden="false" customHeight="false" outlineLevel="0" collapsed="false">
      <c r="A198" s="1"/>
      <c r="B198" s="2" t="s">
        <v>167</v>
      </c>
      <c r="C198" s="104"/>
      <c r="E198" s="1"/>
      <c r="F198" s="1"/>
      <c r="G198" s="1"/>
      <c r="H198" s="1"/>
      <c r="I198" s="1"/>
      <c r="J198" s="1"/>
      <c r="K198" s="1"/>
      <c r="M198" s="3"/>
      <c r="N198" s="4"/>
      <c r="O198" s="4"/>
      <c r="P198" s="1"/>
      <c r="Q198" s="5"/>
      <c r="R198" s="6"/>
      <c r="S198" s="7"/>
      <c r="T198" s="7"/>
      <c r="U198" s="7"/>
      <c r="V198" s="8"/>
      <c r="W198" s="8"/>
      <c r="X198" s="8"/>
      <c r="Y198" s="8"/>
      <c r="Z198" s="6"/>
      <c r="AA198" s="6"/>
    </row>
    <row r="199" s="2" customFormat="true" ht="12.75" hidden="false" customHeight="false" outlineLevel="0" collapsed="false">
      <c r="A199" s="1"/>
      <c r="B199" s="2" t="s">
        <v>168</v>
      </c>
      <c r="C199" s="104"/>
      <c r="E199" s="1"/>
      <c r="F199" s="1"/>
      <c r="G199" s="1"/>
      <c r="H199" s="1"/>
      <c r="I199" s="1"/>
      <c r="J199" s="1"/>
      <c r="K199" s="1"/>
      <c r="M199" s="3"/>
      <c r="N199" s="4"/>
      <c r="O199" s="4"/>
      <c r="P199" s="1"/>
      <c r="Q199" s="5"/>
      <c r="R199" s="6"/>
      <c r="S199" s="7"/>
      <c r="T199" s="7"/>
      <c r="U199" s="7"/>
      <c r="V199" s="8"/>
      <c r="W199" s="8"/>
      <c r="X199" s="8"/>
      <c r="Y199" s="8"/>
      <c r="Z199" s="6"/>
      <c r="AA199" s="6"/>
    </row>
    <row r="200" s="2" customFormat="true" ht="12.75" hidden="false" customHeight="false" outlineLevel="0" collapsed="false">
      <c r="A200" s="1"/>
      <c r="B200" s="2" t="s">
        <v>169</v>
      </c>
      <c r="C200" s="117"/>
      <c r="E200" s="1"/>
      <c r="F200" s="1"/>
      <c r="G200" s="1"/>
      <c r="H200" s="1"/>
      <c r="I200" s="1"/>
      <c r="J200" s="1"/>
      <c r="K200" s="1"/>
      <c r="M200" s="3"/>
      <c r="N200" s="4"/>
      <c r="O200" s="4"/>
      <c r="P200" s="1"/>
      <c r="Q200" s="5"/>
      <c r="R200" s="6"/>
      <c r="S200" s="7"/>
      <c r="T200" s="7"/>
      <c r="U200" s="7"/>
      <c r="V200" s="8"/>
      <c r="W200" s="8"/>
      <c r="X200" s="8"/>
      <c r="Y200" s="8"/>
      <c r="Z200" s="6"/>
      <c r="AA200" s="6"/>
    </row>
    <row r="201" s="2" customFormat="true" ht="12.75" hidden="false" customHeight="false" outlineLevel="0" collapsed="false">
      <c r="A201" s="1"/>
      <c r="C201" s="118"/>
      <c r="E201" s="1"/>
      <c r="F201" s="1"/>
      <c r="G201" s="1"/>
      <c r="H201" s="1"/>
      <c r="I201" s="1"/>
      <c r="J201" s="1"/>
      <c r="K201" s="1"/>
      <c r="M201" s="3"/>
      <c r="N201" s="4"/>
      <c r="O201" s="4"/>
      <c r="P201" s="1"/>
      <c r="Q201" s="5"/>
      <c r="R201" s="6"/>
      <c r="S201" s="7"/>
      <c r="T201" s="7"/>
      <c r="U201" s="7"/>
      <c r="V201" s="8"/>
      <c r="W201" s="8"/>
      <c r="X201" s="8"/>
      <c r="Y201" s="8"/>
      <c r="Z201" s="6"/>
      <c r="AA201" s="6"/>
    </row>
    <row r="202" s="2" customFormat="true" ht="12.75" hidden="false" customHeight="false" outlineLevel="0" collapsed="false">
      <c r="A202" s="1"/>
      <c r="C202" s="118"/>
      <c r="E202" s="1"/>
      <c r="F202" s="1"/>
      <c r="G202" s="1"/>
      <c r="H202" s="1"/>
      <c r="I202" s="1"/>
      <c r="J202" s="1"/>
      <c r="K202" s="1"/>
      <c r="M202" s="3"/>
      <c r="N202" s="4"/>
      <c r="O202" s="4"/>
      <c r="P202" s="1"/>
      <c r="Q202" s="5"/>
      <c r="R202" s="6"/>
      <c r="S202" s="7"/>
      <c r="T202" s="7"/>
      <c r="U202" s="7"/>
      <c r="V202" s="8"/>
      <c r="W202" s="8"/>
      <c r="X202" s="8"/>
      <c r="Y202" s="8"/>
      <c r="Z202" s="6"/>
      <c r="AA202" s="6"/>
    </row>
    <row r="203" s="2" customFormat="true" ht="12.75" hidden="false" customHeight="false" outlineLevel="0" collapsed="false">
      <c r="A203" s="1"/>
      <c r="B203" s="2" t="s">
        <v>170</v>
      </c>
      <c r="C203" s="92"/>
      <c r="E203" s="1"/>
      <c r="F203" s="1"/>
      <c r="G203" s="1"/>
      <c r="H203" s="1"/>
      <c r="I203" s="1"/>
      <c r="J203" s="1"/>
      <c r="K203" s="1"/>
      <c r="M203" s="3"/>
      <c r="N203" s="4"/>
      <c r="O203" s="4"/>
      <c r="P203" s="1"/>
      <c r="Q203" s="5"/>
      <c r="R203" s="6"/>
      <c r="S203" s="7"/>
      <c r="T203" s="7"/>
      <c r="U203" s="7"/>
      <c r="V203" s="8"/>
      <c r="W203" s="8"/>
      <c r="X203" s="8"/>
      <c r="Y203" s="8"/>
      <c r="Z203" s="6"/>
      <c r="AA203" s="6"/>
    </row>
    <row r="204" s="2" customFormat="true" ht="12.75" hidden="false" customHeight="false" outlineLevel="0" collapsed="false">
      <c r="A204" s="1"/>
      <c r="B204" s="2" t="s">
        <v>171</v>
      </c>
      <c r="C204" s="1"/>
      <c r="E204" s="1"/>
      <c r="F204" s="1"/>
      <c r="G204" s="1"/>
      <c r="H204" s="1"/>
      <c r="I204" s="1"/>
      <c r="J204" s="1"/>
      <c r="K204" s="1"/>
      <c r="M204" s="3"/>
      <c r="N204" s="4"/>
      <c r="O204" s="4"/>
      <c r="P204" s="1"/>
      <c r="Q204" s="5"/>
      <c r="R204" s="6"/>
      <c r="S204" s="7"/>
      <c r="T204" s="7"/>
      <c r="U204" s="7"/>
      <c r="V204" s="8"/>
      <c r="W204" s="8"/>
      <c r="X204" s="8"/>
      <c r="Y204" s="8"/>
      <c r="Z204" s="6"/>
      <c r="AA204" s="6"/>
    </row>
    <row r="206" s="2" customFormat="true" ht="12.75" hidden="false" customHeight="false" outlineLevel="0" collapsed="false">
      <c r="A206" s="1"/>
      <c r="B206" s="119" t="s">
        <v>172</v>
      </c>
      <c r="C206" s="1"/>
      <c r="E206" s="1"/>
      <c r="F206" s="1"/>
      <c r="G206" s="1"/>
      <c r="H206" s="1"/>
      <c r="I206" s="1"/>
      <c r="J206" s="1"/>
      <c r="K206" s="1"/>
      <c r="M206" s="3"/>
      <c r="N206" s="4"/>
      <c r="O206" s="4"/>
      <c r="P206" s="1"/>
      <c r="Q206" s="5"/>
      <c r="R206" s="6"/>
      <c r="S206" s="7"/>
      <c r="T206" s="7"/>
      <c r="U206" s="7"/>
      <c r="V206" s="8"/>
      <c r="W206" s="8"/>
      <c r="X206" s="8"/>
      <c r="Y206" s="8"/>
      <c r="Z206" s="6"/>
      <c r="AA206" s="6"/>
    </row>
    <row r="207" s="1" customFormat="true" ht="12.75" hidden="false" customHeight="false" outlineLevel="0" collapsed="false">
      <c r="B207" s="2" t="s">
        <v>173</v>
      </c>
      <c r="D207" s="2"/>
      <c r="L207" s="2"/>
      <c r="M207" s="3"/>
      <c r="N207" s="4"/>
      <c r="O207" s="4"/>
      <c r="Q207" s="5"/>
      <c r="R207" s="6"/>
      <c r="S207" s="7"/>
      <c r="T207" s="7"/>
      <c r="U207" s="7"/>
      <c r="V207" s="8"/>
      <c r="W207" s="8"/>
      <c r="X207" s="8"/>
      <c r="Y207" s="8"/>
      <c r="Z207" s="6"/>
      <c r="AA207" s="6"/>
    </row>
    <row r="208" s="1" customFormat="true" ht="12.75" hidden="false" customHeight="false" outlineLevel="0" collapsed="false">
      <c r="B208" s="2" t="s">
        <v>174</v>
      </c>
      <c r="D208" s="2"/>
      <c r="L208" s="2"/>
      <c r="M208" s="3"/>
      <c r="N208" s="4"/>
      <c r="O208" s="4"/>
      <c r="Q208" s="5"/>
      <c r="R208" s="6"/>
      <c r="S208" s="7"/>
      <c r="T208" s="7"/>
      <c r="U208" s="7"/>
      <c r="V208" s="8"/>
      <c r="W208" s="8"/>
      <c r="X208" s="8"/>
      <c r="Y208" s="8"/>
      <c r="Z208" s="6"/>
      <c r="AA208" s="6"/>
    </row>
  </sheetData>
  <mergeCells count="11">
    <mergeCell ref="A1:P1"/>
    <mergeCell ref="P3:Q3"/>
    <mergeCell ref="H4:I4"/>
    <mergeCell ref="K4:L4"/>
    <mergeCell ref="A66:O66"/>
    <mergeCell ref="A84:O84"/>
    <mergeCell ref="B115:M115"/>
    <mergeCell ref="B116:M116"/>
    <mergeCell ref="D118:G118"/>
    <mergeCell ref="D121:E121"/>
    <mergeCell ref="B123:C123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9" man="true" max="16383" min="0"/>
    <brk id="123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0:59:40Z</dcterms:created>
  <dc:creator>SCIENTIFIC CO-ORDINATION &amp; PUB</dc:creator>
  <dc:description/>
  <dc:language>en-US</dc:language>
  <cp:lastModifiedBy>Deep Bhowmick</cp:lastModifiedBy>
  <cp:lastPrinted>2014-05-07T06:51:00Z</cp:lastPrinted>
  <dcterms:modified xsi:type="dcterms:W3CDTF">2014-07-14T06:02:05Z</dcterms:modified>
  <cp:revision>0</cp:revision>
  <dc:subject/>
  <dc:title/>
</cp:coreProperties>
</file>