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" sheetId="1" state="visible" r:id="rId2"/>
    <sheet name="MAY" sheetId="2" state="visible" r:id="rId3"/>
    <sheet name="JUNE" sheetId="3" state="visible" r:id="rId4"/>
    <sheet name="JULY" sheetId="4" state="visible" r:id="rId5"/>
    <sheet name="AUGUST" sheetId="5" state="visible" r:id="rId6"/>
    <sheet name="SEPT" sheetId="6" state="visible" r:id="rId7"/>
  </sheets>
  <definedNames>
    <definedName function="false" hidden="false" localSheetId="0" name="_xlnm.Print_Area" vbProcedure="false">APRIL!$A$1:$X$340</definedName>
    <definedName function="false" hidden="false" localSheetId="0" name="_xlnm.Print_Titles" vbProcedure="false">APRIL!$2:$3</definedName>
    <definedName function="false" hidden="false" localSheetId="4" name="_xlnm.Print_Area" vbProcedure="false">AUGUST!$A$1:$X$275</definedName>
    <definedName function="false" hidden="false" localSheetId="4" name="_xlnm.Print_Titles" vbProcedure="false">AUGUST!$2:$3</definedName>
    <definedName function="false" hidden="false" localSheetId="3" name="_xlnm.Print_Area" vbProcedure="false">JULY!$A$1:$X$185</definedName>
    <definedName function="false" hidden="false" localSheetId="3" name="_xlnm.Print_Titles" vbProcedure="false">JULY!$1:$2</definedName>
    <definedName function="false" hidden="false" localSheetId="2" name="_xlnm.Print_Area" vbProcedure="false">JUNE!$A$1:$X$190</definedName>
    <definedName function="false" hidden="false" localSheetId="2" name="_xlnm.Print_Titles" vbProcedure="false">JUNE!$1:$2</definedName>
    <definedName function="false" hidden="false" localSheetId="1" name="_xlnm.Print_Area" vbProcedure="false">MAY!$A$1:$X$284</definedName>
    <definedName function="false" hidden="false" localSheetId="1" name="_xlnm.Print_Titles" vbProcedure="false">MAY!$1:$2</definedName>
    <definedName function="false" hidden="false" localSheetId="5" name="_xlnm.Print_Area" vbProcedure="false">SEPT!$A$1:$X$222</definedName>
    <definedName function="false" hidden="false" localSheetId="5" name="_xlnm.Print_Titles" vbProcedure="false">SEP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3" uniqueCount="1197">
  <si>
    <t xml:space="preserve">PERIOD: April -16  to September - 16</t>
  </si>
  <si>
    <t xml:space="preserve">ANNEXURE-A</t>
  </si>
  <si>
    <t xml:space="preserve">S/No</t>
  </si>
  <si>
    <t xml:space="preserve">Unique ID of Transmission Element</t>
  </si>
  <si>
    <t xml:space="preserve">Element Name</t>
  </si>
  <si>
    <t xml:space="preserve">Description (Length-km/Nos./MVA/ MVAr/MW/ etc.</t>
  </si>
  <si>
    <t xml:space="preserve">Region</t>
  </si>
  <si>
    <t xml:space="preserve">Type of failure</t>
  </si>
  <si>
    <t xml:space="preserve">Outage Date &amp; Time                               Hr         Mn</t>
  </si>
  <si>
    <t xml:space="preserve">Restoration Date &amp; Time                   
 Hr             Mn</t>
  </si>
  <si>
    <t xml:space="preserve">Details of outage ( No. of Towers damaged, no. of insulators failed etc.)</t>
  </si>
  <si>
    <r>
      <rPr>
        <sz val="12"/>
        <color rgb="FF000000"/>
        <rFont val="Book Antiqua"/>
        <family val="1"/>
      </rPr>
      <t xml:space="preserve">Total Outage
 (in Days) 
</t>
    </r>
    <r>
      <rPr>
        <b val="true"/>
        <sz val="12"/>
        <color rgb="FF000000"/>
        <rFont val="Book Antiqua"/>
        <family val="1"/>
      </rPr>
      <t xml:space="preserve">(1)</t>
    </r>
  </si>
  <si>
    <t xml:space="preserve">Duration of Outage attribuatable to</t>
  </si>
  <si>
    <r>
      <rPr>
        <sz val="12"/>
        <color rgb="FF000000"/>
        <rFont val="Book Antiqua"/>
        <family val="1"/>
      </rPr>
      <t xml:space="preserve">Restoration Time as per Regulation 5(b)</t>
    </r>
    <r>
      <rPr>
        <b val="true"/>
        <sz val="12"/>
        <color rgb="FF000000"/>
        <rFont val="Book Antiqua"/>
        <family val="1"/>
      </rPr>
      <t xml:space="preserve"> 
(2)</t>
    </r>
  </si>
  <si>
    <r>
      <rPr>
        <sz val="12"/>
        <color rgb="FF000000"/>
        <rFont val="Book Antiqua"/>
        <family val="1"/>
      </rPr>
      <t xml:space="preserve">Whether Restoration Time more than normative (</t>
    </r>
    <r>
      <rPr>
        <b val="true"/>
        <sz val="12"/>
        <color rgb="FF000000"/>
        <rFont val="Book Antiqua"/>
        <family val="1"/>
      </rPr>
      <t xml:space="preserve">Y/N</t>
    </r>
    <r>
      <rPr>
        <sz val="12"/>
        <color rgb="FF000000"/>
        <rFont val="Book Antiqua"/>
        <family val="1"/>
      </rPr>
      <t xml:space="preserve">)</t>
    </r>
  </si>
  <si>
    <r>
      <rPr>
        <sz val="12"/>
        <color rgb="FF000000"/>
        <rFont val="Book Antiqua"/>
        <family val="1"/>
      </rPr>
      <t xml:space="preserve">Difference between Actual &amp; Norm (</t>
    </r>
    <r>
      <rPr>
        <b val="true"/>
        <sz val="12"/>
        <color rgb="FF000000"/>
        <rFont val="Book Antiqua"/>
        <family val="1"/>
      </rPr>
      <t xml:space="preserve">1 - 2</t>
    </r>
    <r>
      <rPr>
        <sz val="12"/>
        <color rgb="FF000000"/>
        <rFont val="Book Antiqua"/>
        <family val="1"/>
      </rPr>
      <t xml:space="preserve">)</t>
    </r>
  </si>
  <si>
    <t xml:space="preserve">Detailed Reason for Outage (3)</t>
  </si>
  <si>
    <t xml:space="preserve">Outage certifying Agency &amp; Reference Document</t>
  </si>
  <si>
    <t xml:space="preserve">% Availability as certified by certifying agency</t>
  </si>
  <si>
    <t xml:space="preserve">ISTS Licensee               Hr     Min</t>
  </si>
  <si>
    <t xml:space="preserve">Others                                        Hr     Min</t>
  </si>
  <si>
    <t xml:space="preserve">System Constraint/ Natural calamity/ Milliitancy                                    Hr     Min</t>
  </si>
  <si>
    <t xml:space="preserve">Deemed Available               Hr     Min</t>
  </si>
  <si>
    <t xml:space="preserve">APRIL' 2016</t>
  </si>
  <si>
    <t xml:space="preserve">NERPC </t>
  </si>
  <si>
    <t xml:space="preserve">NER L101</t>
  </si>
  <si>
    <t xml:space="preserve">RCN_AGARTALA 1</t>
  </si>
  <si>
    <t xml:space="preserve">North Eastern Region</t>
  </si>
  <si>
    <t xml:space="preserve">---</t>
  </si>
  <si>
    <t xml:space="preserve">as given in (3)</t>
  </si>
  <si>
    <t xml:space="preserve">NA</t>
  </si>
  <si>
    <t xml:space="preserve">BEYOND JURISDICTION. TRIP DUE TO DOWNSTREAM FAULT</t>
  </si>
  <si>
    <t xml:space="preserve">E/S/D TAKEN FOR CLEARING TREE BRANCHES LEANING TOWARDS LINE AT LOC 29 DUE TO HEAVY THUNDERSTORM</t>
  </si>
  <si>
    <t xml:space="preserve">NER L102</t>
  </si>
  <si>
    <t xml:space="preserve">RCN_AGARTALA 2</t>
  </si>
  <si>
    <t xml:space="preserve">BEYOND JURISDICTION.TRIP DUE TO DOWNSTREAM FAULT</t>
  </si>
  <si>
    <t xml:space="preserve">NER L103</t>
  </si>
  <si>
    <t xml:space="preserve">BADARPUR_KOLASIB</t>
  </si>
  <si>
    <t xml:space="preserve">TREE BRANCHES CAME NEAR Y PH BETWEEN LOC 344-345 CAUSED BY WIND</t>
  </si>
  <si>
    <t xml:space="preserve">CURRENT INFEED FROM PANCHGRAM(BDP-PANCHGRAM LINE WAS UNDER S/D) BUSBAR PROTECTION OPTD AT BDP.</t>
  </si>
  <si>
    <t xml:space="preserve">TRIPPED DUE TO DOWNSTREAM FAULT.SAME TIME KOLASIB-BHAIRABI TRIPPED</t>
  </si>
  <si>
    <t xml:space="preserve">TRIPPED DUE TO LIGHTNING</t>
  </si>
  <si>
    <t xml:space="preserve">PATROL IN PROGRESS</t>
  </si>
  <si>
    <t xml:space="preserve">HEAVY LIGHTENING AND THUNDERSTORM PREVAILING IN AREA</t>
  </si>
  <si>
    <t xml:space="preserve">TREE BRANCHES COME NEAR Y PH BETWEEN LOC 344-345 CAUSED BY WIND</t>
  </si>
  <si>
    <t xml:space="preserve">NER L104</t>
  </si>
  <si>
    <t xml:space="preserve">AIZWAL_KUMARGHAT</t>
  </si>
  <si>
    <t xml:space="preserve">NON ISOLATION OF DOWNSTREAM FAULT IN AZL-ZEMBWK BY CB AT AZL(STATE OWNED) LED TO REFLECTION OF FAULT</t>
  </si>
  <si>
    <t xml:space="preserve">NER L105</t>
  </si>
  <si>
    <t xml:space="preserve">AIZWAL_ZEMEBAK 2</t>
  </si>
  <si>
    <t xml:space="preserve">S/D TAKEN BY STATE END</t>
  </si>
  <si>
    <t xml:space="preserve">HEAVY THUNDERSTORM &amp; LIGHTNING</t>
  </si>
  <si>
    <t xml:space="preserve">REPORTED HEAVY THUNDERSTORM &amp; LIGHTNING</t>
  </si>
  <si>
    <t xml:space="preserve">HEAVY THUNDERSTORM AND LIGHTNING (DO0WNSTREAM FAULT 33 kV cable FAULT AT STATE END)</t>
  </si>
  <si>
    <t xml:space="preserve">Tripped due to downstream fault</t>
  </si>
  <si>
    <t xml:space="preserve">TRIPPED DUE TO DOWNSTREAM FAULT</t>
  </si>
  <si>
    <t xml:space="preserve">NER L106</t>
  </si>
  <si>
    <t xml:space="preserve">BADARPUR-BADARPUR</t>
  </si>
  <si>
    <t xml:space="preserve">HEAVY LIGHTNING AT BADARPUR</t>
  </si>
  <si>
    <t xml:space="preserve">HEAVY CYCLONE REPORTED AT BADARPUR</t>
  </si>
  <si>
    <t xml:space="preserve">BUS E/S/D TAKEN BY STATE</t>
  </si>
  <si>
    <t xml:space="preserve">Wave trap dropper at BDP(state) opened</t>
  </si>
  <si>
    <t xml:space="preserve">TRIPPED DUE TO OPENING OF WAVE TRAP DROPPER AT BADARPUR STATE END. HEAVY THUNDERSTORM REPORTED</t>
  </si>
  <si>
    <t xml:space="preserve">LINE OPENED DUE TO Y-PH CT JUMPER OPENED AT STATE END</t>
  </si>
  <si>
    <t xml:space="preserve">NER L107</t>
  </si>
  <si>
    <t xml:space="preserve">BADARPUR_JIRIBAM</t>
  </si>
  <si>
    <t xml:space="preserve">HEAVY RAIN AND STORM</t>
  </si>
  <si>
    <t xml:space="preserve">CURRENT INFEED FROM PANCHGRAM STATE END.(BDP-PANCHGRAM WAS UNDER S/D) BUSBAR PROTECTION OPTD AT BDP</t>
  </si>
  <si>
    <t xml:space="preserve">NER L108</t>
  </si>
  <si>
    <t xml:space="preserve">BADARPUR_KHLIERIAT</t>
  </si>
  <si>
    <t xml:space="preserve">Big tree fell from outside corridor on Y-B ph conductor at loc 155-156</t>
  </si>
  <si>
    <t xml:space="preserve">THUNDERSTORM PREVAILED IN THE AREA</t>
  </si>
  <si>
    <t xml:space="preserve">Tripped due to Heavy thunderstorm.</t>
  </si>
  <si>
    <t xml:space="preserve">S/D TAKEN FOR REPLACEMENT OF INSULATOR(DAMAGED DUE TO LIGHTNING) AT LOC 108 R-PH</t>
  </si>
  <si>
    <t xml:space="preserve">NER L109</t>
  </si>
  <si>
    <t xml:space="preserve">BADARPUR_KUMARGHAT</t>
  </si>
  <si>
    <t xml:space="preserve">Tripped due to heavy lightening.</t>
  </si>
  <si>
    <t xml:space="preserve">CURRENT INFEED FROM PANCHGRAM END.(BDP-PANCHGRAM WAS UNDER S/D)BUSBAR PROTECTIOJNH OPTD AT BDP</t>
  </si>
  <si>
    <t xml:space="preserve">Tree fallen between loc 60-61 due to heavy storm</t>
  </si>
  <si>
    <t xml:space="preserve">conductor snapped</t>
  </si>
  <si>
    <t xml:space="preserve">B-PH CONDUCTOR SNAP FOUND AT LOC 225-226 DUE TO FALLING OF TREE DURING THUNDERSTORM</t>
  </si>
  <si>
    <t xml:space="preserve">S/D FOR AMP WORKS</t>
  </si>
  <si>
    <t xml:space="preserve">E/S/D FOR RECTIFICATION OF Y PH CVT AND ATTENDING HOTSPOTS</t>
  </si>
  <si>
    <t xml:space="preserve">NER L110</t>
  </si>
  <si>
    <t xml:space="preserve">DIMAPUR_IMPHAL</t>
  </si>
  <si>
    <t xml:space="preserve">CONTINUOUS S/D FOR STRINGING OF OPGW AND CONDUCTORS.S/D RETURNED DUE TO INCLEMENT WEATHER</t>
  </si>
  <si>
    <t xml:space="preserve">CONTINUOUS S/D FOR STRINGING OF OPGW &amp; CONDUCTOR</t>
  </si>
  <si>
    <t xml:space="preserve">insulator damaged</t>
  </si>
  <si>
    <t xml:space="preserve">Insulator damaged due to lightening at Loc.No.112.</t>
  </si>
  <si>
    <t xml:space="preserve">NER L111</t>
  </si>
  <si>
    <t xml:space="preserve">DOYANG_DIMAPUR 1</t>
  </si>
  <si>
    <t xml:space="preserve">HEAVY LIGHTNING PREVAILED IN THE AREA.DELAY DUE TO NON CLEARANCE FROM DOYANG</t>
  </si>
  <si>
    <t xml:space="preserve">NER L112</t>
  </si>
  <si>
    <t xml:space="preserve">DOYANG_DIMAPUR 2</t>
  </si>
  <si>
    <t xml:space="preserve">DELAY IN CHARGING AS LINE KEPT OPEN DUE TO INCLEMENT WEATHER</t>
  </si>
  <si>
    <t xml:space="preserve">NER L113</t>
  </si>
  <si>
    <t xml:space="preserve">GOHPUR_NIRJULI</t>
  </si>
  <si>
    <t xml:space="preserve">S/D TAKEN FOR REPLACING EXISTING BUS CONDCTR WITH MOOSE CONDTR FOR ENHANCED LOADABILITY AT NRJ S/S</t>
  </si>
  <si>
    <t xml:space="preserve">NER L114</t>
  </si>
  <si>
    <t xml:space="preserve">IMPHAL_IMPHAL 1</t>
  </si>
  <si>
    <t xml:space="preserve">E/S/D taken for clearing tree between loc 4-5 (came near line due to storm)</t>
  </si>
  <si>
    <t xml:space="preserve">TRIPPED DUE TO DOWNSTREAM FAULT(33 KV LAINAKHANG STATE FEEDER FAULTY)</t>
  </si>
  <si>
    <t xml:space="preserve">TRIPPED DUE TO FAULT IN STATE AIRPORT FEEDER</t>
  </si>
  <si>
    <t xml:space="preserve">Tripped due to downstream fault.</t>
  </si>
  <si>
    <t xml:space="preserve">Tripped due to downstream fault in 132KV  Karong - Yankoypei state feeder.</t>
  </si>
  <si>
    <t xml:space="preserve">NER L115</t>
  </si>
  <si>
    <t xml:space="preserve">JIRIBAM_AIZWAL</t>
  </si>
  <si>
    <t xml:space="preserve">E/S/D TO ATTEND R PH ISOLATOR SPARKING AT JIRIBAM</t>
  </si>
  <si>
    <t xml:space="preserve">NON ISOLATION OF DOWNSTREAM FAULT IN AZL-ZMBWK BY CB AT AZL(STATE OWNED) LED TO REFLECTION OF FAULT</t>
  </si>
  <si>
    <t xml:space="preserve">E/S/D FOR CLEARING DEBRIS HANGING FROM CROSSARM OF Y PH AT LOC 7 DUE TO STORM</t>
  </si>
  <si>
    <t xml:space="preserve">PARTROLLING IN PROGRESS</t>
  </si>
  <si>
    <t xml:space="preserve">S/D taken for replacement of  damaged insulator due to lightening  at Loc.No.407.</t>
  </si>
  <si>
    <t xml:space="preserve">HEAVY THUNDERSTORM AND LIGHTNING</t>
  </si>
  <si>
    <t xml:space="preserve">INSULATOR DAMAGED AT LOC 50 DUE TO HEAVY LIGHTNING</t>
  </si>
  <si>
    <t xml:space="preserve">NER L116</t>
  </si>
  <si>
    <t xml:space="preserve">JIRIBAM_HAFLONG</t>
  </si>
  <si>
    <t xml:space="preserve">X</t>
  </si>
  <si>
    <t xml:space="preserve">NER L117</t>
  </si>
  <si>
    <t xml:space="preserve">JIRIBAM_LOKTAK 2</t>
  </si>
  <si>
    <t xml:space="preserve">S/D taken by Loktak (NHPC).</t>
  </si>
  <si>
    <t xml:space="preserve">Tripped due to heavy thunderstorm.</t>
  </si>
  <si>
    <t xml:space="preserve">R-ph conductor snapped between loc 9-10 due to falling of a big tree during a cyclone.</t>
  </si>
  <si>
    <t xml:space="preserve">E/S/D TAKEN FOR REPAIRING OF OPGW CUT BY MISCREANTS AT LOC 201-202 AT CROSSING WITH 132 KV JBM-LKT</t>
  </si>
  <si>
    <t xml:space="preserve">PATROLLING IN PROGRESS</t>
  </si>
  <si>
    <t xml:space="preserve">E/S/D TAKEN FOR CLEARING TREE AT LOC 104,105,106</t>
  </si>
  <si>
    <t xml:space="preserve">NER L118</t>
  </si>
  <si>
    <t xml:space="preserve">KHANDONG-HAFLONG</t>
  </si>
  <si>
    <t xml:space="preserve">CYCLONE &amp; HEAVY STORM DURING TRIPPING</t>
  </si>
  <si>
    <t xml:space="preserve">NER L119</t>
  </si>
  <si>
    <t xml:space="preserve">KHANDONG_KHLIERIAT 1</t>
  </si>
  <si>
    <t xml:space="preserve">fault beyond line length</t>
  </si>
  <si>
    <t xml:space="preserve">TRIPPED DUE TO LIGHTENING</t>
  </si>
  <si>
    <t xml:space="preserve">NER L120</t>
  </si>
  <si>
    <t xml:space="preserve">KHANDONG_KHLIERIAT 2</t>
  </si>
  <si>
    <t xml:space="preserve">FOR CLEARING OF TALL TREES ON UPHILL SIDE (LOC 6-8)</t>
  </si>
  <si>
    <t xml:space="preserve">NER L121</t>
  </si>
  <si>
    <t xml:space="preserve">KHANDONG_KOPILI 1</t>
  </si>
  <si>
    <t xml:space="preserve">BIF TREE FALLEN ON B PH AT LOC 23-24 FOUND</t>
  </si>
  <si>
    <t xml:space="preserve">NER L122</t>
  </si>
  <si>
    <t xml:space="preserve">KHLIERIAT_KHLIERIAT</t>
  </si>
  <si>
    <t xml:space="preserve">Fault beyond line length.</t>
  </si>
  <si>
    <t xml:space="preserve">Fault beyond line length</t>
  </si>
  <si>
    <t xml:space="preserve">FAULT BEYOND LINE LENGTH</t>
  </si>
  <si>
    <t xml:space="preserve">FAULT BEYOND JURISDICTION</t>
  </si>
  <si>
    <t xml:space="preserve">FAULT LOCATION BEYOND LINE LENGTH</t>
  </si>
  <si>
    <t xml:space="preserve">E/S/D of Bus taken by state.</t>
  </si>
  <si>
    <t xml:space="preserve">FAULT LOCATION IS BEYOND LINE LENGTH</t>
  </si>
  <si>
    <t xml:space="preserve">Fault beyond line length.Line kept open as per NERLDC instruction.</t>
  </si>
  <si>
    <t xml:space="preserve">NER L123</t>
  </si>
  <si>
    <t xml:space="preserve">KUMARGHAT_R C NAGAR</t>
  </si>
  <si>
    <t xml:space="preserve">CB PROBLEM IN KUMARGHAT END</t>
  </si>
  <si>
    <t xml:space="preserve">HEAVY RAIN &amp; STORM</t>
  </si>
  <si>
    <t xml:space="preserve">NER L124</t>
  </si>
  <si>
    <t xml:space="preserve">LOKTAK_IMPHAL 2</t>
  </si>
  <si>
    <t xml:space="preserve">S/D TAKEN BY LOKTAK END</t>
  </si>
  <si>
    <t xml:space="preserve">S/D TAKEN BY LOKTAK</t>
  </si>
  <si>
    <t xml:space="preserve">NER L126</t>
  </si>
  <si>
    <t xml:space="preserve">NIRJULI-RANGANADI</t>
  </si>
  <si>
    <t xml:space="preserve">S/D TAKEN BY STATE</t>
  </si>
  <si>
    <t xml:space="preserve">NER L128</t>
  </si>
  <si>
    <t xml:space="preserve">KOLASIB-AIZAWL</t>
  </si>
  <si>
    <t xml:space="preserve">THUNDERSTORM OBSERVED</t>
  </si>
  <si>
    <t xml:space="preserve">heavy thunderstorm prevailing in the area</t>
  </si>
  <si>
    <t xml:space="preserve">NER L129</t>
  </si>
  <si>
    <t xml:space="preserve">RANGANADI-ZIRO</t>
  </si>
  <si>
    <t xml:space="preserve">NER L130</t>
  </si>
  <si>
    <t xml:space="preserve">KHANDONG_KOPILI 2</t>
  </si>
  <si>
    <t xml:space="preserve">NER L131</t>
  </si>
  <si>
    <t xml:space="preserve">DIMAPUR(PG)-KOHIMA(LILO PORTION)</t>
  </si>
  <si>
    <t xml:space="preserve">NER L132</t>
  </si>
  <si>
    <t xml:space="preserve">DIMAPUR(PG)-DIMAPUR(LILO PORTION)</t>
  </si>
  <si>
    <t xml:space="preserve">NER L133</t>
  </si>
  <si>
    <t xml:space="preserve">SILCHAR-BADARPUR 1</t>
  </si>
  <si>
    <t xml:space="preserve">tower collapsed</t>
  </si>
  <si>
    <t xml:space="preserve">TOWER COLLAPSED AT LOC 20 DUE TO HEAVY THUNDERSTORM</t>
  </si>
  <si>
    <t xml:space="preserve">S/D TAKEN FOR AMP WORKS AND ISOLATOR ADJUSTMENTS</t>
  </si>
  <si>
    <t xml:space="preserve">S/D TAKEN FOR AMP WORKS AND ISOLATOR ALIGNMENTS</t>
  </si>
  <si>
    <t xml:space="preserve">NER L134</t>
  </si>
  <si>
    <t xml:space="preserve">SILCHAR-BADARPUR 2</t>
  </si>
  <si>
    <t xml:space="preserve">TOWER COLLAPSE AT LOC 20 DUE TO HEAVY THUNDERSTORM</t>
  </si>
  <si>
    <t xml:space="preserve">NER L135</t>
  </si>
  <si>
    <t xml:space="preserve">SILCHAR-SRIKONA 1</t>
  </si>
  <si>
    <t xml:space="preserve">NER L136</t>
  </si>
  <si>
    <t xml:space="preserve">SILCHAR-SRIKONA 2</t>
  </si>
  <si>
    <t xml:space="preserve">NER L138</t>
  </si>
  <si>
    <t xml:space="preserve">SILCHAR-HAILAKANDI 1</t>
  </si>
  <si>
    <t xml:space="preserve">AMP works and isolator sdjustments</t>
  </si>
  <si>
    <t xml:space="preserve">S/D Availed by  State</t>
  </si>
  <si>
    <t xml:space="preserve">Planned S/D for AMP and isolator alignments</t>
  </si>
  <si>
    <t xml:space="preserve">FAULT LOCATION BEYOND LINE LENGTH.</t>
  </si>
  <si>
    <t xml:space="preserve">Heavy thunderstorm reported during tripping</t>
  </si>
  <si>
    <t xml:space="preserve">TRIPPED DUE TO THUNDERSTORM</t>
  </si>
  <si>
    <t xml:space="preserve">GFAULT BEYOND LINE LENGTH</t>
  </si>
  <si>
    <t xml:space="preserve">Fault beyond line jurisdiction.</t>
  </si>
  <si>
    <t xml:space="preserve">NER L139</t>
  </si>
  <si>
    <t xml:space="preserve">SILCHAR-HAILAKANDI 2</t>
  </si>
  <si>
    <t xml:space="preserve">Tripped</t>
  </si>
  <si>
    <t xml:space="preserve">Downstream fault beyond jurisdiction</t>
  </si>
  <si>
    <t xml:space="preserve">Faulr beyond jurisdiction.E/S/D taken by state.</t>
  </si>
  <si>
    <t xml:space="preserve">THNDERSTORM PREVAILED IN THE AREA</t>
  </si>
  <si>
    <t xml:space="preserve">FAULT DISTANCE BEYOND POWERGRID JURISDICTION</t>
  </si>
  <si>
    <t xml:space="preserve">Fault location is beyond line length.</t>
  </si>
  <si>
    <t xml:space="preserve">NER L140</t>
  </si>
  <si>
    <t xml:space="preserve">MOKUKCHUNG_MOKUKCHUNG 1</t>
  </si>
  <si>
    <t xml:space="preserve">NER L141</t>
  </si>
  <si>
    <t xml:space="preserve">MOKOCHUNG-MOKOKCHUNG 2</t>
  </si>
  <si>
    <t xml:space="preserve">LINE KEPT OPEN</t>
  </si>
  <si>
    <t xml:space="preserve">LINE KEPT OPEN AS PER NERLDC INSTRUCTION DUE TO SYSTEM CONSTRAINT</t>
  </si>
  <si>
    <t xml:space="preserve">NER L142</t>
  </si>
  <si>
    <t xml:space="preserve">B.CHARAILI_PAVOI 1</t>
  </si>
  <si>
    <t xml:space="preserve">Jumper damage</t>
  </si>
  <si>
    <t xml:space="preserve">N</t>
  </si>
  <si>
    <t xml:space="preserve">R-ph jumper found opened at LOC 5 on patrolling</t>
  </si>
  <si>
    <t xml:space="preserve">NER L143</t>
  </si>
  <si>
    <t xml:space="preserve">B.CHARAILI_PAVOI 2</t>
  </si>
  <si>
    <t xml:space="preserve">NER L144</t>
  </si>
  <si>
    <t xml:space="preserve">NIRJULI-LEKHI</t>
  </si>
  <si>
    <t xml:space="preserve">S/D TAKEN FOR REPLACEMENT OF EXISTING BUS CONDUCTOR WITH MOOSE CONDUCTOR FOR ENHANCED LOAD AT NRJ SS</t>
  </si>
  <si>
    <t xml:space="preserve">Shutdown taken by state</t>
  </si>
  <si>
    <t xml:space="preserve">NER L201</t>
  </si>
  <si>
    <t xml:space="preserve">BALIPARA_TEZPUR</t>
  </si>
  <si>
    <t xml:space="preserve">Fault beyond POWERGRID's jurisdiction</t>
  </si>
  <si>
    <t xml:space="preserve">Fault beyond line length. Tripped due to downstream fault.</t>
  </si>
  <si>
    <t xml:space="preserve">TRIPPED DUE TO STATE END</t>
  </si>
  <si>
    <t xml:space="preserve">NER L202</t>
  </si>
  <si>
    <t xml:space="preserve">KATHALGURI_MARIANI(OLD)</t>
  </si>
  <si>
    <t xml:space="preserve">NER L203</t>
  </si>
  <si>
    <t xml:space="preserve">MISA_DIMAPUR 1</t>
  </si>
  <si>
    <t xml:space="preserve">NER L204</t>
  </si>
  <si>
    <t xml:space="preserve">MISA_DIMAPUR 2</t>
  </si>
  <si>
    <t xml:space="preserve">NER L206</t>
  </si>
  <si>
    <t xml:space="preserve">MISA-KOPILI 1</t>
  </si>
  <si>
    <t xml:space="preserve">Line H/T vide code 573.</t>
  </si>
  <si>
    <t xml:space="preserve">Line H/T vide code 573</t>
  </si>
  <si>
    <t xml:space="preserve">NER L207</t>
  </si>
  <si>
    <t xml:space="preserve">MISA_KOPILI 2</t>
  </si>
  <si>
    <t xml:space="preserve">INSULATOR DAMAGED AT LOC 288 DUE TO HEAVY LIGHTNING</t>
  </si>
  <si>
    <t xml:space="preserve">E/S/D TAKEN BY KOPILI STATE FOR ATTENDING Y-Ph LA problem</t>
  </si>
  <si>
    <t xml:space="preserve">NER L208</t>
  </si>
  <si>
    <t xml:space="preserve">MISA_KOPILI 3</t>
  </si>
  <si>
    <t xml:space="preserve">S/D OF AMP WORKS</t>
  </si>
  <si>
    <t xml:space="preserve">NER L209</t>
  </si>
  <si>
    <t xml:space="preserve">MISA_MARIANI(OLD)</t>
  </si>
  <si>
    <t xml:space="preserve">NER L210</t>
  </si>
  <si>
    <t xml:space="preserve">MISA_SAMAGURI 1</t>
  </si>
  <si>
    <t xml:space="preserve">HEAVY RAIN/STORM AT MISA)</t>
  </si>
  <si>
    <t xml:space="preserve">NER L211</t>
  </si>
  <si>
    <t xml:space="preserve">MISA_SAMAGURI 2</t>
  </si>
  <si>
    <t xml:space="preserve">JUMPER FROM WAVETRAP AT SAMAGURI( STATE) END SWITCHYARD BROKEN/GROUNDED</t>
  </si>
  <si>
    <t xml:space="preserve">NER L214</t>
  </si>
  <si>
    <t xml:space="preserve">MISA-MARIANI(NEW)</t>
  </si>
  <si>
    <t xml:space="preserve">TRIPPED DUE TO HEAVY EARTHQUAKE IN NER.</t>
  </si>
  <si>
    <t xml:space="preserve">NER L215</t>
  </si>
  <si>
    <t xml:space="preserve">KATHALGURI-MARIANI(NEW)</t>
  </si>
  <si>
    <t xml:space="preserve">TRIPPED ON OVER VOLTAGE</t>
  </si>
  <si>
    <t xml:space="preserve">NER L216</t>
  </si>
  <si>
    <t xml:space="preserve">MARIANI_MOKUKCHUNG 1</t>
  </si>
  <si>
    <t xml:space="preserve">TRIPPED ON O/V</t>
  </si>
  <si>
    <t xml:space="preserve">Tripped on over voltage.</t>
  </si>
  <si>
    <t xml:space="preserve">TRIPPED ON OVERVOLTAGE</t>
  </si>
  <si>
    <t xml:space="preserve">NER L217</t>
  </si>
  <si>
    <t xml:space="preserve">MARIANI_MOKUKCHUNG 2</t>
  </si>
  <si>
    <t xml:space="preserve">HEAVY THUNDERSTORM REPORTED</t>
  </si>
  <si>
    <t xml:space="preserve">E/S/D TAKEN FOR CONDUCTOR REPAIRING DAMAGED DUE TO FELLING OF TREE LOC 24-25 DUE TO STORM</t>
  </si>
  <si>
    <t xml:space="preserve">Tripped on over-voltage</t>
  </si>
  <si>
    <t xml:space="preserve">NER L401</t>
  </si>
  <si>
    <t xml:space="preserve">BALIPARA_BONGAIGAON 1</t>
  </si>
  <si>
    <t xml:space="preserve">LINE H/T VIDE CODE 6301</t>
  </si>
  <si>
    <t xml:space="preserve">BAMBOO CAME IN PROXIMITY TO LINE CORRIDOR DUE TO WIND</t>
  </si>
  <si>
    <t xml:space="preserve">TRIPPED DUE TO OVERVOLTAGE</t>
  </si>
  <si>
    <t xml:space="preserve">LINE H/T VIDE CODE 725</t>
  </si>
  <si>
    <t xml:space="preserve">NER L402</t>
  </si>
  <si>
    <t xml:space="preserve">BALIPARA_BONGAIGAON 2</t>
  </si>
  <si>
    <t xml:space="preserve">Line H/T vide code 0165</t>
  </si>
  <si>
    <t xml:space="preserve">LINE KEPT OPEN AS PER NERLDC INSTRUCTYION</t>
  </si>
  <si>
    <t xml:space="preserve">E/S/D TAKEN FOR CLEARING OF BAMBOOS WHICH CAME CLOSE TO LINE PROXIMITY FRO OUTSIDE LINE CORRIDOR</t>
  </si>
  <si>
    <t xml:space="preserve">Line H/T vide code 571</t>
  </si>
  <si>
    <t xml:space="preserve">LINE H/T VIDE CODE 281</t>
  </si>
  <si>
    <t xml:space="preserve">LINE H/T VIDE CODE 141</t>
  </si>
  <si>
    <t xml:space="preserve">LINE H/T VIDE CODE 0129</t>
  </si>
  <si>
    <t xml:space="preserve">NER L403</t>
  </si>
  <si>
    <t xml:space="preserve">MISA_BALIPARA 1</t>
  </si>
  <si>
    <t xml:space="preserve">NER L404</t>
  </si>
  <si>
    <t xml:space="preserve">MISA-BALIPARA 2</t>
  </si>
  <si>
    <t xml:space="preserve">NER L405</t>
  </si>
  <si>
    <t xml:space="preserve">BONGAIGAON-MALDA 1</t>
  </si>
  <si>
    <t xml:space="preserve">NER L406</t>
  </si>
  <si>
    <t xml:space="preserve">BONGAIGAON-MALDA 2</t>
  </si>
  <si>
    <t xml:space="preserve">NER L407</t>
  </si>
  <si>
    <t xml:space="preserve">BALIPARA-RANGANADI 1</t>
  </si>
  <si>
    <t xml:space="preserve">NER L408</t>
  </si>
  <si>
    <t xml:space="preserve">BALIPARA-RANGANADI 2</t>
  </si>
  <si>
    <t xml:space="preserve">Line H/T vide code 07:54</t>
  </si>
  <si>
    <t xml:space="preserve">NER L409</t>
  </si>
  <si>
    <t xml:space="preserve">PALLATANA-SURAJMANINAGAR 1</t>
  </si>
  <si>
    <t xml:space="preserve">NER L410</t>
  </si>
  <si>
    <t xml:space="preserve">PALLATANA-SURAJMANINAGAR 2</t>
  </si>
  <si>
    <t xml:space="preserve">NER L411</t>
  </si>
  <si>
    <t xml:space="preserve">BTPS-BONGAIGAON 1</t>
  </si>
  <si>
    <t xml:space="preserve">S/D taken by NTPC.</t>
  </si>
  <si>
    <t xml:space="preserve">TRIPPED DUE TO HEAVY THUNDERSTORM</t>
  </si>
  <si>
    <t xml:space="preserve">NER L412</t>
  </si>
  <si>
    <t xml:space="preserve">BTPS-BONGAIGAON 2</t>
  </si>
  <si>
    <t xml:space="preserve">NER L413</t>
  </si>
  <si>
    <t xml:space="preserve">BALIPARA-BONGAIGAON 3</t>
  </si>
  <si>
    <t xml:space="preserve">LINE H/T VIDE CODE 0036</t>
  </si>
  <si>
    <t xml:space="preserve">Line H/T vide code 0072</t>
  </si>
  <si>
    <t xml:space="preserve">LINE H/T VIDE CODE 0268</t>
  </si>
  <si>
    <t xml:space="preserve">LINE H/T VIDE CODE 323</t>
  </si>
  <si>
    <t xml:space="preserve">Tripped due to heavy thunderstorm</t>
  </si>
  <si>
    <t xml:space="preserve">LINE KEPT OPEN AS PER NERLDC INSTRUCTION</t>
  </si>
  <si>
    <t xml:space="preserve">LINE H/T VIDE CODE 751</t>
  </si>
  <si>
    <t xml:space="preserve">NER L414</t>
  </si>
  <si>
    <t xml:space="preserve">BALIPARA-BONGAIGAON 4</t>
  </si>
  <si>
    <t xml:space="preserve">LINE H/T VIDE CODE 6254</t>
  </si>
  <si>
    <t xml:space="preserve">LINE H/T VIDE CODE 0047</t>
  </si>
  <si>
    <t xml:space="preserve">Line H/T vide code 0253</t>
  </si>
  <si>
    <t xml:space="preserve">Line H/T  vide code 663</t>
  </si>
  <si>
    <t xml:space="preserve">NER L415</t>
  </si>
  <si>
    <t xml:space="preserve">SILCHAR-IMPHAL 1</t>
  </si>
  <si>
    <t xml:space="preserve">HEAVY LIGHTNING PREAVAILED IN THE AREA</t>
  </si>
  <si>
    <t xml:space="preserve">EPAIRING OF OPGW WIRE CUT BY MISCREANTS AT LOC 201-202 XING WITH 132 KV JBM-LKT</t>
  </si>
  <si>
    <t xml:space="preserve">NER L416</t>
  </si>
  <si>
    <t xml:space="preserve">SILCHAR-IMPHAL 2</t>
  </si>
  <si>
    <t xml:space="preserve">E/S/D taken for repairing of OPG wires cut by miscreants at loc 201-202 crossing 132KV Jbm-Loktak TL</t>
  </si>
  <si>
    <t xml:space="preserve">TRIPPED DUE TO HEAVY LIGHTNING WITH THUNDERSTORM</t>
  </si>
  <si>
    <t xml:space="preserve">Tripped due to lightning</t>
  </si>
  <si>
    <t xml:space="preserve">HEAVY THUNDERSTORM PREVAILING IN THE AREA</t>
  </si>
  <si>
    <t xml:space="preserve">tripped due to heavy thunderstorm</t>
  </si>
  <si>
    <t xml:space="preserve">E/S/D TAKEN FOR OPGW CUT BY MISCREANTS AT LOC 201-202 XING WITH 132 KV JBM-LKT</t>
  </si>
  <si>
    <t xml:space="preserve">NER L417</t>
  </si>
  <si>
    <t xml:space="preserve">BALIPARA_B.CHAIRALI 3</t>
  </si>
  <si>
    <t xml:space="preserve">NER L418</t>
  </si>
  <si>
    <t xml:space="preserve">BALIPARA_B.CHAIRALI 4</t>
  </si>
  <si>
    <t xml:space="preserve">LINE H/T VIDE CODE 280</t>
  </si>
  <si>
    <t xml:space="preserve">LINE H/T VIDE CODE 05</t>
  </si>
  <si>
    <t xml:space="preserve">NER L419</t>
  </si>
  <si>
    <t xml:space="preserve">B.CHAIRALI_RANGANADI 1</t>
  </si>
  <si>
    <t xml:space="preserve">LINE H/T VIDE CODE 6300</t>
  </si>
  <si>
    <t xml:space="preserve">LINE H/T VIDE CODE 0045</t>
  </si>
  <si>
    <t xml:space="preserve">LINE H/T VIDE CODE 0099</t>
  </si>
  <si>
    <t xml:space="preserve">Line H/T vide code 0163</t>
  </si>
  <si>
    <t xml:space="preserve">Line H/T vide code 0254</t>
  </si>
  <si>
    <t xml:space="preserve">LINE H/T VIDE CODE 292</t>
  </si>
  <si>
    <t xml:space="preserve">LINE H/T VIDE CODE 337</t>
  </si>
  <si>
    <t xml:space="preserve">Line H/T vide code 429.</t>
  </si>
  <si>
    <t xml:space="preserve">Line H/T vide code 596</t>
  </si>
  <si>
    <t xml:space="preserve">S/D TAKEN FOR SHIFTING OF VULNERABLE TOWER LOC 66 ON PILE FOUNDATION</t>
  </si>
  <si>
    <t xml:space="preserve">Line H/T vide code 667.</t>
  </si>
  <si>
    <t xml:space="preserve">LINE H./T VIDE CODE 648</t>
  </si>
  <si>
    <t xml:space="preserve">S/D taken for shifting of vulnerable tower at loc.99 on pile foundation.</t>
  </si>
  <si>
    <t xml:space="preserve">NER L420</t>
  </si>
  <si>
    <t xml:space="preserve">B.CHAIRALI_RANGANADI 2</t>
  </si>
  <si>
    <t xml:space="preserve">LINE H/T VIDE CODE 702</t>
  </si>
  <si>
    <t xml:space="preserve">LINE H/T VIDE CODE 0016</t>
  </si>
  <si>
    <t xml:space="preserve">LINE H/T VIDE CODE 0037</t>
  </si>
  <si>
    <t xml:space="preserve">LINE H/T VIDE CODE 0071</t>
  </si>
  <si>
    <t xml:space="preserve">LINE H/T VIDE CODE 0124</t>
  </si>
  <si>
    <t xml:space="preserve">Line H/T vide code 0197</t>
  </si>
  <si>
    <t xml:space="preserve">Line H/T vide code 0223</t>
  </si>
  <si>
    <t xml:space="preserve">Line H/T vide code 0241</t>
  </si>
  <si>
    <t xml:space="preserve">LINE H/T VIDE CODE 277</t>
  </si>
  <si>
    <t xml:space="preserve">LINE H/T VIDE CODE 314</t>
  </si>
  <si>
    <t xml:space="preserve">LINE H/T VIDE CODE 375</t>
  </si>
  <si>
    <t xml:space="preserve">Line H/T vide code 671.</t>
  </si>
  <si>
    <t xml:space="preserve">LINE H/T VIDE CODE 749</t>
  </si>
  <si>
    <t xml:space="preserve">LINE H/T VIDE CODE 773</t>
  </si>
  <si>
    <t xml:space="preserve">LINE H/T VIDE CODE 407</t>
  </si>
  <si>
    <t xml:space="preserve">NER L421</t>
  </si>
  <si>
    <t xml:space="preserve">BALIPARA_B.CHAIRALI 1</t>
  </si>
  <si>
    <t xml:space="preserve">NER L422</t>
  </si>
  <si>
    <t xml:space="preserve">BALIPARA_B.CHAIRALI 2</t>
  </si>
  <si>
    <t xml:space="preserve">LINE H/T VIDE CODE 6145</t>
  </si>
  <si>
    <t xml:space="preserve">NER L423</t>
  </si>
  <si>
    <t xml:space="preserve">SILCHAR-PURBAKANCHANBARI 1</t>
  </si>
  <si>
    <t xml:space="preserve">Emergency S/D taken for clearing tree branches leaning towards the line due to heavy thunderstorm.</t>
  </si>
  <si>
    <t xml:space="preserve">EMERGENCY S/D TAKEN BY TREE CUTTING</t>
  </si>
  <si>
    <t xml:space="preserve">Heavy rain and storm in silchar</t>
  </si>
  <si>
    <t xml:space="preserve">E/S/D TAKEN FOR CLEARING TREE BRANCHES CAME NEAR THE CONDUCTOR DUE TO HEAVY STORM BETWN LOC 326-327</t>
  </si>
  <si>
    <t xml:space="preserve">tree branches came near conductor at loc 326-327 due to heavy storm</t>
  </si>
  <si>
    <t xml:space="preserve">NER L424</t>
  </si>
  <si>
    <t xml:space="preserve">SILCHAR-PURBAKANCHANBARI 2</t>
  </si>
  <si>
    <t xml:space="preserve">S/D TAKEN FOR EARTH WIRE WORKS</t>
  </si>
  <si>
    <t xml:space="preserve">Thunderstorm reported in the area</t>
  </si>
  <si>
    <t xml:space="preserve">S/D FOR EARTHWIRE WORKS</t>
  </si>
  <si>
    <t xml:space="preserve">E/S/D TAKEN FOR TREE CUTTING</t>
  </si>
  <si>
    <t xml:space="preserve">Charging was delayed due to non-receipt of clearance from P.K.Bari end.</t>
  </si>
  <si>
    <t xml:space="preserve">FAULT DUE TO TREE IN PROXIMITY BELOW 190-191</t>
  </si>
  <si>
    <t xml:space="preserve">EARTH WIRE SNAPPED AT LOC 5 &amp; 6 DUE TO HEAVY CYCLOONE/THUNDERSTORM</t>
  </si>
  <si>
    <t xml:space="preserve">E/S/D taken for clearing tree branches (Loc.No.170-171) leaning towards the line due to thunderstorm</t>
  </si>
  <si>
    <t xml:space="preserve">NER RBR1</t>
  </si>
  <si>
    <t xml:space="preserve">BR_BONGAIGAON (50MVAR) 1</t>
  </si>
  <si>
    <t xml:space="preserve">NER RBR2</t>
  </si>
  <si>
    <t xml:space="preserve">BR_BONGAIGAON (50MVAR) 2</t>
  </si>
  <si>
    <t xml:space="preserve">NER RBR3</t>
  </si>
  <si>
    <t xml:space="preserve">BR_BALIPARA (50MVAR) 1</t>
  </si>
  <si>
    <t xml:space="preserve">AMP WORK AND NTAMC LOCAL TESTING</t>
  </si>
  <si>
    <t xml:space="preserve">NER RBR4</t>
  </si>
  <si>
    <t xml:space="preserve">BR_MISA (50MVAR)</t>
  </si>
  <si>
    <t xml:space="preserve">NER RBR5</t>
  </si>
  <si>
    <t xml:space="preserve">BR_KUMARGHAT (20MVAR)</t>
  </si>
  <si>
    <t xml:space="preserve">NER RBR6</t>
  </si>
  <si>
    <t xml:space="preserve">BR_AIZWAL (20MVAR)</t>
  </si>
  <si>
    <t xml:space="preserve">NER RBR7</t>
  </si>
  <si>
    <t xml:space="preserve">BR_BONGAIGAON(80MVAR) 3</t>
  </si>
  <si>
    <t xml:space="preserve">NER RBR8</t>
  </si>
  <si>
    <t xml:space="preserve">BR_BALIPARA(80MVAR) 2</t>
  </si>
  <si>
    <t xml:space="preserve">NER RBR9</t>
  </si>
  <si>
    <t xml:space="preserve">BR_SILCHAR(63MVAR) 1</t>
  </si>
  <si>
    <t xml:space="preserve">B/R H/T on NERLDC instruction.</t>
  </si>
  <si>
    <t xml:space="preserve">NER RBR10</t>
  </si>
  <si>
    <t xml:space="preserve">BR_SILCHAR(63MVAR) 2</t>
  </si>
  <si>
    <t xml:space="preserve">NER RBR11</t>
  </si>
  <si>
    <t xml:space="preserve">BR_BONGAIGAON(80MVAR) 4</t>
  </si>
  <si>
    <t xml:space="preserve">NER TICT1</t>
  </si>
  <si>
    <t xml:space="preserve">ICT_DIMAPUR (100 MVA) 2</t>
  </si>
  <si>
    <t xml:space="preserve">NER TICT2</t>
  </si>
  <si>
    <t xml:space="preserve">ICT_BALIPARA (315MVA)</t>
  </si>
  <si>
    <t xml:space="preserve">NER TICT4</t>
  </si>
  <si>
    <t xml:space="preserve">ICT_SALAKATI (50 MVA) 1</t>
  </si>
  <si>
    <t xml:space="preserve">NER TICT5</t>
  </si>
  <si>
    <t xml:space="preserve">ICT_DIMAPUR (100 MVA) 1</t>
  </si>
  <si>
    <t xml:space="preserve">NER TICT6</t>
  </si>
  <si>
    <t xml:space="preserve">ICT_KUMARGHAT(5MVA)</t>
  </si>
  <si>
    <t xml:space="preserve">NER TICT7</t>
  </si>
  <si>
    <t xml:space="preserve">ICT_NIRJULI(16MVA) 1</t>
  </si>
  <si>
    <t xml:space="preserve">NER TICT8</t>
  </si>
  <si>
    <t xml:space="preserve">ICT_NIRJULI(10MVA) 2</t>
  </si>
  <si>
    <t xml:space="preserve">NER TICT10</t>
  </si>
  <si>
    <t xml:space="preserve">ICT_ZIRO (15MVA)</t>
  </si>
  <si>
    <t xml:space="preserve">NER TICT11</t>
  </si>
  <si>
    <t xml:space="preserve">ICT_NIRJULI (16MVA) 2</t>
  </si>
  <si>
    <t xml:space="preserve">NER TICT12</t>
  </si>
  <si>
    <t xml:space="preserve">ICT_KOPILI (160 MVA) 2</t>
  </si>
  <si>
    <t xml:space="preserve">NER TICT15</t>
  </si>
  <si>
    <t xml:space="preserve">ICT_SILCHAR(200MVA) 1</t>
  </si>
  <si>
    <t xml:space="preserve">NER TICT16</t>
  </si>
  <si>
    <t xml:space="preserve">ICT_SILCHAR(200MVA) 2</t>
  </si>
  <si>
    <t xml:space="preserve">NER TICT18</t>
  </si>
  <si>
    <t xml:space="preserve">ICT_MISA 2</t>
  </si>
  <si>
    <t xml:space="preserve">NER TICT19</t>
  </si>
  <si>
    <t xml:space="preserve">ICT_MOKOKCHUNG(30MVA) 1</t>
  </si>
  <si>
    <t xml:space="preserve">NER TICT20</t>
  </si>
  <si>
    <t xml:space="preserve">ICT_MOKOKCHUNG(30MVA) 2</t>
  </si>
  <si>
    <t xml:space="preserve">RESTRICTED E/F</t>
  </si>
  <si>
    <t xml:space="preserve">NER TICT14</t>
  </si>
  <si>
    <t xml:space="preserve">ICT_MISA 1</t>
  </si>
  <si>
    <t xml:space="preserve">NER  ICT17</t>
  </si>
  <si>
    <t xml:space="preserve">ICT_BONGAIGAON(315MVA)</t>
  </si>
  <si>
    <t xml:space="preserve">TRIPPED DUE TO OVERLOAD</t>
  </si>
  <si>
    <t xml:space="preserve">NER TICT21</t>
  </si>
  <si>
    <t xml:space="preserve">ICT_B'CHARIALI (200MVA) 1</t>
  </si>
  <si>
    <t xml:space="preserve">NER TICT22</t>
  </si>
  <si>
    <t xml:space="preserve">ICT_B'CHARIALI (200MVA) 2</t>
  </si>
  <si>
    <t xml:space="preserve">NER TICT23</t>
  </si>
  <si>
    <t xml:space="preserve">ICT_NIRJULI(50MVA) 1</t>
  </si>
  <si>
    <t xml:space="preserve">Y ph -Conductortor snapped</t>
  </si>
  <si>
    <t xml:space="preserve">Tripped coz Y-Ph conductor snapped between Loc No. 181-182 due to fallen of a tree cut by miscreant.</t>
  </si>
  <si>
    <t xml:space="preserve">NERPC/SE(O)/TAC/2015/9463 DATED 27.01.2016</t>
  </si>
  <si>
    <t xml:space="preserve">1541ou</t>
  </si>
  <si>
    <t xml:space="preserve">MAY' 2016</t>
  </si>
  <si>
    <t xml:space="preserve">Fault at R.C.Nagar end</t>
  </si>
  <si>
    <t xml:space="preserve">NERPC</t>
  </si>
  <si>
    <t xml:space="preserve">S/D taken for isolator alignment.</t>
  </si>
  <si>
    <t xml:space="preserve">CB problem at R.C.Nagar end.</t>
  </si>
  <si>
    <t xml:space="preserve">state problem</t>
  </si>
  <si>
    <t xml:space="preserve">lightening</t>
  </si>
  <si>
    <t xml:space="preserve">S/D taken for Jumper tightening works.</t>
  </si>
  <si>
    <t xml:space="preserve">Fault due to lightening</t>
  </si>
  <si>
    <t xml:space="preserve">E/S/D taken for tree cutting between loc 352-353, fallen during a thunderstorm.</t>
  </si>
  <si>
    <t xml:space="preserve">Emergency S/D taken for replacing damaged R-ph conductor at loc 352-353.</t>
  </si>
  <si>
    <t xml:space="preserve">Heavy lightening was prevailing in the area at time of tripping</t>
  </si>
  <si>
    <t xml:space="preserve">Heavy lightening was prevailing in the region at time of tripping</t>
  </si>
  <si>
    <t xml:space="preserve">Heavy thunderstorm reported</t>
  </si>
  <si>
    <t xml:space="preserve">Delay in charging due to bad weather at Kolasib end.</t>
  </si>
  <si>
    <t xml:space="preserve">S/D taken for clearing of infringemnets at loc 30,31,34,35,55,55A.</t>
  </si>
  <si>
    <t xml:space="preserve">Heavy rainfall/lightening</t>
  </si>
  <si>
    <t xml:space="preserve">S/D taken for AMP</t>
  </si>
  <si>
    <t xml:space="preserve">Conductor section between CB and transformer broken at state S/s.</t>
  </si>
  <si>
    <t xml:space="preserve">Wave trap sparking problem at Zemabawk end.</t>
  </si>
  <si>
    <t xml:space="preserve">Problem at State end.</t>
  </si>
  <si>
    <t xml:space="preserve">E/S/D taken to attend sparking at Isolator at Jiribam S/s.</t>
  </si>
  <si>
    <t xml:space="preserve">E/S/D taken for cutting of tree branches at loc 86 - 87.</t>
  </si>
  <si>
    <t xml:space="preserve">R-ph conductor snapped at loc 106-107 due to falling of large no.of big trees during a thunderstorm.</t>
  </si>
  <si>
    <t xml:space="preserve">Bus bar protection operrated at Khliehriat S/s while repairing of Bus Isolator</t>
  </si>
  <si>
    <t xml:space="preserve">Tripped due to bamboo falling over B-ph conductor at loc 178-177</t>
  </si>
  <si>
    <t xml:space="preserve">E/S/D taken for clearing bamboo fallen on B-ph conductor at loc.178 due to storm.</t>
  </si>
  <si>
    <t xml:space="preserve">E/S/D taken for rectification of Y-ph CT connector at Dimpaur S/s which was sparking</t>
  </si>
  <si>
    <t xml:space="preserve">E/S/D taken for checking of imbalance load wrt other circuit.</t>
  </si>
  <si>
    <t xml:space="preserve">E/S/D taken by Doyang (NEEPCO).</t>
  </si>
  <si>
    <t xml:space="preserve">E/S/D taken for clearing bamboo leaning towards line at loc 285-286 due to a thunderstorm.</t>
  </si>
  <si>
    <t xml:space="preserve">S/D taken for cutting of bamboo at loc 52-53, which came from uphill side due to a storm.</t>
  </si>
  <si>
    <t xml:space="preserve">Replacement of 145kV CB at Gohpur S/s.</t>
  </si>
  <si>
    <t xml:space="preserve">Main and Transfer bus at Nirjuli S/s taken for replacement of transfer bus conductor</t>
  </si>
  <si>
    <t xml:space="preserve">Tripped due to down stream fault.</t>
  </si>
  <si>
    <t xml:space="preserve">S/D taken for AMP.</t>
  </si>
  <si>
    <t xml:space="preserve">Tripped due to lightening.</t>
  </si>
  <si>
    <t xml:space="preserve">Tubulent weather was prevailing in the region at time of tripping</t>
  </si>
  <si>
    <t xml:space="preserve">Tripped due to falling of big trees on the line at loc 146-147 from outside corridor.</t>
  </si>
  <si>
    <t xml:space="preserve">Tripped due to fallen of a big tree on conductor at loc 14-15 caused by landslide.</t>
  </si>
  <si>
    <t xml:space="preserve">Thunderstorm reported in the area.</t>
  </si>
  <si>
    <t xml:space="preserve">transient fault</t>
  </si>
  <si>
    <t xml:space="preserve">Heavy lightening prevailing in the area at time of tripping.</t>
  </si>
  <si>
    <t xml:space="preserve">Heavy lightening with thunderstorm was prevailing during tripping.</t>
  </si>
  <si>
    <t xml:space="preserve">Downstream fault</t>
  </si>
  <si>
    <t xml:space="preserve">H/T for vol. regu. on RLDC instruction</t>
  </si>
  <si>
    <t xml:space="preserve">Heavy lightening was prevailing in the area at time of tripping.</t>
  </si>
  <si>
    <t xml:space="preserve">Tripped due to lightening</t>
  </si>
  <si>
    <t xml:space="preserve">S/D taken by state end.</t>
  </si>
  <si>
    <t xml:space="preserve">Line H/T vide code 900. S/D taken by state.</t>
  </si>
  <si>
    <t xml:space="preserve">S/D taken by state.</t>
  </si>
  <si>
    <t xml:space="preserve">Fault at R.C.Nagar end.</t>
  </si>
  <si>
    <t xml:space="preserve">Beyond line length</t>
  </si>
  <si>
    <t xml:space="preserve">LOKTAK_IMPHAL</t>
  </si>
  <si>
    <t xml:space="preserve">NER L125</t>
  </si>
  <si>
    <t xml:space="preserve">SALAKATI-GELEPHUG</t>
  </si>
  <si>
    <t xml:space="preserve">LEKHI-RANGANADI</t>
  </si>
  <si>
    <t xml:space="preserve">Turbulent weather was prevailing in the area at time of tripping.</t>
  </si>
  <si>
    <t xml:space="preserve">D.C. problem at Ranganadi end.</t>
  </si>
  <si>
    <t xml:space="preserve">E/S/D taken by Ranganadi(NEEPCO).</t>
  </si>
  <si>
    <t xml:space="preserve">S/D taken by Ranganadi (NEEPCO).</t>
  </si>
  <si>
    <t xml:space="preserve">S/D taken for clearing infringements leaning towards the line from outside.</t>
  </si>
  <si>
    <t xml:space="preserve">KHANDONG_KOPILI</t>
  </si>
  <si>
    <t xml:space="preserve">tower collapse</t>
  </si>
  <si>
    <t xml:space="preserve">Tower collapsed at loc 20 due to heavy thunderstorm</t>
  </si>
  <si>
    <t xml:space="preserve">Planned S/D taken for AMP works.</t>
  </si>
  <si>
    <t xml:space="preserve">Downstream Fault.</t>
  </si>
  <si>
    <t xml:space="preserve">S/D taken for CB testings and isolator alignments at Srikona end.</t>
  </si>
  <si>
    <t xml:space="preserve">Downstream Fault</t>
  </si>
  <si>
    <t xml:space="preserve">NER L137</t>
  </si>
  <si>
    <t xml:space="preserve">IMPHAL-IMPHAL 2</t>
  </si>
  <si>
    <t xml:space="preserve">Line H/T on NERLDC instructions due to unbalanced load current.</t>
  </si>
  <si>
    <t xml:space="preserve">S/D Availed by  state end</t>
  </si>
  <si>
    <t xml:space="preserve">MOKOCHUNG-MOKOKCHUNG 1</t>
  </si>
  <si>
    <t xml:space="preserve">. Turbulent weather was prevailing in the area at time of tripping</t>
  </si>
  <si>
    <t xml:space="preserve">jumper opened</t>
  </si>
  <si>
    <t xml:space="preserve">E/S/D taken to attend hotspots at Y-ph Jumper at loc 52.</t>
  </si>
  <si>
    <t xml:space="preserve">Turbulent weather was prevailing in the region at time of tripping</t>
  </si>
  <si>
    <t xml:space="preserve">E/S/D taken to attend hotspots at Y-ph jumper at loc 52.</t>
  </si>
  <si>
    <t xml:space="preserve">S/D taken by State end.</t>
  </si>
  <si>
    <t xml:space="preserve">Tripped at State end only</t>
  </si>
  <si>
    <t xml:space="preserve">Emergency S/D taken for CT replacement by Ranganadi(NEEPCO)</t>
  </si>
  <si>
    <t xml:space="preserve">Main and Transfer bus at Nirjuli S/s taken for replacement of Transfer Bus conductor</t>
  </si>
  <si>
    <t xml:space="preserve">E/S/D taken by Ranganadi (NEEPCO)</t>
  </si>
  <si>
    <t xml:space="preserve">Tripped due to heavy thunderstorm and lightening</t>
  </si>
  <si>
    <t xml:space="preserve">220kV Bus S/D taken for connecting ICT-II Bay (new installation).</t>
  </si>
  <si>
    <t xml:space="preserve">Fault beyond jurisdiction.</t>
  </si>
  <si>
    <t xml:space="preserve">E/S/D taken for repairing of CB at Mariani(ASEB)</t>
  </si>
  <si>
    <t xml:space="preserve">S/D taken by Kathalguri(NEEPCO) for commissiong</t>
  </si>
  <si>
    <t xml:space="preserve">S/D taken for conductor reparing and jumper tightening.</t>
  </si>
  <si>
    <t xml:space="preserve">STORM WITH LIGHTENING WAS PREVAILED DURING LIGHTENING</t>
  </si>
  <si>
    <t xml:space="preserve">Jumper opened at Loc 353.</t>
  </si>
  <si>
    <t xml:space="preserve">S/D taken for jumper tightening works.</t>
  </si>
  <si>
    <t xml:space="preserve">NER L205</t>
  </si>
  <si>
    <t xml:space="preserve">MISA_KATHALGURI</t>
  </si>
  <si>
    <t xml:space="preserve">Big tree cut by miscreants fell on the line</t>
  </si>
  <si>
    <t xml:space="preserve">S/D taken for corona ring adjustments</t>
  </si>
  <si>
    <t xml:space="preserve">NER L212</t>
  </si>
  <si>
    <t xml:space="preserve">SALAKATI_BTPS 2</t>
  </si>
  <si>
    <t xml:space="preserve">NER L213</t>
  </si>
  <si>
    <t xml:space="preserve">SALAKATI-BTPS 1</t>
  </si>
  <si>
    <t xml:space="preserve">Thunderstorm reported at N.Mariani end</t>
  </si>
  <si>
    <t xml:space="preserve">S/D taken by Kathalguri(NEEPCO) for commissiong works.</t>
  </si>
  <si>
    <t xml:space="preserve">Over Voltage</t>
  </si>
  <si>
    <t xml:space="preserve">Line H/T vide code 1226</t>
  </si>
  <si>
    <t xml:space="preserve">Tripped due to over-voltage</t>
  </si>
  <si>
    <t xml:space="preserve">mal operation</t>
  </si>
  <si>
    <t xml:space="preserve">Line kept open as per NERLDC instruction</t>
  </si>
  <si>
    <t xml:space="preserve">E/S/D taken at Bongaigaon S/s to attend oil leakage in Y-ph CT</t>
  </si>
  <si>
    <t xml:space="preserve">Line H/T vide code 1247</t>
  </si>
  <si>
    <t xml:space="preserve">S/D taken for testing of DPR</t>
  </si>
  <si>
    <t xml:space="preserve">Line H/T vide code 1100</t>
  </si>
  <si>
    <t xml:space="preserve">Line H/T vide code 1238</t>
  </si>
  <si>
    <t xml:space="preserve">Line kept open as per NERLDC instruction.</t>
  </si>
  <si>
    <t xml:space="preserve">Line H/T vide code 1363.</t>
  </si>
  <si>
    <t xml:space="preserve">Line H/T vide code 1232.</t>
  </si>
  <si>
    <t xml:space="preserve">Line H/T vide code 1253</t>
  </si>
  <si>
    <t xml:space="preserve">Line H/T vide code 1272.</t>
  </si>
  <si>
    <t xml:space="preserve">Line H/T vide code 1339.</t>
  </si>
  <si>
    <t xml:space="preserve">Line H/T vide code 751</t>
  </si>
  <si>
    <t xml:space="preserve">Line H/T vide code 899</t>
  </si>
  <si>
    <t xml:space="preserve">E/S/D taken to perform rectification works. Conductor theft by miscreants b/w loc 477-478.</t>
  </si>
  <si>
    <t xml:space="preserve">Line H/T vide code 1378.</t>
  </si>
  <si>
    <t xml:space="preserve">Line H/T vide code 936</t>
  </si>
  <si>
    <t xml:space="preserve">Line H/T vide code 948</t>
  </si>
  <si>
    <t xml:space="preserve">Planned S/D taken for collecting oil sample at Bongaigaon S/s</t>
  </si>
  <si>
    <t xml:space="preserve">Line H/T vide code 1017</t>
  </si>
  <si>
    <t xml:space="preserve">Line H/T vide code 1177</t>
  </si>
  <si>
    <t xml:space="preserve">Line H/T vide code 1198</t>
  </si>
  <si>
    <t xml:space="preserve">Line H/T vide code 1211</t>
  </si>
  <si>
    <t xml:space="preserve">Line H/T vide code 915</t>
  </si>
  <si>
    <t xml:space="preserve">Line H/T vide code 992</t>
  </si>
  <si>
    <t xml:space="preserve">S/D taken for OPGW works</t>
  </si>
  <si>
    <t xml:space="preserve">S/D taken for OPGW works.</t>
  </si>
  <si>
    <t xml:space="preserve">Heavy rainfall/Lightening</t>
  </si>
  <si>
    <t xml:space="preserve">S/D taken for clearing of line infringements caused by storm.</t>
  </si>
  <si>
    <t xml:space="preserve">At same time HVDC pole 1 tripped due to filter differential protection operation at BNC.</t>
  </si>
  <si>
    <t xml:space="preserve">Due to filter differential protection operation at B'Chariali S/s.</t>
  </si>
  <si>
    <t xml:space="preserve">Line H/T vide code 1284.</t>
  </si>
  <si>
    <t xml:space="preserve">Line H/T vide code 1377.</t>
  </si>
  <si>
    <t xml:space="preserve">Line H/T vide code 1361.</t>
  </si>
  <si>
    <t xml:space="preserve">Line H/T vide code 1343.</t>
  </si>
  <si>
    <t xml:space="preserve">Line taken into S/D for shifting of vulnerable tower at loc 66 on pile foundation.</t>
  </si>
  <si>
    <t xml:space="preserve">Generation failure at Ranganadi end.</t>
  </si>
  <si>
    <t xml:space="preserve">Line kept open on NERLDC instructions.</t>
  </si>
  <si>
    <t xml:space="preserve">S/D taken for shifting of vulnerable tower at loc 66 on pile foundation</t>
  </si>
  <si>
    <t xml:space="preserve">Line H/T vide code 1239</t>
  </si>
  <si>
    <t xml:space="preserve">Line H/T vide code 1227</t>
  </si>
  <si>
    <t xml:space="preserve">Line H/T vide code 1269</t>
  </si>
  <si>
    <t xml:space="preserve">Line kept open on NERLDC instructions</t>
  </si>
  <si>
    <t xml:space="preserve">Line H/T vide code 859</t>
  </si>
  <si>
    <t xml:space="preserve">Line kept open as per NERLDC instructions</t>
  </si>
  <si>
    <t xml:space="preserve">Line H/T vide code 773</t>
  </si>
  <si>
    <t xml:space="preserve">S/D taken for shifting of vulnerable tower at loc 66 on pile foundation.</t>
  </si>
  <si>
    <t xml:space="preserve">Line H/T vide code 820</t>
  </si>
  <si>
    <t xml:space="preserve">Line H/T vide code 874</t>
  </si>
  <si>
    <t xml:space="preserve">Line H/T vide code 884</t>
  </si>
  <si>
    <t xml:space="preserve">Line H/T vide 898</t>
  </si>
  <si>
    <t xml:space="preserve">Line H/T vide code 916</t>
  </si>
  <si>
    <t xml:space="preserve">Line H/T vide code 937.</t>
  </si>
  <si>
    <t xml:space="preserve">Line H/T vide code 947</t>
  </si>
  <si>
    <t xml:space="preserve">Line H/T vide code 1068</t>
  </si>
  <si>
    <t xml:space="preserve">Line H/T vide code 1099</t>
  </si>
  <si>
    <t xml:space="preserve">Line H/T vide code 1113</t>
  </si>
  <si>
    <t xml:space="preserve">Line H/T vide code 1155</t>
  </si>
  <si>
    <t xml:space="preserve">Line H/T vide code 1178</t>
  </si>
  <si>
    <t xml:space="preserve">E/S/D taken for dismantling of existing tower at loc 66.</t>
  </si>
  <si>
    <t xml:space="preserve">Line H/T vide code 1052</t>
  </si>
  <si>
    <t xml:space="preserve">Line H/T vide code 828</t>
  </si>
  <si>
    <t xml:space="preserve">Line H/T vide code 1022</t>
  </si>
  <si>
    <t xml:space="preserve">Line H/T vide code 1074</t>
  </si>
  <si>
    <t xml:space="preserve">Y-ph Jumper opened at Loc 166.</t>
  </si>
  <si>
    <t xml:space="preserve">Line kept open under NERLDC instructions.</t>
  </si>
  <si>
    <t xml:space="preserve">BR_BALIPARA (50MVAR)</t>
  </si>
  <si>
    <t xml:space="preserve">S/D taken for statutory test as per approval of OCC</t>
  </si>
  <si>
    <t xml:space="preserve">E/S/D taken to attend hotspots at jumper dropper.</t>
  </si>
  <si>
    <t xml:space="preserve">UPGRADATION OF BUSHING WITH RIP.</t>
  </si>
  <si>
    <t xml:space="preserve">ICT_SILCHAR (200MVA)</t>
  </si>
  <si>
    <t xml:space="preserve">NER  ICT2</t>
  </si>
  <si>
    <t xml:space="preserve">ICT_BALIPARA (315MVA) 1</t>
  </si>
  <si>
    <t xml:space="preserve">To facilitate movement of trailer loaded with Bongaigaon -2 Reactor under ICT-1, for safety purposes</t>
  </si>
  <si>
    <t xml:space="preserve">NER  ICT15</t>
  </si>
  <si>
    <t xml:space="preserve">S/D taken for AMP works as approved in OCC for statutory test</t>
  </si>
  <si>
    <t xml:space="preserve">S/D taken for AMP as per approval of OCC</t>
  </si>
  <si>
    <t xml:space="preserve">NER  ICT16</t>
  </si>
  <si>
    <t xml:space="preserve">S/D taken for ICT Change over of units.</t>
  </si>
  <si>
    <t xml:space="preserve">NER  ICT21</t>
  </si>
  <si>
    <t xml:space="preserve">ICT_B.CHAIRALI(200MVA) 1</t>
  </si>
  <si>
    <t xml:space="preserve">E/S/D taken for arresting oil leakage detected in the ICT</t>
  </si>
  <si>
    <t xml:space="preserve">NER  ICT24</t>
  </si>
  <si>
    <t xml:space="preserve">ICT_MOKUKCHUNG(3*10MVA) 2</t>
  </si>
  <si>
    <t xml:space="preserve">HV Side tripped on downstream fault</t>
  </si>
  <si>
    <t xml:space="preserve">JUNE' 2016</t>
  </si>
  <si>
    <t xml:space="preserve">KEPT OPEN DUE TO VOLTAGE CONSTRAINT.</t>
  </si>
  <si>
    <t xml:space="preserve">E/S/D TAKEN FOR RECTIFICATION OF R-PH ISOLATOR AT AGARTALA STATE S/S.</t>
  </si>
  <si>
    <t xml:space="preserve">TRIPPED ON OVERLOAD AT RCNAGAR END (CHARGING DELAYED DUE TO CB PROBLEM AT RC NAGAR (NEEPCO )).</t>
  </si>
  <si>
    <t xml:space="preserve">BUS FAULT OCCURRED DUE TO FLASH OVER OF B-PH INSULATOR STRING OF MAIN BUS AT AIZWAL.</t>
  </si>
  <si>
    <t xml:space="preserve">SPS I &amp; II operated at Silchar due to Pallatana Generation tripped.</t>
  </si>
  <si>
    <t xml:space="preserve">H/T for load regulation on RLDC instruction.</t>
  </si>
  <si>
    <t xml:space="preserve">S/D taken for replacement of insulators damaged due to lightening at loc 154, 157 and 195.</t>
  </si>
  <si>
    <t xml:space="preserve">Bad weather reported.</t>
  </si>
  <si>
    <t xml:space="preserve">Problem at Doyang end.</t>
  </si>
  <si>
    <t xml:space="preserve">Emergency S/D taken by state end.</t>
  </si>
  <si>
    <t xml:space="preserve">Bad weather reported in the region.</t>
  </si>
  <si>
    <t xml:space="preserve">Tripped due to downstream fault in 132kV Kareng Feeder.</t>
  </si>
  <si>
    <t xml:space="preserve">Tripped due downstream faultin 132kV Kareng feeder.</t>
  </si>
  <si>
    <t xml:space="preserve">Rectification of tower loc. No. 80, damage caused due to slide.</t>
  </si>
  <si>
    <t xml:space="preserve">Thunderstorm was reported in the region.</t>
  </si>
  <si>
    <t xml:space="preserve">E/S/D TAKEN FOR Y-PH. JUMPER OPENED AT LOC. 121.</t>
  </si>
  <si>
    <t xml:space="preserve">Transient fault</t>
  </si>
  <si>
    <t xml:space="preserve">Thunderstorm reported at Jiribam.</t>
  </si>
  <si>
    <t xml:space="preserve">Line Kept open due to problem at Loktak end.</t>
  </si>
  <si>
    <t xml:space="preserve">Tripped at Khangdong end only. No relay at Khangdong S/s</t>
  </si>
  <si>
    <t xml:space="preserve">S/D taken for insulator replacement works at loc 31 &amp; 52 which failed due to lightening.</t>
  </si>
  <si>
    <t xml:space="preserve">Inclement weather reported.</t>
  </si>
  <si>
    <t xml:space="preserve">BEYOND LINE LENGTH</t>
  </si>
  <si>
    <t xml:space="preserve">tripped at state end only.</t>
  </si>
  <si>
    <t xml:space="preserve">Tripped due to overloading.</t>
  </si>
  <si>
    <t xml:space="preserve">NER L127</t>
  </si>
  <si>
    <t xml:space="preserve">TOWER COLLAPSED AT LOC 20. LINE IS PUT UNDER E/S/D</t>
  </si>
  <si>
    <t xml:space="preserve">S/D TAKEN FOR SHIFTING OF CKT II ON NEW TOWER AT LOC 20</t>
  </si>
  <si>
    <t xml:space="preserve">S/D TAKEN FOR SHIFTING OF CKT II AT NEW TOWER AT LOC 20</t>
  </si>
  <si>
    <t xml:space="preserve">S/D TAKEN FOR SHIFTING OF CKTII ON NEW TOWER AT LOC 20</t>
  </si>
  <si>
    <t xml:space="preserve">Emergency S/D taken by State end.</t>
  </si>
  <si>
    <t xml:space="preserve">Planned S/D taken by state end.</t>
  </si>
  <si>
    <t xml:space="preserve">Emergency S/D taken for clearing of bamboos &amp; tree branches.</t>
  </si>
  <si>
    <t xml:space="preserve">S/D taken for jumper tightening in lieu of increasing loadability of the line.</t>
  </si>
  <si>
    <t xml:space="preserve">S/D taken for jumper tightening in view of increasing loadability of the T/L.</t>
  </si>
  <si>
    <t xml:space="preserve">S/D taken for jumper tightening in view of inceasing loadability of the line.</t>
  </si>
  <si>
    <t xml:space="preserve">S/D taken for jumper tighening in view of loadability of the T/L.</t>
  </si>
  <si>
    <t xml:space="preserve">R-ph CB pole of 33kV AP-4 feeder blasted at Nirjuli S/s.</t>
  </si>
  <si>
    <t xml:space="preserve">Tripped only at Lekhi end.</t>
  </si>
  <si>
    <t xml:space="preserve">FAULT BEYOND PGCIL JURISDICTION</t>
  </si>
  <si>
    <t xml:space="preserve">S/D Availed by  state (LILO portion at Sonabil taken in to service)</t>
  </si>
  <si>
    <t xml:space="preserve">Emergency S/D taken by Kopili to attend CB Problem (NEEPCO).</t>
  </si>
  <si>
    <t xml:space="preserve">TRIPPED ON UNDER FREQUENCY DUE TO PROBLEM AT KATHALGURI GENERATION END(NEEPCO).</t>
  </si>
  <si>
    <t xml:space="preserve">Annual Maintainenance of bay of 220kV Misa#1 bay at Samaguri S/s.</t>
  </si>
  <si>
    <t xml:space="preserve">LINE KEPT OPEN ON NERLDC INSTRUCTIONS.</t>
  </si>
  <si>
    <t xml:space="preserve">tripped on overvoltage</t>
  </si>
  <si>
    <t xml:space="preserve">KEPT OPEN AS PER INSTRUCTION OF NERLDC</t>
  </si>
  <si>
    <t xml:space="preserve">MARIANI_MOKUKCHUNG</t>
  </si>
  <si>
    <t xml:space="preserve">Line H/T vide code 1565.</t>
  </si>
  <si>
    <t xml:space="preserve">S/D taken for taking out line reactor (L/R under Emergency S/D for replacement of B-ph Bushing).</t>
  </si>
  <si>
    <t xml:space="preserve">Line kept open as per instructions of NERLDC.</t>
  </si>
  <si>
    <t xml:space="preserve">Bus bar protection operated at Balipara S/s.</t>
  </si>
  <si>
    <t xml:space="preserve">LINE H/T VIDE CODE 1568</t>
  </si>
  <si>
    <t xml:space="preserve">H/T vide code 1664.</t>
  </si>
  <si>
    <t xml:space="preserve">Line H/T vide code 1708.</t>
  </si>
  <si>
    <t xml:space="preserve">Line H/T vide code 1615.</t>
  </si>
  <si>
    <t xml:space="preserve">Line H/T vide code 1764.</t>
  </si>
  <si>
    <t xml:space="preserve">Line H/T vide code 1798.</t>
  </si>
  <si>
    <t xml:space="preserve">Tripped during system upgradation/NTAMC adoption works.</t>
  </si>
  <si>
    <t xml:space="preserve">Line H/T as per instruction of NERLDC.</t>
  </si>
  <si>
    <t xml:space="preserve">Line H/T vide code 1431.</t>
  </si>
  <si>
    <t xml:space="preserve">Line H/T vide code 1426.</t>
  </si>
  <si>
    <t xml:space="preserve">LINE H/T VIDE CODE 1493</t>
  </si>
  <si>
    <t xml:space="preserve">LINE H/T VIDE CODE 1426</t>
  </si>
  <si>
    <t xml:space="preserve">Line H/T vide code 1477.</t>
  </si>
  <si>
    <t xml:space="preserve">LI523NE H/T VIDE CODE 1</t>
  </si>
  <si>
    <t xml:space="preserve">Line H/T vide code 1816.</t>
  </si>
  <si>
    <t xml:space="preserve">Line H/T vide code 1784.</t>
  </si>
  <si>
    <t xml:space="preserve">Line H/T vide code 1775.</t>
  </si>
  <si>
    <t xml:space="preserve">Bad weather at Bongaigaon end.</t>
  </si>
  <si>
    <t xml:space="preserve">LINE H/T VIDE CODE 1570</t>
  </si>
  <si>
    <t xml:space="preserve">LINE H/T VIDE CODE 1536</t>
  </si>
  <si>
    <t xml:space="preserve">Bus bar protecion operated at Balipara new.</t>
  </si>
  <si>
    <t xml:space="preserve">Heavy thunderstorm reported at Bongaigaon end.</t>
  </si>
  <si>
    <t xml:space="preserve">Line H/T vide code 1589.</t>
  </si>
  <si>
    <t xml:space="preserve">Line H/T vide code 1730.</t>
  </si>
  <si>
    <t xml:space="preserve">Line H/T vide code 1641.</t>
  </si>
  <si>
    <t xml:space="preserve">Line H/T vide code 1684.</t>
  </si>
  <si>
    <t xml:space="preserve">OPGW stringing works at loc198-200 &amp; 213-218.</t>
  </si>
  <si>
    <t xml:space="preserve">OPGW stringing at loc no. 198-200 &amp; 213-218.</t>
  </si>
  <si>
    <t xml:space="preserve">OPGW STRINGING WORK AT LOC.NO.198-200 &amp; 213-218.</t>
  </si>
  <si>
    <t xml:space="preserve">S/D taken for OPGW stringing work at loc 198 - 200 and 213-218.</t>
  </si>
  <si>
    <t xml:space="preserve">Line H/T vide code 1448.</t>
  </si>
  <si>
    <t xml:space="preserve">Line H/T vide code 1475.</t>
  </si>
  <si>
    <t xml:space="preserve">Line H/T vide code 1604.</t>
  </si>
  <si>
    <t xml:space="preserve">Line H/T vide code 1920.</t>
  </si>
  <si>
    <t xml:space="preserve">Line H/T vide code 1755.</t>
  </si>
  <si>
    <t xml:space="preserve">LINE H/T VIDE CODE 1879.</t>
  </si>
  <si>
    <t xml:space="preserve">Line H/T vide code 1908.</t>
  </si>
  <si>
    <t xml:space="preserve">Line H/T vide code 1588.</t>
  </si>
  <si>
    <t xml:space="preserve">LINE H/T VIDE CODE 1488</t>
  </si>
  <si>
    <t xml:space="preserve">Line H/T vide code 1612.</t>
  </si>
  <si>
    <t xml:space="preserve">Line H/T vide code 1596.</t>
  </si>
  <si>
    <t xml:space="preserve">LINE H/T VIDE CODE 1518</t>
  </si>
  <si>
    <t xml:space="preserve">Reactor protection operated at Ranganadi S/s.</t>
  </si>
  <si>
    <t xml:space="preserve">Line H/T vide code 1462.</t>
  </si>
  <si>
    <t xml:space="preserve">Line H/T vide code 1429.</t>
  </si>
  <si>
    <t xml:space="preserve">H/T VIDE CODEE 1429</t>
  </si>
  <si>
    <t xml:space="preserve">LINE H/T VIDE CODE 1867.</t>
  </si>
  <si>
    <t xml:space="preserve">Line H/T vide code 1747.</t>
  </si>
  <si>
    <t xml:space="preserve">LINE H/T VIDE CODE 1856.</t>
  </si>
  <si>
    <t xml:space="preserve">Line H/T vide code 1881.</t>
  </si>
  <si>
    <t xml:space="preserve">Line H/T vide code 1524.</t>
  </si>
  <si>
    <t xml:space="preserve">Line H/T vide code 1210.</t>
  </si>
  <si>
    <t xml:space="preserve">BUS S/D TAKEN BY STATE AT PKBari</t>
  </si>
  <si>
    <t xml:space="preserve">Reactor B/U Imp Relay testing. Defective CSD relays to be dismantled.</t>
  </si>
  <si>
    <t xml:space="preserve">EMERGENCY S/D FOR TAKING Y-PH BUSHING OIL SAMPLE</t>
  </si>
  <si>
    <t xml:space="preserve">NER  ICT4</t>
  </si>
  <si>
    <t xml:space="preserve">E/S/D taken for connecting oil pipe from filtration machine to transformer conservator.</t>
  </si>
  <si>
    <t xml:space="preserve">NER TICT17</t>
  </si>
  <si>
    <t xml:space="preserve">NER  ICT22</t>
  </si>
  <si>
    <t xml:space="preserve">ICT_B.CHAIRALI(200MVA) 2</t>
  </si>
  <si>
    <t xml:space="preserve">OLTC - Yph Oil Surge relay operated.</t>
  </si>
  <si>
    <t xml:space="preserve">NER  ICT26</t>
  </si>
  <si>
    <t xml:space="preserve">ICT_NIRJULI(50MVA) 2</t>
  </si>
  <si>
    <t xml:space="preserve">S/D TAKEN FOR ERECTION OF NEW 145KV ICT</t>
  </si>
  <si>
    <t xml:space="preserve">NER  ICT28</t>
  </si>
  <si>
    <t xml:space="preserve">ICT_IMPHAL(50MVA) 2</t>
  </si>
  <si>
    <t xml:space="preserve">E/S/D taken for Checking of phase sequence for facilitating parallel operation of ICT-I and ICT-II.</t>
  </si>
  <si>
    <t xml:space="preserve">JULY' 2016</t>
  </si>
  <si>
    <t xml:space="preserve">S/D taken for tree cutting at loc. 343 to 344.</t>
  </si>
  <si>
    <t xml:space="preserve">TRIPPED DUE TO DOWNSTREAM FAULT.</t>
  </si>
  <si>
    <t xml:space="preserve">S/D TAKEN FOR TREE CUTTING AT LOC 343-344</t>
  </si>
  <si>
    <t xml:space="preserve">20MVAR BUS REACTOR B-PH LA FAILED AT KUMARGHAT</t>
  </si>
  <si>
    <t xml:space="preserve">TRIPPED DUE TO SOWNSTREAM FAULT</t>
  </si>
  <si>
    <t xml:space="preserve">DOWNSTREAM FAULT</t>
  </si>
  <si>
    <t xml:space="preserve">SPS OPERATED AT SILCHAR</t>
  </si>
  <si>
    <t xml:space="preserve">POWER SWING NO TRIP AT BADARPUR</t>
  </si>
  <si>
    <t xml:space="preserve">20 MVAR BUS REACTOR B-PH LA FAILED AT KUMARGHAT</t>
  </si>
  <si>
    <t xml:space="preserve">S/D TAKEN FOR CLEARING OF INFRINGEMENT IN ROW AREAS (LOC.144-172)</t>
  </si>
  <si>
    <t xml:space="preserve">POWER SWING NO TRIP AT DIMAPUR</t>
  </si>
  <si>
    <t xml:space="preserve">TRIP DUE TO FALLING OF BAMBOO FROM UPHILL SIDE UPON R-Y PH IN BETWEEN LOC 262-263</t>
  </si>
  <si>
    <t xml:space="preserve">TRANSIENT E/F</t>
  </si>
  <si>
    <t xml:space="preserve">S/D TAKEN BY DOYANG (NEEPCO)</t>
  </si>
  <si>
    <t xml:space="preserve">Transient E/F</t>
  </si>
  <si>
    <t xml:space="preserve">TrANSIENT E/F</t>
  </si>
  <si>
    <t xml:space="preserve">Hand tripped due to zero bus voltage at Ranganadi S/s.</t>
  </si>
  <si>
    <t xml:space="preserve">BAMBOO FALLEN FROM UPHILL SIDE FOUND BURNT UNDER R&amp; Y PH BETWEEN LOC 404 &amp;  416</t>
  </si>
  <si>
    <t xml:space="preserve">INCLEMENT WEATHER REPORTED DURING THE TIME OF TRIPPING</t>
  </si>
  <si>
    <t xml:space="preserve">E/S/D taken for tree cutting at loc 201-202.</t>
  </si>
  <si>
    <t xml:space="preserve">E/S/D TAKEN FOE CLEARING TREES BETWEEN LOC 133-134 WHICH CAME NEAR THE TOWER DUE TO SUDDEN LANDSLIDE</t>
  </si>
  <si>
    <t xml:space="preserve">E/S/D TAKEN FOR CLEARING OF BAMBOOS LEANING TOWARDS THE LINE FROM OUTSIDE CORRIDOR AT LOC. 106 &amp; 107</t>
  </si>
  <si>
    <t xml:space="preserve">E/S/D TAKEN FOR CLEARIG OF TREES AND SOIL CAUSED BY LANDSLIDE IN BETWEEN LOC 206 &amp; 207</t>
  </si>
  <si>
    <t xml:space="preserve">S/D taken for replacement of Trip coil, Tan delta tests at Khangdong bay.</t>
  </si>
  <si>
    <t xml:space="preserve">S/D TAKEN BY KHANGDONG (NEEPCO)</t>
  </si>
  <si>
    <t xml:space="preserve">TRIPPED DUE TO DOWNTREAM FAULT</t>
  </si>
  <si>
    <t xml:space="preserve">TRIPPED DUE TO POWER SWING</t>
  </si>
  <si>
    <t xml:space="preserve">S/D TAKEN FOR AMP OF BAY EQUIPMENTS AT KHANGDONG HEP</t>
  </si>
  <si>
    <t xml:space="preserve">TRIPPED DUE TO  FAULT IN STATE SYSTEM.</t>
  </si>
  <si>
    <t xml:space="preserve">FAULT BEYOND JURISDICTION.CONDUCTOR SNAPPED IN STATE PORTION OF LINE</t>
  </si>
  <si>
    <t xml:space="preserve">FAULT IN STATE SYSTEM</t>
  </si>
  <si>
    <t xml:space="preserve">TRIPPED DUE TO FAULT IN STATE SYSTEM.</t>
  </si>
  <si>
    <t xml:space="preserve">SPS I &amp; II OPERATED IN SILCHAR</t>
  </si>
  <si>
    <t xml:space="preserve">SPS I&amp; II OPERATED AT SILCHAR, TRIPPED AT SILCHAR END ONLY</t>
  </si>
  <si>
    <t xml:space="preserve">S/D TAKEN FOR AMP OF BAY AT SILCHAR.</t>
  </si>
  <si>
    <t xml:space="preserve">E/S/D TAKEN FOR CHECKING CONTACT RESISTANCE OF CB AND ISOLATOR</t>
  </si>
  <si>
    <t xml:space="preserve">E/S/D FOR CHECKING CONTACT RESISTANCE OF CB AND ISOLATOR</t>
  </si>
  <si>
    <t xml:space="preserve">TRIPPED DUE TO PROBLEM AT STATE END</t>
  </si>
  <si>
    <t xml:space="preserve">insulator punctured</t>
  </si>
  <si>
    <t xml:space="preserve">R-PH INSULATOR PUNCTURED AT LOC 315</t>
  </si>
  <si>
    <t xml:space="preserve">S/D TAKEN FOR REPLACEMENT OF R-PH DAMAGED INSULATOR AT LOC 315 CAUSED BY LIGHTNING</t>
  </si>
  <si>
    <t xml:space="preserve">TrEE CUT BY MISCREANT WHICH WAS FALLEN ON CONDUCTOR BETWEEN LOC 258-259</t>
  </si>
  <si>
    <t xml:space="preserve">E/S/D TAKEN BY KOPILI TO ATTEND CB PROBLEM (NEEPCO)</t>
  </si>
  <si>
    <t xml:space="preserve">Thunderstorm and lightning reported in the area</t>
  </si>
  <si>
    <t xml:space="preserve">HEAVY LIGHTNING REPORTED. FLASHOVER MARK FOUND ON R-PH ARCING HORN AT LOC 49</t>
  </si>
  <si>
    <t xml:space="preserve">LINE H/T VIDE CODE 2038.</t>
  </si>
  <si>
    <t xml:space="preserve">LINE KEPT OPEN AS PER INSTRUCTION OF NERLDC</t>
  </si>
  <si>
    <t xml:space="preserve">tower damage</t>
  </si>
  <si>
    <t xml:space="preserve">AT LOC 56 &amp; 57 TOWER DAMAGED, CAUSED BY HEAVY LANDSLIDE DUE TO CONTINOUS RAIN</t>
  </si>
  <si>
    <t xml:space="preserve">Tripped due to suspected downstream fault.At the same time Mokokchung-Mokokchung-1 &amp; II also tripped</t>
  </si>
  <si>
    <t xml:space="preserve">AT LOC 56 &amp; 57 TOWER DAMAGED, CAUSED BY HEAVY LANDSLIDE DUE TO CONTINUOUS RAIN</t>
  </si>
  <si>
    <t xml:space="preserve">KEPT OPEN ON NERLDC INSTRUCTIONS.</t>
  </si>
  <si>
    <t xml:space="preserve">400 KV BUS DEAD AT BALIPARA</t>
  </si>
  <si>
    <t xml:space="preserve">KEPT OPEN DUE TO SYSTEM CONSTRAINT</t>
  </si>
  <si>
    <t xml:space="preserve">E/S/D TAKEN FOR DISMANTLING OF LR RADIATOR.</t>
  </si>
  <si>
    <t xml:space="preserve">Y-PH LA BLASTED AT BALIPARA</t>
  </si>
  <si>
    <t xml:space="preserve">EMERGENCY S/D TAKEN TO ATTEND THE CURRENT IMBALANCE IN THE BAY AT BALIPARA</t>
  </si>
  <si>
    <t xml:space="preserve">Line H/t vide code 2185.</t>
  </si>
  <si>
    <t xml:space="preserve">LINE H/T VIDE CODE 1993</t>
  </si>
  <si>
    <t xml:space="preserve">LINE H/T VIDE CODE 2229</t>
  </si>
  <si>
    <t xml:space="preserve">LINE H/T VIDE CODE 2262</t>
  </si>
  <si>
    <t xml:space="preserve">LINE HT VIDE CODE 2276</t>
  </si>
  <si>
    <t xml:space="preserve">LINE H/T VIDE CODE 2142.</t>
  </si>
  <si>
    <t xml:space="preserve">LINE H/T VIDE CODE 2109.</t>
  </si>
  <si>
    <t xml:space="preserve">LINE H/T VIDE CODE 2081.</t>
  </si>
  <si>
    <t xml:space="preserve">LINE H/T VIDE CODE 1957</t>
  </si>
  <si>
    <t xml:space="preserve">LINE H/T VIDE CODE 2039</t>
  </si>
  <si>
    <t xml:space="preserve">LINE H/T VIDE CODE 2022</t>
  </si>
  <si>
    <t xml:space="preserve">LINE H/T VIDE CODE 2068.</t>
  </si>
  <si>
    <t xml:space="preserve">LINE H/T VIDE CODE 2096.</t>
  </si>
  <si>
    <t xml:space="preserve">LINE H/T VIDE CODE 2123.</t>
  </si>
  <si>
    <t xml:space="preserve">LINE H/T VIDE CODE 2138.</t>
  </si>
  <si>
    <t xml:space="preserve">LINE H/T VIDE CODE 2169</t>
  </si>
  <si>
    <t xml:space="preserve">Line H/T vide code 2222.</t>
  </si>
  <si>
    <t xml:space="preserve">LINE H/T VIDE CODE 2242</t>
  </si>
  <si>
    <t xml:space="preserve">LINE H/T VIDE CODE 1981</t>
  </si>
  <si>
    <t xml:space="preserve">LINE H/T VIDE CODE 2268</t>
  </si>
  <si>
    <t xml:space="preserve">E/S/D TAKEN FOR CLEARING OF BAMBOOS LEANING TOWARDS THE LINE FROM OUTSIDE CORRIDOR AT LOC. 209 &amp; 210</t>
  </si>
  <si>
    <t xml:space="preserve">B-PH JUMPER OPENED AT LOC 346</t>
  </si>
  <si>
    <t xml:space="preserve">TRIPPED ON OCCURRENCE OF 400 KV SIL-IMP CKT I</t>
  </si>
  <si>
    <t xml:space="preserve">E/S/D TAKEN FOR REPLACEMENT OF BOTTOM PHASE JUMPER AT LOC 55</t>
  </si>
  <si>
    <t xml:space="preserve">LINE H/T VIDE CODE 2041 TAKEN BY FOREST DEPTT.</t>
  </si>
  <si>
    <t xml:space="preserve">LINE H/T VIDE CODE 2063. S/D TAKEN BY FOREST DEPT</t>
  </si>
  <si>
    <t xml:space="preserve">LINE H/T VIDE CODE 2064. S/D TAKEN BY FOREST DEPT</t>
  </si>
  <si>
    <t xml:space="preserve">E/S/D TAKEN FOR ATTENDING CB PROBLEM IN BNC-IV TIE BAY AT BALIPARA</t>
  </si>
  <si>
    <t xml:space="preserve">LINE H/T VIDE CODE 2042 S/D TAKEN BY FOREST DEPTT</t>
  </si>
  <si>
    <t xml:space="preserve">LINE H/T VIDE CODE 2119</t>
  </si>
  <si>
    <t xml:space="preserve">LINE H/T VIDE CODE 1959</t>
  </si>
  <si>
    <t xml:space="preserve">LINE H/T VIDE CODE 2479.</t>
  </si>
  <si>
    <t xml:space="preserve">LINE H/T VIDE CODE 2219</t>
  </si>
  <si>
    <t xml:space="preserve">LINE H/T TO FACILITATE BUS S/D AT P.K.BARI(STATE) END.</t>
  </si>
  <si>
    <t xml:space="preserve">E/S/D TAKEN FOR REPLACEMENT OF R-PH BUSHING</t>
  </si>
  <si>
    <t xml:space="preserve">Hand tripped due to zero bus voltage at Balipara S/s.</t>
  </si>
  <si>
    <t xml:space="preserve">B-PH LA FAILED</t>
  </si>
  <si>
    <t xml:space="preserve">B-PH BUSHING EXPLODED</t>
  </si>
  <si>
    <t xml:space="preserve">UPGRADATION OF BUSHING WITH RIP</t>
  </si>
  <si>
    <t xml:space="preserve">E/S/D TAKEN FOR CONNECTION OF B/R 3 JUMPER</t>
  </si>
  <si>
    <t xml:space="preserve">B/R KEPT OPEN DUE TO SYSTEM CONSTRAINT</t>
  </si>
  <si>
    <t xml:space="preserve">NET ICT2</t>
  </si>
  <si>
    <t xml:space="preserve">H/T DUE TO ZERO BUS VOLTAGE AT BALIPARA S/s.</t>
  </si>
  <si>
    <t xml:space="preserve">NER ICT4</t>
  </si>
  <si>
    <t xml:space="preserve">TRIPPED ON BACKUP E/F.</t>
  </si>
  <si>
    <t xml:space="preserve">NER ICT5</t>
  </si>
  <si>
    <t xml:space="preserve">S/D taken for AMP works.</t>
  </si>
  <si>
    <t xml:space="preserve">NER ICT16</t>
  </si>
  <si>
    <t xml:space="preserve">E/S/D taken to attend hotspot in 132 kV side B-phase CT dropper.</t>
  </si>
  <si>
    <t xml:space="preserve">NER ICT21</t>
  </si>
  <si>
    <t xml:space="preserve">FoR ATTENDING OLTC OIL LEAKAGE</t>
  </si>
  <si>
    <t xml:space="preserve">NER ICT22</t>
  </si>
  <si>
    <t xml:space="preserve">OLTC SUREGE RELAY OPERATED</t>
  </si>
  <si>
    <t xml:space="preserve">NER ICT25</t>
  </si>
  <si>
    <t xml:space="preserve">ICT_SALAKATI(50MVA) 2</t>
  </si>
  <si>
    <t xml:space="preserve">TRIPPED ON OVERLOAD.</t>
  </si>
  <si>
    <t xml:space="preserve">NER ICT28</t>
  </si>
  <si>
    <t xml:space="preserve">S/D TAKEN FOR AMP.</t>
  </si>
  <si>
    <t xml:space="preserve">NER ICT29</t>
  </si>
  <si>
    <t xml:space="preserve">E/S/D TAKEN TO ARREST OIL LEAKAGE.</t>
  </si>
  <si>
    <t xml:space="preserve">NER ICT30</t>
  </si>
  <si>
    <t xml:space="preserve">ICT_BALIPARA(315MVA) 2</t>
  </si>
  <si>
    <t xml:space="preserve">AUGUST' 2016</t>
  </si>
  <si>
    <t xml:space="preserve">S/D TAKEN BY AGARTALA END (NEEPCO).</t>
  </si>
  <si>
    <t xml:space="preserve">Insulator failure</t>
  </si>
  <si>
    <t xml:space="preserve">N </t>
  </si>
  <si>
    <t xml:space="preserve">S/D TAKEN FOR RECTIFICATION OF INSULATOR AT LOC. 4</t>
  </si>
  <si>
    <t xml:space="preserve">R-PH INSULATOR PUNCTURED AT LOC 4</t>
  </si>
  <si>
    <t xml:space="preserve">Y ph. Jumper opened at loc.29.</t>
  </si>
  <si>
    <t xml:space="preserve">Y-PH JUMPER OPEN AT LOC 15</t>
  </si>
  <si>
    <t xml:space="preserve">E/S/D TAKEN BY NEEPCO.</t>
  </si>
  <si>
    <t xml:space="preserve">PROBLEM AT RCNAGAR END</t>
  </si>
  <si>
    <t xml:space="preserve">Y-PH JUMPER OPENED AT LOC 15.</t>
  </si>
  <si>
    <t xml:space="preserve">FAULT BEYOND JURISDICTION.</t>
  </si>
  <si>
    <t xml:space="preserve">TRIPPED DUE TO FAULT AT KOLASIB END.</t>
  </si>
  <si>
    <t xml:space="preserve">INCLEMENT WEATHER PREVAILED IN THE REGION DURING THE TIME OF TRIPPING. FLASHOVER MARK  AT LOC 168</t>
  </si>
  <si>
    <t xml:space="preserve">EVIDENCE OF INCLEMENT WEATHER CONFIRMED DURING THE TIME OF TRIPPING</t>
  </si>
  <si>
    <t xml:space="preserve">(SPS SIGNAL RECEIVED AT BADARPUR).</t>
  </si>
  <si>
    <t xml:space="preserve">S/D TAKEN FOR AMP OF BAY EQUIPMENTS.</t>
  </si>
  <si>
    <t xml:space="preserve">EVIDENCE OF INCLEMENT WEATHER IN ENTIRE NER AS SUPPORTED BY WEATHER REPORT</t>
  </si>
  <si>
    <t xml:space="preserve">HEAVY LIGHTINING REPORTED.</t>
  </si>
  <si>
    <t xml:space="preserve">INCLEMENT WEATHER PREVAILED IN THE REGION DURING THE TIME OF TRIPPING.</t>
  </si>
  <si>
    <t xml:space="preserve">INCLEMENT WEATHER REPORTED DURING THE TIME OF TRIPPING.BURNT BAMBOOS BETWEEN LOC 60-61</t>
  </si>
  <si>
    <t xml:space="preserve">insulator   damaged</t>
  </si>
  <si>
    <t xml:space="preserve">INSULATOR STRING AT LOC 210 DAMAGED DUE TO LIGHTENING STRIKE.</t>
  </si>
  <si>
    <t xml:space="preserve">INSULATOR DAMAGED AT LOC 522.</t>
  </si>
  <si>
    <t xml:space="preserve">TRIPPED DUE TO HEAVY THUNDERSTORM.</t>
  </si>
  <si>
    <t xml:space="preserve">INSULATOR DAMAGED AT LOC 173.</t>
  </si>
  <si>
    <t xml:space="preserve">EVIDENCE OF INCLEMENT WEATHER PREVAILING DURING TIME OF TRIPPING</t>
  </si>
  <si>
    <t xml:space="preserve">S/D taken by Doyang End.(NEEPCO).</t>
  </si>
  <si>
    <t xml:space="preserve">E/S/D TAKEN FOR CLEARING OF TREES AT LOC 131-132 LEANING TOWARDS DUE TO HEAVY RAIN AND THUNDERSTORM.</t>
  </si>
  <si>
    <t xml:space="preserve">ZERO BUS VOLTAGE AT RANGANADI.</t>
  </si>
  <si>
    <t xml:space="preserve">IMPHAL_IMPHAL</t>
  </si>
  <si>
    <t xml:space="preserve">S/D TAKEN FOR AMP OF BAY AT IMPHAL(PGCIL).</t>
  </si>
  <si>
    <t xml:space="preserve">NO ABNORMALITY IN THE LINE FOUND ON PATROLLING WHICH MAY LEAD TO TRIPPING</t>
  </si>
  <si>
    <t xml:space="preserve">HEAVY LIGHTNING AT JIRIBAM</t>
  </si>
  <si>
    <t xml:space="preserve">HEAVY LIGHTNING </t>
  </si>
  <si>
    <t xml:space="preserve">E/S/D TAKEN FOR REPLACING 3NOS. OF INSULATORS FAILED DUE TO LIGHTENING AT LOC 38.</t>
  </si>
  <si>
    <t xml:space="preserve">EVIDENCE OF INCLEMENT WEATHER &amp; LIGHTNING AS SUPPORTED BY WEATHER REPORT &amp; PATROL REPORT</t>
  </si>
  <si>
    <t xml:space="preserve">E/S/D FOR RECTIFICATION OF JUMPER IN Y-PH AT LOC 81(A)</t>
  </si>
  <si>
    <t xml:space="preserve">TRIPPED DUE TO THUNDERSTORM.</t>
  </si>
  <si>
    <t xml:space="preserve">HEAVY LIGHTENING REPORTED FROM JIRIBAM END.</t>
  </si>
  <si>
    <t xml:space="preserve">HEAVY LIGHTNING AT KHLIEHRIAT END</t>
  </si>
  <si>
    <t xml:space="preserve">PROBLEM AT KHANGDONG END</t>
  </si>
  <si>
    <t xml:space="preserve">E/S/D TAKEN FOR ATTENDING SPARKING AT Y-PH WAVETRAP.</t>
  </si>
  <si>
    <t xml:space="preserve">FAULT BEYOND LINE LENGTH.</t>
  </si>
  <si>
    <t xml:space="preserve">FAULT BEYOND LINE JURISDICTION.</t>
  </si>
  <si>
    <t xml:space="preserve">TRIPPED DUE TO DIRECT LIGHTNING STROKE ON INSULATOR AT LOC 6-7</t>
  </si>
  <si>
    <t xml:space="preserve">S/D TAKEN FOR JUMPER TIGHTENING AT LOC. 217.</t>
  </si>
  <si>
    <t xml:space="preserve">B-PH JUMPER OPENED AT LOC 263 DUE TO INCLEMENT WEATHER</t>
  </si>
  <si>
    <t xml:space="preserve">TRIPPED DUE TO FAULT IN STATE END FEEDER.</t>
  </si>
  <si>
    <t xml:space="preserve">S/D TAKEN FOR SHIFTING OF CONDUCTORS FROM EXISTING TO ERS TOWERS. DAMAGED BY LANDSLIDE.</t>
  </si>
  <si>
    <t xml:space="preserve">SHIFTING OF CONDUCTOR FROM EXISTING TOWER TO ERS TOWER AT LOC. NO.12 (Damaged due to Landslide).</t>
  </si>
  <si>
    <t xml:space="preserve">S/D TAKEN FOR SHIFTING OF CONDUCTORS FROM EXISTING TOWERS TO ERS TOWER AT LOC 12.</t>
  </si>
  <si>
    <t xml:space="preserve">Problem at state end.</t>
  </si>
  <si>
    <t xml:space="preserve">TRIPPED DUE TO FAULT AT STATE END.</t>
  </si>
  <si>
    <t xml:space="preserve">FAULT BEYOND POWERGRID'S JURISDICTION.</t>
  </si>
  <si>
    <t xml:space="preserve">ESD TAKE FOR RECTIFICATION OF HOT SPOT IN Y-PHASE JUMPER AT LOC.68.</t>
  </si>
  <si>
    <t xml:space="preserve">SPS 1 &amp; II OPERATED AT SILCHAR</t>
  </si>
  <si>
    <t xml:space="preserve">SPS I &amp; II OPERATED AT SILCHAR</t>
  </si>
  <si>
    <t xml:space="preserve">FAULT BEYOND LINE JURISDICTION FROM SILCHAR END.</t>
  </si>
  <si>
    <t xml:space="preserve">FAULT BEYOND JURIDICTION</t>
  </si>
  <si>
    <t xml:space="preserve">S/D TAKEN FOR AMP AT MOKOKCHUNG END</t>
  </si>
  <si>
    <t xml:space="preserve">S/D TAKEN FOR AMP IN BAY EQUIPMENT AT NAGALAND S/S</t>
  </si>
  <si>
    <t xml:space="preserve">S/D TAKEN BY STATE END.</t>
  </si>
  <si>
    <t xml:space="preserve">BUS S/D TAKEN BY PAVOI(AEGCL) S/S.</t>
  </si>
  <si>
    <t xml:space="preserve">TRIPPED DUE TO LIGHTNING AS RECORDED IN DR AGAINST TRIPPING</t>
  </si>
  <si>
    <t xml:space="preserve">B.CHARIALI_PAVOI 2</t>
  </si>
  <si>
    <t xml:space="preserve">NER L148</t>
  </si>
  <si>
    <t xml:space="preserve">Tripped due to dwonstream fault.</t>
  </si>
  <si>
    <t xml:space="preserve">AT SAME TIME SONABIL-SAMAGURI(STATE LINE)TRIPPED.</t>
  </si>
  <si>
    <t xml:space="preserve">S/D TAKEN FOR AMP OF BAY EQUIPMENT AT MARIANI AEGCL</t>
  </si>
  <si>
    <t xml:space="preserve">S/D TAKEN FOR CLEARING JUNGLE  LEANING FROM OUTSIDE CORRIDOR.</t>
  </si>
  <si>
    <t xml:space="preserve">SD TAKEN   FOR INSTALLATION OF PMU AT KOPILI SS.</t>
  </si>
  <si>
    <t xml:space="preserve">EMERGENCY S/D TAKEN BY KOPILI TO ATTEND CB PROBLEM (NEEPCO).</t>
  </si>
  <si>
    <t xml:space="preserve">SUSPECTED DAMAGE CAUSED BY MISCREANTS.TREE FELLED AT LOC 178-179</t>
  </si>
  <si>
    <t xml:space="preserve">S/D TAKEN FOR REPLACEMENT OF CT AT SAMAGURI S/S IN LINE WITH DECISION OF 15TH NERPC MEETING</t>
  </si>
  <si>
    <t xml:space="preserve">Relay maloperation at Misa s/s</t>
  </si>
  <si>
    <t xml:space="preserve">TRIPPED ON OVER VOLTAGE.</t>
  </si>
  <si>
    <t xml:space="preserve">S/D TAKEN BY KATHALIGURI END (NEEPCO).</t>
  </si>
  <si>
    <t xml:space="preserve">TRIPPED ON OVERVOLTAGE AT MOKOKCHUNG</t>
  </si>
  <si>
    <t xml:space="preserve">LINE H/T VIDE CODE 2419.</t>
  </si>
  <si>
    <t xml:space="preserve">AT THE SAME TIME 132 KV MOKOKCHUNG-DOYANG LINE TRIPPED.</t>
  </si>
  <si>
    <t xml:space="preserve">TRIPPED ON OVER-VOLTAGE.</t>
  </si>
  <si>
    <t xml:space="preserve">TRIPPED DUE TO OVERVOLTAGE AT MOKOKCHUNG</t>
  </si>
  <si>
    <t xml:space="preserve">LINE H/T VIDE CODE 2472.</t>
  </si>
  <si>
    <t xml:space="preserve">NO ABNORMALITY FOUND IN THE LINE</t>
  </si>
  <si>
    <t xml:space="preserve">Tower damaged</t>
  </si>
  <si>
    <t xml:space="preserve">TOWER DAMAGED AT LOC 56 &amp; 57 CAUSED BY HEAVY LANDSLIDE DUE TO CONTINUOUS RAIN.</t>
  </si>
  <si>
    <t xml:space="preserve">AT LOC 56 &amp; 57 TOWER DAMAGED</t>
  </si>
  <si>
    <t xml:space="preserve">TRIPPED DURING MAINTENANCE OF NGR OF LINE REACTOR.</t>
  </si>
  <si>
    <t xml:space="preserve">LINE H/T VIDE CODE 2388.</t>
  </si>
  <si>
    <t xml:space="preserve">RELAY MALOPERATION</t>
  </si>
  <si>
    <t xml:space="preserve">LINE H/T VIDE CODE 2505.</t>
  </si>
  <si>
    <t xml:space="preserve">LINE H/T VIDE CODE 2854</t>
  </si>
  <si>
    <t xml:space="preserve">LINE H/T FROM BONGAIGAON END DUE TO SPARKING OBSERVED AT Y-PH LINE ISOLATOR.</t>
  </si>
  <si>
    <t xml:space="preserve">FLASHOVER MARKS SEEN IN Y PHASE AT LOC 94 DUE TO HEAVY LIGHTNING</t>
  </si>
  <si>
    <t xml:space="preserve">TRIPPED DUE TO BAMBOOS TOUCHING LINE FROM OUTSIDE LINE CORRIDOR AT LOC 235-236</t>
  </si>
  <si>
    <t xml:space="preserve">LINE H/T VIDE CODE 2821</t>
  </si>
  <si>
    <t xml:space="preserve">LINE H/T VIDE CODE 2379.</t>
  </si>
  <si>
    <t xml:space="preserve">TRIPPING INITIATED FROM L/R.</t>
  </si>
  <si>
    <t xml:space="preserve">LINE KEPT OPEN DUE TO SYSTEM CONSTRAINTS.</t>
  </si>
  <si>
    <t xml:space="preserve">LINE H/T VIDE CODE 2476.</t>
  </si>
  <si>
    <t xml:space="preserve">LINE H/T VIDE CODE 2672.</t>
  </si>
  <si>
    <t xml:space="preserve">LINE H/T VIDE CODE 2690.</t>
  </si>
  <si>
    <t xml:space="preserve">LINE H/T VIDE CODE 2367.</t>
  </si>
  <si>
    <t xml:space="preserve">LINE H/T VIDE CODE 2778.</t>
  </si>
  <si>
    <t xml:space="preserve">S/D TAKEN FOR TAKING OUT L/R AT BALIPARA S/S.</t>
  </si>
  <si>
    <t xml:space="preserve">LINE H/T VIDE CODE 2320.</t>
  </si>
  <si>
    <t xml:space="preserve">LINE H/T VIDE CODE 2346.</t>
  </si>
  <si>
    <t xml:space="preserve">LINE H/T VIDE CODE 2310.</t>
  </si>
  <si>
    <t xml:space="preserve">LINE H/T VIDE CODE 2806</t>
  </si>
  <si>
    <t xml:space="preserve">LINE H.T VIDE CODE 2802.</t>
  </si>
  <si>
    <t xml:space="preserve">LINE H/T VIDE CODE 2422.</t>
  </si>
  <si>
    <t xml:space="preserve">SUSPECTED SABOTAGE BY MISCREANTS, FIR LODGED.</t>
  </si>
  <si>
    <t xml:space="preserve">LINE H.T VIDE CODE 2757.</t>
  </si>
  <si>
    <t xml:space="preserve">LINE H/T VIDE CODE 2699.</t>
  </si>
  <si>
    <t xml:space="preserve">LINE H/T VIDE CODE 2677.</t>
  </si>
  <si>
    <t xml:space="preserve">LINE H/T VIDE CODE 2432.</t>
  </si>
  <si>
    <t xml:space="preserve">LINE H/T VIDE CODE 2559.</t>
  </si>
  <si>
    <t xml:space="preserve">LINE H/T VIDE CODE 2521.</t>
  </si>
  <si>
    <t xml:space="preserve">LINE H/T VIDE CODE 2577.</t>
  </si>
  <si>
    <t xml:space="preserve">NO ABNORMALITY OF THE LINE IS FOUND ON PATROLLING.</t>
  </si>
  <si>
    <t xml:space="preserve">LINE H/T VIDE CODE 2755.</t>
  </si>
  <si>
    <t xml:space="preserve">LINE H/T VIDE CODE 2448.</t>
  </si>
  <si>
    <t xml:space="preserve">LINE H/T VIDE CODE 2711.</t>
  </si>
  <si>
    <t xml:space="preserve">LINE H/T VIDE CODE 2698.</t>
  </si>
  <si>
    <t xml:space="preserve">LINE H/T VIDE CODE 2555.</t>
  </si>
  <si>
    <t xml:space="preserve">LINE H/T VIDE CODE 2578.</t>
  </si>
  <si>
    <t xml:space="preserve">LINE H.T VIDE CODE 2787.</t>
  </si>
  <si>
    <t xml:space="preserve">LINE H/T VIDE CODE 2404.</t>
  </si>
  <si>
    <t xml:space="preserve">LINE H/T VIDE CODE 2504.</t>
  </si>
  <si>
    <t xml:space="preserve">LINE H/T VIDE CODE 2520.</t>
  </si>
  <si>
    <t xml:space="preserve">LINE H/T VIDE CODE 2482.</t>
  </si>
  <si>
    <t xml:space="preserve">LINE H/T VIDE CODE 2676.</t>
  </si>
  <si>
    <t xml:space="preserve">Line H/T vide code 2687.</t>
  </si>
  <si>
    <t xml:space="preserve">LINE H/T VIDE CODE 2804</t>
  </si>
  <si>
    <t xml:space="preserve">LINE H/T VIDE CODE 2871</t>
  </si>
  <si>
    <t xml:space="preserve">LINE H/T VIDE CODE 2614.</t>
  </si>
  <si>
    <t xml:space="preserve">LINE H/T VIDE CODE 2774.</t>
  </si>
  <si>
    <t xml:space="preserve">LINE H/T VIDE CODE 2730.</t>
  </si>
  <si>
    <t xml:space="preserve">LINE H/T VIDE CODE 2819</t>
  </si>
  <si>
    <t xml:space="preserve">LINE H/T VIDE CODE 2403.</t>
  </si>
  <si>
    <t xml:space="preserve">LINE H/T VIDE 2390</t>
  </si>
  <si>
    <t xml:space="preserve">insulator decapped</t>
  </si>
  <si>
    <t xml:space="preserve">DECAPPING OF INSULATORS</t>
  </si>
  <si>
    <t xml:space="preserve">LINE H/T AT PKBARI END ON RLDC INSTR. FOR RESYNCH. WITH RCNAGAR</t>
  </si>
  <si>
    <t xml:space="preserve">S/D TAKEN FOR JUMPER TIGHTENING WITH SECURITY FORCES IN SECTION OF LINE AFFECTED BY ROW</t>
  </si>
  <si>
    <t xml:space="preserve">E/S/D TAKEN FOR REFIXING OF DETACHED JUMPER OF Y-PH AT LOC. NO 95 SEVERELY AFFECTED BY ROW ISSUES.</t>
  </si>
  <si>
    <t xml:space="preserve">DR CONFIRMS TRIPPING DUE TO LIGHTNING</t>
  </si>
  <si>
    <t xml:space="preserve">LINE H/T AT PKBARI END ON RLDC INSTRCTION OF RESYNCH. WITH RCNAGAR</t>
  </si>
  <si>
    <t xml:space="preserve">E/S/D TAKEN FOR REFIXING  Y-PH JUMPER AT LOC 92; OPENED ON 27.8.16 ON A/C OF INCLEMENT WEATHER</t>
  </si>
  <si>
    <t xml:space="preserve">INCLEMENT WEATHER REPORTED DURING THE TIME OF TRIPPING. ONE STRING JUMPR OPENED AT LOC 92 IN Y-PHASE</t>
  </si>
  <si>
    <t xml:space="preserve">S/D TAKEN FOR JUMPER TIGHTENING IN LOCATIONS SEVERELY AFFECTED BY ROW</t>
  </si>
  <si>
    <t xml:space="preserve">DELAY DUE TO PROBLEM AT P.K.BARI END.</t>
  </si>
  <si>
    <t xml:space="preserve">S/D TAKEN FOR JUMPER RECTIFICATION IN LOCATIONS SEVERELY AFFECTED BY ROW ISSUES</t>
  </si>
  <si>
    <t xml:space="preserve">B/R KEPT OPEN AS PER NERLDC INSTRUCTIONS.</t>
  </si>
  <si>
    <t xml:space="preserve">B/R H/T VIDE CODE 2646.</t>
  </si>
  <si>
    <t xml:space="preserve">B/R H/T VIDE CODE 2636.</t>
  </si>
  <si>
    <t xml:space="preserve">B/R H/T VIDE CODE 2643.</t>
  </si>
  <si>
    <t xml:space="preserve">NER RBR12</t>
  </si>
  <si>
    <t xml:space="preserve">BR_B'CHARIALI(80MVAR) 1</t>
  </si>
  <si>
    <t xml:space="preserve">B/R H/T VIDE CODE 2633</t>
  </si>
  <si>
    <t xml:space="preserve">NER RBR13</t>
  </si>
  <si>
    <t xml:space="preserve">BR_B'CHARIALI(80MVAR) 2</t>
  </si>
  <si>
    <t xml:space="preserve">B/R H/T VIDE CODE 2635</t>
  </si>
  <si>
    <t xml:space="preserve">E/S/D TAKEN FOR ATTENDING OIL LEAKAGE FROM REACTOR.</t>
  </si>
  <si>
    <t xml:space="preserve">NER ICT13</t>
  </si>
  <si>
    <t xml:space="preserve">S/D TAKEN FOR AMP WORKS. S/D RETURNED EARLY DUE TO INCLEMENT WEATHER</t>
  </si>
  <si>
    <t xml:space="preserve">S/D TAKEN FOR CHANGE OVER OF UNITS.</t>
  </si>
  <si>
    <t xml:space="preserve">NER ICT27</t>
  </si>
  <si>
    <t xml:space="preserve">ICT_IMPHAL(50MVA) 1</t>
  </si>
  <si>
    <t xml:space="preserve">S/D TAKEN FOR AMP OF ICT-1 AND IT'S BAY.</t>
  </si>
  <si>
    <t xml:space="preserve">SEPTEMBER' 2016</t>
  </si>
  <si>
    <t xml:space="preserve">S/D TAKEN FOR MASS TIGHTENING OF JUMPERS</t>
  </si>
  <si>
    <t xml:space="preserve">S/D TAKEN FOR TIGHTENING OF JUMPERS</t>
  </si>
  <si>
    <t xml:space="preserve">E/S/D TAKEN FOR RECTIFICATION OF Y-PH CT DROPPER AT AGARTALA END.</t>
  </si>
  <si>
    <t xml:space="preserve">S/D TAKEN FOR CONDUCTOR REPLACEMENT BETWEEN LOC 29-30</t>
  </si>
  <si>
    <t xml:space="preserve">LINE PUT UNDER S/D FOR RECTIFICATION WORK AT GANTRY TOWER AT RCNAGAR END(R-PH CVT DROPPER FAILED)</t>
  </si>
  <si>
    <t xml:space="preserve">E/S/D TAKEN FOR RECTIFICATION OF Y-PH CT DROPPER AT AGARTALA END..</t>
  </si>
  <si>
    <t xml:space="preserve">CHARGING DELAYED BY STATE &amp; RCNAGAR END</t>
  </si>
  <si>
    <t xml:space="preserve">S/D TAKEN FOR MASS TIGHTENING OF JUMPERS/ATTENDING OTHER CRITICAL HOTSPOTS</t>
  </si>
  <si>
    <t xml:space="preserve">jumper strand damage</t>
  </si>
  <si>
    <t xml:space="preserve">JUMPER STRAND DAMAGED IN R-Y-B PH AT LOC 124 DUE TO DIRECT LIGHTNING STROKE</t>
  </si>
  <si>
    <t xml:space="preserve">E/S/D TAKEN FOR RECTIFICATION OF JUMPER AT LOC. 124.</t>
  </si>
  <si>
    <t xml:space="preserve">DELAY IN RESTORATION DUE TO PROBLEM AT KOLASIB END.</t>
  </si>
  <si>
    <t xml:space="preserve">INSULATOR FLASHOVER MARK IN Y-PH AT LOC 33 DUE TO LIGHTNING</t>
  </si>
  <si>
    <t xml:space="preserve">INCLEMENT WEATHER REPORTED AT AIZAWL END.INSULATOR FLASHOVER MARK IN Y-PH AT LOC 33 DUE TO LIGHTNING</t>
  </si>
  <si>
    <t xml:space="preserve">TREES SLIDED FROM UPHILL SIDE OUTSIDE LINE CORRIDOR DUE TO LANDSLIDE AT LOC 53-54</t>
  </si>
  <si>
    <t xml:space="preserve">E/S/D TAKEN FOR JUMPER TIGHENING WORKS AT LOC 168/0,17/0 &amp; 119/0</t>
  </si>
  <si>
    <t xml:space="preserve">TRIPPED DUE TO FAULT AT STATE END</t>
  </si>
  <si>
    <t xml:space="preserve">TRIPPED DUE TO FAULT IN STATE END</t>
  </si>
  <si>
    <t xml:space="preserve">132KV MAIN BUS S/D TAKEN BY STATE END</t>
  </si>
  <si>
    <t xml:space="preserve">PROBLEM AT STATE END</t>
  </si>
  <si>
    <t xml:space="preserve">HEAVY THUNDERSTORM AT JIRIBAM END AT TIME OF TRIPPING. FLASHOVER MARKS FOUND IN LOC 189 (R-PH0</t>
  </si>
  <si>
    <t xml:space="preserve">INCLEMENT WEATHER DURING THE TIME OF TRIPPING.FLASH MARKS FOUND IN DISC 1,2,3 &amp; 6 R-PH AT LOC 66</t>
  </si>
  <si>
    <t xml:space="preserve">E/S/D TAKEN FOR REPLACING INSULATOR STACK AT LOC. 206 DAMAMGED DUE TO HEAVY LIGHTENING.</t>
  </si>
  <si>
    <t xml:space="preserve">NO ABNORMALITY FOUND IN THE LINE AS PER PATROL REPORT WHICH MAY HAVE LED TO TRIPPING</t>
  </si>
  <si>
    <t xml:space="preserve">E/S/D OF 132 KV MAIN BUS AT IMPHAL FOR ATTENIND HOTSPOT IN MAIN BUS JUMPER (Y-PH) OF LOKTAK BAYS</t>
  </si>
  <si>
    <t xml:space="preserve">TRIPPED DUE TO PROBLEM AT STATE END.</t>
  </si>
  <si>
    <t xml:space="preserve">E/S/D OF 132KV MAIN BUS AT IMPHAL FOR ATTENDING HOTSPOTS IN MAIN BUS JUMPER (Y-PH) OF LOKTAK BAYS</t>
  </si>
  <si>
    <t xml:space="preserve">INCLEMENT WEATHER PREVAILED DURING THE TIME OF TRIPPING</t>
  </si>
  <si>
    <t xml:space="preserve">disc insulator broken</t>
  </si>
  <si>
    <t xml:space="preserve">DISC INSULATOR FOUND BROKEN IN R-PH,LOC 185</t>
  </si>
  <si>
    <t xml:space="preserve">TRIPPED DUE TO LIGHTNING DUE TO DR REPORT</t>
  </si>
  <si>
    <t xml:space="preserve">BAMBOO CUT BY MISCREANTS AT LOC 275-276 FELL FROM OUTSIDE CORRIDOR ON Y PH</t>
  </si>
  <si>
    <t xml:space="preserve">conductor grounded</t>
  </si>
  <si>
    <t xml:space="preserve">AT LOC. 241, Y-PH INSULATOR DECAPPED AND CONDUCTOR GROUNDED DUE TO INCLEMENT WEATHER.</t>
  </si>
  <si>
    <t xml:space="preserve">HEAVY THUNDERSTORM AT JIRIBAM END AT TIME OF TRIPPING.</t>
  </si>
  <si>
    <t xml:space="preserve">INCLEMENT WEATHER REPORTED AT JIRIBAM END AND SUPPORTED BY WEATHER REPORT</t>
  </si>
  <si>
    <t xml:space="preserve">TRIPPED DUE TO LIGHTNING AS CONFIRMED BY DR REPORT</t>
  </si>
  <si>
    <t xml:space="preserve">E S/D  AVAILED FOR RECTIFICATION OF SNAPED EARTH WAIRE BETWN. LOC. NO. 100 TO 110.</t>
  </si>
  <si>
    <t xml:space="preserve">CB RECLOSED AT KHL END. LATE INTIMATION BY KHANGDONG END REGARDING GEN.PROBLEM LEADING TO TRIPPING.</t>
  </si>
  <si>
    <t xml:space="preserve">TRIPPED DUE TO HEAVY LIGHTNING</t>
  </si>
  <si>
    <t xml:space="preserve">E/S/D FOR REMOVAL OF DAMAGED EARTHWIRE, DUE TO LIGHTENING, FROM NEARBY DISTRIBUTION FEEDERS</t>
  </si>
  <si>
    <t xml:space="preserve">INCLEMENT WEATHER PREVAILED IN THE AREA</t>
  </si>
  <si>
    <t xml:space="preserve">BAD WEATHER &amp; LIGHTNING PREVAILING IN REGION</t>
  </si>
  <si>
    <t xml:space="preserve">AT LOC 39, Y-PH INSULATOR DECAPPED &amp; CONDUCTOR GROUNDED AND E/W SNAPPED DUE TO HEAVY LIGHTNING.</t>
  </si>
  <si>
    <t xml:space="preserve">Insulator decapped, Conductor grounded, E/w snapped</t>
  </si>
  <si>
    <t xml:space="preserve">INCLEMENT WEATHER DURING THE TIME OF TRIPPING</t>
  </si>
  <si>
    <t xml:space="preserve">BUS S/D TAKEN BY KHLIEHRIAT(STATE) END.</t>
  </si>
  <si>
    <t xml:space="preserve">HEAVY LIGHTNING AS CONFIRMED BY FLASHOVER MARKS AT LOC 213</t>
  </si>
  <si>
    <t xml:space="preserve">BROKEN TREE BRANCH FROM UPHILL SIDE WAS FOUND VERY NEAR TO B-CNDCTR AT LOC 23-24</t>
  </si>
  <si>
    <t xml:space="preserve">E/S/D OF 132KV MAIN BUS AT IMPHAL FOR ATTENDING HOTSPOTS IN MAIN BUS JUMOER (Y-PH) OF LOKTAK BAYS</t>
  </si>
  <si>
    <t xml:space="preserve">S/D TAKEN FOR REPLACEMENT OF PEAK AT LOC NO 48, 68 AND OPGW INSTALLATION AT LOC 31 TO 33</t>
  </si>
  <si>
    <t xml:space="preserve">E/S/D TAKEN FOR RECTIFICATION OF DAMAGED EARTHWIRE AT LOC 195</t>
  </si>
  <si>
    <t xml:space="preserve">T&amp;P SLIPPED AND FELL ON CONDUCTOR DURING SHUTDOWN WORKS</t>
  </si>
  <si>
    <t xml:space="preserve">S/D TAKEN BY RANGANADI (NEEPCO)</t>
  </si>
  <si>
    <t xml:space="preserve">TRIPPED DUE TO DOWNSTRAM FAULT</t>
  </si>
  <si>
    <t xml:space="preserve">FAULT IN STATE PORTION OF LINE.</t>
  </si>
  <si>
    <t xml:space="preserve">TRIPPED DUE TO FAULT IN STATE END.</t>
  </si>
  <si>
    <t xml:space="preserve">S/D TAKEN BY HAILAKANDI(STATE) END.</t>
  </si>
  <si>
    <t xml:space="preserve">S/D TAKEN BY STATE(ASSAM)UP TO 27.09.16</t>
  </si>
  <si>
    <t xml:space="preserve">E/S/D TAKEN BY STATE END</t>
  </si>
  <si>
    <t xml:space="preserve">FAULT IN DOWNSTRAM END</t>
  </si>
  <si>
    <t xml:space="preserve">INCLEMENT WEATHER REPORTED DURING THE TIME OF TRIPPING AS SUPPORTED BY DR</t>
  </si>
  <si>
    <t xml:space="preserve">TRIPPED DUE TO DOWN STREAM FAULT.</t>
  </si>
  <si>
    <t xml:space="preserve">NER L147</t>
  </si>
  <si>
    <t xml:space="preserve">HAFLONG-UMRANGSO</t>
  </si>
  <si>
    <t xml:space="preserve">INCLEMENT WEATHER PREVAILED DURING TIME OF TRIPPING.FLASHOVER MARKS FOUND AT LOC 63 B-PH INSULATOR</t>
  </si>
  <si>
    <t xml:space="preserve">E/S/D TAKEN FOR REMOVING R-PH CVT (FAULTY) AT DIMAPUR</t>
  </si>
  <si>
    <t xml:space="preserve">BAMBOO CAME DOWN FROM UPHILL SIDE DUE TO SOIL EROSION BY HEAVY RAIN &amp; TOUCHED LINE AT LOC 311-312</t>
  </si>
  <si>
    <t xml:space="preserve">PATROLLING DONE AND FLASHOVER MARK SEEN IN EARTHWIRE FITTING AT LOC 800-801 DUE TO LIGHTNING</t>
  </si>
  <si>
    <t xml:space="preserve">OVERVOLTAGE AT MOKOKCHUNG END</t>
  </si>
  <si>
    <t xml:space="preserve">AT SAME TIME 132KV DOYANG-MOKOKCHUNG (BELONG TO STATE) TRIPPED</t>
  </si>
  <si>
    <t xml:space="preserve">AT LOC 56 &amp; 57 TOWER DAMAGED CAUSED BY HEAVY LANDSLIDE DUE TO CONTINUOUS RAIN</t>
  </si>
  <si>
    <t xml:space="preserve">NGR BYPASS SCHEME-BAY MODIFICATION WORK AT BALIPARA SS.</t>
  </si>
  <si>
    <t xml:space="preserve">LINE H/T VIDE CODE 3120</t>
  </si>
  <si>
    <t xml:space="preserve">LINE H/T VIDE CODE 2854.</t>
  </si>
  <si>
    <t xml:space="preserve">TRIPPED DUE TO POWERSWING AS PER RELAY INDICATION</t>
  </si>
  <si>
    <t xml:space="preserve">LINE H/T VIDE CODE 2971</t>
  </si>
  <si>
    <t xml:space="preserve">LINE H/T VIDE CODE 2932.</t>
  </si>
  <si>
    <t xml:space="preserve">LINE H/T VIDE CODE 3001</t>
  </si>
  <si>
    <t xml:space="preserve">LINE H/T VIDE CODE 3051</t>
  </si>
  <si>
    <t xml:space="preserve">LINE H/T VIDE CODE 3100</t>
  </si>
  <si>
    <t xml:space="preserve">LINE H/T VIDE CODE 2951</t>
  </si>
  <si>
    <t xml:space="preserve">LINE H/T VIDE CODE 3066</t>
  </si>
  <si>
    <t xml:space="preserve">LINE H/T VIDE CODE 3013</t>
  </si>
  <si>
    <t xml:space="preserve">LINE H/T VIDE CODE 2984</t>
  </si>
  <si>
    <t xml:space="preserve">E/S/D OF 132KV MAIN BUS AT IMPHAL FOR ATTENDING HOTSPOT IN MAIN BUS JUMPER (Y PH) OF LOKTAK BAYS</t>
  </si>
  <si>
    <t xml:space="preserve">E/S/D OF 132 KV MAIN BUS AT IMPHAL FOR ATTENDING HOTSPOTS IN MAIN BUS JUMPER (Y-PH) OF LOKTAK BAYS</t>
  </si>
  <si>
    <t xml:space="preserve">LINE H/T VIDE CODE 2915.</t>
  </si>
  <si>
    <t xml:space="preserve">LINE H/T VIDE CODE 2885.</t>
  </si>
  <si>
    <t xml:space="preserve">LINE H/T VIDE CODE 3069</t>
  </si>
  <si>
    <t xml:space="preserve">LINE H/T VIDE CODE 2931.</t>
  </si>
  <si>
    <t xml:space="preserve">INCLEMENT WEATHER DURING THE TIME OF TRIPPING AS SUPPORTED BY WEATHER REPORT</t>
  </si>
  <si>
    <t xml:space="preserve">LINE H/T VIDE CODE 2949</t>
  </si>
  <si>
    <t xml:space="preserve">LINE H/T VIDE CODE 3010</t>
  </si>
  <si>
    <t xml:space="preserve">LINE H/T VIDE CODE 2992</t>
  </si>
  <si>
    <t xml:space="preserve">Line H/T vide code 2943.</t>
  </si>
  <si>
    <t xml:space="preserve">LINE H/T VIDE CODE 2961</t>
  </si>
  <si>
    <t xml:space="preserve">LINE H/T VIDE CODE 2983</t>
  </si>
  <si>
    <t xml:space="preserve">LINE H/T VIDE CODE 3000</t>
  </si>
  <si>
    <t xml:space="preserve">LINE H/T VIDE CODE 3041</t>
  </si>
  <si>
    <t xml:space="preserve">LINE H/T VIDE CODE 3055</t>
  </si>
  <si>
    <t xml:space="preserve">LINE H/T VIDE CODE 3098</t>
  </si>
  <si>
    <t xml:space="preserve">LINE H/T VIDE CODE 2925.</t>
  </si>
  <si>
    <t xml:space="preserve">LINE H/T VIDE CODE 2898.</t>
  </si>
  <si>
    <t xml:space="preserve">LINE H/T VIDE CODE 2882.</t>
  </si>
  <si>
    <t xml:space="preserve">LINE H/T VIDE CODE 3118</t>
  </si>
  <si>
    <t xml:space="preserve">S/D TAKEN BY RANGANADI END (NEEPCO)</t>
  </si>
  <si>
    <t xml:space="preserve">SHIFTING OF CONDUCTOR FROM EXISTING TOWER TO NEWLY ERECTED TOWER AT LOC 17</t>
  </si>
  <si>
    <t xml:space="preserve">LINE H/T VIDE CODE 2871.</t>
  </si>
  <si>
    <t xml:space="preserve">LINE H/T VIDE CODE 2881.</t>
  </si>
  <si>
    <t xml:space="preserve">LINE H/T VIDE CODE 3147.</t>
  </si>
  <si>
    <t xml:space="preserve">LINE H/T VIDE CODE 3175.</t>
  </si>
  <si>
    <t xml:space="preserve">LINE H/T VIDE CODE 2915</t>
  </si>
  <si>
    <t xml:space="preserve">LINE KEPT OPEN DUE TO SYSTEM CONSTRAINTS ON NERLDC INSTRUCTION</t>
  </si>
  <si>
    <t xml:space="preserve">BUS S/D TAKEN BY PKBARI END</t>
  </si>
  <si>
    <t xml:space="preserve">BUS S/D TAKEN BY PKBARI (STATE END)</t>
  </si>
  <si>
    <t xml:space="preserve">BUS S/D TAKEN BY P.K.BARI(STATE) END.</t>
  </si>
  <si>
    <t xml:space="preserve">BUS S/D TAKEN AT P.K.BARI END.</t>
  </si>
  <si>
    <t xml:space="preserve">BUS S/D TAKEN BY PKBARI</t>
  </si>
  <si>
    <t xml:space="preserve">BUS S/D TAKEN BY PKBARI STATE END</t>
  </si>
  <si>
    <t xml:space="preserve">TRIPPED DURING RTAMC TESTING.</t>
  </si>
  <si>
    <t xml:space="preserve">E/S/D TAKEN FOR TESTING OF CSD</t>
  </si>
  <si>
    <t xml:space="preserve">B/R HAND TRIPPED VIDE CODE 2895.</t>
  </si>
  <si>
    <t xml:space="preserve">CONTINUOUS S/D TAKEN FOR REPLACEMENT OF OIP BUSHING AS PER APPROVAL IN 124TH OCC</t>
  </si>
  <si>
    <t xml:space="preserve">EQUIPMENT KEPT OPEN ON NERLDC ISNTRUCTION</t>
  </si>
  <si>
    <t xml:space="preserve">NER  ICT1</t>
  </si>
  <si>
    <t xml:space="preserve">LBB optd. In Bus-II at Silchar during charging attempt of 132 KV Silchar-Dullabcherra feeder.</t>
  </si>
  <si>
    <t xml:space="preserve">NER ICT2</t>
  </si>
  <si>
    <t xml:space="preserve">S/D TAKEN FOR AMP</t>
  </si>
  <si>
    <t xml:space="preserve">E/S/D TAKEN FOR REPLACEMENT OF JUMPERS DAMAGED DUE TO EXCESS LAODING IN 220KV BAY</t>
  </si>
  <si>
    <t xml:space="preserve">TRIPPED ON O/C</t>
  </si>
  <si>
    <t xml:space="preserve">TRIPPED ON OVERLOAD</t>
  </si>
  <si>
    <t xml:space="preserve">E/S/D TAKEN FOR ARRESTING OIL LEAK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d/m/yyyy\ h:mm"/>
    <numFmt numFmtId="167" formatCode="[$-409]m/d/yyyy\ h: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Book Antiqua"/>
      <family val="1"/>
    </font>
    <font>
      <sz val="10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0" xfId="32"/>
    <cellStyle name="Normal 111" xfId="33"/>
    <cellStyle name="Normal 112" xfId="34"/>
    <cellStyle name="Normal 113" xfId="35"/>
    <cellStyle name="Normal 114" xfId="36"/>
    <cellStyle name="Normal 115" xfId="37"/>
    <cellStyle name="Normal 12" xfId="38"/>
    <cellStyle name="Normal 13" xfId="39"/>
    <cellStyle name="Normal 14" xfId="40"/>
    <cellStyle name="Normal 15" xfId="41"/>
    <cellStyle name="Normal 16" xfId="42"/>
    <cellStyle name="Normal 17" xfId="43"/>
    <cellStyle name="Normal 18" xfId="44"/>
    <cellStyle name="Normal 19" xfId="45"/>
    <cellStyle name="Normal 2" xfId="46"/>
    <cellStyle name="Normal 20" xfId="47"/>
    <cellStyle name="Normal 21" xfId="48"/>
    <cellStyle name="Normal 22" xfId="49"/>
    <cellStyle name="Normal 23" xfId="50"/>
    <cellStyle name="Normal 24" xfId="51"/>
    <cellStyle name="Normal 25" xfId="52"/>
    <cellStyle name="Normal 26" xfId="53"/>
    <cellStyle name="Normal 27" xfId="54"/>
    <cellStyle name="Normal 28" xfId="55"/>
    <cellStyle name="Normal 29" xfId="56"/>
    <cellStyle name="Normal 3" xfId="57"/>
    <cellStyle name="Normal 30" xfId="58"/>
    <cellStyle name="Normal 31" xfId="59"/>
    <cellStyle name="Normal 32" xfId="60"/>
    <cellStyle name="Normal 33" xfId="61"/>
    <cellStyle name="Normal 34" xfId="62"/>
    <cellStyle name="Normal 35" xfId="63"/>
    <cellStyle name="Normal 36" xfId="64"/>
    <cellStyle name="Normal 37" xfId="65"/>
    <cellStyle name="Normal 38" xfId="66"/>
    <cellStyle name="Normal 39" xfId="67"/>
    <cellStyle name="Normal 4" xfId="68"/>
    <cellStyle name="Normal 40" xfId="69"/>
    <cellStyle name="Normal 41" xfId="70"/>
    <cellStyle name="Normal 42" xfId="71"/>
    <cellStyle name="Normal 43" xfId="72"/>
    <cellStyle name="Normal 44" xfId="73"/>
    <cellStyle name="Normal 45" xfId="74"/>
    <cellStyle name="Normal 46" xfId="75"/>
    <cellStyle name="Normal 47" xfId="76"/>
    <cellStyle name="Normal 48" xfId="77"/>
    <cellStyle name="Normal 49" xfId="78"/>
    <cellStyle name="Normal 5" xfId="79"/>
    <cellStyle name="Normal 50" xfId="80"/>
    <cellStyle name="Normal 51" xfId="81"/>
    <cellStyle name="Normal 52" xfId="82"/>
    <cellStyle name="Normal 53" xfId="83"/>
    <cellStyle name="Normal 54" xfId="84"/>
    <cellStyle name="Normal 55" xfId="85"/>
    <cellStyle name="Normal 56" xfId="86"/>
    <cellStyle name="Normal 57" xfId="87"/>
    <cellStyle name="Normal 58" xfId="88"/>
    <cellStyle name="Normal 59" xfId="89"/>
    <cellStyle name="Normal 6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78" xfId="110"/>
    <cellStyle name="Normal 79" xfId="111"/>
    <cellStyle name="Normal 8" xfId="112"/>
    <cellStyle name="Normal 80" xfId="113"/>
    <cellStyle name="Normal 81" xfId="114"/>
    <cellStyle name="Normal 82" xfId="115"/>
    <cellStyle name="Normal 83" xfId="116"/>
    <cellStyle name="Normal 84" xfId="117"/>
    <cellStyle name="Normal 85" xfId="118"/>
    <cellStyle name="Normal 86" xfId="119"/>
    <cellStyle name="Normal 87" xfId="120"/>
    <cellStyle name="Normal 88" xfId="121"/>
    <cellStyle name="Normal 89" xfId="122"/>
    <cellStyle name="Normal 9" xfId="123"/>
    <cellStyle name="Normal 90" xfId="124"/>
    <cellStyle name="Normal 91" xfId="125"/>
    <cellStyle name="Normal 92" xfId="126"/>
    <cellStyle name="Normal 93" xfId="127"/>
    <cellStyle name="Normal 94" xfId="128"/>
    <cellStyle name="Normal 95" xfId="129"/>
    <cellStyle name="Normal 96" xfId="130"/>
    <cellStyle name="Normal 97" xfId="131"/>
    <cellStyle name="Normal 98" xfId="132"/>
    <cellStyle name="Normal 99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41"/>
  <sheetViews>
    <sheetView showFormulas="false" showGridLines="true" showRowColHeaders="true" showZeros="true" rightToLeft="false" tabSelected="true" showOutlineSymbols="true" defaultGridColor="true" view="pageBreakPreview" topLeftCell="A164" colorId="64" zoomScale="90" zoomScaleNormal="71" zoomScalePageLayoutView="90" workbookViewId="0">
      <selection pane="topLeft" activeCell="F171" activeCellId="0" sqref="F171:F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7"/>
    <col collapsed="false" customWidth="true" hidden="false" outlineLevel="0" max="3" min="3" style="2" width="28.85"/>
    <col collapsed="false" customWidth="true" hidden="false" outlineLevel="0" max="4" min="4" style="3" width="12.56"/>
    <col collapsed="false" customWidth="true" hidden="false" outlineLevel="0" max="5" min="5" style="4" width="19.99"/>
    <col collapsed="false" customWidth="true" hidden="false" outlineLevel="0" max="6" min="6" style="4" width="10.71"/>
    <col collapsed="false" customWidth="true" hidden="false" outlineLevel="0" max="7" min="7" style="5" width="17.7"/>
    <col collapsed="false" customWidth="true" hidden="false" outlineLevel="0" max="8" min="8" style="5" width="17.14"/>
    <col collapsed="false" customWidth="true" hidden="false" outlineLevel="0" max="9" min="9" style="3" width="16.42"/>
    <col collapsed="false" customWidth="true" hidden="false" outlineLevel="0" max="10" min="10" style="3" width="10.71"/>
    <col collapsed="false" customWidth="true" hidden="false" outlineLevel="0" max="18" min="11" style="3" width="7.56"/>
    <col collapsed="false" customWidth="true" hidden="false" outlineLevel="0" max="19" min="19" style="3" width="12.14"/>
    <col collapsed="false" customWidth="true" hidden="false" outlineLevel="0" max="20" min="20" style="3" width="11.85"/>
    <col collapsed="false" customWidth="true" hidden="false" outlineLevel="0" max="21" min="21" style="3" width="10.56"/>
    <col collapsed="false" customWidth="true" hidden="false" outlineLevel="0" max="22" min="22" style="4" width="57.14"/>
    <col collapsed="false" customWidth="true" hidden="false" outlineLevel="0" max="23" min="23" style="4" width="12.7"/>
    <col collapsed="false" customWidth="true" hidden="false" outlineLevel="0" max="24" min="24" style="1" width="12.28"/>
    <col collapsed="false" customWidth="false" hidden="false" outlineLevel="0" max="257" min="25" style="4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W1" s="7" t="s">
        <v>1</v>
      </c>
    </row>
    <row r="2" customFormat="false" ht="42.7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2" t="s">
        <v>7</v>
      </c>
      <c r="G2" s="13" t="s">
        <v>8</v>
      </c>
      <c r="H2" s="13" t="s">
        <v>9</v>
      </c>
      <c r="I2" s="11" t="s">
        <v>10</v>
      </c>
      <c r="J2" s="14" t="s">
        <v>11</v>
      </c>
      <c r="K2" s="15" t="s">
        <v>12</v>
      </c>
      <c r="L2" s="15"/>
      <c r="M2" s="15"/>
      <c r="N2" s="15"/>
      <c r="O2" s="15"/>
      <c r="P2" s="15"/>
      <c r="Q2" s="15"/>
      <c r="R2" s="15"/>
      <c r="S2" s="11" t="s">
        <v>13</v>
      </c>
      <c r="T2" s="11" t="s">
        <v>14</v>
      </c>
      <c r="U2" s="11" t="s">
        <v>15</v>
      </c>
      <c r="V2" s="11" t="s">
        <v>16</v>
      </c>
      <c r="W2" s="11" t="s">
        <v>17</v>
      </c>
      <c r="X2" s="16" t="s">
        <v>18</v>
      </c>
    </row>
    <row r="3" customFormat="false" ht="65.25" hidden="false" customHeight="true" outlineLevel="0" collapsed="false">
      <c r="A3" s="8"/>
      <c r="B3" s="9"/>
      <c r="C3" s="10"/>
      <c r="D3" s="11"/>
      <c r="E3" s="11"/>
      <c r="F3" s="12"/>
      <c r="G3" s="13"/>
      <c r="H3" s="13"/>
      <c r="I3" s="11"/>
      <c r="J3" s="14"/>
      <c r="K3" s="11" t="s">
        <v>19</v>
      </c>
      <c r="L3" s="11"/>
      <c r="M3" s="11" t="s">
        <v>20</v>
      </c>
      <c r="N3" s="11"/>
      <c r="O3" s="11" t="s">
        <v>21</v>
      </c>
      <c r="P3" s="11"/>
      <c r="Q3" s="17" t="s">
        <v>22</v>
      </c>
      <c r="R3" s="17"/>
      <c r="S3" s="11"/>
      <c r="T3" s="11"/>
      <c r="U3" s="11"/>
      <c r="V3" s="11"/>
      <c r="W3" s="11"/>
      <c r="X3" s="16"/>
    </row>
    <row r="4" customFormat="false" ht="23.25" hidden="false" customHeight="true" outlineLevel="0" collapsed="false">
      <c r="A4" s="18" t="s">
        <v>23</v>
      </c>
      <c r="B4" s="18"/>
      <c r="C4" s="19"/>
      <c r="D4" s="20"/>
      <c r="E4" s="20"/>
      <c r="F4" s="20"/>
      <c r="G4" s="21"/>
      <c r="H4" s="21"/>
      <c r="I4" s="22"/>
      <c r="J4" s="22"/>
      <c r="K4" s="20"/>
      <c r="L4" s="20"/>
      <c r="M4" s="20"/>
      <c r="N4" s="20"/>
      <c r="O4" s="20"/>
      <c r="P4" s="20"/>
      <c r="Q4" s="20"/>
      <c r="R4" s="20"/>
      <c r="S4" s="22"/>
      <c r="T4" s="22"/>
      <c r="U4" s="22"/>
      <c r="V4" s="20"/>
      <c r="W4" s="23" t="s">
        <v>24</v>
      </c>
    </row>
    <row r="5" customFormat="false" ht="30" hidden="false" customHeight="true" outlineLevel="0" collapsed="false">
      <c r="A5" s="24" t="n">
        <v>1</v>
      </c>
      <c r="B5" s="24" t="s">
        <v>25</v>
      </c>
      <c r="C5" s="25" t="s">
        <v>26</v>
      </c>
      <c r="D5" s="26" t="n">
        <v>8.384</v>
      </c>
      <c r="E5" s="27" t="s">
        <v>27</v>
      </c>
      <c r="F5" s="11" t="s">
        <v>28</v>
      </c>
      <c r="G5" s="28" t="n">
        <v>42464.8777777778</v>
      </c>
      <c r="H5" s="28" t="n">
        <v>42464.9131944444</v>
      </c>
      <c r="I5" s="29" t="s">
        <v>29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51</v>
      </c>
      <c r="O5" s="26" t="n">
        <v>0</v>
      </c>
      <c r="P5" s="26" t="n">
        <v>0</v>
      </c>
      <c r="Q5" s="26" t="n">
        <v>0</v>
      </c>
      <c r="R5" s="30" t="n">
        <v>0</v>
      </c>
      <c r="S5" s="30" t="s">
        <v>30</v>
      </c>
      <c r="T5" s="30" t="s">
        <v>30</v>
      </c>
      <c r="U5" s="30" t="s">
        <v>30</v>
      </c>
      <c r="V5" s="31" t="s">
        <v>31</v>
      </c>
      <c r="W5" s="26"/>
      <c r="X5" s="24" t="n">
        <v>100</v>
      </c>
    </row>
    <row r="6" customFormat="false" ht="30" hidden="false" customHeight="true" outlineLevel="0" collapsed="false">
      <c r="A6" s="24"/>
      <c r="B6" s="24"/>
      <c r="C6" s="25"/>
      <c r="D6" s="26"/>
      <c r="E6" s="27"/>
      <c r="F6" s="11" t="s">
        <v>28</v>
      </c>
      <c r="G6" s="28" t="n">
        <v>42489.4375</v>
      </c>
      <c r="H6" s="28" t="n">
        <v>42489.5597222222</v>
      </c>
      <c r="I6" s="29" t="s">
        <v>29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2</v>
      </c>
      <c r="P6" s="26" t="n">
        <v>56</v>
      </c>
      <c r="Q6" s="26" t="n">
        <v>0</v>
      </c>
      <c r="R6" s="30" t="n">
        <v>0</v>
      </c>
      <c r="S6" s="30" t="s">
        <v>30</v>
      </c>
      <c r="T6" s="30" t="s">
        <v>30</v>
      </c>
      <c r="U6" s="30" t="s">
        <v>30</v>
      </c>
      <c r="V6" s="31" t="s">
        <v>32</v>
      </c>
      <c r="W6" s="26"/>
      <c r="X6" s="24"/>
    </row>
    <row r="7" customFormat="false" ht="30" hidden="false" customHeight="true" outlineLevel="0" collapsed="false">
      <c r="A7" s="32" t="n">
        <f aca="false">A5+1</f>
        <v>2</v>
      </c>
      <c r="B7" s="32" t="s">
        <v>33</v>
      </c>
      <c r="C7" s="25" t="s">
        <v>34</v>
      </c>
      <c r="D7" s="26" t="n">
        <v>8.384</v>
      </c>
      <c r="E7" s="27" t="s">
        <v>27</v>
      </c>
      <c r="F7" s="11" t="s">
        <v>28</v>
      </c>
      <c r="G7" s="28" t="n">
        <v>42464.8777777778</v>
      </c>
      <c r="H7" s="28" t="n">
        <v>42464.8958333333</v>
      </c>
      <c r="I7" s="29" t="s">
        <v>29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26</v>
      </c>
      <c r="O7" s="26" t="n">
        <v>0</v>
      </c>
      <c r="P7" s="26" t="n">
        <v>0</v>
      </c>
      <c r="Q7" s="26" t="n">
        <v>0</v>
      </c>
      <c r="R7" s="30" t="n">
        <v>0</v>
      </c>
      <c r="S7" s="30" t="s">
        <v>30</v>
      </c>
      <c r="T7" s="30" t="s">
        <v>30</v>
      </c>
      <c r="U7" s="30" t="s">
        <v>30</v>
      </c>
      <c r="V7" s="31" t="s">
        <v>35</v>
      </c>
      <c r="W7" s="26"/>
      <c r="X7" s="33" t="n">
        <v>100</v>
      </c>
    </row>
    <row r="8" customFormat="false" ht="30" hidden="false" customHeight="true" outlineLevel="0" collapsed="false">
      <c r="A8" s="32" t="n">
        <f aca="false">A7+1</f>
        <v>3</v>
      </c>
      <c r="B8" s="32" t="s">
        <v>36</v>
      </c>
      <c r="C8" s="34" t="s">
        <v>37</v>
      </c>
      <c r="D8" s="26" t="n">
        <v>107.226</v>
      </c>
      <c r="E8" s="27" t="s">
        <v>27</v>
      </c>
      <c r="F8" s="11" t="s">
        <v>28</v>
      </c>
      <c r="G8" s="28" t="n">
        <v>42481.6875</v>
      </c>
      <c r="H8" s="28" t="n">
        <v>42481.7625</v>
      </c>
      <c r="I8" s="29" t="s">
        <v>29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48</v>
      </c>
      <c r="Q8" s="26" t="n">
        <v>0</v>
      </c>
      <c r="R8" s="30" t="n">
        <v>0</v>
      </c>
      <c r="S8" s="30" t="s">
        <v>30</v>
      </c>
      <c r="T8" s="30" t="s">
        <v>30</v>
      </c>
      <c r="U8" s="30" t="s">
        <v>30</v>
      </c>
      <c r="V8" s="31" t="s">
        <v>38</v>
      </c>
      <c r="W8" s="26"/>
      <c r="X8" s="32" t="n">
        <v>100</v>
      </c>
    </row>
    <row r="9" customFormat="false" ht="30" hidden="false" customHeight="true" outlineLevel="0" collapsed="false">
      <c r="A9" s="32"/>
      <c r="B9" s="32"/>
      <c r="C9" s="34"/>
      <c r="D9" s="26"/>
      <c r="E9" s="27"/>
      <c r="F9" s="11" t="s">
        <v>28</v>
      </c>
      <c r="G9" s="28" t="n">
        <v>42489.4708333333</v>
      </c>
      <c r="H9" s="28" t="n">
        <v>42489.50625</v>
      </c>
      <c r="I9" s="29" t="s">
        <v>29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51</v>
      </c>
      <c r="O9" s="26" t="n">
        <v>0</v>
      </c>
      <c r="P9" s="26" t="n">
        <v>0</v>
      </c>
      <c r="Q9" s="26" t="n">
        <v>0</v>
      </c>
      <c r="R9" s="30" t="n">
        <v>0</v>
      </c>
      <c r="S9" s="30" t="s">
        <v>30</v>
      </c>
      <c r="T9" s="30" t="s">
        <v>30</v>
      </c>
      <c r="U9" s="30" t="s">
        <v>30</v>
      </c>
      <c r="V9" s="31" t="s">
        <v>39</v>
      </c>
      <c r="W9" s="26"/>
      <c r="X9" s="32"/>
    </row>
    <row r="10" customFormat="false" ht="30" hidden="false" customHeight="true" outlineLevel="0" collapsed="false">
      <c r="A10" s="32"/>
      <c r="B10" s="32"/>
      <c r="C10" s="34"/>
      <c r="D10" s="26"/>
      <c r="E10" s="27"/>
      <c r="F10" s="11" t="s">
        <v>28</v>
      </c>
      <c r="G10" s="28" t="n">
        <v>42481.5583333333</v>
      </c>
      <c r="H10" s="28" t="n">
        <v>42481.5701388889</v>
      </c>
      <c r="I10" s="29" t="s">
        <v>29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17</v>
      </c>
      <c r="O10" s="26" t="n">
        <v>0</v>
      </c>
      <c r="P10" s="26" t="n">
        <v>0</v>
      </c>
      <c r="Q10" s="26" t="n">
        <v>0</v>
      </c>
      <c r="R10" s="30" t="n">
        <v>0</v>
      </c>
      <c r="S10" s="30" t="s">
        <v>30</v>
      </c>
      <c r="T10" s="30" t="s">
        <v>30</v>
      </c>
      <c r="U10" s="30" t="s">
        <v>30</v>
      </c>
      <c r="V10" s="31" t="s">
        <v>40</v>
      </c>
      <c r="W10" s="26"/>
      <c r="X10" s="32"/>
    </row>
    <row r="11" customFormat="false" ht="30" hidden="false" customHeight="true" outlineLevel="0" collapsed="false">
      <c r="A11" s="32"/>
      <c r="B11" s="32"/>
      <c r="C11" s="34"/>
      <c r="D11" s="26"/>
      <c r="E11" s="27"/>
      <c r="F11" s="11" t="s">
        <v>28</v>
      </c>
      <c r="G11" s="28" t="n">
        <v>42482.65</v>
      </c>
      <c r="H11" s="28" t="n">
        <v>42482.66875</v>
      </c>
      <c r="I11" s="29" t="s">
        <v>29</v>
      </c>
      <c r="J11" s="26" t="n">
        <v>0</v>
      </c>
      <c r="K11" s="26" t="n">
        <v>0</v>
      </c>
      <c r="L11" s="26" t="n">
        <v>27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30" t="n">
        <v>0</v>
      </c>
      <c r="S11" s="30" t="s">
        <v>30</v>
      </c>
      <c r="T11" s="30" t="s">
        <v>30</v>
      </c>
      <c r="U11" s="30" t="s">
        <v>30</v>
      </c>
      <c r="V11" s="31"/>
      <c r="W11" s="26"/>
      <c r="X11" s="32"/>
    </row>
    <row r="12" customFormat="false" ht="30" hidden="false" customHeight="true" outlineLevel="0" collapsed="false">
      <c r="A12" s="32"/>
      <c r="B12" s="32"/>
      <c r="C12" s="34"/>
      <c r="D12" s="26"/>
      <c r="E12" s="27"/>
      <c r="F12" s="11" t="s">
        <v>28</v>
      </c>
      <c r="G12" s="28" t="n">
        <v>42476.0291666667</v>
      </c>
      <c r="H12" s="28" t="n">
        <v>42476.0395833333</v>
      </c>
      <c r="I12" s="29" t="s">
        <v>29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5</v>
      </c>
      <c r="Q12" s="26" t="n">
        <v>0</v>
      </c>
      <c r="R12" s="30" t="n">
        <v>0</v>
      </c>
      <c r="S12" s="30" t="s">
        <v>30</v>
      </c>
      <c r="T12" s="30" t="s">
        <v>30</v>
      </c>
      <c r="U12" s="30" t="s">
        <v>30</v>
      </c>
      <c r="V12" s="31" t="s">
        <v>41</v>
      </c>
      <c r="W12" s="26"/>
      <c r="X12" s="32"/>
    </row>
    <row r="13" customFormat="false" ht="30" hidden="false" customHeight="true" outlineLevel="0" collapsed="false">
      <c r="A13" s="32"/>
      <c r="B13" s="32"/>
      <c r="C13" s="34"/>
      <c r="D13" s="26"/>
      <c r="E13" s="27"/>
      <c r="F13" s="11" t="s">
        <v>28</v>
      </c>
      <c r="G13" s="28" t="n">
        <v>42477.4305555556</v>
      </c>
      <c r="H13" s="28" t="n">
        <v>42477.4625</v>
      </c>
      <c r="I13" s="29" t="s">
        <v>29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46</v>
      </c>
      <c r="Q13" s="26" t="n">
        <v>0</v>
      </c>
      <c r="R13" s="30" t="n">
        <v>0</v>
      </c>
      <c r="S13" s="30" t="s">
        <v>30</v>
      </c>
      <c r="T13" s="30" t="s">
        <v>30</v>
      </c>
      <c r="U13" s="30" t="s">
        <v>30</v>
      </c>
      <c r="V13" s="31" t="s">
        <v>42</v>
      </c>
      <c r="W13" s="26"/>
      <c r="X13" s="32"/>
    </row>
    <row r="14" customFormat="false" ht="30" hidden="false" customHeight="true" outlineLevel="0" collapsed="false">
      <c r="A14" s="32"/>
      <c r="B14" s="32"/>
      <c r="C14" s="34"/>
      <c r="D14" s="26"/>
      <c r="E14" s="27"/>
      <c r="F14" s="11" t="s">
        <v>28</v>
      </c>
      <c r="G14" s="28" t="n">
        <v>42477.9777777778</v>
      </c>
      <c r="H14" s="28" t="n">
        <v>42477.9854166667</v>
      </c>
      <c r="I14" s="29" t="s">
        <v>29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11</v>
      </c>
      <c r="Q14" s="26" t="n">
        <v>0</v>
      </c>
      <c r="R14" s="30" t="n">
        <v>0</v>
      </c>
      <c r="S14" s="30" t="s">
        <v>30</v>
      </c>
      <c r="T14" s="30" t="s">
        <v>30</v>
      </c>
      <c r="U14" s="30" t="s">
        <v>30</v>
      </c>
      <c r="V14" s="31" t="s">
        <v>43</v>
      </c>
      <c r="W14" s="26"/>
      <c r="X14" s="32"/>
    </row>
    <row r="15" customFormat="false" ht="30" hidden="false" customHeight="true" outlineLevel="0" collapsed="false">
      <c r="A15" s="32"/>
      <c r="B15" s="32"/>
      <c r="C15" s="34"/>
      <c r="D15" s="26"/>
      <c r="E15" s="27"/>
      <c r="F15" s="11" t="s">
        <v>28</v>
      </c>
      <c r="G15" s="28" t="n">
        <v>42480.6263888889</v>
      </c>
      <c r="H15" s="28" t="n">
        <v>42480.7291666667</v>
      </c>
      <c r="I15" s="29" t="s">
        <v>29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2</v>
      </c>
      <c r="P15" s="26" t="n">
        <v>28</v>
      </c>
      <c r="Q15" s="26" t="n">
        <v>0</v>
      </c>
      <c r="R15" s="30" t="n">
        <v>0</v>
      </c>
      <c r="S15" s="30" t="s">
        <v>30</v>
      </c>
      <c r="T15" s="30" t="s">
        <v>30</v>
      </c>
      <c r="U15" s="30" t="s">
        <v>30</v>
      </c>
      <c r="V15" s="31"/>
      <c r="W15" s="26"/>
      <c r="X15" s="32"/>
    </row>
    <row r="16" customFormat="false" ht="30" hidden="false" customHeight="true" outlineLevel="0" collapsed="false">
      <c r="A16" s="32"/>
      <c r="B16" s="32"/>
      <c r="C16" s="34"/>
      <c r="D16" s="26"/>
      <c r="E16" s="27"/>
      <c r="F16" s="11" t="s">
        <v>28</v>
      </c>
      <c r="G16" s="28" t="n">
        <v>42481.5256944444</v>
      </c>
      <c r="H16" s="28" t="n">
        <v>42481.5506944444</v>
      </c>
      <c r="I16" s="29" t="s">
        <v>29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36</v>
      </c>
      <c r="Q16" s="26" t="n">
        <v>0</v>
      </c>
      <c r="R16" s="30" t="n">
        <v>0</v>
      </c>
      <c r="S16" s="30" t="s">
        <v>30</v>
      </c>
      <c r="T16" s="30" t="s">
        <v>30</v>
      </c>
      <c r="U16" s="30" t="s">
        <v>30</v>
      </c>
      <c r="V16" s="31" t="s">
        <v>44</v>
      </c>
      <c r="W16" s="26"/>
      <c r="X16" s="32"/>
    </row>
    <row r="17" customFormat="false" ht="30" hidden="false" customHeight="true" outlineLevel="0" collapsed="false">
      <c r="A17" s="32" t="n">
        <f aca="false">A8+1</f>
        <v>4</v>
      </c>
      <c r="B17" s="32" t="s">
        <v>45</v>
      </c>
      <c r="C17" s="34" t="s">
        <v>46</v>
      </c>
      <c r="D17" s="26" t="n">
        <v>131</v>
      </c>
      <c r="E17" s="27" t="s">
        <v>27</v>
      </c>
      <c r="F17" s="11" t="s">
        <v>28</v>
      </c>
      <c r="G17" s="28" t="n">
        <v>42464.3013888889</v>
      </c>
      <c r="H17" s="28" t="n">
        <v>42464.3236111111</v>
      </c>
      <c r="I17" s="29" t="s">
        <v>29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32</v>
      </c>
      <c r="O17" s="26" t="n">
        <v>0</v>
      </c>
      <c r="P17" s="26" t="n">
        <v>0</v>
      </c>
      <c r="Q17" s="26" t="n">
        <v>0</v>
      </c>
      <c r="R17" s="30" t="n">
        <v>0</v>
      </c>
      <c r="S17" s="30" t="s">
        <v>30</v>
      </c>
      <c r="T17" s="30" t="s">
        <v>30</v>
      </c>
      <c r="U17" s="30" t="s">
        <v>30</v>
      </c>
      <c r="V17" s="31" t="s">
        <v>47</v>
      </c>
      <c r="W17" s="26"/>
      <c r="X17" s="32" t="n">
        <v>100</v>
      </c>
    </row>
    <row r="18" customFormat="false" ht="30" hidden="false" customHeight="true" outlineLevel="0" collapsed="false">
      <c r="A18" s="32" t="n">
        <f aca="false">A17+1</f>
        <v>5</v>
      </c>
      <c r="B18" s="32" t="s">
        <v>48</v>
      </c>
      <c r="C18" s="25" t="s">
        <v>49</v>
      </c>
      <c r="D18" s="26" t="n">
        <v>6.719</v>
      </c>
      <c r="E18" s="27" t="s">
        <v>27</v>
      </c>
      <c r="F18" s="11" t="s">
        <v>28</v>
      </c>
      <c r="G18" s="28" t="n">
        <v>42464.3819444444</v>
      </c>
      <c r="H18" s="28" t="n">
        <v>42464.7152777778</v>
      </c>
      <c r="I18" s="29" t="s">
        <v>29</v>
      </c>
      <c r="J18" s="26" t="n">
        <v>0</v>
      </c>
      <c r="K18" s="26" t="n">
        <v>0</v>
      </c>
      <c r="L18" s="26" t="n">
        <v>0</v>
      </c>
      <c r="M18" s="26" t="n">
        <v>8</v>
      </c>
      <c r="N18" s="26" t="n">
        <v>0</v>
      </c>
      <c r="O18" s="26" t="n">
        <v>0</v>
      </c>
      <c r="P18" s="26" t="n">
        <v>0</v>
      </c>
      <c r="Q18" s="26" t="n">
        <v>0</v>
      </c>
      <c r="R18" s="30" t="n">
        <v>0</v>
      </c>
      <c r="S18" s="30" t="s">
        <v>30</v>
      </c>
      <c r="T18" s="30" t="s">
        <v>30</v>
      </c>
      <c r="U18" s="30" t="s">
        <v>30</v>
      </c>
      <c r="V18" s="31" t="s">
        <v>50</v>
      </c>
      <c r="W18" s="26"/>
      <c r="X18" s="32" t="n">
        <v>100</v>
      </c>
    </row>
    <row r="19" customFormat="false" ht="30" hidden="false" customHeight="true" outlineLevel="0" collapsed="false">
      <c r="A19" s="32"/>
      <c r="B19" s="32"/>
      <c r="C19" s="25"/>
      <c r="D19" s="26"/>
      <c r="E19" s="27"/>
      <c r="F19" s="11" t="s">
        <v>28</v>
      </c>
      <c r="G19" s="28" t="n">
        <v>42465.3909722222</v>
      </c>
      <c r="H19" s="28" t="n">
        <v>42465.6756944444</v>
      </c>
      <c r="I19" s="29" t="s">
        <v>29</v>
      </c>
      <c r="J19" s="26" t="n">
        <v>0</v>
      </c>
      <c r="K19" s="26" t="n">
        <v>0</v>
      </c>
      <c r="L19" s="26" t="n">
        <v>0</v>
      </c>
      <c r="M19" s="26" t="n">
        <v>6</v>
      </c>
      <c r="N19" s="26" t="n">
        <v>50</v>
      </c>
      <c r="O19" s="26" t="n">
        <v>0</v>
      </c>
      <c r="P19" s="26" t="n">
        <v>0</v>
      </c>
      <c r="Q19" s="26" t="n">
        <v>0</v>
      </c>
      <c r="R19" s="30" t="n">
        <v>0</v>
      </c>
      <c r="S19" s="30" t="s">
        <v>30</v>
      </c>
      <c r="T19" s="30" t="s">
        <v>30</v>
      </c>
      <c r="U19" s="30" t="s">
        <v>30</v>
      </c>
      <c r="V19" s="31" t="s">
        <v>50</v>
      </c>
      <c r="W19" s="26"/>
      <c r="X19" s="32"/>
    </row>
    <row r="20" customFormat="false" ht="30" hidden="false" customHeight="true" outlineLevel="0" collapsed="false">
      <c r="A20" s="32"/>
      <c r="B20" s="32"/>
      <c r="C20" s="25"/>
      <c r="D20" s="26"/>
      <c r="E20" s="27"/>
      <c r="F20" s="11" t="s">
        <v>28</v>
      </c>
      <c r="G20" s="28" t="n">
        <v>42465.8520833333</v>
      </c>
      <c r="H20" s="28" t="n">
        <v>42465.8631944444</v>
      </c>
      <c r="I20" s="29" t="s">
        <v>29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6</v>
      </c>
      <c r="Q20" s="26" t="n">
        <v>0</v>
      </c>
      <c r="R20" s="30" t="n">
        <v>0</v>
      </c>
      <c r="S20" s="30" t="s">
        <v>30</v>
      </c>
      <c r="T20" s="30" t="s">
        <v>30</v>
      </c>
      <c r="U20" s="30" t="s">
        <v>30</v>
      </c>
      <c r="V20" s="31" t="s">
        <v>51</v>
      </c>
      <c r="W20" s="26"/>
      <c r="X20" s="32"/>
    </row>
    <row r="21" customFormat="false" ht="30" hidden="false" customHeight="true" outlineLevel="0" collapsed="false">
      <c r="A21" s="32"/>
      <c r="B21" s="32"/>
      <c r="C21" s="25"/>
      <c r="D21" s="26"/>
      <c r="E21" s="27"/>
      <c r="F21" s="11" t="s">
        <v>28</v>
      </c>
      <c r="G21" s="28" t="n">
        <v>42465.8916666667</v>
      </c>
      <c r="H21" s="28" t="n">
        <v>42465.91875</v>
      </c>
      <c r="I21" s="29" t="s">
        <v>29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39</v>
      </c>
      <c r="O21" s="26" t="n">
        <v>0</v>
      </c>
      <c r="P21" s="26" t="n">
        <v>0</v>
      </c>
      <c r="Q21" s="26" t="n">
        <v>0</v>
      </c>
      <c r="R21" s="30" t="n">
        <v>0</v>
      </c>
      <c r="S21" s="30" t="s">
        <v>30</v>
      </c>
      <c r="T21" s="30" t="s">
        <v>30</v>
      </c>
      <c r="U21" s="30" t="s">
        <v>30</v>
      </c>
      <c r="V21" s="31" t="s">
        <v>52</v>
      </c>
      <c r="W21" s="26"/>
      <c r="X21" s="32"/>
    </row>
    <row r="22" customFormat="false" ht="30" hidden="false" customHeight="true" outlineLevel="0" collapsed="false">
      <c r="A22" s="32"/>
      <c r="B22" s="32"/>
      <c r="C22" s="25"/>
      <c r="D22" s="26"/>
      <c r="E22" s="27"/>
      <c r="F22" s="11" t="s">
        <v>28</v>
      </c>
      <c r="G22" s="28" t="n">
        <v>42465.9347222222</v>
      </c>
      <c r="H22" s="28" t="n">
        <v>42465.9597222222</v>
      </c>
      <c r="I22" s="29" t="s">
        <v>29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36</v>
      </c>
      <c r="O22" s="26" t="n">
        <v>0</v>
      </c>
      <c r="P22" s="26" t="n">
        <v>0</v>
      </c>
      <c r="Q22" s="26" t="n">
        <v>0</v>
      </c>
      <c r="R22" s="30" t="n">
        <v>0</v>
      </c>
      <c r="S22" s="30" t="s">
        <v>30</v>
      </c>
      <c r="T22" s="30" t="s">
        <v>30</v>
      </c>
      <c r="U22" s="30" t="s">
        <v>30</v>
      </c>
      <c r="V22" s="31" t="s">
        <v>53</v>
      </c>
      <c r="W22" s="26"/>
      <c r="X22" s="32"/>
    </row>
    <row r="23" customFormat="false" ht="30" hidden="false" customHeight="true" outlineLevel="0" collapsed="false">
      <c r="A23" s="32"/>
      <c r="B23" s="32"/>
      <c r="C23" s="25"/>
      <c r="D23" s="26"/>
      <c r="E23" s="27"/>
      <c r="F23" s="11" t="s">
        <v>28</v>
      </c>
      <c r="G23" s="28" t="n">
        <v>42472.9125</v>
      </c>
      <c r="H23" s="28" t="n">
        <v>42472.9284722222</v>
      </c>
      <c r="I23" s="29" t="s">
        <v>29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23</v>
      </c>
      <c r="O23" s="26" t="n">
        <v>0</v>
      </c>
      <c r="P23" s="26" t="n">
        <v>0</v>
      </c>
      <c r="Q23" s="26" t="n">
        <v>0</v>
      </c>
      <c r="R23" s="30" t="n">
        <v>0</v>
      </c>
      <c r="S23" s="30" t="s">
        <v>30</v>
      </c>
      <c r="T23" s="30" t="s">
        <v>30</v>
      </c>
      <c r="U23" s="30" t="s">
        <v>30</v>
      </c>
      <c r="V23" s="31" t="s">
        <v>54</v>
      </c>
      <c r="W23" s="26"/>
      <c r="X23" s="32"/>
    </row>
    <row r="24" customFormat="false" ht="30" hidden="false" customHeight="true" outlineLevel="0" collapsed="false">
      <c r="A24" s="32"/>
      <c r="B24" s="32"/>
      <c r="C24" s="25"/>
      <c r="D24" s="26"/>
      <c r="E24" s="27"/>
      <c r="F24" s="11" t="s">
        <v>28</v>
      </c>
      <c r="G24" s="28" t="n">
        <v>42476.2277777778</v>
      </c>
      <c r="H24" s="28" t="n">
        <v>42476.2347222222</v>
      </c>
      <c r="I24" s="29" t="s">
        <v>29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10</v>
      </c>
      <c r="Q24" s="26" t="n">
        <v>0</v>
      </c>
      <c r="R24" s="30" t="n">
        <v>0</v>
      </c>
      <c r="S24" s="30" t="s">
        <v>30</v>
      </c>
      <c r="T24" s="30" t="s">
        <v>30</v>
      </c>
      <c r="U24" s="30" t="s">
        <v>30</v>
      </c>
      <c r="V24" s="31" t="s">
        <v>41</v>
      </c>
      <c r="W24" s="26"/>
      <c r="X24" s="32"/>
    </row>
    <row r="25" customFormat="false" ht="30" hidden="false" customHeight="true" outlineLevel="0" collapsed="false">
      <c r="A25" s="32"/>
      <c r="B25" s="32"/>
      <c r="C25" s="25"/>
      <c r="D25" s="26"/>
      <c r="E25" s="27"/>
      <c r="F25" s="11" t="s">
        <v>28</v>
      </c>
      <c r="G25" s="28" t="n">
        <v>42485.5145833333</v>
      </c>
      <c r="H25" s="28" t="n">
        <v>42485.5222222222</v>
      </c>
      <c r="I25" s="29" t="s">
        <v>29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1</v>
      </c>
      <c r="O25" s="26" t="n">
        <v>0</v>
      </c>
      <c r="P25" s="26" t="n">
        <v>0</v>
      </c>
      <c r="Q25" s="26" t="n">
        <v>0</v>
      </c>
      <c r="R25" s="30" t="n">
        <v>0</v>
      </c>
      <c r="S25" s="30" t="s">
        <v>30</v>
      </c>
      <c r="T25" s="30" t="s">
        <v>30</v>
      </c>
      <c r="U25" s="30" t="s">
        <v>30</v>
      </c>
      <c r="V25" s="31" t="s">
        <v>55</v>
      </c>
      <c r="W25" s="26"/>
      <c r="X25" s="32"/>
    </row>
    <row r="26" customFormat="false" ht="30" hidden="false" customHeight="true" outlineLevel="0" collapsed="false">
      <c r="A26" s="32" t="n">
        <f aca="false">A18+1</f>
        <v>6</v>
      </c>
      <c r="B26" s="32" t="s">
        <v>56</v>
      </c>
      <c r="C26" s="34" t="s">
        <v>57</v>
      </c>
      <c r="D26" s="26" t="n">
        <v>1.023</v>
      </c>
      <c r="E26" s="27" t="s">
        <v>27</v>
      </c>
      <c r="F26" s="11" t="s">
        <v>28</v>
      </c>
      <c r="G26" s="28" t="n">
        <v>42481.5743055556</v>
      </c>
      <c r="H26" s="28" t="n">
        <v>42481.7722222222</v>
      </c>
      <c r="I26" s="29" t="s">
        <v>29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4</v>
      </c>
      <c r="P26" s="26" t="n">
        <v>45</v>
      </c>
      <c r="Q26" s="26" t="n">
        <v>0</v>
      </c>
      <c r="R26" s="30" t="n">
        <v>0</v>
      </c>
      <c r="S26" s="30" t="s">
        <v>30</v>
      </c>
      <c r="T26" s="30" t="s">
        <v>30</v>
      </c>
      <c r="U26" s="30" t="s">
        <v>30</v>
      </c>
      <c r="V26" s="31" t="s">
        <v>58</v>
      </c>
      <c r="W26" s="26"/>
      <c r="X26" s="32" t="n">
        <v>100</v>
      </c>
    </row>
    <row r="27" customFormat="false" ht="30" hidden="false" customHeight="true" outlineLevel="0" collapsed="false">
      <c r="A27" s="32"/>
      <c r="B27" s="32"/>
      <c r="C27" s="34"/>
      <c r="D27" s="26"/>
      <c r="E27" s="27"/>
      <c r="F27" s="11" t="s">
        <v>28</v>
      </c>
      <c r="G27" s="28" t="n">
        <v>42473.9826388889</v>
      </c>
      <c r="H27" s="28" t="n">
        <v>42474.0173611111</v>
      </c>
      <c r="I27" s="29" t="s">
        <v>29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50</v>
      </c>
      <c r="Q27" s="26" t="n">
        <v>0</v>
      </c>
      <c r="R27" s="30" t="n">
        <v>0</v>
      </c>
      <c r="S27" s="30" t="s">
        <v>30</v>
      </c>
      <c r="T27" s="30" t="s">
        <v>30</v>
      </c>
      <c r="U27" s="30" t="s">
        <v>30</v>
      </c>
      <c r="V27" s="31" t="s">
        <v>59</v>
      </c>
      <c r="W27" s="26"/>
      <c r="X27" s="32"/>
    </row>
    <row r="28" customFormat="false" ht="30" hidden="false" customHeight="true" outlineLevel="0" collapsed="false">
      <c r="A28" s="32"/>
      <c r="B28" s="32"/>
      <c r="C28" s="34"/>
      <c r="D28" s="26"/>
      <c r="E28" s="27"/>
      <c r="F28" s="11" t="s">
        <v>28</v>
      </c>
      <c r="G28" s="28" t="n">
        <v>42478.4506944444</v>
      </c>
      <c r="H28" s="28" t="n">
        <v>42478.6381944444</v>
      </c>
      <c r="I28" s="29" t="s">
        <v>29</v>
      </c>
      <c r="J28" s="26" t="n">
        <v>0</v>
      </c>
      <c r="K28" s="26" t="n">
        <v>0</v>
      </c>
      <c r="L28" s="26" t="n">
        <v>0</v>
      </c>
      <c r="M28" s="26" t="n">
        <v>4</v>
      </c>
      <c r="N28" s="26" t="n">
        <v>30</v>
      </c>
      <c r="O28" s="26" t="n">
        <v>0</v>
      </c>
      <c r="P28" s="26" t="n">
        <v>0</v>
      </c>
      <c r="Q28" s="26" t="n">
        <v>0</v>
      </c>
      <c r="R28" s="30" t="n">
        <v>0</v>
      </c>
      <c r="S28" s="30" t="s">
        <v>30</v>
      </c>
      <c r="T28" s="30" t="s">
        <v>30</v>
      </c>
      <c r="U28" s="30" t="s">
        <v>30</v>
      </c>
      <c r="V28" s="31" t="s">
        <v>60</v>
      </c>
      <c r="W28" s="26"/>
      <c r="X28" s="32"/>
    </row>
    <row r="29" customFormat="false" ht="30" hidden="false" customHeight="true" outlineLevel="0" collapsed="false">
      <c r="A29" s="32"/>
      <c r="B29" s="32"/>
      <c r="C29" s="34"/>
      <c r="D29" s="26"/>
      <c r="E29" s="27"/>
      <c r="F29" s="11" t="s">
        <v>28</v>
      </c>
      <c r="G29" s="28" t="n">
        <v>42518.8263888889</v>
      </c>
      <c r="H29" s="28" t="n">
        <v>42519.0416666667</v>
      </c>
      <c r="I29" s="29" t="s">
        <v>29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5</v>
      </c>
      <c r="P29" s="26" t="n">
        <v>10</v>
      </c>
      <c r="Q29" s="26" t="n">
        <v>0</v>
      </c>
      <c r="R29" s="30" t="n">
        <v>0</v>
      </c>
      <c r="S29" s="30" t="s">
        <v>30</v>
      </c>
      <c r="T29" s="30" t="s">
        <v>30</v>
      </c>
      <c r="U29" s="30" t="s">
        <v>30</v>
      </c>
      <c r="V29" s="31" t="s">
        <v>61</v>
      </c>
      <c r="W29" s="26"/>
      <c r="X29" s="32"/>
    </row>
    <row r="30" customFormat="false" ht="30" hidden="false" customHeight="true" outlineLevel="0" collapsed="false">
      <c r="A30" s="32"/>
      <c r="B30" s="32"/>
      <c r="C30" s="34"/>
      <c r="D30" s="26"/>
      <c r="E30" s="27"/>
      <c r="F30" s="11" t="s">
        <v>28</v>
      </c>
      <c r="G30" s="28" t="n">
        <v>42489.0270833333</v>
      </c>
      <c r="H30" s="28" t="n">
        <v>42489.6736111111</v>
      </c>
      <c r="I30" s="29" t="s">
        <v>29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15</v>
      </c>
      <c r="P30" s="26" t="n">
        <v>31</v>
      </c>
      <c r="Q30" s="26" t="n">
        <v>0</v>
      </c>
      <c r="R30" s="30" t="n">
        <v>0</v>
      </c>
      <c r="S30" s="30" t="s">
        <v>30</v>
      </c>
      <c r="T30" s="30" t="s">
        <v>30</v>
      </c>
      <c r="U30" s="30" t="s">
        <v>30</v>
      </c>
      <c r="V30" s="31" t="s">
        <v>62</v>
      </c>
      <c r="W30" s="26"/>
      <c r="X30" s="32"/>
    </row>
    <row r="31" customFormat="false" ht="30" hidden="false" customHeight="true" outlineLevel="0" collapsed="false">
      <c r="A31" s="32"/>
      <c r="B31" s="32"/>
      <c r="C31" s="34"/>
      <c r="D31" s="26"/>
      <c r="E31" s="27"/>
      <c r="F31" s="11" t="s">
        <v>28</v>
      </c>
      <c r="G31" s="28" t="n">
        <v>42474.0819444444</v>
      </c>
      <c r="H31" s="28" t="n">
        <v>42474.5770833333</v>
      </c>
      <c r="I31" s="29" t="s">
        <v>29</v>
      </c>
      <c r="J31" s="26" t="n">
        <v>0</v>
      </c>
      <c r="K31" s="26" t="n">
        <v>0</v>
      </c>
      <c r="L31" s="26" t="n">
        <v>0</v>
      </c>
      <c r="M31" s="26" t="n">
        <v>11</v>
      </c>
      <c r="N31" s="26" t="n">
        <v>53</v>
      </c>
      <c r="O31" s="26" t="n">
        <v>0</v>
      </c>
      <c r="P31" s="26" t="n">
        <v>0</v>
      </c>
      <c r="Q31" s="26" t="n">
        <v>0</v>
      </c>
      <c r="R31" s="30" t="n">
        <v>0</v>
      </c>
      <c r="S31" s="30" t="s">
        <v>30</v>
      </c>
      <c r="T31" s="30" t="s">
        <v>30</v>
      </c>
      <c r="U31" s="30" t="s">
        <v>30</v>
      </c>
      <c r="V31" s="31" t="s">
        <v>63</v>
      </c>
      <c r="W31" s="26"/>
      <c r="X31" s="32"/>
    </row>
    <row r="32" customFormat="false" ht="30" hidden="false" customHeight="true" outlineLevel="0" collapsed="false">
      <c r="A32" s="24" t="n">
        <f aca="false">A26+1</f>
        <v>7</v>
      </c>
      <c r="B32" s="24" t="s">
        <v>64</v>
      </c>
      <c r="C32" s="34" t="s">
        <v>65</v>
      </c>
      <c r="D32" s="26" t="n">
        <v>67.21</v>
      </c>
      <c r="E32" s="27" t="s">
        <v>27</v>
      </c>
      <c r="F32" s="11" t="s">
        <v>28</v>
      </c>
      <c r="G32" s="28" t="n">
        <v>42475.03125</v>
      </c>
      <c r="H32" s="28" t="n">
        <v>42475.05</v>
      </c>
      <c r="I32" s="29" t="s">
        <v>29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27</v>
      </c>
      <c r="Q32" s="26" t="n">
        <v>0</v>
      </c>
      <c r="R32" s="30" t="n">
        <v>0</v>
      </c>
      <c r="S32" s="30" t="s">
        <v>30</v>
      </c>
      <c r="T32" s="30" t="s">
        <v>30</v>
      </c>
      <c r="U32" s="30" t="s">
        <v>30</v>
      </c>
      <c r="V32" s="31" t="s">
        <v>66</v>
      </c>
      <c r="W32" s="26"/>
      <c r="X32" s="24" t="n">
        <v>100</v>
      </c>
    </row>
    <row r="33" customFormat="false" ht="30" hidden="false" customHeight="true" outlineLevel="0" collapsed="false">
      <c r="A33" s="24"/>
      <c r="B33" s="24"/>
      <c r="C33" s="34"/>
      <c r="D33" s="26"/>
      <c r="E33" s="27"/>
      <c r="F33" s="11" t="s">
        <v>28</v>
      </c>
      <c r="G33" s="28" t="n">
        <v>42489.4708333333</v>
      </c>
      <c r="H33" s="28" t="n">
        <v>42489.5055555556</v>
      </c>
      <c r="I33" s="29" t="s">
        <v>29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50</v>
      </c>
      <c r="O33" s="26" t="n">
        <v>0</v>
      </c>
      <c r="P33" s="26" t="n">
        <v>0</v>
      </c>
      <c r="Q33" s="26" t="n">
        <v>0</v>
      </c>
      <c r="R33" s="30" t="n">
        <v>0</v>
      </c>
      <c r="S33" s="30" t="s">
        <v>30</v>
      </c>
      <c r="T33" s="30" t="s">
        <v>30</v>
      </c>
      <c r="U33" s="30" t="s">
        <v>30</v>
      </c>
      <c r="V33" s="31" t="s">
        <v>67</v>
      </c>
      <c r="W33" s="26"/>
      <c r="X33" s="24"/>
    </row>
    <row r="34" customFormat="false" ht="30" hidden="false" customHeight="true" outlineLevel="0" collapsed="false">
      <c r="A34" s="32" t="n">
        <f aca="false">A32+1</f>
        <v>8</v>
      </c>
      <c r="B34" s="32" t="s">
        <v>68</v>
      </c>
      <c r="C34" s="34" t="s">
        <v>69</v>
      </c>
      <c r="D34" s="26" t="n">
        <v>76.646</v>
      </c>
      <c r="E34" s="27" t="s">
        <v>27</v>
      </c>
      <c r="F34" s="11" t="s">
        <v>28</v>
      </c>
      <c r="G34" s="28" t="n">
        <v>42461</v>
      </c>
      <c r="H34" s="28" t="n">
        <v>42461.6701388889</v>
      </c>
      <c r="I34" s="29" t="s">
        <v>29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16</v>
      </c>
      <c r="P34" s="26" t="n">
        <v>5</v>
      </c>
      <c r="Q34" s="26" t="n">
        <v>0</v>
      </c>
      <c r="R34" s="30" t="n">
        <v>0</v>
      </c>
      <c r="S34" s="30" t="s">
        <v>30</v>
      </c>
      <c r="T34" s="30" t="s">
        <v>30</v>
      </c>
      <c r="U34" s="30" t="s">
        <v>30</v>
      </c>
      <c r="V34" s="31" t="s">
        <v>70</v>
      </c>
      <c r="W34" s="26"/>
      <c r="X34" s="32" t="n">
        <v>100</v>
      </c>
    </row>
    <row r="35" customFormat="false" ht="30" hidden="false" customHeight="true" outlineLevel="0" collapsed="false">
      <c r="A35" s="32"/>
      <c r="B35" s="32"/>
      <c r="C35" s="34"/>
      <c r="D35" s="26"/>
      <c r="E35" s="27"/>
      <c r="F35" s="11" t="s">
        <v>28</v>
      </c>
      <c r="G35" s="28" t="n">
        <v>42473.9826388889</v>
      </c>
      <c r="H35" s="28" t="n">
        <v>42474.0201388889</v>
      </c>
      <c r="I35" s="29" t="s">
        <v>29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54</v>
      </c>
      <c r="Q35" s="26" t="n">
        <v>0</v>
      </c>
      <c r="R35" s="30" t="n">
        <v>0</v>
      </c>
      <c r="S35" s="30" t="s">
        <v>30</v>
      </c>
      <c r="T35" s="30" t="s">
        <v>30</v>
      </c>
      <c r="U35" s="30" t="s">
        <v>30</v>
      </c>
      <c r="V35" s="31" t="s">
        <v>59</v>
      </c>
      <c r="W35" s="26"/>
      <c r="X35" s="32"/>
    </row>
    <row r="36" customFormat="false" ht="30" hidden="false" customHeight="true" outlineLevel="0" collapsed="false">
      <c r="A36" s="32"/>
      <c r="B36" s="32"/>
      <c r="C36" s="34"/>
      <c r="D36" s="26"/>
      <c r="E36" s="27"/>
      <c r="F36" s="11" t="s">
        <v>28</v>
      </c>
      <c r="G36" s="28" t="n">
        <v>42478.7791666667</v>
      </c>
      <c r="H36" s="28" t="n">
        <v>42478.7888888889</v>
      </c>
      <c r="I36" s="29" t="s">
        <v>29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14</v>
      </c>
      <c r="Q36" s="26" t="n">
        <v>0</v>
      </c>
      <c r="R36" s="30" t="n">
        <v>0</v>
      </c>
      <c r="S36" s="30" t="s">
        <v>30</v>
      </c>
      <c r="T36" s="30" t="s">
        <v>30</v>
      </c>
      <c r="U36" s="30" t="s">
        <v>30</v>
      </c>
      <c r="V36" s="31" t="s">
        <v>41</v>
      </c>
      <c r="W36" s="26"/>
      <c r="X36" s="32"/>
    </row>
    <row r="37" customFormat="false" ht="30" hidden="false" customHeight="true" outlineLevel="0" collapsed="false">
      <c r="A37" s="32"/>
      <c r="B37" s="32"/>
      <c r="C37" s="34"/>
      <c r="D37" s="26"/>
      <c r="E37" s="27"/>
      <c r="F37" s="11" t="s">
        <v>28</v>
      </c>
      <c r="G37" s="28" t="n">
        <v>42479.0916666667</v>
      </c>
      <c r="H37" s="28" t="n">
        <v>42479.1013888889</v>
      </c>
      <c r="I37" s="29" t="s">
        <v>29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14</v>
      </c>
      <c r="Q37" s="26" t="n">
        <v>0</v>
      </c>
      <c r="R37" s="30" t="n">
        <v>0</v>
      </c>
      <c r="S37" s="30" t="s">
        <v>30</v>
      </c>
      <c r="T37" s="30" t="s">
        <v>30</v>
      </c>
      <c r="U37" s="30" t="s">
        <v>30</v>
      </c>
      <c r="V37" s="31" t="s">
        <v>71</v>
      </c>
      <c r="W37" s="26"/>
      <c r="X37" s="32"/>
    </row>
    <row r="38" customFormat="false" ht="30" hidden="false" customHeight="true" outlineLevel="0" collapsed="false">
      <c r="A38" s="32"/>
      <c r="B38" s="32"/>
      <c r="C38" s="34"/>
      <c r="D38" s="26"/>
      <c r="E38" s="27"/>
      <c r="F38" s="11" t="s">
        <v>28</v>
      </c>
      <c r="G38" s="28" t="n">
        <v>42483.7416666667</v>
      </c>
      <c r="H38" s="28" t="n">
        <v>42483.75</v>
      </c>
      <c r="I38" s="29" t="s">
        <v>29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12</v>
      </c>
      <c r="Q38" s="26" t="n">
        <v>0</v>
      </c>
      <c r="R38" s="30" t="n">
        <v>0</v>
      </c>
      <c r="S38" s="30" t="s">
        <v>30</v>
      </c>
      <c r="T38" s="30" t="s">
        <v>30</v>
      </c>
      <c r="U38" s="30" t="s">
        <v>30</v>
      </c>
      <c r="V38" s="31" t="s">
        <v>72</v>
      </c>
      <c r="W38" s="26"/>
      <c r="X38" s="32"/>
    </row>
    <row r="39" customFormat="false" ht="30" hidden="false" customHeight="true" outlineLevel="0" collapsed="false">
      <c r="A39" s="32"/>
      <c r="B39" s="32"/>
      <c r="C39" s="34"/>
      <c r="D39" s="26"/>
      <c r="E39" s="27"/>
      <c r="F39" s="11" t="s">
        <v>28</v>
      </c>
      <c r="G39" s="28" t="n">
        <v>42487.4597222222</v>
      </c>
      <c r="H39" s="28" t="n">
        <v>42487.6048611111</v>
      </c>
      <c r="I39" s="29" t="s">
        <v>29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3</v>
      </c>
      <c r="P39" s="26" t="n">
        <v>29</v>
      </c>
      <c r="Q39" s="26" t="n">
        <v>0</v>
      </c>
      <c r="R39" s="30" t="n">
        <v>0</v>
      </c>
      <c r="S39" s="30" t="s">
        <v>30</v>
      </c>
      <c r="T39" s="30" t="s">
        <v>30</v>
      </c>
      <c r="U39" s="30" t="s">
        <v>30</v>
      </c>
      <c r="V39" s="31" t="s">
        <v>73</v>
      </c>
      <c r="W39" s="26"/>
      <c r="X39" s="32"/>
    </row>
    <row r="40" customFormat="false" ht="30" hidden="false" customHeight="true" outlineLevel="0" collapsed="false">
      <c r="A40" s="32" t="n">
        <f aca="false">A34+1</f>
        <v>9</v>
      </c>
      <c r="B40" s="32" t="s">
        <v>74</v>
      </c>
      <c r="C40" s="34" t="s">
        <v>75</v>
      </c>
      <c r="D40" s="26" t="n">
        <v>118.513</v>
      </c>
      <c r="E40" s="27" t="s">
        <v>27</v>
      </c>
      <c r="F40" s="11" t="s">
        <v>28</v>
      </c>
      <c r="G40" s="28" t="n">
        <v>42479.8173611111</v>
      </c>
      <c r="H40" s="28" t="n">
        <v>42479.8319444444</v>
      </c>
      <c r="I40" s="29" t="s">
        <v>29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21</v>
      </c>
      <c r="Q40" s="26" t="n">
        <v>0</v>
      </c>
      <c r="R40" s="30" t="n">
        <v>0</v>
      </c>
      <c r="S40" s="30" t="s">
        <v>30</v>
      </c>
      <c r="T40" s="30" t="s">
        <v>30</v>
      </c>
      <c r="U40" s="30" t="s">
        <v>30</v>
      </c>
      <c r="V40" s="31" t="s">
        <v>76</v>
      </c>
      <c r="W40" s="26"/>
      <c r="X40" s="32" t="n">
        <v>98.41</v>
      </c>
    </row>
    <row r="41" customFormat="false" ht="30" hidden="false" customHeight="true" outlineLevel="0" collapsed="false">
      <c r="A41" s="32"/>
      <c r="B41" s="32"/>
      <c r="C41" s="34"/>
      <c r="D41" s="26"/>
      <c r="E41" s="27"/>
      <c r="F41" s="11" t="s">
        <v>28</v>
      </c>
      <c r="G41" s="28" t="n">
        <v>42489.4708333333</v>
      </c>
      <c r="H41" s="28" t="n">
        <v>42489.5069444444</v>
      </c>
      <c r="I41" s="29" t="s">
        <v>29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52</v>
      </c>
      <c r="O41" s="26" t="n">
        <v>0</v>
      </c>
      <c r="P41" s="26" t="n">
        <v>0</v>
      </c>
      <c r="Q41" s="26" t="n">
        <v>0</v>
      </c>
      <c r="R41" s="30" t="n">
        <v>0</v>
      </c>
      <c r="S41" s="30" t="s">
        <v>30</v>
      </c>
      <c r="T41" s="30" t="s">
        <v>30</v>
      </c>
      <c r="U41" s="30" t="s">
        <v>30</v>
      </c>
      <c r="V41" s="31" t="s">
        <v>77</v>
      </c>
      <c r="W41" s="26"/>
      <c r="X41" s="32"/>
    </row>
    <row r="42" customFormat="false" ht="30" hidden="false" customHeight="true" outlineLevel="0" collapsed="false">
      <c r="A42" s="32"/>
      <c r="B42" s="32"/>
      <c r="C42" s="34"/>
      <c r="D42" s="26"/>
      <c r="E42" s="27"/>
      <c r="F42" s="11" t="s">
        <v>28</v>
      </c>
      <c r="G42" s="28" t="n">
        <v>42467.1798611111</v>
      </c>
      <c r="H42" s="28" t="n">
        <v>42467.7694444444</v>
      </c>
      <c r="I42" s="29" t="s">
        <v>29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14</v>
      </c>
      <c r="P42" s="26" t="n">
        <v>9</v>
      </c>
      <c r="Q42" s="26" t="n">
        <v>0</v>
      </c>
      <c r="R42" s="30" t="n">
        <v>0</v>
      </c>
      <c r="S42" s="30" t="s">
        <v>30</v>
      </c>
      <c r="T42" s="30" t="s">
        <v>30</v>
      </c>
      <c r="U42" s="30" t="s">
        <v>30</v>
      </c>
      <c r="V42" s="31" t="s">
        <v>78</v>
      </c>
      <c r="W42" s="26"/>
      <c r="X42" s="32"/>
    </row>
    <row r="43" customFormat="false" ht="30" hidden="false" customHeight="true" outlineLevel="0" collapsed="false">
      <c r="A43" s="32"/>
      <c r="B43" s="32"/>
      <c r="C43" s="34"/>
      <c r="D43" s="26"/>
      <c r="E43" s="27"/>
      <c r="F43" s="29" t="s">
        <v>79</v>
      </c>
      <c r="G43" s="28" t="n">
        <v>42476.8</v>
      </c>
      <c r="H43" s="28" t="n">
        <v>42477.7319444444</v>
      </c>
      <c r="I43" s="29" t="s">
        <v>29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22</v>
      </c>
      <c r="P43" s="26" t="n">
        <v>22</v>
      </c>
      <c r="Q43" s="26" t="n">
        <v>0</v>
      </c>
      <c r="R43" s="30" t="n">
        <v>0</v>
      </c>
      <c r="S43" s="30" t="s">
        <v>30</v>
      </c>
      <c r="T43" s="30" t="s">
        <v>30</v>
      </c>
      <c r="U43" s="30" t="s">
        <v>30</v>
      </c>
      <c r="V43" s="31" t="s">
        <v>80</v>
      </c>
      <c r="W43" s="26"/>
      <c r="X43" s="32"/>
    </row>
    <row r="44" customFormat="false" ht="30" hidden="false" customHeight="true" outlineLevel="0" collapsed="false">
      <c r="A44" s="32"/>
      <c r="B44" s="32"/>
      <c r="C44" s="34"/>
      <c r="D44" s="26"/>
      <c r="E44" s="27"/>
      <c r="F44" s="11" t="s">
        <v>28</v>
      </c>
      <c r="G44" s="28" t="n">
        <v>42473.3048611111</v>
      </c>
      <c r="H44" s="28" t="n">
        <v>42473.7381944444</v>
      </c>
      <c r="I44" s="29" t="s">
        <v>29</v>
      </c>
      <c r="J44" s="26" t="n">
        <v>0</v>
      </c>
      <c r="K44" s="26" t="n">
        <v>10</v>
      </c>
      <c r="L44" s="26" t="n">
        <v>24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30" t="n">
        <v>0</v>
      </c>
      <c r="S44" s="30" t="s">
        <v>30</v>
      </c>
      <c r="T44" s="30" t="s">
        <v>30</v>
      </c>
      <c r="U44" s="30" t="s">
        <v>30</v>
      </c>
      <c r="V44" s="31" t="s">
        <v>81</v>
      </c>
      <c r="W44" s="26"/>
      <c r="X44" s="32"/>
    </row>
    <row r="45" customFormat="false" ht="30" hidden="false" customHeight="true" outlineLevel="0" collapsed="false">
      <c r="A45" s="32"/>
      <c r="B45" s="32"/>
      <c r="C45" s="34"/>
      <c r="D45" s="26"/>
      <c r="E45" s="27"/>
      <c r="F45" s="11" t="s">
        <v>28</v>
      </c>
      <c r="G45" s="28" t="n">
        <v>42462.4409722222</v>
      </c>
      <c r="H45" s="28" t="n">
        <v>42462.4833333333</v>
      </c>
      <c r="I45" s="29" t="s">
        <v>29</v>
      </c>
      <c r="J45" s="26" t="n">
        <v>0</v>
      </c>
      <c r="K45" s="26" t="n">
        <v>1</v>
      </c>
      <c r="L45" s="26" t="n">
        <v>1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30" t="n">
        <v>0</v>
      </c>
      <c r="S45" s="30" t="s">
        <v>30</v>
      </c>
      <c r="T45" s="30" t="s">
        <v>30</v>
      </c>
      <c r="U45" s="30" t="s">
        <v>30</v>
      </c>
      <c r="V45" s="31" t="s">
        <v>82</v>
      </c>
      <c r="W45" s="26"/>
      <c r="X45" s="32"/>
    </row>
    <row r="46" customFormat="false" ht="30" hidden="false" customHeight="true" outlineLevel="0" collapsed="false">
      <c r="A46" s="32" t="n">
        <f aca="false">A40+1</f>
        <v>10</v>
      </c>
      <c r="B46" s="32" t="s">
        <v>83</v>
      </c>
      <c r="C46" s="34" t="s">
        <v>84</v>
      </c>
      <c r="D46" s="26" t="n">
        <v>168.865</v>
      </c>
      <c r="E46" s="27" t="s">
        <v>27</v>
      </c>
      <c r="F46" s="11" t="s">
        <v>28</v>
      </c>
      <c r="G46" s="28" t="n">
        <v>42462.3631944444</v>
      </c>
      <c r="H46" s="28" t="n">
        <v>42462.4770833333</v>
      </c>
      <c r="I46" s="29" t="s">
        <v>29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2</v>
      </c>
      <c r="R46" s="30" t="n">
        <v>44</v>
      </c>
      <c r="S46" s="30" t="s">
        <v>30</v>
      </c>
      <c r="T46" s="30" t="s">
        <v>30</v>
      </c>
      <c r="U46" s="30" t="s">
        <v>30</v>
      </c>
      <c r="V46" s="31" t="s">
        <v>85</v>
      </c>
      <c r="W46" s="26"/>
      <c r="X46" s="32" t="n">
        <v>100</v>
      </c>
    </row>
    <row r="47" customFormat="false" ht="30" hidden="false" customHeight="true" outlineLevel="0" collapsed="false">
      <c r="A47" s="32"/>
      <c r="B47" s="32"/>
      <c r="C47" s="34"/>
      <c r="D47" s="26"/>
      <c r="E47" s="27"/>
      <c r="F47" s="11" t="s">
        <v>28</v>
      </c>
      <c r="G47" s="28" t="n">
        <v>42463.3375</v>
      </c>
      <c r="H47" s="28" t="n">
        <v>42467.6888888889</v>
      </c>
      <c r="I47" s="29" t="s">
        <v>29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104</v>
      </c>
      <c r="R47" s="30" t="n">
        <v>26</v>
      </c>
      <c r="S47" s="30" t="s">
        <v>30</v>
      </c>
      <c r="T47" s="30" t="s">
        <v>30</v>
      </c>
      <c r="U47" s="30" t="s">
        <v>30</v>
      </c>
      <c r="V47" s="31" t="s">
        <v>86</v>
      </c>
      <c r="W47" s="26"/>
      <c r="X47" s="32"/>
    </row>
    <row r="48" customFormat="false" ht="30" hidden="false" customHeight="true" outlineLevel="0" collapsed="false">
      <c r="A48" s="32"/>
      <c r="B48" s="32"/>
      <c r="C48" s="34"/>
      <c r="D48" s="26"/>
      <c r="E48" s="27"/>
      <c r="F48" s="29" t="s">
        <v>87</v>
      </c>
      <c r="G48" s="28" t="n">
        <v>42479.2611111111</v>
      </c>
      <c r="H48" s="28" t="n">
        <v>42479.5375</v>
      </c>
      <c r="I48" s="29" t="s">
        <v>29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6</v>
      </c>
      <c r="P48" s="26" t="n">
        <v>38</v>
      </c>
      <c r="Q48" s="26" t="n">
        <v>0</v>
      </c>
      <c r="R48" s="30" t="n">
        <v>0</v>
      </c>
      <c r="S48" s="30" t="s">
        <v>30</v>
      </c>
      <c r="T48" s="30" t="s">
        <v>30</v>
      </c>
      <c r="U48" s="30" t="s">
        <v>30</v>
      </c>
      <c r="V48" s="31" t="s">
        <v>88</v>
      </c>
      <c r="W48" s="26"/>
      <c r="X48" s="32"/>
    </row>
    <row r="49" customFormat="false" ht="30" hidden="false" customHeight="true" outlineLevel="0" collapsed="false">
      <c r="A49" s="24" t="n">
        <f aca="false">A46+1</f>
        <v>11</v>
      </c>
      <c r="B49" s="24" t="s">
        <v>89</v>
      </c>
      <c r="C49" s="25" t="s">
        <v>90</v>
      </c>
      <c r="D49" s="26" t="n">
        <v>92.526</v>
      </c>
      <c r="E49" s="27" t="s">
        <v>27</v>
      </c>
      <c r="F49" s="11" t="s">
        <v>28</v>
      </c>
      <c r="G49" s="28" t="n">
        <v>42478.8166666667</v>
      </c>
      <c r="H49" s="28" t="n">
        <v>42478.8416666667</v>
      </c>
      <c r="I49" s="29" t="s">
        <v>29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36</v>
      </c>
      <c r="Q49" s="26" t="n">
        <v>0</v>
      </c>
      <c r="R49" s="30" t="n">
        <v>0</v>
      </c>
      <c r="S49" s="30" t="s">
        <v>30</v>
      </c>
      <c r="T49" s="30" t="s">
        <v>30</v>
      </c>
      <c r="U49" s="30" t="s">
        <v>30</v>
      </c>
      <c r="V49" s="31"/>
      <c r="W49" s="26"/>
      <c r="X49" s="24" t="n">
        <v>100</v>
      </c>
    </row>
    <row r="50" customFormat="false" ht="30" hidden="false" customHeight="true" outlineLevel="0" collapsed="false">
      <c r="A50" s="24"/>
      <c r="B50" s="24"/>
      <c r="C50" s="25"/>
      <c r="D50" s="26"/>
      <c r="E50" s="27"/>
      <c r="F50" s="11" t="s">
        <v>28</v>
      </c>
      <c r="G50" s="28" t="n">
        <v>42481.8048611111</v>
      </c>
      <c r="H50" s="28" t="n">
        <v>42481.8159722222</v>
      </c>
      <c r="I50" s="29" t="s">
        <v>29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16</v>
      </c>
      <c r="Q50" s="26" t="n">
        <v>0</v>
      </c>
      <c r="R50" s="30" t="n">
        <v>0</v>
      </c>
      <c r="S50" s="30" t="s">
        <v>30</v>
      </c>
      <c r="T50" s="30" t="s">
        <v>30</v>
      </c>
      <c r="U50" s="30" t="s">
        <v>30</v>
      </c>
      <c r="V50" s="31" t="s">
        <v>91</v>
      </c>
      <c r="W50" s="26"/>
      <c r="X50" s="24"/>
    </row>
    <row r="51" customFormat="false" ht="30" hidden="false" customHeight="true" outlineLevel="0" collapsed="false">
      <c r="A51" s="24" t="n">
        <f aca="false">A49+1</f>
        <v>12</v>
      </c>
      <c r="B51" s="24" t="s">
        <v>92</v>
      </c>
      <c r="C51" s="25" t="s">
        <v>93</v>
      </c>
      <c r="D51" s="26" t="n">
        <v>92.526</v>
      </c>
      <c r="E51" s="27" t="s">
        <v>27</v>
      </c>
      <c r="F51" s="11" t="s">
        <v>28</v>
      </c>
      <c r="G51" s="28" t="n">
        <v>42478.8166666667</v>
      </c>
      <c r="H51" s="28" t="n">
        <v>42478.8472222222</v>
      </c>
      <c r="I51" s="29" t="s">
        <v>29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44</v>
      </c>
      <c r="Q51" s="26" t="n">
        <v>0</v>
      </c>
      <c r="R51" s="30" t="n">
        <v>0</v>
      </c>
      <c r="S51" s="30" t="s">
        <v>30</v>
      </c>
      <c r="T51" s="30" t="s">
        <v>30</v>
      </c>
      <c r="U51" s="30" t="s">
        <v>30</v>
      </c>
      <c r="V51" s="31" t="s">
        <v>71</v>
      </c>
      <c r="W51" s="26"/>
      <c r="X51" s="33" t="n">
        <v>100</v>
      </c>
    </row>
    <row r="52" customFormat="false" ht="30" hidden="false" customHeight="true" outlineLevel="0" collapsed="false">
      <c r="A52" s="24"/>
      <c r="B52" s="24"/>
      <c r="C52" s="25"/>
      <c r="D52" s="26"/>
      <c r="E52" s="27"/>
      <c r="F52" s="11" t="s">
        <v>28</v>
      </c>
      <c r="G52" s="28" t="n">
        <v>42478.9493055556</v>
      </c>
      <c r="H52" s="28" t="n">
        <v>42479.0451388889</v>
      </c>
      <c r="I52" s="29" t="s">
        <v>29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2</v>
      </c>
      <c r="P52" s="26" t="n">
        <v>18</v>
      </c>
      <c r="Q52" s="26" t="n">
        <v>0</v>
      </c>
      <c r="R52" s="30" t="n">
        <v>0</v>
      </c>
      <c r="S52" s="30" t="s">
        <v>30</v>
      </c>
      <c r="T52" s="30" t="s">
        <v>30</v>
      </c>
      <c r="U52" s="30" t="s">
        <v>30</v>
      </c>
      <c r="V52" s="31" t="s">
        <v>94</v>
      </c>
      <c r="W52" s="26"/>
      <c r="X52" s="33"/>
    </row>
    <row r="53" customFormat="false" ht="30" hidden="false" customHeight="true" outlineLevel="0" collapsed="false">
      <c r="A53" s="32" t="n">
        <f aca="false">A51+1</f>
        <v>13</v>
      </c>
      <c r="B53" s="32" t="s">
        <v>95</v>
      </c>
      <c r="C53" s="34" t="s">
        <v>96</v>
      </c>
      <c r="D53" s="26" t="n">
        <v>42.5</v>
      </c>
      <c r="E53" s="27" t="s">
        <v>27</v>
      </c>
      <c r="F53" s="11" t="s">
        <v>28</v>
      </c>
      <c r="G53" s="28" t="n">
        <v>42486.2916666667</v>
      </c>
      <c r="H53" s="28" t="n">
        <v>42486.7784722222</v>
      </c>
      <c r="I53" s="29" t="s">
        <v>29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1</v>
      </c>
      <c r="R53" s="30" t="n">
        <v>41</v>
      </c>
      <c r="S53" s="30" t="s">
        <v>30</v>
      </c>
      <c r="T53" s="30" t="s">
        <v>30</v>
      </c>
      <c r="U53" s="30" t="s">
        <v>30</v>
      </c>
      <c r="V53" s="31" t="s">
        <v>97</v>
      </c>
      <c r="W53" s="26"/>
      <c r="X53" s="32" t="n">
        <v>100</v>
      </c>
    </row>
    <row r="54" customFormat="false" ht="30" hidden="false" customHeight="true" outlineLevel="0" collapsed="false">
      <c r="A54" s="32" t="n">
        <f aca="false">A53+1</f>
        <v>14</v>
      </c>
      <c r="B54" s="32" t="s">
        <v>98</v>
      </c>
      <c r="C54" s="25" t="s">
        <v>99</v>
      </c>
      <c r="D54" s="26" t="n">
        <v>1.5</v>
      </c>
      <c r="E54" s="27" t="s">
        <v>27</v>
      </c>
      <c r="F54" s="11" t="s">
        <v>28</v>
      </c>
      <c r="G54" s="28" t="n">
        <v>42469.6458333333</v>
      </c>
      <c r="H54" s="28" t="n">
        <v>42469.6902777778</v>
      </c>
      <c r="I54" s="29" t="s">
        <v>29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1</v>
      </c>
      <c r="P54" s="26" t="n">
        <v>4</v>
      </c>
      <c r="Q54" s="26" t="n">
        <v>0</v>
      </c>
      <c r="R54" s="30" t="n">
        <v>0</v>
      </c>
      <c r="S54" s="30" t="s">
        <v>30</v>
      </c>
      <c r="T54" s="30" t="s">
        <v>30</v>
      </c>
      <c r="U54" s="30" t="s">
        <v>30</v>
      </c>
      <c r="V54" s="31" t="s">
        <v>100</v>
      </c>
      <c r="W54" s="26"/>
      <c r="X54" s="32" t="n">
        <v>100</v>
      </c>
    </row>
    <row r="55" customFormat="false" ht="30" hidden="false" customHeight="true" outlineLevel="0" collapsed="false">
      <c r="A55" s="32"/>
      <c r="B55" s="32"/>
      <c r="C55" s="25"/>
      <c r="D55" s="26"/>
      <c r="E55" s="27"/>
      <c r="F55" s="11" t="s">
        <v>28</v>
      </c>
      <c r="G55" s="28" t="n">
        <v>42464.58125</v>
      </c>
      <c r="H55" s="28" t="n">
        <v>42464.5875</v>
      </c>
      <c r="I55" s="29" t="s">
        <v>29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9</v>
      </c>
      <c r="O55" s="26" t="n">
        <v>0</v>
      </c>
      <c r="P55" s="26" t="n">
        <v>0</v>
      </c>
      <c r="Q55" s="26" t="n">
        <v>0</v>
      </c>
      <c r="R55" s="30" t="n">
        <v>0</v>
      </c>
      <c r="S55" s="30" t="s">
        <v>30</v>
      </c>
      <c r="T55" s="30" t="s">
        <v>30</v>
      </c>
      <c r="U55" s="30" t="s">
        <v>30</v>
      </c>
      <c r="V55" s="31" t="s">
        <v>101</v>
      </c>
      <c r="W55" s="26"/>
      <c r="X55" s="32"/>
    </row>
    <row r="56" customFormat="false" ht="30" hidden="false" customHeight="true" outlineLevel="0" collapsed="false">
      <c r="A56" s="32"/>
      <c r="B56" s="32"/>
      <c r="C56" s="25"/>
      <c r="D56" s="26"/>
      <c r="E56" s="27"/>
      <c r="F56" s="11" t="s">
        <v>28</v>
      </c>
      <c r="G56" s="28" t="n">
        <v>42468.1131944444</v>
      </c>
      <c r="H56" s="28" t="n">
        <v>42468.125</v>
      </c>
      <c r="I56" s="29" t="s">
        <v>29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17</v>
      </c>
      <c r="O56" s="26" t="n">
        <v>0</v>
      </c>
      <c r="P56" s="26" t="n">
        <v>0</v>
      </c>
      <c r="Q56" s="26" t="n">
        <v>0</v>
      </c>
      <c r="R56" s="30" t="n">
        <v>0</v>
      </c>
      <c r="S56" s="30" t="s">
        <v>30</v>
      </c>
      <c r="T56" s="30" t="s">
        <v>30</v>
      </c>
      <c r="U56" s="30" t="s">
        <v>30</v>
      </c>
      <c r="V56" s="31" t="s">
        <v>102</v>
      </c>
      <c r="W56" s="26"/>
      <c r="X56" s="32"/>
    </row>
    <row r="57" customFormat="false" ht="30" hidden="false" customHeight="true" outlineLevel="0" collapsed="false">
      <c r="A57" s="32"/>
      <c r="B57" s="32"/>
      <c r="C57" s="25"/>
      <c r="D57" s="26"/>
      <c r="E57" s="27"/>
      <c r="F57" s="11" t="s">
        <v>28</v>
      </c>
      <c r="G57" s="28" t="n">
        <v>42469.4576388889</v>
      </c>
      <c r="H57" s="28" t="n">
        <v>42469.4777777778</v>
      </c>
      <c r="I57" s="29" t="s">
        <v>29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29</v>
      </c>
      <c r="O57" s="26" t="n">
        <v>0</v>
      </c>
      <c r="P57" s="26" t="n">
        <v>0</v>
      </c>
      <c r="Q57" s="26" t="n">
        <v>0</v>
      </c>
      <c r="R57" s="30" t="n">
        <v>0</v>
      </c>
      <c r="S57" s="30" t="s">
        <v>30</v>
      </c>
      <c r="T57" s="30" t="s">
        <v>30</v>
      </c>
      <c r="U57" s="30" t="s">
        <v>30</v>
      </c>
      <c r="V57" s="31" t="s">
        <v>103</v>
      </c>
      <c r="W57" s="26"/>
      <c r="X57" s="32"/>
    </row>
    <row r="58" customFormat="false" ht="30" hidden="false" customHeight="true" outlineLevel="0" collapsed="false">
      <c r="A58" s="32"/>
      <c r="B58" s="32"/>
      <c r="C58" s="25"/>
      <c r="D58" s="26"/>
      <c r="E58" s="27"/>
      <c r="F58" s="11" t="s">
        <v>28</v>
      </c>
      <c r="G58" s="28" t="n">
        <v>42470.4791666667</v>
      </c>
      <c r="H58" s="28" t="n">
        <v>42470.4902777778</v>
      </c>
      <c r="I58" s="29" t="s">
        <v>29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16</v>
      </c>
      <c r="O58" s="26" t="n">
        <v>0</v>
      </c>
      <c r="P58" s="26" t="n">
        <v>0</v>
      </c>
      <c r="Q58" s="26" t="n">
        <v>0</v>
      </c>
      <c r="R58" s="30" t="n">
        <v>0</v>
      </c>
      <c r="S58" s="30" t="s">
        <v>30</v>
      </c>
      <c r="T58" s="30" t="s">
        <v>30</v>
      </c>
      <c r="U58" s="30" t="s">
        <v>30</v>
      </c>
      <c r="V58" s="31" t="s">
        <v>54</v>
      </c>
      <c r="W58" s="26"/>
      <c r="X58" s="32"/>
    </row>
    <row r="59" customFormat="false" ht="30" hidden="false" customHeight="true" outlineLevel="0" collapsed="false">
      <c r="A59" s="32"/>
      <c r="B59" s="32"/>
      <c r="C59" s="25"/>
      <c r="D59" s="26"/>
      <c r="E59" s="27"/>
      <c r="F59" s="11" t="s">
        <v>28</v>
      </c>
      <c r="G59" s="28" t="n">
        <v>42470.5027777778</v>
      </c>
      <c r="H59" s="28" t="n">
        <v>42470.5138888889</v>
      </c>
      <c r="I59" s="29" t="s">
        <v>29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16</v>
      </c>
      <c r="O59" s="26" t="n">
        <v>0</v>
      </c>
      <c r="P59" s="26" t="n">
        <v>0</v>
      </c>
      <c r="Q59" s="26" t="n">
        <v>0</v>
      </c>
      <c r="R59" s="30" t="n">
        <v>0</v>
      </c>
      <c r="S59" s="30" t="s">
        <v>30</v>
      </c>
      <c r="T59" s="30" t="s">
        <v>30</v>
      </c>
      <c r="U59" s="30" t="s">
        <v>30</v>
      </c>
      <c r="V59" s="31" t="s">
        <v>54</v>
      </c>
      <c r="W59" s="26"/>
      <c r="X59" s="32"/>
    </row>
    <row r="60" customFormat="false" ht="30" hidden="false" customHeight="true" outlineLevel="0" collapsed="false">
      <c r="A60" s="32"/>
      <c r="B60" s="32"/>
      <c r="C60" s="25"/>
      <c r="D60" s="26"/>
      <c r="E60" s="27"/>
      <c r="F60" s="11" t="s">
        <v>28</v>
      </c>
      <c r="G60" s="28" t="n">
        <v>42470.5215277778</v>
      </c>
      <c r="H60" s="28" t="n">
        <v>42470.6069444444</v>
      </c>
      <c r="I60" s="29" t="s">
        <v>29</v>
      </c>
      <c r="J60" s="26" t="n">
        <v>0</v>
      </c>
      <c r="K60" s="26" t="n">
        <v>0</v>
      </c>
      <c r="L60" s="26" t="n">
        <v>0</v>
      </c>
      <c r="M60" s="26" t="n">
        <v>2</v>
      </c>
      <c r="N60" s="26" t="n">
        <v>3</v>
      </c>
      <c r="O60" s="26" t="n">
        <v>0</v>
      </c>
      <c r="P60" s="26" t="n">
        <v>0</v>
      </c>
      <c r="Q60" s="26" t="n">
        <v>0</v>
      </c>
      <c r="R60" s="30" t="n">
        <v>0</v>
      </c>
      <c r="S60" s="30" t="s">
        <v>30</v>
      </c>
      <c r="T60" s="30" t="s">
        <v>30</v>
      </c>
      <c r="U60" s="30" t="s">
        <v>30</v>
      </c>
      <c r="V60" s="31" t="s">
        <v>54</v>
      </c>
      <c r="W60" s="26"/>
      <c r="X60" s="32"/>
    </row>
    <row r="61" customFormat="false" ht="30" hidden="false" customHeight="true" outlineLevel="0" collapsed="false">
      <c r="A61" s="32"/>
      <c r="B61" s="32"/>
      <c r="C61" s="25"/>
      <c r="D61" s="26"/>
      <c r="E61" s="27"/>
      <c r="F61" s="11" t="s">
        <v>28</v>
      </c>
      <c r="G61" s="28" t="n">
        <v>42483.4618055556</v>
      </c>
      <c r="H61" s="28" t="n">
        <v>42483.4826388889</v>
      </c>
      <c r="I61" s="29" t="s">
        <v>29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30</v>
      </c>
      <c r="O61" s="26" t="n">
        <v>0</v>
      </c>
      <c r="P61" s="26" t="n">
        <v>0</v>
      </c>
      <c r="Q61" s="26" t="n">
        <v>0</v>
      </c>
      <c r="R61" s="30" t="n">
        <v>0</v>
      </c>
      <c r="S61" s="30" t="s">
        <v>30</v>
      </c>
      <c r="T61" s="30" t="s">
        <v>30</v>
      </c>
      <c r="U61" s="30" t="s">
        <v>30</v>
      </c>
      <c r="V61" s="31" t="s">
        <v>104</v>
      </c>
      <c r="W61" s="26"/>
      <c r="X61" s="32"/>
    </row>
    <row r="62" customFormat="false" ht="30" hidden="false" customHeight="true" outlineLevel="0" collapsed="false">
      <c r="A62" s="32"/>
      <c r="B62" s="32"/>
      <c r="C62" s="25"/>
      <c r="D62" s="26"/>
      <c r="E62" s="27"/>
      <c r="F62" s="11" t="s">
        <v>28</v>
      </c>
      <c r="G62" s="28" t="n">
        <v>42469.4006944444</v>
      </c>
      <c r="H62" s="28" t="n">
        <v>42469.4215277778</v>
      </c>
      <c r="I62" s="29" t="s">
        <v>29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30</v>
      </c>
      <c r="O62" s="26" t="n">
        <v>0</v>
      </c>
      <c r="P62" s="26" t="n">
        <v>0</v>
      </c>
      <c r="Q62" s="26" t="n">
        <v>0</v>
      </c>
      <c r="R62" s="30" t="n">
        <v>0</v>
      </c>
      <c r="S62" s="30" t="s">
        <v>30</v>
      </c>
      <c r="T62" s="30" t="s">
        <v>30</v>
      </c>
      <c r="U62" s="30" t="s">
        <v>30</v>
      </c>
      <c r="V62" s="31" t="s">
        <v>54</v>
      </c>
      <c r="W62" s="26"/>
      <c r="X62" s="32"/>
    </row>
    <row r="63" customFormat="false" ht="30" hidden="false" customHeight="true" outlineLevel="0" collapsed="false">
      <c r="A63" s="32" t="n">
        <f aca="false">A54+1</f>
        <v>15</v>
      </c>
      <c r="B63" s="32" t="s">
        <v>105</v>
      </c>
      <c r="C63" s="34" t="s">
        <v>106</v>
      </c>
      <c r="D63" s="26" t="n">
        <v>172.315</v>
      </c>
      <c r="E63" s="27" t="s">
        <v>27</v>
      </c>
      <c r="F63" s="11" t="s">
        <v>28</v>
      </c>
      <c r="G63" s="28" t="n">
        <v>42461.5034722222</v>
      </c>
      <c r="H63" s="28" t="n">
        <v>42461.5777777778</v>
      </c>
      <c r="I63" s="29" t="s">
        <v>29</v>
      </c>
      <c r="J63" s="26" t="n">
        <v>0</v>
      </c>
      <c r="K63" s="26" t="n">
        <v>1</v>
      </c>
      <c r="L63" s="26" t="n">
        <v>47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30" t="n">
        <v>0</v>
      </c>
      <c r="S63" s="30" t="s">
        <v>30</v>
      </c>
      <c r="T63" s="30" t="s">
        <v>30</v>
      </c>
      <c r="U63" s="30" t="s">
        <v>30</v>
      </c>
      <c r="V63" s="31" t="s">
        <v>107</v>
      </c>
      <c r="W63" s="31"/>
      <c r="X63" s="32" t="n">
        <v>99.61</v>
      </c>
    </row>
    <row r="64" customFormat="false" ht="30" hidden="false" customHeight="true" outlineLevel="0" collapsed="false">
      <c r="A64" s="32"/>
      <c r="B64" s="32"/>
      <c r="C64" s="34"/>
      <c r="D64" s="26"/>
      <c r="E64" s="27"/>
      <c r="F64" s="11" t="s">
        <v>28</v>
      </c>
      <c r="G64" s="28" t="n">
        <v>42464.3013888889</v>
      </c>
      <c r="H64" s="28" t="n">
        <v>42464.3298611111</v>
      </c>
      <c r="I64" s="29" t="s">
        <v>29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41</v>
      </c>
      <c r="O64" s="26" t="n">
        <v>0</v>
      </c>
      <c r="P64" s="26" t="n">
        <v>0</v>
      </c>
      <c r="Q64" s="26" t="n">
        <v>0</v>
      </c>
      <c r="R64" s="30" t="n">
        <v>0</v>
      </c>
      <c r="S64" s="30" t="s">
        <v>30</v>
      </c>
      <c r="T64" s="30" t="s">
        <v>30</v>
      </c>
      <c r="U64" s="30" t="s">
        <v>30</v>
      </c>
      <c r="V64" s="31" t="s">
        <v>108</v>
      </c>
      <c r="W64" s="31"/>
      <c r="X64" s="32"/>
    </row>
    <row r="65" customFormat="false" ht="30" hidden="false" customHeight="true" outlineLevel="0" collapsed="false">
      <c r="A65" s="32"/>
      <c r="B65" s="32"/>
      <c r="C65" s="34"/>
      <c r="D65" s="26"/>
      <c r="E65" s="27"/>
      <c r="F65" s="11" t="s">
        <v>28</v>
      </c>
      <c r="G65" s="28" t="n">
        <v>42466.45</v>
      </c>
      <c r="H65" s="28" t="n">
        <v>42466.5125</v>
      </c>
      <c r="I65" s="29" t="s">
        <v>29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1</v>
      </c>
      <c r="P65" s="26" t="n">
        <v>30</v>
      </c>
      <c r="Q65" s="26" t="n">
        <v>0</v>
      </c>
      <c r="R65" s="30" t="n">
        <v>0</v>
      </c>
      <c r="S65" s="30" t="s">
        <v>30</v>
      </c>
      <c r="T65" s="30" t="s">
        <v>30</v>
      </c>
      <c r="U65" s="30" t="s">
        <v>30</v>
      </c>
      <c r="V65" s="31" t="s">
        <v>109</v>
      </c>
      <c r="W65" s="31"/>
      <c r="X65" s="32"/>
    </row>
    <row r="66" customFormat="false" ht="30" hidden="false" customHeight="true" outlineLevel="0" collapsed="false">
      <c r="A66" s="32"/>
      <c r="B66" s="32"/>
      <c r="C66" s="34"/>
      <c r="D66" s="26"/>
      <c r="E66" s="27"/>
      <c r="F66" s="11" t="s">
        <v>28</v>
      </c>
      <c r="G66" s="28" t="n">
        <v>42475.6923611111</v>
      </c>
      <c r="H66" s="28" t="n">
        <v>42475.7347222222</v>
      </c>
      <c r="I66" s="29" t="s">
        <v>29</v>
      </c>
      <c r="J66" s="26" t="n">
        <v>0</v>
      </c>
      <c r="K66" s="26" t="n">
        <v>1</v>
      </c>
      <c r="L66" s="26" t="n">
        <v>1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30" t="n">
        <v>0</v>
      </c>
      <c r="S66" s="30" t="s">
        <v>30</v>
      </c>
      <c r="T66" s="30" t="s">
        <v>30</v>
      </c>
      <c r="U66" s="30" t="s">
        <v>30</v>
      </c>
      <c r="V66" s="31" t="s">
        <v>110</v>
      </c>
      <c r="W66" s="31"/>
      <c r="X66" s="32"/>
    </row>
    <row r="67" customFormat="false" ht="30" hidden="false" customHeight="true" outlineLevel="0" collapsed="false">
      <c r="A67" s="32"/>
      <c r="B67" s="32"/>
      <c r="C67" s="34"/>
      <c r="D67" s="26"/>
      <c r="E67" s="27"/>
      <c r="F67" s="11" t="s">
        <v>28</v>
      </c>
      <c r="G67" s="28" t="n">
        <v>42479.4875</v>
      </c>
      <c r="H67" s="28" t="n">
        <v>42479.5854166667</v>
      </c>
      <c r="I67" s="29" t="s">
        <v>29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2</v>
      </c>
      <c r="P67" s="26" t="n">
        <v>21</v>
      </c>
      <c r="Q67" s="26" t="n">
        <v>0</v>
      </c>
      <c r="R67" s="30" t="n">
        <v>0</v>
      </c>
      <c r="S67" s="30" t="s">
        <v>30</v>
      </c>
      <c r="T67" s="30" t="s">
        <v>30</v>
      </c>
      <c r="U67" s="30" t="s">
        <v>30</v>
      </c>
      <c r="V67" s="31" t="s">
        <v>111</v>
      </c>
      <c r="W67" s="31"/>
      <c r="X67" s="32"/>
    </row>
    <row r="68" customFormat="false" ht="30" hidden="false" customHeight="true" outlineLevel="0" collapsed="false">
      <c r="A68" s="32"/>
      <c r="B68" s="32"/>
      <c r="C68" s="34"/>
      <c r="D68" s="26"/>
      <c r="E68" s="27"/>
      <c r="F68" s="11" t="s">
        <v>28</v>
      </c>
      <c r="G68" s="28" t="n">
        <v>42482.10625</v>
      </c>
      <c r="H68" s="28" t="n">
        <v>42482.11875</v>
      </c>
      <c r="I68" s="29" t="s">
        <v>29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18</v>
      </c>
      <c r="Q68" s="26" t="n">
        <v>0</v>
      </c>
      <c r="R68" s="30" t="n">
        <v>0</v>
      </c>
      <c r="S68" s="30" t="s">
        <v>30</v>
      </c>
      <c r="T68" s="30" t="s">
        <v>30</v>
      </c>
      <c r="U68" s="30" t="s">
        <v>30</v>
      </c>
      <c r="V68" s="31" t="s">
        <v>112</v>
      </c>
      <c r="W68" s="31"/>
      <c r="X68" s="32"/>
    </row>
    <row r="69" customFormat="false" ht="30" hidden="false" customHeight="true" outlineLevel="0" collapsed="false">
      <c r="A69" s="32"/>
      <c r="B69" s="32"/>
      <c r="C69" s="34"/>
      <c r="D69" s="26"/>
      <c r="E69" s="27"/>
      <c r="F69" s="11" t="s">
        <v>28</v>
      </c>
      <c r="G69" s="28" t="n">
        <v>42486.1277777778</v>
      </c>
      <c r="H69" s="28" t="n">
        <v>42486.1472222222</v>
      </c>
      <c r="I69" s="29" t="s">
        <v>29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28</v>
      </c>
      <c r="Q69" s="26" t="n">
        <v>0</v>
      </c>
      <c r="R69" s="30" t="n">
        <v>0</v>
      </c>
      <c r="S69" s="30" t="s">
        <v>30</v>
      </c>
      <c r="T69" s="30" t="s">
        <v>30</v>
      </c>
      <c r="U69" s="30" t="s">
        <v>30</v>
      </c>
      <c r="V69" s="31"/>
      <c r="W69" s="31"/>
      <c r="X69" s="32"/>
    </row>
    <row r="70" customFormat="false" ht="30" hidden="false" customHeight="true" outlineLevel="0" collapsed="false">
      <c r="A70" s="32"/>
      <c r="B70" s="32"/>
      <c r="C70" s="34"/>
      <c r="D70" s="26"/>
      <c r="E70" s="27"/>
      <c r="F70" s="29" t="s">
        <v>87</v>
      </c>
      <c r="G70" s="28" t="n">
        <v>42489.0361111111</v>
      </c>
      <c r="H70" s="28" t="n">
        <v>42489.6625</v>
      </c>
      <c r="I70" s="29" t="s">
        <v>29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15</v>
      </c>
      <c r="P70" s="26" t="n">
        <v>2</v>
      </c>
      <c r="Q70" s="26" t="n">
        <v>0</v>
      </c>
      <c r="R70" s="30" t="n">
        <v>0</v>
      </c>
      <c r="S70" s="30" t="s">
        <v>30</v>
      </c>
      <c r="T70" s="30" t="s">
        <v>30</v>
      </c>
      <c r="U70" s="30" t="s">
        <v>30</v>
      </c>
      <c r="V70" s="31" t="s">
        <v>113</v>
      </c>
      <c r="W70" s="31"/>
      <c r="X70" s="32"/>
    </row>
    <row r="71" customFormat="false" ht="30" hidden="false" customHeight="true" outlineLevel="0" collapsed="false">
      <c r="A71" s="32" t="n">
        <f aca="false">A63+1</f>
        <v>16</v>
      </c>
      <c r="B71" s="32" t="s">
        <v>114</v>
      </c>
      <c r="C71" s="34" t="s">
        <v>115</v>
      </c>
      <c r="D71" s="26" t="n">
        <v>100.63</v>
      </c>
      <c r="E71" s="27" t="s">
        <v>27</v>
      </c>
      <c r="F71" s="11" t="s">
        <v>28</v>
      </c>
      <c r="G71" s="28" t="s">
        <v>116</v>
      </c>
      <c r="H71" s="28" t="s">
        <v>116</v>
      </c>
      <c r="I71" s="29" t="s">
        <v>29</v>
      </c>
      <c r="J71" s="26" t="s">
        <v>116</v>
      </c>
      <c r="K71" s="26" t="s">
        <v>116</v>
      </c>
      <c r="L71" s="26" t="s">
        <v>116</v>
      </c>
      <c r="M71" s="26" t="s">
        <v>116</v>
      </c>
      <c r="N71" s="26" t="s">
        <v>116</v>
      </c>
      <c r="O71" s="26" t="s">
        <v>116</v>
      </c>
      <c r="P71" s="26" t="s">
        <v>116</v>
      </c>
      <c r="Q71" s="26" t="s">
        <v>116</v>
      </c>
      <c r="R71" s="30" t="s">
        <v>116</v>
      </c>
      <c r="S71" s="30" t="s">
        <v>30</v>
      </c>
      <c r="T71" s="30" t="s">
        <v>30</v>
      </c>
      <c r="U71" s="30" t="s">
        <v>30</v>
      </c>
      <c r="V71" s="30" t="s">
        <v>116</v>
      </c>
      <c r="W71" s="26"/>
      <c r="X71" s="32" t="n">
        <v>100</v>
      </c>
    </row>
    <row r="72" customFormat="false" ht="30" hidden="false" customHeight="true" outlineLevel="0" collapsed="false">
      <c r="A72" s="32" t="n">
        <f aca="false">A71+1</f>
        <v>17</v>
      </c>
      <c r="B72" s="32" t="s">
        <v>117</v>
      </c>
      <c r="C72" s="25" t="s">
        <v>118</v>
      </c>
      <c r="D72" s="26" t="n">
        <v>82.4</v>
      </c>
      <c r="E72" s="27" t="s">
        <v>27</v>
      </c>
      <c r="F72" s="11" t="s">
        <v>28</v>
      </c>
      <c r="G72" s="28" t="n">
        <v>42475.0534722222</v>
      </c>
      <c r="H72" s="28" t="n">
        <v>42475.0611111111</v>
      </c>
      <c r="I72" s="29" t="s">
        <v>29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1</v>
      </c>
      <c r="Q72" s="26" t="n">
        <v>0</v>
      </c>
      <c r="R72" s="30" t="n">
        <v>0</v>
      </c>
      <c r="S72" s="30" t="s">
        <v>30</v>
      </c>
      <c r="T72" s="30" t="s">
        <v>30</v>
      </c>
      <c r="U72" s="30" t="s">
        <v>30</v>
      </c>
      <c r="V72" s="31" t="s">
        <v>66</v>
      </c>
      <c r="W72" s="35"/>
      <c r="X72" s="32" t="n">
        <v>99.97</v>
      </c>
    </row>
    <row r="73" customFormat="false" ht="30" hidden="false" customHeight="true" outlineLevel="0" collapsed="false">
      <c r="A73" s="32"/>
      <c r="B73" s="32"/>
      <c r="C73" s="25"/>
      <c r="D73" s="26"/>
      <c r="E73" s="27"/>
      <c r="F73" s="11" t="s">
        <v>28</v>
      </c>
      <c r="G73" s="28" t="n">
        <v>42466.7951388889</v>
      </c>
      <c r="H73" s="28" t="n">
        <v>42466.8020833333</v>
      </c>
      <c r="I73" s="29" t="s">
        <v>29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10</v>
      </c>
      <c r="Q73" s="26" t="n">
        <v>0</v>
      </c>
      <c r="R73" s="30" t="n">
        <v>0</v>
      </c>
      <c r="S73" s="30" t="s">
        <v>30</v>
      </c>
      <c r="T73" s="30" t="s">
        <v>30</v>
      </c>
      <c r="U73" s="30" t="s">
        <v>30</v>
      </c>
      <c r="V73" s="31" t="s">
        <v>51</v>
      </c>
      <c r="W73" s="35"/>
      <c r="X73" s="32"/>
    </row>
    <row r="74" customFormat="false" ht="30" hidden="false" customHeight="true" outlineLevel="0" collapsed="false">
      <c r="A74" s="32"/>
      <c r="B74" s="32"/>
      <c r="C74" s="25"/>
      <c r="D74" s="26"/>
      <c r="E74" s="27"/>
      <c r="F74" s="11" t="s">
        <v>28</v>
      </c>
      <c r="G74" s="28" t="n">
        <v>42475.9006944444</v>
      </c>
      <c r="H74" s="28" t="n">
        <v>42475.9104166667</v>
      </c>
      <c r="I74" s="29" t="s">
        <v>29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14</v>
      </c>
      <c r="Q74" s="26" t="n">
        <v>0</v>
      </c>
      <c r="R74" s="30" t="n">
        <v>0</v>
      </c>
      <c r="S74" s="30" t="s">
        <v>30</v>
      </c>
      <c r="T74" s="30" t="s">
        <v>30</v>
      </c>
      <c r="U74" s="30" t="s">
        <v>30</v>
      </c>
      <c r="V74" s="31" t="s">
        <v>41</v>
      </c>
      <c r="W74" s="35"/>
      <c r="X74" s="32"/>
    </row>
    <row r="75" customFormat="false" ht="30" hidden="false" customHeight="true" outlineLevel="0" collapsed="false">
      <c r="A75" s="32"/>
      <c r="B75" s="32"/>
      <c r="C75" s="25"/>
      <c r="D75" s="26"/>
      <c r="E75" s="27"/>
      <c r="F75" s="11" t="s">
        <v>28</v>
      </c>
      <c r="G75" s="28" t="n">
        <v>42479.3604166667</v>
      </c>
      <c r="H75" s="28" t="n">
        <v>42479.6930555556</v>
      </c>
      <c r="I75" s="29" t="s">
        <v>29</v>
      </c>
      <c r="J75" s="26" t="n">
        <v>0</v>
      </c>
      <c r="K75" s="26" t="n">
        <v>0</v>
      </c>
      <c r="L75" s="26" t="n">
        <v>0</v>
      </c>
      <c r="M75" s="26" t="n">
        <v>7</v>
      </c>
      <c r="N75" s="26" t="n">
        <v>59</v>
      </c>
      <c r="O75" s="26" t="n">
        <v>0</v>
      </c>
      <c r="P75" s="26" t="n">
        <v>0</v>
      </c>
      <c r="Q75" s="26" t="n">
        <v>0</v>
      </c>
      <c r="R75" s="30" t="n">
        <v>0</v>
      </c>
      <c r="S75" s="30" t="s">
        <v>30</v>
      </c>
      <c r="T75" s="30" t="s">
        <v>30</v>
      </c>
      <c r="U75" s="30" t="s">
        <v>30</v>
      </c>
      <c r="V75" s="31" t="s">
        <v>119</v>
      </c>
      <c r="W75" s="35"/>
      <c r="X75" s="32"/>
    </row>
    <row r="76" customFormat="false" ht="30" hidden="false" customHeight="true" outlineLevel="0" collapsed="false">
      <c r="A76" s="32"/>
      <c r="B76" s="32"/>
      <c r="C76" s="25"/>
      <c r="D76" s="26"/>
      <c r="E76" s="27"/>
      <c r="F76" s="11" t="s">
        <v>28</v>
      </c>
      <c r="G76" s="28" t="n">
        <v>42483.8833333333</v>
      </c>
      <c r="H76" s="28" t="n">
        <v>42483.8923611111</v>
      </c>
      <c r="I76" s="29" t="s">
        <v>29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13</v>
      </c>
      <c r="Q76" s="26" t="n">
        <v>0</v>
      </c>
      <c r="R76" s="30" t="n">
        <v>0</v>
      </c>
      <c r="S76" s="30" t="s">
        <v>30</v>
      </c>
      <c r="T76" s="30" t="s">
        <v>30</v>
      </c>
      <c r="U76" s="30" t="s">
        <v>30</v>
      </c>
      <c r="V76" s="31" t="s">
        <v>120</v>
      </c>
      <c r="W76" s="35"/>
      <c r="X76" s="32"/>
    </row>
    <row r="77" customFormat="false" ht="30" hidden="false" customHeight="true" outlineLevel="0" collapsed="false">
      <c r="A77" s="32"/>
      <c r="B77" s="32"/>
      <c r="C77" s="25"/>
      <c r="D77" s="26"/>
      <c r="E77" s="27"/>
      <c r="F77" s="11" t="s">
        <v>28</v>
      </c>
      <c r="G77" s="28" t="n">
        <v>42483.8972222222</v>
      </c>
      <c r="H77" s="28" t="n">
        <v>42483.9111111111</v>
      </c>
      <c r="I77" s="29" t="s">
        <v>29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20</v>
      </c>
      <c r="Q77" s="26" t="n">
        <v>0</v>
      </c>
      <c r="R77" s="30" t="n">
        <v>0</v>
      </c>
      <c r="S77" s="30" t="s">
        <v>30</v>
      </c>
      <c r="T77" s="30" t="s">
        <v>30</v>
      </c>
      <c r="U77" s="30" t="s">
        <v>30</v>
      </c>
      <c r="V77" s="31" t="s">
        <v>120</v>
      </c>
      <c r="W77" s="35"/>
      <c r="X77" s="32"/>
    </row>
    <row r="78" customFormat="false" ht="30" hidden="false" customHeight="true" outlineLevel="0" collapsed="false">
      <c r="A78" s="32"/>
      <c r="B78" s="32"/>
      <c r="C78" s="25"/>
      <c r="D78" s="26"/>
      <c r="E78" s="27"/>
      <c r="F78" s="11" t="s">
        <v>28</v>
      </c>
      <c r="G78" s="28" t="n">
        <v>42483.9159722222</v>
      </c>
      <c r="H78" s="28" t="n">
        <v>42484.7138888889</v>
      </c>
      <c r="I78" s="29" t="s">
        <v>29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19</v>
      </c>
      <c r="P78" s="26" t="n">
        <v>9</v>
      </c>
      <c r="Q78" s="26" t="n">
        <v>0</v>
      </c>
      <c r="R78" s="30" t="n">
        <v>0</v>
      </c>
      <c r="S78" s="30" t="s">
        <v>30</v>
      </c>
      <c r="T78" s="30" t="s">
        <v>30</v>
      </c>
      <c r="U78" s="30" t="s">
        <v>30</v>
      </c>
      <c r="V78" s="31" t="s">
        <v>121</v>
      </c>
      <c r="W78" s="35"/>
      <c r="X78" s="32"/>
    </row>
    <row r="79" customFormat="false" ht="30" hidden="false" customHeight="true" outlineLevel="0" collapsed="false">
      <c r="A79" s="32"/>
      <c r="B79" s="32"/>
      <c r="C79" s="25"/>
      <c r="D79" s="26"/>
      <c r="E79" s="27"/>
      <c r="F79" s="11" t="s">
        <v>28</v>
      </c>
      <c r="G79" s="28" t="n">
        <v>42485.65</v>
      </c>
      <c r="H79" s="28" t="n">
        <v>42485.6756944444</v>
      </c>
      <c r="I79" s="29" t="s">
        <v>29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37</v>
      </c>
      <c r="O79" s="26" t="n">
        <v>0</v>
      </c>
      <c r="P79" s="26" t="n">
        <v>0</v>
      </c>
      <c r="Q79" s="26" t="n">
        <v>0</v>
      </c>
      <c r="R79" s="30" t="n">
        <v>0</v>
      </c>
      <c r="S79" s="30" t="s">
        <v>30</v>
      </c>
      <c r="T79" s="30" t="s">
        <v>30</v>
      </c>
      <c r="U79" s="30" t="s">
        <v>30</v>
      </c>
      <c r="V79" s="31" t="s">
        <v>55</v>
      </c>
      <c r="W79" s="35"/>
      <c r="X79" s="32"/>
    </row>
    <row r="80" customFormat="false" ht="30" hidden="false" customHeight="true" outlineLevel="0" collapsed="false">
      <c r="A80" s="32"/>
      <c r="B80" s="32"/>
      <c r="C80" s="25"/>
      <c r="D80" s="26"/>
      <c r="E80" s="27"/>
      <c r="F80" s="11" t="s">
        <v>28</v>
      </c>
      <c r="G80" s="28" t="n">
        <v>42486.60625</v>
      </c>
      <c r="H80" s="28" t="n">
        <v>42486.7506944444</v>
      </c>
      <c r="I80" s="29" t="s">
        <v>29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3</v>
      </c>
      <c r="P80" s="26" t="n">
        <v>28</v>
      </c>
      <c r="Q80" s="26" t="n">
        <v>0</v>
      </c>
      <c r="R80" s="30" t="n">
        <v>0</v>
      </c>
      <c r="S80" s="30" t="s">
        <v>30</v>
      </c>
      <c r="T80" s="30" t="s">
        <v>30</v>
      </c>
      <c r="U80" s="30" t="s">
        <v>30</v>
      </c>
      <c r="V80" s="31" t="s">
        <v>122</v>
      </c>
      <c r="W80" s="35"/>
      <c r="X80" s="32"/>
    </row>
    <row r="81" customFormat="false" ht="30" hidden="false" customHeight="true" outlineLevel="0" collapsed="false">
      <c r="A81" s="32"/>
      <c r="B81" s="32"/>
      <c r="C81" s="25"/>
      <c r="D81" s="26"/>
      <c r="E81" s="27"/>
      <c r="F81" s="11" t="s">
        <v>28</v>
      </c>
      <c r="G81" s="28" t="n">
        <v>42490.5416666667</v>
      </c>
      <c r="H81" s="28" t="n">
        <v>42490.5493055556</v>
      </c>
      <c r="I81" s="29" t="s">
        <v>29</v>
      </c>
      <c r="J81" s="26" t="n">
        <v>0</v>
      </c>
      <c r="K81" s="26" t="n">
        <v>0</v>
      </c>
      <c r="L81" s="26" t="n">
        <v>11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30" t="n">
        <v>0</v>
      </c>
      <c r="S81" s="30" t="s">
        <v>30</v>
      </c>
      <c r="T81" s="30" t="s">
        <v>30</v>
      </c>
      <c r="U81" s="30" t="s">
        <v>30</v>
      </c>
      <c r="V81" s="31" t="s">
        <v>123</v>
      </c>
      <c r="W81" s="35"/>
      <c r="X81" s="32"/>
    </row>
    <row r="82" customFormat="false" ht="30" hidden="false" customHeight="true" outlineLevel="0" collapsed="false">
      <c r="A82" s="32"/>
      <c r="B82" s="32"/>
      <c r="C82" s="25"/>
      <c r="D82" s="26"/>
      <c r="E82" s="27"/>
      <c r="F82" s="11" t="s">
        <v>28</v>
      </c>
      <c r="G82" s="28" t="n">
        <v>42467.4611111111</v>
      </c>
      <c r="H82" s="28" t="n">
        <v>42467.6180555556</v>
      </c>
      <c r="I82" s="29" t="s">
        <v>29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3</v>
      </c>
      <c r="P82" s="26" t="n">
        <v>46</v>
      </c>
      <c r="Q82" s="26" t="n">
        <v>0</v>
      </c>
      <c r="R82" s="30" t="n">
        <v>0</v>
      </c>
      <c r="S82" s="30" t="s">
        <v>30</v>
      </c>
      <c r="T82" s="30" t="s">
        <v>30</v>
      </c>
      <c r="U82" s="30" t="s">
        <v>30</v>
      </c>
      <c r="V82" s="31" t="s">
        <v>124</v>
      </c>
      <c r="W82" s="35"/>
      <c r="X82" s="32"/>
    </row>
    <row r="83" customFormat="false" ht="30" hidden="false" customHeight="true" outlineLevel="0" collapsed="false">
      <c r="A83" s="32" t="n">
        <f aca="false">A72+1</f>
        <v>18</v>
      </c>
      <c r="B83" s="32" t="s">
        <v>125</v>
      </c>
      <c r="C83" s="34" t="s">
        <v>126</v>
      </c>
      <c r="D83" s="26" t="n">
        <v>63.166</v>
      </c>
      <c r="E83" s="27" t="s">
        <v>27</v>
      </c>
      <c r="F83" s="11" t="s">
        <v>28</v>
      </c>
      <c r="G83" s="28" t="n">
        <v>42099.5486111111</v>
      </c>
      <c r="H83" s="28" t="n">
        <v>42099.5680555556</v>
      </c>
      <c r="I83" s="29" t="s">
        <v>29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28</v>
      </c>
      <c r="Q83" s="26" t="n">
        <v>0</v>
      </c>
      <c r="R83" s="30" t="n">
        <v>0</v>
      </c>
      <c r="S83" s="30" t="s">
        <v>30</v>
      </c>
      <c r="T83" s="30" t="s">
        <v>30</v>
      </c>
      <c r="U83" s="30" t="s">
        <v>30</v>
      </c>
      <c r="V83" s="31" t="s">
        <v>127</v>
      </c>
      <c r="W83" s="35"/>
      <c r="X83" s="32" t="n">
        <v>100</v>
      </c>
    </row>
    <row r="84" customFormat="false" ht="30" hidden="false" customHeight="true" outlineLevel="0" collapsed="false">
      <c r="A84" s="24" t="n">
        <f aca="false">A83+1</f>
        <v>19</v>
      </c>
      <c r="B84" s="24" t="s">
        <v>128</v>
      </c>
      <c r="C84" s="25" t="s">
        <v>129</v>
      </c>
      <c r="D84" s="26" t="n">
        <v>42.48</v>
      </c>
      <c r="E84" s="27" t="s">
        <v>27</v>
      </c>
      <c r="F84" s="11" t="s">
        <v>28</v>
      </c>
      <c r="G84" s="28" t="n">
        <v>42474.8444444444</v>
      </c>
      <c r="H84" s="28" t="n">
        <v>42474.8694444444</v>
      </c>
      <c r="I84" s="29" t="s">
        <v>29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36</v>
      </c>
      <c r="O84" s="26" t="n">
        <v>0</v>
      </c>
      <c r="P84" s="26" t="n">
        <v>0</v>
      </c>
      <c r="Q84" s="26" t="n">
        <v>0</v>
      </c>
      <c r="R84" s="30" t="n">
        <v>0</v>
      </c>
      <c r="S84" s="30" t="s">
        <v>30</v>
      </c>
      <c r="T84" s="30" t="s">
        <v>30</v>
      </c>
      <c r="U84" s="30" t="s">
        <v>30</v>
      </c>
      <c r="V84" s="31" t="s">
        <v>130</v>
      </c>
      <c r="W84" s="35"/>
      <c r="X84" s="24" t="n">
        <v>100</v>
      </c>
    </row>
    <row r="85" customFormat="false" ht="30" hidden="false" customHeight="true" outlineLevel="0" collapsed="false">
      <c r="A85" s="24"/>
      <c r="B85" s="24"/>
      <c r="C85" s="25"/>
      <c r="D85" s="26"/>
      <c r="E85" s="27"/>
      <c r="F85" s="11" t="s">
        <v>28</v>
      </c>
      <c r="G85" s="28" t="n">
        <v>42478.8270833333</v>
      </c>
      <c r="H85" s="28" t="n">
        <v>42478.8388888889</v>
      </c>
      <c r="I85" s="29" t="s">
        <v>29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17</v>
      </c>
      <c r="Q85" s="26" t="n">
        <v>0</v>
      </c>
      <c r="R85" s="30" t="n">
        <v>0</v>
      </c>
      <c r="S85" s="30" t="s">
        <v>30</v>
      </c>
      <c r="T85" s="30" t="s">
        <v>30</v>
      </c>
      <c r="U85" s="30" t="s">
        <v>30</v>
      </c>
      <c r="V85" s="31" t="s">
        <v>131</v>
      </c>
      <c r="W85" s="35"/>
      <c r="X85" s="24"/>
    </row>
    <row r="86" customFormat="false" ht="30" hidden="false" customHeight="true" outlineLevel="0" collapsed="false">
      <c r="A86" s="32" t="n">
        <f aca="false">A84+1</f>
        <v>20</v>
      </c>
      <c r="B86" s="32" t="s">
        <v>132</v>
      </c>
      <c r="C86" s="25" t="s">
        <v>133</v>
      </c>
      <c r="D86" s="26" t="n">
        <v>40.933</v>
      </c>
      <c r="E86" s="27" t="s">
        <v>27</v>
      </c>
      <c r="F86" s="11" t="s">
        <v>28</v>
      </c>
      <c r="G86" s="28" t="n">
        <v>42489.4055555556</v>
      </c>
      <c r="H86" s="28" t="n">
        <v>42489.6826388889</v>
      </c>
      <c r="I86" s="29" t="s">
        <v>29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6</v>
      </c>
      <c r="P86" s="26" t="n">
        <v>39</v>
      </c>
      <c r="Q86" s="26" t="n">
        <v>0</v>
      </c>
      <c r="R86" s="30" t="n">
        <v>0</v>
      </c>
      <c r="S86" s="30" t="s">
        <v>30</v>
      </c>
      <c r="T86" s="30" t="s">
        <v>30</v>
      </c>
      <c r="U86" s="30" t="s">
        <v>30</v>
      </c>
      <c r="V86" s="31" t="s">
        <v>134</v>
      </c>
      <c r="W86" s="35"/>
      <c r="X86" s="32" t="n">
        <v>100</v>
      </c>
    </row>
    <row r="87" customFormat="false" ht="30" hidden="false" customHeight="true" outlineLevel="0" collapsed="false">
      <c r="A87" s="24" t="n">
        <f aca="false">A86+1</f>
        <v>21</v>
      </c>
      <c r="B87" s="24" t="s">
        <v>135</v>
      </c>
      <c r="C87" s="25" t="s">
        <v>136</v>
      </c>
      <c r="D87" s="26" t="n">
        <v>10.914</v>
      </c>
      <c r="E87" s="27" t="s">
        <v>27</v>
      </c>
      <c r="F87" s="11" t="s">
        <v>28</v>
      </c>
      <c r="G87" s="28" t="n">
        <v>42485.9375</v>
      </c>
      <c r="H87" s="28" t="n">
        <v>42486.6965277778</v>
      </c>
      <c r="I87" s="29" t="s">
        <v>29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18</v>
      </c>
      <c r="P87" s="26" t="n">
        <v>13</v>
      </c>
      <c r="Q87" s="26" t="n">
        <v>0</v>
      </c>
      <c r="R87" s="30" t="n">
        <v>0</v>
      </c>
      <c r="S87" s="30" t="s">
        <v>30</v>
      </c>
      <c r="T87" s="30" t="s">
        <v>30</v>
      </c>
      <c r="U87" s="30" t="s">
        <v>30</v>
      </c>
      <c r="V87" s="31" t="s">
        <v>137</v>
      </c>
      <c r="W87" s="35"/>
      <c r="X87" s="24" t="n">
        <v>100</v>
      </c>
    </row>
    <row r="88" customFormat="false" ht="30" hidden="false" customHeight="true" outlineLevel="0" collapsed="false">
      <c r="A88" s="24"/>
      <c r="B88" s="24"/>
      <c r="C88" s="25"/>
      <c r="D88" s="26"/>
      <c r="E88" s="27"/>
      <c r="F88" s="11" t="s">
        <v>28</v>
      </c>
      <c r="G88" s="28" t="n">
        <v>42479.0020833333</v>
      </c>
      <c r="H88" s="28" t="n">
        <v>42479.0090277778</v>
      </c>
      <c r="I88" s="29" t="s">
        <v>29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10</v>
      </c>
      <c r="Q88" s="26" t="n">
        <v>0</v>
      </c>
      <c r="R88" s="30" t="n">
        <v>0</v>
      </c>
      <c r="S88" s="30" t="s">
        <v>30</v>
      </c>
      <c r="T88" s="30" t="s">
        <v>30</v>
      </c>
      <c r="U88" s="30" t="s">
        <v>30</v>
      </c>
      <c r="V88" s="31" t="s">
        <v>71</v>
      </c>
      <c r="W88" s="35"/>
      <c r="X88" s="24"/>
    </row>
    <row r="89" customFormat="false" ht="30" hidden="false" customHeight="true" outlineLevel="0" collapsed="false">
      <c r="A89" s="32" t="n">
        <f aca="false">A87+1</f>
        <v>22</v>
      </c>
      <c r="B89" s="32" t="s">
        <v>138</v>
      </c>
      <c r="C89" s="34" t="s">
        <v>139</v>
      </c>
      <c r="D89" s="26" t="n">
        <v>7.801</v>
      </c>
      <c r="E89" s="27" t="s">
        <v>27</v>
      </c>
      <c r="F89" s="11" t="s">
        <v>28</v>
      </c>
      <c r="G89" s="28" t="n">
        <v>42483.7131944444</v>
      </c>
      <c r="H89" s="28" t="n">
        <v>42483.7645833333</v>
      </c>
      <c r="I89" s="29" t="s">
        <v>29</v>
      </c>
      <c r="J89" s="26" t="n">
        <v>0</v>
      </c>
      <c r="K89" s="26" t="n">
        <v>0</v>
      </c>
      <c r="L89" s="26" t="n">
        <v>0</v>
      </c>
      <c r="M89" s="26" t="n">
        <v>1</v>
      </c>
      <c r="N89" s="26" t="n">
        <v>14</v>
      </c>
      <c r="O89" s="26" t="n">
        <v>0</v>
      </c>
      <c r="P89" s="26" t="n">
        <v>0</v>
      </c>
      <c r="Q89" s="26" t="n">
        <v>0</v>
      </c>
      <c r="R89" s="30" t="n">
        <v>0</v>
      </c>
      <c r="S89" s="30" t="s">
        <v>30</v>
      </c>
      <c r="T89" s="30" t="s">
        <v>30</v>
      </c>
      <c r="U89" s="30" t="s">
        <v>30</v>
      </c>
      <c r="V89" s="31" t="s">
        <v>140</v>
      </c>
      <c r="W89" s="35"/>
      <c r="X89" s="32" t="n">
        <v>100</v>
      </c>
    </row>
    <row r="90" customFormat="false" ht="30" hidden="false" customHeight="true" outlineLevel="0" collapsed="false">
      <c r="A90" s="32"/>
      <c r="B90" s="32"/>
      <c r="C90" s="34"/>
      <c r="D90" s="26"/>
      <c r="E90" s="27"/>
      <c r="F90" s="11" t="s">
        <v>28</v>
      </c>
      <c r="G90" s="28" t="n">
        <v>42483.7951388889</v>
      </c>
      <c r="H90" s="28" t="n">
        <v>42483.8069444444</v>
      </c>
      <c r="I90" s="29" t="s">
        <v>29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17</v>
      </c>
      <c r="O90" s="26" t="n">
        <v>0</v>
      </c>
      <c r="P90" s="26" t="n">
        <v>0</v>
      </c>
      <c r="Q90" s="26" t="n">
        <v>0</v>
      </c>
      <c r="R90" s="30" t="n">
        <v>0</v>
      </c>
      <c r="S90" s="30" t="s">
        <v>30</v>
      </c>
      <c r="T90" s="30" t="s">
        <v>30</v>
      </c>
      <c r="U90" s="30" t="s">
        <v>30</v>
      </c>
      <c r="V90" s="31" t="s">
        <v>140</v>
      </c>
      <c r="W90" s="35"/>
      <c r="X90" s="32"/>
    </row>
    <row r="91" customFormat="false" ht="30" hidden="false" customHeight="true" outlineLevel="0" collapsed="false">
      <c r="A91" s="32"/>
      <c r="B91" s="32"/>
      <c r="C91" s="34"/>
      <c r="D91" s="26"/>
      <c r="E91" s="27"/>
      <c r="F91" s="11" t="s">
        <v>28</v>
      </c>
      <c r="G91" s="28" t="n">
        <v>42483.8201388889</v>
      </c>
      <c r="H91" s="28" t="n">
        <v>42483.8743055556</v>
      </c>
      <c r="I91" s="29" t="s">
        <v>29</v>
      </c>
      <c r="J91" s="26" t="n">
        <v>0</v>
      </c>
      <c r="K91" s="26" t="n">
        <v>0</v>
      </c>
      <c r="L91" s="26" t="n">
        <v>0</v>
      </c>
      <c r="M91" s="26" t="n">
        <v>1</v>
      </c>
      <c r="N91" s="26" t="n">
        <v>18</v>
      </c>
      <c r="O91" s="26" t="n">
        <v>0</v>
      </c>
      <c r="P91" s="26" t="n">
        <v>0</v>
      </c>
      <c r="Q91" s="26" t="n">
        <v>0</v>
      </c>
      <c r="R91" s="30" t="n">
        <v>0</v>
      </c>
      <c r="S91" s="30" t="s">
        <v>30</v>
      </c>
      <c r="T91" s="30" t="s">
        <v>30</v>
      </c>
      <c r="U91" s="30" t="s">
        <v>30</v>
      </c>
      <c r="V91" s="31" t="s">
        <v>140</v>
      </c>
      <c r="W91" s="35"/>
      <c r="X91" s="32"/>
    </row>
    <row r="92" customFormat="false" ht="30" hidden="false" customHeight="true" outlineLevel="0" collapsed="false">
      <c r="A92" s="32"/>
      <c r="B92" s="32"/>
      <c r="C92" s="34"/>
      <c r="D92" s="26"/>
      <c r="E92" s="27"/>
      <c r="F92" s="11" t="s">
        <v>28</v>
      </c>
      <c r="G92" s="28" t="n">
        <v>42483.9201388889</v>
      </c>
      <c r="H92" s="28" t="n">
        <v>42483.9625</v>
      </c>
      <c r="I92" s="29" t="s">
        <v>29</v>
      </c>
      <c r="J92" s="26" t="n">
        <v>0</v>
      </c>
      <c r="K92" s="26" t="n">
        <v>0</v>
      </c>
      <c r="L92" s="26" t="n">
        <v>0</v>
      </c>
      <c r="M92" s="26" t="n">
        <v>1</v>
      </c>
      <c r="N92" s="26" t="n">
        <v>1</v>
      </c>
      <c r="O92" s="26" t="n">
        <v>0</v>
      </c>
      <c r="P92" s="26" t="n">
        <v>0</v>
      </c>
      <c r="Q92" s="26" t="n">
        <v>0</v>
      </c>
      <c r="R92" s="30" t="n">
        <v>0</v>
      </c>
      <c r="S92" s="30" t="s">
        <v>30</v>
      </c>
      <c r="T92" s="30" t="s">
        <v>30</v>
      </c>
      <c r="U92" s="30" t="s">
        <v>30</v>
      </c>
      <c r="V92" s="31" t="s">
        <v>140</v>
      </c>
      <c r="W92" s="35"/>
      <c r="X92" s="32"/>
    </row>
    <row r="93" customFormat="false" ht="30" hidden="false" customHeight="true" outlineLevel="0" collapsed="false">
      <c r="A93" s="32"/>
      <c r="B93" s="32"/>
      <c r="C93" s="34"/>
      <c r="D93" s="26"/>
      <c r="E93" s="27"/>
      <c r="F93" s="11" t="s">
        <v>28</v>
      </c>
      <c r="G93" s="28" t="n">
        <v>42484.0048611111</v>
      </c>
      <c r="H93" s="28" t="n">
        <v>42484.3868055556</v>
      </c>
      <c r="I93" s="29" t="s">
        <v>29</v>
      </c>
      <c r="J93" s="26" t="n">
        <v>0</v>
      </c>
      <c r="K93" s="26" t="n">
        <v>0</v>
      </c>
      <c r="L93" s="26" t="n">
        <v>0</v>
      </c>
      <c r="M93" s="26" t="n">
        <v>9</v>
      </c>
      <c r="N93" s="26" t="n">
        <v>10</v>
      </c>
      <c r="O93" s="26" t="n">
        <v>0</v>
      </c>
      <c r="P93" s="26" t="n">
        <v>0</v>
      </c>
      <c r="Q93" s="26" t="n">
        <v>0</v>
      </c>
      <c r="R93" s="30" t="n">
        <v>0</v>
      </c>
      <c r="S93" s="30" t="s">
        <v>30</v>
      </c>
      <c r="T93" s="30" t="s">
        <v>30</v>
      </c>
      <c r="U93" s="30" t="s">
        <v>30</v>
      </c>
      <c r="V93" s="31" t="s">
        <v>141</v>
      </c>
      <c r="W93" s="35"/>
      <c r="X93" s="32"/>
    </row>
    <row r="94" customFormat="false" ht="30" hidden="false" customHeight="true" outlineLevel="0" collapsed="false">
      <c r="A94" s="32"/>
      <c r="B94" s="32"/>
      <c r="C94" s="34"/>
      <c r="D94" s="26"/>
      <c r="E94" s="27"/>
      <c r="F94" s="11" t="s">
        <v>28</v>
      </c>
      <c r="G94" s="28" t="n">
        <v>42484.5597222222</v>
      </c>
      <c r="H94" s="28" t="n">
        <v>42484.5715277778</v>
      </c>
      <c r="I94" s="29" t="s">
        <v>29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17</v>
      </c>
      <c r="O94" s="26" t="n">
        <v>0</v>
      </c>
      <c r="P94" s="26" t="n">
        <v>0</v>
      </c>
      <c r="Q94" s="26" t="n">
        <v>0</v>
      </c>
      <c r="R94" s="30" t="n">
        <v>0</v>
      </c>
      <c r="S94" s="30" t="s">
        <v>30</v>
      </c>
      <c r="T94" s="30" t="s">
        <v>30</v>
      </c>
      <c r="U94" s="30" t="s">
        <v>30</v>
      </c>
      <c r="V94" s="31" t="s">
        <v>140</v>
      </c>
      <c r="W94" s="35"/>
      <c r="X94" s="32"/>
    </row>
    <row r="95" customFormat="false" ht="30" hidden="false" customHeight="true" outlineLevel="0" collapsed="false">
      <c r="A95" s="32"/>
      <c r="B95" s="32"/>
      <c r="C95" s="34"/>
      <c r="D95" s="26"/>
      <c r="E95" s="27"/>
      <c r="F95" s="11" t="s">
        <v>28</v>
      </c>
      <c r="G95" s="28" t="n">
        <v>42484.7243055556</v>
      </c>
      <c r="H95" s="28" t="n">
        <v>42484.7305555556</v>
      </c>
      <c r="I95" s="29" t="s">
        <v>29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9</v>
      </c>
      <c r="O95" s="26" t="n">
        <v>0</v>
      </c>
      <c r="P95" s="26" t="n">
        <v>0</v>
      </c>
      <c r="Q95" s="26" t="n">
        <v>0</v>
      </c>
      <c r="R95" s="30" t="n">
        <v>0</v>
      </c>
      <c r="S95" s="30" t="s">
        <v>30</v>
      </c>
      <c r="T95" s="30" t="s">
        <v>30</v>
      </c>
      <c r="U95" s="30" t="s">
        <v>30</v>
      </c>
      <c r="V95" s="31" t="s">
        <v>142</v>
      </c>
      <c r="W95" s="35"/>
      <c r="X95" s="32"/>
    </row>
    <row r="96" customFormat="false" ht="30" hidden="false" customHeight="true" outlineLevel="0" collapsed="false">
      <c r="A96" s="32"/>
      <c r="B96" s="32"/>
      <c r="C96" s="34"/>
      <c r="D96" s="26"/>
      <c r="E96" s="27"/>
      <c r="F96" s="11" t="s">
        <v>28</v>
      </c>
      <c r="G96" s="28" t="n">
        <v>42485.1048611111</v>
      </c>
      <c r="H96" s="28" t="n">
        <v>42485.1180555556</v>
      </c>
      <c r="I96" s="29" t="s">
        <v>29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19</v>
      </c>
      <c r="O96" s="26" t="n">
        <v>0</v>
      </c>
      <c r="P96" s="26" t="n">
        <v>0</v>
      </c>
      <c r="Q96" s="26" t="n">
        <v>0</v>
      </c>
      <c r="R96" s="30" t="n">
        <v>0</v>
      </c>
      <c r="S96" s="30" t="s">
        <v>30</v>
      </c>
      <c r="T96" s="30" t="s">
        <v>30</v>
      </c>
      <c r="U96" s="30" t="s">
        <v>30</v>
      </c>
      <c r="V96" s="31" t="s">
        <v>142</v>
      </c>
      <c r="W96" s="35"/>
      <c r="X96" s="32"/>
    </row>
    <row r="97" customFormat="false" ht="30" hidden="false" customHeight="true" outlineLevel="0" collapsed="false">
      <c r="A97" s="32"/>
      <c r="B97" s="32"/>
      <c r="C97" s="34"/>
      <c r="D97" s="26"/>
      <c r="E97" s="27"/>
      <c r="F97" s="11" t="s">
        <v>28</v>
      </c>
      <c r="G97" s="28" t="n">
        <v>42487.35</v>
      </c>
      <c r="H97" s="28" t="n">
        <v>42487.3743055556</v>
      </c>
      <c r="I97" s="29" t="s">
        <v>29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35</v>
      </c>
      <c r="O97" s="26" t="n">
        <v>0</v>
      </c>
      <c r="P97" s="26" t="n">
        <v>0</v>
      </c>
      <c r="Q97" s="26" t="n">
        <v>0</v>
      </c>
      <c r="R97" s="30" t="n">
        <v>0</v>
      </c>
      <c r="S97" s="30" t="s">
        <v>30</v>
      </c>
      <c r="T97" s="30" t="s">
        <v>30</v>
      </c>
      <c r="U97" s="30" t="s">
        <v>30</v>
      </c>
      <c r="V97" s="31" t="s">
        <v>142</v>
      </c>
      <c r="W97" s="35"/>
      <c r="X97" s="32"/>
    </row>
    <row r="98" customFormat="false" ht="30" hidden="false" customHeight="true" outlineLevel="0" collapsed="false">
      <c r="A98" s="32"/>
      <c r="B98" s="32"/>
      <c r="C98" s="34"/>
      <c r="D98" s="26"/>
      <c r="E98" s="27"/>
      <c r="F98" s="11" t="s">
        <v>28</v>
      </c>
      <c r="G98" s="28" t="n">
        <v>42487.8791666667</v>
      </c>
      <c r="H98" s="28" t="n">
        <v>42487.9152777778</v>
      </c>
      <c r="I98" s="29" t="s">
        <v>29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52</v>
      </c>
      <c r="O98" s="26" t="n">
        <v>0</v>
      </c>
      <c r="P98" s="26" t="n">
        <v>0</v>
      </c>
      <c r="Q98" s="26" t="n">
        <v>0</v>
      </c>
      <c r="R98" s="30" t="n">
        <v>0</v>
      </c>
      <c r="S98" s="30" t="s">
        <v>30</v>
      </c>
      <c r="T98" s="30" t="s">
        <v>30</v>
      </c>
      <c r="U98" s="30" t="s">
        <v>30</v>
      </c>
      <c r="V98" s="31" t="s">
        <v>142</v>
      </c>
      <c r="W98" s="35"/>
      <c r="X98" s="32"/>
    </row>
    <row r="99" customFormat="false" ht="30" hidden="false" customHeight="true" outlineLevel="0" collapsed="false">
      <c r="A99" s="32"/>
      <c r="B99" s="32"/>
      <c r="C99" s="34"/>
      <c r="D99" s="26"/>
      <c r="E99" s="27"/>
      <c r="F99" s="11" t="s">
        <v>28</v>
      </c>
      <c r="G99" s="28" t="n">
        <v>42488.0013888889</v>
      </c>
      <c r="H99" s="28" t="n">
        <v>42488.01875</v>
      </c>
      <c r="I99" s="29" t="s">
        <v>29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26</v>
      </c>
      <c r="O99" s="26" t="n">
        <v>0</v>
      </c>
      <c r="P99" s="26" t="n">
        <v>0</v>
      </c>
      <c r="Q99" s="26" t="n">
        <v>0</v>
      </c>
      <c r="R99" s="30" t="n">
        <v>0</v>
      </c>
      <c r="S99" s="30" t="s">
        <v>30</v>
      </c>
      <c r="T99" s="30" t="s">
        <v>30</v>
      </c>
      <c r="U99" s="30" t="s">
        <v>30</v>
      </c>
      <c r="V99" s="31" t="s">
        <v>142</v>
      </c>
      <c r="W99" s="35"/>
      <c r="X99" s="32"/>
    </row>
    <row r="100" customFormat="false" ht="30" hidden="false" customHeight="true" outlineLevel="0" collapsed="false">
      <c r="A100" s="32"/>
      <c r="B100" s="32"/>
      <c r="C100" s="34"/>
      <c r="D100" s="26"/>
      <c r="E100" s="27"/>
      <c r="F100" s="11" t="s">
        <v>28</v>
      </c>
      <c r="G100" s="28" t="n">
        <v>42483.4215277778</v>
      </c>
      <c r="H100" s="28" t="n">
        <v>42483.4347222222</v>
      </c>
      <c r="I100" s="29" t="s">
        <v>29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19</v>
      </c>
      <c r="O100" s="26" t="n">
        <v>0</v>
      </c>
      <c r="P100" s="26" t="n">
        <v>0</v>
      </c>
      <c r="Q100" s="26" t="n">
        <v>0</v>
      </c>
      <c r="R100" s="30" t="n">
        <v>0</v>
      </c>
      <c r="S100" s="30" t="s">
        <v>30</v>
      </c>
      <c r="T100" s="30" t="s">
        <v>30</v>
      </c>
      <c r="U100" s="30" t="s">
        <v>30</v>
      </c>
      <c r="V100" s="31" t="s">
        <v>140</v>
      </c>
      <c r="W100" s="35"/>
      <c r="X100" s="32"/>
    </row>
    <row r="101" customFormat="false" ht="30" hidden="false" customHeight="true" outlineLevel="0" collapsed="false">
      <c r="A101" s="32"/>
      <c r="B101" s="32"/>
      <c r="C101" s="34"/>
      <c r="D101" s="26"/>
      <c r="E101" s="27"/>
      <c r="F101" s="11" t="s">
        <v>28</v>
      </c>
      <c r="G101" s="28" t="n">
        <v>42481.9173611111</v>
      </c>
      <c r="H101" s="28" t="n">
        <v>42481.95</v>
      </c>
      <c r="I101" s="29" t="s">
        <v>29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47</v>
      </c>
      <c r="O101" s="26" t="n">
        <v>0</v>
      </c>
      <c r="P101" s="26" t="n">
        <v>0</v>
      </c>
      <c r="Q101" s="26" t="n">
        <v>0</v>
      </c>
      <c r="R101" s="30" t="n">
        <v>0</v>
      </c>
      <c r="S101" s="30" t="s">
        <v>30</v>
      </c>
      <c r="T101" s="30" t="s">
        <v>30</v>
      </c>
      <c r="U101" s="30" t="s">
        <v>30</v>
      </c>
      <c r="V101" s="31" t="s">
        <v>142</v>
      </c>
      <c r="W101" s="35"/>
      <c r="X101" s="32"/>
    </row>
    <row r="102" customFormat="false" ht="30" hidden="false" customHeight="true" outlineLevel="0" collapsed="false">
      <c r="A102" s="32"/>
      <c r="B102" s="32"/>
      <c r="C102" s="34"/>
      <c r="D102" s="26"/>
      <c r="E102" s="27"/>
      <c r="F102" s="11" t="s">
        <v>28</v>
      </c>
      <c r="G102" s="28" t="n">
        <v>42489.3666666667</v>
      </c>
      <c r="H102" s="28" t="n">
        <v>42489.3847222222</v>
      </c>
      <c r="I102" s="29" t="s">
        <v>29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26</v>
      </c>
      <c r="O102" s="26" t="n">
        <v>0</v>
      </c>
      <c r="P102" s="26" t="n">
        <v>0</v>
      </c>
      <c r="Q102" s="26" t="n">
        <v>0</v>
      </c>
      <c r="R102" s="30" t="n">
        <v>0</v>
      </c>
      <c r="S102" s="30" t="s">
        <v>30</v>
      </c>
      <c r="T102" s="30" t="s">
        <v>30</v>
      </c>
      <c r="U102" s="30" t="s">
        <v>30</v>
      </c>
      <c r="V102" s="31" t="s">
        <v>142</v>
      </c>
      <c r="W102" s="35"/>
      <c r="X102" s="32"/>
    </row>
    <row r="103" customFormat="false" ht="30" hidden="false" customHeight="true" outlineLevel="0" collapsed="false">
      <c r="A103" s="32"/>
      <c r="B103" s="32"/>
      <c r="C103" s="34"/>
      <c r="D103" s="26"/>
      <c r="E103" s="27"/>
      <c r="F103" s="11" t="s">
        <v>28</v>
      </c>
      <c r="G103" s="28" t="n">
        <v>42490.9215277778</v>
      </c>
      <c r="H103" s="28" t="n">
        <v>42490.9673611111</v>
      </c>
      <c r="I103" s="29" t="s">
        <v>29</v>
      </c>
      <c r="J103" s="26" t="n">
        <v>0</v>
      </c>
      <c r="K103" s="26" t="n">
        <v>0</v>
      </c>
      <c r="L103" s="26" t="n">
        <v>0</v>
      </c>
      <c r="M103" s="26" t="n">
        <v>1</v>
      </c>
      <c r="N103" s="26" t="n">
        <v>6</v>
      </c>
      <c r="O103" s="26" t="n">
        <v>0</v>
      </c>
      <c r="P103" s="26" t="n">
        <v>0</v>
      </c>
      <c r="Q103" s="26" t="n">
        <v>0</v>
      </c>
      <c r="R103" s="30" t="n">
        <v>0</v>
      </c>
      <c r="S103" s="30" t="s">
        <v>30</v>
      </c>
      <c r="T103" s="30" t="s">
        <v>30</v>
      </c>
      <c r="U103" s="30" t="s">
        <v>30</v>
      </c>
      <c r="V103" s="31" t="s">
        <v>143</v>
      </c>
      <c r="W103" s="35"/>
      <c r="X103" s="32"/>
    </row>
    <row r="104" customFormat="false" ht="30" hidden="false" customHeight="true" outlineLevel="0" collapsed="false">
      <c r="A104" s="32"/>
      <c r="B104" s="32"/>
      <c r="C104" s="34"/>
      <c r="D104" s="26"/>
      <c r="E104" s="27"/>
      <c r="F104" s="11" t="s">
        <v>28</v>
      </c>
      <c r="G104" s="28" t="n">
        <v>42490.9868055556</v>
      </c>
      <c r="H104" s="28" t="n">
        <v>42491</v>
      </c>
      <c r="I104" s="29" t="s">
        <v>29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19</v>
      </c>
      <c r="O104" s="26" t="n">
        <v>0</v>
      </c>
      <c r="P104" s="26" t="n">
        <v>0</v>
      </c>
      <c r="Q104" s="26" t="n">
        <v>0</v>
      </c>
      <c r="R104" s="30" t="n">
        <v>0</v>
      </c>
      <c r="S104" s="30" t="s">
        <v>30</v>
      </c>
      <c r="T104" s="30" t="s">
        <v>30</v>
      </c>
      <c r="U104" s="30" t="s">
        <v>30</v>
      </c>
      <c r="V104" s="31" t="s">
        <v>142</v>
      </c>
      <c r="W104" s="35"/>
      <c r="X104" s="32"/>
    </row>
    <row r="105" customFormat="false" ht="30" hidden="false" customHeight="true" outlineLevel="0" collapsed="false">
      <c r="A105" s="32"/>
      <c r="B105" s="32"/>
      <c r="C105" s="34"/>
      <c r="D105" s="26"/>
      <c r="E105" s="27"/>
      <c r="F105" s="11" t="s">
        <v>28</v>
      </c>
      <c r="G105" s="28" t="n">
        <v>42483.6270833333</v>
      </c>
      <c r="H105" s="28" t="n">
        <v>42483.6618055556</v>
      </c>
      <c r="I105" s="29" t="s">
        <v>29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50</v>
      </c>
      <c r="O105" s="26" t="n">
        <v>0</v>
      </c>
      <c r="P105" s="26" t="n">
        <v>0</v>
      </c>
      <c r="Q105" s="26" t="n">
        <v>0</v>
      </c>
      <c r="R105" s="30" t="n">
        <v>0</v>
      </c>
      <c r="S105" s="30" t="s">
        <v>30</v>
      </c>
      <c r="T105" s="30" t="s">
        <v>30</v>
      </c>
      <c r="U105" s="30" t="s">
        <v>30</v>
      </c>
      <c r="V105" s="31" t="s">
        <v>140</v>
      </c>
      <c r="W105" s="35"/>
      <c r="X105" s="32"/>
    </row>
    <row r="106" customFormat="false" ht="30" hidden="false" customHeight="true" outlineLevel="0" collapsed="false">
      <c r="A106" s="32"/>
      <c r="B106" s="32"/>
      <c r="C106" s="34"/>
      <c r="D106" s="26"/>
      <c r="E106" s="27"/>
      <c r="F106" s="11" t="s">
        <v>28</v>
      </c>
      <c r="G106" s="28" t="n">
        <v>42465.5965277778</v>
      </c>
      <c r="H106" s="28" t="n">
        <v>42465.6201388889</v>
      </c>
      <c r="I106" s="29" t="s">
        <v>29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34</v>
      </c>
      <c r="O106" s="26" t="n">
        <v>0</v>
      </c>
      <c r="P106" s="26" t="n">
        <v>0</v>
      </c>
      <c r="Q106" s="26" t="n">
        <v>0</v>
      </c>
      <c r="R106" s="30" t="n">
        <v>0</v>
      </c>
      <c r="S106" s="30" t="s">
        <v>30</v>
      </c>
      <c r="T106" s="30" t="s">
        <v>30</v>
      </c>
      <c r="U106" s="30" t="s">
        <v>30</v>
      </c>
      <c r="V106" s="31" t="s">
        <v>141</v>
      </c>
      <c r="W106" s="35"/>
      <c r="X106" s="32"/>
    </row>
    <row r="107" customFormat="false" ht="30" hidden="false" customHeight="true" outlineLevel="0" collapsed="false">
      <c r="A107" s="32"/>
      <c r="B107" s="32"/>
      <c r="C107" s="34"/>
      <c r="D107" s="26"/>
      <c r="E107" s="27"/>
      <c r="F107" s="11" t="s">
        <v>28</v>
      </c>
      <c r="G107" s="28" t="n">
        <v>42466.1006944444</v>
      </c>
      <c r="H107" s="28" t="n">
        <v>42466.1138888889</v>
      </c>
      <c r="I107" s="29" t="s">
        <v>29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19</v>
      </c>
      <c r="O107" s="26" t="n">
        <v>0</v>
      </c>
      <c r="P107" s="26" t="n">
        <v>0</v>
      </c>
      <c r="Q107" s="26" t="n">
        <v>0</v>
      </c>
      <c r="R107" s="30" t="n">
        <v>0</v>
      </c>
      <c r="S107" s="30" t="s">
        <v>30</v>
      </c>
      <c r="T107" s="30" t="s">
        <v>30</v>
      </c>
      <c r="U107" s="30" t="s">
        <v>30</v>
      </c>
      <c r="V107" s="31" t="s">
        <v>142</v>
      </c>
      <c r="W107" s="35"/>
      <c r="X107" s="32"/>
    </row>
    <row r="108" customFormat="false" ht="30" hidden="false" customHeight="true" outlineLevel="0" collapsed="false">
      <c r="A108" s="32"/>
      <c r="B108" s="32"/>
      <c r="C108" s="34"/>
      <c r="D108" s="26"/>
      <c r="E108" s="27"/>
      <c r="F108" s="11" t="s">
        <v>28</v>
      </c>
      <c r="G108" s="28" t="n">
        <v>42468.1604166667</v>
      </c>
      <c r="H108" s="28" t="n">
        <v>42468.2243055556</v>
      </c>
      <c r="I108" s="29" t="s">
        <v>29</v>
      </c>
      <c r="J108" s="26" t="n">
        <v>0</v>
      </c>
      <c r="K108" s="26" t="n">
        <v>0</v>
      </c>
      <c r="L108" s="26" t="n">
        <v>0</v>
      </c>
      <c r="M108" s="26" t="n">
        <v>1</v>
      </c>
      <c r="N108" s="26" t="n">
        <v>32</v>
      </c>
      <c r="O108" s="26" t="n">
        <v>0</v>
      </c>
      <c r="P108" s="26" t="n">
        <v>0</v>
      </c>
      <c r="Q108" s="26" t="n">
        <v>0</v>
      </c>
      <c r="R108" s="30" t="n">
        <v>0</v>
      </c>
      <c r="S108" s="30" t="s">
        <v>30</v>
      </c>
      <c r="T108" s="30" t="s">
        <v>30</v>
      </c>
      <c r="U108" s="30" t="s">
        <v>30</v>
      </c>
      <c r="V108" s="31" t="s">
        <v>144</v>
      </c>
      <c r="W108" s="35"/>
      <c r="X108" s="32"/>
    </row>
    <row r="109" customFormat="false" ht="30" hidden="false" customHeight="true" outlineLevel="0" collapsed="false">
      <c r="A109" s="32"/>
      <c r="B109" s="32"/>
      <c r="C109" s="34"/>
      <c r="D109" s="26"/>
      <c r="E109" s="27"/>
      <c r="F109" s="11" t="s">
        <v>28</v>
      </c>
      <c r="G109" s="28" t="n">
        <v>42469.4388888889</v>
      </c>
      <c r="H109" s="28" t="n">
        <v>42469.5548611111</v>
      </c>
      <c r="I109" s="29" t="s">
        <v>29</v>
      </c>
      <c r="J109" s="26" t="n">
        <v>0</v>
      </c>
      <c r="K109" s="26" t="n">
        <v>0</v>
      </c>
      <c r="L109" s="26" t="n">
        <v>0</v>
      </c>
      <c r="M109" s="26" t="n">
        <v>2</v>
      </c>
      <c r="N109" s="26" t="n">
        <v>47</v>
      </c>
      <c r="O109" s="26" t="n">
        <v>0</v>
      </c>
      <c r="P109" s="26" t="n">
        <v>0</v>
      </c>
      <c r="Q109" s="26" t="n">
        <v>0</v>
      </c>
      <c r="R109" s="30" t="n">
        <v>0</v>
      </c>
      <c r="S109" s="30" t="s">
        <v>30</v>
      </c>
      <c r="T109" s="30" t="s">
        <v>30</v>
      </c>
      <c r="U109" s="30" t="s">
        <v>30</v>
      </c>
      <c r="V109" s="31" t="s">
        <v>145</v>
      </c>
      <c r="W109" s="35"/>
      <c r="X109" s="32"/>
    </row>
    <row r="110" customFormat="false" ht="30" hidden="false" customHeight="true" outlineLevel="0" collapsed="false">
      <c r="A110" s="32"/>
      <c r="B110" s="32"/>
      <c r="C110" s="34"/>
      <c r="D110" s="26"/>
      <c r="E110" s="27"/>
      <c r="F110" s="11" t="s">
        <v>28</v>
      </c>
      <c r="G110" s="28" t="n">
        <v>42474.2604166667</v>
      </c>
      <c r="H110" s="28" t="n">
        <v>42474.2722222222</v>
      </c>
      <c r="I110" s="29" t="s">
        <v>29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17</v>
      </c>
      <c r="O110" s="26" t="n">
        <v>0</v>
      </c>
      <c r="P110" s="26" t="n">
        <v>0</v>
      </c>
      <c r="Q110" s="26" t="n">
        <v>0</v>
      </c>
      <c r="R110" s="30" t="n">
        <v>0</v>
      </c>
      <c r="S110" s="30" t="s">
        <v>30</v>
      </c>
      <c r="T110" s="30" t="s">
        <v>30</v>
      </c>
      <c r="U110" s="30" t="s">
        <v>30</v>
      </c>
      <c r="V110" s="31" t="s">
        <v>146</v>
      </c>
      <c r="W110" s="35"/>
      <c r="X110" s="32"/>
    </row>
    <row r="111" customFormat="false" ht="30" hidden="false" customHeight="true" outlineLevel="0" collapsed="false">
      <c r="A111" s="32"/>
      <c r="B111" s="32"/>
      <c r="C111" s="34"/>
      <c r="D111" s="26"/>
      <c r="E111" s="27"/>
      <c r="F111" s="11" t="s">
        <v>28</v>
      </c>
      <c r="G111" s="28" t="n">
        <v>42476.3243055556</v>
      </c>
      <c r="H111" s="28" t="n">
        <v>42476.3506944444</v>
      </c>
      <c r="I111" s="29" t="s">
        <v>29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38</v>
      </c>
      <c r="O111" s="26" t="n">
        <v>0</v>
      </c>
      <c r="P111" s="26" t="n">
        <v>0</v>
      </c>
      <c r="Q111" s="26" t="n">
        <v>0</v>
      </c>
      <c r="R111" s="30" t="n">
        <v>0</v>
      </c>
      <c r="S111" s="30" t="s">
        <v>30</v>
      </c>
      <c r="T111" s="30" t="s">
        <v>30</v>
      </c>
      <c r="U111" s="30" t="s">
        <v>30</v>
      </c>
      <c r="V111" s="31" t="s">
        <v>142</v>
      </c>
      <c r="W111" s="35"/>
      <c r="X111" s="32"/>
    </row>
    <row r="112" customFormat="false" ht="30" hidden="false" customHeight="true" outlineLevel="0" collapsed="false">
      <c r="A112" s="32"/>
      <c r="B112" s="32"/>
      <c r="C112" s="34"/>
      <c r="D112" s="26"/>
      <c r="E112" s="27"/>
      <c r="F112" s="11" t="s">
        <v>28</v>
      </c>
      <c r="G112" s="28" t="n">
        <v>42476.4159722222</v>
      </c>
      <c r="H112" s="28" t="n">
        <v>42476.4284722222</v>
      </c>
      <c r="I112" s="29" t="s">
        <v>29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18</v>
      </c>
      <c r="O112" s="26" t="n">
        <v>0</v>
      </c>
      <c r="P112" s="26" t="n">
        <v>0</v>
      </c>
      <c r="Q112" s="26" t="n">
        <v>0</v>
      </c>
      <c r="R112" s="30" t="n">
        <v>0</v>
      </c>
      <c r="S112" s="30" t="s">
        <v>30</v>
      </c>
      <c r="T112" s="30" t="s">
        <v>30</v>
      </c>
      <c r="U112" s="30" t="s">
        <v>30</v>
      </c>
      <c r="V112" s="31" t="s">
        <v>142</v>
      </c>
      <c r="W112" s="35"/>
      <c r="X112" s="32"/>
    </row>
    <row r="113" customFormat="false" ht="30" hidden="false" customHeight="true" outlineLevel="0" collapsed="false">
      <c r="A113" s="32"/>
      <c r="B113" s="32"/>
      <c r="C113" s="34"/>
      <c r="D113" s="26"/>
      <c r="E113" s="27"/>
      <c r="F113" s="11" t="s">
        <v>28</v>
      </c>
      <c r="G113" s="28" t="n">
        <v>42477.8715277778</v>
      </c>
      <c r="H113" s="28" t="n">
        <v>42477.8840277778</v>
      </c>
      <c r="I113" s="29" t="s">
        <v>29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18</v>
      </c>
      <c r="O113" s="26" t="n">
        <v>0</v>
      </c>
      <c r="P113" s="26" t="n">
        <v>0</v>
      </c>
      <c r="Q113" s="26" t="n">
        <v>0</v>
      </c>
      <c r="R113" s="30" t="n">
        <v>0</v>
      </c>
      <c r="S113" s="30" t="s">
        <v>30</v>
      </c>
      <c r="T113" s="30" t="s">
        <v>30</v>
      </c>
      <c r="U113" s="30" t="s">
        <v>30</v>
      </c>
      <c r="V113" s="31" t="s">
        <v>142</v>
      </c>
      <c r="W113" s="35"/>
      <c r="X113" s="32"/>
    </row>
    <row r="114" customFormat="false" ht="30" hidden="false" customHeight="true" outlineLevel="0" collapsed="false">
      <c r="A114" s="32"/>
      <c r="B114" s="32"/>
      <c r="C114" s="34"/>
      <c r="D114" s="26"/>
      <c r="E114" s="27"/>
      <c r="F114" s="11" t="s">
        <v>28</v>
      </c>
      <c r="G114" s="28" t="n">
        <v>42478.7777777778</v>
      </c>
      <c r="H114" s="28" t="n">
        <v>42478.7979166667</v>
      </c>
      <c r="I114" s="29" t="s">
        <v>29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29</v>
      </c>
      <c r="O114" s="26" t="n">
        <v>0</v>
      </c>
      <c r="P114" s="26" t="n">
        <v>0</v>
      </c>
      <c r="Q114" s="26" t="n">
        <v>0</v>
      </c>
      <c r="R114" s="30" t="n">
        <v>0</v>
      </c>
      <c r="S114" s="30" t="s">
        <v>30</v>
      </c>
      <c r="T114" s="30" t="s">
        <v>30</v>
      </c>
      <c r="U114" s="30" t="s">
        <v>30</v>
      </c>
      <c r="V114" s="31" t="s">
        <v>141</v>
      </c>
      <c r="W114" s="35"/>
      <c r="X114" s="32"/>
    </row>
    <row r="115" customFormat="false" ht="30" hidden="false" customHeight="true" outlineLevel="0" collapsed="false">
      <c r="A115" s="32"/>
      <c r="B115" s="32"/>
      <c r="C115" s="34"/>
      <c r="D115" s="26"/>
      <c r="E115" s="27"/>
      <c r="F115" s="11" t="s">
        <v>28</v>
      </c>
      <c r="G115" s="28" t="n">
        <v>42479.1534722222</v>
      </c>
      <c r="H115" s="28" t="n">
        <v>42479.1631944444</v>
      </c>
      <c r="I115" s="29" t="s">
        <v>29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14</v>
      </c>
      <c r="O115" s="26" t="n">
        <v>0</v>
      </c>
      <c r="P115" s="26" t="n">
        <v>0</v>
      </c>
      <c r="Q115" s="26" t="n">
        <v>0</v>
      </c>
      <c r="R115" s="30" t="n">
        <v>0</v>
      </c>
      <c r="S115" s="30" t="s">
        <v>30</v>
      </c>
      <c r="T115" s="30" t="s">
        <v>30</v>
      </c>
      <c r="U115" s="30" t="s">
        <v>30</v>
      </c>
      <c r="V115" s="31" t="s">
        <v>142</v>
      </c>
      <c r="W115" s="35"/>
      <c r="X115" s="32"/>
    </row>
    <row r="116" customFormat="false" ht="30" hidden="false" customHeight="true" outlineLevel="0" collapsed="false">
      <c r="A116" s="32"/>
      <c r="B116" s="32"/>
      <c r="C116" s="34"/>
      <c r="D116" s="26"/>
      <c r="E116" s="27"/>
      <c r="F116" s="11" t="s">
        <v>28</v>
      </c>
      <c r="G116" s="28" t="n">
        <v>42479.1659722222</v>
      </c>
      <c r="H116" s="28" t="n">
        <v>42479.1909722222</v>
      </c>
      <c r="I116" s="29" t="s">
        <v>29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36</v>
      </c>
      <c r="O116" s="26" t="n">
        <v>0</v>
      </c>
      <c r="P116" s="26" t="n">
        <v>0</v>
      </c>
      <c r="Q116" s="26" t="n">
        <v>0</v>
      </c>
      <c r="R116" s="30" t="n">
        <v>0</v>
      </c>
      <c r="S116" s="30" t="s">
        <v>30</v>
      </c>
      <c r="T116" s="30" t="s">
        <v>30</v>
      </c>
      <c r="U116" s="30" t="s">
        <v>30</v>
      </c>
      <c r="V116" s="31" t="s">
        <v>142</v>
      </c>
      <c r="W116" s="35"/>
      <c r="X116" s="32"/>
    </row>
    <row r="117" customFormat="false" ht="30" hidden="false" customHeight="true" outlineLevel="0" collapsed="false">
      <c r="A117" s="32"/>
      <c r="B117" s="32"/>
      <c r="C117" s="34"/>
      <c r="D117" s="26"/>
      <c r="E117" s="27"/>
      <c r="F117" s="11" t="s">
        <v>28</v>
      </c>
      <c r="G117" s="28" t="n">
        <v>42479.3645833333</v>
      </c>
      <c r="H117" s="28" t="n">
        <v>42479.3888888889</v>
      </c>
      <c r="I117" s="29" t="s">
        <v>29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35</v>
      </c>
      <c r="O117" s="26" t="n">
        <v>0</v>
      </c>
      <c r="P117" s="26" t="n">
        <v>0</v>
      </c>
      <c r="Q117" s="26" t="n">
        <v>0</v>
      </c>
      <c r="R117" s="30" t="n">
        <v>0</v>
      </c>
      <c r="S117" s="30" t="s">
        <v>30</v>
      </c>
      <c r="T117" s="30" t="s">
        <v>30</v>
      </c>
      <c r="U117" s="30" t="s">
        <v>30</v>
      </c>
      <c r="V117" s="31" t="s">
        <v>140</v>
      </c>
      <c r="W117" s="35"/>
      <c r="X117" s="32"/>
    </row>
    <row r="118" customFormat="false" ht="30" hidden="false" customHeight="true" outlineLevel="0" collapsed="false">
      <c r="A118" s="32"/>
      <c r="B118" s="32"/>
      <c r="C118" s="34"/>
      <c r="D118" s="26"/>
      <c r="E118" s="27"/>
      <c r="F118" s="11" t="s">
        <v>28</v>
      </c>
      <c r="G118" s="28" t="n">
        <v>42479.5555555556</v>
      </c>
      <c r="H118" s="28" t="n">
        <v>42480.4215277778</v>
      </c>
      <c r="I118" s="29" t="s">
        <v>29</v>
      </c>
      <c r="J118" s="26" t="n">
        <v>0</v>
      </c>
      <c r="K118" s="26" t="n">
        <v>0</v>
      </c>
      <c r="L118" s="26" t="n">
        <v>0</v>
      </c>
      <c r="M118" s="26" t="n">
        <v>20</v>
      </c>
      <c r="N118" s="26" t="n">
        <v>47</v>
      </c>
      <c r="O118" s="26" t="n">
        <v>0</v>
      </c>
      <c r="P118" s="26" t="n">
        <v>0</v>
      </c>
      <c r="Q118" s="26" t="n">
        <v>0</v>
      </c>
      <c r="R118" s="30" t="n">
        <v>0</v>
      </c>
      <c r="S118" s="30" t="s">
        <v>30</v>
      </c>
      <c r="T118" s="30" t="s">
        <v>30</v>
      </c>
      <c r="U118" s="30" t="s">
        <v>30</v>
      </c>
      <c r="V118" s="31" t="s">
        <v>147</v>
      </c>
      <c r="W118" s="35"/>
      <c r="X118" s="32"/>
    </row>
    <row r="119" customFormat="false" ht="30" hidden="false" customHeight="true" outlineLevel="0" collapsed="false">
      <c r="A119" s="32" t="n">
        <f aca="false">A89+1</f>
        <v>23</v>
      </c>
      <c r="B119" s="32" t="s">
        <v>148</v>
      </c>
      <c r="C119" s="34" t="s">
        <v>149</v>
      </c>
      <c r="D119" s="26" t="n">
        <v>104.02</v>
      </c>
      <c r="E119" s="27" t="s">
        <v>27</v>
      </c>
      <c r="F119" s="11" t="s">
        <v>28</v>
      </c>
      <c r="G119" s="28" t="n">
        <v>42464.2527777778</v>
      </c>
      <c r="H119" s="28" t="n">
        <v>42464.3333333333</v>
      </c>
      <c r="I119" s="29" t="s">
        <v>29</v>
      </c>
      <c r="J119" s="26" t="n">
        <v>0</v>
      </c>
      <c r="K119" s="26" t="n">
        <v>1</v>
      </c>
      <c r="L119" s="26" t="n">
        <v>56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30" t="n">
        <v>0</v>
      </c>
      <c r="S119" s="30" t="s">
        <v>30</v>
      </c>
      <c r="T119" s="30" t="s">
        <v>30</v>
      </c>
      <c r="U119" s="30" t="s">
        <v>30</v>
      </c>
      <c r="V119" s="31" t="s">
        <v>150</v>
      </c>
      <c r="W119" s="35"/>
      <c r="X119" s="32" t="n">
        <v>99.73</v>
      </c>
    </row>
    <row r="120" customFormat="false" ht="30" hidden="false" customHeight="true" outlineLevel="0" collapsed="false">
      <c r="A120" s="32"/>
      <c r="B120" s="32"/>
      <c r="C120" s="34"/>
      <c r="D120" s="26"/>
      <c r="E120" s="27"/>
      <c r="F120" s="11" t="s">
        <v>28</v>
      </c>
      <c r="G120" s="28" t="n">
        <v>42475.1694444444</v>
      </c>
      <c r="H120" s="28" t="n">
        <v>42475.1791666667</v>
      </c>
      <c r="I120" s="29" t="s">
        <v>29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14</v>
      </c>
      <c r="Q120" s="26" t="n">
        <v>0</v>
      </c>
      <c r="R120" s="30" t="n">
        <v>0</v>
      </c>
      <c r="S120" s="30" t="s">
        <v>30</v>
      </c>
      <c r="T120" s="30" t="s">
        <v>30</v>
      </c>
      <c r="U120" s="30" t="s">
        <v>30</v>
      </c>
      <c r="V120" s="31" t="s">
        <v>151</v>
      </c>
      <c r="W120" s="35"/>
      <c r="X120" s="32"/>
    </row>
    <row r="121" customFormat="false" ht="30" hidden="false" customHeight="true" outlineLevel="0" collapsed="false">
      <c r="A121" s="32"/>
      <c r="B121" s="32"/>
      <c r="C121" s="34"/>
      <c r="D121" s="26"/>
      <c r="E121" s="27"/>
      <c r="F121" s="11" t="s">
        <v>28</v>
      </c>
      <c r="G121" s="28" t="n">
        <v>42477.9756944444</v>
      </c>
      <c r="H121" s="28" t="n">
        <v>42477.9826388889</v>
      </c>
      <c r="I121" s="29" t="s">
        <v>29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10</v>
      </c>
      <c r="Q121" s="26" t="n">
        <v>0</v>
      </c>
      <c r="R121" s="30" t="n">
        <v>0</v>
      </c>
      <c r="S121" s="30" t="s">
        <v>30</v>
      </c>
      <c r="T121" s="30" t="s">
        <v>30</v>
      </c>
      <c r="U121" s="30" t="s">
        <v>30</v>
      </c>
      <c r="V121" s="31" t="s">
        <v>43</v>
      </c>
      <c r="W121" s="35"/>
      <c r="X121" s="32"/>
    </row>
    <row r="122" customFormat="false" ht="30" hidden="false" customHeight="true" outlineLevel="0" collapsed="false">
      <c r="A122" s="32" t="n">
        <f aca="false">A119+1</f>
        <v>24</v>
      </c>
      <c r="B122" s="32" t="s">
        <v>152</v>
      </c>
      <c r="C122" s="25" t="s">
        <v>153</v>
      </c>
      <c r="D122" s="26" t="n">
        <v>35.04</v>
      </c>
      <c r="E122" s="27" t="s">
        <v>27</v>
      </c>
      <c r="F122" s="11" t="s">
        <v>28</v>
      </c>
      <c r="G122" s="28" t="n">
        <v>42475.3583333333</v>
      </c>
      <c r="H122" s="28" t="n">
        <v>42475.7375</v>
      </c>
      <c r="I122" s="29" t="s">
        <v>29</v>
      </c>
      <c r="J122" s="26" t="n">
        <v>0</v>
      </c>
      <c r="K122" s="26" t="n">
        <v>0</v>
      </c>
      <c r="L122" s="26" t="n">
        <v>0</v>
      </c>
      <c r="M122" s="26" t="n">
        <v>9</v>
      </c>
      <c r="N122" s="26" t="n">
        <v>6</v>
      </c>
      <c r="O122" s="26" t="n">
        <v>0</v>
      </c>
      <c r="P122" s="26" t="n">
        <v>0</v>
      </c>
      <c r="Q122" s="26" t="n">
        <v>0</v>
      </c>
      <c r="R122" s="30" t="n">
        <v>0</v>
      </c>
      <c r="S122" s="30" t="s">
        <v>30</v>
      </c>
      <c r="T122" s="30" t="s">
        <v>30</v>
      </c>
      <c r="U122" s="30" t="s">
        <v>30</v>
      </c>
      <c r="V122" s="31" t="s">
        <v>154</v>
      </c>
      <c r="W122" s="35"/>
      <c r="X122" s="32" t="n">
        <v>100</v>
      </c>
    </row>
    <row r="123" customFormat="false" ht="30" hidden="false" customHeight="true" outlineLevel="0" collapsed="false">
      <c r="A123" s="32"/>
      <c r="B123" s="32"/>
      <c r="C123" s="25"/>
      <c r="D123" s="26"/>
      <c r="E123" s="27"/>
      <c r="F123" s="11" t="s">
        <v>28</v>
      </c>
      <c r="G123" s="28" t="n">
        <v>42477.3576388889</v>
      </c>
      <c r="H123" s="28" t="n">
        <v>42478.5555555556</v>
      </c>
      <c r="I123" s="29" t="s">
        <v>29</v>
      </c>
      <c r="J123" s="26" t="n">
        <v>0</v>
      </c>
      <c r="K123" s="26" t="n">
        <v>0</v>
      </c>
      <c r="L123" s="26" t="n">
        <v>0</v>
      </c>
      <c r="M123" s="26" t="n">
        <v>28</v>
      </c>
      <c r="N123" s="26" t="n">
        <v>45</v>
      </c>
      <c r="O123" s="26" t="n">
        <v>0</v>
      </c>
      <c r="P123" s="26" t="n">
        <v>0</v>
      </c>
      <c r="Q123" s="26" t="n">
        <v>0</v>
      </c>
      <c r="R123" s="30" t="n">
        <v>0</v>
      </c>
      <c r="S123" s="30" t="s">
        <v>30</v>
      </c>
      <c r="T123" s="30" t="s">
        <v>30</v>
      </c>
      <c r="U123" s="30" t="s">
        <v>30</v>
      </c>
      <c r="V123" s="31" t="s">
        <v>155</v>
      </c>
      <c r="W123" s="35"/>
      <c r="X123" s="32"/>
    </row>
    <row r="124" customFormat="false" ht="30" hidden="false" customHeight="true" outlineLevel="0" collapsed="false">
      <c r="A124" s="32"/>
      <c r="B124" s="32"/>
      <c r="C124" s="25"/>
      <c r="D124" s="26"/>
      <c r="E124" s="27"/>
      <c r="F124" s="11" t="s">
        <v>28</v>
      </c>
      <c r="G124" s="28" t="n">
        <v>42485.6506944444</v>
      </c>
      <c r="H124" s="28" t="n">
        <v>42485.6743055556</v>
      </c>
      <c r="I124" s="29" t="s">
        <v>29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34</v>
      </c>
      <c r="Q124" s="26" t="n">
        <v>0</v>
      </c>
      <c r="R124" s="30" t="n">
        <v>0</v>
      </c>
      <c r="S124" s="30" t="s">
        <v>30</v>
      </c>
      <c r="T124" s="30" t="s">
        <v>30</v>
      </c>
      <c r="U124" s="30" t="s">
        <v>30</v>
      </c>
      <c r="V124" s="31" t="s">
        <v>103</v>
      </c>
      <c r="W124" s="35"/>
      <c r="X124" s="32"/>
    </row>
    <row r="125" customFormat="false" ht="30" hidden="false" customHeight="true" outlineLevel="0" collapsed="false">
      <c r="A125" s="32" t="n">
        <f aca="false">A122+1</f>
        <v>25</v>
      </c>
      <c r="B125" s="32" t="s">
        <v>156</v>
      </c>
      <c r="C125" s="34" t="s">
        <v>157</v>
      </c>
      <c r="D125" s="26" t="n">
        <v>22.29</v>
      </c>
      <c r="E125" s="27" t="s">
        <v>27</v>
      </c>
      <c r="F125" s="11" t="s">
        <v>28</v>
      </c>
      <c r="G125" s="28" t="n">
        <v>42473.3666666667</v>
      </c>
      <c r="H125" s="28" t="n">
        <v>42473.4951388889</v>
      </c>
      <c r="I125" s="29" t="s">
        <v>29</v>
      </c>
      <c r="J125" s="26" t="n">
        <v>0</v>
      </c>
      <c r="K125" s="26" t="n">
        <v>0</v>
      </c>
      <c r="L125" s="26" t="n">
        <v>0</v>
      </c>
      <c r="M125" s="26" t="n">
        <v>3</v>
      </c>
      <c r="N125" s="26" t="n">
        <v>5</v>
      </c>
      <c r="O125" s="26" t="n">
        <v>0</v>
      </c>
      <c r="P125" s="26" t="n">
        <v>0</v>
      </c>
      <c r="Q125" s="26" t="n">
        <v>0</v>
      </c>
      <c r="R125" s="30" t="n">
        <v>0</v>
      </c>
      <c r="S125" s="30" t="s">
        <v>30</v>
      </c>
      <c r="T125" s="30" t="s">
        <v>30</v>
      </c>
      <c r="U125" s="30" t="s">
        <v>30</v>
      </c>
      <c r="V125" s="31" t="s">
        <v>158</v>
      </c>
      <c r="W125" s="35"/>
      <c r="X125" s="32" t="n">
        <v>100</v>
      </c>
    </row>
    <row r="126" customFormat="false" ht="30" hidden="false" customHeight="true" outlineLevel="0" collapsed="false">
      <c r="A126" s="32" t="n">
        <f aca="false">A125+1</f>
        <v>26</v>
      </c>
      <c r="B126" s="32" t="s">
        <v>159</v>
      </c>
      <c r="C126" s="34" t="s">
        <v>160</v>
      </c>
      <c r="D126" s="26" t="n">
        <v>66.098</v>
      </c>
      <c r="E126" s="27" t="s">
        <v>27</v>
      </c>
      <c r="F126" s="11" t="s">
        <v>28</v>
      </c>
      <c r="G126" s="28" t="n">
        <v>42481.5583333333</v>
      </c>
      <c r="H126" s="28" t="n">
        <v>42481.5729166667</v>
      </c>
      <c r="I126" s="29" t="s">
        <v>29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21</v>
      </c>
      <c r="O126" s="26" t="n">
        <v>0</v>
      </c>
      <c r="P126" s="26" t="n">
        <v>0</v>
      </c>
      <c r="Q126" s="26" t="n">
        <v>0</v>
      </c>
      <c r="R126" s="30" t="n">
        <v>0</v>
      </c>
      <c r="S126" s="30" t="s">
        <v>30</v>
      </c>
      <c r="T126" s="30" t="s">
        <v>30</v>
      </c>
      <c r="U126" s="30" t="s">
        <v>30</v>
      </c>
      <c r="V126" s="31" t="s">
        <v>55</v>
      </c>
      <c r="W126" s="35"/>
      <c r="X126" s="32" t="n">
        <v>100</v>
      </c>
    </row>
    <row r="127" customFormat="false" ht="30" hidden="false" customHeight="true" outlineLevel="0" collapsed="false">
      <c r="A127" s="32"/>
      <c r="B127" s="32"/>
      <c r="C127" s="34"/>
      <c r="D127" s="26"/>
      <c r="E127" s="27"/>
      <c r="F127" s="11" t="s">
        <v>28</v>
      </c>
      <c r="G127" s="28" t="n">
        <v>42464.2958333333</v>
      </c>
      <c r="H127" s="28" t="n">
        <v>42464.3277777778</v>
      </c>
      <c r="I127" s="29" t="s">
        <v>29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46</v>
      </c>
      <c r="Q127" s="26" t="n">
        <v>0</v>
      </c>
      <c r="R127" s="30" t="n">
        <v>0</v>
      </c>
      <c r="S127" s="30" t="s">
        <v>30</v>
      </c>
      <c r="T127" s="30" t="s">
        <v>30</v>
      </c>
      <c r="U127" s="30" t="s">
        <v>30</v>
      </c>
      <c r="V127" s="31" t="s">
        <v>161</v>
      </c>
      <c r="W127" s="35"/>
      <c r="X127" s="32"/>
    </row>
    <row r="128" customFormat="false" ht="30" hidden="false" customHeight="true" outlineLevel="0" collapsed="false">
      <c r="A128" s="32"/>
      <c r="B128" s="32"/>
      <c r="C128" s="34"/>
      <c r="D128" s="26"/>
      <c r="E128" s="27"/>
      <c r="F128" s="11" t="s">
        <v>28</v>
      </c>
      <c r="G128" s="28" t="n">
        <v>42467.0833333333</v>
      </c>
      <c r="H128" s="28" t="n">
        <v>42467.1020833333</v>
      </c>
      <c r="I128" s="29" t="s">
        <v>29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27</v>
      </c>
      <c r="Q128" s="26" t="n">
        <v>0</v>
      </c>
      <c r="R128" s="30" t="n">
        <v>0</v>
      </c>
      <c r="S128" s="30" t="s">
        <v>30</v>
      </c>
      <c r="T128" s="30" t="s">
        <v>30</v>
      </c>
      <c r="U128" s="30" t="s">
        <v>30</v>
      </c>
      <c r="V128" s="31" t="s">
        <v>51</v>
      </c>
      <c r="W128" s="35"/>
      <c r="X128" s="32"/>
    </row>
    <row r="129" customFormat="false" ht="30" hidden="false" customHeight="true" outlineLevel="0" collapsed="false">
      <c r="A129" s="32"/>
      <c r="B129" s="32"/>
      <c r="C129" s="34"/>
      <c r="D129" s="26"/>
      <c r="E129" s="27"/>
      <c r="F129" s="11" t="s">
        <v>28</v>
      </c>
      <c r="G129" s="28" t="n">
        <v>42476.8291666667</v>
      </c>
      <c r="H129" s="28" t="n">
        <v>42476.8416666667</v>
      </c>
      <c r="I129" s="29" t="s">
        <v>29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18</v>
      </c>
      <c r="Q129" s="26" t="n">
        <v>0</v>
      </c>
      <c r="R129" s="30" t="n">
        <v>0</v>
      </c>
      <c r="S129" s="30" t="s">
        <v>30</v>
      </c>
      <c r="T129" s="30" t="s">
        <v>30</v>
      </c>
      <c r="U129" s="30" t="s">
        <v>30</v>
      </c>
      <c r="V129" s="31" t="s">
        <v>162</v>
      </c>
      <c r="W129" s="35"/>
      <c r="X129" s="32"/>
    </row>
    <row r="130" customFormat="false" ht="30" hidden="false" customHeight="true" outlineLevel="0" collapsed="false">
      <c r="A130" s="32" t="n">
        <f aca="false">A126+1</f>
        <v>27</v>
      </c>
      <c r="B130" s="32" t="s">
        <v>163</v>
      </c>
      <c r="C130" s="34" t="s">
        <v>164</v>
      </c>
      <c r="D130" s="26" t="n">
        <v>44.523</v>
      </c>
      <c r="E130" s="27" t="s">
        <v>27</v>
      </c>
      <c r="F130" s="11" t="s">
        <v>28</v>
      </c>
      <c r="G130" s="28" t="s">
        <v>116</v>
      </c>
      <c r="H130" s="28" t="s">
        <v>116</v>
      </c>
      <c r="I130" s="29" t="s">
        <v>29</v>
      </c>
      <c r="J130" s="26" t="s">
        <v>116</v>
      </c>
      <c r="K130" s="26" t="s">
        <v>116</v>
      </c>
      <c r="L130" s="26" t="s">
        <v>116</v>
      </c>
      <c r="M130" s="26" t="s">
        <v>116</v>
      </c>
      <c r="N130" s="26" t="s">
        <v>116</v>
      </c>
      <c r="O130" s="26" t="s">
        <v>116</v>
      </c>
      <c r="P130" s="26" t="s">
        <v>116</v>
      </c>
      <c r="Q130" s="26" t="s">
        <v>116</v>
      </c>
      <c r="R130" s="30" t="s">
        <v>116</v>
      </c>
      <c r="S130" s="30" t="s">
        <v>30</v>
      </c>
      <c r="T130" s="30" t="s">
        <v>30</v>
      </c>
      <c r="U130" s="30" t="s">
        <v>30</v>
      </c>
      <c r="V130" s="27" t="s">
        <v>116</v>
      </c>
      <c r="W130" s="26" t="s">
        <v>116</v>
      </c>
      <c r="X130" s="32" t="n">
        <v>100</v>
      </c>
    </row>
    <row r="131" customFormat="false" ht="15.75" hidden="false" customHeight="false" outlineLevel="0" collapsed="false">
      <c r="A131" s="36" t="n">
        <f aca="false">A130+1</f>
        <v>28</v>
      </c>
      <c r="B131" s="37" t="s">
        <v>165</v>
      </c>
      <c r="C131" s="25" t="s">
        <v>166</v>
      </c>
      <c r="D131" s="26" t="n">
        <v>11.56</v>
      </c>
      <c r="E131" s="27" t="s">
        <v>27</v>
      </c>
      <c r="F131" s="11" t="s">
        <v>28</v>
      </c>
      <c r="G131" s="28" t="s">
        <v>116</v>
      </c>
      <c r="H131" s="28" t="s">
        <v>116</v>
      </c>
      <c r="I131" s="29" t="s">
        <v>29</v>
      </c>
      <c r="J131" s="26" t="s">
        <v>116</v>
      </c>
      <c r="K131" s="26" t="s">
        <v>116</v>
      </c>
      <c r="L131" s="26" t="s">
        <v>116</v>
      </c>
      <c r="M131" s="26" t="s">
        <v>116</v>
      </c>
      <c r="N131" s="26" t="s">
        <v>116</v>
      </c>
      <c r="O131" s="26" t="s">
        <v>116</v>
      </c>
      <c r="P131" s="26" t="s">
        <v>116</v>
      </c>
      <c r="Q131" s="26" t="s">
        <v>116</v>
      </c>
      <c r="R131" s="30" t="s">
        <v>116</v>
      </c>
      <c r="S131" s="30" t="s">
        <v>30</v>
      </c>
      <c r="T131" s="30" t="s">
        <v>30</v>
      </c>
      <c r="U131" s="30" t="s">
        <v>30</v>
      </c>
      <c r="V131" s="31" t="s">
        <v>116</v>
      </c>
      <c r="W131" s="38" t="s">
        <v>116</v>
      </c>
      <c r="X131" s="32" t="n">
        <v>100</v>
      </c>
    </row>
    <row r="132" customFormat="false" ht="30" hidden="false" customHeight="true" outlineLevel="0" collapsed="false">
      <c r="A132" s="32" t="n">
        <f aca="false">A131+1</f>
        <v>29</v>
      </c>
      <c r="B132" s="32" t="s">
        <v>167</v>
      </c>
      <c r="C132" s="34" t="s">
        <v>168</v>
      </c>
      <c r="D132" s="26" t="n">
        <v>0.347</v>
      </c>
      <c r="E132" s="27" t="s">
        <v>27</v>
      </c>
      <c r="F132" s="11" t="s">
        <v>28</v>
      </c>
      <c r="G132" s="28" t="s">
        <v>116</v>
      </c>
      <c r="H132" s="28" t="s">
        <v>116</v>
      </c>
      <c r="I132" s="29" t="s">
        <v>29</v>
      </c>
      <c r="J132" s="26" t="s">
        <v>116</v>
      </c>
      <c r="K132" s="26" t="s">
        <v>116</v>
      </c>
      <c r="L132" s="26" t="s">
        <v>116</v>
      </c>
      <c r="M132" s="26" t="s">
        <v>116</v>
      </c>
      <c r="N132" s="26" t="s">
        <v>116</v>
      </c>
      <c r="O132" s="26" t="s">
        <v>116</v>
      </c>
      <c r="P132" s="26" t="s">
        <v>116</v>
      </c>
      <c r="Q132" s="26" t="s">
        <v>116</v>
      </c>
      <c r="R132" s="30" t="s">
        <v>116</v>
      </c>
      <c r="S132" s="30" t="s">
        <v>30</v>
      </c>
      <c r="T132" s="30" t="s">
        <v>30</v>
      </c>
      <c r="U132" s="30" t="s">
        <v>30</v>
      </c>
      <c r="V132" s="30" t="s">
        <v>116</v>
      </c>
      <c r="W132" s="26"/>
      <c r="X132" s="32" t="n">
        <v>100</v>
      </c>
    </row>
    <row r="133" customFormat="false" ht="30" hidden="false" customHeight="true" outlineLevel="0" collapsed="false">
      <c r="A133" s="32" t="n">
        <f aca="false">A132+1</f>
        <v>30</v>
      </c>
      <c r="B133" s="32" t="s">
        <v>169</v>
      </c>
      <c r="C133" s="34" t="s">
        <v>170</v>
      </c>
      <c r="D133" s="26" t="n">
        <v>0.347</v>
      </c>
      <c r="E133" s="27" t="s">
        <v>27</v>
      </c>
      <c r="F133" s="11" t="s">
        <v>28</v>
      </c>
      <c r="G133" s="28" t="s">
        <v>116</v>
      </c>
      <c r="H133" s="28" t="s">
        <v>116</v>
      </c>
      <c r="I133" s="29" t="s">
        <v>29</v>
      </c>
      <c r="J133" s="26" t="s">
        <v>116</v>
      </c>
      <c r="K133" s="26" t="s">
        <v>116</v>
      </c>
      <c r="L133" s="26" t="s">
        <v>116</v>
      </c>
      <c r="M133" s="26" t="s">
        <v>116</v>
      </c>
      <c r="N133" s="26" t="s">
        <v>116</v>
      </c>
      <c r="O133" s="26" t="s">
        <v>116</v>
      </c>
      <c r="P133" s="26" t="s">
        <v>116</v>
      </c>
      <c r="Q133" s="26" t="s">
        <v>116</v>
      </c>
      <c r="R133" s="30" t="s">
        <v>116</v>
      </c>
      <c r="S133" s="30" t="s">
        <v>30</v>
      </c>
      <c r="T133" s="30" t="s">
        <v>30</v>
      </c>
      <c r="U133" s="30" t="s">
        <v>30</v>
      </c>
      <c r="V133" s="30" t="s">
        <v>116</v>
      </c>
      <c r="W133" s="26"/>
      <c r="X133" s="32" t="n">
        <v>100</v>
      </c>
    </row>
    <row r="134" customFormat="false" ht="30" hidden="false" customHeight="true" outlineLevel="0" collapsed="false">
      <c r="A134" s="32" t="n">
        <f aca="false">A133+1</f>
        <v>31</v>
      </c>
      <c r="B134" s="32" t="s">
        <v>171</v>
      </c>
      <c r="C134" s="25" t="s">
        <v>172</v>
      </c>
      <c r="D134" s="26" t="n">
        <v>19.195</v>
      </c>
      <c r="E134" s="27" t="s">
        <v>27</v>
      </c>
      <c r="F134" s="29" t="s">
        <v>173</v>
      </c>
      <c r="G134" s="28" t="n">
        <v>42489.0145833333</v>
      </c>
      <c r="H134" s="28" t="n">
        <v>42491</v>
      </c>
      <c r="I134" s="29" t="s">
        <v>29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47</v>
      </c>
      <c r="P134" s="26" t="n">
        <v>39</v>
      </c>
      <c r="Q134" s="26" t="n">
        <v>0</v>
      </c>
      <c r="R134" s="30" t="n">
        <v>0</v>
      </c>
      <c r="S134" s="30" t="s">
        <v>30</v>
      </c>
      <c r="T134" s="30" t="s">
        <v>30</v>
      </c>
      <c r="U134" s="30" t="s">
        <v>30</v>
      </c>
      <c r="V134" s="31" t="s">
        <v>174</v>
      </c>
      <c r="W134" s="35"/>
      <c r="X134" s="32" t="n">
        <v>98.25</v>
      </c>
    </row>
    <row r="135" customFormat="false" ht="30" hidden="false" customHeight="true" outlineLevel="0" collapsed="false">
      <c r="A135" s="32"/>
      <c r="B135" s="32"/>
      <c r="C135" s="25"/>
      <c r="D135" s="26"/>
      <c r="E135" s="27"/>
      <c r="F135" s="11" t="s">
        <v>28</v>
      </c>
      <c r="G135" s="28" t="n">
        <v>42466.4069444444</v>
      </c>
      <c r="H135" s="28" t="n">
        <v>42466.6770833333</v>
      </c>
      <c r="I135" s="29" t="s">
        <v>29</v>
      </c>
      <c r="J135" s="26" t="n">
        <v>0</v>
      </c>
      <c r="K135" s="26" t="n">
        <v>6</v>
      </c>
      <c r="L135" s="26" t="n">
        <v>29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30" t="n">
        <v>0</v>
      </c>
      <c r="S135" s="30" t="s">
        <v>30</v>
      </c>
      <c r="T135" s="30" t="s">
        <v>30</v>
      </c>
      <c r="U135" s="30" t="s">
        <v>30</v>
      </c>
      <c r="V135" s="31" t="s">
        <v>175</v>
      </c>
      <c r="W135" s="35"/>
      <c r="X135" s="32"/>
    </row>
    <row r="136" customFormat="false" ht="30" hidden="false" customHeight="true" outlineLevel="0" collapsed="false">
      <c r="A136" s="32"/>
      <c r="B136" s="32"/>
      <c r="C136" s="25"/>
      <c r="D136" s="26"/>
      <c r="E136" s="27"/>
      <c r="F136" s="11" t="s">
        <v>28</v>
      </c>
      <c r="G136" s="28" t="n">
        <v>42473.9826388889</v>
      </c>
      <c r="H136" s="28" t="n">
        <v>42474.0013888889</v>
      </c>
      <c r="I136" s="29" t="s">
        <v>29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27</v>
      </c>
      <c r="Q136" s="26" t="n">
        <v>0</v>
      </c>
      <c r="R136" s="30" t="n">
        <v>0</v>
      </c>
      <c r="S136" s="30" t="s">
        <v>30</v>
      </c>
      <c r="T136" s="30" t="s">
        <v>30</v>
      </c>
      <c r="U136" s="30" t="s">
        <v>30</v>
      </c>
      <c r="V136" s="31" t="s">
        <v>59</v>
      </c>
      <c r="W136" s="35"/>
      <c r="X136" s="32"/>
    </row>
    <row r="137" customFormat="false" ht="30" hidden="false" customHeight="true" outlineLevel="0" collapsed="false">
      <c r="A137" s="32"/>
      <c r="B137" s="32"/>
      <c r="C137" s="25"/>
      <c r="D137" s="26"/>
      <c r="E137" s="27"/>
      <c r="F137" s="11" t="s">
        <v>28</v>
      </c>
      <c r="G137" s="28" t="n">
        <v>42465.3784722222</v>
      </c>
      <c r="H137" s="28" t="n">
        <v>42465.6333333333</v>
      </c>
      <c r="I137" s="29" t="s">
        <v>29</v>
      </c>
      <c r="J137" s="26" t="n">
        <v>0</v>
      </c>
      <c r="K137" s="26" t="n">
        <v>6</v>
      </c>
      <c r="L137" s="26" t="n">
        <v>7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30" t="n">
        <v>0</v>
      </c>
      <c r="S137" s="30" t="s">
        <v>30</v>
      </c>
      <c r="T137" s="30" t="s">
        <v>30</v>
      </c>
      <c r="U137" s="30" t="s">
        <v>30</v>
      </c>
      <c r="V137" s="31" t="s">
        <v>176</v>
      </c>
      <c r="W137" s="35"/>
      <c r="X137" s="32"/>
    </row>
    <row r="138" customFormat="false" ht="30" hidden="false" customHeight="true" outlineLevel="0" collapsed="false">
      <c r="A138" s="32" t="n">
        <f aca="false">A134+1</f>
        <v>32</v>
      </c>
      <c r="B138" s="32" t="s">
        <v>177</v>
      </c>
      <c r="C138" s="25" t="s">
        <v>178</v>
      </c>
      <c r="D138" s="26" t="n">
        <v>19.195</v>
      </c>
      <c r="E138" s="27" t="s">
        <v>27</v>
      </c>
      <c r="F138" s="11" t="s">
        <v>28</v>
      </c>
      <c r="G138" s="28" t="n">
        <v>42473.9826388889</v>
      </c>
      <c r="H138" s="28" t="n">
        <v>42474.0138888889</v>
      </c>
      <c r="I138" s="29" t="s">
        <v>29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25</v>
      </c>
      <c r="Q138" s="26" t="n">
        <v>0</v>
      </c>
      <c r="R138" s="30" t="n">
        <v>0</v>
      </c>
      <c r="S138" s="30" t="s">
        <v>30</v>
      </c>
      <c r="T138" s="30" t="s">
        <v>30</v>
      </c>
      <c r="U138" s="30" t="s">
        <v>30</v>
      </c>
      <c r="V138" s="31" t="s">
        <v>59</v>
      </c>
      <c r="W138" s="35"/>
      <c r="X138" s="32" t="n">
        <v>100</v>
      </c>
    </row>
    <row r="139" customFormat="false" ht="30" hidden="false" customHeight="true" outlineLevel="0" collapsed="false">
      <c r="A139" s="32"/>
      <c r="B139" s="32"/>
      <c r="C139" s="25"/>
      <c r="D139" s="26"/>
      <c r="E139" s="27"/>
      <c r="F139" s="29" t="s">
        <v>173</v>
      </c>
      <c r="G139" s="28" t="n">
        <v>42489.0145833333</v>
      </c>
      <c r="H139" s="28" t="n">
        <v>42491</v>
      </c>
      <c r="I139" s="29" t="s">
        <v>29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47</v>
      </c>
      <c r="P139" s="26" t="n">
        <v>39</v>
      </c>
      <c r="Q139" s="26" t="n">
        <v>0</v>
      </c>
      <c r="R139" s="30" t="n">
        <v>0</v>
      </c>
      <c r="S139" s="30" t="s">
        <v>30</v>
      </c>
      <c r="T139" s="30" t="s">
        <v>30</v>
      </c>
      <c r="U139" s="30" t="s">
        <v>30</v>
      </c>
      <c r="V139" s="31" t="s">
        <v>179</v>
      </c>
      <c r="W139" s="35"/>
      <c r="X139" s="32"/>
    </row>
    <row r="140" customFormat="false" ht="30" hidden="false" customHeight="true" outlineLevel="0" collapsed="false">
      <c r="A140" s="32"/>
      <c r="B140" s="32"/>
      <c r="C140" s="25"/>
      <c r="D140" s="26"/>
      <c r="E140" s="27"/>
      <c r="F140" s="11" t="s">
        <v>28</v>
      </c>
      <c r="G140" s="28" t="n">
        <v>42480.9125</v>
      </c>
      <c r="H140" s="28" t="n">
        <v>42480.9270833333</v>
      </c>
      <c r="I140" s="29" t="s">
        <v>29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21</v>
      </c>
      <c r="Q140" s="26" t="n">
        <v>0</v>
      </c>
      <c r="R140" s="30" t="n">
        <v>0</v>
      </c>
      <c r="S140" s="30" t="s">
        <v>30</v>
      </c>
      <c r="T140" s="30" t="s">
        <v>30</v>
      </c>
      <c r="U140" s="30" t="s">
        <v>30</v>
      </c>
      <c r="V140" s="31" t="s">
        <v>120</v>
      </c>
      <c r="W140" s="35"/>
      <c r="X140" s="32"/>
    </row>
    <row r="141" customFormat="false" ht="30" hidden="false" customHeight="true" outlineLevel="0" collapsed="false">
      <c r="A141" s="32"/>
      <c r="B141" s="32"/>
      <c r="C141" s="25"/>
      <c r="D141" s="26"/>
      <c r="E141" s="27"/>
      <c r="F141" s="11" t="s">
        <v>28</v>
      </c>
      <c r="G141" s="28" t="n">
        <v>42486.9375</v>
      </c>
      <c r="H141" s="28" t="n">
        <v>42486.9430555556</v>
      </c>
      <c r="I141" s="29" t="s">
        <v>29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8</v>
      </c>
      <c r="O141" s="26" t="n">
        <v>0</v>
      </c>
      <c r="P141" s="26" t="n">
        <v>0</v>
      </c>
      <c r="Q141" s="26" t="n">
        <v>0</v>
      </c>
      <c r="R141" s="30" t="n">
        <v>0</v>
      </c>
      <c r="S141" s="30" t="s">
        <v>30</v>
      </c>
      <c r="T141" s="30" t="s">
        <v>30</v>
      </c>
      <c r="U141" s="30" t="s">
        <v>30</v>
      </c>
      <c r="V141" s="31" t="s">
        <v>55</v>
      </c>
      <c r="W141" s="35"/>
      <c r="X141" s="32"/>
    </row>
    <row r="142" customFormat="false" ht="30" hidden="false" customHeight="true" outlineLevel="0" collapsed="false">
      <c r="A142" s="32" t="n">
        <f aca="false">A138+1</f>
        <v>33</v>
      </c>
      <c r="B142" s="32" t="s">
        <v>180</v>
      </c>
      <c r="C142" s="25" t="s">
        <v>181</v>
      </c>
      <c r="D142" s="26" t="n">
        <v>1.199</v>
      </c>
      <c r="E142" s="27" t="s">
        <v>27</v>
      </c>
      <c r="F142" s="11" t="s">
        <v>28</v>
      </c>
      <c r="G142" s="28" t="s">
        <v>116</v>
      </c>
      <c r="H142" s="28" t="s">
        <v>116</v>
      </c>
      <c r="I142" s="29" t="s">
        <v>116</v>
      </c>
      <c r="J142" s="26" t="s">
        <v>116</v>
      </c>
      <c r="K142" s="26" t="s">
        <v>116</v>
      </c>
      <c r="L142" s="26" t="s">
        <v>116</v>
      </c>
      <c r="M142" s="26" t="s">
        <v>116</v>
      </c>
      <c r="N142" s="26" t="s">
        <v>116</v>
      </c>
      <c r="O142" s="26" t="s">
        <v>116</v>
      </c>
      <c r="P142" s="26" t="s">
        <v>116</v>
      </c>
      <c r="Q142" s="26" t="s">
        <v>116</v>
      </c>
      <c r="R142" s="30" t="s">
        <v>116</v>
      </c>
      <c r="S142" s="30" t="s">
        <v>30</v>
      </c>
      <c r="T142" s="30" t="s">
        <v>30</v>
      </c>
      <c r="U142" s="30" t="s">
        <v>30</v>
      </c>
      <c r="V142" s="31" t="s">
        <v>116</v>
      </c>
      <c r="W142" s="35" t="s">
        <v>116</v>
      </c>
      <c r="X142" s="39" t="n">
        <v>100</v>
      </c>
    </row>
    <row r="143" customFormat="false" ht="30" hidden="false" customHeight="true" outlineLevel="0" collapsed="false">
      <c r="A143" s="32" t="n">
        <f aca="false">A142+1</f>
        <v>34</v>
      </c>
      <c r="B143" s="32" t="s">
        <v>182</v>
      </c>
      <c r="C143" s="25" t="s">
        <v>183</v>
      </c>
      <c r="D143" s="26" t="n">
        <v>1.199</v>
      </c>
      <c r="E143" s="27" t="s">
        <v>27</v>
      </c>
      <c r="F143" s="11" t="s">
        <v>28</v>
      </c>
      <c r="G143" s="28" t="s">
        <v>116</v>
      </c>
      <c r="H143" s="28" t="s">
        <v>116</v>
      </c>
      <c r="I143" s="29" t="s">
        <v>116</v>
      </c>
      <c r="J143" s="26" t="s">
        <v>116</v>
      </c>
      <c r="K143" s="26" t="s">
        <v>116</v>
      </c>
      <c r="L143" s="26" t="s">
        <v>116</v>
      </c>
      <c r="M143" s="26" t="s">
        <v>116</v>
      </c>
      <c r="N143" s="26" t="s">
        <v>116</v>
      </c>
      <c r="O143" s="26" t="s">
        <v>116</v>
      </c>
      <c r="P143" s="26" t="s">
        <v>116</v>
      </c>
      <c r="Q143" s="26" t="s">
        <v>116</v>
      </c>
      <c r="R143" s="30" t="s">
        <v>116</v>
      </c>
      <c r="S143" s="30" t="s">
        <v>30</v>
      </c>
      <c r="T143" s="30" t="s">
        <v>30</v>
      </c>
      <c r="U143" s="30" t="s">
        <v>30</v>
      </c>
      <c r="V143" s="31" t="s">
        <v>116</v>
      </c>
      <c r="W143" s="35" t="s">
        <v>116</v>
      </c>
      <c r="X143" s="39" t="n">
        <v>100</v>
      </c>
    </row>
    <row r="144" customFormat="false" ht="30" hidden="false" customHeight="true" outlineLevel="0" collapsed="false">
      <c r="A144" s="32" t="n">
        <f aca="false">A143+1</f>
        <v>35</v>
      </c>
      <c r="B144" s="32" t="s">
        <v>184</v>
      </c>
      <c r="C144" s="25" t="s">
        <v>185</v>
      </c>
      <c r="D144" s="26" t="n">
        <v>17.3</v>
      </c>
      <c r="E144" s="27" t="s">
        <v>27</v>
      </c>
      <c r="F144" s="11" t="s">
        <v>28</v>
      </c>
      <c r="G144" s="28" t="n">
        <v>42469.3986111111</v>
      </c>
      <c r="H144" s="28" t="n">
        <v>42469.6458333333</v>
      </c>
      <c r="I144" s="29" t="s">
        <v>29</v>
      </c>
      <c r="J144" s="26" t="n">
        <v>0</v>
      </c>
      <c r="K144" s="26" t="n">
        <v>5</v>
      </c>
      <c r="L144" s="26" t="n">
        <v>56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30" t="n">
        <v>0</v>
      </c>
      <c r="S144" s="30" t="s">
        <v>30</v>
      </c>
      <c r="T144" s="30" t="s">
        <v>30</v>
      </c>
      <c r="U144" s="30" t="s">
        <v>30</v>
      </c>
      <c r="V144" s="31" t="s">
        <v>186</v>
      </c>
      <c r="W144" s="35"/>
      <c r="X144" s="32" t="n">
        <v>98.49</v>
      </c>
    </row>
    <row r="145" customFormat="false" ht="30" hidden="false" customHeight="true" outlineLevel="0" collapsed="false">
      <c r="A145" s="32"/>
      <c r="B145" s="32"/>
      <c r="C145" s="25"/>
      <c r="D145" s="26"/>
      <c r="E145" s="27"/>
      <c r="F145" s="11" t="s">
        <v>28</v>
      </c>
      <c r="G145" s="28" t="n">
        <v>42468.6111111111</v>
      </c>
      <c r="H145" s="28" t="n">
        <v>42468.6631944444</v>
      </c>
      <c r="I145" s="29" t="s">
        <v>29</v>
      </c>
      <c r="J145" s="26" t="n">
        <v>0</v>
      </c>
      <c r="K145" s="26" t="n">
        <v>0</v>
      </c>
      <c r="L145" s="26" t="n">
        <v>0</v>
      </c>
      <c r="M145" s="26" t="n">
        <v>1</v>
      </c>
      <c r="N145" s="26" t="n">
        <v>15</v>
      </c>
      <c r="O145" s="26" t="n">
        <v>0</v>
      </c>
      <c r="P145" s="26" t="n">
        <v>0</v>
      </c>
      <c r="Q145" s="26" t="n">
        <v>0</v>
      </c>
      <c r="R145" s="30" t="n">
        <v>0</v>
      </c>
      <c r="S145" s="30" t="s">
        <v>30</v>
      </c>
      <c r="T145" s="30" t="s">
        <v>30</v>
      </c>
      <c r="U145" s="30" t="s">
        <v>30</v>
      </c>
      <c r="V145" s="31" t="s">
        <v>187</v>
      </c>
      <c r="W145" s="35"/>
      <c r="X145" s="32"/>
    </row>
    <row r="146" customFormat="false" ht="30" hidden="false" customHeight="true" outlineLevel="0" collapsed="false">
      <c r="A146" s="32"/>
      <c r="B146" s="32"/>
      <c r="C146" s="25"/>
      <c r="D146" s="26"/>
      <c r="E146" s="27"/>
      <c r="F146" s="11" t="s">
        <v>28</v>
      </c>
      <c r="G146" s="28" t="n">
        <v>42468.4111111111</v>
      </c>
      <c r="H146" s="28" t="n">
        <v>42468.6111111111</v>
      </c>
      <c r="I146" s="29" t="s">
        <v>29</v>
      </c>
      <c r="J146" s="26" t="n">
        <v>0</v>
      </c>
      <c r="K146" s="26" t="n">
        <v>4</v>
      </c>
      <c r="L146" s="26" t="n">
        <v>48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30" t="n">
        <v>0</v>
      </c>
      <c r="S146" s="30" t="s">
        <v>30</v>
      </c>
      <c r="T146" s="30" t="s">
        <v>30</v>
      </c>
      <c r="U146" s="30" t="s">
        <v>30</v>
      </c>
      <c r="V146" s="31" t="s">
        <v>188</v>
      </c>
      <c r="W146" s="35"/>
      <c r="X146" s="32"/>
    </row>
    <row r="147" customFormat="false" ht="30" hidden="false" customHeight="true" outlineLevel="0" collapsed="false">
      <c r="A147" s="32"/>
      <c r="B147" s="32"/>
      <c r="C147" s="25"/>
      <c r="D147" s="26"/>
      <c r="E147" s="27"/>
      <c r="F147" s="11" t="s">
        <v>28</v>
      </c>
      <c r="G147" s="28" t="n">
        <v>42468.2506944444</v>
      </c>
      <c r="H147" s="28" t="n">
        <v>42468.2625</v>
      </c>
      <c r="I147" s="29" t="s">
        <v>29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17</v>
      </c>
      <c r="O147" s="26" t="n">
        <v>0</v>
      </c>
      <c r="P147" s="26" t="n">
        <v>0</v>
      </c>
      <c r="Q147" s="26" t="n">
        <v>0</v>
      </c>
      <c r="R147" s="30" t="n">
        <v>0</v>
      </c>
      <c r="S147" s="30" t="s">
        <v>30</v>
      </c>
      <c r="T147" s="30" t="s">
        <v>30</v>
      </c>
      <c r="U147" s="30" t="s">
        <v>30</v>
      </c>
      <c r="V147" s="31" t="s">
        <v>189</v>
      </c>
      <c r="W147" s="35"/>
      <c r="X147" s="32"/>
    </row>
    <row r="148" customFormat="false" ht="30" hidden="false" customHeight="true" outlineLevel="0" collapsed="false">
      <c r="A148" s="32"/>
      <c r="B148" s="32"/>
      <c r="C148" s="25"/>
      <c r="D148" s="26"/>
      <c r="E148" s="27"/>
      <c r="F148" s="11" t="s">
        <v>28</v>
      </c>
      <c r="G148" s="28" t="n">
        <v>42473.9826388889</v>
      </c>
      <c r="H148" s="28" t="n">
        <v>42474.0138888889</v>
      </c>
      <c r="I148" s="29" t="s">
        <v>29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45</v>
      </c>
      <c r="Q148" s="26" t="n">
        <v>0</v>
      </c>
      <c r="R148" s="30" t="n">
        <v>0</v>
      </c>
      <c r="S148" s="30" t="s">
        <v>30</v>
      </c>
      <c r="T148" s="30" t="s">
        <v>30</v>
      </c>
      <c r="U148" s="30" t="s">
        <v>30</v>
      </c>
      <c r="V148" s="31" t="s">
        <v>59</v>
      </c>
      <c r="W148" s="35"/>
      <c r="X148" s="32"/>
    </row>
    <row r="149" customFormat="false" ht="30" hidden="false" customHeight="true" outlineLevel="0" collapsed="false">
      <c r="A149" s="32"/>
      <c r="B149" s="32"/>
      <c r="C149" s="25"/>
      <c r="D149" s="26"/>
      <c r="E149" s="27"/>
      <c r="F149" s="11" t="s">
        <v>28</v>
      </c>
      <c r="G149" s="28" t="n">
        <v>42485.0118055556</v>
      </c>
      <c r="H149" s="28" t="n">
        <v>42485.0340277778</v>
      </c>
      <c r="I149" s="29" t="s">
        <v>29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32</v>
      </c>
      <c r="O149" s="26" t="n">
        <v>0</v>
      </c>
      <c r="P149" s="26" t="n">
        <v>0</v>
      </c>
      <c r="Q149" s="26" t="n">
        <v>0</v>
      </c>
      <c r="R149" s="30" t="n">
        <v>0</v>
      </c>
      <c r="S149" s="30" t="s">
        <v>30</v>
      </c>
      <c r="T149" s="30" t="s">
        <v>30</v>
      </c>
      <c r="U149" s="30" t="s">
        <v>30</v>
      </c>
      <c r="V149" s="31" t="s">
        <v>143</v>
      </c>
      <c r="W149" s="35"/>
      <c r="X149" s="32"/>
    </row>
    <row r="150" customFormat="false" ht="30" hidden="false" customHeight="true" outlineLevel="0" collapsed="false">
      <c r="A150" s="32"/>
      <c r="B150" s="32"/>
      <c r="C150" s="25"/>
      <c r="D150" s="26"/>
      <c r="E150" s="27"/>
      <c r="F150" s="11" t="s">
        <v>28</v>
      </c>
      <c r="G150" s="28" t="n">
        <v>42489.5694444444</v>
      </c>
      <c r="H150" s="28" t="n">
        <v>42489.6951388889</v>
      </c>
      <c r="I150" s="29" t="s">
        <v>29</v>
      </c>
      <c r="J150" s="26" t="n">
        <v>0</v>
      </c>
      <c r="K150" s="26" t="n">
        <v>0</v>
      </c>
      <c r="L150" s="26" t="n">
        <v>0</v>
      </c>
      <c r="M150" s="26" t="n">
        <v>3</v>
      </c>
      <c r="N150" s="26" t="n">
        <v>1</v>
      </c>
      <c r="O150" s="26" t="n">
        <v>0</v>
      </c>
      <c r="P150" s="26" t="n">
        <v>0</v>
      </c>
      <c r="Q150" s="26" t="n">
        <v>0</v>
      </c>
      <c r="R150" s="30" t="n">
        <v>0</v>
      </c>
      <c r="S150" s="30" t="s">
        <v>30</v>
      </c>
      <c r="T150" s="30" t="s">
        <v>30</v>
      </c>
      <c r="U150" s="30" t="s">
        <v>30</v>
      </c>
      <c r="V150" s="31" t="s">
        <v>158</v>
      </c>
      <c r="W150" s="35"/>
      <c r="X150" s="32"/>
    </row>
    <row r="151" customFormat="false" ht="30" hidden="false" customHeight="true" outlineLevel="0" collapsed="false">
      <c r="A151" s="32"/>
      <c r="B151" s="32"/>
      <c r="C151" s="25"/>
      <c r="D151" s="26"/>
      <c r="E151" s="27"/>
      <c r="F151" s="11" t="s">
        <v>28</v>
      </c>
      <c r="G151" s="28" t="n">
        <v>42519.0159722222</v>
      </c>
      <c r="H151" s="28" t="n">
        <v>42519.0604166667</v>
      </c>
      <c r="I151" s="29" t="s">
        <v>29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1</v>
      </c>
      <c r="P151" s="26" t="n">
        <v>4</v>
      </c>
      <c r="Q151" s="26" t="n">
        <v>0</v>
      </c>
      <c r="R151" s="30" t="n">
        <v>0</v>
      </c>
      <c r="S151" s="30" t="s">
        <v>30</v>
      </c>
      <c r="T151" s="30" t="s">
        <v>30</v>
      </c>
      <c r="U151" s="30" t="s">
        <v>30</v>
      </c>
      <c r="V151" s="31" t="s">
        <v>190</v>
      </c>
      <c r="W151" s="35"/>
      <c r="X151" s="32"/>
    </row>
    <row r="152" customFormat="false" ht="30" hidden="false" customHeight="true" outlineLevel="0" collapsed="false">
      <c r="A152" s="32"/>
      <c r="B152" s="32"/>
      <c r="C152" s="25"/>
      <c r="D152" s="26"/>
      <c r="E152" s="27"/>
      <c r="F152" s="11" t="s">
        <v>28</v>
      </c>
      <c r="G152" s="28" t="n">
        <v>42485.19375</v>
      </c>
      <c r="H152" s="28" t="n">
        <v>42485.2118055556</v>
      </c>
      <c r="I152" s="29" t="s">
        <v>29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26</v>
      </c>
      <c r="Q152" s="26" t="n">
        <v>0</v>
      </c>
      <c r="R152" s="30" t="n">
        <v>0</v>
      </c>
      <c r="S152" s="30" t="s">
        <v>30</v>
      </c>
      <c r="T152" s="30" t="s">
        <v>30</v>
      </c>
      <c r="U152" s="30" t="s">
        <v>30</v>
      </c>
      <c r="V152" s="31" t="s">
        <v>191</v>
      </c>
      <c r="W152" s="35"/>
      <c r="X152" s="32"/>
    </row>
    <row r="153" customFormat="false" ht="30" hidden="false" customHeight="true" outlineLevel="0" collapsed="false">
      <c r="A153" s="32"/>
      <c r="B153" s="32"/>
      <c r="C153" s="25"/>
      <c r="D153" s="26"/>
      <c r="E153" s="27"/>
      <c r="F153" s="11" t="s">
        <v>28</v>
      </c>
      <c r="G153" s="28" t="n">
        <v>42464.7979166667</v>
      </c>
      <c r="H153" s="28" t="n">
        <v>42465.7138888889</v>
      </c>
      <c r="I153" s="29" t="s">
        <v>29</v>
      </c>
      <c r="J153" s="26" t="n">
        <v>0</v>
      </c>
      <c r="K153" s="26" t="n">
        <v>0</v>
      </c>
      <c r="L153" s="26" t="n">
        <v>0</v>
      </c>
      <c r="M153" s="26" t="n">
        <v>21</v>
      </c>
      <c r="N153" s="26" t="n">
        <v>59</v>
      </c>
      <c r="O153" s="26" t="n">
        <v>0</v>
      </c>
      <c r="P153" s="26" t="n">
        <v>0</v>
      </c>
      <c r="Q153" s="26" t="n">
        <v>0</v>
      </c>
      <c r="R153" s="30" t="n">
        <v>0</v>
      </c>
      <c r="S153" s="30" t="s">
        <v>30</v>
      </c>
      <c r="T153" s="30" t="s">
        <v>30</v>
      </c>
      <c r="U153" s="30" t="s">
        <v>30</v>
      </c>
      <c r="V153" s="31" t="s">
        <v>192</v>
      </c>
      <c r="W153" s="35"/>
      <c r="X153" s="32"/>
    </row>
    <row r="154" customFormat="false" ht="30" hidden="false" customHeight="true" outlineLevel="0" collapsed="false">
      <c r="A154" s="32"/>
      <c r="B154" s="32"/>
      <c r="C154" s="25"/>
      <c r="D154" s="26"/>
      <c r="E154" s="27"/>
      <c r="F154" s="11" t="s">
        <v>28</v>
      </c>
      <c r="G154" s="28" t="n">
        <v>42478.4520833333</v>
      </c>
      <c r="H154" s="28" t="n">
        <v>42478.6451388889</v>
      </c>
      <c r="I154" s="29" t="s">
        <v>29</v>
      </c>
      <c r="J154" s="26" t="n">
        <v>0</v>
      </c>
      <c r="K154" s="26" t="n">
        <v>0</v>
      </c>
      <c r="L154" s="26" t="n">
        <v>0</v>
      </c>
      <c r="M154" s="26" t="n">
        <v>4</v>
      </c>
      <c r="N154" s="26" t="n">
        <v>38</v>
      </c>
      <c r="O154" s="26" t="n">
        <v>0</v>
      </c>
      <c r="P154" s="26" t="n">
        <v>0</v>
      </c>
      <c r="Q154" s="26" t="n">
        <v>0</v>
      </c>
      <c r="R154" s="30" t="n">
        <v>0</v>
      </c>
      <c r="S154" s="30" t="s">
        <v>30</v>
      </c>
      <c r="T154" s="30" t="s">
        <v>30</v>
      </c>
      <c r="U154" s="30" t="s">
        <v>30</v>
      </c>
      <c r="V154" s="31" t="s">
        <v>60</v>
      </c>
      <c r="W154" s="35"/>
      <c r="X154" s="32"/>
    </row>
    <row r="155" customFormat="false" ht="30" hidden="false" customHeight="true" outlineLevel="0" collapsed="false">
      <c r="A155" s="32"/>
      <c r="B155" s="32"/>
      <c r="C155" s="25"/>
      <c r="D155" s="26"/>
      <c r="E155" s="27"/>
      <c r="F155" s="11" t="s">
        <v>28</v>
      </c>
      <c r="G155" s="28" t="n">
        <v>42480.9159722222</v>
      </c>
      <c r="H155" s="28" t="n">
        <v>42480.93125</v>
      </c>
      <c r="I155" s="29" t="s">
        <v>29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22</v>
      </c>
      <c r="O155" s="26" t="n">
        <v>0</v>
      </c>
      <c r="P155" s="26" t="n">
        <v>0</v>
      </c>
      <c r="Q155" s="26" t="n">
        <v>0</v>
      </c>
      <c r="R155" s="30" t="n">
        <v>0</v>
      </c>
      <c r="S155" s="30" t="s">
        <v>30</v>
      </c>
      <c r="T155" s="30" t="s">
        <v>30</v>
      </c>
      <c r="U155" s="30" t="s">
        <v>30</v>
      </c>
      <c r="V155" s="31" t="s">
        <v>193</v>
      </c>
      <c r="W155" s="35"/>
      <c r="X155" s="32"/>
    </row>
    <row r="156" customFormat="false" ht="30" hidden="false" customHeight="true" outlineLevel="0" collapsed="false">
      <c r="A156" s="32"/>
      <c r="B156" s="32"/>
      <c r="C156" s="25"/>
      <c r="D156" s="26"/>
      <c r="E156" s="27"/>
      <c r="F156" s="11" t="s">
        <v>28</v>
      </c>
      <c r="G156" s="28" t="n">
        <v>42481.5743055556</v>
      </c>
      <c r="H156" s="28" t="n">
        <v>42481.5895833333</v>
      </c>
      <c r="I156" s="29" t="s">
        <v>29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22</v>
      </c>
      <c r="O156" s="26" t="n">
        <v>0</v>
      </c>
      <c r="P156" s="26" t="n">
        <v>0</v>
      </c>
      <c r="Q156" s="26" t="n">
        <v>0</v>
      </c>
      <c r="R156" s="30" t="n">
        <v>0</v>
      </c>
      <c r="S156" s="30" t="s">
        <v>30</v>
      </c>
      <c r="T156" s="30" t="s">
        <v>30</v>
      </c>
      <c r="U156" s="30" t="s">
        <v>30</v>
      </c>
      <c r="V156" s="31" t="s">
        <v>143</v>
      </c>
      <c r="W156" s="35"/>
      <c r="X156" s="32"/>
    </row>
    <row r="157" customFormat="false" ht="30" hidden="false" customHeight="true" outlineLevel="0" collapsed="false">
      <c r="A157" s="32" t="n">
        <f aca="false">A144+1</f>
        <v>36</v>
      </c>
      <c r="B157" s="32" t="s">
        <v>194</v>
      </c>
      <c r="C157" s="25" t="s">
        <v>195</v>
      </c>
      <c r="D157" s="26" t="n">
        <v>17.3</v>
      </c>
      <c r="E157" s="27" t="s">
        <v>27</v>
      </c>
      <c r="F157" s="11" t="s">
        <v>28</v>
      </c>
      <c r="G157" s="28" t="n">
        <v>42475.1055555556</v>
      </c>
      <c r="H157" s="28" t="n">
        <v>42475.1111111111</v>
      </c>
      <c r="I157" s="29" t="s">
        <v>29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8</v>
      </c>
      <c r="O157" s="26" t="n">
        <v>0</v>
      </c>
      <c r="P157" s="26" t="n">
        <v>0</v>
      </c>
      <c r="Q157" s="26" t="n">
        <v>0</v>
      </c>
      <c r="R157" s="30" t="n">
        <v>0</v>
      </c>
      <c r="S157" s="30" t="s">
        <v>30</v>
      </c>
      <c r="T157" s="30" t="s">
        <v>30</v>
      </c>
      <c r="U157" s="30" t="s">
        <v>30</v>
      </c>
      <c r="V157" s="31" t="s">
        <v>143</v>
      </c>
      <c r="W157" s="35"/>
      <c r="X157" s="32" t="n">
        <v>100</v>
      </c>
    </row>
    <row r="158" customFormat="false" ht="30" hidden="false" customHeight="true" outlineLevel="0" collapsed="false">
      <c r="A158" s="32"/>
      <c r="B158" s="32"/>
      <c r="C158" s="25"/>
      <c r="D158" s="26"/>
      <c r="E158" s="27"/>
      <c r="F158" s="11" t="s">
        <v>28</v>
      </c>
      <c r="G158" s="28" t="n">
        <v>42465.4979166667</v>
      </c>
      <c r="H158" s="28" t="n">
        <v>42468.7347222222</v>
      </c>
      <c r="I158" s="29" t="s">
        <v>29</v>
      </c>
      <c r="J158" s="26" t="n">
        <v>0</v>
      </c>
      <c r="K158" s="26" t="n">
        <v>0</v>
      </c>
      <c r="L158" s="26" t="n">
        <v>0</v>
      </c>
      <c r="M158" s="26" t="n">
        <v>77</v>
      </c>
      <c r="N158" s="26" t="n">
        <v>41</v>
      </c>
      <c r="O158" s="26" t="n">
        <v>0</v>
      </c>
      <c r="P158" s="26" t="n">
        <v>0</v>
      </c>
      <c r="Q158" s="26" t="n">
        <v>0</v>
      </c>
      <c r="R158" s="30" t="n">
        <v>0</v>
      </c>
      <c r="S158" s="30" t="s">
        <v>30</v>
      </c>
      <c r="T158" s="30" t="s">
        <v>30</v>
      </c>
      <c r="U158" s="30" t="s">
        <v>30</v>
      </c>
      <c r="V158" s="31" t="s">
        <v>196</v>
      </c>
      <c r="W158" s="35"/>
      <c r="X158" s="32"/>
    </row>
    <row r="159" customFormat="false" ht="30" hidden="false" customHeight="true" outlineLevel="0" collapsed="false">
      <c r="A159" s="32"/>
      <c r="B159" s="32"/>
      <c r="C159" s="25"/>
      <c r="D159" s="26"/>
      <c r="E159" s="27"/>
      <c r="F159" s="11" t="s">
        <v>28</v>
      </c>
      <c r="G159" s="28" t="n">
        <v>42464.1111111111</v>
      </c>
      <c r="H159" s="28" t="n">
        <v>42464.1451388889</v>
      </c>
      <c r="I159" s="29" t="s">
        <v>29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49</v>
      </c>
      <c r="O159" s="26" t="n">
        <v>0</v>
      </c>
      <c r="P159" s="26" t="n">
        <v>0</v>
      </c>
      <c r="Q159" s="26" t="n">
        <v>0</v>
      </c>
      <c r="R159" s="30" t="n">
        <v>0</v>
      </c>
      <c r="S159" s="30" t="s">
        <v>30</v>
      </c>
      <c r="T159" s="30" t="s">
        <v>30</v>
      </c>
      <c r="U159" s="30" t="s">
        <v>30</v>
      </c>
      <c r="V159" s="31" t="s">
        <v>197</v>
      </c>
      <c r="W159" s="35"/>
      <c r="X159" s="32"/>
    </row>
    <row r="160" customFormat="false" ht="30" hidden="false" customHeight="true" outlineLevel="0" collapsed="false">
      <c r="A160" s="32"/>
      <c r="B160" s="32"/>
      <c r="C160" s="25"/>
      <c r="D160" s="26"/>
      <c r="E160" s="27"/>
      <c r="F160" s="11" t="s">
        <v>28</v>
      </c>
      <c r="G160" s="28" t="n">
        <v>42464.83125</v>
      </c>
      <c r="H160" s="28" t="n">
        <v>42464.8819444444</v>
      </c>
      <c r="I160" s="29" t="s">
        <v>29</v>
      </c>
      <c r="J160" s="26" t="n">
        <v>0</v>
      </c>
      <c r="K160" s="26" t="n">
        <v>0</v>
      </c>
      <c r="L160" s="26" t="n">
        <v>0</v>
      </c>
      <c r="M160" s="26" t="n">
        <v>1</v>
      </c>
      <c r="N160" s="26" t="n">
        <v>13</v>
      </c>
      <c r="O160" s="26" t="n">
        <v>0</v>
      </c>
      <c r="P160" s="26" t="n">
        <v>0</v>
      </c>
      <c r="Q160" s="26" t="n">
        <v>0</v>
      </c>
      <c r="R160" s="30" t="n">
        <v>0</v>
      </c>
      <c r="S160" s="30" t="s">
        <v>30</v>
      </c>
      <c r="T160" s="30" t="s">
        <v>30</v>
      </c>
      <c r="U160" s="30" t="s">
        <v>30</v>
      </c>
      <c r="V160" s="31" t="s">
        <v>144</v>
      </c>
      <c r="W160" s="35"/>
      <c r="X160" s="32"/>
    </row>
    <row r="161" customFormat="false" ht="30" hidden="false" customHeight="true" outlineLevel="0" collapsed="false">
      <c r="A161" s="32"/>
      <c r="B161" s="32"/>
      <c r="C161" s="25"/>
      <c r="D161" s="26"/>
      <c r="E161" s="27"/>
      <c r="F161" s="11" t="s">
        <v>28</v>
      </c>
      <c r="G161" s="28" t="n">
        <v>42484.7611111111</v>
      </c>
      <c r="H161" s="28" t="n">
        <v>42485.6708333333</v>
      </c>
      <c r="I161" s="29" t="s">
        <v>29</v>
      </c>
      <c r="J161" s="26" t="n">
        <v>0</v>
      </c>
      <c r="K161" s="26" t="n">
        <v>0</v>
      </c>
      <c r="L161" s="26" t="n">
        <v>0</v>
      </c>
      <c r="M161" s="26" t="n">
        <v>21</v>
      </c>
      <c r="N161" s="26" t="n">
        <v>50</v>
      </c>
      <c r="O161" s="26" t="n">
        <v>0</v>
      </c>
      <c r="P161" s="26" t="n">
        <v>0</v>
      </c>
      <c r="Q161" s="26" t="n">
        <v>0</v>
      </c>
      <c r="R161" s="30" t="n">
        <v>0</v>
      </c>
      <c r="S161" s="30" t="s">
        <v>30</v>
      </c>
      <c r="T161" s="30" t="s">
        <v>30</v>
      </c>
      <c r="U161" s="30" t="s">
        <v>30</v>
      </c>
      <c r="V161" s="31" t="s">
        <v>198</v>
      </c>
      <c r="W161" s="35"/>
      <c r="X161" s="32"/>
    </row>
    <row r="162" customFormat="false" ht="30" hidden="false" customHeight="true" outlineLevel="0" collapsed="false">
      <c r="A162" s="32"/>
      <c r="B162" s="32"/>
      <c r="C162" s="25"/>
      <c r="D162" s="26"/>
      <c r="E162" s="27"/>
      <c r="F162" s="11" t="s">
        <v>28</v>
      </c>
      <c r="G162" s="28" t="n">
        <v>42482.6131944444</v>
      </c>
      <c r="H162" s="28" t="n">
        <v>42482.6298611111</v>
      </c>
      <c r="I162" s="29" t="s">
        <v>29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24</v>
      </c>
      <c r="O162" s="26" t="n">
        <v>0</v>
      </c>
      <c r="P162" s="26" t="n">
        <v>0</v>
      </c>
      <c r="Q162" s="26" t="n">
        <v>0</v>
      </c>
      <c r="R162" s="30" t="n">
        <v>0</v>
      </c>
      <c r="S162" s="30" t="s">
        <v>30</v>
      </c>
      <c r="T162" s="30" t="s">
        <v>30</v>
      </c>
      <c r="U162" s="30" t="s">
        <v>30</v>
      </c>
      <c r="V162" s="31" t="s">
        <v>199</v>
      </c>
      <c r="W162" s="35"/>
      <c r="X162" s="32"/>
    </row>
    <row r="163" customFormat="false" ht="30" hidden="false" customHeight="true" outlineLevel="0" collapsed="false">
      <c r="A163" s="32"/>
      <c r="B163" s="32"/>
      <c r="C163" s="25"/>
      <c r="D163" s="26"/>
      <c r="E163" s="27"/>
      <c r="F163" s="11" t="s">
        <v>28</v>
      </c>
      <c r="G163" s="28" t="n">
        <v>42476.8180555556</v>
      </c>
      <c r="H163" s="28" t="n">
        <v>42476.8444444444</v>
      </c>
      <c r="I163" s="29" t="s">
        <v>29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38</v>
      </c>
      <c r="Q163" s="26" t="n">
        <v>0</v>
      </c>
      <c r="R163" s="30" t="n">
        <v>0</v>
      </c>
      <c r="S163" s="30" t="s">
        <v>30</v>
      </c>
      <c r="T163" s="30" t="s">
        <v>30</v>
      </c>
      <c r="U163" s="30" t="s">
        <v>30</v>
      </c>
      <c r="V163" s="31" t="s">
        <v>200</v>
      </c>
      <c r="W163" s="35"/>
      <c r="X163" s="32"/>
    </row>
    <row r="164" customFormat="false" ht="30" hidden="false" customHeight="true" outlineLevel="0" collapsed="false">
      <c r="A164" s="32"/>
      <c r="B164" s="32"/>
      <c r="C164" s="25"/>
      <c r="D164" s="26"/>
      <c r="E164" s="27"/>
      <c r="F164" s="11" t="s">
        <v>28</v>
      </c>
      <c r="G164" s="28" t="n">
        <v>42479.8375</v>
      </c>
      <c r="H164" s="28" t="n">
        <v>42479.8520833333</v>
      </c>
      <c r="I164" s="29" t="s">
        <v>29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21</v>
      </c>
      <c r="O164" s="26" t="n">
        <v>0</v>
      </c>
      <c r="P164" s="26" t="n">
        <v>0</v>
      </c>
      <c r="Q164" s="26" t="n">
        <v>0</v>
      </c>
      <c r="R164" s="30" t="n">
        <v>0</v>
      </c>
      <c r="S164" s="30" t="s">
        <v>30</v>
      </c>
      <c r="T164" s="30" t="s">
        <v>30</v>
      </c>
      <c r="U164" s="30" t="s">
        <v>30</v>
      </c>
      <c r="V164" s="31" t="s">
        <v>201</v>
      </c>
      <c r="W164" s="35"/>
      <c r="X164" s="32"/>
    </row>
    <row r="165" customFormat="false" ht="30" hidden="false" customHeight="true" outlineLevel="0" collapsed="false">
      <c r="A165" s="32"/>
      <c r="B165" s="32"/>
      <c r="C165" s="25"/>
      <c r="D165" s="26"/>
      <c r="E165" s="27"/>
      <c r="F165" s="11" t="s">
        <v>28</v>
      </c>
      <c r="G165" s="28" t="n">
        <v>42477.3881944444</v>
      </c>
      <c r="H165" s="28" t="n">
        <v>42477.3979166667</v>
      </c>
      <c r="I165" s="29" t="s">
        <v>29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14</v>
      </c>
      <c r="O165" s="26" t="n">
        <v>0</v>
      </c>
      <c r="P165" s="26" t="n">
        <v>0</v>
      </c>
      <c r="Q165" s="26" t="n">
        <v>0</v>
      </c>
      <c r="R165" s="30" t="n">
        <v>0</v>
      </c>
      <c r="S165" s="30" t="s">
        <v>30</v>
      </c>
      <c r="T165" s="30" t="s">
        <v>30</v>
      </c>
      <c r="U165" s="30" t="s">
        <v>30</v>
      </c>
      <c r="V165" s="31" t="s">
        <v>143</v>
      </c>
      <c r="W165" s="35"/>
      <c r="X165" s="32"/>
    </row>
    <row r="166" customFormat="false" ht="30" hidden="false" customHeight="true" outlineLevel="0" collapsed="false">
      <c r="A166" s="32" t="n">
        <f aca="false">A157+1</f>
        <v>37</v>
      </c>
      <c r="B166" s="40" t="s">
        <v>202</v>
      </c>
      <c r="C166" s="25" t="s">
        <v>203</v>
      </c>
      <c r="D166" s="26" t="n">
        <v>1.4</v>
      </c>
      <c r="E166" s="27" t="s">
        <v>27</v>
      </c>
      <c r="F166" s="11" t="s">
        <v>28</v>
      </c>
      <c r="G166" s="28" t="s">
        <v>116</v>
      </c>
      <c r="H166" s="28" t="s">
        <v>116</v>
      </c>
      <c r="I166" s="29" t="s">
        <v>116</v>
      </c>
      <c r="J166" s="26" t="s">
        <v>116</v>
      </c>
      <c r="K166" s="26" t="s">
        <v>116</v>
      </c>
      <c r="L166" s="26" t="s">
        <v>116</v>
      </c>
      <c r="M166" s="26" t="s">
        <v>116</v>
      </c>
      <c r="N166" s="26" t="s">
        <v>116</v>
      </c>
      <c r="O166" s="26" t="s">
        <v>116</v>
      </c>
      <c r="P166" s="26" t="s">
        <v>116</v>
      </c>
      <c r="Q166" s="26" t="s">
        <v>116</v>
      </c>
      <c r="R166" s="30" t="s">
        <v>116</v>
      </c>
      <c r="S166" s="30" t="s">
        <v>30</v>
      </c>
      <c r="T166" s="30" t="s">
        <v>30</v>
      </c>
      <c r="U166" s="30" t="s">
        <v>30</v>
      </c>
      <c r="V166" s="31" t="s">
        <v>116</v>
      </c>
      <c r="W166" s="35" t="s">
        <v>116</v>
      </c>
      <c r="X166" s="32" t="n">
        <v>100</v>
      </c>
    </row>
    <row r="167" customFormat="false" ht="30" hidden="false" customHeight="true" outlineLevel="0" collapsed="false">
      <c r="A167" s="24" t="n">
        <f aca="false">A166+1</f>
        <v>38</v>
      </c>
      <c r="B167" s="24" t="s">
        <v>204</v>
      </c>
      <c r="C167" s="25" t="s">
        <v>205</v>
      </c>
      <c r="D167" s="26" t="n">
        <v>1.4</v>
      </c>
      <c r="E167" s="27" t="s">
        <v>27</v>
      </c>
      <c r="F167" s="11" t="s">
        <v>28</v>
      </c>
      <c r="G167" s="28" t="n">
        <v>42476.5020833333</v>
      </c>
      <c r="H167" s="28" t="n">
        <v>42478.9201388889</v>
      </c>
      <c r="I167" s="29" t="s">
        <v>29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58</v>
      </c>
      <c r="P167" s="26" t="n">
        <v>2</v>
      </c>
      <c r="Q167" s="26" t="n">
        <v>0</v>
      </c>
      <c r="R167" s="30" t="n">
        <v>0</v>
      </c>
      <c r="S167" s="30" t="s">
        <v>30</v>
      </c>
      <c r="T167" s="30" t="s">
        <v>30</v>
      </c>
      <c r="U167" s="30" t="s">
        <v>30</v>
      </c>
      <c r="V167" s="31" t="s">
        <v>206</v>
      </c>
      <c r="W167" s="35"/>
      <c r="X167" s="33" t="n">
        <v>100</v>
      </c>
    </row>
    <row r="168" customFormat="false" ht="30" hidden="false" customHeight="true" outlineLevel="0" collapsed="false">
      <c r="A168" s="24"/>
      <c r="B168" s="24"/>
      <c r="C168" s="25"/>
      <c r="D168" s="26"/>
      <c r="E168" s="27"/>
      <c r="F168" s="11" t="s">
        <v>28</v>
      </c>
      <c r="G168" s="28" t="n">
        <v>42481.5409722222</v>
      </c>
      <c r="H168" s="28" t="n">
        <v>42482.7638888889</v>
      </c>
      <c r="I168" s="29" t="s">
        <v>29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29</v>
      </c>
      <c r="R168" s="30" t="n">
        <v>21</v>
      </c>
      <c r="S168" s="30" t="s">
        <v>30</v>
      </c>
      <c r="T168" s="30" t="s">
        <v>30</v>
      </c>
      <c r="U168" s="30" t="s">
        <v>30</v>
      </c>
      <c r="V168" s="31" t="s">
        <v>207</v>
      </c>
      <c r="W168" s="35"/>
      <c r="X168" s="33"/>
    </row>
    <row r="169" customFormat="false" ht="30" hidden="false" customHeight="true" outlineLevel="0" collapsed="false">
      <c r="A169" s="24" t="n">
        <f aca="false">A167+1</f>
        <v>39</v>
      </c>
      <c r="B169" s="24" t="s">
        <v>208</v>
      </c>
      <c r="C169" s="25" t="s">
        <v>209</v>
      </c>
      <c r="D169" s="26" t="n">
        <v>12.93</v>
      </c>
      <c r="E169" s="27" t="s">
        <v>27</v>
      </c>
      <c r="F169" s="11" t="s">
        <v>28</v>
      </c>
      <c r="G169" s="28" t="n">
        <v>42473.5013888889</v>
      </c>
      <c r="H169" s="28" t="n">
        <v>42473.5909722222</v>
      </c>
      <c r="I169" s="29" t="s">
        <v>29</v>
      </c>
      <c r="J169" s="26" t="n">
        <v>0</v>
      </c>
      <c r="K169" s="26" t="n">
        <v>0</v>
      </c>
      <c r="L169" s="26" t="n">
        <v>0</v>
      </c>
      <c r="M169" s="26" t="n">
        <v>2</v>
      </c>
      <c r="N169" s="26" t="n">
        <v>9</v>
      </c>
      <c r="O169" s="26" t="n">
        <v>0</v>
      </c>
      <c r="P169" s="26" t="n">
        <v>0</v>
      </c>
      <c r="Q169" s="26" t="n">
        <v>0</v>
      </c>
      <c r="R169" s="30" t="n">
        <v>0</v>
      </c>
      <c r="S169" s="30" t="s">
        <v>30</v>
      </c>
      <c r="T169" s="30" t="s">
        <v>30</v>
      </c>
      <c r="U169" s="30" t="s">
        <v>30</v>
      </c>
      <c r="V169" s="31" t="s">
        <v>158</v>
      </c>
      <c r="W169" s="35"/>
      <c r="X169" s="24" t="n">
        <v>97.69</v>
      </c>
    </row>
    <row r="170" customFormat="false" ht="30" hidden="false" customHeight="true" outlineLevel="0" collapsed="false">
      <c r="A170" s="24"/>
      <c r="B170" s="24"/>
      <c r="C170" s="25"/>
      <c r="D170" s="26"/>
      <c r="E170" s="27"/>
      <c r="F170" s="29" t="s">
        <v>210</v>
      </c>
      <c r="G170" s="28" t="n">
        <v>42484.9819444444</v>
      </c>
      <c r="H170" s="28" t="n">
        <v>42485.6736111111</v>
      </c>
      <c r="I170" s="29" t="s">
        <v>29</v>
      </c>
      <c r="J170" s="41" t="n">
        <f aca="false">(16+36/60)/24</f>
        <v>0.691666666666667</v>
      </c>
      <c r="K170" s="26" t="n">
        <v>16</v>
      </c>
      <c r="L170" s="26" t="n">
        <v>36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30" t="n">
        <v>0</v>
      </c>
      <c r="S170" s="30" t="n">
        <v>2</v>
      </c>
      <c r="T170" s="30" t="s">
        <v>211</v>
      </c>
      <c r="U170" s="41" t="n">
        <f aca="false">J170-S170</f>
        <v>-1.30833333333333</v>
      </c>
      <c r="V170" s="31" t="s">
        <v>212</v>
      </c>
      <c r="W170" s="35"/>
      <c r="X170" s="24"/>
    </row>
    <row r="171" customFormat="false" ht="30" hidden="false" customHeight="true" outlineLevel="0" collapsed="false">
      <c r="A171" s="32" t="n">
        <f aca="false">A169+1</f>
        <v>40</v>
      </c>
      <c r="B171" s="32" t="s">
        <v>213</v>
      </c>
      <c r="C171" s="25" t="s">
        <v>214</v>
      </c>
      <c r="D171" s="26" t="n">
        <v>12.93</v>
      </c>
      <c r="E171" s="27" t="s">
        <v>27</v>
      </c>
      <c r="F171" s="11" t="s">
        <v>28</v>
      </c>
      <c r="G171" s="28" t="n">
        <v>42473.5013888889</v>
      </c>
      <c r="H171" s="28" t="n">
        <v>42473.5430555556</v>
      </c>
      <c r="I171" s="29" t="s">
        <v>29</v>
      </c>
      <c r="J171" s="26" t="n">
        <v>0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0</v>
      </c>
      <c r="P171" s="26" t="n">
        <v>0</v>
      </c>
      <c r="Q171" s="26" t="n">
        <v>0</v>
      </c>
      <c r="R171" s="30" t="n">
        <v>0</v>
      </c>
      <c r="S171" s="30" t="s">
        <v>30</v>
      </c>
      <c r="T171" s="30" t="s">
        <v>30</v>
      </c>
      <c r="U171" s="30" t="s">
        <v>30</v>
      </c>
      <c r="V171" s="31" t="s">
        <v>158</v>
      </c>
      <c r="W171" s="35"/>
      <c r="X171" s="32" t="n">
        <v>100</v>
      </c>
    </row>
    <row r="172" customFormat="false" ht="30" hidden="false" customHeight="true" outlineLevel="0" collapsed="false">
      <c r="A172" s="24" t="n">
        <f aca="false">A171+1</f>
        <v>41</v>
      </c>
      <c r="B172" s="24" t="s">
        <v>215</v>
      </c>
      <c r="C172" s="34" t="s">
        <v>216</v>
      </c>
      <c r="D172" s="26" t="n">
        <v>9.7</v>
      </c>
      <c r="E172" s="27" t="s">
        <v>27</v>
      </c>
      <c r="F172" s="11" t="s">
        <v>28</v>
      </c>
      <c r="G172" s="28" t="n">
        <v>42486.2916666667</v>
      </c>
      <c r="H172" s="28" t="n">
        <v>42486.7763888889</v>
      </c>
      <c r="I172" s="29" t="s">
        <v>29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11</v>
      </c>
      <c r="R172" s="30" t="n">
        <v>38</v>
      </c>
      <c r="S172" s="30" t="s">
        <v>30</v>
      </c>
      <c r="T172" s="30" t="s">
        <v>30</v>
      </c>
      <c r="U172" s="30" t="s">
        <v>30</v>
      </c>
      <c r="V172" s="31" t="s">
        <v>217</v>
      </c>
      <c r="W172" s="35"/>
      <c r="X172" s="24" t="n">
        <v>100</v>
      </c>
    </row>
    <row r="173" customFormat="false" ht="30" hidden="false" customHeight="true" outlineLevel="0" collapsed="false">
      <c r="A173" s="24"/>
      <c r="B173" s="24"/>
      <c r="C173" s="34"/>
      <c r="D173" s="26" t="n">
        <v>9.7</v>
      </c>
      <c r="E173" s="27" t="s">
        <v>27</v>
      </c>
      <c r="F173" s="11" t="s">
        <v>28</v>
      </c>
      <c r="G173" s="28" t="n">
        <v>42473.3666666667</v>
      </c>
      <c r="H173" s="28" t="n">
        <v>42473.4951388889</v>
      </c>
      <c r="I173" s="29" t="s">
        <v>29</v>
      </c>
      <c r="J173" s="26" t="n">
        <v>0</v>
      </c>
      <c r="K173" s="26" t="n">
        <v>0</v>
      </c>
      <c r="L173" s="26" t="n">
        <v>0</v>
      </c>
      <c r="M173" s="26" t="n">
        <v>3</v>
      </c>
      <c r="N173" s="26" t="n">
        <v>5</v>
      </c>
      <c r="O173" s="26" t="n">
        <v>0</v>
      </c>
      <c r="P173" s="26" t="n">
        <v>0</v>
      </c>
      <c r="Q173" s="26" t="n">
        <v>0</v>
      </c>
      <c r="R173" s="30" t="n">
        <v>0</v>
      </c>
      <c r="S173" s="30" t="s">
        <v>30</v>
      </c>
      <c r="T173" s="30" t="s">
        <v>30</v>
      </c>
      <c r="U173" s="30" t="s">
        <v>30</v>
      </c>
      <c r="V173" s="31" t="s">
        <v>218</v>
      </c>
      <c r="W173" s="35"/>
      <c r="X173" s="24"/>
    </row>
    <row r="174" customFormat="false" ht="30" hidden="false" customHeight="true" outlineLevel="0" collapsed="false">
      <c r="A174" s="32" t="n">
        <f aca="false">A172+1</f>
        <v>42</v>
      </c>
      <c r="B174" s="32" t="s">
        <v>219</v>
      </c>
      <c r="C174" s="34" t="s">
        <v>220</v>
      </c>
      <c r="D174" s="26" t="n">
        <v>8.623</v>
      </c>
      <c r="E174" s="27" t="s">
        <v>27</v>
      </c>
      <c r="F174" s="11" t="s">
        <v>28</v>
      </c>
      <c r="G174" s="28" t="n">
        <v>42485.9625</v>
      </c>
      <c r="H174" s="28" t="n">
        <v>42485.9979166667</v>
      </c>
      <c r="I174" s="29" t="s">
        <v>29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51</v>
      </c>
      <c r="O174" s="26" t="n">
        <v>0</v>
      </c>
      <c r="P174" s="26" t="n">
        <v>0</v>
      </c>
      <c r="Q174" s="26" t="n">
        <v>0</v>
      </c>
      <c r="R174" s="30" t="n">
        <v>0</v>
      </c>
      <c r="S174" s="30" t="s">
        <v>30</v>
      </c>
      <c r="T174" s="30" t="s">
        <v>30</v>
      </c>
      <c r="U174" s="30" t="s">
        <v>30</v>
      </c>
      <c r="V174" s="31" t="s">
        <v>221</v>
      </c>
      <c r="W174" s="35"/>
      <c r="X174" s="32" t="n">
        <v>100</v>
      </c>
    </row>
    <row r="175" customFormat="false" ht="30" hidden="false" customHeight="true" outlineLevel="0" collapsed="false">
      <c r="A175" s="32"/>
      <c r="B175" s="32"/>
      <c r="C175" s="34"/>
      <c r="D175" s="26"/>
      <c r="E175" s="27"/>
      <c r="F175" s="11" t="s">
        <v>28</v>
      </c>
      <c r="G175" s="28" t="n">
        <v>42483.80625</v>
      </c>
      <c r="H175" s="28" t="n">
        <v>42483.8256944444</v>
      </c>
      <c r="I175" s="29" t="s">
        <v>29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28</v>
      </c>
      <c r="O175" s="26" t="n">
        <v>0</v>
      </c>
      <c r="P175" s="26" t="n">
        <v>0</v>
      </c>
      <c r="Q175" s="26" t="n">
        <v>0</v>
      </c>
      <c r="R175" s="30" t="n">
        <v>0</v>
      </c>
      <c r="S175" s="30" t="s">
        <v>30</v>
      </c>
      <c r="T175" s="30" t="s">
        <v>30</v>
      </c>
      <c r="U175" s="30" t="s">
        <v>30</v>
      </c>
      <c r="V175" s="31" t="s">
        <v>222</v>
      </c>
      <c r="W175" s="35"/>
      <c r="X175" s="32"/>
    </row>
    <row r="176" customFormat="false" ht="30" hidden="false" customHeight="true" outlineLevel="0" collapsed="false">
      <c r="A176" s="32"/>
      <c r="B176" s="32"/>
      <c r="C176" s="34"/>
      <c r="D176" s="26"/>
      <c r="E176" s="27"/>
      <c r="F176" s="11" t="s">
        <v>28</v>
      </c>
      <c r="G176" s="28" t="n">
        <v>42481.4881944444</v>
      </c>
      <c r="H176" s="28" t="n">
        <v>42481.6277777778</v>
      </c>
      <c r="I176" s="29" t="s">
        <v>29</v>
      </c>
      <c r="J176" s="26" t="n">
        <v>0</v>
      </c>
      <c r="K176" s="26" t="n">
        <v>0</v>
      </c>
      <c r="L176" s="26" t="n">
        <v>0</v>
      </c>
      <c r="M176" s="26" t="n">
        <v>3</v>
      </c>
      <c r="N176" s="26" t="n">
        <v>21</v>
      </c>
      <c r="O176" s="26" t="n">
        <v>0</v>
      </c>
      <c r="P176" s="26" t="n">
        <v>0</v>
      </c>
      <c r="Q176" s="26" t="n">
        <v>0</v>
      </c>
      <c r="R176" s="30" t="n">
        <v>0</v>
      </c>
      <c r="S176" s="30" t="s">
        <v>30</v>
      </c>
      <c r="T176" s="30" t="s">
        <v>30</v>
      </c>
      <c r="U176" s="30" t="s">
        <v>30</v>
      </c>
      <c r="V176" s="31" t="s">
        <v>158</v>
      </c>
      <c r="W176" s="35"/>
      <c r="X176" s="32"/>
    </row>
    <row r="177" customFormat="false" ht="30" hidden="false" customHeight="true" outlineLevel="0" collapsed="false">
      <c r="A177" s="32"/>
      <c r="B177" s="32"/>
      <c r="C177" s="34"/>
      <c r="D177" s="26"/>
      <c r="E177" s="27"/>
      <c r="F177" s="11" t="s">
        <v>28</v>
      </c>
      <c r="G177" s="28" t="n">
        <v>42474.4923611111</v>
      </c>
      <c r="H177" s="28" t="n">
        <v>42474.5194444444</v>
      </c>
      <c r="I177" s="29" t="s">
        <v>29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39</v>
      </c>
      <c r="O177" s="26" t="n">
        <v>0</v>
      </c>
      <c r="P177" s="26" t="n">
        <v>0</v>
      </c>
      <c r="Q177" s="26" t="n">
        <v>0</v>
      </c>
      <c r="R177" s="30" t="n">
        <v>0</v>
      </c>
      <c r="S177" s="30" t="s">
        <v>30</v>
      </c>
      <c r="T177" s="30" t="s">
        <v>30</v>
      </c>
      <c r="U177" s="30" t="s">
        <v>30</v>
      </c>
      <c r="V177" s="31" t="s">
        <v>223</v>
      </c>
      <c r="W177" s="35"/>
      <c r="X177" s="32"/>
    </row>
    <row r="178" customFormat="false" ht="30" hidden="false" customHeight="true" outlineLevel="0" collapsed="false">
      <c r="A178" s="32" t="n">
        <f aca="false">A174+1</f>
        <v>43</v>
      </c>
      <c r="B178" s="32" t="s">
        <v>224</v>
      </c>
      <c r="C178" s="34" t="s">
        <v>225</v>
      </c>
      <c r="D178" s="26" t="n">
        <v>162.864</v>
      </c>
      <c r="E178" s="27" t="s">
        <v>27</v>
      </c>
      <c r="F178" s="11" t="s">
        <v>28</v>
      </c>
      <c r="G178" s="28" t="s">
        <v>116</v>
      </c>
      <c r="H178" s="28" t="s">
        <v>116</v>
      </c>
      <c r="I178" s="29" t="s">
        <v>116</v>
      </c>
      <c r="J178" s="26" t="s">
        <v>116</v>
      </c>
      <c r="K178" s="26" t="s">
        <v>116</v>
      </c>
      <c r="L178" s="26" t="s">
        <v>116</v>
      </c>
      <c r="M178" s="26" t="s">
        <v>116</v>
      </c>
      <c r="N178" s="26" t="s">
        <v>116</v>
      </c>
      <c r="O178" s="26" t="s">
        <v>116</v>
      </c>
      <c r="P178" s="26" t="s">
        <v>116</v>
      </c>
      <c r="Q178" s="26" t="s">
        <v>116</v>
      </c>
      <c r="R178" s="30" t="s">
        <v>116</v>
      </c>
      <c r="S178" s="30" t="s">
        <v>30</v>
      </c>
      <c r="T178" s="30" t="s">
        <v>30</v>
      </c>
      <c r="U178" s="30" t="s">
        <v>30</v>
      </c>
      <c r="V178" s="31" t="s">
        <v>116</v>
      </c>
      <c r="W178" s="35" t="s">
        <v>116</v>
      </c>
      <c r="X178" s="32" t="n">
        <v>100</v>
      </c>
    </row>
    <row r="179" customFormat="false" ht="30" hidden="false" customHeight="true" outlineLevel="0" collapsed="false">
      <c r="A179" s="32" t="n">
        <f aca="false">A178+1</f>
        <v>44</v>
      </c>
      <c r="B179" s="32" t="s">
        <v>226</v>
      </c>
      <c r="C179" s="25" t="s">
        <v>227</v>
      </c>
      <c r="D179" s="26" t="n">
        <v>123.52</v>
      </c>
      <c r="E179" s="27" t="s">
        <v>27</v>
      </c>
      <c r="F179" s="11" t="s">
        <v>28</v>
      </c>
      <c r="G179" s="28" t="s">
        <v>116</v>
      </c>
      <c r="H179" s="28" t="s">
        <v>116</v>
      </c>
      <c r="I179" s="29" t="s">
        <v>29</v>
      </c>
      <c r="J179" s="26" t="s">
        <v>116</v>
      </c>
      <c r="K179" s="26" t="s">
        <v>116</v>
      </c>
      <c r="L179" s="26" t="s">
        <v>116</v>
      </c>
      <c r="M179" s="26" t="s">
        <v>116</v>
      </c>
      <c r="N179" s="26" t="s">
        <v>116</v>
      </c>
      <c r="O179" s="26" t="s">
        <v>116</v>
      </c>
      <c r="P179" s="26" t="s">
        <v>116</v>
      </c>
      <c r="Q179" s="26" t="s">
        <v>116</v>
      </c>
      <c r="R179" s="30" t="s">
        <v>116</v>
      </c>
      <c r="S179" s="30" t="s">
        <v>30</v>
      </c>
      <c r="T179" s="30" t="s">
        <v>30</v>
      </c>
      <c r="U179" s="30" t="s">
        <v>30</v>
      </c>
      <c r="V179" s="31" t="s">
        <v>116</v>
      </c>
      <c r="W179" s="35" t="s">
        <v>116</v>
      </c>
      <c r="X179" s="39" t="n">
        <v>100</v>
      </c>
    </row>
    <row r="180" customFormat="false" ht="30" hidden="false" customHeight="true" outlineLevel="0" collapsed="false">
      <c r="A180" s="32" t="n">
        <f aca="false">A179+1</f>
        <v>45</v>
      </c>
      <c r="B180" s="32" t="s">
        <v>228</v>
      </c>
      <c r="C180" s="25" t="s">
        <v>229</v>
      </c>
      <c r="D180" s="26" t="n">
        <v>123.52</v>
      </c>
      <c r="E180" s="27" t="s">
        <v>27</v>
      </c>
      <c r="F180" s="11" t="s">
        <v>28</v>
      </c>
      <c r="G180" s="28" t="s">
        <v>116</v>
      </c>
      <c r="H180" s="28" t="s">
        <v>116</v>
      </c>
      <c r="I180" s="29" t="s">
        <v>116</v>
      </c>
      <c r="J180" s="26" t="s">
        <v>116</v>
      </c>
      <c r="K180" s="26" t="s">
        <v>116</v>
      </c>
      <c r="L180" s="26" t="s">
        <v>116</v>
      </c>
      <c r="M180" s="26" t="s">
        <v>116</v>
      </c>
      <c r="N180" s="26" t="s">
        <v>116</v>
      </c>
      <c r="O180" s="26" t="s">
        <v>116</v>
      </c>
      <c r="P180" s="26" t="s">
        <v>116</v>
      </c>
      <c r="Q180" s="26" t="s">
        <v>116</v>
      </c>
      <c r="R180" s="30" t="s">
        <v>116</v>
      </c>
      <c r="S180" s="30" t="s">
        <v>30</v>
      </c>
      <c r="T180" s="30" t="s">
        <v>30</v>
      </c>
      <c r="U180" s="30" t="s">
        <v>30</v>
      </c>
      <c r="V180" s="31" t="s">
        <v>116</v>
      </c>
      <c r="W180" s="35" t="s">
        <v>116</v>
      </c>
      <c r="X180" s="32" t="n">
        <v>100</v>
      </c>
    </row>
    <row r="181" customFormat="false" ht="30" hidden="false" customHeight="true" outlineLevel="0" collapsed="false">
      <c r="A181" s="24" t="n">
        <f aca="false">A180+1</f>
        <v>46</v>
      </c>
      <c r="B181" s="24" t="s">
        <v>230</v>
      </c>
      <c r="C181" s="25" t="s">
        <v>231</v>
      </c>
      <c r="D181" s="26" t="n">
        <v>72.791</v>
      </c>
      <c r="E181" s="27" t="s">
        <v>27</v>
      </c>
      <c r="F181" s="11" t="s">
        <v>28</v>
      </c>
      <c r="G181" s="28" t="n">
        <v>42484.20625</v>
      </c>
      <c r="H181" s="28" t="n">
        <v>42484.28125</v>
      </c>
      <c r="I181" s="29" t="s">
        <v>29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1</v>
      </c>
      <c r="R181" s="30" t="n">
        <v>48</v>
      </c>
      <c r="S181" s="30" t="s">
        <v>30</v>
      </c>
      <c r="T181" s="30" t="s">
        <v>30</v>
      </c>
      <c r="U181" s="30" t="s">
        <v>30</v>
      </c>
      <c r="V181" s="31" t="s">
        <v>232</v>
      </c>
      <c r="W181" s="35"/>
      <c r="X181" s="24" t="n">
        <v>100</v>
      </c>
    </row>
    <row r="182" customFormat="false" ht="30" hidden="false" customHeight="true" outlineLevel="0" collapsed="false">
      <c r="A182" s="24"/>
      <c r="B182" s="24"/>
      <c r="C182" s="25"/>
      <c r="D182" s="26"/>
      <c r="E182" s="27"/>
      <c r="F182" s="11" t="s">
        <v>28</v>
      </c>
      <c r="G182" s="28" t="n">
        <v>42484.20625</v>
      </c>
      <c r="H182" s="28" t="n">
        <v>42484.28125</v>
      </c>
      <c r="I182" s="29" t="s">
        <v>29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1</v>
      </c>
      <c r="R182" s="30" t="n">
        <v>48</v>
      </c>
      <c r="S182" s="30" t="s">
        <v>30</v>
      </c>
      <c r="T182" s="30" t="s">
        <v>30</v>
      </c>
      <c r="U182" s="30" t="s">
        <v>30</v>
      </c>
      <c r="V182" s="31" t="s">
        <v>233</v>
      </c>
      <c r="W182" s="35"/>
      <c r="X182" s="24"/>
    </row>
    <row r="183" customFormat="false" ht="30" hidden="false" customHeight="true" outlineLevel="0" collapsed="false">
      <c r="A183" s="24" t="n">
        <f aca="false">A181+1</f>
        <v>47</v>
      </c>
      <c r="B183" s="24" t="s">
        <v>234</v>
      </c>
      <c r="C183" s="25" t="s">
        <v>235</v>
      </c>
      <c r="D183" s="26" t="n">
        <v>72.791</v>
      </c>
      <c r="E183" s="27" t="s">
        <v>27</v>
      </c>
      <c r="F183" s="11" t="s">
        <v>28</v>
      </c>
      <c r="G183" s="28" t="n">
        <v>42488.9229166667</v>
      </c>
      <c r="H183" s="28" t="n">
        <v>42489.6736111111</v>
      </c>
      <c r="I183" s="29" t="s">
        <v>29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18</v>
      </c>
      <c r="P183" s="26" t="n">
        <v>1</v>
      </c>
      <c r="Q183" s="26" t="n">
        <v>0</v>
      </c>
      <c r="R183" s="30" t="n">
        <v>0</v>
      </c>
      <c r="S183" s="30" t="s">
        <v>30</v>
      </c>
      <c r="T183" s="30" t="s">
        <v>30</v>
      </c>
      <c r="U183" s="30" t="s">
        <v>30</v>
      </c>
      <c r="V183" s="31" t="s">
        <v>236</v>
      </c>
      <c r="W183" s="35"/>
      <c r="X183" s="24" t="n">
        <v>100</v>
      </c>
    </row>
    <row r="184" customFormat="false" ht="30" hidden="false" customHeight="true" outlineLevel="0" collapsed="false">
      <c r="A184" s="24"/>
      <c r="B184" s="24"/>
      <c r="C184" s="25"/>
      <c r="D184" s="26"/>
      <c r="E184" s="27"/>
      <c r="F184" s="11" t="s">
        <v>28</v>
      </c>
      <c r="G184" s="28" t="n">
        <v>42479.5305555556</v>
      </c>
      <c r="H184" s="28" t="n">
        <v>42481.6659722222</v>
      </c>
      <c r="I184" s="29" t="s">
        <v>29</v>
      </c>
      <c r="J184" s="26" t="n">
        <v>0</v>
      </c>
      <c r="K184" s="26" t="n">
        <v>0</v>
      </c>
      <c r="L184" s="26" t="n">
        <v>0</v>
      </c>
      <c r="M184" s="26" t="n">
        <v>51</v>
      </c>
      <c r="N184" s="26" t="n">
        <v>15</v>
      </c>
      <c r="O184" s="26" t="n">
        <v>0</v>
      </c>
      <c r="P184" s="26" t="n">
        <v>0</v>
      </c>
      <c r="Q184" s="26" t="n">
        <v>0</v>
      </c>
      <c r="R184" s="30" t="n">
        <v>0</v>
      </c>
      <c r="S184" s="30" t="s">
        <v>30</v>
      </c>
      <c r="T184" s="30" t="s">
        <v>30</v>
      </c>
      <c r="U184" s="30" t="s">
        <v>30</v>
      </c>
      <c r="V184" s="31" t="s">
        <v>237</v>
      </c>
      <c r="W184" s="35"/>
      <c r="X184" s="24"/>
    </row>
    <row r="185" customFormat="false" ht="30" hidden="false" customHeight="true" outlineLevel="0" collapsed="false">
      <c r="A185" s="32" t="n">
        <f aca="false">A183+1</f>
        <v>48</v>
      </c>
      <c r="B185" s="32" t="s">
        <v>238</v>
      </c>
      <c r="C185" s="25" t="s">
        <v>239</v>
      </c>
      <c r="D185" s="26" t="n">
        <v>75.788</v>
      </c>
      <c r="E185" s="27" t="s">
        <v>27</v>
      </c>
      <c r="F185" s="11" t="s">
        <v>28</v>
      </c>
      <c r="G185" s="28" t="n">
        <v>42461.3986111111</v>
      </c>
      <c r="H185" s="28" t="n">
        <v>42461.7243055556</v>
      </c>
      <c r="I185" s="29" t="s">
        <v>29</v>
      </c>
      <c r="J185" s="26" t="n">
        <v>0</v>
      </c>
      <c r="K185" s="26" t="n">
        <v>7</v>
      </c>
      <c r="L185" s="26" t="n">
        <v>49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30" t="n">
        <v>0</v>
      </c>
      <c r="S185" s="30" t="s">
        <v>30</v>
      </c>
      <c r="T185" s="30" t="s">
        <v>30</v>
      </c>
      <c r="U185" s="30" t="s">
        <v>30</v>
      </c>
      <c r="V185" s="31" t="s">
        <v>240</v>
      </c>
      <c r="W185" s="35"/>
      <c r="X185" s="32" t="n">
        <v>98.89</v>
      </c>
    </row>
    <row r="186" customFormat="false" ht="30" hidden="false" customHeight="true" outlineLevel="0" collapsed="false">
      <c r="A186" s="32" t="n">
        <f aca="false">A185+1</f>
        <v>49</v>
      </c>
      <c r="B186" s="32" t="s">
        <v>241</v>
      </c>
      <c r="C186" s="34" t="s">
        <v>242</v>
      </c>
      <c r="D186" s="26" t="n">
        <v>220</v>
      </c>
      <c r="E186" s="27" t="s">
        <v>27</v>
      </c>
      <c r="F186" s="11" t="s">
        <v>28</v>
      </c>
      <c r="G186" s="28" t="s">
        <v>116</v>
      </c>
      <c r="H186" s="28" t="s">
        <v>116</v>
      </c>
      <c r="I186" s="29" t="s">
        <v>116</v>
      </c>
      <c r="J186" s="26" t="s">
        <v>116</v>
      </c>
      <c r="K186" s="26" t="s">
        <v>116</v>
      </c>
      <c r="L186" s="26" t="s">
        <v>116</v>
      </c>
      <c r="M186" s="26" t="s">
        <v>116</v>
      </c>
      <c r="N186" s="26" t="s">
        <v>116</v>
      </c>
      <c r="O186" s="26" t="s">
        <v>116</v>
      </c>
      <c r="P186" s="26" t="s">
        <v>116</v>
      </c>
      <c r="Q186" s="26" t="s">
        <v>116</v>
      </c>
      <c r="R186" s="30" t="s">
        <v>116</v>
      </c>
      <c r="S186" s="30" t="s">
        <v>30</v>
      </c>
      <c r="T186" s="30" t="s">
        <v>30</v>
      </c>
      <c r="U186" s="30" t="s">
        <v>30</v>
      </c>
      <c r="V186" s="31" t="s">
        <v>116</v>
      </c>
      <c r="W186" s="35" t="s">
        <v>116</v>
      </c>
      <c r="X186" s="32" t="n">
        <v>100</v>
      </c>
    </row>
    <row r="187" customFormat="false" ht="30" hidden="false" customHeight="true" outlineLevel="0" collapsed="false">
      <c r="A187" s="32" t="n">
        <f aca="false">A186+1</f>
        <v>50</v>
      </c>
      <c r="B187" s="32" t="s">
        <v>243</v>
      </c>
      <c r="C187" s="25" t="s">
        <v>244</v>
      </c>
      <c r="D187" s="26" t="n">
        <v>34.439</v>
      </c>
      <c r="E187" s="27" t="s">
        <v>27</v>
      </c>
      <c r="F187" s="11" t="s">
        <v>28</v>
      </c>
      <c r="G187" s="28" t="n">
        <v>42474.9180555556</v>
      </c>
      <c r="H187" s="28" t="n">
        <v>42474.9652777778</v>
      </c>
      <c r="I187" s="29" t="s">
        <v>29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1</v>
      </c>
      <c r="P187" s="26" t="n">
        <v>8</v>
      </c>
      <c r="Q187" s="26" t="n">
        <v>0</v>
      </c>
      <c r="R187" s="30" t="n">
        <v>0</v>
      </c>
      <c r="S187" s="30" t="s">
        <v>30</v>
      </c>
      <c r="T187" s="30" t="s">
        <v>30</v>
      </c>
      <c r="U187" s="30" t="s">
        <v>30</v>
      </c>
      <c r="V187" s="31" t="s">
        <v>245</v>
      </c>
      <c r="W187" s="35"/>
      <c r="X187" s="32" t="n">
        <v>100</v>
      </c>
    </row>
    <row r="188" customFormat="false" ht="30" hidden="false" customHeight="true" outlineLevel="0" collapsed="false">
      <c r="A188" s="32" t="n">
        <f aca="false">A187+1</f>
        <v>51</v>
      </c>
      <c r="B188" s="32" t="s">
        <v>246</v>
      </c>
      <c r="C188" s="25" t="s">
        <v>247</v>
      </c>
      <c r="D188" s="26" t="n">
        <v>34.439</v>
      </c>
      <c r="E188" s="27" t="s">
        <v>27</v>
      </c>
      <c r="F188" s="11" t="s">
        <v>28</v>
      </c>
      <c r="G188" s="28" t="n">
        <v>42474.90625</v>
      </c>
      <c r="H188" s="28" t="n">
        <v>42475.5631944444</v>
      </c>
      <c r="I188" s="29" t="s">
        <v>29</v>
      </c>
      <c r="J188" s="26" t="n">
        <v>0</v>
      </c>
      <c r="K188" s="26" t="n">
        <v>0</v>
      </c>
      <c r="L188" s="26" t="n">
        <v>0</v>
      </c>
      <c r="M188" s="26" t="n">
        <v>15</v>
      </c>
      <c r="N188" s="26" t="n">
        <v>46</v>
      </c>
      <c r="O188" s="26" t="n">
        <v>0</v>
      </c>
      <c r="P188" s="26" t="n">
        <v>0</v>
      </c>
      <c r="Q188" s="26" t="n">
        <v>0</v>
      </c>
      <c r="R188" s="30" t="n">
        <v>0</v>
      </c>
      <c r="S188" s="30" t="s">
        <v>30</v>
      </c>
      <c r="T188" s="30" t="s">
        <v>30</v>
      </c>
      <c r="U188" s="30" t="s">
        <v>30</v>
      </c>
      <c r="V188" s="31" t="s">
        <v>248</v>
      </c>
      <c r="W188" s="35"/>
      <c r="X188" s="32" t="n">
        <v>100</v>
      </c>
    </row>
    <row r="189" customFormat="false" ht="30" hidden="false" customHeight="true" outlineLevel="0" collapsed="false">
      <c r="A189" s="32" t="n">
        <f aca="false">A188+1</f>
        <v>52</v>
      </c>
      <c r="B189" s="32" t="s">
        <v>249</v>
      </c>
      <c r="C189" s="34" t="s">
        <v>250</v>
      </c>
      <c r="D189" s="26" t="n">
        <v>222.682</v>
      </c>
      <c r="E189" s="27" t="s">
        <v>27</v>
      </c>
      <c r="F189" s="11" t="s">
        <v>28</v>
      </c>
      <c r="G189" s="28" t="n">
        <v>42473.8090277778</v>
      </c>
      <c r="H189" s="28" t="n">
        <v>42473.8409722222</v>
      </c>
      <c r="I189" s="29" t="s">
        <v>29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46</v>
      </c>
      <c r="Q189" s="26" t="n">
        <v>0</v>
      </c>
      <c r="R189" s="30" t="n">
        <v>0</v>
      </c>
      <c r="S189" s="30" t="s">
        <v>30</v>
      </c>
      <c r="T189" s="30" t="s">
        <v>30</v>
      </c>
      <c r="U189" s="30" t="s">
        <v>30</v>
      </c>
      <c r="V189" s="31" t="s">
        <v>251</v>
      </c>
      <c r="W189" s="35"/>
      <c r="X189" s="32" t="n">
        <v>100</v>
      </c>
    </row>
    <row r="190" customFormat="false" ht="30" hidden="false" customHeight="true" outlineLevel="0" collapsed="false">
      <c r="A190" s="32" t="n">
        <f aca="false">A189+1</f>
        <v>53</v>
      </c>
      <c r="B190" s="32" t="s">
        <v>252</v>
      </c>
      <c r="C190" s="34" t="s">
        <v>253</v>
      </c>
      <c r="D190" s="26" t="n">
        <v>160.536</v>
      </c>
      <c r="E190" s="27" t="s">
        <v>27</v>
      </c>
      <c r="F190" s="11" t="s">
        <v>28</v>
      </c>
      <c r="G190" s="28" t="n">
        <v>42473.8090277778</v>
      </c>
      <c r="H190" s="28" t="n">
        <v>42473.8527777778</v>
      </c>
      <c r="I190" s="29" t="s">
        <v>29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1</v>
      </c>
      <c r="P190" s="26" t="n">
        <v>3</v>
      </c>
      <c r="Q190" s="26" t="n">
        <v>0</v>
      </c>
      <c r="R190" s="30" t="n">
        <v>0</v>
      </c>
      <c r="S190" s="30" t="s">
        <v>30</v>
      </c>
      <c r="T190" s="30" t="s">
        <v>30</v>
      </c>
      <c r="U190" s="30" t="s">
        <v>30</v>
      </c>
      <c r="V190" s="31" t="s">
        <v>254</v>
      </c>
      <c r="W190" s="35"/>
      <c r="X190" s="32" t="n">
        <v>100</v>
      </c>
    </row>
    <row r="191" customFormat="false" ht="30" hidden="false" customHeight="true" outlineLevel="0" collapsed="false">
      <c r="A191" s="32" t="n">
        <f aca="false">A190+1</f>
        <v>54</v>
      </c>
      <c r="B191" s="32" t="s">
        <v>255</v>
      </c>
      <c r="C191" s="25" t="s">
        <v>256</v>
      </c>
      <c r="D191" s="26" t="n">
        <v>48.8</v>
      </c>
      <c r="E191" s="27" t="s">
        <v>27</v>
      </c>
      <c r="F191" s="11" t="s">
        <v>28</v>
      </c>
      <c r="G191" s="28" t="n">
        <v>42461.9527777778</v>
      </c>
      <c r="H191" s="28" t="n">
        <v>42476.41875</v>
      </c>
      <c r="I191" s="29" t="s">
        <v>29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347</v>
      </c>
      <c r="P191" s="26" t="n">
        <v>11</v>
      </c>
      <c r="Q191" s="26" t="n">
        <v>0</v>
      </c>
      <c r="R191" s="30" t="n">
        <v>0</v>
      </c>
      <c r="S191" s="30" t="s">
        <v>30</v>
      </c>
      <c r="T191" s="30" t="s">
        <v>30</v>
      </c>
      <c r="U191" s="30" t="s">
        <v>30</v>
      </c>
      <c r="V191" s="31" t="s">
        <v>257</v>
      </c>
      <c r="W191" s="35"/>
      <c r="X191" s="32" t="n">
        <v>100</v>
      </c>
    </row>
    <row r="192" customFormat="false" ht="30" hidden="false" customHeight="true" outlineLevel="0" collapsed="false">
      <c r="A192" s="32"/>
      <c r="B192" s="32"/>
      <c r="C192" s="25"/>
      <c r="D192" s="26"/>
      <c r="E192" s="27"/>
      <c r="F192" s="11" t="s">
        <v>28</v>
      </c>
      <c r="G192" s="28" t="n">
        <v>42476.4993055556</v>
      </c>
      <c r="H192" s="28" t="n">
        <v>42480.75625</v>
      </c>
      <c r="I192" s="29" t="s">
        <v>29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102</v>
      </c>
      <c r="P192" s="26" t="n">
        <v>10</v>
      </c>
      <c r="Q192" s="26" t="n">
        <v>0</v>
      </c>
      <c r="R192" s="30" t="n">
        <v>0</v>
      </c>
      <c r="S192" s="30" t="s">
        <v>30</v>
      </c>
      <c r="T192" s="30" t="s">
        <v>30</v>
      </c>
      <c r="U192" s="30" t="s">
        <v>30</v>
      </c>
      <c r="V192" s="31" t="s">
        <v>258</v>
      </c>
      <c r="W192" s="35"/>
      <c r="X192" s="32"/>
    </row>
    <row r="193" customFormat="false" ht="30" hidden="false" customHeight="true" outlineLevel="0" collapsed="false">
      <c r="A193" s="32"/>
      <c r="B193" s="32"/>
      <c r="C193" s="25"/>
      <c r="D193" s="26"/>
      <c r="E193" s="27"/>
      <c r="F193" s="11" t="s">
        <v>28</v>
      </c>
      <c r="G193" s="28" t="n">
        <v>42480.91875</v>
      </c>
      <c r="H193" s="28" t="n">
        <v>42482.475</v>
      </c>
      <c r="I193" s="29" t="s">
        <v>29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37</v>
      </c>
      <c r="P193" s="26" t="n">
        <v>21</v>
      </c>
      <c r="Q193" s="26" t="n">
        <v>0</v>
      </c>
      <c r="R193" s="30" t="n">
        <v>0</v>
      </c>
      <c r="S193" s="30" t="s">
        <v>30</v>
      </c>
      <c r="T193" s="30" t="s">
        <v>30</v>
      </c>
      <c r="U193" s="30" t="s">
        <v>30</v>
      </c>
      <c r="V193" s="31" t="s">
        <v>259</v>
      </c>
      <c r="W193" s="35"/>
      <c r="X193" s="32"/>
    </row>
    <row r="194" customFormat="false" ht="30" hidden="false" customHeight="true" outlineLevel="0" collapsed="false">
      <c r="A194" s="32"/>
      <c r="B194" s="32"/>
      <c r="C194" s="25"/>
      <c r="D194" s="26"/>
      <c r="E194" s="27"/>
      <c r="F194" s="11" t="s">
        <v>28</v>
      </c>
      <c r="G194" s="28" t="n">
        <v>42482.9680555556</v>
      </c>
      <c r="H194" s="28" t="n">
        <v>42491</v>
      </c>
      <c r="I194" s="29" t="s">
        <v>29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192</v>
      </c>
      <c r="P194" s="26" t="n">
        <v>46</v>
      </c>
      <c r="Q194" s="26" t="n">
        <v>0</v>
      </c>
      <c r="R194" s="30" t="n">
        <v>0</v>
      </c>
      <c r="S194" s="30" t="s">
        <v>30</v>
      </c>
      <c r="T194" s="30" t="s">
        <v>30</v>
      </c>
      <c r="U194" s="30" t="s">
        <v>30</v>
      </c>
      <c r="V194" s="31" t="s">
        <v>259</v>
      </c>
      <c r="W194" s="35"/>
      <c r="X194" s="32"/>
    </row>
    <row r="195" customFormat="false" ht="30" hidden="false" customHeight="true" outlineLevel="0" collapsed="false">
      <c r="A195" s="32"/>
      <c r="B195" s="32"/>
      <c r="C195" s="25"/>
      <c r="D195" s="26"/>
      <c r="E195" s="27"/>
      <c r="F195" s="11" t="s">
        <v>28</v>
      </c>
      <c r="G195" s="28" t="n">
        <v>42461</v>
      </c>
      <c r="H195" s="28" t="n">
        <v>42461.7673611111</v>
      </c>
      <c r="I195" s="29" t="s">
        <v>29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18</v>
      </c>
      <c r="P195" s="26" t="n">
        <v>25</v>
      </c>
      <c r="Q195" s="26" t="n">
        <v>0</v>
      </c>
      <c r="R195" s="30" t="n">
        <v>0</v>
      </c>
      <c r="S195" s="30" t="s">
        <v>30</v>
      </c>
      <c r="T195" s="30" t="s">
        <v>30</v>
      </c>
      <c r="U195" s="30" t="s">
        <v>30</v>
      </c>
      <c r="V195" s="31" t="s">
        <v>259</v>
      </c>
      <c r="W195" s="35"/>
      <c r="X195" s="32"/>
    </row>
    <row r="196" customFormat="false" ht="30" hidden="false" customHeight="true" outlineLevel="0" collapsed="false">
      <c r="A196" s="32" t="n">
        <f aca="false">A191+1</f>
        <v>55</v>
      </c>
      <c r="B196" s="32" t="s">
        <v>260</v>
      </c>
      <c r="C196" s="25" t="s">
        <v>261</v>
      </c>
      <c r="D196" s="26" t="n">
        <v>48.8</v>
      </c>
      <c r="E196" s="27" t="s">
        <v>27</v>
      </c>
      <c r="F196" s="11" t="s">
        <v>28</v>
      </c>
      <c r="G196" s="28" t="n">
        <v>42461</v>
      </c>
      <c r="H196" s="28" t="n">
        <v>42462.4986111111</v>
      </c>
      <c r="I196" s="29" t="s">
        <v>29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35</v>
      </c>
      <c r="P196" s="26" t="n">
        <v>58</v>
      </c>
      <c r="Q196" s="26" t="n">
        <v>0</v>
      </c>
      <c r="R196" s="30" t="n">
        <v>0</v>
      </c>
      <c r="S196" s="30" t="s">
        <v>30</v>
      </c>
      <c r="T196" s="30" t="s">
        <v>30</v>
      </c>
      <c r="U196" s="30" t="s">
        <v>30</v>
      </c>
      <c r="V196" s="31" t="s">
        <v>259</v>
      </c>
      <c r="W196" s="35"/>
      <c r="X196" s="32" t="n">
        <v>100</v>
      </c>
    </row>
    <row r="197" customFormat="false" ht="30" hidden="false" customHeight="true" outlineLevel="0" collapsed="false">
      <c r="A197" s="32"/>
      <c r="B197" s="32"/>
      <c r="C197" s="25"/>
      <c r="D197" s="26"/>
      <c r="E197" s="27"/>
      <c r="F197" s="11" t="s">
        <v>28</v>
      </c>
      <c r="G197" s="28" t="n">
        <v>42465.3715277778</v>
      </c>
      <c r="H197" s="28" t="n">
        <v>42465.4201388889</v>
      </c>
      <c r="I197" s="29" t="s">
        <v>29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1</v>
      </c>
      <c r="P197" s="26" t="n">
        <v>10</v>
      </c>
      <c r="Q197" s="26" t="n">
        <v>0</v>
      </c>
      <c r="R197" s="30" t="n">
        <v>0</v>
      </c>
      <c r="S197" s="30" t="s">
        <v>30</v>
      </c>
      <c r="T197" s="30" t="s">
        <v>30</v>
      </c>
      <c r="U197" s="30" t="s">
        <v>30</v>
      </c>
      <c r="V197" s="31" t="s">
        <v>259</v>
      </c>
      <c r="W197" s="35"/>
      <c r="X197" s="32"/>
    </row>
    <row r="198" customFormat="false" ht="30" hidden="false" customHeight="true" outlineLevel="0" collapsed="false">
      <c r="A198" s="32"/>
      <c r="B198" s="32"/>
      <c r="C198" s="25"/>
      <c r="D198" s="26"/>
      <c r="E198" s="27"/>
      <c r="F198" s="11" t="s">
        <v>28</v>
      </c>
      <c r="G198" s="28" t="n">
        <v>42465.9472222222</v>
      </c>
      <c r="H198" s="28" t="n">
        <v>42466.7180555556</v>
      </c>
      <c r="I198" s="29" t="s">
        <v>29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18</v>
      </c>
      <c r="P198" s="26" t="n">
        <v>30</v>
      </c>
      <c r="Q198" s="26" t="n">
        <v>0</v>
      </c>
      <c r="R198" s="30" t="n">
        <v>0</v>
      </c>
      <c r="S198" s="30" t="s">
        <v>30</v>
      </c>
      <c r="T198" s="30" t="s">
        <v>30</v>
      </c>
      <c r="U198" s="30" t="s">
        <v>30</v>
      </c>
      <c r="V198" s="31" t="s">
        <v>259</v>
      </c>
      <c r="W198" s="35"/>
      <c r="X198" s="32"/>
    </row>
    <row r="199" customFormat="false" ht="30" hidden="false" customHeight="true" outlineLevel="0" collapsed="false">
      <c r="A199" s="32"/>
      <c r="B199" s="32"/>
      <c r="C199" s="25"/>
      <c r="D199" s="26"/>
      <c r="E199" s="27"/>
      <c r="F199" s="11" t="s">
        <v>28</v>
      </c>
      <c r="G199" s="28" t="n">
        <v>42474.9972222222</v>
      </c>
      <c r="H199" s="28" t="n">
        <v>42476.8138888889</v>
      </c>
      <c r="I199" s="29" t="s">
        <v>29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43</v>
      </c>
      <c r="P199" s="26" t="n">
        <v>46</v>
      </c>
      <c r="Q199" s="26" t="n">
        <v>0</v>
      </c>
      <c r="R199" s="30" t="n">
        <v>0</v>
      </c>
      <c r="S199" s="30" t="s">
        <v>30</v>
      </c>
      <c r="T199" s="30" t="s">
        <v>30</v>
      </c>
      <c r="U199" s="30" t="s">
        <v>30</v>
      </c>
      <c r="V199" s="31" t="s">
        <v>257</v>
      </c>
      <c r="W199" s="35"/>
      <c r="X199" s="32"/>
    </row>
    <row r="200" customFormat="false" ht="30" hidden="false" customHeight="true" outlineLevel="0" collapsed="false">
      <c r="A200" s="32"/>
      <c r="B200" s="32"/>
      <c r="C200" s="25"/>
      <c r="D200" s="26"/>
      <c r="E200" s="27"/>
      <c r="F200" s="11" t="s">
        <v>28</v>
      </c>
      <c r="G200" s="28" t="n">
        <v>42480.73125</v>
      </c>
      <c r="H200" s="28" t="n">
        <v>42480.7694444444</v>
      </c>
      <c r="I200" s="29" t="s">
        <v>29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55</v>
      </c>
      <c r="Q200" s="26" t="n">
        <v>0</v>
      </c>
      <c r="R200" s="30" t="n">
        <v>0</v>
      </c>
      <c r="S200" s="30" t="s">
        <v>30</v>
      </c>
      <c r="T200" s="30" t="s">
        <v>30</v>
      </c>
      <c r="U200" s="30" t="s">
        <v>30</v>
      </c>
      <c r="V200" s="31" t="s">
        <v>120</v>
      </c>
      <c r="W200" s="35"/>
      <c r="X200" s="32"/>
    </row>
    <row r="201" customFormat="false" ht="30" hidden="false" customHeight="true" outlineLevel="0" collapsed="false">
      <c r="A201" s="32"/>
      <c r="B201" s="32"/>
      <c r="C201" s="25"/>
      <c r="D201" s="26"/>
      <c r="E201" s="27"/>
      <c r="F201" s="11" t="s">
        <v>28</v>
      </c>
      <c r="G201" s="28" t="n">
        <v>42481.51875</v>
      </c>
      <c r="H201" s="28" t="n">
        <v>42481.5409722222</v>
      </c>
      <c r="I201" s="29" t="s">
        <v>29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32</v>
      </c>
      <c r="Q201" s="26" t="n">
        <v>0</v>
      </c>
      <c r="R201" s="30" t="n">
        <v>0</v>
      </c>
      <c r="S201" s="30" t="s">
        <v>30</v>
      </c>
      <c r="T201" s="30" t="s">
        <v>30</v>
      </c>
      <c r="U201" s="30" t="s">
        <v>30</v>
      </c>
      <c r="V201" s="31" t="s">
        <v>262</v>
      </c>
      <c r="W201" s="35"/>
      <c r="X201" s="32"/>
    </row>
    <row r="202" customFormat="false" ht="30" hidden="false" customHeight="true" outlineLevel="0" collapsed="false">
      <c r="A202" s="32"/>
      <c r="B202" s="32"/>
      <c r="C202" s="25"/>
      <c r="D202" s="26"/>
      <c r="E202" s="27"/>
      <c r="F202" s="11" t="s">
        <v>28</v>
      </c>
      <c r="G202" s="28" t="n">
        <v>42482.4756944444</v>
      </c>
      <c r="H202" s="28" t="n">
        <v>42482.7583333333</v>
      </c>
      <c r="I202" s="29" t="s">
        <v>29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6</v>
      </c>
      <c r="P202" s="26" t="n">
        <v>47</v>
      </c>
      <c r="Q202" s="26" t="n">
        <v>0</v>
      </c>
      <c r="R202" s="30" t="n">
        <v>0</v>
      </c>
      <c r="S202" s="30" t="s">
        <v>30</v>
      </c>
      <c r="T202" s="30" t="s">
        <v>30</v>
      </c>
      <c r="U202" s="30" t="s">
        <v>30</v>
      </c>
      <c r="V202" s="31" t="s">
        <v>263</v>
      </c>
      <c r="W202" s="35"/>
      <c r="X202" s="32"/>
    </row>
    <row r="203" customFormat="false" ht="30" hidden="false" customHeight="true" outlineLevel="0" collapsed="false">
      <c r="A203" s="32"/>
      <c r="B203" s="32"/>
      <c r="C203" s="25"/>
      <c r="D203" s="26"/>
      <c r="E203" s="27"/>
      <c r="F203" s="11" t="s">
        <v>28</v>
      </c>
      <c r="G203" s="28" t="n">
        <v>42484.0951388889</v>
      </c>
      <c r="H203" s="28" t="n">
        <v>42484.7388888889</v>
      </c>
      <c r="I203" s="29" t="s">
        <v>29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15</v>
      </c>
      <c r="P203" s="26" t="n">
        <v>27</v>
      </c>
      <c r="Q203" s="26" t="n">
        <v>0</v>
      </c>
      <c r="R203" s="30" t="n">
        <v>0</v>
      </c>
      <c r="S203" s="30" t="s">
        <v>30</v>
      </c>
      <c r="T203" s="30" t="s">
        <v>30</v>
      </c>
      <c r="U203" s="30" t="s">
        <v>30</v>
      </c>
      <c r="V203" s="31" t="s">
        <v>264</v>
      </c>
      <c r="W203" s="35"/>
      <c r="X203" s="32"/>
    </row>
    <row r="204" customFormat="false" ht="30" hidden="false" customHeight="true" outlineLevel="0" collapsed="false">
      <c r="A204" s="32" t="n">
        <f aca="false">A196+1</f>
        <v>56</v>
      </c>
      <c r="B204" s="32" t="s">
        <v>265</v>
      </c>
      <c r="C204" s="25" t="s">
        <v>266</v>
      </c>
      <c r="D204" s="26" t="n">
        <v>289.721</v>
      </c>
      <c r="E204" s="27" t="s">
        <v>27</v>
      </c>
      <c r="F204" s="11" t="s">
        <v>28</v>
      </c>
      <c r="G204" s="28" t="n">
        <v>42461</v>
      </c>
      <c r="H204" s="28" t="n">
        <v>42461.7798611111</v>
      </c>
      <c r="I204" s="29" t="s">
        <v>29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18</v>
      </c>
      <c r="R204" s="30" t="n">
        <v>43</v>
      </c>
      <c r="S204" s="30" t="s">
        <v>30</v>
      </c>
      <c r="T204" s="30" t="s">
        <v>30</v>
      </c>
      <c r="U204" s="30" t="s">
        <v>30</v>
      </c>
      <c r="V204" s="31" t="s">
        <v>267</v>
      </c>
      <c r="W204" s="35"/>
      <c r="X204" s="32" t="n">
        <v>100</v>
      </c>
    </row>
    <row r="205" customFormat="false" ht="30" hidden="false" customHeight="true" outlineLevel="0" collapsed="false">
      <c r="A205" s="32"/>
      <c r="B205" s="32"/>
      <c r="C205" s="25"/>
      <c r="D205" s="26"/>
      <c r="E205" s="27"/>
      <c r="F205" s="11" t="s">
        <v>28</v>
      </c>
      <c r="G205" s="28" t="n">
        <v>42468.5756944444</v>
      </c>
      <c r="H205" s="28" t="n">
        <v>42468.5902777778</v>
      </c>
      <c r="I205" s="29" t="s">
        <v>29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21</v>
      </c>
      <c r="Q205" s="26" t="n">
        <v>0</v>
      </c>
      <c r="R205" s="30" t="n">
        <v>0</v>
      </c>
      <c r="S205" s="30" t="s">
        <v>30</v>
      </c>
      <c r="T205" s="30" t="s">
        <v>30</v>
      </c>
      <c r="U205" s="30" t="s">
        <v>30</v>
      </c>
      <c r="V205" s="31" t="s">
        <v>268</v>
      </c>
      <c r="W205" s="35"/>
      <c r="X205" s="32"/>
    </row>
    <row r="206" customFormat="false" ht="30" hidden="false" customHeight="true" outlineLevel="0" collapsed="false">
      <c r="A206" s="32"/>
      <c r="B206" s="32"/>
      <c r="C206" s="25"/>
      <c r="D206" s="26"/>
      <c r="E206" s="27"/>
      <c r="F206" s="11" t="s">
        <v>28</v>
      </c>
      <c r="G206" s="28" t="n">
        <v>42489.4861111111</v>
      </c>
      <c r="H206" s="28" t="n">
        <v>42489.7041666667</v>
      </c>
      <c r="I206" s="29" t="s">
        <v>29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5</v>
      </c>
      <c r="P206" s="26" t="n">
        <v>14</v>
      </c>
      <c r="Q206" s="26" t="n">
        <v>0</v>
      </c>
      <c r="R206" s="30" t="n">
        <v>0</v>
      </c>
      <c r="S206" s="30" t="s">
        <v>30</v>
      </c>
      <c r="T206" s="30" t="s">
        <v>30</v>
      </c>
      <c r="U206" s="30" t="s">
        <v>30</v>
      </c>
      <c r="V206" s="31" t="s">
        <v>269</v>
      </c>
      <c r="W206" s="35"/>
      <c r="X206" s="32"/>
    </row>
    <row r="207" customFormat="false" ht="30" hidden="false" customHeight="true" outlineLevel="0" collapsed="false">
      <c r="A207" s="32"/>
      <c r="B207" s="32"/>
      <c r="C207" s="25"/>
      <c r="D207" s="26"/>
      <c r="E207" s="27"/>
      <c r="F207" s="11" t="s">
        <v>28</v>
      </c>
      <c r="G207" s="28" t="n">
        <v>42489.3909722222</v>
      </c>
      <c r="H207" s="28" t="n">
        <v>42489.4715277778</v>
      </c>
      <c r="I207" s="29" t="s">
        <v>29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1</v>
      </c>
      <c r="P207" s="26" t="n">
        <v>56</v>
      </c>
      <c r="Q207" s="26" t="n">
        <v>0</v>
      </c>
      <c r="R207" s="30" t="n">
        <v>0</v>
      </c>
      <c r="S207" s="30" t="s">
        <v>30</v>
      </c>
      <c r="T207" s="30" t="s">
        <v>30</v>
      </c>
      <c r="U207" s="30" t="s">
        <v>30</v>
      </c>
      <c r="V207" s="31" t="s">
        <v>269</v>
      </c>
      <c r="W207" s="35"/>
      <c r="X207" s="32"/>
    </row>
    <row r="208" customFormat="false" ht="30" hidden="false" customHeight="true" outlineLevel="0" collapsed="false">
      <c r="A208" s="32"/>
      <c r="B208" s="32"/>
      <c r="C208" s="25"/>
      <c r="D208" s="26"/>
      <c r="E208" s="27"/>
      <c r="F208" s="11" t="s">
        <v>28</v>
      </c>
      <c r="G208" s="28" t="n">
        <v>42489.4861111111</v>
      </c>
      <c r="H208" s="28" t="n">
        <v>42489.4902777778</v>
      </c>
      <c r="I208" s="29" t="s">
        <v>29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30" t="n">
        <v>6</v>
      </c>
      <c r="S208" s="30" t="s">
        <v>30</v>
      </c>
      <c r="T208" s="30" t="s">
        <v>30</v>
      </c>
      <c r="U208" s="30" t="s">
        <v>30</v>
      </c>
      <c r="V208" s="31" t="s">
        <v>270</v>
      </c>
      <c r="W208" s="35"/>
      <c r="X208" s="32"/>
    </row>
    <row r="209" customFormat="false" ht="30" hidden="false" customHeight="true" outlineLevel="0" collapsed="false">
      <c r="A209" s="32" t="n">
        <f aca="false">A204+1</f>
        <v>57</v>
      </c>
      <c r="B209" s="32" t="s">
        <v>271</v>
      </c>
      <c r="C209" s="25" t="s">
        <v>272</v>
      </c>
      <c r="D209" s="26" t="n">
        <v>289.721</v>
      </c>
      <c r="E209" s="27" t="s">
        <v>27</v>
      </c>
      <c r="F209" s="11" t="s">
        <v>28</v>
      </c>
      <c r="G209" s="28" t="n">
        <v>42468.1430555556</v>
      </c>
      <c r="H209" s="28" t="n">
        <v>42468.58125</v>
      </c>
      <c r="I209" s="29" t="s">
        <v>29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10</v>
      </c>
      <c r="R209" s="30" t="n">
        <v>31</v>
      </c>
      <c r="S209" s="30" t="s">
        <v>30</v>
      </c>
      <c r="T209" s="30" t="s">
        <v>30</v>
      </c>
      <c r="U209" s="30" t="s">
        <v>30</v>
      </c>
      <c r="V209" s="31" t="s">
        <v>273</v>
      </c>
      <c r="W209" s="35"/>
      <c r="X209" s="32" t="n">
        <v>100</v>
      </c>
    </row>
    <row r="210" customFormat="false" ht="30" hidden="false" customHeight="true" outlineLevel="0" collapsed="false">
      <c r="A210" s="32"/>
      <c r="B210" s="32"/>
      <c r="C210" s="25"/>
      <c r="D210" s="26"/>
      <c r="E210" s="27"/>
      <c r="F210" s="11" t="s">
        <v>28</v>
      </c>
      <c r="G210" s="28" t="n">
        <v>42489.7395833333</v>
      </c>
      <c r="H210" s="28" t="n">
        <v>42490.0104166667</v>
      </c>
      <c r="I210" s="29" t="s">
        <v>29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6</v>
      </c>
      <c r="R210" s="30" t="n">
        <v>30</v>
      </c>
      <c r="S210" s="30" t="s">
        <v>30</v>
      </c>
      <c r="T210" s="30" t="s">
        <v>30</v>
      </c>
      <c r="U210" s="30" t="s">
        <v>30</v>
      </c>
      <c r="V210" s="31" t="s">
        <v>274</v>
      </c>
      <c r="W210" s="35"/>
      <c r="X210" s="32"/>
    </row>
    <row r="211" customFormat="false" ht="30" hidden="false" customHeight="true" outlineLevel="0" collapsed="false">
      <c r="A211" s="32"/>
      <c r="B211" s="32"/>
      <c r="C211" s="25"/>
      <c r="D211" s="26"/>
      <c r="E211" s="27"/>
      <c r="F211" s="11" t="s">
        <v>28</v>
      </c>
      <c r="G211" s="28" t="n">
        <v>42489.70625</v>
      </c>
      <c r="H211" s="28" t="n">
        <v>42489.7395833333</v>
      </c>
      <c r="I211" s="29" t="s">
        <v>29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48</v>
      </c>
      <c r="Q211" s="26" t="n">
        <v>0</v>
      </c>
      <c r="R211" s="30" t="n">
        <v>0</v>
      </c>
      <c r="S211" s="30" t="s">
        <v>30</v>
      </c>
      <c r="T211" s="30" t="s">
        <v>30</v>
      </c>
      <c r="U211" s="30" t="s">
        <v>30</v>
      </c>
      <c r="V211" s="31" t="s">
        <v>275</v>
      </c>
      <c r="W211" s="35"/>
      <c r="X211" s="32"/>
    </row>
    <row r="212" customFormat="false" ht="30" hidden="false" customHeight="true" outlineLevel="0" collapsed="false">
      <c r="A212" s="32"/>
      <c r="B212" s="32"/>
      <c r="C212" s="25"/>
      <c r="D212" s="26"/>
      <c r="E212" s="27"/>
      <c r="F212" s="11" t="s">
        <v>28</v>
      </c>
      <c r="G212" s="28" t="n">
        <v>42484.1715277778</v>
      </c>
      <c r="H212" s="28" t="n">
        <v>42484.7388888889</v>
      </c>
      <c r="I212" s="29" t="s">
        <v>29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13</v>
      </c>
      <c r="R212" s="30" t="n">
        <v>37</v>
      </c>
      <c r="S212" s="30" t="s">
        <v>30</v>
      </c>
      <c r="T212" s="30" t="s">
        <v>30</v>
      </c>
      <c r="U212" s="30" t="s">
        <v>30</v>
      </c>
      <c r="V212" s="31" t="s">
        <v>276</v>
      </c>
      <c r="W212" s="35"/>
      <c r="X212" s="32"/>
    </row>
    <row r="213" customFormat="false" ht="30" hidden="false" customHeight="true" outlineLevel="0" collapsed="false">
      <c r="A213" s="32"/>
      <c r="B213" s="32"/>
      <c r="C213" s="25"/>
      <c r="D213" s="26"/>
      <c r="E213" s="27"/>
      <c r="F213" s="11" t="s">
        <v>28</v>
      </c>
      <c r="G213" s="28" t="n">
        <v>42473.58125</v>
      </c>
      <c r="H213" s="28" t="n">
        <v>42475.1881944444</v>
      </c>
      <c r="I213" s="29" t="s">
        <v>29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38</v>
      </c>
      <c r="R213" s="30" t="n">
        <v>34</v>
      </c>
      <c r="S213" s="30" t="s">
        <v>30</v>
      </c>
      <c r="T213" s="30" t="s">
        <v>30</v>
      </c>
      <c r="U213" s="30" t="s">
        <v>30</v>
      </c>
      <c r="V213" s="31" t="s">
        <v>277</v>
      </c>
      <c r="W213" s="35"/>
      <c r="X213" s="32"/>
    </row>
    <row r="214" customFormat="false" ht="30" hidden="false" customHeight="true" outlineLevel="0" collapsed="false">
      <c r="A214" s="32"/>
      <c r="B214" s="32"/>
      <c r="C214" s="25"/>
      <c r="D214" s="26"/>
      <c r="E214" s="27"/>
      <c r="F214" s="11" t="s">
        <v>28</v>
      </c>
      <c r="G214" s="28" t="n">
        <v>42467.6083333333</v>
      </c>
      <c r="H214" s="28" t="n">
        <v>42467.7347222222</v>
      </c>
      <c r="I214" s="29" t="s">
        <v>29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3</v>
      </c>
      <c r="R214" s="30" t="n">
        <v>2</v>
      </c>
      <c r="S214" s="30" t="s">
        <v>30</v>
      </c>
      <c r="T214" s="30" t="s">
        <v>30</v>
      </c>
      <c r="U214" s="30" t="s">
        <v>30</v>
      </c>
      <c r="V214" s="31" t="s">
        <v>278</v>
      </c>
      <c r="W214" s="35"/>
      <c r="X214" s="32"/>
    </row>
    <row r="215" customFormat="false" ht="30" hidden="false" customHeight="true" outlineLevel="0" collapsed="false">
      <c r="A215" s="32"/>
      <c r="B215" s="32"/>
      <c r="C215" s="25"/>
      <c r="D215" s="26"/>
      <c r="E215" s="27"/>
      <c r="F215" s="11" t="s">
        <v>28</v>
      </c>
      <c r="G215" s="28" t="n">
        <v>42467.4013888889</v>
      </c>
      <c r="H215" s="28" t="n">
        <v>42467.6458333333</v>
      </c>
      <c r="I215" s="29" t="s">
        <v>29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5</v>
      </c>
      <c r="R215" s="30" t="n">
        <v>52</v>
      </c>
      <c r="S215" s="30" t="s">
        <v>30</v>
      </c>
      <c r="T215" s="30" t="s">
        <v>30</v>
      </c>
      <c r="U215" s="30" t="s">
        <v>30</v>
      </c>
      <c r="V215" s="31" t="s">
        <v>279</v>
      </c>
      <c r="W215" s="35"/>
      <c r="X215" s="32"/>
    </row>
    <row r="216" customFormat="false" ht="30" hidden="false" customHeight="true" outlineLevel="0" collapsed="false">
      <c r="A216" s="32" t="n">
        <f aca="false">A209+1</f>
        <v>58</v>
      </c>
      <c r="B216" s="32" t="s">
        <v>280</v>
      </c>
      <c r="C216" s="25" t="s">
        <v>281</v>
      </c>
      <c r="D216" s="26" t="n">
        <v>95.407</v>
      </c>
      <c r="E216" s="27" t="s">
        <v>27</v>
      </c>
      <c r="F216" s="11" t="s">
        <v>28</v>
      </c>
      <c r="G216" s="28" t="s">
        <v>116</v>
      </c>
      <c r="H216" s="28" t="s">
        <v>116</v>
      </c>
      <c r="I216" s="29" t="s">
        <v>116</v>
      </c>
      <c r="J216" s="26" t="s">
        <v>116</v>
      </c>
      <c r="K216" s="26" t="s">
        <v>116</v>
      </c>
      <c r="L216" s="26" t="s">
        <v>116</v>
      </c>
      <c r="M216" s="26" t="s">
        <v>116</v>
      </c>
      <c r="N216" s="26" t="s">
        <v>116</v>
      </c>
      <c r="O216" s="26" t="s">
        <v>116</v>
      </c>
      <c r="P216" s="26" t="s">
        <v>116</v>
      </c>
      <c r="Q216" s="26" t="s">
        <v>116</v>
      </c>
      <c r="R216" s="30" t="s">
        <v>116</v>
      </c>
      <c r="S216" s="30" t="s">
        <v>30</v>
      </c>
      <c r="T216" s="30" t="s">
        <v>30</v>
      </c>
      <c r="U216" s="30" t="s">
        <v>30</v>
      </c>
      <c r="V216" s="31" t="s">
        <v>116</v>
      </c>
      <c r="W216" s="35" t="s">
        <v>116</v>
      </c>
      <c r="X216" s="33" t="n">
        <v>100</v>
      </c>
    </row>
    <row r="217" customFormat="false" ht="30" hidden="false" customHeight="true" outlineLevel="0" collapsed="false">
      <c r="A217" s="32" t="n">
        <f aca="false">A216+1</f>
        <v>59</v>
      </c>
      <c r="B217" s="32" t="s">
        <v>282</v>
      </c>
      <c r="C217" s="25" t="s">
        <v>283</v>
      </c>
      <c r="D217" s="26" t="n">
        <v>95.407</v>
      </c>
      <c r="E217" s="27" t="s">
        <v>27</v>
      </c>
      <c r="F217" s="11" t="s">
        <v>28</v>
      </c>
      <c r="G217" s="28" t="s">
        <v>116</v>
      </c>
      <c r="H217" s="28" t="s">
        <v>116</v>
      </c>
      <c r="I217" s="29" t="s">
        <v>116</v>
      </c>
      <c r="J217" s="26" t="s">
        <v>116</v>
      </c>
      <c r="K217" s="26" t="s">
        <v>116</v>
      </c>
      <c r="L217" s="26" t="s">
        <v>116</v>
      </c>
      <c r="M217" s="26" t="s">
        <v>116</v>
      </c>
      <c r="N217" s="26" t="s">
        <v>116</v>
      </c>
      <c r="O217" s="26" t="s">
        <v>116</v>
      </c>
      <c r="P217" s="26" t="s">
        <v>116</v>
      </c>
      <c r="Q217" s="26" t="s">
        <v>116</v>
      </c>
      <c r="R217" s="30" t="s">
        <v>116</v>
      </c>
      <c r="S217" s="30" t="s">
        <v>30</v>
      </c>
      <c r="T217" s="30" t="s">
        <v>30</v>
      </c>
      <c r="U217" s="30" t="s">
        <v>30</v>
      </c>
      <c r="V217" s="31" t="s">
        <v>116</v>
      </c>
      <c r="W217" s="35" t="s">
        <v>116</v>
      </c>
      <c r="X217" s="33" t="n">
        <v>100</v>
      </c>
    </row>
    <row r="218" customFormat="false" ht="30" hidden="false" customHeight="true" outlineLevel="0" collapsed="false">
      <c r="A218" s="32" t="n">
        <f aca="false">A217+1</f>
        <v>60</v>
      </c>
      <c r="B218" s="32" t="s">
        <v>284</v>
      </c>
      <c r="C218" s="25" t="s">
        <v>285</v>
      </c>
      <c r="D218" s="26" t="n">
        <v>432</v>
      </c>
      <c r="E218" s="27" t="s">
        <v>27</v>
      </c>
      <c r="F218" s="11" t="s">
        <v>28</v>
      </c>
      <c r="G218" s="28" t="s">
        <v>116</v>
      </c>
      <c r="H218" s="28" t="s">
        <v>116</v>
      </c>
      <c r="I218" s="29" t="s">
        <v>116</v>
      </c>
      <c r="J218" s="26" t="s">
        <v>116</v>
      </c>
      <c r="K218" s="26" t="s">
        <v>116</v>
      </c>
      <c r="L218" s="26" t="s">
        <v>116</v>
      </c>
      <c r="M218" s="26" t="s">
        <v>116</v>
      </c>
      <c r="N218" s="26" t="s">
        <v>116</v>
      </c>
      <c r="O218" s="26" t="s">
        <v>116</v>
      </c>
      <c r="P218" s="26" t="s">
        <v>116</v>
      </c>
      <c r="Q218" s="26" t="s">
        <v>116</v>
      </c>
      <c r="R218" s="30" t="s">
        <v>116</v>
      </c>
      <c r="S218" s="30" t="s">
        <v>30</v>
      </c>
      <c r="T218" s="30" t="s">
        <v>30</v>
      </c>
      <c r="U218" s="30" t="s">
        <v>30</v>
      </c>
      <c r="V218" s="31" t="s">
        <v>116</v>
      </c>
      <c r="W218" s="35" t="s">
        <v>116</v>
      </c>
      <c r="X218" s="33" t="n">
        <v>100</v>
      </c>
    </row>
    <row r="219" customFormat="false" ht="30" hidden="false" customHeight="true" outlineLevel="0" collapsed="false">
      <c r="A219" s="32" t="n">
        <f aca="false">A218+1</f>
        <v>61</v>
      </c>
      <c r="B219" s="32" t="s">
        <v>286</v>
      </c>
      <c r="C219" s="25" t="s">
        <v>287</v>
      </c>
      <c r="D219" s="26" t="n">
        <v>432</v>
      </c>
      <c r="E219" s="27" t="s">
        <v>27</v>
      </c>
      <c r="F219" s="11" t="s">
        <v>28</v>
      </c>
      <c r="G219" s="28" t="s">
        <v>116</v>
      </c>
      <c r="H219" s="28" t="s">
        <v>116</v>
      </c>
      <c r="I219" s="29" t="s">
        <v>116</v>
      </c>
      <c r="J219" s="26" t="s">
        <v>116</v>
      </c>
      <c r="K219" s="26" t="s">
        <v>116</v>
      </c>
      <c r="L219" s="26" t="s">
        <v>116</v>
      </c>
      <c r="M219" s="26" t="s">
        <v>116</v>
      </c>
      <c r="N219" s="26" t="s">
        <v>116</v>
      </c>
      <c r="O219" s="26" t="s">
        <v>116</v>
      </c>
      <c r="P219" s="26" t="s">
        <v>116</v>
      </c>
      <c r="Q219" s="26" t="s">
        <v>116</v>
      </c>
      <c r="R219" s="30" t="s">
        <v>116</v>
      </c>
      <c r="S219" s="30" t="s">
        <v>30</v>
      </c>
      <c r="T219" s="30" t="s">
        <v>30</v>
      </c>
      <c r="U219" s="30" t="s">
        <v>30</v>
      </c>
      <c r="V219" s="31" t="s">
        <v>116</v>
      </c>
      <c r="W219" s="35" t="s">
        <v>116</v>
      </c>
      <c r="X219" s="33" t="n">
        <v>100</v>
      </c>
    </row>
    <row r="220" customFormat="false" ht="30" hidden="false" customHeight="true" outlineLevel="0" collapsed="false">
      <c r="A220" s="32" t="n">
        <f aca="false">A219+1</f>
        <v>62</v>
      </c>
      <c r="B220" s="32" t="s">
        <v>288</v>
      </c>
      <c r="C220" s="25" t="s">
        <v>289</v>
      </c>
      <c r="D220" s="26" t="n">
        <v>166.335</v>
      </c>
      <c r="E220" s="27" t="s">
        <v>27</v>
      </c>
      <c r="F220" s="11" t="s">
        <v>28</v>
      </c>
      <c r="G220" s="28" t="s">
        <v>116</v>
      </c>
      <c r="H220" s="28" t="s">
        <v>116</v>
      </c>
      <c r="I220" s="29" t="s">
        <v>116</v>
      </c>
      <c r="J220" s="26" t="s">
        <v>116</v>
      </c>
      <c r="K220" s="26" t="s">
        <v>116</v>
      </c>
      <c r="L220" s="26" t="s">
        <v>116</v>
      </c>
      <c r="M220" s="26" t="s">
        <v>116</v>
      </c>
      <c r="N220" s="26" t="s">
        <v>116</v>
      </c>
      <c r="O220" s="26" t="s">
        <v>116</v>
      </c>
      <c r="P220" s="26" t="s">
        <v>116</v>
      </c>
      <c r="Q220" s="26" t="s">
        <v>116</v>
      </c>
      <c r="R220" s="30" t="s">
        <v>116</v>
      </c>
      <c r="S220" s="30" t="s">
        <v>30</v>
      </c>
      <c r="T220" s="30" t="s">
        <v>30</v>
      </c>
      <c r="U220" s="30" t="s">
        <v>30</v>
      </c>
      <c r="V220" s="31" t="s">
        <v>116</v>
      </c>
      <c r="W220" s="35" t="s">
        <v>116</v>
      </c>
      <c r="X220" s="33" t="n">
        <v>100</v>
      </c>
    </row>
    <row r="221" customFormat="false" ht="30" hidden="false" customHeight="true" outlineLevel="0" collapsed="false">
      <c r="A221" s="32" t="n">
        <f aca="false">A220+1</f>
        <v>63</v>
      </c>
      <c r="B221" s="32" t="s">
        <v>290</v>
      </c>
      <c r="C221" s="25" t="s">
        <v>291</v>
      </c>
      <c r="D221" s="26" t="n">
        <v>166.335</v>
      </c>
      <c r="E221" s="27" t="s">
        <v>27</v>
      </c>
      <c r="F221" s="11" t="s">
        <v>28</v>
      </c>
      <c r="G221" s="28" t="n">
        <v>42486.0090277778</v>
      </c>
      <c r="H221" s="28" t="n">
        <v>42486.3291666667</v>
      </c>
      <c r="I221" s="29" t="s">
        <v>29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7</v>
      </c>
      <c r="R221" s="30" t="n">
        <v>41</v>
      </c>
      <c r="S221" s="30" t="s">
        <v>30</v>
      </c>
      <c r="T221" s="30" t="s">
        <v>30</v>
      </c>
      <c r="U221" s="30" t="s">
        <v>30</v>
      </c>
      <c r="V221" s="31" t="s">
        <v>292</v>
      </c>
      <c r="W221" s="35"/>
      <c r="X221" s="33" t="n">
        <v>100</v>
      </c>
    </row>
    <row r="222" customFormat="false" ht="30" hidden="false" customHeight="true" outlineLevel="0" collapsed="false">
      <c r="A222" s="32" t="n">
        <f aca="false">A221+1</f>
        <v>64</v>
      </c>
      <c r="B222" s="32" t="s">
        <v>293</v>
      </c>
      <c r="C222" s="25" t="s">
        <v>294</v>
      </c>
      <c r="D222" s="26" t="n">
        <v>37.2</v>
      </c>
      <c r="E222" s="27" t="s">
        <v>27</v>
      </c>
      <c r="F222" s="11" t="s">
        <v>28</v>
      </c>
      <c r="G222" s="28" t="s">
        <v>116</v>
      </c>
      <c r="H222" s="28" t="s">
        <v>116</v>
      </c>
      <c r="I222" s="29" t="s">
        <v>116</v>
      </c>
      <c r="J222" s="26" t="s">
        <v>116</v>
      </c>
      <c r="K222" s="26" t="s">
        <v>116</v>
      </c>
      <c r="L222" s="26" t="s">
        <v>116</v>
      </c>
      <c r="M222" s="26" t="s">
        <v>116</v>
      </c>
      <c r="N222" s="26" t="s">
        <v>116</v>
      </c>
      <c r="O222" s="26" t="s">
        <v>116</v>
      </c>
      <c r="P222" s="26" t="s">
        <v>116</v>
      </c>
      <c r="Q222" s="26" t="s">
        <v>116</v>
      </c>
      <c r="R222" s="30" t="s">
        <v>116</v>
      </c>
      <c r="S222" s="30" t="s">
        <v>30</v>
      </c>
      <c r="T222" s="30" t="s">
        <v>30</v>
      </c>
      <c r="U222" s="30" t="s">
        <v>30</v>
      </c>
      <c r="V222" s="31" t="s">
        <v>116</v>
      </c>
      <c r="W222" s="35" t="s">
        <v>116</v>
      </c>
      <c r="X222" s="33" t="n">
        <v>100</v>
      </c>
    </row>
    <row r="223" customFormat="false" ht="30" hidden="false" customHeight="true" outlineLevel="0" collapsed="false">
      <c r="A223" s="32" t="n">
        <f aca="false">A222+1</f>
        <v>65</v>
      </c>
      <c r="B223" s="32" t="s">
        <v>295</v>
      </c>
      <c r="C223" s="25" t="s">
        <v>296</v>
      </c>
      <c r="D223" s="26" t="n">
        <v>37.2</v>
      </c>
      <c r="E223" s="27" t="s">
        <v>27</v>
      </c>
      <c r="F223" s="11" t="s">
        <v>28</v>
      </c>
      <c r="G223" s="28" t="s">
        <v>116</v>
      </c>
      <c r="H223" s="28" t="s">
        <v>116</v>
      </c>
      <c r="I223" s="29" t="s">
        <v>116</v>
      </c>
      <c r="J223" s="26" t="s">
        <v>116</v>
      </c>
      <c r="K223" s="26" t="s">
        <v>116</v>
      </c>
      <c r="L223" s="26" t="s">
        <v>116</v>
      </c>
      <c r="M223" s="26" t="s">
        <v>116</v>
      </c>
      <c r="N223" s="26" t="s">
        <v>116</v>
      </c>
      <c r="O223" s="26" t="s">
        <v>116</v>
      </c>
      <c r="P223" s="26" t="s">
        <v>116</v>
      </c>
      <c r="Q223" s="26" t="s">
        <v>116</v>
      </c>
      <c r="R223" s="30" t="s">
        <v>116</v>
      </c>
      <c r="S223" s="30" t="s">
        <v>30</v>
      </c>
      <c r="T223" s="30" t="s">
        <v>30</v>
      </c>
      <c r="U223" s="30" t="s">
        <v>30</v>
      </c>
      <c r="V223" s="31" t="s">
        <v>116</v>
      </c>
      <c r="W223" s="35" t="s">
        <v>116</v>
      </c>
      <c r="X223" s="33" t="n">
        <v>100</v>
      </c>
    </row>
    <row r="224" customFormat="false" ht="30" hidden="false" customHeight="true" outlineLevel="0" collapsed="false">
      <c r="A224" s="24" t="n">
        <f aca="false">A223+1</f>
        <v>66</v>
      </c>
      <c r="B224" s="24" t="s">
        <v>297</v>
      </c>
      <c r="C224" s="25" t="s">
        <v>298</v>
      </c>
      <c r="D224" s="26" t="n">
        <v>3.119</v>
      </c>
      <c r="E224" s="27" t="s">
        <v>27</v>
      </c>
      <c r="F224" s="11" t="s">
        <v>28</v>
      </c>
      <c r="G224" s="28" t="n">
        <v>42479.4854166667</v>
      </c>
      <c r="H224" s="28" t="n">
        <v>42479.8381944444</v>
      </c>
      <c r="I224" s="29" t="s">
        <v>29</v>
      </c>
      <c r="J224" s="26" t="n">
        <v>0</v>
      </c>
      <c r="K224" s="26" t="n">
        <v>0</v>
      </c>
      <c r="L224" s="26" t="n">
        <v>0</v>
      </c>
      <c r="M224" s="26" t="n">
        <v>8</v>
      </c>
      <c r="N224" s="26" t="n">
        <v>28</v>
      </c>
      <c r="O224" s="26" t="n">
        <v>0</v>
      </c>
      <c r="P224" s="26" t="n">
        <v>0</v>
      </c>
      <c r="Q224" s="26" t="n">
        <v>0</v>
      </c>
      <c r="R224" s="30" t="n">
        <v>0</v>
      </c>
      <c r="S224" s="30" t="s">
        <v>30</v>
      </c>
      <c r="T224" s="30" t="s">
        <v>30</v>
      </c>
      <c r="U224" s="30" t="s">
        <v>30</v>
      </c>
      <c r="V224" s="31" t="s">
        <v>299</v>
      </c>
      <c r="W224" s="35"/>
      <c r="X224" s="24" t="n">
        <v>100</v>
      </c>
    </row>
    <row r="225" customFormat="false" ht="30" hidden="false" customHeight="true" outlineLevel="0" collapsed="false">
      <c r="A225" s="24"/>
      <c r="B225" s="24"/>
      <c r="C225" s="25"/>
      <c r="D225" s="26"/>
      <c r="E225" s="27"/>
      <c r="F225" s="11" t="s">
        <v>28</v>
      </c>
      <c r="G225" s="28" t="n">
        <v>42476.5020833333</v>
      </c>
      <c r="H225" s="28" t="n">
        <v>42476.6256944444</v>
      </c>
      <c r="I225" s="29" t="s">
        <v>29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2</v>
      </c>
      <c r="P225" s="26" t="n">
        <v>58</v>
      </c>
      <c r="Q225" s="26" t="n">
        <v>0</v>
      </c>
      <c r="R225" s="30" t="n">
        <v>0</v>
      </c>
      <c r="S225" s="30" t="s">
        <v>30</v>
      </c>
      <c r="T225" s="30" t="s">
        <v>30</v>
      </c>
      <c r="U225" s="30" t="s">
        <v>30</v>
      </c>
      <c r="V225" s="31" t="s">
        <v>300</v>
      </c>
      <c r="W225" s="35"/>
      <c r="X225" s="24"/>
    </row>
    <row r="226" customFormat="false" ht="30" hidden="false" customHeight="true" outlineLevel="0" collapsed="false">
      <c r="A226" s="32" t="n">
        <f aca="false">A224+1</f>
        <v>67</v>
      </c>
      <c r="B226" s="32" t="s">
        <v>301</v>
      </c>
      <c r="C226" s="25" t="s">
        <v>302</v>
      </c>
      <c r="D226" s="26" t="n">
        <v>3.119</v>
      </c>
      <c r="E226" s="27" t="s">
        <v>27</v>
      </c>
      <c r="F226" s="11" t="s">
        <v>28</v>
      </c>
      <c r="G226" s="28" t="n">
        <v>42476.5020833333</v>
      </c>
      <c r="H226" s="28" t="n">
        <v>42476.5958333333</v>
      </c>
      <c r="I226" s="29" t="s">
        <v>29</v>
      </c>
      <c r="J226" s="26" t="n">
        <v>0</v>
      </c>
      <c r="K226" s="26" t="n">
        <v>0</v>
      </c>
      <c r="L226" s="26" t="n">
        <v>0</v>
      </c>
      <c r="M226" s="26" t="n">
        <v>2</v>
      </c>
      <c r="N226" s="26" t="n">
        <v>15</v>
      </c>
      <c r="O226" s="26" t="n">
        <v>0</v>
      </c>
      <c r="P226" s="26" t="n">
        <v>0</v>
      </c>
      <c r="Q226" s="26" t="n">
        <v>0</v>
      </c>
      <c r="R226" s="30" t="n">
        <v>0</v>
      </c>
      <c r="S226" s="30" t="s">
        <v>30</v>
      </c>
      <c r="T226" s="30" t="s">
        <v>30</v>
      </c>
      <c r="U226" s="30" t="s">
        <v>30</v>
      </c>
      <c r="V226" s="31"/>
      <c r="W226" s="35"/>
      <c r="X226" s="32" t="n">
        <v>100</v>
      </c>
    </row>
    <row r="227" customFormat="false" ht="30" hidden="false" customHeight="true" outlineLevel="0" collapsed="false">
      <c r="A227" s="32" t="n">
        <f aca="false">A226+1</f>
        <v>68</v>
      </c>
      <c r="B227" s="32" t="s">
        <v>303</v>
      </c>
      <c r="C227" s="25" t="s">
        <v>304</v>
      </c>
      <c r="D227" s="26" t="n">
        <v>309</v>
      </c>
      <c r="E227" s="27" t="s">
        <v>27</v>
      </c>
      <c r="F227" s="11" t="s">
        <v>28</v>
      </c>
      <c r="G227" s="28" t="n">
        <v>42462.91875</v>
      </c>
      <c r="H227" s="28" t="n">
        <v>42463.7708333333</v>
      </c>
      <c r="I227" s="29" t="s">
        <v>29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20</v>
      </c>
      <c r="R227" s="30" t="n">
        <v>27</v>
      </c>
      <c r="S227" s="30" t="s">
        <v>30</v>
      </c>
      <c r="T227" s="30" t="s">
        <v>30</v>
      </c>
      <c r="U227" s="30" t="s">
        <v>30</v>
      </c>
      <c r="V227" s="31" t="s">
        <v>305</v>
      </c>
      <c r="W227" s="35"/>
      <c r="X227" s="32" t="n">
        <v>100</v>
      </c>
    </row>
    <row r="228" customFormat="false" ht="30" hidden="false" customHeight="true" outlineLevel="0" collapsed="false">
      <c r="A228" s="32"/>
      <c r="B228" s="32"/>
      <c r="C228" s="25"/>
      <c r="D228" s="26"/>
      <c r="E228" s="27"/>
      <c r="F228" s="11" t="s">
        <v>28</v>
      </c>
      <c r="G228" s="28" t="n">
        <v>42464.9708333333</v>
      </c>
      <c r="H228" s="28" t="n">
        <v>42471.79375</v>
      </c>
      <c r="I228" s="29" t="s">
        <v>29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163</v>
      </c>
      <c r="R228" s="30" t="n">
        <v>45</v>
      </c>
      <c r="S228" s="30" t="s">
        <v>30</v>
      </c>
      <c r="T228" s="30" t="s">
        <v>30</v>
      </c>
      <c r="U228" s="30" t="s">
        <v>30</v>
      </c>
      <c r="V228" s="31" t="s">
        <v>306</v>
      </c>
      <c r="W228" s="35"/>
      <c r="X228" s="32"/>
    </row>
    <row r="229" customFormat="false" ht="30" hidden="false" customHeight="true" outlineLevel="0" collapsed="false">
      <c r="A229" s="32"/>
      <c r="B229" s="32"/>
      <c r="C229" s="25"/>
      <c r="D229" s="26"/>
      <c r="E229" s="27"/>
      <c r="F229" s="11" t="s">
        <v>28</v>
      </c>
      <c r="G229" s="28" t="n">
        <v>42472.9513888889</v>
      </c>
      <c r="H229" s="28" t="n">
        <v>42473.725</v>
      </c>
      <c r="I229" s="29" t="s">
        <v>29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18</v>
      </c>
      <c r="R229" s="30" t="n">
        <v>34</v>
      </c>
      <c r="S229" s="30" t="s">
        <v>30</v>
      </c>
      <c r="T229" s="30" t="s">
        <v>30</v>
      </c>
      <c r="U229" s="30" t="s">
        <v>30</v>
      </c>
      <c r="V229" s="31" t="s">
        <v>307</v>
      </c>
      <c r="W229" s="35"/>
      <c r="X229" s="32"/>
    </row>
    <row r="230" customFormat="false" ht="30" hidden="false" customHeight="true" outlineLevel="0" collapsed="false">
      <c r="A230" s="32"/>
      <c r="B230" s="32"/>
      <c r="C230" s="25"/>
      <c r="D230" s="26"/>
      <c r="E230" s="27"/>
      <c r="F230" s="11" t="s">
        <v>28</v>
      </c>
      <c r="G230" s="28" t="n">
        <v>42475.1159722222</v>
      </c>
      <c r="H230" s="28" t="n">
        <v>42487.8041666667</v>
      </c>
      <c r="I230" s="29" t="s">
        <v>29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304</v>
      </c>
      <c r="R230" s="30" t="n">
        <v>31</v>
      </c>
      <c r="S230" s="30" t="s">
        <v>30</v>
      </c>
      <c r="T230" s="30" t="s">
        <v>30</v>
      </c>
      <c r="U230" s="30" t="s">
        <v>30</v>
      </c>
      <c r="V230" s="31" t="s">
        <v>308</v>
      </c>
      <c r="W230" s="35"/>
      <c r="X230" s="32"/>
    </row>
    <row r="231" customFormat="false" ht="30" hidden="false" customHeight="true" outlineLevel="0" collapsed="false">
      <c r="A231" s="32"/>
      <c r="B231" s="32"/>
      <c r="C231" s="25"/>
      <c r="D231" s="26"/>
      <c r="E231" s="27"/>
      <c r="F231" s="11" t="s">
        <v>28</v>
      </c>
      <c r="G231" s="28" t="n">
        <v>42518.8305555556</v>
      </c>
      <c r="H231" s="28" t="n">
        <v>42518.84375</v>
      </c>
      <c r="I231" s="29" t="s">
        <v>29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19</v>
      </c>
      <c r="Q231" s="26" t="n">
        <v>0</v>
      </c>
      <c r="R231" s="30" t="n">
        <v>0</v>
      </c>
      <c r="S231" s="30" t="s">
        <v>30</v>
      </c>
      <c r="T231" s="30" t="s">
        <v>30</v>
      </c>
      <c r="U231" s="30" t="s">
        <v>30</v>
      </c>
      <c r="V231" s="31" t="s">
        <v>309</v>
      </c>
      <c r="W231" s="35"/>
      <c r="X231" s="32"/>
    </row>
    <row r="232" customFormat="false" ht="30" hidden="false" customHeight="true" outlineLevel="0" collapsed="false">
      <c r="A232" s="32"/>
      <c r="B232" s="32"/>
      <c r="C232" s="25"/>
      <c r="D232" s="26"/>
      <c r="E232" s="27"/>
      <c r="F232" s="11" t="s">
        <v>28</v>
      </c>
      <c r="G232" s="28" t="n">
        <v>42488.84375</v>
      </c>
      <c r="H232" s="28" t="n">
        <v>42489.4236111111</v>
      </c>
      <c r="I232" s="29" t="s">
        <v>29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13</v>
      </c>
      <c r="R232" s="30" t="n">
        <v>55</v>
      </c>
      <c r="S232" s="30" t="s">
        <v>30</v>
      </c>
      <c r="T232" s="30" t="s">
        <v>30</v>
      </c>
      <c r="U232" s="30" t="s">
        <v>30</v>
      </c>
      <c r="V232" s="31" t="s">
        <v>310</v>
      </c>
      <c r="W232" s="35"/>
      <c r="X232" s="32"/>
    </row>
    <row r="233" customFormat="false" ht="30" hidden="false" customHeight="true" outlineLevel="0" collapsed="false">
      <c r="A233" s="32"/>
      <c r="B233" s="32"/>
      <c r="C233" s="25"/>
      <c r="D233" s="26"/>
      <c r="E233" s="27"/>
      <c r="F233" s="11" t="s">
        <v>28</v>
      </c>
      <c r="G233" s="28" t="n">
        <v>42490.0138888889</v>
      </c>
      <c r="H233" s="28" t="n">
        <v>42491</v>
      </c>
      <c r="I233" s="29" t="s">
        <v>29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23</v>
      </c>
      <c r="R233" s="30" t="n">
        <v>40</v>
      </c>
      <c r="S233" s="30" t="s">
        <v>30</v>
      </c>
      <c r="T233" s="30" t="s">
        <v>30</v>
      </c>
      <c r="U233" s="30" t="s">
        <v>30</v>
      </c>
      <c r="V233" s="31" t="s">
        <v>311</v>
      </c>
      <c r="W233" s="35"/>
      <c r="X233" s="32"/>
    </row>
    <row r="234" customFormat="false" ht="30" hidden="false" customHeight="true" outlineLevel="0" collapsed="false">
      <c r="A234" s="32" t="n">
        <f aca="false">A227+1</f>
        <v>69</v>
      </c>
      <c r="B234" s="32" t="s">
        <v>312</v>
      </c>
      <c r="C234" s="25" t="s">
        <v>313</v>
      </c>
      <c r="D234" s="26" t="n">
        <v>309</v>
      </c>
      <c r="E234" s="27" t="s">
        <v>27</v>
      </c>
      <c r="F234" s="11" t="s">
        <v>28</v>
      </c>
      <c r="G234" s="28" t="n">
        <v>42489.4861111111</v>
      </c>
      <c r="H234" s="28" t="n">
        <v>42489.5027777778</v>
      </c>
      <c r="I234" s="29" t="s">
        <v>29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24</v>
      </c>
      <c r="Q234" s="26" t="n">
        <v>0</v>
      </c>
      <c r="R234" s="30" t="n">
        <v>0</v>
      </c>
      <c r="S234" s="30" t="s">
        <v>30</v>
      </c>
      <c r="T234" s="30" t="s">
        <v>30</v>
      </c>
      <c r="U234" s="30" t="s">
        <v>30</v>
      </c>
      <c r="V234" s="31" t="s">
        <v>269</v>
      </c>
      <c r="W234" s="35"/>
      <c r="X234" s="32" t="n">
        <v>100</v>
      </c>
    </row>
    <row r="235" customFormat="false" ht="30" hidden="false" customHeight="true" outlineLevel="0" collapsed="false">
      <c r="A235" s="32"/>
      <c r="B235" s="32"/>
      <c r="C235" s="25"/>
      <c r="D235" s="26"/>
      <c r="E235" s="27"/>
      <c r="F235" s="11" t="s">
        <v>28</v>
      </c>
      <c r="G235" s="28" t="n">
        <v>42461</v>
      </c>
      <c r="H235" s="28" t="n">
        <v>42462.7722222222</v>
      </c>
      <c r="I235" s="29" t="s">
        <v>29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42</v>
      </c>
      <c r="R235" s="30" t="n">
        <v>32</v>
      </c>
      <c r="S235" s="30" t="s">
        <v>30</v>
      </c>
      <c r="T235" s="30" t="s">
        <v>30</v>
      </c>
      <c r="U235" s="30" t="s">
        <v>30</v>
      </c>
      <c r="V235" s="31" t="s">
        <v>314</v>
      </c>
      <c r="W235" s="35"/>
      <c r="X235" s="32"/>
    </row>
    <row r="236" customFormat="false" ht="30" hidden="false" customHeight="true" outlineLevel="0" collapsed="false">
      <c r="A236" s="32"/>
      <c r="B236" s="32"/>
      <c r="C236" s="25"/>
      <c r="D236" s="26"/>
      <c r="E236" s="27"/>
      <c r="F236" s="11" t="s">
        <v>28</v>
      </c>
      <c r="G236" s="28" t="n">
        <v>42463.9541666667</v>
      </c>
      <c r="H236" s="28" t="n">
        <v>42464.7666666667</v>
      </c>
      <c r="I236" s="29" t="s">
        <v>29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19</v>
      </c>
      <c r="R236" s="30" t="n">
        <v>30</v>
      </c>
      <c r="S236" s="30" t="s">
        <v>30</v>
      </c>
      <c r="T236" s="30" t="s">
        <v>30</v>
      </c>
      <c r="U236" s="30" t="s">
        <v>30</v>
      </c>
      <c r="V236" s="31" t="s">
        <v>315</v>
      </c>
      <c r="W236" s="35"/>
      <c r="X236" s="32"/>
    </row>
    <row r="237" customFormat="false" ht="30" hidden="false" customHeight="true" outlineLevel="0" collapsed="false">
      <c r="A237" s="32"/>
      <c r="B237" s="32"/>
      <c r="C237" s="25"/>
      <c r="D237" s="26"/>
      <c r="E237" s="27"/>
      <c r="F237" s="11" t="s">
        <v>28</v>
      </c>
      <c r="G237" s="28" t="n">
        <v>42471.89375</v>
      </c>
      <c r="H237" s="28" t="n">
        <v>42472.7868055556</v>
      </c>
      <c r="I237" s="29" t="s">
        <v>29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21</v>
      </c>
      <c r="R237" s="30" t="n">
        <v>26</v>
      </c>
      <c r="S237" s="30" t="s">
        <v>30</v>
      </c>
      <c r="T237" s="30" t="s">
        <v>30</v>
      </c>
      <c r="U237" s="30" t="s">
        <v>30</v>
      </c>
      <c r="V237" s="31" t="s">
        <v>316</v>
      </c>
      <c r="W237" s="35"/>
      <c r="X237" s="32"/>
    </row>
    <row r="238" customFormat="false" ht="30" hidden="false" customHeight="true" outlineLevel="0" collapsed="false">
      <c r="A238" s="32"/>
      <c r="B238" s="32"/>
      <c r="C238" s="25"/>
      <c r="D238" s="26"/>
      <c r="E238" s="27"/>
      <c r="F238" s="11" t="s">
        <v>28</v>
      </c>
      <c r="G238" s="28" t="n">
        <v>42518.8305555556</v>
      </c>
      <c r="H238" s="28" t="n">
        <v>42518.8444444444</v>
      </c>
      <c r="I238" s="29" t="s">
        <v>29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20</v>
      </c>
      <c r="Q238" s="26" t="n">
        <v>0</v>
      </c>
      <c r="R238" s="30" t="n">
        <v>0</v>
      </c>
      <c r="S238" s="30" t="s">
        <v>30</v>
      </c>
      <c r="T238" s="30" t="s">
        <v>30</v>
      </c>
      <c r="U238" s="30" t="s">
        <v>30</v>
      </c>
      <c r="V238" s="31" t="s">
        <v>120</v>
      </c>
      <c r="W238" s="35"/>
      <c r="X238" s="32"/>
    </row>
    <row r="239" customFormat="false" ht="30" hidden="false" customHeight="true" outlineLevel="0" collapsed="false">
      <c r="A239" s="32"/>
      <c r="B239" s="32"/>
      <c r="C239" s="25"/>
      <c r="D239" s="26"/>
      <c r="E239" s="27"/>
      <c r="F239" s="11" t="s">
        <v>28</v>
      </c>
      <c r="G239" s="28" t="n">
        <v>42489.4034722222</v>
      </c>
      <c r="H239" s="28" t="n">
        <v>42489.4104166667</v>
      </c>
      <c r="I239" s="29" t="s">
        <v>29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10</v>
      </c>
      <c r="Q239" s="26" t="n">
        <v>0</v>
      </c>
      <c r="R239" s="30" t="n">
        <v>0</v>
      </c>
      <c r="S239" s="30" t="s">
        <v>30</v>
      </c>
      <c r="T239" s="30" t="s">
        <v>30</v>
      </c>
      <c r="U239" s="30" t="s">
        <v>30</v>
      </c>
      <c r="V239" s="31" t="s">
        <v>259</v>
      </c>
      <c r="W239" s="35"/>
      <c r="X239" s="32"/>
    </row>
    <row r="240" customFormat="false" ht="30" hidden="false" customHeight="true" outlineLevel="0" collapsed="false">
      <c r="A240" s="32"/>
      <c r="B240" s="32"/>
      <c r="C240" s="25"/>
      <c r="D240" s="26"/>
      <c r="E240" s="27"/>
      <c r="F240" s="11" t="s">
        <v>28</v>
      </c>
      <c r="G240" s="28" t="n">
        <v>42517.8104166667</v>
      </c>
      <c r="H240" s="28" t="n">
        <v>42518.7979166667</v>
      </c>
      <c r="I240" s="29" t="s">
        <v>29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23</v>
      </c>
      <c r="R240" s="30" t="n">
        <v>42</v>
      </c>
      <c r="S240" s="30" t="s">
        <v>30</v>
      </c>
      <c r="T240" s="30" t="s">
        <v>30</v>
      </c>
      <c r="U240" s="30" t="s">
        <v>30</v>
      </c>
      <c r="V240" s="31" t="s">
        <v>317</v>
      </c>
      <c r="W240" s="35"/>
      <c r="X240" s="32"/>
    </row>
    <row r="241" customFormat="false" ht="30" hidden="false" customHeight="true" outlineLevel="0" collapsed="false">
      <c r="A241" s="32" t="n">
        <f aca="false">A234+1</f>
        <v>70</v>
      </c>
      <c r="B241" s="32" t="s">
        <v>318</v>
      </c>
      <c r="C241" s="25" t="s">
        <v>319</v>
      </c>
      <c r="D241" s="26" t="n">
        <v>167</v>
      </c>
      <c r="E241" s="27" t="s">
        <v>27</v>
      </c>
      <c r="F241" s="11" t="s">
        <v>28</v>
      </c>
      <c r="G241" s="28" t="n">
        <v>42481.7965277778</v>
      </c>
      <c r="H241" s="28" t="n">
        <v>42481.8041666667</v>
      </c>
      <c r="I241" s="29" t="s">
        <v>29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11</v>
      </c>
      <c r="Q241" s="26" t="n">
        <v>0</v>
      </c>
      <c r="R241" s="30" t="n">
        <v>0</v>
      </c>
      <c r="S241" s="30" t="s">
        <v>30</v>
      </c>
      <c r="T241" s="30" t="s">
        <v>30</v>
      </c>
      <c r="U241" s="30" t="s">
        <v>30</v>
      </c>
      <c r="V241" s="31" t="s">
        <v>320</v>
      </c>
      <c r="W241" s="35"/>
      <c r="X241" s="32" t="n">
        <v>100</v>
      </c>
    </row>
    <row r="242" customFormat="false" ht="30" hidden="false" customHeight="true" outlineLevel="0" collapsed="false">
      <c r="A242" s="32"/>
      <c r="B242" s="32"/>
      <c r="C242" s="25"/>
      <c r="D242" s="26"/>
      <c r="E242" s="27"/>
      <c r="F242" s="11" t="s">
        <v>28</v>
      </c>
      <c r="G242" s="28" t="n">
        <v>42483.8909722222</v>
      </c>
      <c r="H242" s="28" t="n">
        <v>42483.9145833333</v>
      </c>
      <c r="I242" s="29" t="s">
        <v>29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34</v>
      </c>
      <c r="Q242" s="26" t="n">
        <v>0</v>
      </c>
      <c r="R242" s="30" t="n">
        <v>0</v>
      </c>
      <c r="S242" s="30" t="s">
        <v>30</v>
      </c>
      <c r="T242" s="30" t="s">
        <v>30</v>
      </c>
      <c r="U242" s="30" t="s">
        <v>30</v>
      </c>
      <c r="V242" s="31" t="s">
        <v>120</v>
      </c>
      <c r="W242" s="35"/>
      <c r="X242" s="32"/>
    </row>
    <row r="243" customFormat="false" ht="30" hidden="false" customHeight="true" outlineLevel="0" collapsed="false">
      <c r="A243" s="32"/>
      <c r="B243" s="32"/>
      <c r="C243" s="25"/>
      <c r="D243" s="26"/>
      <c r="E243" s="27"/>
      <c r="F243" s="11" t="s">
        <v>28</v>
      </c>
      <c r="G243" s="28" t="n">
        <v>42484.4298611111</v>
      </c>
      <c r="H243" s="28" t="n">
        <v>42484.4423611111</v>
      </c>
      <c r="I243" s="29" t="s">
        <v>29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18</v>
      </c>
      <c r="Q243" s="26" t="n">
        <v>0</v>
      </c>
      <c r="R243" s="30" t="n">
        <v>0</v>
      </c>
      <c r="S243" s="30" t="s">
        <v>30</v>
      </c>
      <c r="T243" s="30" t="s">
        <v>30</v>
      </c>
      <c r="U243" s="30" t="s">
        <v>30</v>
      </c>
      <c r="V243" s="31" t="s">
        <v>120</v>
      </c>
      <c r="W243" s="35"/>
      <c r="X243" s="32"/>
    </row>
    <row r="244" customFormat="false" ht="30" hidden="false" customHeight="true" outlineLevel="0" collapsed="false">
      <c r="A244" s="32"/>
      <c r="B244" s="32"/>
      <c r="C244" s="25"/>
      <c r="D244" s="26"/>
      <c r="E244" s="27"/>
      <c r="F244" s="11" t="s">
        <v>28</v>
      </c>
      <c r="G244" s="28" t="n">
        <v>42484.9048611111</v>
      </c>
      <c r="H244" s="28" t="n">
        <v>42484.9159722222</v>
      </c>
      <c r="I244" s="29" t="s">
        <v>29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16</v>
      </c>
      <c r="Q244" s="26" t="n">
        <v>0</v>
      </c>
      <c r="R244" s="30" t="n">
        <v>0</v>
      </c>
      <c r="S244" s="30" t="s">
        <v>30</v>
      </c>
      <c r="T244" s="30" t="s">
        <v>30</v>
      </c>
      <c r="U244" s="30" t="s">
        <v>30</v>
      </c>
      <c r="V244" s="31" t="s">
        <v>300</v>
      </c>
      <c r="W244" s="35"/>
      <c r="X244" s="32"/>
    </row>
    <row r="245" customFormat="false" ht="30" hidden="false" customHeight="true" outlineLevel="0" collapsed="false">
      <c r="A245" s="32"/>
      <c r="B245" s="32"/>
      <c r="C245" s="25"/>
      <c r="D245" s="26"/>
      <c r="E245" s="27"/>
      <c r="F245" s="11" t="s">
        <v>28</v>
      </c>
      <c r="G245" s="28" t="n">
        <v>42486.60625</v>
      </c>
      <c r="H245" s="28" t="n">
        <v>42486.7736111111</v>
      </c>
      <c r="I245" s="29" t="s">
        <v>29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4</v>
      </c>
      <c r="P245" s="26" t="n">
        <v>1</v>
      </c>
      <c r="Q245" s="26" t="n">
        <v>0</v>
      </c>
      <c r="R245" s="30" t="n">
        <v>0</v>
      </c>
      <c r="S245" s="30" t="s">
        <v>30</v>
      </c>
      <c r="T245" s="30" t="s">
        <v>30</v>
      </c>
      <c r="U245" s="30" t="s">
        <v>30</v>
      </c>
      <c r="V245" s="31" t="s">
        <v>321</v>
      </c>
      <c r="W245" s="35"/>
      <c r="X245" s="32"/>
    </row>
    <row r="246" customFormat="false" ht="30" hidden="false" customHeight="true" outlineLevel="0" collapsed="false">
      <c r="A246" s="32"/>
      <c r="B246" s="32"/>
      <c r="C246" s="25"/>
      <c r="D246" s="26"/>
      <c r="E246" s="27"/>
      <c r="F246" s="11" t="s">
        <v>28</v>
      </c>
      <c r="G246" s="28" t="n">
        <v>42519.0423611111</v>
      </c>
      <c r="H246" s="28" t="n">
        <v>42519.0590277778</v>
      </c>
      <c r="I246" s="29" t="s">
        <v>29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24</v>
      </c>
      <c r="Q246" s="26" t="n">
        <v>0</v>
      </c>
      <c r="R246" s="30" t="n">
        <v>0</v>
      </c>
      <c r="S246" s="30" t="s">
        <v>30</v>
      </c>
      <c r="T246" s="30" t="s">
        <v>30</v>
      </c>
      <c r="U246" s="30" t="s">
        <v>30</v>
      </c>
      <c r="V246" s="31" t="s">
        <v>190</v>
      </c>
      <c r="W246" s="35"/>
      <c r="X246" s="32"/>
    </row>
    <row r="247" customFormat="false" ht="30" hidden="false" customHeight="true" outlineLevel="0" collapsed="false">
      <c r="A247" s="32"/>
      <c r="B247" s="32"/>
      <c r="C247" s="25"/>
      <c r="D247" s="26"/>
      <c r="E247" s="27"/>
      <c r="F247" s="11" t="s">
        <v>28</v>
      </c>
      <c r="G247" s="28" t="n">
        <v>42490.96875</v>
      </c>
      <c r="H247" s="28" t="n">
        <v>42490.9784722222</v>
      </c>
      <c r="I247" s="29" t="s">
        <v>29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14</v>
      </c>
      <c r="Q247" s="26" t="n">
        <v>0</v>
      </c>
      <c r="R247" s="30" t="n">
        <v>0</v>
      </c>
      <c r="S247" s="30" t="s">
        <v>30</v>
      </c>
      <c r="T247" s="30" t="s">
        <v>30</v>
      </c>
      <c r="U247" s="30" t="s">
        <v>30</v>
      </c>
      <c r="V247" s="31" t="s">
        <v>262</v>
      </c>
      <c r="W247" s="35"/>
      <c r="X247" s="32"/>
    </row>
    <row r="248" customFormat="false" ht="30" hidden="false" customHeight="true" outlineLevel="0" collapsed="false">
      <c r="A248" s="32" t="n">
        <f aca="false">A241+1</f>
        <v>71</v>
      </c>
      <c r="B248" s="32" t="s">
        <v>322</v>
      </c>
      <c r="C248" s="25" t="s">
        <v>323</v>
      </c>
      <c r="D248" s="26" t="n">
        <v>167</v>
      </c>
      <c r="E248" s="27" t="s">
        <v>27</v>
      </c>
      <c r="F248" s="11" t="s">
        <v>28</v>
      </c>
      <c r="G248" s="28" t="n">
        <v>42518.3472222222</v>
      </c>
      <c r="H248" s="28" t="n">
        <v>42518.7479166667</v>
      </c>
      <c r="I248" s="29" t="s">
        <v>29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9</v>
      </c>
      <c r="P248" s="26" t="n">
        <v>37</v>
      </c>
      <c r="Q248" s="26" t="n">
        <v>0</v>
      </c>
      <c r="R248" s="30" t="n">
        <v>0</v>
      </c>
      <c r="S248" s="30" t="s">
        <v>30</v>
      </c>
      <c r="T248" s="30" t="s">
        <v>30</v>
      </c>
      <c r="U248" s="30" t="s">
        <v>30</v>
      </c>
      <c r="V248" s="31" t="s">
        <v>324</v>
      </c>
      <c r="W248" s="35"/>
      <c r="X248" s="32" t="n">
        <v>100</v>
      </c>
    </row>
    <row r="249" customFormat="false" ht="30" hidden="false" customHeight="true" outlineLevel="0" collapsed="false">
      <c r="A249" s="32"/>
      <c r="B249" s="32"/>
      <c r="C249" s="25"/>
      <c r="D249" s="26"/>
      <c r="E249" s="27"/>
      <c r="F249" s="11" t="s">
        <v>28</v>
      </c>
      <c r="G249" s="28" t="n">
        <v>42468.0916666667</v>
      </c>
      <c r="H249" s="28" t="n">
        <v>42468.1131944444</v>
      </c>
      <c r="I249" s="29" t="s">
        <v>29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31</v>
      </c>
      <c r="Q249" s="26" t="n">
        <v>0</v>
      </c>
      <c r="R249" s="30" t="n">
        <v>0</v>
      </c>
      <c r="S249" s="30" t="s">
        <v>30</v>
      </c>
      <c r="T249" s="30" t="s">
        <v>30</v>
      </c>
      <c r="U249" s="30" t="s">
        <v>30</v>
      </c>
      <c r="V249" s="31" t="s">
        <v>325</v>
      </c>
      <c r="W249" s="35"/>
      <c r="X249" s="32"/>
    </row>
    <row r="250" customFormat="false" ht="30" hidden="false" customHeight="true" outlineLevel="0" collapsed="false">
      <c r="A250" s="32"/>
      <c r="B250" s="32"/>
      <c r="C250" s="25"/>
      <c r="D250" s="26"/>
      <c r="E250" s="27"/>
      <c r="F250" s="11" t="s">
        <v>28</v>
      </c>
      <c r="G250" s="28" t="n">
        <v>42475.9</v>
      </c>
      <c r="H250" s="28" t="n">
        <v>42475.9166666667</v>
      </c>
      <c r="I250" s="29" t="s">
        <v>29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24</v>
      </c>
      <c r="Q250" s="26" t="n">
        <v>0</v>
      </c>
      <c r="R250" s="30" t="n">
        <v>0</v>
      </c>
      <c r="S250" s="30" t="s">
        <v>30</v>
      </c>
      <c r="T250" s="30" t="s">
        <v>30</v>
      </c>
      <c r="U250" s="30" t="s">
        <v>30</v>
      </c>
      <c r="V250" s="31" t="s">
        <v>326</v>
      </c>
      <c r="W250" s="35"/>
      <c r="X250" s="32"/>
    </row>
    <row r="251" customFormat="false" ht="30" hidden="false" customHeight="true" outlineLevel="0" collapsed="false">
      <c r="A251" s="32"/>
      <c r="B251" s="32"/>
      <c r="C251" s="25"/>
      <c r="D251" s="26"/>
      <c r="E251" s="27"/>
      <c r="F251" s="11" t="s">
        <v>28</v>
      </c>
      <c r="G251" s="28" t="n">
        <v>42476.7354166667</v>
      </c>
      <c r="H251" s="28" t="n">
        <v>42476.7486111111</v>
      </c>
      <c r="I251" s="29" t="s">
        <v>29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19</v>
      </c>
      <c r="Q251" s="26" t="n">
        <v>0</v>
      </c>
      <c r="R251" s="30" t="n">
        <v>0</v>
      </c>
      <c r="S251" s="30" t="s">
        <v>30</v>
      </c>
      <c r="T251" s="30" t="s">
        <v>30</v>
      </c>
      <c r="U251" s="30" t="s">
        <v>30</v>
      </c>
      <c r="V251" s="31" t="s">
        <v>327</v>
      </c>
      <c r="W251" s="35"/>
      <c r="X251" s="32"/>
    </row>
    <row r="252" customFormat="false" ht="30" hidden="false" customHeight="true" outlineLevel="0" collapsed="false">
      <c r="A252" s="32"/>
      <c r="B252" s="32"/>
      <c r="C252" s="25"/>
      <c r="D252" s="26"/>
      <c r="E252" s="27"/>
      <c r="F252" s="11" t="s">
        <v>28</v>
      </c>
      <c r="G252" s="28" t="n">
        <v>42483.8958333333</v>
      </c>
      <c r="H252" s="28" t="n">
        <v>42483.9159722222</v>
      </c>
      <c r="I252" s="29" t="s">
        <v>29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29</v>
      </c>
      <c r="Q252" s="26" t="n">
        <v>0</v>
      </c>
      <c r="R252" s="30" t="n">
        <v>0</v>
      </c>
      <c r="S252" s="30" t="s">
        <v>30</v>
      </c>
      <c r="T252" s="30" t="s">
        <v>30</v>
      </c>
      <c r="U252" s="30" t="s">
        <v>30</v>
      </c>
      <c r="V252" s="31" t="s">
        <v>120</v>
      </c>
      <c r="W252" s="35"/>
      <c r="X252" s="32"/>
    </row>
    <row r="253" customFormat="false" ht="30" hidden="false" customHeight="true" outlineLevel="0" collapsed="false">
      <c r="A253" s="32"/>
      <c r="B253" s="32"/>
      <c r="C253" s="25"/>
      <c r="D253" s="26"/>
      <c r="E253" s="27"/>
      <c r="F253" s="11" t="s">
        <v>28</v>
      </c>
      <c r="G253" s="28" t="n">
        <v>42485.2125</v>
      </c>
      <c r="H253" s="28" t="n">
        <v>42485.2229166667</v>
      </c>
      <c r="I253" s="29" t="s">
        <v>29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15</v>
      </c>
      <c r="Q253" s="26" t="n">
        <v>0</v>
      </c>
      <c r="R253" s="30" t="n">
        <v>0</v>
      </c>
      <c r="S253" s="30" t="s">
        <v>30</v>
      </c>
      <c r="T253" s="30" t="s">
        <v>30</v>
      </c>
      <c r="U253" s="30" t="s">
        <v>30</v>
      </c>
      <c r="V253" s="31" t="s">
        <v>328</v>
      </c>
      <c r="W253" s="35"/>
      <c r="X253" s="32"/>
    </row>
    <row r="254" customFormat="false" ht="30" hidden="false" customHeight="true" outlineLevel="0" collapsed="false">
      <c r="A254" s="32"/>
      <c r="B254" s="32"/>
      <c r="C254" s="25"/>
      <c r="D254" s="26"/>
      <c r="E254" s="27"/>
      <c r="F254" s="11" t="s">
        <v>28</v>
      </c>
      <c r="G254" s="28" t="n">
        <v>42486.6069444444</v>
      </c>
      <c r="H254" s="28" t="n">
        <v>42486.7743055556</v>
      </c>
      <c r="I254" s="29" t="s">
        <v>29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4</v>
      </c>
      <c r="P254" s="26" t="n">
        <v>1</v>
      </c>
      <c r="Q254" s="26" t="n">
        <v>0</v>
      </c>
      <c r="R254" s="30" t="n">
        <v>0</v>
      </c>
      <c r="S254" s="30" t="s">
        <v>30</v>
      </c>
      <c r="T254" s="30" t="s">
        <v>30</v>
      </c>
      <c r="U254" s="30" t="s">
        <v>30</v>
      </c>
      <c r="V254" s="31" t="s">
        <v>329</v>
      </c>
      <c r="W254" s="35"/>
      <c r="X254" s="32"/>
    </row>
    <row r="255" customFormat="false" ht="30" hidden="false" customHeight="true" outlineLevel="0" collapsed="false">
      <c r="A255" s="32" t="n">
        <f aca="false">A248+1</f>
        <v>72</v>
      </c>
      <c r="B255" s="32" t="s">
        <v>330</v>
      </c>
      <c r="C255" s="25" t="s">
        <v>331</v>
      </c>
      <c r="D255" s="26" t="n">
        <v>57.294</v>
      </c>
      <c r="E255" s="27" t="s">
        <v>27</v>
      </c>
      <c r="F255" s="11" t="s">
        <v>28</v>
      </c>
      <c r="G255" s="28" t="s">
        <v>116</v>
      </c>
      <c r="H255" s="28" t="s">
        <v>116</v>
      </c>
      <c r="I255" s="29" t="s">
        <v>116</v>
      </c>
      <c r="J255" s="26" t="s">
        <v>116</v>
      </c>
      <c r="K255" s="26" t="s">
        <v>116</v>
      </c>
      <c r="L255" s="26" t="s">
        <v>116</v>
      </c>
      <c r="M255" s="26" t="s">
        <v>116</v>
      </c>
      <c r="N255" s="26" t="s">
        <v>116</v>
      </c>
      <c r="O255" s="26" t="s">
        <v>116</v>
      </c>
      <c r="P255" s="26" t="s">
        <v>116</v>
      </c>
      <c r="Q255" s="26" t="s">
        <v>116</v>
      </c>
      <c r="R255" s="30" t="s">
        <v>116</v>
      </c>
      <c r="S255" s="30" t="s">
        <v>30</v>
      </c>
      <c r="T255" s="30" t="s">
        <v>30</v>
      </c>
      <c r="U255" s="30" t="s">
        <v>30</v>
      </c>
      <c r="V255" s="31" t="s">
        <v>116</v>
      </c>
      <c r="W255" s="35" t="s">
        <v>116</v>
      </c>
      <c r="X255" s="33" t="n">
        <v>100</v>
      </c>
    </row>
    <row r="256" customFormat="false" ht="30" hidden="false" customHeight="true" outlineLevel="0" collapsed="false">
      <c r="A256" s="24" t="n">
        <f aca="false">A255+1</f>
        <v>73</v>
      </c>
      <c r="B256" s="24" t="s">
        <v>332</v>
      </c>
      <c r="C256" s="25" t="s">
        <v>333</v>
      </c>
      <c r="D256" s="30" t="n">
        <v>57.294</v>
      </c>
      <c r="E256" s="27" t="s">
        <v>27</v>
      </c>
      <c r="F256" s="11" t="s">
        <v>28</v>
      </c>
      <c r="G256" s="28" t="n">
        <v>42473.5798611111</v>
      </c>
      <c r="H256" s="28" t="n">
        <v>42477.7715277778</v>
      </c>
      <c r="I256" s="29" t="s">
        <v>29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100</v>
      </c>
      <c r="R256" s="30" t="n">
        <v>36</v>
      </c>
      <c r="S256" s="30" t="s">
        <v>30</v>
      </c>
      <c r="T256" s="30" t="s">
        <v>30</v>
      </c>
      <c r="U256" s="30" t="s">
        <v>30</v>
      </c>
      <c r="V256" s="31" t="s">
        <v>334</v>
      </c>
      <c r="W256" s="35"/>
      <c r="X256" s="24" t="n">
        <v>100</v>
      </c>
    </row>
    <row r="257" customFormat="false" ht="30" hidden="false" customHeight="true" outlineLevel="0" collapsed="false">
      <c r="A257" s="24"/>
      <c r="B257" s="24"/>
      <c r="C257" s="25"/>
      <c r="D257" s="30"/>
      <c r="E257" s="27"/>
      <c r="F257" s="11" t="s">
        <v>28</v>
      </c>
      <c r="G257" s="28" t="n">
        <v>42461.4555555556</v>
      </c>
      <c r="H257" s="28" t="n">
        <v>42461.5020833333</v>
      </c>
      <c r="I257" s="29" t="s">
        <v>29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1</v>
      </c>
      <c r="R257" s="30" t="n">
        <v>7</v>
      </c>
      <c r="S257" s="30" t="s">
        <v>30</v>
      </c>
      <c r="T257" s="30" t="s">
        <v>30</v>
      </c>
      <c r="U257" s="30" t="s">
        <v>30</v>
      </c>
      <c r="V257" s="31" t="s">
        <v>335</v>
      </c>
      <c r="W257" s="35"/>
      <c r="X257" s="24"/>
    </row>
    <row r="258" customFormat="false" ht="30" hidden="false" customHeight="true" outlineLevel="0" collapsed="false">
      <c r="A258" s="32" t="n">
        <f aca="false">A256+1</f>
        <v>74</v>
      </c>
      <c r="B258" s="32" t="s">
        <v>336</v>
      </c>
      <c r="C258" s="25" t="s">
        <v>337</v>
      </c>
      <c r="D258" s="30" t="n">
        <v>129.335</v>
      </c>
      <c r="E258" s="27" t="s">
        <v>27</v>
      </c>
      <c r="F258" s="11" t="s">
        <v>28</v>
      </c>
      <c r="G258" s="28" t="n">
        <v>42461</v>
      </c>
      <c r="H258" s="28" t="n">
        <v>42461.7798611111</v>
      </c>
      <c r="I258" s="29" t="s">
        <v>29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18</v>
      </c>
      <c r="R258" s="30" t="n">
        <v>43</v>
      </c>
      <c r="S258" s="30" t="s">
        <v>30</v>
      </c>
      <c r="T258" s="30" t="s">
        <v>30</v>
      </c>
      <c r="U258" s="30" t="s">
        <v>30</v>
      </c>
      <c r="V258" s="31" t="s">
        <v>338</v>
      </c>
      <c r="W258" s="35"/>
      <c r="X258" s="32" t="n">
        <v>100</v>
      </c>
    </row>
    <row r="259" customFormat="false" ht="30" hidden="false" customHeight="true" outlineLevel="0" collapsed="false">
      <c r="A259" s="32"/>
      <c r="B259" s="32"/>
      <c r="C259" s="25"/>
      <c r="D259" s="30"/>
      <c r="E259" s="27"/>
      <c r="F259" s="11" t="s">
        <v>28</v>
      </c>
      <c r="G259" s="28" t="n">
        <v>42463.9131944444</v>
      </c>
      <c r="H259" s="28" t="n">
        <v>42464.7326388889</v>
      </c>
      <c r="I259" s="29" t="s">
        <v>29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19</v>
      </c>
      <c r="R259" s="30" t="n">
        <v>40</v>
      </c>
      <c r="S259" s="30" t="s">
        <v>30</v>
      </c>
      <c r="T259" s="30" t="s">
        <v>30</v>
      </c>
      <c r="U259" s="30" t="s">
        <v>30</v>
      </c>
      <c r="V259" s="31" t="s">
        <v>339</v>
      </c>
      <c r="W259" s="35"/>
      <c r="X259" s="32"/>
    </row>
    <row r="260" customFormat="false" ht="30" hidden="false" customHeight="true" outlineLevel="0" collapsed="false">
      <c r="A260" s="32"/>
      <c r="B260" s="32"/>
      <c r="C260" s="25"/>
      <c r="D260" s="30"/>
      <c r="E260" s="27"/>
      <c r="F260" s="11" t="s">
        <v>28</v>
      </c>
      <c r="G260" s="28" t="n">
        <v>42465.93125</v>
      </c>
      <c r="H260" s="28" t="n">
        <v>42466.3118055556</v>
      </c>
      <c r="I260" s="29" t="s">
        <v>29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9</v>
      </c>
      <c r="R260" s="30" t="n">
        <v>8</v>
      </c>
      <c r="S260" s="30" t="s">
        <v>30</v>
      </c>
      <c r="T260" s="30" t="s">
        <v>30</v>
      </c>
      <c r="U260" s="30" t="s">
        <v>30</v>
      </c>
      <c r="V260" s="31" t="s">
        <v>340</v>
      </c>
      <c r="W260" s="35"/>
      <c r="X260" s="32"/>
    </row>
    <row r="261" customFormat="false" ht="30" hidden="false" customHeight="true" outlineLevel="0" collapsed="false">
      <c r="A261" s="32"/>
      <c r="B261" s="32"/>
      <c r="C261" s="25"/>
      <c r="D261" s="30"/>
      <c r="E261" s="27"/>
      <c r="F261" s="11" t="s">
        <v>28</v>
      </c>
      <c r="G261" s="28" t="n">
        <v>42468.1291666667</v>
      </c>
      <c r="H261" s="28" t="n">
        <v>42468.7298611111</v>
      </c>
      <c r="I261" s="29" t="s">
        <v>29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14</v>
      </c>
      <c r="R261" s="30" t="n">
        <v>25</v>
      </c>
      <c r="S261" s="30" t="s">
        <v>30</v>
      </c>
      <c r="T261" s="30" t="s">
        <v>30</v>
      </c>
      <c r="U261" s="30" t="s">
        <v>30</v>
      </c>
      <c r="V261" s="31" t="s">
        <v>341</v>
      </c>
      <c r="W261" s="35"/>
      <c r="X261" s="32"/>
    </row>
    <row r="262" customFormat="false" ht="30" hidden="false" customHeight="true" outlineLevel="0" collapsed="false">
      <c r="A262" s="32"/>
      <c r="B262" s="32"/>
      <c r="C262" s="25"/>
      <c r="D262" s="30"/>
      <c r="E262" s="27"/>
      <c r="F262" s="11" t="s">
        <v>28</v>
      </c>
      <c r="G262" s="28" t="n">
        <v>42472.00625</v>
      </c>
      <c r="H262" s="28" t="n">
        <v>42472.3111111111</v>
      </c>
      <c r="I262" s="29" t="s">
        <v>29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7</v>
      </c>
      <c r="R262" s="30" t="n">
        <v>19</v>
      </c>
      <c r="S262" s="30" t="s">
        <v>30</v>
      </c>
      <c r="T262" s="30" t="s">
        <v>30</v>
      </c>
      <c r="U262" s="30" t="s">
        <v>30</v>
      </c>
      <c r="V262" s="31" t="s">
        <v>342</v>
      </c>
      <c r="W262" s="35"/>
      <c r="X262" s="32"/>
    </row>
    <row r="263" customFormat="false" ht="30" hidden="false" customHeight="true" outlineLevel="0" collapsed="false">
      <c r="A263" s="32"/>
      <c r="B263" s="32"/>
      <c r="C263" s="25"/>
      <c r="D263" s="30"/>
      <c r="E263" s="27"/>
      <c r="F263" s="11" t="s">
        <v>28</v>
      </c>
      <c r="G263" s="28" t="n">
        <v>42474.0048611111</v>
      </c>
      <c r="H263" s="28" t="n">
        <v>42474.7006944444</v>
      </c>
      <c r="I263" s="29" t="s">
        <v>29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16</v>
      </c>
      <c r="R263" s="30" t="n">
        <v>42</v>
      </c>
      <c r="S263" s="30" t="s">
        <v>30</v>
      </c>
      <c r="T263" s="30" t="s">
        <v>30</v>
      </c>
      <c r="U263" s="30" t="s">
        <v>30</v>
      </c>
      <c r="V263" s="31" t="s">
        <v>343</v>
      </c>
      <c r="W263" s="35"/>
      <c r="X263" s="32"/>
    </row>
    <row r="264" customFormat="false" ht="30" hidden="false" customHeight="true" outlineLevel="0" collapsed="false">
      <c r="A264" s="32"/>
      <c r="B264" s="32"/>
      <c r="C264" s="25"/>
      <c r="D264" s="30"/>
      <c r="E264" s="27"/>
      <c r="F264" s="11" t="s">
        <v>28</v>
      </c>
      <c r="G264" s="28" t="n">
        <v>42475.9916666667</v>
      </c>
      <c r="H264" s="28" t="n">
        <v>42476.7729166667</v>
      </c>
      <c r="I264" s="29" t="s">
        <v>29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18</v>
      </c>
      <c r="R264" s="30" t="n">
        <v>45</v>
      </c>
      <c r="S264" s="30" t="s">
        <v>30</v>
      </c>
      <c r="T264" s="30" t="s">
        <v>30</v>
      </c>
      <c r="U264" s="30" t="s">
        <v>30</v>
      </c>
      <c r="V264" s="31" t="s">
        <v>344</v>
      </c>
      <c r="W264" s="35"/>
      <c r="X264" s="32"/>
    </row>
    <row r="265" customFormat="false" ht="30" hidden="false" customHeight="true" outlineLevel="0" collapsed="false">
      <c r="A265" s="32"/>
      <c r="B265" s="32"/>
      <c r="C265" s="25"/>
      <c r="D265" s="30"/>
      <c r="E265" s="27"/>
      <c r="F265" s="11" t="s">
        <v>28</v>
      </c>
      <c r="G265" s="28" t="n">
        <v>42478.96875</v>
      </c>
      <c r="H265" s="28" t="n">
        <v>42479.43125</v>
      </c>
      <c r="I265" s="29" t="s">
        <v>29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11</v>
      </c>
      <c r="R265" s="30" t="n">
        <v>6</v>
      </c>
      <c r="S265" s="30" t="s">
        <v>30</v>
      </c>
      <c r="T265" s="30" t="s">
        <v>30</v>
      </c>
      <c r="U265" s="30" t="s">
        <v>30</v>
      </c>
      <c r="V265" s="31" t="s">
        <v>345</v>
      </c>
      <c r="W265" s="35"/>
      <c r="X265" s="32"/>
    </row>
    <row r="266" customFormat="false" ht="30" hidden="false" customHeight="true" outlineLevel="0" collapsed="false">
      <c r="A266" s="32"/>
      <c r="B266" s="32"/>
      <c r="C266" s="25"/>
      <c r="D266" s="30"/>
      <c r="E266" s="27"/>
      <c r="F266" s="11" t="s">
        <v>28</v>
      </c>
      <c r="G266" s="28" t="n">
        <v>42484.9451388889</v>
      </c>
      <c r="H266" s="28" t="n">
        <v>42485.7409722222</v>
      </c>
      <c r="I266" s="29" t="s">
        <v>29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19</v>
      </c>
      <c r="R266" s="30" t="n">
        <v>6</v>
      </c>
      <c r="S266" s="30" t="s">
        <v>30</v>
      </c>
      <c r="T266" s="30" t="s">
        <v>30</v>
      </c>
      <c r="U266" s="30" t="s">
        <v>30</v>
      </c>
      <c r="V266" s="31" t="s">
        <v>346</v>
      </c>
      <c r="W266" s="35"/>
      <c r="X266" s="32"/>
    </row>
    <row r="267" customFormat="false" ht="30" hidden="false" customHeight="true" outlineLevel="0" collapsed="false">
      <c r="A267" s="32"/>
      <c r="B267" s="32"/>
      <c r="C267" s="25"/>
      <c r="D267" s="30"/>
      <c r="E267" s="27"/>
      <c r="F267" s="11" t="s">
        <v>28</v>
      </c>
      <c r="G267" s="28" t="n">
        <v>42486.3347222222</v>
      </c>
      <c r="H267" s="28" t="n">
        <v>42486.7347222222</v>
      </c>
      <c r="I267" s="29" t="s">
        <v>29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9</v>
      </c>
      <c r="R267" s="30" t="n">
        <v>36</v>
      </c>
      <c r="S267" s="30" t="s">
        <v>30</v>
      </c>
      <c r="T267" s="30" t="s">
        <v>30</v>
      </c>
      <c r="U267" s="30" t="s">
        <v>30</v>
      </c>
      <c r="V267" s="31" t="s">
        <v>347</v>
      </c>
      <c r="W267" s="35"/>
      <c r="X267" s="32"/>
    </row>
    <row r="268" customFormat="false" ht="30" hidden="false" customHeight="true" outlineLevel="0" collapsed="false">
      <c r="A268" s="32"/>
      <c r="B268" s="32"/>
      <c r="C268" s="25"/>
      <c r="D268" s="30"/>
      <c r="E268" s="27"/>
      <c r="F268" s="11" t="s">
        <v>28</v>
      </c>
      <c r="G268" s="28" t="n">
        <v>42518.0111111111</v>
      </c>
      <c r="H268" s="28" t="n">
        <v>42518.3298611111</v>
      </c>
      <c r="I268" s="29" t="s">
        <v>29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7</v>
      </c>
      <c r="R268" s="30" t="n">
        <v>39</v>
      </c>
      <c r="S268" s="30" t="s">
        <v>30</v>
      </c>
      <c r="T268" s="30" t="s">
        <v>30</v>
      </c>
      <c r="U268" s="30" t="s">
        <v>30</v>
      </c>
      <c r="V268" s="31" t="s">
        <v>348</v>
      </c>
      <c r="W268" s="35"/>
      <c r="X268" s="32"/>
    </row>
    <row r="269" customFormat="false" ht="30" hidden="false" customHeight="true" outlineLevel="0" collapsed="false">
      <c r="A269" s="32"/>
      <c r="B269" s="32"/>
      <c r="C269" s="25"/>
      <c r="D269" s="30"/>
      <c r="E269" s="27"/>
      <c r="F269" s="11" t="s">
        <v>28</v>
      </c>
      <c r="G269" s="28" t="n">
        <v>42487.0034722222</v>
      </c>
      <c r="H269" s="28" t="n">
        <v>42487.3368055556</v>
      </c>
      <c r="I269" s="29" t="s">
        <v>29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8</v>
      </c>
      <c r="R269" s="30" t="n">
        <v>0</v>
      </c>
      <c r="S269" s="30" t="s">
        <v>30</v>
      </c>
      <c r="T269" s="30" t="s">
        <v>30</v>
      </c>
      <c r="U269" s="30" t="s">
        <v>30</v>
      </c>
      <c r="V269" s="31" t="s">
        <v>349</v>
      </c>
      <c r="W269" s="35"/>
      <c r="X269" s="32"/>
    </row>
    <row r="270" customFormat="false" ht="30" hidden="false" customHeight="true" outlineLevel="0" collapsed="false">
      <c r="A270" s="32"/>
      <c r="B270" s="32"/>
      <c r="C270" s="25"/>
      <c r="D270" s="30"/>
      <c r="E270" s="27"/>
      <c r="F270" s="11" t="s">
        <v>28</v>
      </c>
      <c r="G270" s="28" t="n">
        <v>42518.3298611111</v>
      </c>
      <c r="H270" s="28" t="n">
        <v>42518.725</v>
      </c>
      <c r="I270" s="29" t="s">
        <v>29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9</v>
      </c>
      <c r="R270" s="30" t="n">
        <v>29</v>
      </c>
      <c r="S270" s="30" t="s">
        <v>30</v>
      </c>
      <c r="T270" s="30" t="s">
        <v>30</v>
      </c>
      <c r="U270" s="30" t="s">
        <v>30</v>
      </c>
      <c r="V270" s="31" t="s">
        <v>350</v>
      </c>
      <c r="W270" s="35"/>
      <c r="X270" s="32"/>
    </row>
    <row r="271" customFormat="false" ht="30" hidden="false" customHeight="true" outlineLevel="0" collapsed="false">
      <c r="A271" s="32"/>
      <c r="B271" s="32"/>
      <c r="C271" s="25"/>
      <c r="D271" s="30"/>
      <c r="E271" s="27"/>
      <c r="F271" s="11" t="s">
        <v>28</v>
      </c>
      <c r="G271" s="28" t="n">
        <v>42487.3368055556</v>
      </c>
      <c r="H271" s="28" t="n">
        <v>42487.6916666667</v>
      </c>
      <c r="I271" s="29" t="s">
        <v>29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30" t="n">
        <v>0</v>
      </c>
      <c r="S271" s="30" t="s">
        <v>30</v>
      </c>
      <c r="T271" s="30" t="s">
        <v>30</v>
      </c>
      <c r="U271" s="30" t="s">
        <v>30</v>
      </c>
      <c r="V271" s="31" t="s">
        <v>347</v>
      </c>
      <c r="W271" s="35"/>
      <c r="X271" s="32"/>
    </row>
    <row r="272" customFormat="false" ht="30" hidden="false" customHeight="true" outlineLevel="0" collapsed="false">
      <c r="A272" s="32" t="n">
        <f aca="false">A258+1</f>
        <v>75</v>
      </c>
      <c r="B272" s="32" t="s">
        <v>351</v>
      </c>
      <c r="C272" s="25" t="s">
        <v>352</v>
      </c>
      <c r="D272" s="30" t="n">
        <v>129.335</v>
      </c>
      <c r="E272" s="27" t="s">
        <v>27</v>
      </c>
      <c r="F272" s="11" t="s">
        <v>28</v>
      </c>
      <c r="G272" s="28" t="n">
        <v>42488.95625</v>
      </c>
      <c r="H272" s="28" t="n">
        <v>42489.3423611111</v>
      </c>
      <c r="I272" s="29" t="s">
        <v>29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9</v>
      </c>
      <c r="R272" s="30" t="n">
        <v>16</v>
      </c>
      <c r="S272" s="30" t="s">
        <v>30</v>
      </c>
      <c r="T272" s="30" t="s">
        <v>30</v>
      </c>
      <c r="U272" s="30" t="s">
        <v>30</v>
      </c>
      <c r="V272" s="31" t="s">
        <v>353</v>
      </c>
      <c r="W272" s="35"/>
      <c r="X272" s="32" t="n">
        <v>100</v>
      </c>
    </row>
    <row r="273" customFormat="false" ht="30" hidden="false" customHeight="true" outlineLevel="0" collapsed="false">
      <c r="A273" s="32"/>
      <c r="B273" s="32"/>
      <c r="C273" s="25"/>
      <c r="D273" s="30"/>
      <c r="E273" s="27"/>
      <c r="F273" s="11" t="s">
        <v>28</v>
      </c>
      <c r="G273" s="28" t="n">
        <v>42461.9361111111</v>
      </c>
      <c r="H273" s="28" t="n">
        <v>42462.7388888889</v>
      </c>
      <c r="I273" s="29" t="s">
        <v>29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19</v>
      </c>
      <c r="R273" s="30" t="n">
        <v>16</v>
      </c>
      <c r="S273" s="30" t="s">
        <v>30</v>
      </c>
      <c r="T273" s="30" t="s">
        <v>30</v>
      </c>
      <c r="U273" s="30" t="s">
        <v>30</v>
      </c>
      <c r="V273" s="31" t="s">
        <v>354</v>
      </c>
      <c r="W273" s="35"/>
      <c r="X273" s="32"/>
    </row>
    <row r="274" customFormat="false" ht="30" hidden="false" customHeight="true" outlineLevel="0" collapsed="false">
      <c r="A274" s="32"/>
      <c r="B274" s="32"/>
      <c r="C274" s="25"/>
      <c r="D274" s="30"/>
      <c r="E274" s="27"/>
      <c r="F274" s="11" t="s">
        <v>28</v>
      </c>
      <c r="G274" s="28" t="n">
        <v>42462.91875</v>
      </c>
      <c r="H274" s="28" t="n">
        <v>42463.7243055556</v>
      </c>
      <c r="I274" s="29" t="s">
        <v>29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19</v>
      </c>
      <c r="R274" s="30" t="n">
        <v>20</v>
      </c>
      <c r="S274" s="30" t="s">
        <v>30</v>
      </c>
      <c r="T274" s="30" t="s">
        <v>30</v>
      </c>
      <c r="U274" s="30" t="s">
        <v>30</v>
      </c>
      <c r="V274" s="31" t="s">
        <v>355</v>
      </c>
      <c r="W274" s="35"/>
      <c r="X274" s="32"/>
    </row>
    <row r="275" customFormat="false" ht="30" hidden="false" customHeight="true" outlineLevel="0" collapsed="false">
      <c r="A275" s="32"/>
      <c r="B275" s="32"/>
      <c r="C275" s="25"/>
      <c r="D275" s="30"/>
      <c r="E275" s="27"/>
      <c r="F275" s="11" t="s">
        <v>28</v>
      </c>
      <c r="G275" s="28" t="n">
        <v>42464.9173611111</v>
      </c>
      <c r="H275" s="28" t="n">
        <v>42465.7673611111</v>
      </c>
      <c r="I275" s="29" t="s">
        <v>29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20</v>
      </c>
      <c r="R275" s="30" t="n">
        <v>24</v>
      </c>
      <c r="S275" s="30" t="s">
        <v>30</v>
      </c>
      <c r="T275" s="30" t="s">
        <v>30</v>
      </c>
      <c r="U275" s="30" t="s">
        <v>30</v>
      </c>
      <c r="V275" s="31" t="s">
        <v>356</v>
      </c>
      <c r="W275" s="35"/>
      <c r="X275" s="32"/>
    </row>
    <row r="276" customFormat="false" ht="30" hidden="false" customHeight="true" outlineLevel="0" collapsed="false">
      <c r="A276" s="32"/>
      <c r="B276" s="32"/>
      <c r="C276" s="25"/>
      <c r="D276" s="30"/>
      <c r="E276" s="27"/>
      <c r="F276" s="11" t="s">
        <v>28</v>
      </c>
      <c r="G276" s="28" t="n">
        <v>42466.9597222222</v>
      </c>
      <c r="H276" s="28" t="n">
        <v>42467.6888888889</v>
      </c>
      <c r="I276" s="29" t="s">
        <v>29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17</v>
      </c>
      <c r="R276" s="30" t="n">
        <v>30</v>
      </c>
      <c r="S276" s="30" t="s">
        <v>30</v>
      </c>
      <c r="T276" s="30" t="s">
        <v>30</v>
      </c>
      <c r="U276" s="30" t="s">
        <v>30</v>
      </c>
      <c r="V276" s="31" t="s">
        <v>357</v>
      </c>
      <c r="W276" s="35"/>
      <c r="X276" s="32"/>
    </row>
    <row r="277" customFormat="false" ht="30" hidden="false" customHeight="true" outlineLevel="0" collapsed="false">
      <c r="A277" s="32"/>
      <c r="B277" s="32"/>
      <c r="C277" s="25"/>
      <c r="D277" s="30"/>
      <c r="E277" s="27"/>
      <c r="F277" s="11" t="s">
        <v>28</v>
      </c>
      <c r="G277" s="28" t="n">
        <v>42468.9625</v>
      </c>
      <c r="H277" s="28" t="n">
        <v>42469.7319444444</v>
      </c>
      <c r="I277" s="29" t="s">
        <v>29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18</v>
      </c>
      <c r="R277" s="30" t="n">
        <v>28</v>
      </c>
      <c r="S277" s="30" t="s">
        <v>30</v>
      </c>
      <c r="T277" s="30" t="s">
        <v>30</v>
      </c>
      <c r="U277" s="30" t="s">
        <v>30</v>
      </c>
      <c r="V277" s="31" t="s">
        <v>358</v>
      </c>
      <c r="W277" s="35"/>
      <c r="X277" s="32"/>
    </row>
    <row r="278" customFormat="false" ht="30" hidden="false" customHeight="true" outlineLevel="0" collapsed="false">
      <c r="A278" s="32"/>
      <c r="B278" s="32"/>
      <c r="C278" s="25"/>
      <c r="D278" s="30"/>
      <c r="E278" s="27"/>
      <c r="F278" s="11" t="s">
        <v>28</v>
      </c>
      <c r="G278" s="28" t="n">
        <v>42469.9625</v>
      </c>
      <c r="H278" s="28" t="n">
        <v>42470.7159722222</v>
      </c>
      <c r="I278" s="29" t="s">
        <v>29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18</v>
      </c>
      <c r="R278" s="30" t="n">
        <v>5</v>
      </c>
      <c r="S278" s="30" t="s">
        <v>30</v>
      </c>
      <c r="T278" s="30" t="s">
        <v>30</v>
      </c>
      <c r="U278" s="30" t="s">
        <v>30</v>
      </c>
      <c r="V278" s="31" t="s">
        <v>359</v>
      </c>
      <c r="W278" s="35"/>
      <c r="X278" s="32"/>
    </row>
    <row r="279" customFormat="false" ht="30" hidden="false" customHeight="true" outlineLevel="0" collapsed="false">
      <c r="A279" s="32"/>
      <c r="B279" s="32"/>
      <c r="C279" s="25"/>
      <c r="D279" s="30"/>
      <c r="E279" s="27"/>
      <c r="F279" s="11" t="s">
        <v>28</v>
      </c>
      <c r="G279" s="28" t="n">
        <v>42471.0451388889</v>
      </c>
      <c r="H279" s="28" t="n">
        <v>42471.75625</v>
      </c>
      <c r="I279" s="29" t="s">
        <v>29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17</v>
      </c>
      <c r="R279" s="30" t="n">
        <v>4</v>
      </c>
      <c r="S279" s="30" t="s">
        <v>30</v>
      </c>
      <c r="T279" s="30" t="s">
        <v>30</v>
      </c>
      <c r="U279" s="30" t="s">
        <v>30</v>
      </c>
      <c r="V279" s="31" t="s">
        <v>360</v>
      </c>
      <c r="W279" s="35"/>
      <c r="X279" s="32"/>
    </row>
    <row r="280" customFormat="false" ht="30" hidden="false" customHeight="true" outlineLevel="0" collapsed="false">
      <c r="A280" s="32"/>
      <c r="B280" s="32"/>
      <c r="C280" s="25"/>
      <c r="D280" s="30"/>
      <c r="E280" s="27"/>
      <c r="F280" s="11" t="s">
        <v>28</v>
      </c>
      <c r="G280" s="28" t="n">
        <v>42473.5451388889</v>
      </c>
      <c r="H280" s="28" t="n">
        <v>42473.6708333333</v>
      </c>
      <c r="I280" s="29" t="s">
        <v>29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3</v>
      </c>
      <c r="R280" s="30" t="n">
        <v>1</v>
      </c>
      <c r="S280" s="30" t="s">
        <v>30</v>
      </c>
      <c r="T280" s="30" t="s">
        <v>30</v>
      </c>
      <c r="U280" s="30" t="s">
        <v>30</v>
      </c>
      <c r="V280" s="31" t="s">
        <v>361</v>
      </c>
      <c r="W280" s="35"/>
      <c r="X280" s="32"/>
    </row>
    <row r="281" customFormat="false" ht="30" hidden="false" customHeight="true" outlineLevel="0" collapsed="false">
      <c r="A281" s="32"/>
      <c r="B281" s="32"/>
      <c r="C281" s="25"/>
      <c r="D281" s="30"/>
      <c r="E281" s="27"/>
      <c r="F281" s="11" t="s">
        <v>28</v>
      </c>
      <c r="G281" s="28" t="n">
        <v>42474.9055555556</v>
      </c>
      <c r="H281" s="28" t="n">
        <v>42475.6854166667</v>
      </c>
      <c r="I281" s="29" t="s">
        <v>29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18</v>
      </c>
      <c r="R281" s="30" t="n">
        <v>43</v>
      </c>
      <c r="S281" s="30" t="s">
        <v>30</v>
      </c>
      <c r="T281" s="30" t="s">
        <v>30</v>
      </c>
      <c r="U281" s="30" t="s">
        <v>30</v>
      </c>
      <c r="V281" s="31" t="s">
        <v>362</v>
      </c>
      <c r="W281" s="35"/>
      <c r="X281" s="32"/>
    </row>
    <row r="282" customFormat="false" ht="30" hidden="false" customHeight="true" outlineLevel="0" collapsed="false">
      <c r="A282" s="32"/>
      <c r="B282" s="32"/>
      <c r="C282" s="25"/>
      <c r="D282" s="30"/>
      <c r="E282" s="27"/>
      <c r="F282" s="11" t="s">
        <v>28</v>
      </c>
      <c r="G282" s="28" t="n">
        <v>42476.9701388889</v>
      </c>
      <c r="H282" s="28" t="n">
        <v>42477.7138888889</v>
      </c>
      <c r="I282" s="29" t="s">
        <v>29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17</v>
      </c>
      <c r="R282" s="30" t="n">
        <v>51</v>
      </c>
      <c r="S282" s="30" t="s">
        <v>30</v>
      </c>
      <c r="T282" s="30" t="s">
        <v>30</v>
      </c>
      <c r="U282" s="30" t="s">
        <v>30</v>
      </c>
      <c r="V282" s="31" t="s">
        <v>363</v>
      </c>
      <c r="W282" s="35"/>
      <c r="X282" s="32"/>
    </row>
    <row r="283" customFormat="false" ht="30" hidden="false" customHeight="true" outlineLevel="0" collapsed="false">
      <c r="A283" s="32"/>
      <c r="B283" s="32"/>
      <c r="C283" s="25"/>
      <c r="D283" s="30"/>
      <c r="E283" s="27"/>
      <c r="F283" s="11" t="s">
        <v>28</v>
      </c>
      <c r="G283" s="28" t="n">
        <v>42480.0770833333</v>
      </c>
      <c r="H283" s="28" t="n">
        <v>42480.7423611111</v>
      </c>
      <c r="I283" s="29" t="s">
        <v>29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15</v>
      </c>
      <c r="R283" s="30" t="n">
        <v>58</v>
      </c>
      <c r="S283" s="30" t="s">
        <v>30</v>
      </c>
      <c r="T283" s="30" t="s">
        <v>30</v>
      </c>
      <c r="U283" s="30" t="s">
        <v>30</v>
      </c>
      <c r="V283" s="31" t="s">
        <v>364</v>
      </c>
      <c r="W283" s="35"/>
      <c r="X283" s="32"/>
    </row>
    <row r="284" customFormat="false" ht="30" hidden="false" customHeight="true" outlineLevel="0" collapsed="false">
      <c r="A284" s="32"/>
      <c r="B284" s="32"/>
      <c r="C284" s="25"/>
      <c r="D284" s="30"/>
      <c r="E284" s="27"/>
      <c r="F284" s="11" t="s">
        <v>28</v>
      </c>
      <c r="G284" s="28" t="n">
        <v>42489.3423611111</v>
      </c>
      <c r="H284" s="28" t="n">
        <v>42489.7930555556</v>
      </c>
      <c r="I284" s="29" t="s">
        <v>29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10</v>
      </c>
      <c r="R284" s="30" t="n">
        <v>49</v>
      </c>
      <c r="S284" s="30" t="s">
        <v>30</v>
      </c>
      <c r="T284" s="30" t="s">
        <v>30</v>
      </c>
      <c r="U284" s="30" t="s">
        <v>30</v>
      </c>
      <c r="V284" s="31" t="s">
        <v>347</v>
      </c>
      <c r="W284" s="35"/>
      <c r="X284" s="32"/>
    </row>
    <row r="285" customFormat="false" ht="30" hidden="false" customHeight="true" outlineLevel="0" collapsed="false">
      <c r="A285" s="32"/>
      <c r="B285" s="32"/>
      <c r="C285" s="25"/>
      <c r="D285" s="30"/>
      <c r="E285" s="27"/>
      <c r="F285" s="11" t="s">
        <v>28</v>
      </c>
      <c r="G285" s="28" t="n">
        <v>42489.9861111111</v>
      </c>
      <c r="H285" s="28" t="n">
        <v>42490.3256944444</v>
      </c>
      <c r="I285" s="29" t="s">
        <v>29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8</v>
      </c>
      <c r="R285" s="30" t="n">
        <v>9</v>
      </c>
      <c r="S285" s="30" t="s">
        <v>30</v>
      </c>
      <c r="T285" s="30" t="s">
        <v>30</v>
      </c>
      <c r="U285" s="30" t="s">
        <v>30</v>
      </c>
      <c r="V285" s="31" t="s">
        <v>365</v>
      </c>
      <c r="W285" s="35"/>
      <c r="X285" s="32"/>
    </row>
    <row r="286" customFormat="false" ht="30" hidden="false" customHeight="true" outlineLevel="0" collapsed="false">
      <c r="A286" s="32"/>
      <c r="B286" s="32"/>
      <c r="C286" s="25"/>
      <c r="D286" s="30"/>
      <c r="E286" s="27"/>
      <c r="F286" s="11" t="s">
        <v>28</v>
      </c>
      <c r="G286" s="28" t="n">
        <v>42490.3256944444</v>
      </c>
      <c r="H286" s="28" t="n">
        <v>42490.7694444444</v>
      </c>
      <c r="I286" s="29" t="s">
        <v>29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10</v>
      </c>
      <c r="R286" s="30" t="n">
        <v>39</v>
      </c>
      <c r="S286" s="30" t="s">
        <v>30</v>
      </c>
      <c r="T286" s="30" t="s">
        <v>30</v>
      </c>
      <c r="U286" s="30" t="s">
        <v>30</v>
      </c>
      <c r="V286" s="31" t="s">
        <v>347</v>
      </c>
      <c r="W286" s="35"/>
      <c r="X286" s="32"/>
    </row>
    <row r="287" customFormat="false" ht="30" hidden="false" customHeight="true" outlineLevel="0" collapsed="false">
      <c r="A287" s="32"/>
      <c r="B287" s="32"/>
      <c r="C287" s="25"/>
      <c r="D287" s="30"/>
      <c r="E287" s="27"/>
      <c r="F287" s="11" t="s">
        <v>28</v>
      </c>
      <c r="G287" s="28" t="n">
        <v>42490.9958333333</v>
      </c>
      <c r="H287" s="28" t="n">
        <v>42491</v>
      </c>
      <c r="I287" s="29" t="s">
        <v>29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30" t="n">
        <v>6</v>
      </c>
      <c r="S287" s="30" t="s">
        <v>30</v>
      </c>
      <c r="T287" s="30" t="s">
        <v>30</v>
      </c>
      <c r="U287" s="30" t="s">
        <v>30</v>
      </c>
      <c r="V287" s="31" t="s">
        <v>366</v>
      </c>
      <c r="W287" s="35"/>
      <c r="X287" s="32"/>
    </row>
    <row r="288" customFormat="false" ht="30" hidden="false" customHeight="true" outlineLevel="0" collapsed="false">
      <c r="A288" s="32"/>
      <c r="B288" s="32"/>
      <c r="C288" s="25"/>
      <c r="D288" s="30"/>
      <c r="E288" s="27"/>
      <c r="F288" s="11" t="s">
        <v>28</v>
      </c>
      <c r="G288" s="28" t="n">
        <v>42478.0048611111</v>
      </c>
      <c r="H288" s="28" t="n">
        <v>42478.7152777778</v>
      </c>
      <c r="I288" s="29" t="s">
        <v>29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17</v>
      </c>
      <c r="R288" s="30" t="n">
        <v>3</v>
      </c>
      <c r="S288" s="30" t="s">
        <v>30</v>
      </c>
      <c r="T288" s="30" t="s">
        <v>30</v>
      </c>
      <c r="U288" s="30" t="s">
        <v>30</v>
      </c>
      <c r="V288" s="31" t="s">
        <v>367</v>
      </c>
      <c r="W288" s="35"/>
      <c r="X288" s="32"/>
    </row>
    <row r="289" customFormat="false" ht="30" hidden="false" customHeight="true" outlineLevel="0" collapsed="false">
      <c r="A289" s="32" t="n">
        <f aca="false">A272+1</f>
        <v>76</v>
      </c>
      <c r="B289" s="32" t="s">
        <v>368</v>
      </c>
      <c r="C289" s="25" t="s">
        <v>369</v>
      </c>
      <c r="D289" s="30" t="n">
        <v>59.54</v>
      </c>
      <c r="E289" s="27" t="s">
        <v>27</v>
      </c>
      <c r="F289" s="11" t="s">
        <v>28</v>
      </c>
      <c r="G289" s="28" t="n">
        <v>42476.5020833333</v>
      </c>
      <c r="H289" s="28" t="n">
        <v>42490.7895833333</v>
      </c>
      <c r="I289" s="29" t="s">
        <v>29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342</v>
      </c>
      <c r="P289" s="26" t="n">
        <v>54</v>
      </c>
      <c r="Q289" s="26" t="n">
        <v>0</v>
      </c>
      <c r="R289" s="30" t="n">
        <v>0</v>
      </c>
      <c r="S289" s="30" t="s">
        <v>30</v>
      </c>
      <c r="T289" s="30" t="s">
        <v>30</v>
      </c>
      <c r="U289" s="30" t="s">
        <v>30</v>
      </c>
      <c r="V289" s="31" t="s">
        <v>310</v>
      </c>
      <c r="W289" s="35"/>
      <c r="X289" s="32" t="n">
        <v>100</v>
      </c>
    </row>
    <row r="290" customFormat="false" ht="30" hidden="false" customHeight="true" outlineLevel="0" collapsed="false">
      <c r="A290" s="32" t="n">
        <f aca="false">A289+1</f>
        <v>77</v>
      </c>
      <c r="B290" s="32" t="s">
        <v>370</v>
      </c>
      <c r="C290" s="25" t="s">
        <v>371</v>
      </c>
      <c r="D290" s="30" t="n">
        <v>59.54</v>
      </c>
      <c r="E290" s="27" t="s">
        <v>27</v>
      </c>
      <c r="F290" s="11" t="s">
        <v>28</v>
      </c>
      <c r="G290" s="28" t="n">
        <v>42461</v>
      </c>
      <c r="H290" s="28" t="n">
        <v>42474.4576388889</v>
      </c>
      <c r="I290" s="29" t="s">
        <v>29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322</v>
      </c>
      <c r="R290" s="30" t="n">
        <v>59</v>
      </c>
      <c r="S290" s="30" t="s">
        <v>30</v>
      </c>
      <c r="T290" s="30" t="s">
        <v>30</v>
      </c>
      <c r="U290" s="30" t="s">
        <v>30</v>
      </c>
      <c r="V290" s="31" t="s">
        <v>372</v>
      </c>
      <c r="W290" s="35"/>
      <c r="X290" s="32" t="n">
        <v>100</v>
      </c>
    </row>
    <row r="291" customFormat="false" ht="30" hidden="false" customHeight="true" outlineLevel="0" collapsed="false">
      <c r="A291" s="32" t="n">
        <f aca="false">A290+1</f>
        <v>78</v>
      </c>
      <c r="B291" s="32" t="s">
        <v>373</v>
      </c>
      <c r="C291" s="25" t="s">
        <v>374</v>
      </c>
      <c r="D291" s="30" t="n">
        <v>127.2</v>
      </c>
      <c r="E291" s="27" t="s">
        <v>27</v>
      </c>
      <c r="F291" s="11" t="s">
        <v>28</v>
      </c>
      <c r="G291" s="28" t="n">
        <v>42476.0208333333</v>
      </c>
      <c r="H291" s="28" t="n">
        <v>42476.0465277778</v>
      </c>
      <c r="I291" s="29" t="s">
        <v>29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37</v>
      </c>
      <c r="Q291" s="26" t="n">
        <v>0</v>
      </c>
      <c r="R291" s="30" t="n">
        <v>0</v>
      </c>
      <c r="S291" s="30" t="s">
        <v>30</v>
      </c>
      <c r="T291" s="30" t="s">
        <v>30</v>
      </c>
      <c r="U291" s="30" t="s">
        <v>30</v>
      </c>
      <c r="V291" s="31" t="s">
        <v>41</v>
      </c>
      <c r="W291" s="35"/>
      <c r="X291" s="32" t="n">
        <v>100</v>
      </c>
    </row>
    <row r="292" customFormat="false" ht="30" hidden="false" customHeight="true" outlineLevel="0" collapsed="false">
      <c r="A292" s="32"/>
      <c r="B292" s="32"/>
      <c r="C292" s="25"/>
      <c r="D292" s="30"/>
      <c r="E292" s="27"/>
      <c r="F292" s="11" t="s">
        <v>28</v>
      </c>
      <c r="G292" s="28" t="n">
        <v>42479.5951388889</v>
      </c>
      <c r="H292" s="28" t="n">
        <v>42479.7361111111</v>
      </c>
      <c r="I292" s="29" t="s">
        <v>29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3</v>
      </c>
      <c r="P292" s="26" t="n">
        <v>23</v>
      </c>
      <c r="Q292" s="26" t="n">
        <v>0</v>
      </c>
      <c r="R292" s="30" t="n">
        <v>0</v>
      </c>
      <c r="S292" s="30" t="s">
        <v>30</v>
      </c>
      <c r="T292" s="30" t="s">
        <v>30</v>
      </c>
      <c r="U292" s="30" t="s">
        <v>30</v>
      </c>
      <c r="V292" s="31" t="s">
        <v>375</v>
      </c>
      <c r="W292" s="35"/>
      <c r="X292" s="32"/>
    </row>
    <row r="293" customFormat="false" ht="30" hidden="false" customHeight="true" outlineLevel="0" collapsed="false">
      <c r="A293" s="32"/>
      <c r="B293" s="32"/>
      <c r="C293" s="25"/>
      <c r="D293" s="30"/>
      <c r="E293" s="27"/>
      <c r="F293" s="11" t="s">
        <v>28</v>
      </c>
      <c r="G293" s="28" t="n">
        <v>42466.6215277778</v>
      </c>
      <c r="H293" s="28" t="n">
        <v>42466.7013888889</v>
      </c>
      <c r="I293" s="29" t="s">
        <v>29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1</v>
      </c>
      <c r="P293" s="26" t="n">
        <v>55</v>
      </c>
      <c r="Q293" s="26" t="n">
        <v>0</v>
      </c>
      <c r="R293" s="30" t="n">
        <v>0</v>
      </c>
      <c r="S293" s="30" t="s">
        <v>30</v>
      </c>
      <c r="T293" s="30" t="s">
        <v>30</v>
      </c>
      <c r="U293" s="30" t="s">
        <v>30</v>
      </c>
      <c r="V293" s="31" t="s">
        <v>376</v>
      </c>
      <c r="W293" s="35"/>
      <c r="X293" s="32"/>
    </row>
    <row r="294" customFormat="false" ht="30" hidden="false" customHeight="true" outlineLevel="0" collapsed="false">
      <c r="A294" s="32"/>
      <c r="B294" s="32"/>
      <c r="C294" s="25"/>
      <c r="D294" s="30"/>
      <c r="E294" s="27"/>
      <c r="F294" s="11" t="s">
        <v>28</v>
      </c>
      <c r="G294" s="28" t="n">
        <v>42465.6909722222</v>
      </c>
      <c r="H294" s="28" t="n">
        <v>42465.7111111111</v>
      </c>
      <c r="I294" s="29" t="s">
        <v>29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29</v>
      </c>
      <c r="Q294" s="26" t="n">
        <v>0</v>
      </c>
      <c r="R294" s="30" t="n">
        <v>0</v>
      </c>
      <c r="S294" s="30" t="s">
        <v>30</v>
      </c>
      <c r="T294" s="30" t="s">
        <v>30</v>
      </c>
      <c r="U294" s="30" t="s">
        <v>30</v>
      </c>
      <c r="V294" s="31" t="s">
        <v>112</v>
      </c>
      <c r="W294" s="35"/>
      <c r="X294" s="32"/>
    </row>
    <row r="295" customFormat="false" ht="30" hidden="false" customHeight="true" outlineLevel="0" collapsed="false">
      <c r="A295" s="32"/>
      <c r="B295" s="32"/>
      <c r="C295" s="25"/>
      <c r="D295" s="30"/>
      <c r="E295" s="27"/>
      <c r="F295" s="11" t="s">
        <v>28</v>
      </c>
      <c r="G295" s="28" t="n">
        <v>42475.1055555556</v>
      </c>
      <c r="H295" s="28" t="n">
        <v>42475.1104166667</v>
      </c>
      <c r="I295" s="29" t="s">
        <v>29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7</v>
      </c>
      <c r="Q295" s="26" t="n">
        <v>0</v>
      </c>
      <c r="R295" s="30" t="n">
        <v>0</v>
      </c>
      <c r="S295" s="30" t="s">
        <v>30</v>
      </c>
      <c r="T295" s="30" t="s">
        <v>30</v>
      </c>
      <c r="U295" s="30" t="s">
        <v>30</v>
      </c>
      <c r="V295" s="31" t="s">
        <v>377</v>
      </c>
      <c r="W295" s="35"/>
      <c r="X295" s="32"/>
    </row>
    <row r="296" customFormat="false" ht="30" hidden="false" customHeight="true" outlineLevel="0" collapsed="false">
      <c r="A296" s="32"/>
      <c r="B296" s="32"/>
      <c r="C296" s="25"/>
      <c r="D296" s="30"/>
      <c r="E296" s="27"/>
      <c r="F296" s="11" t="s">
        <v>28</v>
      </c>
      <c r="G296" s="28" t="n">
        <v>42465.5430555556</v>
      </c>
      <c r="H296" s="28" t="n">
        <v>42465.5972222222</v>
      </c>
      <c r="I296" s="29" t="s">
        <v>29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1</v>
      </c>
      <c r="P296" s="26" t="n">
        <v>18</v>
      </c>
      <c r="Q296" s="26" t="n">
        <v>0</v>
      </c>
      <c r="R296" s="30" t="n">
        <v>0</v>
      </c>
      <c r="S296" s="30" t="s">
        <v>30</v>
      </c>
      <c r="T296" s="30" t="s">
        <v>30</v>
      </c>
      <c r="U296" s="30" t="s">
        <v>30</v>
      </c>
      <c r="V296" s="31" t="s">
        <v>378</v>
      </c>
      <c r="W296" s="35"/>
      <c r="X296" s="32"/>
    </row>
    <row r="297" customFormat="false" ht="30" hidden="false" customHeight="true" outlineLevel="0" collapsed="false">
      <c r="A297" s="32"/>
      <c r="B297" s="32"/>
      <c r="C297" s="25"/>
      <c r="D297" s="30"/>
      <c r="E297" s="27"/>
      <c r="F297" s="11" t="s">
        <v>28</v>
      </c>
      <c r="G297" s="28" t="n">
        <v>42465.3388888889</v>
      </c>
      <c r="H297" s="28" t="n">
        <v>42465.3576388889</v>
      </c>
      <c r="I297" s="29" t="s">
        <v>29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27</v>
      </c>
      <c r="Q297" s="26" t="n">
        <v>0</v>
      </c>
      <c r="R297" s="30" t="n">
        <v>0</v>
      </c>
      <c r="S297" s="30" t="s">
        <v>30</v>
      </c>
      <c r="T297" s="30" t="s">
        <v>30</v>
      </c>
      <c r="U297" s="30" t="s">
        <v>30</v>
      </c>
      <c r="V297" s="31" t="s">
        <v>379</v>
      </c>
      <c r="W297" s="35"/>
      <c r="X297" s="32"/>
    </row>
    <row r="298" customFormat="false" ht="30" hidden="false" customHeight="true" outlineLevel="0" collapsed="false">
      <c r="A298" s="32" t="n">
        <f aca="false">A291+1</f>
        <v>79</v>
      </c>
      <c r="B298" s="40" t="s">
        <v>380</v>
      </c>
      <c r="C298" s="25" t="s">
        <v>381</v>
      </c>
      <c r="D298" s="30" t="n">
        <v>127.2</v>
      </c>
      <c r="E298" s="27" t="s">
        <v>27</v>
      </c>
      <c r="F298" s="11" t="s">
        <v>28</v>
      </c>
      <c r="G298" s="28" t="n">
        <v>42461.4006944444</v>
      </c>
      <c r="H298" s="28" t="n">
        <v>42461.7034722222</v>
      </c>
      <c r="I298" s="29" t="s">
        <v>29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7</v>
      </c>
      <c r="R298" s="30" t="n">
        <v>16</v>
      </c>
      <c r="S298" s="30" t="s">
        <v>30</v>
      </c>
      <c r="T298" s="30" t="s">
        <v>30</v>
      </c>
      <c r="U298" s="30" t="s">
        <v>30</v>
      </c>
      <c r="V298" s="31" t="s">
        <v>382</v>
      </c>
      <c r="W298" s="35"/>
      <c r="X298" s="32" t="n">
        <v>100</v>
      </c>
    </row>
    <row r="299" customFormat="false" ht="30" hidden="false" customHeight="true" outlineLevel="0" collapsed="false">
      <c r="A299" s="32"/>
      <c r="B299" s="40"/>
      <c r="C299" s="25"/>
      <c r="D299" s="30"/>
      <c r="E299" s="27"/>
      <c r="F299" s="11" t="s">
        <v>28</v>
      </c>
      <c r="G299" s="28" t="n">
        <v>42469.025</v>
      </c>
      <c r="H299" s="28" t="n">
        <v>42469.03125</v>
      </c>
      <c r="I299" s="29" t="s">
        <v>29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9</v>
      </c>
      <c r="Q299" s="26" t="n">
        <v>0</v>
      </c>
      <c r="R299" s="30" t="n">
        <v>0</v>
      </c>
      <c r="S299" s="30" t="s">
        <v>30</v>
      </c>
      <c r="T299" s="30" t="s">
        <v>30</v>
      </c>
      <c r="U299" s="30" t="s">
        <v>30</v>
      </c>
      <c r="V299" s="31" t="s">
        <v>383</v>
      </c>
      <c r="W299" s="35"/>
      <c r="X299" s="32"/>
    </row>
    <row r="300" customFormat="false" ht="30" hidden="false" customHeight="true" outlineLevel="0" collapsed="false">
      <c r="A300" s="32"/>
      <c r="B300" s="40"/>
      <c r="C300" s="25"/>
      <c r="D300" s="30"/>
      <c r="E300" s="27"/>
      <c r="F300" s="11" t="s">
        <v>28</v>
      </c>
      <c r="G300" s="28" t="n">
        <v>42462.4</v>
      </c>
      <c r="H300" s="28" t="n">
        <v>42462.7284722222</v>
      </c>
      <c r="I300" s="29" t="s">
        <v>29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7</v>
      </c>
      <c r="R300" s="30" t="n">
        <v>53</v>
      </c>
      <c r="S300" s="30" t="s">
        <v>30</v>
      </c>
      <c r="T300" s="30" t="s">
        <v>30</v>
      </c>
      <c r="U300" s="30" t="s">
        <v>30</v>
      </c>
      <c r="V300" s="31" t="s">
        <v>384</v>
      </c>
      <c r="W300" s="35"/>
      <c r="X300" s="32"/>
    </row>
    <row r="301" customFormat="false" ht="30" hidden="false" customHeight="true" outlineLevel="0" collapsed="false">
      <c r="A301" s="32"/>
      <c r="B301" s="40"/>
      <c r="C301" s="25"/>
      <c r="D301" s="30"/>
      <c r="E301" s="27"/>
      <c r="F301" s="11" t="s">
        <v>28</v>
      </c>
      <c r="G301" s="28" t="n">
        <v>42465.5006944444</v>
      </c>
      <c r="H301" s="28" t="n">
        <v>42465.5097222222</v>
      </c>
      <c r="I301" s="29" t="s">
        <v>29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13</v>
      </c>
      <c r="Q301" s="26" t="n">
        <v>0</v>
      </c>
      <c r="R301" s="30" t="n">
        <v>0</v>
      </c>
      <c r="S301" s="30" t="s">
        <v>30</v>
      </c>
      <c r="T301" s="30" t="s">
        <v>30</v>
      </c>
      <c r="U301" s="30" t="s">
        <v>30</v>
      </c>
      <c r="V301" s="31" t="s">
        <v>112</v>
      </c>
      <c r="W301" s="35"/>
      <c r="X301" s="32"/>
    </row>
    <row r="302" customFormat="false" ht="30" hidden="false" customHeight="true" outlineLevel="0" collapsed="false">
      <c r="A302" s="32"/>
      <c r="B302" s="40"/>
      <c r="C302" s="25"/>
      <c r="D302" s="30"/>
      <c r="E302" s="27"/>
      <c r="F302" s="11" t="s">
        <v>28</v>
      </c>
      <c r="G302" s="28" t="n">
        <v>42465.6743055556</v>
      </c>
      <c r="H302" s="28" t="n">
        <v>42465.6875</v>
      </c>
      <c r="I302" s="29" t="s">
        <v>29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19</v>
      </c>
      <c r="Q302" s="26" t="n">
        <v>0</v>
      </c>
      <c r="R302" s="30" t="n">
        <v>0</v>
      </c>
      <c r="S302" s="30" t="s">
        <v>30</v>
      </c>
      <c r="T302" s="30" t="s">
        <v>30</v>
      </c>
      <c r="U302" s="30" t="s">
        <v>30</v>
      </c>
      <c r="V302" s="31" t="s">
        <v>51</v>
      </c>
      <c r="W302" s="35"/>
      <c r="X302" s="32"/>
    </row>
    <row r="303" customFormat="false" ht="30" hidden="false" customHeight="true" outlineLevel="0" collapsed="false">
      <c r="A303" s="32"/>
      <c r="B303" s="40"/>
      <c r="C303" s="25"/>
      <c r="D303" s="30"/>
      <c r="E303" s="27"/>
      <c r="F303" s="11" t="s">
        <v>28</v>
      </c>
      <c r="G303" s="28" t="n">
        <v>42467.5402777778</v>
      </c>
      <c r="H303" s="28" t="n">
        <v>42467.6180555556</v>
      </c>
      <c r="I303" s="29" t="s">
        <v>29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1</v>
      </c>
      <c r="P303" s="26" t="n">
        <v>52</v>
      </c>
      <c r="Q303" s="26" t="n">
        <v>0</v>
      </c>
      <c r="R303" s="30" t="n">
        <v>0</v>
      </c>
      <c r="S303" s="30" t="s">
        <v>30</v>
      </c>
      <c r="T303" s="30" t="s">
        <v>30</v>
      </c>
      <c r="U303" s="30" t="s">
        <v>30</v>
      </c>
      <c r="V303" s="31" t="s">
        <v>385</v>
      </c>
      <c r="W303" s="35"/>
      <c r="X303" s="32"/>
    </row>
    <row r="304" customFormat="false" ht="30" hidden="false" customHeight="true" outlineLevel="0" collapsed="false">
      <c r="A304" s="32"/>
      <c r="B304" s="40"/>
      <c r="C304" s="25"/>
      <c r="D304" s="30"/>
      <c r="E304" s="27"/>
      <c r="F304" s="11" t="s">
        <v>28</v>
      </c>
      <c r="G304" s="28" t="n">
        <v>42469.03125</v>
      </c>
      <c r="H304" s="28" t="n">
        <v>42469.0548611111</v>
      </c>
      <c r="I304" s="29" t="s">
        <v>29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34</v>
      </c>
      <c r="O304" s="26" t="n">
        <v>0</v>
      </c>
      <c r="P304" s="26" t="n">
        <v>0</v>
      </c>
      <c r="Q304" s="26" t="n">
        <v>0</v>
      </c>
      <c r="R304" s="30" t="n">
        <v>0</v>
      </c>
      <c r="S304" s="30" t="s">
        <v>30</v>
      </c>
      <c r="T304" s="30" t="s">
        <v>30</v>
      </c>
      <c r="U304" s="30" t="s">
        <v>30</v>
      </c>
      <c r="V304" s="31" t="s">
        <v>386</v>
      </c>
      <c r="W304" s="35"/>
      <c r="X304" s="32"/>
    </row>
    <row r="305" customFormat="false" ht="30" hidden="false" customHeight="true" outlineLevel="0" collapsed="false">
      <c r="A305" s="32"/>
      <c r="B305" s="40"/>
      <c r="C305" s="25"/>
      <c r="D305" s="30"/>
      <c r="E305" s="27"/>
      <c r="F305" s="11" t="s">
        <v>28</v>
      </c>
      <c r="G305" s="28" t="n">
        <v>42474.6916666667</v>
      </c>
      <c r="H305" s="28" t="n">
        <v>42474.7055555556</v>
      </c>
      <c r="I305" s="29" t="s">
        <v>29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20</v>
      </c>
      <c r="Q305" s="26" t="n">
        <v>0</v>
      </c>
      <c r="R305" s="30" t="n">
        <v>0</v>
      </c>
      <c r="S305" s="30" t="s">
        <v>30</v>
      </c>
      <c r="T305" s="30" t="s">
        <v>30</v>
      </c>
      <c r="U305" s="30" t="s">
        <v>30</v>
      </c>
      <c r="V305" s="31" t="s">
        <v>387</v>
      </c>
      <c r="W305" s="35"/>
      <c r="X305" s="32"/>
    </row>
    <row r="306" customFormat="false" ht="30" hidden="false" customHeight="true" outlineLevel="0" collapsed="false">
      <c r="A306" s="32"/>
      <c r="B306" s="40"/>
      <c r="C306" s="25"/>
      <c r="D306" s="30"/>
      <c r="E306" s="27"/>
      <c r="F306" s="11" t="s">
        <v>28</v>
      </c>
      <c r="G306" s="28" t="n">
        <v>42479.8027777778</v>
      </c>
      <c r="H306" s="28" t="n">
        <v>42479.8180555556</v>
      </c>
      <c r="I306" s="29" t="s">
        <v>29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22</v>
      </c>
      <c r="Q306" s="26" t="n">
        <v>0</v>
      </c>
      <c r="R306" s="30" t="n">
        <v>0</v>
      </c>
      <c r="S306" s="30" t="s">
        <v>30</v>
      </c>
      <c r="T306" s="30" t="s">
        <v>30</v>
      </c>
      <c r="U306" s="30" t="s">
        <v>30</v>
      </c>
      <c r="V306" s="31" t="s">
        <v>76</v>
      </c>
      <c r="W306" s="35"/>
      <c r="X306" s="32"/>
    </row>
    <row r="307" customFormat="false" ht="30" hidden="false" customHeight="true" outlineLevel="0" collapsed="false">
      <c r="A307" s="32"/>
      <c r="B307" s="40"/>
      <c r="C307" s="25"/>
      <c r="D307" s="26"/>
      <c r="E307" s="27"/>
      <c r="F307" s="11" t="s">
        <v>28</v>
      </c>
      <c r="G307" s="28" t="n">
        <v>42479.8673611111</v>
      </c>
      <c r="H307" s="28" t="n">
        <v>42479.8819444444</v>
      </c>
      <c r="I307" s="29" t="s">
        <v>29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21</v>
      </c>
      <c r="Q307" s="26" t="n">
        <v>0</v>
      </c>
      <c r="R307" s="30" t="n">
        <v>0</v>
      </c>
      <c r="S307" s="30" t="s">
        <v>30</v>
      </c>
      <c r="T307" s="30" t="s">
        <v>30</v>
      </c>
      <c r="U307" s="30" t="s">
        <v>30</v>
      </c>
      <c r="V307" s="31" t="s">
        <v>76</v>
      </c>
      <c r="W307" s="35"/>
      <c r="X307" s="32"/>
    </row>
    <row r="308" customFormat="false" ht="30" hidden="false" customHeight="true" outlineLevel="0" collapsed="false">
      <c r="A308" s="32"/>
      <c r="B308" s="40"/>
      <c r="C308" s="25"/>
      <c r="D308" s="26"/>
      <c r="E308" s="27"/>
      <c r="F308" s="11" t="s">
        <v>28</v>
      </c>
      <c r="G308" s="28" t="n">
        <v>42489.0159722222</v>
      </c>
      <c r="H308" s="28" t="n">
        <v>42489.6986111111</v>
      </c>
      <c r="I308" s="29" t="s">
        <v>29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16</v>
      </c>
      <c r="P308" s="26" t="n">
        <v>23</v>
      </c>
      <c r="Q308" s="26" t="n">
        <v>0</v>
      </c>
      <c r="R308" s="30" t="n">
        <v>0</v>
      </c>
      <c r="S308" s="30" t="s">
        <v>30</v>
      </c>
      <c r="T308" s="30" t="s">
        <v>30</v>
      </c>
      <c r="U308" s="30" t="s">
        <v>30</v>
      </c>
      <c r="V308" s="31" t="s">
        <v>388</v>
      </c>
      <c r="W308" s="35"/>
      <c r="X308" s="32"/>
    </row>
    <row r="309" customFormat="false" ht="30" hidden="false" customHeight="true" outlineLevel="0" collapsed="false">
      <c r="A309" s="32"/>
      <c r="B309" s="40"/>
      <c r="C309" s="25"/>
      <c r="D309" s="26"/>
      <c r="E309" s="27"/>
      <c r="F309" s="11" t="s">
        <v>28</v>
      </c>
      <c r="G309" s="28" t="n">
        <v>42480.5506944444</v>
      </c>
      <c r="H309" s="28" t="n">
        <v>42480.6805555556</v>
      </c>
      <c r="I309" s="29" t="s">
        <v>29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3</v>
      </c>
      <c r="P309" s="26" t="n">
        <v>7</v>
      </c>
      <c r="Q309" s="26" t="n">
        <v>0</v>
      </c>
      <c r="R309" s="30" t="n">
        <v>0</v>
      </c>
      <c r="S309" s="30" t="s">
        <v>30</v>
      </c>
      <c r="T309" s="30" t="s">
        <v>30</v>
      </c>
      <c r="U309" s="30" t="s">
        <v>30</v>
      </c>
      <c r="V309" s="31" t="s">
        <v>389</v>
      </c>
      <c r="W309" s="35"/>
      <c r="X309" s="32"/>
    </row>
    <row r="310" customFormat="false" ht="30" hidden="false" customHeight="true" outlineLevel="0" collapsed="false">
      <c r="A310" s="32" t="n">
        <f aca="false">A298+1</f>
        <v>80</v>
      </c>
      <c r="B310" s="40" t="s">
        <v>390</v>
      </c>
      <c r="C310" s="25" t="s">
        <v>391</v>
      </c>
      <c r="D310" s="26" t="n">
        <v>50</v>
      </c>
      <c r="E310" s="27" t="s">
        <v>27</v>
      </c>
      <c r="F310" s="11" t="s">
        <v>28</v>
      </c>
      <c r="G310" s="28" t="s">
        <v>116</v>
      </c>
      <c r="H310" s="28" t="s">
        <v>116</v>
      </c>
      <c r="I310" s="29" t="s">
        <v>116</v>
      </c>
      <c r="J310" s="26" t="s">
        <v>116</v>
      </c>
      <c r="K310" s="26" t="s">
        <v>116</v>
      </c>
      <c r="L310" s="26" t="s">
        <v>116</v>
      </c>
      <c r="M310" s="26" t="s">
        <v>116</v>
      </c>
      <c r="N310" s="26" t="s">
        <v>116</v>
      </c>
      <c r="O310" s="26" t="s">
        <v>116</v>
      </c>
      <c r="P310" s="26" t="s">
        <v>116</v>
      </c>
      <c r="Q310" s="26" t="s">
        <v>116</v>
      </c>
      <c r="R310" s="30" t="s">
        <v>116</v>
      </c>
      <c r="S310" s="30" t="s">
        <v>30</v>
      </c>
      <c r="T310" s="30" t="s">
        <v>30</v>
      </c>
      <c r="U310" s="30" t="s">
        <v>30</v>
      </c>
      <c r="V310" s="31" t="s">
        <v>116</v>
      </c>
      <c r="W310" s="35" t="s">
        <v>116</v>
      </c>
      <c r="X310" s="32" t="n">
        <v>100</v>
      </c>
    </row>
    <row r="311" customFormat="false" ht="30" hidden="false" customHeight="true" outlineLevel="0" collapsed="false">
      <c r="A311" s="32" t="n">
        <f aca="false">A310+1</f>
        <v>81</v>
      </c>
      <c r="B311" s="40" t="s">
        <v>392</v>
      </c>
      <c r="C311" s="25" t="s">
        <v>393</v>
      </c>
      <c r="D311" s="26" t="n">
        <v>50</v>
      </c>
      <c r="E311" s="27" t="s">
        <v>27</v>
      </c>
      <c r="F311" s="11" t="s">
        <v>28</v>
      </c>
      <c r="G311" s="28" t="s">
        <v>116</v>
      </c>
      <c r="H311" s="28" t="s">
        <v>116</v>
      </c>
      <c r="I311" s="29" t="s">
        <v>116</v>
      </c>
      <c r="J311" s="26" t="s">
        <v>116</v>
      </c>
      <c r="K311" s="26" t="s">
        <v>116</v>
      </c>
      <c r="L311" s="26" t="s">
        <v>116</v>
      </c>
      <c r="M311" s="26" t="s">
        <v>116</v>
      </c>
      <c r="N311" s="26" t="s">
        <v>116</v>
      </c>
      <c r="O311" s="26" t="s">
        <v>116</v>
      </c>
      <c r="P311" s="26" t="s">
        <v>116</v>
      </c>
      <c r="Q311" s="26" t="s">
        <v>116</v>
      </c>
      <c r="R311" s="30" t="s">
        <v>116</v>
      </c>
      <c r="S311" s="30" t="s">
        <v>30</v>
      </c>
      <c r="T311" s="30" t="s">
        <v>30</v>
      </c>
      <c r="U311" s="30" t="s">
        <v>30</v>
      </c>
      <c r="V311" s="31" t="s">
        <v>116</v>
      </c>
      <c r="W311" s="35" t="s">
        <v>116</v>
      </c>
      <c r="X311" s="32" t="n">
        <v>100</v>
      </c>
    </row>
    <row r="312" customFormat="false" ht="30" hidden="false" customHeight="true" outlineLevel="0" collapsed="false">
      <c r="A312" s="32" t="n">
        <f aca="false">A311+1</f>
        <v>82</v>
      </c>
      <c r="B312" s="40" t="s">
        <v>394</v>
      </c>
      <c r="C312" s="25" t="s">
        <v>395</v>
      </c>
      <c r="D312" s="26" t="n">
        <v>50</v>
      </c>
      <c r="E312" s="27" t="s">
        <v>27</v>
      </c>
      <c r="F312" s="11" t="s">
        <v>28</v>
      </c>
      <c r="G312" s="28" t="n">
        <v>42462.3659722222</v>
      </c>
      <c r="H312" s="28" t="n">
        <v>42462.7118055556</v>
      </c>
      <c r="I312" s="29" t="s">
        <v>29</v>
      </c>
      <c r="J312" s="26" t="n">
        <v>0</v>
      </c>
      <c r="K312" s="26" t="n">
        <v>8</v>
      </c>
      <c r="L312" s="26" t="n">
        <v>18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30" t="n">
        <v>0</v>
      </c>
      <c r="S312" s="30" t="s">
        <v>30</v>
      </c>
      <c r="T312" s="30" t="s">
        <v>30</v>
      </c>
      <c r="U312" s="30" t="s">
        <v>30</v>
      </c>
      <c r="V312" s="31" t="s">
        <v>396</v>
      </c>
      <c r="W312" s="35"/>
      <c r="X312" s="32" t="n">
        <v>98.85</v>
      </c>
    </row>
    <row r="313" customFormat="false" ht="30" hidden="false" customHeight="true" outlineLevel="0" collapsed="false">
      <c r="A313" s="32" t="n">
        <f aca="false">A312+1</f>
        <v>83</v>
      </c>
      <c r="B313" s="40" t="s">
        <v>397</v>
      </c>
      <c r="C313" s="34" t="s">
        <v>398</v>
      </c>
      <c r="D313" s="26" t="n">
        <v>50</v>
      </c>
      <c r="E313" s="27" t="s">
        <v>27</v>
      </c>
      <c r="F313" s="11" t="s">
        <v>28</v>
      </c>
      <c r="G313" s="28" t="s">
        <v>116</v>
      </c>
      <c r="H313" s="28" t="s">
        <v>116</v>
      </c>
      <c r="I313" s="29" t="s">
        <v>116</v>
      </c>
      <c r="J313" s="26" t="s">
        <v>116</v>
      </c>
      <c r="K313" s="26" t="s">
        <v>116</v>
      </c>
      <c r="L313" s="26" t="s">
        <v>116</v>
      </c>
      <c r="M313" s="26" t="s">
        <v>116</v>
      </c>
      <c r="N313" s="26" t="s">
        <v>116</v>
      </c>
      <c r="O313" s="26" t="s">
        <v>116</v>
      </c>
      <c r="P313" s="26" t="s">
        <v>116</v>
      </c>
      <c r="Q313" s="26" t="s">
        <v>116</v>
      </c>
      <c r="R313" s="30" t="s">
        <v>116</v>
      </c>
      <c r="S313" s="30" t="s">
        <v>30</v>
      </c>
      <c r="T313" s="30" t="s">
        <v>30</v>
      </c>
      <c r="U313" s="30" t="s">
        <v>30</v>
      </c>
      <c r="V313" s="31" t="s">
        <v>116</v>
      </c>
      <c r="W313" s="35" t="s">
        <v>116</v>
      </c>
      <c r="X313" s="32" t="n">
        <v>100</v>
      </c>
    </row>
    <row r="314" customFormat="false" ht="30" hidden="false" customHeight="true" outlineLevel="0" collapsed="false">
      <c r="A314" s="32" t="n">
        <f aca="false">A313+1</f>
        <v>84</v>
      </c>
      <c r="B314" s="40" t="s">
        <v>399</v>
      </c>
      <c r="C314" s="34" t="s">
        <v>400</v>
      </c>
      <c r="D314" s="26" t="n">
        <v>20</v>
      </c>
      <c r="E314" s="27" t="s">
        <v>27</v>
      </c>
      <c r="F314" s="11" t="s">
        <v>28</v>
      </c>
      <c r="G314" s="28" t="s">
        <v>116</v>
      </c>
      <c r="H314" s="28" t="s">
        <v>116</v>
      </c>
      <c r="I314" s="29" t="s">
        <v>116</v>
      </c>
      <c r="J314" s="26" t="s">
        <v>116</v>
      </c>
      <c r="K314" s="26" t="s">
        <v>116</v>
      </c>
      <c r="L314" s="26" t="s">
        <v>116</v>
      </c>
      <c r="M314" s="26" t="s">
        <v>116</v>
      </c>
      <c r="N314" s="26" t="s">
        <v>116</v>
      </c>
      <c r="O314" s="26" t="s">
        <v>116</v>
      </c>
      <c r="P314" s="26" t="s">
        <v>116</v>
      </c>
      <c r="Q314" s="26" t="s">
        <v>116</v>
      </c>
      <c r="R314" s="30" t="s">
        <v>116</v>
      </c>
      <c r="S314" s="30" t="s">
        <v>30</v>
      </c>
      <c r="T314" s="30" t="s">
        <v>30</v>
      </c>
      <c r="U314" s="30" t="s">
        <v>30</v>
      </c>
      <c r="V314" s="31" t="s">
        <v>116</v>
      </c>
      <c r="W314" s="35" t="s">
        <v>116</v>
      </c>
      <c r="X314" s="32" t="n">
        <v>100</v>
      </c>
    </row>
    <row r="315" customFormat="false" ht="30" hidden="false" customHeight="true" outlineLevel="0" collapsed="false">
      <c r="A315" s="32" t="n">
        <f aca="false">A314+1</f>
        <v>85</v>
      </c>
      <c r="B315" s="40" t="s">
        <v>401</v>
      </c>
      <c r="C315" s="34" t="s">
        <v>402</v>
      </c>
      <c r="D315" s="26" t="n">
        <v>20</v>
      </c>
      <c r="E315" s="27" t="s">
        <v>27</v>
      </c>
      <c r="F315" s="11" t="s">
        <v>28</v>
      </c>
      <c r="G315" s="28" t="s">
        <v>116</v>
      </c>
      <c r="H315" s="28" t="s">
        <v>116</v>
      </c>
      <c r="I315" s="29" t="s">
        <v>116</v>
      </c>
      <c r="J315" s="26" t="s">
        <v>116</v>
      </c>
      <c r="K315" s="26" t="s">
        <v>116</v>
      </c>
      <c r="L315" s="26" t="s">
        <v>116</v>
      </c>
      <c r="M315" s="26" t="s">
        <v>116</v>
      </c>
      <c r="N315" s="26" t="s">
        <v>116</v>
      </c>
      <c r="O315" s="26" t="s">
        <v>116</v>
      </c>
      <c r="P315" s="26" t="s">
        <v>116</v>
      </c>
      <c r="Q315" s="26" t="s">
        <v>116</v>
      </c>
      <c r="R315" s="30" t="s">
        <v>116</v>
      </c>
      <c r="S315" s="30" t="s">
        <v>30</v>
      </c>
      <c r="T315" s="30" t="s">
        <v>30</v>
      </c>
      <c r="U315" s="30" t="s">
        <v>30</v>
      </c>
      <c r="V315" s="31" t="s">
        <v>116</v>
      </c>
      <c r="W315" s="35" t="s">
        <v>116</v>
      </c>
      <c r="X315" s="32" t="n">
        <v>100</v>
      </c>
    </row>
    <row r="316" customFormat="false" ht="30" hidden="false" customHeight="true" outlineLevel="0" collapsed="false">
      <c r="A316" s="32" t="n">
        <f aca="false">A315+1</f>
        <v>86</v>
      </c>
      <c r="B316" s="40" t="s">
        <v>403</v>
      </c>
      <c r="C316" s="25" t="s">
        <v>404</v>
      </c>
      <c r="D316" s="26" t="n">
        <v>80</v>
      </c>
      <c r="E316" s="27" t="s">
        <v>27</v>
      </c>
      <c r="F316" s="11" t="s">
        <v>28</v>
      </c>
      <c r="G316" s="28" t="s">
        <v>116</v>
      </c>
      <c r="H316" s="28" t="s">
        <v>116</v>
      </c>
      <c r="I316" s="29" t="s">
        <v>116</v>
      </c>
      <c r="J316" s="26" t="s">
        <v>116</v>
      </c>
      <c r="K316" s="26" t="s">
        <v>116</v>
      </c>
      <c r="L316" s="26" t="s">
        <v>116</v>
      </c>
      <c r="M316" s="26" t="s">
        <v>116</v>
      </c>
      <c r="N316" s="26" t="s">
        <v>116</v>
      </c>
      <c r="O316" s="26" t="s">
        <v>116</v>
      </c>
      <c r="P316" s="26" t="s">
        <v>116</v>
      </c>
      <c r="Q316" s="26" t="s">
        <v>116</v>
      </c>
      <c r="R316" s="30" t="s">
        <v>116</v>
      </c>
      <c r="S316" s="30" t="s">
        <v>30</v>
      </c>
      <c r="T316" s="30" t="s">
        <v>30</v>
      </c>
      <c r="U316" s="30" t="s">
        <v>30</v>
      </c>
      <c r="V316" s="31" t="s">
        <v>116</v>
      </c>
      <c r="W316" s="35" t="s">
        <v>116</v>
      </c>
      <c r="X316" s="32" t="n">
        <v>100</v>
      </c>
    </row>
    <row r="317" customFormat="false" ht="30" hidden="false" customHeight="true" outlineLevel="0" collapsed="false">
      <c r="A317" s="32" t="n">
        <f aca="false">A316+1</f>
        <v>87</v>
      </c>
      <c r="B317" s="40" t="s">
        <v>405</v>
      </c>
      <c r="C317" s="25" t="s">
        <v>406</v>
      </c>
      <c r="D317" s="26" t="n">
        <v>80</v>
      </c>
      <c r="E317" s="27" t="s">
        <v>27</v>
      </c>
      <c r="F317" s="11" t="s">
        <v>28</v>
      </c>
      <c r="G317" s="28" t="s">
        <v>116</v>
      </c>
      <c r="H317" s="28" t="s">
        <v>116</v>
      </c>
      <c r="I317" s="29" t="s">
        <v>116</v>
      </c>
      <c r="J317" s="26" t="s">
        <v>116</v>
      </c>
      <c r="K317" s="26" t="s">
        <v>116</v>
      </c>
      <c r="L317" s="26" t="s">
        <v>116</v>
      </c>
      <c r="M317" s="26" t="s">
        <v>116</v>
      </c>
      <c r="N317" s="26" t="s">
        <v>116</v>
      </c>
      <c r="O317" s="26" t="s">
        <v>116</v>
      </c>
      <c r="P317" s="26" t="s">
        <v>116</v>
      </c>
      <c r="Q317" s="26" t="s">
        <v>116</v>
      </c>
      <c r="R317" s="30" t="s">
        <v>116</v>
      </c>
      <c r="S317" s="30" t="s">
        <v>30</v>
      </c>
      <c r="T317" s="30" t="s">
        <v>30</v>
      </c>
      <c r="U317" s="30" t="s">
        <v>30</v>
      </c>
      <c r="V317" s="31" t="s">
        <v>116</v>
      </c>
      <c r="W317" s="35" t="s">
        <v>116</v>
      </c>
      <c r="X317" s="32" t="n">
        <v>100</v>
      </c>
    </row>
    <row r="318" customFormat="false" ht="30" hidden="false" customHeight="true" outlineLevel="0" collapsed="false">
      <c r="A318" s="32" t="n">
        <f aca="false">A317+1</f>
        <v>88</v>
      </c>
      <c r="B318" s="40" t="s">
        <v>407</v>
      </c>
      <c r="C318" s="25" t="s">
        <v>408</v>
      </c>
      <c r="D318" s="26" t="n">
        <v>63</v>
      </c>
      <c r="E318" s="27" t="s">
        <v>27</v>
      </c>
      <c r="F318" s="11" t="s">
        <v>28</v>
      </c>
      <c r="G318" s="28" t="n">
        <v>42518.7895833333</v>
      </c>
      <c r="H318" s="28" t="n">
        <v>42518.8756944444</v>
      </c>
      <c r="I318" s="29" t="s">
        <v>29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2</v>
      </c>
      <c r="R318" s="30" t="n">
        <v>4</v>
      </c>
      <c r="S318" s="30" t="s">
        <v>30</v>
      </c>
      <c r="T318" s="30" t="s">
        <v>30</v>
      </c>
      <c r="U318" s="30" t="s">
        <v>30</v>
      </c>
      <c r="V318" s="31" t="s">
        <v>409</v>
      </c>
      <c r="W318" s="35"/>
      <c r="X318" s="32" t="n">
        <v>100</v>
      </c>
    </row>
    <row r="319" customFormat="false" ht="30" hidden="false" customHeight="true" outlineLevel="0" collapsed="false">
      <c r="A319" s="32" t="n">
        <f aca="false">A318+1</f>
        <v>89</v>
      </c>
      <c r="B319" s="40" t="s">
        <v>410</v>
      </c>
      <c r="C319" s="25" t="s">
        <v>411</v>
      </c>
      <c r="D319" s="26" t="n">
        <v>63</v>
      </c>
      <c r="E319" s="27" t="s">
        <v>27</v>
      </c>
      <c r="F319" s="11" t="s">
        <v>28</v>
      </c>
      <c r="G319" s="28" t="s">
        <v>116</v>
      </c>
      <c r="H319" s="28" t="s">
        <v>116</v>
      </c>
      <c r="I319" s="29" t="s">
        <v>116</v>
      </c>
      <c r="J319" s="26" t="s">
        <v>116</v>
      </c>
      <c r="K319" s="26" t="s">
        <v>116</v>
      </c>
      <c r="L319" s="26" t="s">
        <v>116</v>
      </c>
      <c r="M319" s="26" t="s">
        <v>116</v>
      </c>
      <c r="N319" s="26" t="s">
        <v>116</v>
      </c>
      <c r="O319" s="26" t="s">
        <v>116</v>
      </c>
      <c r="P319" s="26" t="s">
        <v>116</v>
      </c>
      <c r="Q319" s="26" t="s">
        <v>116</v>
      </c>
      <c r="R319" s="30" t="s">
        <v>116</v>
      </c>
      <c r="S319" s="30" t="s">
        <v>30</v>
      </c>
      <c r="T319" s="30" t="s">
        <v>30</v>
      </c>
      <c r="U319" s="30" t="s">
        <v>30</v>
      </c>
      <c r="V319" s="31" t="s">
        <v>116</v>
      </c>
      <c r="W319" s="35" t="s">
        <v>116</v>
      </c>
      <c r="X319" s="32" t="n">
        <v>100</v>
      </c>
    </row>
    <row r="320" customFormat="false" ht="30" hidden="false" customHeight="true" outlineLevel="0" collapsed="false">
      <c r="A320" s="32" t="n">
        <f aca="false">A319+1</f>
        <v>90</v>
      </c>
      <c r="B320" s="40" t="s">
        <v>412</v>
      </c>
      <c r="C320" s="25" t="s">
        <v>413</v>
      </c>
      <c r="D320" s="26" t="n">
        <v>80</v>
      </c>
      <c r="E320" s="27" t="s">
        <v>27</v>
      </c>
      <c r="F320" s="11" t="s">
        <v>28</v>
      </c>
      <c r="G320" s="28" t="s">
        <v>116</v>
      </c>
      <c r="H320" s="28" t="s">
        <v>116</v>
      </c>
      <c r="I320" s="29" t="s">
        <v>116</v>
      </c>
      <c r="J320" s="26" t="s">
        <v>116</v>
      </c>
      <c r="K320" s="26" t="s">
        <v>116</v>
      </c>
      <c r="L320" s="26" t="s">
        <v>116</v>
      </c>
      <c r="M320" s="26" t="s">
        <v>116</v>
      </c>
      <c r="N320" s="26" t="s">
        <v>116</v>
      </c>
      <c r="O320" s="26" t="s">
        <v>116</v>
      </c>
      <c r="P320" s="26" t="s">
        <v>116</v>
      </c>
      <c r="Q320" s="26" t="s">
        <v>116</v>
      </c>
      <c r="R320" s="30" t="s">
        <v>116</v>
      </c>
      <c r="S320" s="30" t="s">
        <v>30</v>
      </c>
      <c r="T320" s="30" t="s">
        <v>30</v>
      </c>
      <c r="U320" s="30" t="s">
        <v>30</v>
      </c>
      <c r="V320" s="31" t="s">
        <v>116</v>
      </c>
      <c r="W320" s="35" t="s">
        <v>116</v>
      </c>
      <c r="X320" s="32" t="n">
        <v>100</v>
      </c>
    </row>
    <row r="321" customFormat="false" ht="30" hidden="false" customHeight="true" outlineLevel="0" collapsed="false">
      <c r="A321" s="32" t="n">
        <f aca="false">A320+1</f>
        <v>91</v>
      </c>
      <c r="B321" s="40" t="s">
        <v>414</v>
      </c>
      <c r="C321" s="25" t="s">
        <v>415</v>
      </c>
      <c r="D321" s="26" t="n">
        <v>100</v>
      </c>
      <c r="E321" s="27" t="s">
        <v>27</v>
      </c>
      <c r="F321" s="11" t="s">
        <v>28</v>
      </c>
      <c r="G321" s="28" t="s">
        <v>116</v>
      </c>
      <c r="H321" s="28" t="s">
        <v>116</v>
      </c>
      <c r="I321" s="29" t="s">
        <v>116</v>
      </c>
      <c r="J321" s="26" t="s">
        <v>116</v>
      </c>
      <c r="K321" s="26" t="s">
        <v>116</v>
      </c>
      <c r="L321" s="26" t="s">
        <v>116</v>
      </c>
      <c r="M321" s="26" t="s">
        <v>116</v>
      </c>
      <c r="N321" s="26" t="s">
        <v>116</v>
      </c>
      <c r="O321" s="26" t="s">
        <v>116</v>
      </c>
      <c r="P321" s="26" t="s">
        <v>116</v>
      </c>
      <c r="Q321" s="26" t="s">
        <v>116</v>
      </c>
      <c r="R321" s="30" t="s">
        <v>116</v>
      </c>
      <c r="S321" s="30" t="s">
        <v>30</v>
      </c>
      <c r="T321" s="30" t="s">
        <v>30</v>
      </c>
      <c r="U321" s="30" t="s">
        <v>30</v>
      </c>
      <c r="V321" s="31" t="s">
        <v>116</v>
      </c>
      <c r="W321" s="35" t="s">
        <v>116</v>
      </c>
      <c r="X321" s="32" t="n">
        <v>100</v>
      </c>
    </row>
    <row r="322" customFormat="false" ht="30" hidden="false" customHeight="true" outlineLevel="0" collapsed="false">
      <c r="A322" s="32" t="n">
        <f aca="false">A321+1</f>
        <v>92</v>
      </c>
      <c r="B322" s="40" t="s">
        <v>416</v>
      </c>
      <c r="C322" s="34" t="s">
        <v>417</v>
      </c>
      <c r="D322" s="26" t="n">
        <v>315</v>
      </c>
      <c r="E322" s="27" t="s">
        <v>27</v>
      </c>
      <c r="F322" s="11" t="s">
        <v>28</v>
      </c>
      <c r="G322" s="28" t="s">
        <v>116</v>
      </c>
      <c r="H322" s="28" t="s">
        <v>116</v>
      </c>
      <c r="I322" s="29" t="s">
        <v>116</v>
      </c>
      <c r="J322" s="26" t="s">
        <v>116</v>
      </c>
      <c r="K322" s="26" t="s">
        <v>116</v>
      </c>
      <c r="L322" s="26" t="s">
        <v>116</v>
      </c>
      <c r="M322" s="26" t="s">
        <v>116</v>
      </c>
      <c r="N322" s="26" t="s">
        <v>116</v>
      </c>
      <c r="O322" s="26" t="s">
        <v>116</v>
      </c>
      <c r="P322" s="26" t="s">
        <v>116</v>
      </c>
      <c r="Q322" s="26" t="s">
        <v>116</v>
      </c>
      <c r="R322" s="30" t="s">
        <v>116</v>
      </c>
      <c r="S322" s="30" t="s">
        <v>30</v>
      </c>
      <c r="T322" s="30" t="s">
        <v>30</v>
      </c>
      <c r="U322" s="30" t="s">
        <v>30</v>
      </c>
      <c r="V322" s="31" t="s">
        <v>116</v>
      </c>
      <c r="W322" s="35" t="s">
        <v>116</v>
      </c>
      <c r="X322" s="32" t="n">
        <v>100</v>
      </c>
    </row>
    <row r="323" customFormat="false" ht="30" hidden="false" customHeight="true" outlineLevel="0" collapsed="false">
      <c r="A323" s="32" t="n">
        <f aca="false">A322+1</f>
        <v>93</v>
      </c>
      <c r="B323" s="40" t="s">
        <v>418</v>
      </c>
      <c r="C323" s="25" t="s">
        <v>419</v>
      </c>
      <c r="D323" s="26" t="n">
        <v>50</v>
      </c>
      <c r="E323" s="27" t="s">
        <v>27</v>
      </c>
      <c r="F323" s="11" t="s">
        <v>28</v>
      </c>
      <c r="G323" s="28" t="s">
        <v>116</v>
      </c>
      <c r="H323" s="28" t="s">
        <v>116</v>
      </c>
      <c r="I323" s="29" t="s">
        <v>116</v>
      </c>
      <c r="J323" s="26" t="s">
        <v>116</v>
      </c>
      <c r="K323" s="26" t="s">
        <v>116</v>
      </c>
      <c r="L323" s="26" t="s">
        <v>116</v>
      </c>
      <c r="M323" s="26" t="s">
        <v>116</v>
      </c>
      <c r="N323" s="26" t="s">
        <v>116</v>
      </c>
      <c r="O323" s="26" t="s">
        <v>116</v>
      </c>
      <c r="P323" s="26" t="s">
        <v>116</v>
      </c>
      <c r="Q323" s="26" t="s">
        <v>116</v>
      </c>
      <c r="R323" s="30" t="s">
        <v>116</v>
      </c>
      <c r="S323" s="30" t="s">
        <v>30</v>
      </c>
      <c r="T323" s="30" t="s">
        <v>30</v>
      </c>
      <c r="U323" s="30" t="s">
        <v>30</v>
      </c>
      <c r="V323" s="31" t="s">
        <v>116</v>
      </c>
      <c r="W323" s="35" t="s">
        <v>116</v>
      </c>
      <c r="X323" s="32" t="n">
        <v>100</v>
      </c>
    </row>
    <row r="324" customFormat="false" ht="30" hidden="false" customHeight="true" outlineLevel="0" collapsed="false">
      <c r="A324" s="32" t="n">
        <f aca="false">A323+1</f>
        <v>94</v>
      </c>
      <c r="B324" s="40" t="s">
        <v>420</v>
      </c>
      <c r="C324" s="25" t="s">
        <v>421</v>
      </c>
      <c r="D324" s="26" t="n">
        <v>100</v>
      </c>
      <c r="E324" s="27" t="s">
        <v>27</v>
      </c>
      <c r="F324" s="11" t="s">
        <v>28</v>
      </c>
      <c r="G324" s="28" t="s">
        <v>116</v>
      </c>
      <c r="H324" s="28" t="s">
        <v>116</v>
      </c>
      <c r="I324" s="29" t="s">
        <v>116</v>
      </c>
      <c r="J324" s="26" t="s">
        <v>116</v>
      </c>
      <c r="K324" s="26" t="s">
        <v>116</v>
      </c>
      <c r="L324" s="26" t="s">
        <v>116</v>
      </c>
      <c r="M324" s="26" t="s">
        <v>116</v>
      </c>
      <c r="N324" s="26" t="s">
        <v>116</v>
      </c>
      <c r="O324" s="26" t="s">
        <v>116</v>
      </c>
      <c r="P324" s="26" t="s">
        <v>116</v>
      </c>
      <c r="Q324" s="26" t="s">
        <v>116</v>
      </c>
      <c r="R324" s="30" t="s">
        <v>116</v>
      </c>
      <c r="S324" s="30" t="s">
        <v>30</v>
      </c>
      <c r="T324" s="30" t="s">
        <v>30</v>
      </c>
      <c r="U324" s="30" t="s">
        <v>30</v>
      </c>
      <c r="V324" s="31" t="s">
        <v>116</v>
      </c>
      <c r="W324" s="35" t="s">
        <v>116</v>
      </c>
      <c r="X324" s="32" t="n">
        <v>100</v>
      </c>
    </row>
    <row r="325" customFormat="false" ht="30" hidden="false" customHeight="true" outlineLevel="0" collapsed="false">
      <c r="A325" s="32" t="n">
        <f aca="false">A324+1</f>
        <v>95</v>
      </c>
      <c r="B325" s="40" t="s">
        <v>422</v>
      </c>
      <c r="C325" s="34" t="s">
        <v>423</v>
      </c>
      <c r="D325" s="26" t="n">
        <v>5</v>
      </c>
      <c r="E325" s="27" t="s">
        <v>27</v>
      </c>
      <c r="F325" s="11" t="s">
        <v>28</v>
      </c>
      <c r="G325" s="28" t="s">
        <v>116</v>
      </c>
      <c r="H325" s="28" t="s">
        <v>116</v>
      </c>
      <c r="I325" s="29" t="s">
        <v>116</v>
      </c>
      <c r="J325" s="26" t="s">
        <v>116</v>
      </c>
      <c r="K325" s="26" t="s">
        <v>116</v>
      </c>
      <c r="L325" s="26" t="s">
        <v>116</v>
      </c>
      <c r="M325" s="26" t="s">
        <v>116</v>
      </c>
      <c r="N325" s="26" t="s">
        <v>116</v>
      </c>
      <c r="O325" s="26" t="s">
        <v>116</v>
      </c>
      <c r="P325" s="26" t="s">
        <v>116</v>
      </c>
      <c r="Q325" s="26" t="s">
        <v>116</v>
      </c>
      <c r="R325" s="30" t="s">
        <v>116</v>
      </c>
      <c r="S325" s="30" t="s">
        <v>30</v>
      </c>
      <c r="T325" s="30" t="s">
        <v>30</v>
      </c>
      <c r="U325" s="30" t="s">
        <v>30</v>
      </c>
      <c r="V325" s="31" t="s">
        <v>116</v>
      </c>
      <c r="W325" s="35" t="s">
        <v>116</v>
      </c>
      <c r="X325" s="32" t="n">
        <v>100</v>
      </c>
    </row>
    <row r="326" customFormat="false" ht="30" hidden="false" customHeight="true" outlineLevel="0" collapsed="false">
      <c r="A326" s="32" t="n">
        <f aca="false">A325+1</f>
        <v>96</v>
      </c>
      <c r="B326" s="40" t="s">
        <v>424</v>
      </c>
      <c r="C326" s="25" t="s">
        <v>425</v>
      </c>
      <c r="D326" s="26" t="n">
        <v>10</v>
      </c>
      <c r="E326" s="27" t="s">
        <v>27</v>
      </c>
      <c r="F326" s="11" t="s">
        <v>28</v>
      </c>
      <c r="G326" s="28" t="s">
        <v>116</v>
      </c>
      <c r="H326" s="28" t="s">
        <v>116</v>
      </c>
      <c r="I326" s="29" t="s">
        <v>116</v>
      </c>
      <c r="J326" s="26" t="s">
        <v>116</v>
      </c>
      <c r="K326" s="26" t="s">
        <v>116</v>
      </c>
      <c r="L326" s="26" t="s">
        <v>116</v>
      </c>
      <c r="M326" s="26" t="s">
        <v>116</v>
      </c>
      <c r="N326" s="26" t="s">
        <v>116</v>
      </c>
      <c r="O326" s="26" t="s">
        <v>116</v>
      </c>
      <c r="P326" s="26" t="s">
        <v>116</v>
      </c>
      <c r="Q326" s="26" t="s">
        <v>116</v>
      </c>
      <c r="R326" s="30" t="s">
        <v>116</v>
      </c>
      <c r="S326" s="30" t="s">
        <v>30</v>
      </c>
      <c r="T326" s="30" t="s">
        <v>30</v>
      </c>
      <c r="U326" s="30" t="s">
        <v>30</v>
      </c>
      <c r="V326" s="31" t="s">
        <v>116</v>
      </c>
      <c r="W326" s="35" t="s">
        <v>116</v>
      </c>
      <c r="X326" s="32" t="n">
        <v>100</v>
      </c>
    </row>
    <row r="327" customFormat="false" ht="30" hidden="false" customHeight="true" outlineLevel="0" collapsed="false">
      <c r="A327" s="32" t="n">
        <f aca="false">A326+1</f>
        <v>97</v>
      </c>
      <c r="B327" s="40" t="s">
        <v>426</v>
      </c>
      <c r="C327" s="25" t="s">
        <v>427</v>
      </c>
      <c r="D327" s="26" t="n">
        <v>10</v>
      </c>
      <c r="E327" s="27" t="s">
        <v>27</v>
      </c>
      <c r="F327" s="11" t="s">
        <v>28</v>
      </c>
      <c r="G327" s="28" t="s">
        <v>116</v>
      </c>
      <c r="H327" s="28" t="s">
        <v>116</v>
      </c>
      <c r="I327" s="29" t="s">
        <v>116</v>
      </c>
      <c r="J327" s="26" t="s">
        <v>116</v>
      </c>
      <c r="K327" s="26" t="s">
        <v>116</v>
      </c>
      <c r="L327" s="26" t="s">
        <v>116</v>
      </c>
      <c r="M327" s="26" t="s">
        <v>116</v>
      </c>
      <c r="N327" s="26" t="s">
        <v>116</v>
      </c>
      <c r="O327" s="26" t="s">
        <v>116</v>
      </c>
      <c r="P327" s="26" t="s">
        <v>116</v>
      </c>
      <c r="Q327" s="26" t="s">
        <v>116</v>
      </c>
      <c r="R327" s="30" t="s">
        <v>116</v>
      </c>
      <c r="S327" s="30" t="s">
        <v>30</v>
      </c>
      <c r="T327" s="30" t="s">
        <v>30</v>
      </c>
      <c r="U327" s="30" t="s">
        <v>30</v>
      </c>
      <c r="V327" s="31" t="s">
        <v>116</v>
      </c>
      <c r="W327" s="35" t="s">
        <v>116</v>
      </c>
      <c r="X327" s="32" t="n">
        <v>100</v>
      </c>
    </row>
    <row r="328" customFormat="false" ht="30" hidden="false" customHeight="true" outlineLevel="0" collapsed="false">
      <c r="A328" s="32" t="n">
        <f aca="false">A327+1</f>
        <v>98</v>
      </c>
      <c r="B328" s="40" t="s">
        <v>428</v>
      </c>
      <c r="C328" s="34" t="s">
        <v>429</v>
      </c>
      <c r="D328" s="26" t="n">
        <v>15</v>
      </c>
      <c r="E328" s="27" t="s">
        <v>27</v>
      </c>
      <c r="F328" s="11" t="s">
        <v>28</v>
      </c>
      <c r="G328" s="28" t="s">
        <v>116</v>
      </c>
      <c r="H328" s="28" t="s">
        <v>116</v>
      </c>
      <c r="I328" s="29" t="s">
        <v>116</v>
      </c>
      <c r="J328" s="26" t="s">
        <v>116</v>
      </c>
      <c r="K328" s="26" t="s">
        <v>116</v>
      </c>
      <c r="L328" s="26" t="s">
        <v>116</v>
      </c>
      <c r="M328" s="26" t="s">
        <v>116</v>
      </c>
      <c r="N328" s="26" t="s">
        <v>116</v>
      </c>
      <c r="O328" s="26" t="s">
        <v>116</v>
      </c>
      <c r="P328" s="26" t="s">
        <v>116</v>
      </c>
      <c r="Q328" s="26" t="s">
        <v>116</v>
      </c>
      <c r="R328" s="30" t="s">
        <v>116</v>
      </c>
      <c r="S328" s="30" t="s">
        <v>30</v>
      </c>
      <c r="T328" s="30" t="s">
        <v>30</v>
      </c>
      <c r="U328" s="30" t="s">
        <v>30</v>
      </c>
      <c r="V328" s="31" t="s">
        <v>116</v>
      </c>
      <c r="W328" s="35" t="s">
        <v>116</v>
      </c>
      <c r="X328" s="32" t="n">
        <v>100</v>
      </c>
    </row>
    <row r="329" customFormat="false" ht="30" hidden="false" customHeight="true" outlineLevel="0" collapsed="false">
      <c r="A329" s="32" t="n">
        <f aca="false">A328+1</f>
        <v>99</v>
      </c>
      <c r="B329" s="40" t="s">
        <v>430</v>
      </c>
      <c r="C329" s="25" t="s">
        <v>431</v>
      </c>
      <c r="D329" s="26" t="n">
        <v>16</v>
      </c>
      <c r="E329" s="27" t="s">
        <v>27</v>
      </c>
      <c r="F329" s="11" t="s">
        <v>28</v>
      </c>
      <c r="G329" s="28" t="s">
        <v>116</v>
      </c>
      <c r="H329" s="28" t="s">
        <v>116</v>
      </c>
      <c r="I329" s="29" t="s">
        <v>116</v>
      </c>
      <c r="J329" s="26" t="s">
        <v>116</v>
      </c>
      <c r="K329" s="26" t="s">
        <v>116</v>
      </c>
      <c r="L329" s="26" t="s">
        <v>116</v>
      </c>
      <c r="M329" s="26" t="s">
        <v>116</v>
      </c>
      <c r="N329" s="26" t="s">
        <v>116</v>
      </c>
      <c r="O329" s="26" t="s">
        <v>116</v>
      </c>
      <c r="P329" s="26" t="s">
        <v>116</v>
      </c>
      <c r="Q329" s="26" t="s">
        <v>116</v>
      </c>
      <c r="R329" s="30" t="s">
        <v>116</v>
      </c>
      <c r="S329" s="30" t="s">
        <v>30</v>
      </c>
      <c r="T329" s="30" t="s">
        <v>30</v>
      </c>
      <c r="U329" s="30" t="s">
        <v>30</v>
      </c>
      <c r="V329" s="31" t="s">
        <v>116</v>
      </c>
      <c r="W329" s="35" t="s">
        <v>116</v>
      </c>
      <c r="X329" s="32" t="n">
        <v>100</v>
      </c>
    </row>
    <row r="330" customFormat="false" ht="30" hidden="false" customHeight="true" outlineLevel="0" collapsed="false">
      <c r="A330" s="32" t="n">
        <f aca="false">A329+1</f>
        <v>100</v>
      </c>
      <c r="B330" s="40" t="s">
        <v>432</v>
      </c>
      <c r="C330" s="25" t="s">
        <v>433</v>
      </c>
      <c r="D330" s="26" t="n">
        <v>160</v>
      </c>
      <c r="E330" s="27" t="s">
        <v>27</v>
      </c>
      <c r="F330" s="11" t="s">
        <v>28</v>
      </c>
      <c r="G330" s="28" t="s">
        <v>116</v>
      </c>
      <c r="H330" s="28" t="s">
        <v>116</v>
      </c>
      <c r="I330" s="29" t="s">
        <v>116</v>
      </c>
      <c r="J330" s="26" t="s">
        <v>116</v>
      </c>
      <c r="K330" s="26" t="s">
        <v>116</v>
      </c>
      <c r="L330" s="26" t="s">
        <v>116</v>
      </c>
      <c r="M330" s="26" t="s">
        <v>116</v>
      </c>
      <c r="N330" s="26" t="s">
        <v>116</v>
      </c>
      <c r="O330" s="26" t="s">
        <v>116</v>
      </c>
      <c r="P330" s="26" t="s">
        <v>116</v>
      </c>
      <c r="Q330" s="26" t="s">
        <v>116</v>
      </c>
      <c r="R330" s="30" t="s">
        <v>116</v>
      </c>
      <c r="S330" s="30" t="s">
        <v>30</v>
      </c>
      <c r="T330" s="30" t="s">
        <v>30</v>
      </c>
      <c r="U330" s="30" t="s">
        <v>30</v>
      </c>
      <c r="V330" s="31" t="s">
        <v>116</v>
      </c>
      <c r="W330" s="35" t="s">
        <v>116</v>
      </c>
      <c r="X330" s="32" t="n">
        <v>100</v>
      </c>
    </row>
    <row r="331" customFormat="false" ht="30" hidden="false" customHeight="true" outlineLevel="0" collapsed="false">
      <c r="A331" s="32" t="n">
        <f aca="false">A330+1</f>
        <v>101</v>
      </c>
      <c r="B331" s="40" t="s">
        <v>434</v>
      </c>
      <c r="C331" s="25" t="s">
        <v>435</v>
      </c>
      <c r="D331" s="26" t="n">
        <v>200</v>
      </c>
      <c r="E331" s="27" t="s">
        <v>27</v>
      </c>
      <c r="F331" s="11" t="s">
        <v>28</v>
      </c>
      <c r="G331" s="28" t="s">
        <v>116</v>
      </c>
      <c r="H331" s="28" t="s">
        <v>116</v>
      </c>
      <c r="I331" s="29" t="s">
        <v>116</v>
      </c>
      <c r="J331" s="26" t="s">
        <v>116</v>
      </c>
      <c r="K331" s="26" t="s">
        <v>116</v>
      </c>
      <c r="L331" s="26" t="s">
        <v>116</v>
      </c>
      <c r="M331" s="26" t="s">
        <v>116</v>
      </c>
      <c r="N331" s="26" t="s">
        <v>116</v>
      </c>
      <c r="O331" s="26" t="s">
        <v>116</v>
      </c>
      <c r="P331" s="26" t="s">
        <v>116</v>
      </c>
      <c r="Q331" s="26" t="s">
        <v>116</v>
      </c>
      <c r="R331" s="30" t="s">
        <v>116</v>
      </c>
      <c r="S331" s="30" t="s">
        <v>30</v>
      </c>
      <c r="T331" s="30" t="s">
        <v>30</v>
      </c>
      <c r="U331" s="30" t="s">
        <v>30</v>
      </c>
      <c r="V331" s="31" t="s">
        <v>116</v>
      </c>
      <c r="W331" s="35" t="s">
        <v>116</v>
      </c>
      <c r="X331" s="32" t="n">
        <v>100</v>
      </c>
    </row>
    <row r="332" customFormat="false" ht="30" hidden="false" customHeight="true" outlineLevel="0" collapsed="false">
      <c r="A332" s="32" t="n">
        <f aca="false">A331+1</f>
        <v>102</v>
      </c>
      <c r="B332" s="40" t="s">
        <v>436</v>
      </c>
      <c r="C332" s="25" t="s">
        <v>437</v>
      </c>
      <c r="D332" s="26" t="n">
        <v>200</v>
      </c>
      <c r="E332" s="27" t="s">
        <v>27</v>
      </c>
      <c r="F332" s="11" t="s">
        <v>28</v>
      </c>
      <c r="G332" s="28" t="s">
        <v>116</v>
      </c>
      <c r="H332" s="28" t="s">
        <v>116</v>
      </c>
      <c r="I332" s="29" t="s">
        <v>116</v>
      </c>
      <c r="J332" s="26" t="s">
        <v>116</v>
      </c>
      <c r="K332" s="26" t="s">
        <v>116</v>
      </c>
      <c r="L332" s="26" t="s">
        <v>116</v>
      </c>
      <c r="M332" s="26" t="s">
        <v>116</v>
      </c>
      <c r="N332" s="26" t="s">
        <v>116</v>
      </c>
      <c r="O332" s="26" t="s">
        <v>116</v>
      </c>
      <c r="P332" s="26" t="s">
        <v>116</v>
      </c>
      <c r="Q332" s="26" t="s">
        <v>116</v>
      </c>
      <c r="R332" s="30" t="s">
        <v>116</v>
      </c>
      <c r="S332" s="30" t="s">
        <v>30</v>
      </c>
      <c r="T332" s="30" t="s">
        <v>30</v>
      </c>
      <c r="U332" s="30" t="s">
        <v>30</v>
      </c>
      <c r="V332" s="31" t="s">
        <v>116</v>
      </c>
      <c r="W332" s="35" t="s">
        <v>116</v>
      </c>
      <c r="X332" s="32" t="n">
        <v>100</v>
      </c>
    </row>
    <row r="333" customFormat="false" ht="30" hidden="false" customHeight="true" outlineLevel="0" collapsed="false">
      <c r="A333" s="32" t="n">
        <f aca="false">A332+1</f>
        <v>103</v>
      </c>
      <c r="B333" s="40" t="s">
        <v>438</v>
      </c>
      <c r="C333" s="25" t="s">
        <v>439</v>
      </c>
      <c r="D333" s="26" t="n">
        <v>315</v>
      </c>
      <c r="E333" s="27" t="s">
        <v>27</v>
      </c>
      <c r="F333" s="11" t="s">
        <v>28</v>
      </c>
      <c r="G333" s="28" t="s">
        <v>116</v>
      </c>
      <c r="H333" s="28" t="s">
        <v>116</v>
      </c>
      <c r="I333" s="29" t="s">
        <v>116</v>
      </c>
      <c r="J333" s="26" t="s">
        <v>116</v>
      </c>
      <c r="K333" s="26" t="s">
        <v>116</v>
      </c>
      <c r="L333" s="26" t="s">
        <v>116</v>
      </c>
      <c r="M333" s="26" t="s">
        <v>116</v>
      </c>
      <c r="N333" s="26" t="s">
        <v>116</v>
      </c>
      <c r="O333" s="26" t="s">
        <v>116</v>
      </c>
      <c r="P333" s="26" t="s">
        <v>116</v>
      </c>
      <c r="Q333" s="26" t="s">
        <v>116</v>
      </c>
      <c r="R333" s="30" t="s">
        <v>116</v>
      </c>
      <c r="S333" s="30" t="s">
        <v>30</v>
      </c>
      <c r="T333" s="30" t="s">
        <v>30</v>
      </c>
      <c r="U333" s="30" t="s">
        <v>30</v>
      </c>
      <c r="V333" s="31" t="s">
        <v>116</v>
      </c>
      <c r="W333" s="35" t="s">
        <v>116</v>
      </c>
      <c r="X333" s="32" t="n">
        <v>100</v>
      </c>
    </row>
    <row r="334" customFormat="false" ht="30" hidden="false" customHeight="true" outlineLevel="0" collapsed="false">
      <c r="A334" s="32" t="n">
        <f aca="false">A333+1</f>
        <v>104</v>
      </c>
      <c r="B334" s="40" t="s">
        <v>440</v>
      </c>
      <c r="C334" s="25" t="s">
        <v>441</v>
      </c>
      <c r="D334" s="26" t="n">
        <v>30</v>
      </c>
      <c r="E334" s="27" t="s">
        <v>27</v>
      </c>
      <c r="F334" s="11" t="s">
        <v>28</v>
      </c>
      <c r="G334" s="28" t="s">
        <v>116</v>
      </c>
      <c r="H334" s="28" t="s">
        <v>116</v>
      </c>
      <c r="I334" s="29" t="s">
        <v>116</v>
      </c>
      <c r="J334" s="26" t="s">
        <v>116</v>
      </c>
      <c r="K334" s="26" t="s">
        <v>116</v>
      </c>
      <c r="L334" s="26" t="s">
        <v>116</v>
      </c>
      <c r="M334" s="26" t="s">
        <v>116</v>
      </c>
      <c r="N334" s="26" t="s">
        <v>116</v>
      </c>
      <c r="O334" s="26" t="s">
        <v>116</v>
      </c>
      <c r="P334" s="26" t="s">
        <v>116</v>
      </c>
      <c r="Q334" s="26" t="s">
        <v>116</v>
      </c>
      <c r="R334" s="30" t="s">
        <v>116</v>
      </c>
      <c r="S334" s="30" t="s">
        <v>30</v>
      </c>
      <c r="T334" s="30" t="s">
        <v>30</v>
      </c>
      <c r="U334" s="30" t="s">
        <v>30</v>
      </c>
      <c r="V334" s="31" t="s">
        <v>116</v>
      </c>
      <c r="W334" s="35" t="s">
        <v>116</v>
      </c>
      <c r="X334" s="32" t="n">
        <v>100</v>
      </c>
    </row>
    <row r="335" customFormat="false" ht="30" hidden="false" customHeight="true" outlineLevel="0" collapsed="false">
      <c r="A335" s="32" t="n">
        <f aca="false">A334+1</f>
        <v>105</v>
      </c>
      <c r="B335" s="40" t="s">
        <v>442</v>
      </c>
      <c r="C335" s="25" t="s">
        <v>443</v>
      </c>
      <c r="D335" s="26" t="n">
        <v>30</v>
      </c>
      <c r="E335" s="27" t="s">
        <v>27</v>
      </c>
      <c r="F335" s="11" t="s">
        <v>28</v>
      </c>
      <c r="G335" s="28" t="n">
        <v>42480.9451388889</v>
      </c>
      <c r="H335" s="28" t="n">
        <v>42482.7458333333</v>
      </c>
      <c r="I335" s="29" t="s">
        <v>29</v>
      </c>
      <c r="J335" s="26" t="s">
        <v>116</v>
      </c>
      <c r="K335" s="26" t="n">
        <v>43</v>
      </c>
      <c r="L335" s="26" t="n">
        <v>13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30" t="n">
        <v>0</v>
      </c>
      <c r="S335" s="30" t="s">
        <v>30</v>
      </c>
      <c r="T335" s="30" t="s">
        <v>30</v>
      </c>
      <c r="U335" s="30" t="s">
        <v>30</v>
      </c>
      <c r="V335" s="31" t="s">
        <v>444</v>
      </c>
      <c r="W335" s="35"/>
      <c r="X335" s="32" t="n">
        <v>94</v>
      </c>
    </row>
    <row r="336" customFormat="false" ht="30" hidden="false" customHeight="true" outlineLevel="0" collapsed="false">
      <c r="A336" s="32" t="n">
        <f aca="false">A335+1</f>
        <v>106</v>
      </c>
      <c r="B336" s="40" t="s">
        <v>445</v>
      </c>
      <c r="C336" s="25" t="s">
        <v>446</v>
      </c>
      <c r="D336" s="26" t="n">
        <v>315</v>
      </c>
      <c r="E336" s="27" t="s">
        <v>27</v>
      </c>
      <c r="F336" s="11" t="s">
        <v>28</v>
      </c>
      <c r="G336" s="28" t="n">
        <v>42486.3548611111</v>
      </c>
      <c r="H336" s="28" t="n">
        <v>42486.7298611111</v>
      </c>
      <c r="I336" s="29" t="s">
        <v>29</v>
      </c>
      <c r="J336" s="26" t="n">
        <v>0</v>
      </c>
      <c r="K336" s="26" t="n">
        <v>9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30" t="n">
        <v>0</v>
      </c>
      <c r="S336" s="30" t="s">
        <v>30</v>
      </c>
      <c r="T336" s="30" t="s">
        <v>30</v>
      </c>
      <c r="U336" s="30" t="s">
        <v>30</v>
      </c>
      <c r="V336" s="31" t="s">
        <v>81</v>
      </c>
      <c r="W336" s="35"/>
      <c r="X336" s="32" t="n">
        <v>98.75</v>
      </c>
    </row>
    <row r="337" customFormat="false" ht="30" hidden="false" customHeight="true" outlineLevel="0" collapsed="false">
      <c r="A337" s="32" t="n">
        <f aca="false">A336+1</f>
        <v>107</v>
      </c>
      <c r="B337" s="40" t="s">
        <v>447</v>
      </c>
      <c r="C337" s="34" t="s">
        <v>448</v>
      </c>
      <c r="D337" s="26" t="n">
        <v>315</v>
      </c>
      <c r="E337" s="27" t="s">
        <v>27</v>
      </c>
      <c r="F337" s="11" t="s">
        <v>28</v>
      </c>
      <c r="G337" s="28" t="n">
        <v>42476.5020833333</v>
      </c>
      <c r="H337" s="28" t="n">
        <v>42476.5215277778</v>
      </c>
      <c r="I337" s="29" t="s">
        <v>29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28</v>
      </c>
      <c r="Q337" s="26" t="n">
        <v>0</v>
      </c>
      <c r="R337" s="30" t="n">
        <v>0</v>
      </c>
      <c r="S337" s="30" t="s">
        <v>30</v>
      </c>
      <c r="T337" s="30" t="s">
        <v>30</v>
      </c>
      <c r="U337" s="30" t="s">
        <v>30</v>
      </c>
      <c r="V337" s="31" t="s">
        <v>449</v>
      </c>
      <c r="W337" s="35"/>
      <c r="X337" s="32" t="n">
        <v>100</v>
      </c>
    </row>
    <row r="338" customFormat="false" ht="30" hidden="false" customHeight="true" outlineLevel="0" collapsed="false">
      <c r="A338" s="32" t="n">
        <f aca="false">A337+1</f>
        <v>108</v>
      </c>
      <c r="B338" s="40" t="s">
        <v>450</v>
      </c>
      <c r="C338" s="25" t="s">
        <v>451</v>
      </c>
      <c r="D338" s="26" t="n">
        <v>200</v>
      </c>
      <c r="E338" s="27" t="s">
        <v>27</v>
      </c>
      <c r="F338" s="11" t="s">
        <v>28</v>
      </c>
      <c r="G338" s="28" t="s">
        <v>116</v>
      </c>
      <c r="H338" s="28" t="s">
        <v>116</v>
      </c>
      <c r="I338" s="29" t="s">
        <v>116</v>
      </c>
      <c r="J338" s="26" t="s">
        <v>116</v>
      </c>
      <c r="K338" s="26" t="s">
        <v>116</v>
      </c>
      <c r="L338" s="26" t="s">
        <v>116</v>
      </c>
      <c r="M338" s="26" t="s">
        <v>116</v>
      </c>
      <c r="N338" s="26" t="s">
        <v>116</v>
      </c>
      <c r="O338" s="26" t="s">
        <v>116</v>
      </c>
      <c r="P338" s="26" t="s">
        <v>116</v>
      </c>
      <c r="Q338" s="26" t="s">
        <v>116</v>
      </c>
      <c r="R338" s="30" t="s">
        <v>116</v>
      </c>
      <c r="S338" s="30" t="s">
        <v>30</v>
      </c>
      <c r="T338" s="30" t="s">
        <v>30</v>
      </c>
      <c r="U338" s="30" t="s">
        <v>30</v>
      </c>
      <c r="V338" s="31" t="s">
        <v>116</v>
      </c>
      <c r="W338" s="35" t="s">
        <v>116</v>
      </c>
      <c r="X338" s="32" t="n">
        <v>100</v>
      </c>
    </row>
    <row r="339" customFormat="false" ht="30" hidden="false" customHeight="true" outlineLevel="0" collapsed="false">
      <c r="A339" s="32" t="n">
        <f aca="false">A338+1</f>
        <v>109</v>
      </c>
      <c r="B339" s="40" t="s">
        <v>452</v>
      </c>
      <c r="C339" s="25" t="s">
        <v>453</v>
      </c>
      <c r="D339" s="26" t="n">
        <v>200</v>
      </c>
      <c r="E339" s="27" t="s">
        <v>27</v>
      </c>
      <c r="F339" s="11" t="s">
        <v>28</v>
      </c>
      <c r="G339" s="28" t="s">
        <v>116</v>
      </c>
      <c r="H339" s="28" t="s">
        <v>116</v>
      </c>
      <c r="I339" s="29" t="s">
        <v>116</v>
      </c>
      <c r="J339" s="26" t="s">
        <v>116</v>
      </c>
      <c r="K339" s="26" t="s">
        <v>116</v>
      </c>
      <c r="L339" s="26" t="s">
        <v>116</v>
      </c>
      <c r="M339" s="26" t="s">
        <v>116</v>
      </c>
      <c r="N339" s="26" t="s">
        <v>116</v>
      </c>
      <c r="O339" s="26" t="s">
        <v>116</v>
      </c>
      <c r="P339" s="26" t="s">
        <v>116</v>
      </c>
      <c r="Q339" s="26" t="s">
        <v>116</v>
      </c>
      <c r="R339" s="30" t="s">
        <v>116</v>
      </c>
      <c r="S339" s="30" t="s">
        <v>30</v>
      </c>
      <c r="T339" s="30" t="s">
        <v>30</v>
      </c>
      <c r="U339" s="30" t="s">
        <v>30</v>
      </c>
      <c r="V339" s="31" t="s">
        <v>116</v>
      </c>
      <c r="W339" s="35" t="s">
        <v>116</v>
      </c>
      <c r="X339" s="32" t="n">
        <v>100</v>
      </c>
    </row>
    <row r="340" customFormat="false" ht="30" hidden="false" customHeight="true" outlineLevel="0" collapsed="false">
      <c r="A340" s="32" t="n">
        <f aca="false">A339+1</f>
        <v>110</v>
      </c>
      <c r="B340" s="40" t="s">
        <v>454</v>
      </c>
      <c r="C340" s="25" t="s">
        <v>455</v>
      </c>
      <c r="D340" s="26" t="n">
        <v>50</v>
      </c>
      <c r="E340" s="27" t="s">
        <v>27</v>
      </c>
      <c r="F340" s="11" t="s">
        <v>28</v>
      </c>
      <c r="G340" s="28" t="s">
        <v>116</v>
      </c>
      <c r="H340" s="28" t="s">
        <v>116</v>
      </c>
      <c r="I340" s="29" t="s">
        <v>116</v>
      </c>
      <c r="J340" s="26" t="s">
        <v>116</v>
      </c>
      <c r="K340" s="26" t="s">
        <v>116</v>
      </c>
      <c r="L340" s="26" t="s">
        <v>116</v>
      </c>
      <c r="M340" s="26" t="s">
        <v>116</v>
      </c>
      <c r="N340" s="26" t="s">
        <v>116</v>
      </c>
      <c r="O340" s="26" t="s">
        <v>116</v>
      </c>
      <c r="P340" s="26" t="s">
        <v>116</v>
      </c>
      <c r="Q340" s="26" t="s">
        <v>116</v>
      </c>
      <c r="R340" s="30" t="s">
        <v>116</v>
      </c>
      <c r="S340" s="30" t="s">
        <v>30</v>
      </c>
      <c r="T340" s="30" t="s">
        <v>30</v>
      </c>
      <c r="U340" s="30" t="s">
        <v>30</v>
      </c>
      <c r="V340" s="31" t="s">
        <v>116</v>
      </c>
      <c r="W340" s="35" t="s">
        <v>116</v>
      </c>
      <c r="X340" s="32" t="n">
        <v>100</v>
      </c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652" customFormat="false" ht="23.25" hidden="false" customHeight="true" outlineLevel="0" collapsed="false">
      <c r="A652" s="19"/>
      <c r="B652" s="42"/>
      <c r="C652" s="19"/>
      <c r="D652" s="20"/>
      <c r="E652" s="20"/>
      <c r="F652" s="20"/>
      <c r="G652" s="21"/>
      <c r="H652" s="21"/>
      <c r="I652" s="22"/>
      <c r="J652" s="22"/>
      <c r="K652" s="20"/>
      <c r="L652" s="20"/>
      <c r="M652" s="20"/>
      <c r="N652" s="20"/>
      <c r="O652" s="20"/>
      <c r="P652" s="20"/>
      <c r="Q652" s="20"/>
      <c r="R652" s="20"/>
      <c r="S652" s="22"/>
      <c r="T652" s="22"/>
      <c r="U652" s="22"/>
      <c r="V652" s="20"/>
      <c r="W652" s="43"/>
    </row>
    <row r="653" customFormat="false" ht="23.25" hidden="false" customHeight="true" outlineLevel="0" collapsed="false">
      <c r="A653" s="19"/>
      <c r="B653" s="42"/>
      <c r="C653" s="19"/>
      <c r="D653" s="20"/>
      <c r="E653" s="20"/>
      <c r="F653" s="20"/>
      <c r="G653" s="21"/>
      <c r="H653" s="21"/>
      <c r="I653" s="22"/>
      <c r="J653" s="22"/>
      <c r="K653" s="20"/>
      <c r="L653" s="20"/>
      <c r="M653" s="20"/>
      <c r="N653" s="20"/>
      <c r="O653" s="20"/>
      <c r="P653" s="20"/>
      <c r="Q653" s="20"/>
      <c r="R653" s="20"/>
      <c r="S653" s="22"/>
      <c r="T653" s="22"/>
      <c r="U653" s="22"/>
      <c r="V653" s="20"/>
      <c r="W653" s="43"/>
    </row>
    <row r="654" customFormat="false" ht="23.25" hidden="false" customHeight="true" outlineLevel="0" collapsed="false">
      <c r="A654" s="19"/>
      <c r="B654" s="42"/>
      <c r="C654" s="19"/>
      <c r="D654" s="20"/>
      <c r="E654" s="20"/>
      <c r="F654" s="20"/>
      <c r="G654" s="21"/>
      <c r="H654" s="21"/>
      <c r="I654" s="22"/>
      <c r="J654" s="22"/>
      <c r="K654" s="20"/>
      <c r="L654" s="20"/>
      <c r="M654" s="20"/>
      <c r="N654" s="20"/>
      <c r="O654" s="20"/>
      <c r="P654" s="20"/>
      <c r="Q654" s="20"/>
      <c r="R654" s="20"/>
      <c r="S654" s="22"/>
      <c r="T654" s="22"/>
      <c r="U654" s="22"/>
      <c r="V654" s="20"/>
      <c r="W654" s="43"/>
    </row>
    <row r="655" customFormat="false" ht="23.25" hidden="false" customHeight="true" outlineLevel="0" collapsed="false">
      <c r="A655" s="19"/>
      <c r="B655" s="42"/>
      <c r="C655" s="19"/>
      <c r="D655" s="20"/>
      <c r="E655" s="20"/>
      <c r="F655" s="20"/>
      <c r="G655" s="21"/>
      <c r="H655" s="21"/>
      <c r="I655" s="22"/>
      <c r="J655" s="22"/>
      <c r="K655" s="20"/>
      <c r="L655" s="20"/>
      <c r="M655" s="20"/>
      <c r="N655" s="20"/>
      <c r="O655" s="20"/>
      <c r="P655" s="20"/>
      <c r="Q655" s="20"/>
      <c r="R655" s="20"/>
      <c r="S655" s="22"/>
      <c r="T655" s="22"/>
      <c r="U655" s="22"/>
      <c r="V655" s="20"/>
      <c r="W655" s="43"/>
    </row>
    <row r="656" customFormat="false" ht="23.25" hidden="false" customHeight="true" outlineLevel="0" collapsed="false">
      <c r="A656" s="19"/>
      <c r="B656" s="42"/>
      <c r="C656" s="19"/>
      <c r="D656" s="20"/>
      <c r="E656" s="20"/>
      <c r="F656" s="20"/>
      <c r="G656" s="21"/>
      <c r="H656" s="21"/>
      <c r="I656" s="22"/>
      <c r="J656" s="22"/>
      <c r="K656" s="20"/>
      <c r="L656" s="20"/>
      <c r="M656" s="20"/>
      <c r="N656" s="20"/>
      <c r="O656" s="20"/>
      <c r="P656" s="20"/>
      <c r="Q656" s="20"/>
      <c r="R656" s="20"/>
      <c r="S656" s="22"/>
      <c r="T656" s="22"/>
      <c r="U656" s="22"/>
      <c r="V656" s="20"/>
      <c r="W656" s="43"/>
    </row>
    <row r="657" customFormat="false" ht="23.25" hidden="false" customHeight="true" outlineLevel="0" collapsed="false">
      <c r="A657" s="19"/>
      <c r="B657" s="42"/>
      <c r="C657" s="19"/>
      <c r="D657" s="20"/>
      <c r="E657" s="20"/>
      <c r="F657" s="20"/>
      <c r="G657" s="21"/>
      <c r="H657" s="21"/>
      <c r="I657" s="22"/>
      <c r="J657" s="22"/>
      <c r="K657" s="20"/>
      <c r="L657" s="20"/>
      <c r="M657" s="20"/>
      <c r="N657" s="20"/>
      <c r="O657" s="20"/>
      <c r="P657" s="20"/>
      <c r="Q657" s="20"/>
      <c r="R657" s="20"/>
      <c r="S657" s="22"/>
      <c r="T657" s="22"/>
      <c r="U657" s="22"/>
      <c r="V657" s="20"/>
      <c r="W657" s="43"/>
    </row>
    <row r="658" customFormat="false" ht="23.25" hidden="false" customHeight="true" outlineLevel="0" collapsed="false">
      <c r="A658" s="19"/>
      <c r="B658" s="42"/>
      <c r="C658" s="19"/>
      <c r="D658" s="20"/>
      <c r="E658" s="20"/>
      <c r="F658" s="20"/>
      <c r="G658" s="21"/>
      <c r="H658" s="21"/>
      <c r="I658" s="22"/>
      <c r="J658" s="22"/>
      <c r="K658" s="20"/>
      <c r="L658" s="20"/>
      <c r="M658" s="20"/>
      <c r="N658" s="20"/>
      <c r="O658" s="20"/>
      <c r="P658" s="20"/>
      <c r="Q658" s="20"/>
      <c r="R658" s="20"/>
      <c r="S658" s="22"/>
      <c r="T658" s="22"/>
      <c r="U658" s="22"/>
      <c r="V658" s="20"/>
      <c r="W658" s="43"/>
    </row>
    <row r="659" customFormat="false" ht="23.25" hidden="false" customHeight="true" outlineLevel="0" collapsed="false">
      <c r="A659" s="19"/>
      <c r="B659" s="42"/>
      <c r="C659" s="19"/>
      <c r="D659" s="20"/>
      <c r="E659" s="20"/>
      <c r="F659" s="20"/>
      <c r="G659" s="21"/>
      <c r="H659" s="21"/>
      <c r="I659" s="22"/>
      <c r="J659" s="22"/>
      <c r="K659" s="20"/>
      <c r="L659" s="20"/>
      <c r="M659" s="20"/>
      <c r="N659" s="20"/>
      <c r="O659" s="20"/>
      <c r="P659" s="20"/>
      <c r="Q659" s="20"/>
      <c r="R659" s="20"/>
      <c r="S659" s="22"/>
      <c r="T659" s="22"/>
      <c r="U659" s="22"/>
      <c r="V659" s="20"/>
      <c r="W659" s="43"/>
    </row>
    <row r="660" customFormat="false" ht="23.25" hidden="false" customHeight="true" outlineLevel="0" collapsed="false">
      <c r="A660" s="19"/>
      <c r="B660" s="42"/>
      <c r="C660" s="19"/>
      <c r="D660" s="20"/>
      <c r="E660" s="20"/>
      <c r="F660" s="20"/>
      <c r="G660" s="21"/>
      <c r="H660" s="21"/>
      <c r="I660" s="22"/>
      <c r="J660" s="22"/>
      <c r="K660" s="20"/>
      <c r="L660" s="20"/>
      <c r="M660" s="20"/>
      <c r="N660" s="20"/>
      <c r="O660" s="20"/>
      <c r="P660" s="20"/>
      <c r="Q660" s="20"/>
      <c r="R660" s="20"/>
      <c r="S660" s="22"/>
      <c r="T660" s="22"/>
      <c r="U660" s="22"/>
      <c r="V660" s="20"/>
      <c r="W660" s="43"/>
    </row>
    <row r="661" customFormat="false" ht="23.25" hidden="false" customHeight="true" outlineLevel="0" collapsed="false">
      <c r="A661" s="19"/>
      <c r="B661" s="42"/>
      <c r="C661" s="19"/>
      <c r="D661" s="20"/>
      <c r="E661" s="20"/>
      <c r="F661" s="20"/>
      <c r="G661" s="21"/>
      <c r="H661" s="21"/>
      <c r="I661" s="22"/>
      <c r="J661" s="22"/>
      <c r="K661" s="20"/>
      <c r="L661" s="20"/>
      <c r="M661" s="20"/>
      <c r="N661" s="20"/>
      <c r="O661" s="20"/>
      <c r="P661" s="20"/>
      <c r="Q661" s="20"/>
      <c r="R661" s="20"/>
      <c r="S661" s="22"/>
      <c r="T661" s="22"/>
      <c r="U661" s="22"/>
      <c r="V661" s="20"/>
      <c r="W661" s="43"/>
    </row>
    <row r="662" customFormat="false" ht="23.25" hidden="false" customHeight="true" outlineLevel="0" collapsed="false">
      <c r="A662" s="19"/>
      <c r="B662" s="42"/>
      <c r="C662" s="19"/>
      <c r="D662" s="20"/>
      <c r="E662" s="20"/>
      <c r="F662" s="20"/>
      <c r="G662" s="21"/>
      <c r="H662" s="21"/>
      <c r="I662" s="22"/>
      <c r="J662" s="22"/>
      <c r="K662" s="20"/>
      <c r="L662" s="20"/>
      <c r="M662" s="20"/>
      <c r="N662" s="20"/>
      <c r="O662" s="20"/>
      <c r="P662" s="20"/>
      <c r="Q662" s="20"/>
      <c r="R662" s="20"/>
      <c r="S662" s="22"/>
      <c r="T662" s="22"/>
      <c r="U662" s="22"/>
      <c r="V662" s="20"/>
      <c r="W662" s="43"/>
    </row>
    <row r="663" customFormat="false" ht="23.25" hidden="false" customHeight="true" outlineLevel="0" collapsed="false">
      <c r="A663" s="19"/>
      <c r="B663" s="42"/>
      <c r="C663" s="19"/>
      <c r="D663" s="20"/>
      <c r="E663" s="20"/>
      <c r="F663" s="20"/>
      <c r="G663" s="21"/>
      <c r="H663" s="21"/>
      <c r="I663" s="22"/>
      <c r="J663" s="22"/>
      <c r="K663" s="20"/>
      <c r="L663" s="20"/>
      <c r="M663" s="20"/>
      <c r="N663" s="20"/>
      <c r="O663" s="20"/>
      <c r="P663" s="20"/>
      <c r="Q663" s="20"/>
      <c r="R663" s="20"/>
      <c r="S663" s="22"/>
      <c r="T663" s="22"/>
      <c r="U663" s="22"/>
      <c r="V663" s="20"/>
      <c r="W663" s="43"/>
    </row>
    <row r="664" customFormat="false" ht="23.25" hidden="false" customHeight="true" outlineLevel="0" collapsed="false">
      <c r="A664" s="19"/>
      <c r="B664" s="42"/>
      <c r="C664" s="19"/>
      <c r="D664" s="20"/>
      <c r="E664" s="20"/>
      <c r="F664" s="20"/>
      <c r="G664" s="21"/>
      <c r="H664" s="21"/>
      <c r="I664" s="22"/>
      <c r="J664" s="22"/>
      <c r="K664" s="20"/>
      <c r="L664" s="20"/>
      <c r="M664" s="20"/>
      <c r="N664" s="20"/>
      <c r="O664" s="20"/>
      <c r="P664" s="20"/>
      <c r="Q664" s="20"/>
      <c r="R664" s="20"/>
      <c r="S664" s="22"/>
      <c r="T664" s="22"/>
      <c r="U664" s="22"/>
      <c r="V664" s="20"/>
      <c r="W664" s="43"/>
    </row>
    <row r="665" customFormat="false" ht="23.25" hidden="false" customHeight="true" outlineLevel="0" collapsed="false">
      <c r="A665" s="19"/>
      <c r="B665" s="42"/>
      <c r="C665" s="19"/>
      <c r="D665" s="20"/>
      <c r="E665" s="20"/>
      <c r="F665" s="20"/>
      <c r="G665" s="21"/>
      <c r="H665" s="21"/>
      <c r="I665" s="22"/>
      <c r="J665" s="22"/>
      <c r="K665" s="20"/>
      <c r="L665" s="20"/>
      <c r="M665" s="20"/>
      <c r="N665" s="20"/>
      <c r="O665" s="20"/>
      <c r="P665" s="20"/>
      <c r="Q665" s="20"/>
      <c r="R665" s="20"/>
      <c r="S665" s="22"/>
      <c r="T665" s="22"/>
      <c r="U665" s="22"/>
      <c r="V665" s="20"/>
      <c r="W665" s="43"/>
    </row>
    <row r="666" customFormat="false" ht="23.25" hidden="false" customHeight="true" outlineLevel="0" collapsed="false">
      <c r="A666" s="19"/>
      <c r="B666" s="42"/>
      <c r="C666" s="19"/>
      <c r="D666" s="20"/>
      <c r="E666" s="20"/>
      <c r="F666" s="20"/>
      <c r="G666" s="21"/>
      <c r="H666" s="21"/>
      <c r="I666" s="22"/>
      <c r="J666" s="22"/>
      <c r="K666" s="20"/>
      <c r="L666" s="20"/>
      <c r="M666" s="20"/>
      <c r="N666" s="20"/>
      <c r="O666" s="20"/>
      <c r="P666" s="20"/>
      <c r="Q666" s="20"/>
      <c r="R666" s="20"/>
      <c r="S666" s="22"/>
      <c r="T666" s="22"/>
      <c r="U666" s="22"/>
      <c r="V666" s="20"/>
      <c r="W666" s="43"/>
    </row>
    <row r="667" customFormat="false" ht="23.25" hidden="false" customHeight="true" outlineLevel="0" collapsed="false">
      <c r="A667" s="19"/>
      <c r="B667" s="42"/>
      <c r="C667" s="19"/>
      <c r="D667" s="20"/>
      <c r="E667" s="20"/>
      <c r="F667" s="20"/>
      <c r="G667" s="21"/>
      <c r="H667" s="21"/>
      <c r="I667" s="22"/>
      <c r="J667" s="22"/>
      <c r="K667" s="20"/>
      <c r="L667" s="20"/>
      <c r="M667" s="20"/>
      <c r="N667" s="20"/>
      <c r="O667" s="20"/>
      <c r="P667" s="20"/>
      <c r="Q667" s="20"/>
      <c r="R667" s="20"/>
      <c r="S667" s="22"/>
      <c r="T667" s="22"/>
      <c r="U667" s="22"/>
      <c r="V667" s="20"/>
      <c r="W667" s="43"/>
    </row>
    <row r="668" customFormat="false" ht="23.25" hidden="false" customHeight="true" outlineLevel="0" collapsed="false">
      <c r="A668" s="19"/>
      <c r="B668" s="42"/>
      <c r="C668" s="19"/>
      <c r="D668" s="20"/>
      <c r="E668" s="20"/>
      <c r="F668" s="20"/>
      <c r="G668" s="21"/>
      <c r="H668" s="21"/>
      <c r="I668" s="22"/>
      <c r="J668" s="22"/>
      <c r="K668" s="20"/>
      <c r="L668" s="20"/>
      <c r="M668" s="20"/>
      <c r="N668" s="20"/>
      <c r="O668" s="20"/>
      <c r="P668" s="20"/>
      <c r="Q668" s="20"/>
      <c r="R668" s="20"/>
      <c r="S668" s="22"/>
      <c r="T668" s="22"/>
      <c r="U668" s="22"/>
      <c r="V668" s="20"/>
      <c r="W668" s="43"/>
    </row>
    <row r="669" customFormat="false" ht="23.25" hidden="false" customHeight="true" outlineLevel="0" collapsed="false">
      <c r="A669" s="19"/>
      <c r="B669" s="42"/>
      <c r="C669" s="19"/>
      <c r="D669" s="20"/>
      <c r="E669" s="20"/>
      <c r="F669" s="20"/>
      <c r="G669" s="21"/>
      <c r="H669" s="21"/>
      <c r="I669" s="22"/>
      <c r="J669" s="22"/>
      <c r="K669" s="20"/>
      <c r="L669" s="20"/>
      <c r="M669" s="20"/>
      <c r="N669" s="20"/>
      <c r="O669" s="20"/>
      <c r="P669" s="20"/>
      <c r="Q669" s="20"/>
      <c r="R669" s="20"/>
      <c r="S669" s="22"/>
      <c r="T669" s="22"/>
      <c r="U669" s="22"/>
      <c r="V669" s="20"/>
      <c r="W669" s="43"/>
    </row>
    <row r="670" customFormat="false" ht="23.25" hidden="false" customHeight="true" outlineLevel="0" collapsed="false">
      <c r="A670" s="19"/>
      <c r="B670" s="42"/>
      <c r="C670" s="19"/>
      <c r="D670" s="20"/>
      <c r="E670" s="20"/>
      <c r="F670" s="20"/>
      <c r="G670" s="21"/>
      <c r="H670" s="21"/>
      <c r="I670" s="22"/>
      <c r="J670" s="22"/>
      <c r="K670" s="20"/>
      <c r="L670" s="20"/>
      <c r="M670" s="20"/>
      <c r="N670" s="20"/>
      <c r="O670" s="20"/>
      <c r="P670" s="20"/>
      <c r="Q670" s="20"/>
      <c r="R670" s="20"/>
      <c r="S670" s="22"/>
      <c r="T670" s="22"/>
      <c r="U670" s="22"/>
      <c r="V670" s="20"/>
      <c r="W670" s="43"/>
    </row>
    <row r="671" customFormat="false" ht="23.25" hidden="false" customHeight="true" outlineLevel="0" collapsed="false">
      <c r="A671" s="19"/>
      <c r="B671" s="42"/>
      <c r="C671" s="19"/>
      <c r="D671" s="20"/>
      <c r="E671" s="20"/>
      <c r="F671" s="20"/>
      <c r="G671" s="21"/>
      <c r="H671" s="21"/>
      <c r="I671" s="22"/>
      <c r="J671" s="22"/>
      <c r="K671" s="20"/>
      <c r="L671" s="20"/>
      <c r="M671" s="20"/>
      <c r="N671" s="20"/>
      <c r="O671" s="20"/>
      <c r="P671" s="20"/>
      <c r="Q671" s="20"/>
      <c r="R671" s="20"/>
      <c r="S671" s="22"/>
      <c r="T671" s="22"/>
      <c r="U671" s="22"/>
      <c r="V671" s="20"/>
      <c r="W671" s="43"/>
    </row>
    <row r="672" customFormat="false" ht="23.25" hidden="false" customHeight="true" outlineLevel="0" collapsed="false">
      <c r="A672" s="19"/>
      <c r="B672" s="42"/>
      <c r="C672" s="19"/>
      <c r="D672" s="20"/>
      <c r="E672" s="20"/>
      <c r="F672" s="20"/>
      <c r="G672" s="21"/>
      <c r="H672" s="21"/>
      <c r="I672" s="22"/>
      <c r="J672" s="22"/>
      <c r="K672" s="20"/>
      <c r="L672" s="20"/>
      <c r="M672" s="20"/>
      <c r="N672" s="20"/>
      <c r="O672" s="20"/>
      <c r="P672" s="20"/>
      <c r="Q672" s="20"/>
      <c r="R672" s="20"/>
      <c r="S672" s="22"/>
      <c r="T672" s="22"/>
      <c r="U672" s="22"/>
      <c r="V672" s="20"/>
      <c r="W672" s="43"/>
    </row>
    <row r="673" customFormat="false" ht="23.25" hidden="false" customHeight="true" outlineLevel="0" collapsed="false">
      <c r="A673" s="19"/>
      <c r="B673" s="42"/>
      <c r="C673" s="19"/>
      <c r="D673" s="20"/>
      <c r="E673" s="20"/>
      <c r="F673" s="20"/>
      <c r="G673" s="21"/>
      <c r="H673" s="21"/>
      <c r="I673" s="22"/>
      <c r="J673" s="22"/>
      <c r="K673" s="20"/>
      <c r="L673" s="20"/>
      <c r="M673" s="20"/>
      <c r="N673" s="20"/>
      <c r="O673" s="20"/>
      <c r="P673" s="20"/>
      <c r="Q673" s="20"/>
      <c r="R673" s="20"/>
      <c r="S673" s="22"/>
      <c r="T673" s="22"/>
      <c r="U673" s="22"/>
      <c r="V673" s="20"/>
      <c r="W673" s="43"/>
    </row>
    <row r="674" customFormat="false" ht="23.25" hidden="false" customHeight="true" outlineLevel="0" collapsed="false">
      <c r="A674" s="19"/>
      <c r="B674" s="42"/>
      <c r="C674" s="19"/>
      <c r="D674" s="20"/>
      <c r="E674" s="20"/>
      <c r="F674" s="20"/>
      <c r="G674" s="21"/>
      <c r="H674" s="21"/>
      <c r="I674" s="22"/>
      <c r="J674" s="22"/>
      <c r="K674" s="20"/>
      <c r="L674" s="20"/>
      <c r="M674" s="20"/>
      <c r="N674" s="20"/>
      <c r="O674" s="20"/>
      <c r="P674" s="20"/>
      <c r="Q674" s="20"/>
      <c r="R674" s="20"/>
      <c r="S674" s="22"/>
      <c r="T674" s="22"/>
      <c r="U674" s="22"/>
      <c r="V674" s="20"/>
      <c r="W674" s="43"/>
    </row>
    <row r="675" customFormat="false" ht="23.25" hidden="false" customHeight="true" outlineLevel="0" collapsed="false">
      <c r="A675" s="19"/>
      <c r="B675" s="42"/>
      <c r="C675" s="19"/>
      <c r="D675" s="20"/>
      <c r="E675" s="20"/>
      <c r="F675" s="20"/>
      <c r="G675" s="21"/>
      <c r="H675" s="21"/>
      <c r="I675" s="22"/>
      <c r="J675" s="22"/>
      <c r="K675" s="20"/>
      <c r="L675" s="20"/>
      <c r="M675" s="20"/>
      <c r="N675" s="20"/>
      <c r="O675" s="20"/>
      <c r="P675" s="20"/>
      <c r="Q675" s="20"/>
      <c r="R675" s="20"/>
      <c r="S675" s="22"/>
      <c r="T675" s="22"/>
      <c r="U675" s="22"/>
      <c r="V675" s="20"/>
      <c r="W675" s="43"/>
    </row>
    <row r="676" customFormat="false" ht="23.25" hidden="false" customHeight="true" outlineLevel="0" collapsed="false">
      <c r="A676" s="19"/>
      <c r="B676" s="42"/>
      <c r="C676" s="19"/>
      <c r="D676" s="20"/>
      <c r="E676" s="20"/>
      <c r="F676" s="20"/>
      <c r="G676" s="21"/>
      <c r="H676" s="21"/>
      <c r="I676" s="22"/>
      <c r="J676" s="22"/>
      <c r="K676" s="20"/>
      <c r="L676" s="20"/>
      <c r="M676" s="20"/>
      <c r="N676" s="20"/>
      <c r="O676" s="20"/>
      <c r="P676" s="20"/>
      <c r="Q676" s="20"/>
      <c r="R676" s="20"/>
      <c r="S676" s="22"/>
      <c r="T676" s="22"/>
      <c r="U676" s="22"/>
      <c r="V676" s="20"/>
      <c r="W676" s="43"/>
    </row>
    <row r="677" customFormat="false" ht="23.25" hidden="false" customHeight="true" outlineLevel="0" collapsed="false">
      <c r="A677" s="19"/>
      <c r="B677" s="42"/>
      <c r="C677" s="19"/>
      <c r="D677" s="20"/>
      <c r="E677" s="20"/>
      <c r="F677" s="20"/>
      <c r="G677" s="21"/>
      <c r="H677" s="21"/>
      <c r="I677" s="22"/>
      <c r="J677" s="22"/>
      <c r="K677" s="20"/>
      <c r="L677" s="20"/>
      <c r="M677" s="20"/>
      <c r="N677" s="20"/>
      <c r="O677" s="20"/>
      <c r="P677" s="20"/>
      <c r="Q677" s="20"/>
      <c r="R677" s="20"/>
      <c r="S677" s="22"/>
      <c r="T677" s="22"/>
      <c r="U677" s="22"/>
      <c r="V677" s="20"/>
      <c r="W677" s="43"/>
    </row>
    <row r="678" customFormat="false" ht="23.25" hidden="false" customHeight="true" outlineLevel="0" collapsed="false">
      <c r="A678" s="19"/>
      <c r="B678" s="42"/>
      <c r="C678" s="19"/>
      <c r="D678" s="20"/>
      <c r="E678" s="20"/>
      <c r="F678" s="20"/>
      <c r="G678" s="21"/>
      <c r="H678" s="21"/>
      <c r="I678" s="22"/>
      <c r="J678" s="22"/>
      <c r="K678" s="20"/>
      <c r="L678" s="20"/>
      <c r="M678" s="20"/>
      <c r="N678" s="20"/>
      <c r="O678" s="20"/>
      <c r="P678" s="20"/>
      <c r="Q678" s="20"/>
      <c r="R678" s="20"/>
      <c r="S678" s="22"/>
      <c r="T678" s="22"/>
      <c r="U678" s="22"/>
      <c r="V678" s="20"/>
      <c r="W678" s="43"/>
    </row>
    <row r="679" customFormat="false" ht="23.25" hidden="false" customHeight="true" outlineLevel="0" collapsed="false">
      <c r="A679" s="19"/>
      <c r="B679" s="42"/>
      <c r="C679" s="19"/>
      <c r="D679" s="20"/>
      <c r="E679" s="20"/>
      <c r="F679" s="20"/>
      <c r="G679" s="21"/>
      <c r="H679" s="21"/>
      <c r="I679" s="22"/>
      <c r="J679" s="22"/>
      <c r="K679" s="20"/>
      <c r="L679" s="20"/>
      <c r="M679" s="20"/>
      <c r="N679" s="20"/>
      <c r="O679" s="20"/>
      <c r="P679" s="20"/>
      <c r="Q679" s="20"/>
      <c r="R679" s="20"/>
      <c r="S679" s="22"/>
      <c r="T679" s="22"/>
      <c r="U679" s="22"/>
      <c r="V679" s="20"/>
      <c r="W679" s="43"/>
    </row>
    <row r="680" customFormat="false" ht="23.25" hidden="false" customHeight="true" outlineLevel="0" collapsed="false">
      <c r="A680" s="19"/>
      <c r="B680" s="42"/>
      <c r="C680" s="19"/>
      <c r="D680" s="20"/>
      <c r="E680" s="20"/>
      <c r="F680" s="20"/>
      <c r="G680" s="21"/>
      <c r="H680" s="21"/>
      <c r="I680" s="22"/>
      <c r="J680" s="22"/>
      <c r="K680" s="20"/>
      <c r="L680" s="20"/>
      <c r="M680" s="20"/>
      <c r="N680" s="20"/>
      <c r="O680" s="20"/>
      <c r="P680" s="20"/>
      <c r="Q680" s="20"/>
      <c r="R680" s="20"/>
      <c r="S680" s="22"/>
      <c r="T680" s="22"/>
      <c r="U680" s="22"/>
      <c r="V680" s="20"/>
      <c r="W680" s="43"/>
    </row>
    <row r="681" customFormat="false" ht="23.25" hidden="false" customHeight="true" outlineLevel="0" collapsed="false">
      <c r="A681" s="19"/>
      <c r="B681" s="42"/>
      <c r="C681" s="19"/>
      <c r="D681" s="20"/>
      <c r="E681" s="20"/>
      <c r="F681" s="20"/>
      <c r="G681" s="21"/>
      <c r="H681" s="21"/>
      <c r="I681" s="22"/>
      <c r="J681" s="22"/>
      <c r="K681" s="20"/>
      <c r="L681" s="20"/>
      <c r="M681" s="20"/>
      <c r="N681" s="20"/>
      <c r="O681" s="20"/>
      <c r="P681" s="20"/>
      <c r="Q681" s="20"/>
      <c r="R681" s="20"/>
      <c r="S681" s="22"/>
      <c r="T681" s="22"/>
      <c r="U681" s="22"/>
      <c r="V681" s="20"/>
      <c r="W681" s="43"/>
    </row>
    <row r="682" customFormat="false" ht="23.25" hidden="false" customHeight="true" outlineLevel="0" collapsed="false">
      <c r="A682" s="19"/>
      <c r="B682" s="42"/>
      <c r="C682" s="19"/>
      <c r="D682" s="20"/>
      <c r="E682" s="20"/>
      <c r="F682" s="20"/>
      <c r="G682" s="21"/>
      <c r="H682" s="21"/>
      <c r="I682" s="22"/>
      <c r="J682" s="22"/>
      <c r="K682" s="20"/>
      <c r="L682" s="20"/>
      <c r="M682" s="20"/>
      <c r="N682" s="20"/>
      <c r="O682" s="20"/>
      <c r="P682" s="20"/>
      <c r="Q682" s="20"/>
      <c r="R682" s="20"/>
      <c r="S682" s="22"/>
      <c r="T682" s="22"/>
      <c r="U682" s="22"/>
      <c r="V682" s="20"/>
      <c r="W682" s="43"/>
    </row>
    <row r="683" customFormat="false" ht="23.25" hidden="false" customHeight="true" outlineLevel="0" collapsed="false">
      <c r="A683" s="19"/>
      <c r="B683" s="42"/>
      <c r="C683" s="19"/>
      <c r="D683" s="20"/>
      <c r="E683" s="20"/>
      <c r="F683" s="20"/>
      <c r="G683" s="21"/>
      <c r="H683" s="21"/>
      <c r="I683" s="22"/>
      <c r="J683" s="22"/>
      <c r="K683" s="20"/>
      <c r="L683" s="20"/>
      <c r="M683" s="20"/>
      <c r="N683" s="20"/>
      <c r="O683" s="20"/>
      <c r="P683" s="20"/>
      <c r="Q683" s="20"/>
      <c r="R683" s="20"/>
      <c r="S683" s="22"/>
      <c r="T683" s="22"/>
      <c r="U683" s="22"/>
      <c r="V683" s="20"/>
      <c r="W683" s="43"/>
    </row>
    <row r="684" customFormat="false" ht="23.25" hidden="false" customHeight="true" outlineLevel="0" collapsed="false">
      <c r="A684" s="19"/>
      <c r="B684" s="42"/>
      <c r="C684" s="19"/>
      <c r="D684" s="20"/>
      <c r="E684" s="20"/>
      <c r="F684" s="20"/>
      <c r="G684" s="21"/>
      <c r="H684" s="21"/>
      <c r="I684" s="22"/>
      <c r="J684" s="22"/>
      <c r="K684" s="20"/>
      <c r="L684" s="20"/>
      <c r="M684" s="20"/>
      <c r="N684" s="20"/>
      <c r="O684" s="20"/>
      <c r="P684" s="20"/>
      <c r="Q684" s="20"/>
      <c r="R684" s="20"/>
      <c r="S684" s="22"/>
      <c r="T684" s="22"/>
      <c r="U684" s="22"/>
      <c r="V684" s="20"/>
      <c r="W684" s="43"/>
    </row>
    <row r="685" customFormat="false" ht="23.25" hidden="false" customHeight="true" outlineLevel="0" collapsed="false">
      <c r="A685" s="19"/>
      <c r="B685" s="42"/>
      <c r="C685" s="19"/>
      <c r="D685" s="20"/>
      <c r="E685" s="20"/>
      <c r="F685" s="20"/>
      <c r="G685" s="21"/>
      <c r="H685" s="21"/>
      <c r="I685" s="22"/>
      <c r="J685" s="22"/>
      <c r="K685" s="20"/>
      <c r="L685" s="20"/>
      <c r="M685" s="20"/>
      <c r="N685" s="20"/>
      <c r="O685" s="20"/>
      <c r="P685" s="20"/>
      <c r="Q685" s="20"/>
      <c r="R685" s="20"/>
      <c r="S685" s="22"/>
      <c r="T685" s="22"/>
      <c r="U685" s="22"/>
      <c r="V685" s="20"/>
      <c r="W685" s="43"/>
    </row>
    <row r="686" customFormat="false" ht="23.25" hidden="false" customHeight="true" outlineLevel="0" collapsed="false">
      <c r="A686" s="19"/>
      <c r="B686" s="42"/>
      <c r="C686" s="19"/>
      <c r="D686" s="20"/>
      <c r="E686" s="20"/>
      <c r="F686" s="20"/>
      <c r="G686" s="21"/>
      <c r="H686" s="21"/>
      <c r="I686" s="22"/>
      <c r="J686" s="22"/>
      <c r="K686" s="20"/>
      <c r="L686" s="20"/>
      <c r="M686" s="20"/>
      <c r="N686" s="20"/>
      <c r="O686" s="20"/>
      <c r="P686" s="20"/>
      <c r="Q686" s="20"/>
      <c r="R686" s="20"/>
      <c r="S686" s="22"/>
      <c r="T686" s="22"/>
      <c r="U686" s="22"/>
      <c r="V686" s="20"/>
      <c r="W686" s="43"/>
    </row>
    <row r="687" customFormat="false" ht="23.25" hidden="false" customHeight="true" outlineLevel="0" collapsed="false">
      <c r="A687" s="19"/>
      <c r="B687" s="42"/>
      <c r="C687" s="19"/>
      <c r="D687" s="20"/>
      <c r="E687" s="20"/>
      <c r="F687" s="20"/>
      <c r="G687" s="21"/>
      <c r="H687" s="21"/>
      <c r="I687" s="22"/>
      <c r="J687" s="22"/>
      <c r="K687" s="20"/>
      <c r="L687" s="20"/>
      <c r="M687" s="20"/>
      <c r="N687" s="20"/>
      <c r="O687" s="20"/>
      <c r="P687" s="20"/>
      <c r="Q687" s="20"/>
      <c r="R687" s="20"/>
      <c r="S687" s="22"/>
      <c r="T687" s="22"/>
      <c r="U687" s="22"/>
      <c r="V687" s="20"/>
      <c r="W687" s="43"/>
    </row>
    <row r="688" customFormat="false" ht="23.25" hidden="false" customHeight="true" outlineLevel="0" collapsed="false">
      <c r="A688" s="19"/>
      <c r="B688" s="42"/>
      <c r="C688" s="19"/>
      <c r="D688" s="20"/>
      <c r="E688" s="20"/>
      <c r="F688" s="20"/>
      <c r="G688" s="21"/>
      <c r="H688" s="21"/>
      <c r="I688" s="22"/>
      <c r="J688" s="22"/>
      <c r="K688" s="20"/>
      <c r="L688" s="20"/>
      <c r="M688" s="20"/>
      <c r="N688" s="20"/>
      <c r="O688" s="20"/>
      <c r="P688" s="20"/>
      <c r="Q688" s="20"/>
      <c r="R688" s="20"/>
      <c r="S688" s="22"/>
      <c r="T688" s="22"/>
      <c r="U688" s="22"/>
      <c r="V688" s="20"/>
      <c r="W688" s="43"/>
    </row>
    <row r="689" customFormat="false" ht="23.25" hidden="false" customHeight="true" outlineLevel="0" collapsed="false">
      <c r="A689" s="19"/>
      <c r="B689" s="42"/>
      <c r="C689" s="19"/>
      <c r="D689" s="20"/>
      <c r="E689" s="20"/>
      <c r="F689" s="20"/>
      <c r="G689" s="21"/>
      <c r="H689" s="21"/>
      <c r="I689" s="22"/>
      <c r="J689" s="22"/>
      <c r="K689" s="20"/>
      <c r="L689" s="20"/>
      <c r="M689" s="20"/>
      <c r="N689" s="20"/>
      <c r="O689" s="20"/>
      <c r="P689" s="20"/>
      <c r="Q689" s="20"/>
      <c r="R689" s="20"/>
      <c r="S689" s="22"/>
      <c r="T689" s="22"/>
      <c r="U689" s="22"/>
      <c r="V689" s="20"/>
      <c r="W689" s="43"/>
    </row>
    <row r="690" customFormat="false" ht="23.25" hidden="false" customHeight="true" outlineLevel="0" collapsed="false">
      <c r="A690" s="19"/>
      <c r="B690" s="42"/>
      <c r="C690" s="19"/>
      <c r="D690" s="20"/>
      <c r="E690" s="20"/>
      <c r="F690" s="20"/>
      <c r="G690" s="21"/>
      <c r="H690" s="21"/>
      <c r="I690" s="22"/>
      <c r="J690" s="22"/>
      <c r="K690" s="20"/>
      <c r="L690" s="20"/>
      <c r="M690" s="20"/>
      <c r="N690" s="20"/>
      <c r="O690" s="20"/>
      <c r="P690" s="20"/>
      <c r="Q690" s="20"/>
      <c r="R690" s="20"/>
      <c r="S690" s="22"/>
      <c r="T690" s="22"/>
      <c r="U690" s="22"/>
      <c r="V690" s="20"/>
      <c r="W690" s="43"/>
    </row>
    <row r="691" customFormat="false" ht="23.25" hidden="false" customHeight="true" outlineLevel="0" collapsed="false">
      <c r="A691" s="19"/>
      <c r="B691" s="42"/>
      <c r="C691" s="19"/>
      <c r="D691" s="20"/>
      <c r="E691" s="20"/>
      <c r="F691" s="20"/>
      <c r="G691" s="21"/>
      <c r="H691" s="21"/>
      <c r="I691" s="22"/>
      <c r="J691" s="22"/>
      <c r="K691" s="20"/>
      <c r="L691" s="20"/>
      <c r="M691" s="20"/>
      <c r="N691" s="20"/>
      <c r="O691" s="20"/>
      <c r="P691" s="20"/>
      <c r="Q691" s="20"/>
      <c r="R691" s="20"/>
      <c r="S691" s="22"/>
      <c r="T691" s="22"/>
      <c r="U691" s="22"/>
      <c r="V691" s="20"/>
      <c r="W691" s="43"/>
    </row>
    <row r="692" customFormat="false" ht="23.25" hidden="false" customHeight="true" outlineLevel="0" collapsed="false">
      <c r="A692" s="19"/>
      <c r="B692" s="42"/>
      <c r="C692" s="19"/>
      <c r="D692" s="20"/>
      <c r="E692" s="20"/>
      <c r="F692" s="20"/>
      <c r="G692" s="21"/>
      <c r="H692" s="21"/>
      <c r="I692" s="22"/>
      <c r="J692" s="22"/>
      <c r="K692" s="20"/>
      <c r="L692" s="20"/>
      <c r="M692" s="20"/>
      <c r="N692" s="20"/>
      <c r="O692" s="20"/>
      <c r="P692" s="20"/>
      <c r="Q692" s="20"/>
      <c r="R692" s="20"/>
      <c r="S692" s="22"/>
      <c r="T692" s="22"/>
      <c r="U692" s="22"/>
      <c r="V692" s="20"/>
      <c r="W692" s="43"/>
    </row>
    <row r="693" customFormat="false" ht="23.25" hidden="false" customHeight="true" outlineLevel="0" collapsed="false">
      <c r="A693" s="19"/>
      <c r="B693" s="42"/>
      <c r="C693" s="19"/>
      <c r="D693" s="20"/>
      <c r="E693" s="20"/>
      <c r="F693" s="20"/>
      <c r="G693" s="21"/>
      <c r="H693" s="21"/>
      <c r="I693" s="22"/>
      <c r="J693" s="22"/>
      <c r="K693" s="20"/>
      <c r="L693" s="20"/>
      <c r="M693" s="20"/>
      <c r="N693" s="20"/>
      <c r="O693" s="20"/>
      <c r="P693" s="20"/>
      <c r="Q693" s="20"/>
      <c r="R693" s="20"/>
      <c r="S693" s="22"/>
      <c r="T693" s="22"/>
      <c r="U693" s="22"/>
      <c r="V693" s="20"/>
      <c r="W693" s="43"/>
    </row>
    <row r="694" customFormat="false" ht="23.25" hidden="false" customHeight="true" outlineLevel="0" collapsed="false">
      <c r="A694" s="19"/>
      <c r="B694" s="42"/>
      <c r="C694" s="19"/>
      <c r="D694" s="20"/>
      <c r="E694" s="20"/>
      <c r="F694" s="20"/>
      <c r="G694" s="21"/>
      <c r="H694" s="21"/>
      <c r="I694" s="22"/>
      <c r="J694" s="22"/>
      <c r="K694" s="20"/>
      <c r="L694" s="20"/>
      <c r="M694" s="20"/>
      <c r="N694" s="20"/>
      <c r="O694" s="20"/>
      <c r="P694" s="20"/>
      <c r="Q694" s="20"/>
      <c r="R694" s="20"/>
      <c r="S694" s="22"/>
      <c r="T694" s="22"/>
      <c r="U694" s="22"/>
      <c r="V694" s="20"/>
      <c r="W694" s="43"/>
    </row>
    <row r="695" customFormat="false" ht="23.25" hidden="false" customHeight="true" outlineLevel="0" collapsed="false">
      <c r="A695" s="19"/>
      <c r="B695" s="42"/>
      <c r="C695" s="19"/>
      <c r="D695" s="20"/>
      <c r="E695" s="20"/>
      <c r="F695" s="20"/>
      <c r="G695" s="21"/>
      <c r="H695" s="21"/>
      <c r="I695" s="22"/>
      <c r="J695" s="22"/>
      <c r="K695" s="20"/>
      <c r="L695" s="20"/>
      <c r="M695" s="20"/>
      <c r="N695" s="20"/>
      <c r="O695" s="20"/>
      <c r="P695" s="20"/>
      <c r="Q695" s="20"/>
      <c r="R695" s="20"/>
      <c r="S695" s="22"/>
      <c r="T695" s="22"/>
      <c r="U695" s="22"/>
      <c r="V695" s="20"/>
      <c r="W695" s="43"/>
    </row>
    <row r="696" customFormat="false" ht="23.25" hidden="false" customHeight="true" outlineLevel="0" collapsed="false">
      <c r="A696" s="19"/>
      <c r="B696" s="42"/>
      <c r="C696" s="19"/>
      <c r="D696" s="20"/>
      <c r="E696" s="20"/>
      <c r="F696" s="20"/>
      <c r="G696" s="21"/>
      <c r="H696" s="21"/>
      <c r="I696" s="22"/>
      <c r="J696" s="22"/>
      <c r="K696" s="20"/>
      <c r="L696" s="20"/>
      <c r="M696" s="20"/>
      <c r="N696" s="20"/>
      <c r="O696" s="20"/>
      <c r="P696" s="20"/>
      <c r="Q696" s="20"/>
      <c r="R696" s="20"/>
      <c r="S696" s="22"/>
      <c r="T696" s="22"/>
      <c r="U696" s="22"/>
      <c r="V696" s="20"/>
      <c r="W696" s="43"/>
    </row>
    <row r="697" customFormat="false" ht="23.25" hidden="false" customHeight="true" outlineLevel="0" collapsed="false">
      <c r="A697" s="19"/>
      <c r="B697" s="42"/>
      <c r="C697" s="19"/>
      <c r="D697" s="20"/>
      <c r="E697" s="20"/>
      <c r="F697" s="20"/>
      <c r="G697" s="21"/>
      <c r="H697" s="21"/>
      <c r="I697" s="22"/>
      <c r="J697" s="22"/>
      <c r="K697" s="20"/>
      <c r="L697" s="20"/>
      <c r="M697" s="20"/>
      <c r="N697" s="20"/>
      <c r="O697" s="20"/>
      <c r="P697" s="20"/>
      <c r="Q697" s="20"/>
      <c r="R697" s="20"/>
      <c r="S697" s="22"/>
      <c r="T697" s="22"/>
      <c r="U697" s="22"/>
      <c r="V697" s="20"/>
      <c r="W697" s="43"/>
    </row>
    <row r="698" customFormat="false" ht="23.25" hidden="false" customHeight="true" outlineLevel="0" collapsed="false">
      <c r="A698" s="19"/>
      <c r="B698" s="42"/>
      <c r="C698" s="19"/>
      <c r="D698" s="20"/>
      <c r="E698" s="20"/>
      <c r="F698" s="20"/>
      <c r="G698" s="21"/>
      <c r="H698" s="21"/>
      <c r="I698" s="22"/>
      <c r="J698" s="22"/>
      <c r="K698" s="20"/>
      <c r="L698" s="20"/>
      <c r="M698" s="20"/>
      <c r="N698" s="20"/>
      <c r="O698" s="20"/>
      <c r="P698" s="20"/>
      <c r="Q698" s="20"/>
      <c r="R698" s="20"/>
      <c r="S698" s="22"/>
      <c r="T698" s="22"/>
      <c r="U698" s="22"/>
      <c r="V698" s="20"/>
      <c r="W698" s="43"/>
    </row>
    <row r="699" customFormat="false" ht="23.25" hidden="false" customHeight="true" outlineLevel="0" collapsed="false">
      <c r="A699" s="19"/>
      <c r="B699" s="42"/>
      <c r="C699" s="19"/>
      <c r="D699" s="20"/>
      <c r="E699" s="20"/>
      <c r="F699" s="20"/>
      <c r="G699" s="21"/>
      <c r="H699" s="21"/>
      <c r="I699" s="22"/>
      <c r="J699" s="22"/>
      <c r="K699" s="20"/>
      <c r="L699" s="20"/>
      <c r="M699" s="20"/>
      <c r="N699" s="20"/>
      <c r="O699" s="20"/>
      <c r="P699" s="20"/>
      <c r="Q699" s="20"/>
      <c r="R699" s="20"/>
      <c r="S699" s="22"/>
      <c r="T699" s="22"/>
      <c r="U699" s="22"/>
      <c r="V699" s="20"/>
      <c r="W699" s="43"/>
    </row>
    <row r="700" customFormat="false" ht="23.25" hidden="false" customHeight="true" outlineLevel="0" collapsed="false">
      <c r="A700" s="19"/>
      <c r="B700" s="42"/>
      <c r="C700" s="19"/>
      <c r="D700" s="20"/>
      <c r="E700" s="20"/>
      <c r="F700" s="20"/>
      <c r="G700" s="21"/>
      <c r="H700" s="21"/>
      <c r="I700" s="22"/>
      <c r="J700" s="22"/>
      <c r="K700" s="20"/>
      <c r="L700" s="20"/>
      <c r="M700" s="20"/>
      <c r="N700" s="20"/>
      <c r="O700" s="20"/>
      <c r="P700" s="20"/>
      <c r="Q700" s="20"/>
      <c r="R700" s="20"/>
      <c r="S700" s="22"/>
      <c r="T700" s="22"/>
      <c r="U700" s="22"/>
      <c r="V700" s="20"/>
      <c r="W700" s="43"/>
    </row>
    <row r="701" customFormat="false" ht="23.25" hidden="false" customHeight="true" outlineLevel="0" collapsed="false">
      <c r="A701" s="19"/>
      <c r="B701" s="42"/>
      <c r="C701" s="19"/>
      <c r="D701" s="20"/>
      <c r="E701" s="20"/>
      <c r="F701" s="20"/>
      <c r="G701" s="21"/>
      <c r="H701" s="21"/>
      <c r="I701" s="22"/>
      <c r="J701" s="22"/>
      <c r="K701" s="20"/>
      <c r="L701" s="20"/>
      <c r="M701" s="20"/>
      <c r="N701" s="20"/>
      <c r="O701" s="20"/>
      <c r="P701" s="20"/>
      <c r="Q701" s="20"/>
      <c r="R701" s="20"/>
      <c r="S701" s="22"/>
      <c r="T701" s="22"/>
      <c r="U701" s="22"/>
      <c r="V701" s="20"/>
      <c r="W701" s="43"/>
    </row>
    <row r="702" customFormat="false" ht="23.25" hidden="false" customHeight="true" outlineLevel="0" collapsed="false">
      <c r="A702" s="19"/>
      <c r="B702" s="42"/>
      <c r="C702" s="19"/>
      <c r="D702" s="20"/>
      <c r="E702" s="20"/>
      <c r="F702" s="20"/>
      <c r="G702" s="21"/>
      <c r="H702" s="21"/>
      <c r="I702" s="22"/>
      <c r="J702" s="22"/>
      <c r="K702" s="20"/>
      <c r="L702" s="20"/>
      <c r="M702" s="20"/>
      <c r="N702" s="20"/>
      <c r="O702" s="20"/>
      <c r="P702" s="20"/>
      <c r="Q702" s="20"/>
      <c r="R702" s="20"/>
      <c r="S702" s="22"/>
      <c r="T702" s="22"/>
      <c r="U702" s="22"/>
      <c r="V702" s="20"/>
      <c r="W702" s="43"/>
    </row>
    <row r="703" customFormat="false" ht="23.25" hidden="false" customHeight="true" outlineLevel="0" collapsed="false">
      <c r="A703" s="19"/>
      <c r="B703" s="42"/>
      <c r="C703" s="19"/>
      <c r="D703" s="20"/>
      <c r="E703" s="20"/>
      <c r="F703" s="20"/>
      <c r="G703" s="21"/>
      <c r="H703" s="21"/>
      <c r="I703" s="22"/>
      <c r="J703" s="22"/>
      <c r="K703" s="20"/>
      <c r="L703" s="20"/>
      <c r="M703" s="20"/>
      <c r="N703" s="20"/>
      <c r="O703" s="20"/>
      <c r="P703" s="20"/>
      <c r="Q703" s="20"/>
      <c r="R703" s="20"/>
      <c r="S703" s="22"/>
      <c r="T703" s="22"/>
      <c r="U703" s="22"/>
      <c r="V703" s="20"/>
      <c r="W703" s="43"/>
    </row>
    <row r="704" customFormat="false" ht="23.25" hidden="false" customHeight="true" outlineLevel="0" collapsed="false">
      <c r="A704" s="19"/>
      <c r="B704" s="42"/>
      <c r="C704" s="19"/>
      <c r="D704" s="20"/>
      <c r="E704" s="20"/>
      <c r="F704" s="20"/>
      <c r="G704" s="21"/>
      <c r="H704" s="21"/>
      <c r="I704" s="22"/>
      <c r="J704" s="22"/>
      <c r="K704" s="20"/>
      <c r="L704" s="20"/>
      <c r="M704" s="20"/>
      <c r="N704" s="20"/>
      <c r="O704" s="20"/>
      <c r="P704" s="20"/>
      <c r="Q704" s="20"/>
      <c r="R704" s="20"/>
      <c r="S704" s="22"/>
      <c r="T704" s="22"/>
      <c r="U704" s="22"/>
      <c r="V704" s="20"/>
      <c r="W704" s="43"/>
    </row>
    <row r="705" customFormat="false" ht="23.25" hidden="false" customHeight="true" outlineLevel="0" collapsed="false">
      <c r="A705" s="19"/>
      <c r="B705" s="42"/>
      <c r="C705" s="19"/>
      <c r="D705" s="20"/>
      <c r="E705" s="20"/>
      <c r="F705" s="20"/>
      <c r="G705" s="21"/>
      <c r="H705" s="21"/>
      <c r="I705" s="22"/>
      <c r="J705" s="22"/>
      <c r="K705" s="20"/>
      <c r="L705" s="20"/>
      <c r="M705" s="20"/>
      <c r="N705" s="20"/>
      <c r="O705" s="20"/>
      <c r="P705" s="20"/>
      <c r="Q705" s="20"/>
      <c r="R705" s="20"/>
      <c r="S705" s="22"/>
      <c r="T705" s="22"/>
      <c r="U705" s="22"/>
      <c r="V705" s="20"/>
      <c r="W705" s="43"/>
    </row>
    <row r="706" customFormat="false" ht="23.25" hidden="false" customHeight="true" outlineLevel="0" collapsed="false">
      <c r="A706" s="19"/>
      <c r="B706" s="42"/>
      <c r="C706" s="19"/>
      <c r="D706" s="20"/>
      <c r="E706" s="20"/>
      <c r="F706" s="20"/>
      <c r="G706" s="21"/>
      <c r="H706" s="21"/>
      <c r="I706" s="22"/>
      <c r="J706" s="22"/>
      <c r="K706" s="20"/>
      <c r="L706" s="20"/>
      <c r="M706" s="20"/>
      <c r="N706" s="20"/>
      <c r="O706" s="20"/>
      <c r="P706" s="20"/>
      <c r="Q706" s="20"/>
      <c r="R706" s="20"/>
      <c r="S706" s="22"/>
      <c r="T706" s="22"/>
      <c r="U706" s="22"/>
      <c r="V706" s="20"/>
      <c r="W706" s="43"/>
    </row>
    <row r="707" customFormat="false" ht="23.25" hidden="false" customHeight="true" outlineLevel="0" collapsed="false">
      <c r="A707" s="19"/>
      <c r="B707" s="42"/>
      <c r="C707" s="19"/>
      <c r="D707" s="20"/>
      <c r="E707" s="20"/>
      <c r="F707" s="20"/>
      <c r="G707" s="21"/>
      <c r="H707" s="21"/>
      <c r="I707" s="22"/>
      <c r="J707" s="22"/>
      <c r="K707" s="20"/>
      <c r="L707" s="20"/>
      <c r="M707" s="20"/>
      <c r="N707" s="20"/>
      <c r="O707" s="20"/>
      <c r="P707" s="20"/>
      <c r="Q707" s="20"/>
      <c r="R707" s="20"/>
      <c r="S707" s="22"/>
      <c r="T707" s="22"/>
      <c r="U707" s="22"/>
      <c r="V707" s="20"/>
      <c r="W707" s="43"/>
    </row>
    <row r="708" customFormat="false" ht="23.25" hidden="false" customHeight="true" outlineLevel="0" collapsed="false">
      <c r="A708" s="19"/>
      <c r="B708" s="42"/>
      <c r="C708" s="19"/>
      <c r="D708" s="20"/>
      <c r="E708" s="20"/>
      <c r="F708" s="20"/>
      <c r="G708" s="21"/>
      <c r="H708" s="21"/>
      <c r="I708" s="22"/>
      <c r="J708" s="22"/>
      <c r="K708" s="20"/>
      <c r="L708" s="20"/>
      <c r="M708" s="20"/>
      <c r="N708" s="20"/>
      <c r="O708" s="20"/>
      <c r="P708" s="20"/>
      <c r="Q708" s="20"/>
      <c r="R708" s="20"/>
      <c r="S708" s="22"/>
      <c r="T708" s="22"/>
      <c r="U708" s="22"/>
      <c r="V708" s="20"/>
      <c r="W708" s="43"/>
    </row>
    <row r="709" customFormat="false" ht="23.25" hidden="false" customHeight="true" outlineLevel="0" collapsed="false">
      <c r="A709" s="19"/>
      <c r="B709" s="42"/>
      <c r="C709" s="19"/>
      <c r="D709" s="20"/>
      <c r="E709" s="20"/>
      <c r="F709" s="20"/>
      <c r="G709" s="21"/>
      <c r="H709" s="21"/>
      <c r="I709" s="22"/>
      <c r="J709" s="22"/>
      <c r="K709" s="20"/>
      <c r="L709" s="20"/>
      <c r="M709" s="20"/>
      <c r="N709" s="20"/>
      <c r="O709" s="20"/>
      <c r="P709" s="20"/>
      <c r="Q709" s="20"/>
      <c r="R709" s="20"/>
      <c r="S709" s="22"/>
      <c r="T709" s="22"/>
      <c r="U709" s="22"/>
      <c r="V709" s="20"/>
      <c r="W709" s="43"/>
    </row>
    <row r="710" customFormat="false" ht="23.25" hidden="false" customHeight="true" outlineLevel="0" collapsed="false">
      <c r="A710" s="19"/>
      <c r="B710" s="42"/>
      <c r="C710" s="19"/>
      <c r="D710" s="20"/>
      <c r="E710" s="20"/>
      <c r="F710" s="20"/>
      <c r="G710" s="21"/>
      <c r="H710" s="21"/>
      <c r="I710" s="22"/>
      <c r="J710" s="22"/>
      <c r="K710" s="20"/>
      <c r="L710" s="20"/>
      <c r="M710" s="20"/>
      <c r="N710" s="20"/>
      <c r="O710" s="20"/>
      <c r="P710" s="20"/>
      <c r="Q710" s="20"/>
      <c r="R710" s="20"/>
      <c r="S710" s="22"/>
      <c r="T710" s="22"/>
      <c r="U710" s="22"/>
      <c r="V710" s="20"/>
      <c r="W710" s="43"/>
    </row>
    <row r="711" customFormat="false" ht="23.25" hidden="false" customHeight="true" outlineLevel="0" collapsed="false">
      <c r="A711" s="19"/>
      <c r="B711" s="42"/>
      <c r="C711" s="19"/>
      <c r="D711" s="20"/>
      <c r="E711" s="20"/>
      <c r="F711" s="20"/>
      <c r="G711" s="21"/>
      <c r="H711" s="21"/>
      <c r="I711" s="22"/>
      <c r="J711" s="22"/>
      <c r="K711" s="20"/>
      <c r="L711" s="20"/>
      <c r="M711" s="20"/>
      <c r="N711" s="20"/>
      <c r="O711" s="20"/>
      <c r="P711" s="20"/>
      <c r="Q711" s="20"/>
      <c r="R711" s="20"/>
      <c r="S711" s="22"/>
      <c r="T711" s="22"/>
      <c r="U711" s="22"/>
      <c r="V711" s="20"/>
      <c r="W711" s="43"/>
    </row>
    <row r="712" customFormat="false" ht="23.25" hidden="false" customHeight="true" outlineLevel="0" collapsed="false">
      <c r="A712" s="19"/>
      <c r="B712" s="42"/>
      <c r="C712" s="19"/>
      <c r="D712" s="20"/>
      <c r="E712" s="20"/>
      <c r="F712" s="20"/>
      <c r="G712" s="21"/>
      <c r="H712" s="21"/>
      <c r="I712" s="22"/>
      <c r="J712" s="22"/>
      <c r="K712" s="20"/>
      <c r="L712" s="20"/>
      <c r="M712" s="20"/>
      <c r="N712" s="20"/>
      <c r="O712" s="20"/>
      <c r="P712" s="20"/>
      <c r="Q712" s="20"/>
      <c r="R712" s="20"/>
      <c r="S712" s="22"/>
      <c r="T712" s="22"/>
      <c r="U712" s="22"/>
      <c r="V712" s="20"/>
      <c r="W712" s="43"/>
    </row>
    <row r="713" customFormat="false" ht="23.25" hidden="false" customHeight="true" outlineLevel="0" collapsed="false">
      <c r="A713" s="19"/>
      <c r="B713" s="42"/>
      <c r="C713" s="19"/>
      <c r="D713" s="20"/>
      <c r="E713" s="20"/>
      <c r="F713" s="20"/>
      <c r="G713" s="21"/>
      <c r="H713" s="21"/>
      <c r="I713" s="22"/>
      <c r="J713" s="22"/>
      <c r="K713" s="20"/>
      <c r="L713" s="20"/>
      <c r="M713" s="20"/>
      <c r="N713" s="20"/>
      <c r="O713" s="20"/>
      <c r="P713" s="20"/>
      <c r="Q713" s="20"/>
      <c r="R713" s="20"/>
      <c r="S713" s="22"/>
      <c r="T713" s="22"/>
      <c r="U713" s="22"/>
      <c r="V713" s="20"/>
      <c r="W713" s="43"/>
    </row>
    <row r="714" customFormat="false" ht="23.25" hidden="false" customHeight="true" outlineLevel="0" collapsed="false">
      <c r="A714" s="19"/>
      <c r="B714" s="42"/>
      <c r="C714" s="19"/>
      <c r="D714" s="20"/>
      <c r="E714" s="20"/>
      <c r="F714" s="20"/>
      <c r="G714" s="21"/>
      <c r="H714" s="21"/>
      <c r="I714" s="22"/>
      <c r="J714" s="22"/>
      <c r="K714" s="20"/>
      <c r="L714" s="20"/>
      <c r="M714" s="20"/>
      <c r="N714" s="20"/>
      <c r="O714" s="20"/>
      <c r="P714" s="20"/>
      <c r="Q714" s="20"/>
      <c r="R714" s="20"/>
      <c r="S714" s="22"/>
      <c r="T714" s="22"/>
      <c r="U714" s="22"/>
      <c r="V714" s="20"/>
      <c r="W714" s="43"/>
    </row>
    <row r="715" customFormat="false" ht="23.25" hidden="false" customHeight="true" outlineLevel="0" collapsed="false">
      <c r="A715" s="19"/>
      <c r="B715" s="42"/>
      <c r="C715" s="19"/>
      <c r="D715" s="20"/>
      <c r="E715" s="20"/>
      <c r="F715" s="20"/>
      <c r="G715" s="21"/>
      <c r="H715" s="21"/>
      <c r="I715" s="22"/>
      <c r="J715" s="22"/>
      <c r="K715" s="20"/>
      <c r="L715" s="20"/>
      <c r="M715" s="20"/>
      <c r="N715" s="20"/>
      <c r="O715" s="20"/>
      <c r="P715" s="20"/>
      <c r="Q715" s="20"/>
      <c r="R715" s="20"/>
      <c r="S715" s="22"/>
      <c r="T715" s="22"/>
      <c r="U715" s="22"/>
      <c r="V715" s="20"/>
      <c r="W715" s="43"/>
    </row>
    <row r="716" customFormat="false" ht="23.25" hidden="false" customHeight="true" outlineLevel="0" collapsed="false">
      <c r="A716" s="19"/>
      <c r="B716" s="42"/>
      <c r="C716" s="19"/>
      <c r="D716" s="20"/>
      <c r="E716" s="20"/>
      <c r="F716" s="20"/>
      <c r="G716" s="21"/>
      <c r="H716" s="21"/>
      <c r="I716" s="22"/>
      <c r="J716" s="22"/>
      <c r="K716" s="20"/>
      <c r="L716" s="20"/>
      <c r="M716" s="20"/>
      <c r="N716" s="20"/>
      <c r="O716" s="20"/>
      <c r="P716" s="20"/>
      <c r="Q716" s="20"/>
      <c r="R716" s="20"/>
      <c r="S716" s="22"/>
      <c r="T716" s="22"/>
      <c r="U716" s="22"/>
      <c r="V716" s="20"/>
      <c r="W716" s="43"/>
    </row>
    <row r="717" customFormat="false" ht="23.25" hidden="false" customHeight="true" outlineLevel="0" collapsed="false">
      <c r="A717" s="19"/>
      <c r="B717" s="42"/>
      <c r="C717" s="19"/>
      <c r="D717" s="20"/>
      <c r="E717" s="20"/>
      <c r="F717" s="20"/>
      <c r="G717" s="21"/>
      <c r="H717" s="21"/>
      <c r="I717" s="22"/>
      <c r="J717" s="22"/>
      <c r="K717" s="20"/>
      <c r="L717" s="20"/>
      <c r="M717" s="20"/>
      <c r="N717" s="20"/>
      <c r="O717" s="20"/>
      <c r="P717" s="20"/>
      <c r="Q717" s="20"/>
      <c r="R717" s="20"/>
      <c r="S717" s="22"/>
      <c r="T717" s="22"/>
      <c r="U717" s="22"/>
      <c r="V717" s="20"/>
      <c r="W717" s="43"/>
    </row>
    <row r="718" customFormat="false" ht="23.25" hidden="false" customHeight="true" outlineLevel="0" collapsed="false">
      <c r="A718" s="19"/>
      <c r="B718" s="42"/>
      <c r="C718" s="19"/>
      <c r="D718" s="20"/>
      <c r="E718" s="20"/>
      <c r="F718" s="20"/>
      <c r="G718" s="21"/>
      <c r="H718" s="21"/>
      <c r="I718" s="22"/>
      <c r="J718" s="22"/>
      <c r="K718" s="20"/>
      <c r="L718" s="20"/>
      <c r="M718" s="20"/>
      <c r="N718" s="20"/>
      <c r="O718" s="20"/>
      <c r="P718" s="20"/>
      <c r="Q718" s="20"/>
      <c r="R718" s="20"/>
      <c r="S718" s="22"/>
      <c r="T718" s="22"/>
      <c r="U718" s="22"/>
      <c r="V718" s="20"/>
      <c r="W718" s="43"/>
    </row>
    <row r="719" customFormat="false" ht="23.25" hidden="false" customHeight="true" outlineLevel="0" collapsed="false">
      <c r="A719" s="19"/>
      <c r="B719" s="42"/>
      <c r="C719" s="19"/>
      <c r="D719" s="20"/>
      <c r="E719" s="20"/>
      <c r="F719" s="20"/>
      <c r="G719" s="21"/>
      <c r="H719" s="21"/>
      <c r="I719" s="22"/>
      <c r="J719" s="22"/>
      <c r="K719" s="20"/>
      <c r="L719" s="20"/>
      <c r="M719" s="20"/>
      <c r="N719" s="20"/>
      <c r="O719" s="20"/>
      <c r="P719" s="20"/>
      <c r="Q719" s="20"/>
      <c r="R719" s="20"/>
      <c r="S719" s="22"/>
      <c r="T719" s="22"/>
      <c r="U719" s="22"/>
      <c r="V719" s="20"/>
      <c r="W719" s="43"/>
    </row>
    <row r="720" customFormat="false" ht="23.25" hidden="false" customHeight="true" outlineLevel="0" collapsed="false">
      <c r="A720" s="19"/>
      <c r="B720" s="42"/>
      <c r="C720" s="19"/>
      <c r="D720" s="20"/>
      <c r="E720" s="20"/>
      <c r="F720" s="20"/>
      <c r="G720" s="21"/>
      <c r="H720" s="21"/>
      <c r="I720" s="22"/>
      <c r="J720" s="22"/>
      <c r="K720" s="20"/>
      <c r="L720" s="20"/>
      <c r="M720" s="20"/>
      <c r="N720" s="20"/>
      <c r="O720" s="20"/>
      <c r="P720" s="20"/>
      <c r="Q720" s="20"/>
      <c r="R720" s="20"/>
      <c r="S720" s="22"/>
      <c r="T720" s="22"/>
      <c r="U720" s="22"/>
      <c r="V720" s="20"/>
      <c r="W720" s="43"/>
    </row>
    <row r="721" customFormat="false" ht="23.25" hidden="false" customHeight="true" outlineLevel="0" collapsed="false">
      <c r="A721" s="19"/>
      <c r="B721" s="42"/>
      <c r="C721" s="19"/>
      <c r="D721" s="20"/>
      <c r="E721" s="20"/>
      <c r="F721" s="20"/>
      <c r="G721" s="21"/>
      <c r="H721" s="21"/>
      <c r="I721" s="22"/>
      <c r="J721" s="22"/>
      <c r="K721" s="20"/>
      <c r="L721" s="20"/>
      <c r="M721" s="20"/>
      <c r="N721" s="20"/>
      <c r="O721" s="20"/>
      <c r="P721" s="20"/>
      <c r="Q721" s="20"/>
      <c r="R721" s="20"/>
      <c r="S721" s="22"/>
      <c r="T721" s="22"/>
      <c r="U721" s="22"/>
      <c r="V721" s="20"/>
      <c r="W721" s="43"/>
    </row>
    <row r="722" customFormat="false" ht="23.25" hidden="false" customHeight="true" outlineLevel="0" collapsed="false">
      <c r="A722" s="19"/>
      <c r="B722" s="42"/>
      <c r="C722" s="19"/>
      <c r="D722" s="20"/>
      <c r="E722" s="20"/>
      <c r="F722" s="20"/>
      <c r="G722" s="21"/>
      <c r="H722" s="21"/>
      <c r="I722" s="22"/>
      <c r="J722" s="22"/>
      <c r="K722" s="20"/>
      <c r="L722" s="20"/>
      <c r="M722" s="20"/>
      <c r="N722" s="20"/>
      <c r="O722" s="20"/>
      <c r="P722" s="20"/>
      <c r="Q722" s="20"/>
      <c r="R722" s="20"/>
      <c r="S722" s="22"/>
      <c r="T722" s="22"/>
      <c r="U722" s="22"/>
      <c r="V722" s="20"/>
      <c r="W722" s="43"/>
    </row>
    <row r="723" customFormat="false" ht="23.25" hidden="false" customHeight="true" outlineLevel="0" collapsed="false">
      <c r="A723" s="19"/>
      <c r="B723" s="42"/>
      <c r="C723" s="19"/>
      <c r="D723" s="20"/>
      <c r="E723" s="20"/>
      <c r="F723" s="20"/>
      <c r="G723" s="21"/>
      <c r="H723" s="21"/>
      <c r="I723" s="22"/>
      <c r="J723" s="22"/>
      <c r="K723" s="20"/>
      <c r="L723" s="20"/>
      <c r="M723" s="20"/>
      <c r="N723" s="20"/>
      <c r="O723" s="20"/>
      <c r="P723" s="20"/>
      <c r="Q723" s="20"/>
      <c r="R723" s="20"/>
      <c r="S723" s="22"/>
      <c r="T723" s="22"/>
      <c r="U723" s="22"/>
      <c r="V723" s="20"/>
      <c r="W723" s="43"/>
    </row>
    <row r="724" customFormat="false" ht="23.25" hidden="false" customHeight="true" outlineLevel="0" collapsed="false">
      <c r="A724" s="19"/>
      <c r="B724" s="42"/>
      <c r="C724" s="19"/>
      <c r="D724" s="20"/>
      <c r="E724" s="20"/>
      <c r="F724" s="20"/>
      <c r="G724" s="21"/>
      <c r="H724" s="21"/>
      <c r="I724" s="22"/>
      <c r="J724" s="22"/>
      <c r="K724" s="20"/>
      <c r="L724" s="20"/>
      <c r="M724" s="20"/>
      <c r="N724" s="20"/>
      <c r="O724" s="20"/>
      <c r="P724" s="20"/>
      <c r="Q724" s="20"/>
      <c r="R724" s="20"/>
      <c r="S724" s="22"/>
      <c r="T724" s="22"/>
      <c r="U724" s="22"/>
      <c r="V724" s="20"/>
      <c r="W724" s="43"/>
    </row>
    <row r="725" customFormat="false" ht="23.25" hidden="false" customHeight="true" outlineLevel="0" collapsed="false">
      <c r="A725" s="19"/>
      <c r="B725" s="42"/>
      <c r="C725" s="19"/>
      <c r="D725" s="20"/>
      <c r="E725" s="20"/>
      <c r="F725" s="20"/>
      <c r="G725" s="21"/>
      <c r="H725" s="21"/>
      <c r="I725" s="22"/>
      <c r="J725" s="22"/>
      <c r="K725" s="20"/>
      <c r="L725" s="20"/>
      <c r="M725" s="20"/>
      <c r="N725" s="20"/>
      <c r="O725" s="20"/>
      <c r="P725" s="20"/>
      <c r="Q725" s="20"/>
      <c r="R725" s="20"/>
      <c r="S725" s="22"/>
      <c r="T725" s="22"/>
      <c r="U725" s="22"/>
      <c r="V725" s="20"/>
      <c r="W725" s="43"/>
    </row>
    <row r="726" customFormat="false" ht="23.25" hidden="false" customHeight="true" outlineLevel="0" collapsed="false">
      <c r="A726" s="19"/>
      <c r="B726" s="42"/>
      <c r="C726" s="19"/>
      <c r="D726" s="20"/>
      <c r="E726" s="20"/>
      <c r="F726" s="20"/>
      <c r="G726" s="21"/>
      <c r="H726" s="21"/>
      <c r="I726" s="22"/>
      <c r="J726" s="22"/>
      <c r="K726" s="20"/>
      <c r="L726" s="20"/>
      <c r="M726" s="20"/>
      <c r="N726" s="20"/>
      <c r="O726" s="20"/>
      <c r="P726" s="20"/>
      <c r="Q726" s="20"/>
      <c r="R726" s="20"/>
      <c r="S726" s="22"/>
      <c r="T726" s="22"/>
      <c r="U726" s="22"/>
      <c r="V726" s="20"/>
      <c r="W726" s="43"/>
    </row>
    <row r="727" customFormat="false" ht="23.25" hidden="false" customHeight="true" outlineLevel="0" collapsed="false">
      <c r="A727" s="19"/>
      <c r="B727" s="42"/>
      <c r="C727" s="19"/>
      <c r="D727" s="20"/>
      <c r="E727" s="20"/>
      <c r="F727" s="20"/>
      <c r="G727" s="21"/>
      <c r="H727" s="21"/>
      <c r="I727" s="22"/>
      <c r="J727" s="22"/>
      <c r="K727" s="20"/>
      <c r="L727" s="20"/>
      <c r="M727" s="20"/>
      <c r="N727" s="20"/>
      <c r="O727" s="20"/>
      <c r="P727" s="20"/>
      <c r="Q727" s="20"/>
      <c r="R727" s="20"/>
      <c r="S727" s="22"/>
      <c r="T727" s="22"/>
      <c r="U727" s="22"/>
      <c r="V727" s="20"/>
      <c r="W727" s="43"/>
    </row>
    <row r="728" customFormat="false" ht="23.25" hidden="false" customHeight="true" outlineLevel="0" collapsed="false">
      <c r="A728" s="19"/>
      <c r="B728" s="42"/>
      <c r="C728" s="19"/>
      <c r="D728" s="20"/>
      <c r="E728" s="20"/>
      <c r="F728" s="20"/>
      <c r="G728" s="21"/>
      <c r="H728" s="21"/>
      <c r="I728" s="22"/>
      <c r="J728" s="22"/>
      <c r="K728" s="20"/>
      <c r="L728" s="20"/>
      <c r="M728" s="20"/>
      <c r="N728" s="20"/>
      <c r="O728" s="20"/>
      <c r="P728" s="20"/>
      <c r="Q728" s="20"/>
      <c r="R728" s="20"/>
      <c r="S728" s="22"/>
      <c r="T728" s="22"/>
      <c r="U728" s="22"/>
      <c r="V728" s="20"/>
      <c r="W728" s="43"/>
    </row>
    <row r="729" customFormat="false" ht="23.25" hidden="false" customHeight="true" outlineLevel="0" collapsed="false">
      <c r="A729" s="19"/>
      <c r="B729" s="42"/>
      <c r="C729" s="19"/>
      <c r="D729" s="20"/>
      <c r="E729" s="20"/>
      <c r="F729" s="20"/>
      <c r="G729" s="21"/>
      <c r="H729" s="21"/>
      <c r="I729" s="22"/>
      <c r="J729" s="22"/>
      <c r="K729" s="20"/>
      <c r="L729" s="20"/>
      <c r="M729" s="20"/>
      <c r="N729" s="20"/>
      <c r="O729" s="20"/>
      <c r="P729" s="20"/>
      <c r="Q729" s="20"/>
      <c r="R729" s="20"/>
      <c r="S729" s="22"/>
      <c r="T729" s="22"/>
      <c r="U729" s="22"/>
      <c r="V729" s="20"/>
      <c r="W729" s="43"/>
    </row>
    <row r="730" customFormat="false" ht="23.25" hidden="false" customHeight="true" outlineLevel="0" collapsed="false">
      <c r="A730" s="19"/>
      <c r="B730" s="42"/>
      <c r="C730" s="19"/>
      <c r="D730" s="20"/>
      <c r="E730" s="20"/>
      <c r="F730" s="20"/>
      <c r="G730" s="21"/>
      <c r="H730" s="21"/>
      <c r="I730" s="22"/>
      <c r="J730" s="22"/>
      <c r="K730" s="20"/>
      <c r="L730" s="20"/>
      <c r="M730" s="20"/>
      <c r="N730" s="20"/>
      <c r="O730" s="20"/>
      <c r="P730" s="20"/>
      <c r="Q730" s="20"/>
      <c r="R730" s="20"/>
      <c r="S730" s="22"/>
      <c r="T730" s="22"/>
      <c r="U730" s="22"/>
      <c r="V730" s="20"/>
      <c r="W730" s="43"/>
    </row>
    <row r="731" customFormat="false" ht="23.25" hidden="false" customHeight="true" outlineLevel="0" collapsed="false">
      <c r="A731" s="19"/>
      <c r="B731" s="42"/>
      <c r="C731" s="19"/>
      <c r="D731" s="20"/>
      <c r="E731" s="20"/>
      <c r="F731" s="20"/>
      <c r="G731" s="21"/>
      <c r="H731" s="21"/>
      <c r="I731" s="22"/>
      <c r="J731" s="22"/>
      <c r="K731" s="20"/>
      <c r="L731" s="20"/>
      <c r="M731" s="20"/>
      <c r="N731" s="20"/>
      <c r="O731" s="20"/>
      <c r="P731" s="20"/>
      <c r="Q731" s="20"/>
      <c r="R731" s="20"/>
      <c r="S731" s="22"/>
      <c r="T731" s="22"/>
      <c r="U731" s="22"/>
      <c r="V731" s="20"/>
      <c r="W731" s="43"/>
    </row>
    <row r="732" customFormat="false" ht="23.25" hidden="false" customHeight="true" outlineLevel="0" collapsed="false">
      <c r="A732" s="19"/>
      <c r="B732" s="42"/>
      <c r="C732" s="19"/>
      <c r="D732" s="20"/>
      <c r="E732" s="20"/>
      <c r="F732" s="20"/>
      <c r="G732" s="21"/>
      <c r="H732" s="21"/>
      <c r="I732" s="22"/>
      <c r="J732" s="22"/>
      <c r="K732" s="20"/>
      <c r="L732" s="20"/>
      <c r="M732" s="20"/>
      <c r="N732" s="20"/>
      <c r="O732" s="20"/>
      <c r="P732" s="20"/>
      <c r="Q732" s="20"/>
      <c r="R732" s="20"/>
      <c r="S732" s="22"/>
      <c r="T732" s="22"/>
      <c r="U732" s="22"/>
      <c r="V732" s="20"/>
      <c r="W732" s="43"/>
    </row>
    <row r="733" customFormat="false" ht="23.25" hidden="false" customHeight="true" outlineLevel="0" collapsed="false">
      <c r="A733" s="19"/>
      <c r="B733" s="42"/>
      <c r="C733" s="19"/>
      <c r="D733" s="20"/>
      <c r="E733" s="20"/>
      <c r="F733" s="20"/>
      <c r="G733" s="21"/>
      <c r="H733" s="21"/>
      <c r="I733" s="22"/>
      <c r="J733" s="22"/>
      <c r="K733" s="20"/>
      <c r="L733" s="20"/>
      <c r="M733" s="20"/>
      <c r="N733" s="20"/>
      <c r="O733" s="20"/>
      <c r="P733" s="20"/>
      <c r="Q733" s="20"/>
      <c r="R733" s="20"/>
      <c r="S733" s="22"/>
      <c r="T733" s="22"/>
      <c r="U733" s="22"/>
      <c r="V733" s="20"/>
      <c r="W733" s="43"/>
    </row>
    <row r="734" customFormat="false" ht="23.25" hidden="false" customHeight="true" outlineLevel="0" collapsed="false">
      <c r="A734" s="19"/>
      <c r="B734" s="42"/>
      <c r="C734" s="19"/>
      <c r="D734" s="20"/>
      <c r="E734" s="20"/>
      <c r="F734" s="20"/>
      <c r="G734" s="21"/>
      <c r="H734" s="21"/>
      <c r="I734" s="22"/>
      <c r="J734" s="22"/>
      <c r="K734" s="20"/>
      <c r="L734" s="20"/>
      <c r="M734" s="20"/>
      <c r="N734" s="20"/>
      <c r="O734" s="20"/>
      <c r="P734" s="20"/>
      <c r="Q734" s="20"/>
      <c r="R734" s="20"/>
      <c r="S734" s="22"/>
      <c r="T734" s="22"/>
      <c r="U734" s="22"/>
      <c r="V734" s="20"/>
      <c r="W734" s="43"/>
    </row>
    <row r="735" customFormat="false" ht="23.25" hidden="false" customHeight="true" outlineLevel="0" collapsed="false">
      <c r="A735" s="19"/>
      <c r="B735" s="42"/>
      <c r="C735" s="19"/>
      <c r="D735" s="20"/>
      <c r="E735" s="20"/>
      <c r="F735" s="20"/>
      <c r="G735" s="21"/>
      <c r="H735" s="21"/>
      <c r="I735" s="22"/>
      <c r="J735" s="22"/>
      <c r="K735" s="20"/>
      <c r="L735" s="20"/>
      <c r="M735" s="20"/>
      <c r="N735" s="20"/>
      <c r="O735" s="20"/>
      <c r="P735" s="20"/>
      <c r="Q735" s="20"/>
      <c r="R735" s="20"/>
      <c r="S735" s="22"/>
      <c r="T735" s="22"/>
      <c r="U735" s="22"/>
      <c r="V735" s="20"/>
      <c r="W735" s="43"/>
    </row>
    <row r="736" customFormat="false" ht="23.25" hidden="false" customHeight="true" outlineLevel="0" collapsed="false">
      <c r="A736" s="19"/>
      <c r="B736" s="42"/>
      <c r="C736" s="19"/>
      <c r="D736" s="20"/>
      <c r="E736" s="20"/>
      <c r="F736" s="20"/>
      <c r="G736" s="21"/>
      <c r="H736" s="21"/>
      <c r="I736" s="22"/>
      <c r="J736" s="22"/>
      <c r="K736" s="20"/>
      <c r="L736" s="20"/>
      <c r="M736" s="20"/>
      <c r="N736" s="20"/>
      <c r="O736" s="20"/>
      <c r="P736" s="20"/>
      <c r="Q736" s="20"/>
      <c r="R736" s="20"/>
      <c r="S736" s="22"/>
      <c r="T736" s="22"/>
      <c r="U736" s="22"/>
      <c r="V736" s="20"/>
      <c r="W736" s="43"/>
    </row>
    <row r="737" customFormat="false" ht="23.25" hidden="false" customHeight="true" outlineLevel="0" collapsed="false">
      <c r="A737" s="19"/>
      <c r="B737" s="42"/>
      <c r="C737" s="19"/>
      <c r="D737" s="20"/>
      <c r="E737" s="20"/>
      <c r="F737" s="20"/>
      <c r="G737" s="21"/>
      <c r="H737" s="21"/>
      <c r="I737" s="22"/>
      <c r="J737" s="22"/>
      <c r="K737" s="20"/>
      <c r="L737" s="20"/>
      <c r="M737" s="20"/>
      <c r="N737" s="20"/>
      <c r="O737" s="20"/>
      <c r="P737" s="20"/>
      <c r="Q737" s="20"/>
      <c r="R737" s="20"/>
      <c r="S737" s="22"/>
      <c r="T737" s="22"/>
      <c r="U737" s="22"/>
      <c r="V737" s="20"/>
      <c r="W737" s="43"/>
    </row>
    <row r="738" customFormat="false" ht="23.25" hidden="false" customHeight="true" outlineLevel="0" collapsed="false">
      <c r="A738" s="19"/>
      <c r="B738" s="42"/>
      <c r="C738" s="19"/>
      <c r="D738" s="20"/>
      <c r="E738" s="20"/>
      <c r="F738" s="20"/>
      <c r="G738" s="21"/>
      <c r="H738" s="21"/>
      <c r="I738" s="22"/>
      <c r="J738" s="22"/>
      <c r="K738" s="20"/>
      <c r="L738" s="20"/>
      <c r="M738" s="20"/>
      <c r="N738" s="20"/>
      <c r="O738" s="20"/>
      <c r="P738" s="20"/>
      <c r="Q738" s="20"/>
      <c r="R738" s="20"/>
      <c r="S738" s="22"/>
      <c r="T738" s="22"/>
      <c r="U738" s="22"/>
      <c r="V738" s="20"/>
      <c r="W738" s="43"/>
    </row>
    <row r="739" customFormat="false" ht="23.25" hidden="false" customHeight="true" outlineLevel="0" collapsed="false">
      <c r="A739" s="19"/>
      <c r="B739" s="42"/>
      <c r="C739" s="19"/>
      <c r="D739" s="20"/>
      <c r="E739" s="20"/>
      <c r="F739" s="20"/>
      <c r="G739" s="21"/>
      <c r="H739" s="21"/>
      <c r="I739" s="22"/>
      <c r="J739" s="22"/>
      <c r="K739" s="20"/>
      <c r="L739" s="20"/>
      <c r="M739" s="20"/>
      <c r="N739" s="20"/>
      <c r="O739" s="20"/>
      <c r="P739" s="20"/>
      <c r="Q739" s="20"/>
      <c r="R739" s="20"/>
      <c r="S739" s="22"/>
      <c r="T739" s="22"/>
      <c r="U739" s="22"/>
      <c r="V739" s="20"/>
      <c r="W739" s="43"/>
    </row>
    <row r="740" customFormat="false" ht="23.25" hidden="false" customHeight="true" outlineLevel="0" collapsed="false">
      <c r="A740" s="19"/>
      <c r="B740" s="42"/>
      <c r="C740" s="19"/>
      <c r="D740" s="20"/>
      <c r="E740" s="20"/>
      <c r="F740" s="20"/>
      <c r="G740" s="21"/>
      <c r="H740" s="21"/>
      <c r="I740" s="22"/>
      <c r="J740" s="22"/>
      <c r="K740" s="20"/>
      <c r="L740" s="20"/>
      <c r="M740" s="20"/>
      <c r="N740" s="20"/>
      <c r="O740" s="20"/>
      <c r="P740" s="20"/>
      <c r="Q740" s="20"/>
      <c r="R740" s="20"/>
      <c r="S740" s="22"/>
      <c r="T740" s="22"/>
      <c r="U740" s="22"/>
      <c r="V740" s="20"/>
      <c r="W740" s="43"/>
    </row>
    <row r="741" customFormat="false" ht="23.25" hidden="false" customHeight="true" outlineLevel="0" collapsed="false">
      <c r="A741" s="19"/>
      <c r="B741" s="42"/>
      <c r="C741" s="19"/>
      <c r="D741" s="20"/>
      <c r="E741" s="20"/>
      <c r="F741" s="20"/>
      <c r="G741" s="21"/>
      <c r="H741" s="21"/>
      <c r="I741" s="22"/>
      <c r="J741" s="22"/>
      <c r="K741" s="20"/>
      <c r="L741" s="20"/>
      <c r="M741" s="20"/>
      <c r="N741" s="20"/>
      <c r="O741" s="20"/>
      <c r="P741" s="20"/>
      <c r="Q741" s="20"/>
      <c r="R741" s="20"/>
      <c r="S741" s="22"/>
      <c r="T741" s="22"/>
      <c r="U741" s="22"/>
      <c r="V741" s="20"/>
      <c r="W741" s="43"/>
    </row>
    <row r="742" customFormat="false" ht="23.25" hidden="false" customHeight="true" outlineLevel="0" collapsed="false">
      <c r="A742" s="19"/>
      <c r="B742" s="42"/>
      <c r="C742" s="19"/>
      <c r="D742" s="20"/>
      <c r="E742" s="20"/>
      <c r="F742" s="20"/>
      <c r="G742" s="21"/>
      <c r="H742" s="21"/>
      <c r="I742" s="22"/>
      <c r="J742" s="22"/>
      <c r="K742" s="20"/>
      <c r="L742" s="20"/>
      <c r="M742" s="20"/>
      <c r="N742" s="20"/>
      <c r="O742" s="20"/>
      <c r="P742" s="20"/>
      <c r="Q742" s="20"/>
      <c r="R742" s="20"/>
      <c r="S742" s="22"/>
      <c r="T742" s="22"/>
      <c r="U742" s="22"/>
      <c r="V742" s="20"/>
      <c r="W742" s="43"/>
    </row>
    <row r="743" customFormat="false" ht="23.25" hidden="false" customHeight="true" outlineLevel="0" collapsed="false">
      <c r="A743" s="19"/>
      <c r="B743" s="42"/>
      <c r="C743" s="19"/>
      <c r="D743" s="20"/>
      <c r="E743" s="20"/>
      <c r="F743" s="20"/>
      <c r="G743" s="21"/>
      <c r="H743" s="21"/>
      <c r="I743" s="22"/>
      <c r="J743" s="22"/>
      <c r="K743" s="20"/>
      <c r="L743" s="20"/>
      <c r="M743" s="20"/>
      <c r="N743" s="20"/>
      <c r="O743" s="20"/>
      <c r="P743" s="20"/>
      <c r="Q743" s="20"/>
      <c r="R743" s="20"/>
      <c r="S743" s="22"/>
      <c r="T743" s="22"/>
      <c r="U743" s="22"/>
      <c r="V743" s="20"/>
      <c r="W743" s="43"/>
    </row>
    <row r="744" customFormat="false" ht="23.25" hidden="false" customHeight="true" outlineLevel="0" collapsed="false">
      <c r="A744" s="19"/>
      <c r="B744" s="42"/>
      <c r="C744" s="19"/>
      <c r="D744" s="20"/>
      <c r="E744" s="20"/>
      <c r="F744" s="20"/>
      <c r="G744" s="21"/>
      <c r="H744" s="21"/>
      <c r="I744" s="22"/>
      <c r="J744" s="22"/>
      <c r="K744" s="20"/>
      <c r="L744" s="20"/>
      <c r="M744" s="20"/>
      <c r="N744" s="20"/>
      <c r="O744" s="20"/>
      <c r="P744" s="20"/>
      <c r="Q744" s="20"/>
      <c r="R744" s="20"/>
      <c r="S744" s="22"/>
      <c r="T744" s="22"/>
      <c r="U744" s="22"/>
      <c r="V744" s="20"/>
      <c r="W744" s="43"/>
    </row>
    <row r="745" customFormat="false" ht="23.25" hidden="false" customHeight="true" outlineLevel="0" collapsed="false">
      <c r="A745" s="19"/>
      <c r="B745" s="42"/>
      <c r="C745" s="19"/>
      <c r="D745" s="20"/>
      <c r="E745" s="20"/>
      <c r="F745" s="20"/>
      <c r="G745" s="21"/>
      <c r="H745" s="21"/>
      <c r="I745" s="22"/>
      <c r="J745" s="22"/>
      <c r="K745" s="20"/>
      <c r="L745" s="20"/>
      <c r="M745" s="20"/>
      <c r="N745" s="20"/>
      <c r="O745" s="20"/>
      <c r="P745" s="20"/>
      <c r="Q745" s="20"/>
      <c r="R745" s="20"/>
      <c r="S745" s="22"/>
      <c r="T745" s="22"/>
      <c r="U745" s="22"/>
      <c r="V745" s="20"/>
      <c r="W745" s="43"/>
    </row>
    <row r="746" customFormat="false" ht="23.25" hidden="false" customHeight="true" outlineLevel="0" collapsed="false">
      <c r="A746" s="19"/>
      <c r="B746" s="42"/>
      <c r="C746" s="19"/>
      <c r="D746" s="20"/>
      <c r="E746" s="20"/>
      <c r="F746" s="20"/>
      <c r="G746" s="21"/>
      <c r="H746" s="21"/>
      <c r="I746" s="22"/>
      <c r="J746" s="22"/>
      <c r="K746" s="20"/>
      <c r="L746" s="20"/>
      <c r="M746" s="20"/>
      <c r="N746" s="20"/>
      <c r="O746" s="20"/>
      <c r="P746" s="20"/>
      <c r="Q746" s="20"/>
      <c r="R746" s="20"/>
      <c r="S746" s="22"/>
      <c r="T746" s="22"/>
      <c r="U746" s="22"/>
      <c r="V746" s="20"/>
      <c r="W746" s="43"/>
    </row>
    <row r="747" customFormat="false" ht="23.25" hidden="false" customHeight="true" outlineLevel="0" collapsed="false">
      <c r="A747" s="19"/>
      <c r="B747" s="42"/>
      <c r="C747" s="19"/>
      <c r="D747" s="20"/>
      <c r="E747" s="20"/>
      <c r="F747" s="20"/>
      <c r="G747" s="21"/>
      <c r="H747" s="21"/>
      <c r="I747" s="22"/>
      <c r="J747" s="22"/>
      <c r="K747" s="20"/>
      <c r="L747" s="20"/>
      <c r="M747" s="20"/>
      <c r="N747" s="20"/>
      <c r="O747" s="20"/>
      <c r="P747" s="20"/>
      <c r="Q747" s="20"/>
      <c r="R747" s="20"/>
      <c r="S747" s="22"/>
      <c r="T747" s="22"/>
      <c r="U747" s="22"/>
      <c r="V747" s="20"/>
      <c r="W747" s="43"/>
    </row>
    <row r="748" customFormat="false" ht="23.25" hidden="false" customHeight="true" outlineLevel="0" collapsed="false">
      <c r="A748" s="19"/>
      <c r="B748" s="42"/>
      <c r="C748" s="19"/>
      <c r="D748" s="20"/>
      <c r="E748" s="20"/>
      <c r="F748" s="20"/>
      <c r="G748" s="21"/>
      <c r="H748" s="21"/>
      <c r="I748" s="22"/>
      <c r="J748" s="22"/>
      <c r="K748" s="20"/>
      <c r="L748" s="20"/>
      <c r="M748" s="20"/>
      <c r="N748" s="20"/>
      <c r="O748" s="20"/>
      <c r="P748" s="20"/>
      <c r="Q748" s="20"/>
      <c r="R748" s="20"/>
      <c r="S748" s="22"/>
      <c r="T748" s="22"/>
      <c r="U748" s="22"/>
      <c r="V748" s="20"/>
      <c r="W748" s="43"/>
    </row>
    <row r="749" customFormat="false" ht="23.25" hidden="false" customHeight="true" outlineLevel="0" collapsed="false">
      <c r="A749" s="19"/>
      <c r="B749" s="42"/>
      <c r="C749" s="19"/>
      <c r="D749" s="20"/>
      <c r="E749" s="20"/>
      <c r="F749" s="20"/>
      <c r="G749" s="21"/>
      <c r="H749" s="21"/>
      <c r="I749" s="22"/>
      <c r="J749" s="22"/>
      <c r="K749" s="20"/>
      <c r="L749" s="20"/>
      <c r="M749" s="20"/>
      <c r="N749" s="20"/>
      <c r="O749" s="20"/>
      <c r="P749" s="20"/>
      <c r="Q749" s="20"/>
      <c r="R749" s="20"/>
      <c r="S749" s="22"/>
      <c r="T749" s="22"/>
      <c r="U749" s="22"/>
      <c r="V749" s="20"/>
      <c r="W749" s="43"/>
    </row>
    <row r="750" customFormat="false" ht="23.25" hidden="false" customHeight="true" outlineLevel="0" collapsed="false">
      <c r="A750" s="19"/>
      <c r="B750" s="42"/>
      <c r="C750" s="19"/>
      <c r="D750" s="20"/>
      <c r="E750" s="20"/>
      <c r="F750" s="20"/>
      <c r="G750" s="21"/>
      <c r="H750" s="21"/>
      <c r="I750" s="22"/>
      <c r="J750" s="22"/>
      <c r="K750" s="20"/>
      <c r="L750" s="20"/>
      <c r="M750" s="20"/>
      <c r="N750" s="20"/>
      <c r="O750" s="20"/>
      <c r="P750" s="20"/>
      <c r="Q750" s="20"/>
      <c r="R750" s="20"/>
      <c r="S750" s="22"/>
      <c r="T750" s="22"/>
      <c r="U750" s="22"/>
      <c r="V750" s="20"/>
      <c r="W750" s="43"/>
    </row>
    <row r="751" customFormat="false" ht="23.25" hidden="false" customHeight="true" outlineLevel="0" collapsed="false">
      <c r="A751" s="19"/>
      <c r="B751" s="42"/>
      <c r="C751" s="19"/>
      <c r="D751" s="20"/>
      <c r="E751" s="20"/>
      <c r="F751" s="20"/>
      <c r="G751" s="21"/>
      <c r="H751" s="21"/>
      <c r="I751" s="22"/>
      <c r="J751" s="22"/>
      <c r="K751" s="20"/>
      <c r="L751" s="20"/>
      <c r="M751" s="20"/>
      <c r="N751" s="20"/>
      <c r="O751" s="20"/>
      <c r="P751" s="20"/>
      <c r="Q751" s="20"/>
      <c r="R751" s="20"/>
      <c r="S751" s="22"/>
      <c r="T751" s="22"/>
      <c r="U751" s="22"/>
      <c r="V751" s="20"/>
      <c r="W751" s="43"/>
    </row>
    <row r="752" customFormat="false" ht="23.25" hidden="false" customHeight="true" outlineLevel="0" collapsed="false">
      <c r="A752" s="19"/>
      <c r="B752" s="42"/>
      <c r="C752" s="19"/>
      <c r="D752" s="20"/>
      <c r="E752" s="20"/>
      <c r="F752" s="20"/>
      <c r="G752" s="21"/>
      <c r="H752" s="21"/>
      <c r="I752" s="22"/>
      <c r="J752" s="22"/>
      <c r="K752" s="20"/>
      <c r="L752" s="20"/>
      <c r="M752" s="20"/>
      <c r="N752" s="20"/>
      <c r="O752" s="20"/>
      <c r="P752" s="20"/>
      <c r="Q752" s="20"/>
      <c r="R752" s="20"/>
      <c r="S752" s="22"/>
      <c r="T752" s="22"/>
      <c r="U752" s="22"/>
      <c r="V752" s="20"/>
      <c r="W752" s="43"/>
    </row>
    <row r="753" customFormat="false" ht="23.25" hidden="false" customHeight="true" outlineLevel="0" collapsed="false">
      <c r="A753" s="19"/>
      <c r="B753" s="42"/>
      <c r="C753" s="19"/>
      <c r="D753" s="20"/>
      <c r="E753" s="20"/>
      <c r="F753" s="20"/>
      <c r="G753" s="21"/>
      <c r="H753" s="21"/>
      <c r="I753" s="22"/>
      <c r="J753" s="22"/>
      <c r="K753" s="20"/>
      <c r="L753" s="20"/>
      <c r="M753" s="20"/>
      <c r="N753" s="20"/>
      <c r="O753" s="20"/>
      <c r="P753" s="20"/>
      <c r="Q753" s="20"/>
      <c r="R753" s="20"/>
      <c r="S753" s="22"/>
      <c r="T753" s="22"/>
      <c r="U753" s="22"/>
      <c r="V753" s="20"/>
      <c r="W753" s="43"/>
    </row>
    <row r="754" customFormat="false" ht="23.25" hidden="false" customHeight="true" outlineLevel="0" collapsed="false">
      <c r="A754" s="19"/>
      <c r="B754" s="42"/>
      <c r="C754" s="19"/>
      <c r="D754" s="20"/>
      <c r="E754" s="20"/>
      <c r="F754" s="20"/>
      <c r="G754" s="21"/>
      <c r="H754" s="21"/>
      <c r="I754" s="22"/>
      <c r="J754" s="22"/>
      <c r="K754" s="20"/>
      <c r="L754" s="20"/>
      <c r="M754" s="20"/>
      <c r="N754" s="20"/>
      <c r="O754" s="20"/>
      <c r="P754" s="20"/>
      <c r="Q754" s="20"/>
      <c r="R754" s="20"/>
      <c r="S754" s="22"/>
      <c r="T754" s="22"/>
      <c r="U754" s="22"/>
      <c r="V754" s="20"/>
      <c r="W754" s="43"/>
    </row>
    <row r="755" customFormat="false" ht="23.25" hidden="false" customHeight="true" outlineLevel="0" collapsed="false">
      <c r="A755" s="19"/>
      <c r="B755" s="42"/>
      <c r="C755" s="19"/>
      <c r="D755" s="20"/>
      <c r="E755" s="20"/>
      <c r="F755" s="20"/>
      <c r="G755" s="21"/>
      <c r="H755" s="21"/>
      <c r="I755" s="22"/>
      <c r="J755" s="22"/>
      <c r="K755" s="20"/>
      <c r="L755" s="20"/>
      <c r="M755" s="20"/>
      <c r="N755" s="20"/>
      <c r="O755" s="20"/>
      <c r="P755" s="20"/>
      <c r="Q755" s="20"/>
      <c r="R755" s="20"/>
      <c r="S755" s="22"/>
      <c r="T755" s="22"/>
      <c r="U755" s="22"/>
      <c r="V755" s="20"/>
      <c r="W755" s="43"/>
    </row>
    <row r="756" customFormat="false" ht="23.25" hidden="false" customHeight="true" outlineLevel="0" collapsed="false">
      <c r="A756" s="19"/>
      <c r="B756" s="42"/>
      <c r="C756" s="19"/>
      <c r="D756" s="20"/>
      <c r="E756" s="20"/>
      <c r="F756" s="20"/>
      <c r="G756" s="21"/>
      <c r="H756" s="21"/>
      <c r="I756" s="22"/>
      <c r="J756" s="22"/>
      <c r="K756" s="20"/>
      <c r="L756" s="20"/>
      <c r="M756" s="20"/>
      <c r="N756" s="20"/>
      <c r="O756" s="20"/>
      <c r="P756" s="20"/>
      <c r="Q756" s="20"/>
      <c r="R756" s="20"/>
      <c r="S756" s="22"/>
      <c r="T756" s="22"/>
      <c r="U756" s="22"/>
      <c r="V756" s="20"/>
      <c r="W756" s="43"/>
    </row>
    <row r="757" customFormat="false" ht="23.25" hidden="false" customHeight="true" outlineLevel="0" collapsed="false">
      <c r="A757" s="19"/>
      <c r="B757" s="42"/>
      <c r="C757" s="19"/>
      <c r="D757" s="20"/>
      <c r="E757" s="20"/>
      <c r="F757" s="20"/>
      <c r="G757" s="21"/>
      <c r="H757" s="21"/>
      <c r="I757" s="22"/>
      <c r="J757" s="22"/>
      <c r="K757" s="20"/>
      <c r="L757" s="20"/>
      <c r="M757" s="20"/>
      <c r="N757" s="20"/>
      <c r="O757" s="20"/>
      <c r="P757" s="20"/>
      <c r="Q757" s="20"/>
      <c r="R757" s="20"/>
      <c r="S757" s="22"/>
      <c r="T757" s="22"/>
      <c r="U757" s="22"/>
      <c r="V757" s="20"/>
      <c r="W757" s="43"/>
    </row>
    <row r="758" customFormat="false" ht="23.25" hidden="false" customHeight="true" outlineLevel="0" collapsed="false">
      <c r="A758" s="19"/>
      <c r="B758" s="42"/>
      <c r="C758" s="19"/>
      <c r="D758" s="20"/>
      <c r="E758" s="20"/>
      <c r="F758" s="20"/>
      <c r="G758" s="21"/>
      <c r="H758" s="21"/>
      <c r="I758" s="22"/>
      <c r="J758" s="22"/>
      <c r="K758" s="20"/>
      <c r="L758" s="20"/>
      <c r="M758" s="20"/>
      <c r="N758" s="20"/>
      <c r="O758" s="20"/>
      <c r="P758" s="20"/>
      <c r="Q758" s="20"/>
      <c r="R758" s="20"/>
      <c r="S758" s="22"/>
      <c r="T758" s="22"/>
      <c r="U758" s="22"/>
      <c r="V758" s="20"/>
      <c r="W758" s="43"/>
    </row>
    <row r="759" customFormat="false" ht="23.25" hidden="false" customHeight="true" outlineLevel="0" collapsed="false">
      <c r="A759" s="19"/>
      <c r="B759" s="42"/>
      <c r="C759" s="19"/>
      <c r="D759" s="20"/>
      <c r="E759" s="20"/>
      <c r="F759" s="20"/>
      <c r="G759" s="21"/>
      <c r="H759" s="21"/>
      <c r="I759" s="22"/>
      <c r="J759" s="22"/>
      <c r="K759" s="20"/>
      <c r="L759" s="20"/>
      <c r="M759" s="20"/>
      <c r="N759" s="20"/>
      <c r="O759" s="20"/>
      <c r="P759" s="20"/>
      <c r="Q759" s="20"/>
      <c r="R759" s="20"/>
      <c r="S759" s="22"/>
      <c r="T759" s="22"/>
      <c r="U759" s="22"/>
      <c r="V759" s="20"/>
      <c r="W759" s="43"/>
    </row>
    <row r="760" customFormat="false" ht="23.25" hidden="false" customHeight="true" outlineLevel="0" collapsed="false">
      <c r="A760" s="19"/>
      <c r="B760" s="42"/>
      <c r="C760" s="19"/>
      <c r="D760" s="20"/>
      <c r="E760" s="20"/>
      <c r="F760" s="20"/>
      <c r="G760" s="21"/>
      <c r="H760" s="21"/>
      <c r="I760" s="22"/>
      <c r="J760" s="22"/>
      <c r="K760" s="20"/>
      <c r="L760" s="20"/>
      <c r="M760" s="20"/>
      <c r="N760" s="20"/>
      <c r="O760" s="20"/>
      <c r="P760" s="20"/>
      <c r="Q760" s="20"/>
      <c r="R760" s="20"/>
      <c r="S760" s="22"/>
      <c r="T760" s="22"/>
      <c r="U760" s="22"/>
      <c r="V760" s="20"/>
      <c r="W760" s="43"/>
    </row>
    <row r="761" customFormat="false" ht="23.25" hidden="false" customHeight="true" outlineLevel="0" collapsed="false">
      <c r="A761" s="19"/>
      <c r="B761" s="42"/>
      <c r="C761" s="19"/>
      <c r="D761" s="20"/>
      <c r="E761" s="20"/>
      <c r="F761" s="20"/>
      <c r="G761" s="21"/>
      <c r="H761" s="21"/>
      <c r="I761" s="22"/>
      <c r="J761" s="22"/>
      <c r="K761" s="20"/>
      <c r="L761" s="20"/>
      <c r="M761" s="20"/>
      <c r="N761" s="20"/>
      <c r="O761" s="20"/>
      <c r="P761" s="20"/>
      <c r="Q761" s="20"/>
      <c r="R761" s="20"/>
      <c r="S761" s="22"/>
      <c r="T761" s="22"/>
      <c r="U761" s="22"/>
      <c r="V761" s="20"/>
      <c r="W761" s="43"/>
    </row>
    <row r="762" customFormat="false" ht="23.25" hidden="false" customHeight="true" outlineLevel="0" collapsed="false">
      <c r="A762" s="19"/>
      <c r="B762" s="42"/>
      <c r="C762" s="19"/>
      <c r="D762" s="20"/>
      <c r="E762" s="20"/>
      <c r="F762" s="20"/>
      <c r="G762" s="21"/>
      <c r="H762" s="21"/>
      <c r="I762" s="22"/>
      <c r="J762" s="22"/>
      <c r="K762" s="20"/>
      <c r="L762" s="20"/>
      <c r="M762" s="20"/>
      <c r="N762" s="20"/>
      <c r="O762" s="20"/>
      <c r="P762" s="20"/>
      <c r="Q762" s="20"/>
      <c r="R762" s="20"/>
      <c r="S762" s="22"/>
      <c r="T762" s="22"/>
      <c r="U762" s="22"/>
      <c r="V762" s="20"/>
      <c r="W762" s="43"/>
    </row>
    <row r="763" customFormat="false" ht="23.25" hidden="false" customHeight="true" outlineLevel="0" collapsed="false">
      <c r="A763" s="19"/>
      <c r="B763" s="42"/>
      <c r="C763" s="19"/>
      <c r="D763" s="20"/>
      <c r="E763" s="20"/>
      <c r="F763" s="20"/>
      <c r="G763" s="21"/>
      <c r="H763" s="21"/>
      <c r="I763" s="22"/>
      <c r="J763" s="22"/>
      <c r="K763" s="20"/>
      <c r="L763" s="20"/>
      <c r="M763" s="20"/>
      <c r="N763" s="20"/>
      <c r="O763" s="20"/>
      <c r="P763" s="20"/>
      <c r="Q763" s="20"/>
      <c r="R763" s="20"/>
      <c r="S763" s="22"/>
      <c r="T763" s="22"/>
      <c r="U763" s="22"/>
      <c r="V763" s="20"/>
      <c r="W763" s="43"/>
    </row>
    <row r="764" customFormat="false" ht="23.25" hidden="false" customHeight="true" outlineLevel="0" collapsed="false">
      <c r="A764" s="19"/>
      <c r="B764" s="42"/>
      <c r="C764" s="19"/>
      <c r="D764" s="20"/>
      <c r="E764" s="20"/>
      <c r="F764" s="20"/>
      <c r="G764" s="21"/>
      <c r="H764" s="21"/>
      <c r="I764" s="22"/>
      <c r="J764" s="22"/>
      <c r="K764" s="20"/>
      <c r="L764" s="20"/>
      <c r="M764" s="20"/>
      <c r="N764" s="20"/>
      <c r="O764" s="20"/>
      <c r="P764" s="20"/>
      <c r="Q764" s="20"/>
      <c r="R764" s="20"/>
      <c r="S764" s="22"/>
      <c r="T764" s="22"/>
      <c r="U764" s="22"/>
      <c r="V764" s="20"/>
      <c r="W764" s="43"/>
    </row>
    <row r="765" customFormat="false" ht="23.25" hidden="false" customHeight="true" outlineLevel="0" collapsed="false">
      <c r="A765" s="19"/>
      <c r="B765" s="42"/>
      <c r="C765" s="19"/>
      <c r="D765" s="20"/>
      <c r="E765" s="20"/>
      <c r="F765" s="20"/>
      <c r="G765" s="21"/>
      <c r="H765" s="21"/>
      <c r="I765" s="22"/>
      <c r="J765" s="22"/>
      <c r="K765" s="20"/>
      <c r="L765" s="20"/>
      <c r="M765" s="20"/>
      <c r="N765" s="20"/>
      <c r="O765" s="20"/>
      <c r="P765" s="20"/>
      <c r="Q765" s="20"/>
      <c r="R765" s="20"/>
      <c r="S765" s="22"/>
      <c r="T765" s="22"/>
      <c r="U765" s="22"/>
      <c r="V765" s="20"/>
      <c r="W765" s="43"/>
    </row>
    <row r="766" customFormat="false" ht="23.25" hidden="false" customHeight="true" outlineLevel="0" collapsed="false">
      <c r="A766" s="19"/>
      <c r="B766" s="42"/>
      <c r="C766" s="19"/>
      <c r="D766" s="20"/>
      <c r="E766" s="20"/>
      <c r="F766" s="20"/>
      <c r="G766" s="21"/>
      <c r="H766" s="21"/>
      <c r="I766" s="22"/>
      <c r="J766" s="22"/>
      <c r="K766" s="20"/>
      <c r="L766" s="20"/>
      <c r="M766" s="20"/>
      <c r="N766" s="20"/>
      <c r="O766" s="20"/>
      <c r="P766" s="20"/>
      <c r="Q766" s="20"/>
      <c r="R766" s="20"/>
      <c r="S766" s="22"/>
      <c r="T766" s="22"/>
      <c r="U766" s="22"/>
      <c r="V766" s="20"/>
      <c r="W766" s="43"/>
    </row>
    <row r="767" customFormat="false" ht="23.25" hidden="false" customHeight="true" outlineLevel="0" collapsed="false">
      <c r="A767" s="19"/>
      <c r="B767" s="42"/>
      <c r="C767" s="19"/>
      <c r="D767" s="20"/>
      <c r="E767" s="20"/>
      <c r="F767" s="20"/>
      <c r="G767" s="21"/>
      <c r="H767" s="21"/>
      <c r="I767" s="22"/>
      <c r="J767" s="22"/>
      <c r="K767" s="20"/>
      <c r="L767" s="20"/>
      <c r="M767" s="20"/>
      <c r="N767" s="20"/>
      <c r="O767" s="20"/>
      <c r="P767" s="20"/>
      <c r="Q767" s="20"/>
      <c r="R767" s="20"/>
      <c r="S767" s="22"/>
      <c r="T767" s="22"/>
      <c r="U767" s="22"/>
      <c r="V767" s="20"/>
      <c r="W767" s="43"/>
    </row>
    <row r="768" customFormat="false" ht="23.25" hidden="false" customHeight="true" outlineLevel="0" collapsed="false">
      <c r="A768" s="19"/>
      <c r="B768" s="42"/>
      <c r="C768" s="19"/>
      <c r="D768" s="20"/>
      <c r="E768" s="20"/>
      <c r="F768" s="20"/>
      <c r="G768" s="21"/>
      <c r="H768" s="21"/>
      <c r="I768" s="22"/>
      <c r="J768" s="22"/>
      <c r="K768" s="20"/>
      <c r="L768" s="20"/>
      <c r="M768" s="20"/>
      <c r="N768" s="20"/>
      <c r="O768" s="20"/>
      <c r="P768" s="20"/>
      <c r="Q768" s="20"/>
      <c r="R768" s="20"/>
      <c r="S768" s="22"/>
      <c r="T768" s="22"/>
      <c r="U768" s="22"/>
      <c r="V768" s="20"/>
      <c r="W768" s="43"/>
    </row>
    <row r="769" customFormat="false" ht="23.25" hidden="false" customHeight="true" outlineLevel="0" collapsed="false">
      <c r="A769" s="19"/>
      <c r="B769" s="42"/>
      <c r="C769" s="19"/>
      <c r="D769" s="20"/>
      <c r="E769" s="20"/>
      <c r="F769" s="20"/>
      <c r="G769" s="21"/>
      <c r="H769" s="21"/>
      <c r="I769" s="22"/>
      <c r="J769" s="22"/>
      <c r="K769" s="20"/>
      <c r="L769" s="20"/>
      <c r="M769" s="20"/>
      <c r="N769" s="20"/>
      <c r="O769" s="20"/>
      <c r="P769" s="20"/>
      <c r="Q769" s="20"/>
      <c r="R769" s="20"/>
      <c r="S769" s="22"/>
      <c r="T769" s="22"/>
      <c r="U769" s="22"/>
      <c r="V769" s="20"/>
      <c r="W769" s="43"/>
    </row>
    <row r="770" customFormat="false" ht="23.25" hidden="false" customHeight="true" outlineLevel="0" collapsed="false">
      <c r="A770" s="19"/>
      <c r="B770" s="42"/>
      <c r="C770" s="19"/>
      <c r="D770" s="20"/>
      <c r="E770" s="20"/>
      <c r="F770" s="20"/>
      <c r="G770" s="21"/>
      <c r="H770" s="21"/>
      <c r="I770" s="22"/>
      <c r="J770" s="22"/>
      <c r="K770" s="20"/>
      <c r="L770" s="20"/>
      <c r="M770" s="20"/>
      <c r="N770" s="20"/>
      <c r="O770" s="20"/>
      <c r="P770" s="20"/>
      <c r="Q770" s="20"/>
      <c r="R770" s="20"/>
      <c r="S770" s="22"/>
      <c r="T770" s="22"/>
      <c r="U770" s="22"/>
      <c r="V770" s="20"/>
      <c r="W770" s="43"/>
    </row>
    <row r="771" customFormat="false" ht="23.25" hidden="false" customHeight="true" outlineLevel="0" collapsed="false">
      <c r="A771" s="19"/>
      <c r="B771" s="42"/>
      <c r="C771" s="19"/>
      <c r="D771" s="20"/>
      <c r="E771" s="20"/>
      <c r="F771" s="20"/>
      <c r="G771" s="21"/>
      <c r="H771" s="21"/>
      <c r="I771" s="22"/>
      <c r="J771" s="22"/>
      <c r="K771" s="20"/>
      <c r="L771" s="20"/>
      <c r="M771" s="20"/>
      <c r="N771" s="20"/>
      <c r="O771" s="20"/>
      <c r="P771" s="20"/>
      <c r="Q771" s="20"/>
      <c r="R771" s="20"/>
      <c r="S771" s="22"/>
      <c r="T771" s="22"/>
      <c r="U771" s="22"/>
      <c r="V771" s="20"/>
      <c r="W771" s="43"/>
    </row>
    <row r="772" customFormat="false" ht="23.25" hidden="false" customHeight="true" outlineLevel="0" collapsed="false">
      <c r="A772" s="19"/>
      <c r="B772" s="42"/>
      <c r="C772" s="19"/>
      <c r="D772" s="20"/>
      <c r="E772" s="20"/>
      <c r="F772" s="20"/>
      <c r="G772" s="21"/>
      <c r="H772" s="21"/>
      <c r="I772" s="22"/>
      <c r="J772" s="22"/>
      <c r="K772" s="20"/>
      <c r="L772" s="20"/>
      <c r="M772" s="20"/>
      <c r="N772" s="20"/>
      <c r="O772" s="20"/>
      <c r="P772" s="20"/>
      <c r="Q772" s="20"/>
      <c r="R772" s="20"/>
      <c r="S772" s="22"/>
      <c r="T772" s="22"/>
      <c r="U772" s="22"/>
      <c r="V772" s="20"/>
      <c r="W772" s="43"/>
    </row>
    <row r="773" customFormat="false" ht="23.25" hidden="false" customHeight="true" outlineLevel="0" collapsed="false">
      <c r="A773" s="19"/>
      <c r="B773" s="42"/>
      <c r="C773" s="19"/>
      <c r="D773" s="20"/>
      <c r="E773" s="20"/>
      <c r="F773" s="20"/>
      <c r="G773" s="21"/>
      <c r="H773" s="21"/>
      <c r="I773" s="22"/>
      <c r="J773" s="22"/>
      <c r="K773" s="20"/>
      <c r="L773" s="20"/>
      <c r="M773" s="20"/>
      <c r="N773" s="20"/>
      <c r="O773" s="20"/>
      <c r="P773" s="20"/>
      <c r="Q773" s="20"/>
      <c r="R773" s="20"/>
      <c r="S773" s="22"/>
      <c r="T773" s="22"/>
      <c r="U773" s="22"/>
      <c r="V773" s="20"/>
      <c r="W773" s="43"/>
    </row>
    <row r="774" customFormat="false" ht="23.25" hidden="false" customHeight="true" outlineLevel="0" collapsed="false">
      <c r="A774" s="19"/>
      <c r="B774" s="42"/>
      <c r="C774" s="19"/>
      <c r="D774" s="20"/>
      <c r="E774" s="20"/>
      <c r="F774" s="20"/>
      <c r="G774" s="21"/>
      <c r="H774" s="21"/>
      <c r="I774" s="22"/>
      <c r="J774" s="22"/>
      <c r="K774" s="20"/>
      <c r="L774" s="20"/>
      <c r="M774" s="20"/>
      <c r="N774" s="20"/>
      <c r="O774" s="20"/>
      <c r="P774" s="20"/>
      <c r="Q774" s="20"/>
      <c r="R774" s="20"/>
      <c r="S774" s="22"/>
      <c r="T774" s="22"/>
      <c r="U774" s="22"/>
      <c r="V774" s="20"/>
      <c r="W774" s="43"/>
    </row>
    <row r="775" customFormat="false" ht="23.25" hidden="false" customHeight="true" outlineLevel="0" collapsed="false">
      <c r="A775" s="19"/>
      <c r="B775" s="42"/>
      <c r="C775" s="19"/>
      <c r="D775" s="20"/>
      <c r="E775" s="20"/>
      <c r="F775" s="20"/>
      <c r="G775" s="21"/>
      <c r="H775" s="21"/>
      <c r="I775" s="22"/>
      <c r="J775" s="22"/>
      <c r="K775" s="20"/>
      <c r="L775" s="20"/>
      <c r="M775" s="20"/>
      <c r="N775" s="20"/>
      <c r="O775" s="20"/>
      <c r="P775" s="20"/>
      <c r="Q775" s="20"/>
      <c r="R775" s="20"/>
      <c r="S775" s="22"/>
      <c r="T775" s="22"/>
      <c r="U775" s="22"/>
      <c r="V775" s="20"/>
      <c r="W775" s="43"/>
    </row>
    <row r="776" customFormat="false" ht="23.25" hidden="false" customHeight="true" outlineLevel="0" collapsed="false">
      <c r="A776" s="19"/>
      <c r="B776" s="42"/>
      <c r="C776" s="19"/>
      <c r="D776" s="20"/>
      <c r="E776" s="20"/>
      <c r="F776" s="20"/>
      <c r="G776" s="21"/>
      <c r="H776" s="21"/>
      <c r="I776" s="22"/>
      <c r="J776" s="22"/>
      <c r="K776" s="20"/>
      <c r="L776" s="20"/>
      <c r="M776" s="20"/>
      <c r="N776" s="20"/>
      <c r="O776" s="20"/>
      <c r="P776" s="20"/>
      <c r="Q776" s="20"/>
      <c r="R776" s="20"/>
      <c r="S776" s="22"/>
      <c r="T776" s="22"/>
      <c r="U776" s="22"/>
      <c r="V776" s="20"/>
      <c r="W776" s="43"/>
    </row>
    <row r="777" customFormat="false" ht="23.25" hidden="false" customHeight="true" outlineLevel="0" collapsed="false">
      <c r="A777" s="19"/>
      <c r="B777" s="42"/>
      <c r="C777" s="19"/>
      <c r="D777" s="20"/>
      <c r="E777" s="20"/>
      <c r="F777" s="20"/>
      <c r="G777" s="21"/>
      <c r="H777" s="21"/>
      <c r="I777" s="22"/>
      <c r="J777" s="22"/>
      <c r="K777" s="20"/>
      <c r="L777" s="20"/>
      <c r="M777" s="20"/>
      <c r="N777" s="20"/>
      <c r="O777" s="20"/>
      <c r="P777" s="20"/>
      <c r="Q777" s="20"/>
      <c r="R777" s="20"/>
      <c r="S777" s="22"/>
      <c r="T777" s="22"/>
      <c r="U777" s="22"/>
      <c r="V777" s="20"/>
      <c r="W777" s="43"/>
    </row>
    <row r="778" customFormat="false" ht="23.25" hidden="false" customHeight="true" outlineLevel="0" collapsed="false">
      <c r="A778" s="19"/>
      <c r="B778" s="42"/>
      <c r="C778" s="19"/>
      <c r="D778" s="20"/>
      <c r="E778" s="20"/>
      <c r="F778" s="20"/>
      <c r="G778" s="21"/>
      <c r="H778" s="21"/>
      <c r="I778" s="22"/>
      <c r="J778" s="22"/>
      <c r="K778" s="20"/>
      <c r="L778" s="20"/>
      <c r="M778" s="20"/>
      <c r="N778" s="20"/>
      <c r="O778" s="20"/>
      <c r="P778" s="20"/>
      <c r="Q778" s="20"/>
      <c r="R778" s="20"/>
      <c r="S778" s="22"/>
      <c r="T778" s="22"/>
      <c r="U778" s="22"/>
      <c r="V778" s="20"/>
      <c r="W778" s="43"/>
    </row>
    <row r="779" customFormat="false" ht="23.25" hidden="false" customHeight="true" outlineLevel="0" collapsed="false">
      <c r="A779" s="19"/>
      <c r="B779" s="42"/>
      <c r="C779" s="19"/>
      <c r="D779" s="20"/>
      <c r="E779" s="20"/>
      <c r="F779" s="20"/>
      <c r="G779" s="21"/>
      <c r="H779" s="21"/>
      <c r="I779" s="22"/>
      <c r="J779" s="22"/>
      <c r="K779" s="20"/>
      <c r="L779" s="20"/>
      <c r="M779" s="20"/>
      <c r="N779" s="20"/>
      <c r="O779" s="20"/>
      <c r="P779" s="20"/>
      <c r="Q779" s="20"/>
      <c r="R779" s="20"/>
      <c r="S779" s="22"/>
      <c r="T779" s="22"/>
      <c r="U779" s="22"/>
      <c r="V779" s="20"/>
      <c r="W779" s="43"/>
    </row>
    <row r="780" customFormat="false" ht="23.25" hidden="false" customHeight="true" outlineLevel="0" collapsed="false">
      <c r="A780" s="19"/>
      <c r="B780" s="42"/>
      <c r="C780" s="19"/>
      <c r="D780" s="20"/>
      <c r="E780" s="20"/>
      <c r="F780" s="20"/>
      <c r="G780" s="21"/>
      <c r="H780" s="21"/>
      <c r="I780" s="22"/>
      <c r="J780" s="22"/>
      <c r="K780" s="20"/>
      <c r="L780" s="20"/>
      <c r="M780" s="20"/>
      <c r="N780" s="20"/>
      <c r="O780" s="20"/>
      <c r="P780" s="20"/>
      <c r="Q780" s="20"/>
      <c r="R780" s="20"/>
      <c r="S780" s="22"/>
      <c r="T780" s="22"/>
      <c r="U780" s="22"/>
      <c r="V780" s="20"/>
      <c r="W780" s="43"/>
    </row>
    <row r="781" customFormat="false" ht="23.25" hidden="false" customHeight="true" outlineLevel="0" collapsed="false">
      <c r="A781" s="19"/>
      <c r="B781" s="42"/>
      <c r="C781" s="19"/>
      <c r="D781" s="20"/>
      <c r="E781" s="20"/>
      <c r="F781" s="20"/>
      <c r="G781" s="21"/>
      <c r="H781" s="21"/>
      <c r="I781" s="22"/>
      <c r="J781" s="22"/>
      <c r="K781" s="20"/>
      <c r="L781" s="20"/>
      <c r="M781" s="20"/>
      <c r="N781" s="20"/>
      <c r="O781" s="20"/>
      <c r="P781" s="20"/>
      <c r="Q781" s="20"/>
      <c r="R781" s="20"/>
      <c r="S781" s="22"/>
      <c r="T781" s="22"/>
      <c r="U781" s="22"/>
      <c r="V781" s="20"/>
      <c r="W781" s="43"/>
    </row>
    <row r="782" customFormat="false" ht="23.25" hidden="false" customHeight="true" outlineLevel="0" collapsed="false">
      <c r="A782" s="19"/>
      <c r="B782" s="42"/>
      <c r="C782" s="19"/>
      <c r="D782" s="20"/>
      <c r="E782" s="20"/>
      <c r="F782" s="20"/>
      <c r="G782" s="21"/>
      <c r="H782" s="21"/>
      <c r="I782" s="22"/>
      <c r="J782" s="22"/>
      <c r="K782" s="20"/>
      <c r="L782" s="20"/>
      <c r="M782" s="20"/>
      <c r="N782" s="20"/>
      <c r="O782" s="20"/>
      <c r="P782" s="20"/>
      <c r="Q782" s="20"/>
      <c r="R782" s="20"/>
      <c r="S782" s="22"/>
      <c r="T782" s="22"/>
      <c r="U782" s="22"/>
      <c r="V782" s="20"/>
      <c r="W782" s="43"/>
    </row>
    <row r="783" customFormat="false" ht="23.25" hidden="false" customHeight="true" outlineLevel="0" collapsed="false">
      <c r="A783" s="19"/>
      <c r="B783" s="42"/>
      <c r="C783" s="19"/>
      <c r="D783" s="20"/>
      <c r="E783" s="20"/>
      <c r="F783" s="20"/>
      <c r="G783" s="21"/>
      <c r="H783" s="21"/>
      <c r="I783" s="22"/>
      <c r="J783" s="22"/>
      <c r="K783" s="20"/>
      <c r="L783" s="20"/>
      <c r="M783" s="20"/>
      <c r="N783" s="20"/>
      <c r="O783" s="20"/>
      <c r="P783" s="20"/>
      <c r="Q783" s="20"/>
      <c r="R783" s="20"/>
      <c r="S783" s="22"/>
      <c r="T783" s="22"/>
      <c r="U783" s="22"/>
      <c r="V783" s="20"/>
      <c r="W783" s="43"/>
    </row>
    <row r="784" customFormat="false" ht="23.25" hidden="false" customHeight="true" outlineLevel="0" collapsed="false">
      <c r="A784" s="19"/>
      <c r="B784" s="42"/>
      <c r="C784" s="19"/>
      <c r="D784" s="20"/>
      <c r="E784" s="20"/>
      <c r="F784" s="20"/>
      <c r="G784" s="21"/>
      <c r="H784" s="21"/>
      <c r="I784" s="22"/>
      <c r="J784" s="22"/>
      <c r="K784" s="20"/>
      <c r="L784" s="20"/>
      <c r="M784" s="20"/>
      <c r="N784" s="20"/>
      <c r="O784" s="20"/>
      <c r="P784" s="20"/>
      <c r="Q784" s="20"/>
      <c r="R784" s="20"/>
      <c r="S784" s="22"/>
      <c r="T784" s="22"/>
      <c r="U784" s="22"/>
      <c r="V784" s="20"/>
      <c r="W784" s="43"/>
    </row>
    <row r="785" customFormat="false" ht="23.25" hidden="false" customHeight="true" outlineLevel="0" collapsed="false">
      <c r="A785" s="19"/>
      <c r="B785" s="42"/>
      <c r="C785" s="19"/>
      <c r="D785" s="20"/>
      <c r="E785" s="20"/>
      <c r="F785" s="20"/>
      <c r="G785" s="21"/>
      <c r="H785" s="21"/>
      <c r="I785" s="22"/>
      <c r="J785" s="22"/>
      <c r="K785" s="20"/>
      <c r="L785" s="20"/>
      <c r="M785" s="20"/>
      <c r="N785" s="20"/>
      <c r="O785" s="20"/>
      <c r="P785" s="20"/>
      <c r="Q785" s="20"/>
      <c r="R785" s="20"/>
      <c r="S785" s="22"/>
      <c r="T785" s="22"/>
      <c r="U785" s="22"/>
      <c r="V785" s="20"/>
      <c r="W785" s="43"/>
    </row>
    <row r="786" customFormat="false" ht="23.25" hidden="false" customHeight="true" outlineLevel="0" collapsed="false">
      <c r="A786" s="19"/>
      <c r="B786" s="42"/>
      <c r="C786" s="19"/>
      <c r="D786" s="20"/>
      <c r="E786" s="20"/>
      <c r="F786" s="20"/>
      <c r="G786" s="21"/>
      <c r="H786" s="21"/>
      <c r="I786" s="22"/>
      <c r="J786" s="22"/>
      <c r="K786" s="20"/>
      <c r="L786" s="20"/>
      <c r="M786" s="20"/>
      <c r="N786" s="20"/>
      <c r="O786" s="20"/>
      <c r="P786" s="20"/>
      <c r="Q786" s="20"/>
      <c r="R786" s="20"/>
      <c r="S786" s="22"/>
      <c r="T786" s="22"/>
      <c r="U786" s="22"/>
      <c r="V786" s="20"/>
      <c r="W786" s="43"/>
    </row>
    <row r="787" customFormat="false" ht="23.25" hidden="false" customHeight="true" outlineLevel="0" collapsed="false">
      <c r="A787" s="19"/>
      <c r="B787" s="42"/>
      <c r="C787" s="19"/>
      <c r="D787" s="20"/>
      <c r="E787" s="20"/>
      <c r="F787" s="20"/>
      <c r="G787" s="21"/>
      <c r="H787" s="21"/>
      <c r="I787" s="22"/>
      <c r="J787" s="22"/>
      <c r="K787" s="20"/>
      <c r="L787" s="20"/>
      <c r="M787" s="20"/>
      <c r="N787" s="20"/>
      <c r="O787" s="20"/>
      <c r="P787" s="20"/>
      <c r="Q787" s="20"/>
      <c r="R787" s="20"/>
      <c r="S787" s="22"/>
      <c r="T787" s="22"/>
      <c r="U787" s="22"/>
      <c r="V787" s="20"/>
      <c r="W787" s="43"/>
    </row>
    <row r="788" customFormat="false" ht="23.25" hidden="false" customHeight="true" outlineLevel="0" collapsed="false">
      <c r="A788" s="19"/>
      <c r="B788" s="42"/>
      <c r="C788" s="19"/>
      <c r="D788" s="20"/>
      <c r="E788" s="20"/>
      <c r="F788" s="20"/>
      <c r="G788" s="21"/>
      <c r="H788" s="21"/>
      <c r="I788" s="22"/>
      <c r="J788" s="22"/>
      <c r="K788" s="20"/>
      <c r="L788" s="20"/>
      <c r="M788" s="20"/>
      <c r="N788" s="20"/>
      <c r="O788" s="20"/>
      <c r="P788" s="20"/>
      <c r="Q788" s="20"/>
      <c r="R788" s="20"/>
      <c r="S788" s="22"/>
      <c r="T788" s="22"/>
      <c r="U788" s="22"/>
      <c r="V788" s="20"/>
      <c r="W788" s="43"/>
    </row>
    <row r="789" customFormat="false" ht="23.25" hidden="false" customHeight="true" outlineLevel="0" collapsed="false">
      <c r="A789" s="19"/>
      <c r="B789" s="42"/>
      <c r="C789" s="19"/>
      <c r="D789" s="20"/>
      <c r="E789" s="20"/>
      <c r="F789" s="20"/>
      <c r="G789" s="21"/>
      <c r="H789" s="21"/>
      <c r="I789" s="22"/>
      <c r="J789" s="22"/>
      <c r="K789" s="20"/>
      <c r="L789" s="20"/>
      <c r="M789" s="20"/>
      <c r="N789" s="20"/>
      <c r="O789" s="20"/>
      <c r="P789" s="20"/>
      <c r="Q789" s="20"/>
      <c r="R789" s="20"/>
      <c r="S789" s="22"/>
      <c r="T789" s="22"/>
      <c r="U789" s="22"/>
      <c r="V789" s="20"/>
      <c r="W789" s="43"/>
    </row>
    <row r="790" customFormat="false" ht="23.25" hidden="false" customHeight="true" outlineLevel="0" collapsed="false">
      <c r="A790" s="19"/>
      <c r="B790" s="42"/>
      <c r="C790" s="19"/>
      <c r="D790" s="20"/>
      <c r="E790" s="20"/>
      <c r="F790" s="20"/>
      <c r="G790" s="21"/>
      <c r="H790" s="21"/>
      <c r="I790" s="22"/>
      <c r="J790" s="22"/>
      <c r="K790" s="20"/>
      <c r="L790" s="20"/>
      <c r="M790" s="20"/>
      <c r="N790" s="20"/>
      <c r="O790" s="20"/>
      <c r="P790" s="20"/>
      <c r="Q790" s="20"/>
      <c r="R790" s="20"/>
      <c r="S790" s="22"/>
      <c r="T790" s="22"/>
      <c r="U790" s="22"/>
      <c r="V790" s="20"/>
      <c r="W790" s="43"/>
    </row>
    <row r="791" customFormat="false" ht="23.25" hidden="false" customHeight="true" outlineLevel="0" collapsed="false">
      <c r="A791" s="19"/>
      <c r="B791" s="42"/>
      <c r="C791" s="19"/>
      <c r="D791" s="20"/>
      <c r="E791" s="20"/>
      <c r="F791" s="20"/>
      <c r="G791" s="21"/>
      <c r="H791" s="21"/>
      <c r="I791" s="22"/>
      <c r="J791" s="22"/>
      <c r="K791" s="20"/>
      <c r="L791" s="20"/>
      <c r="M791" s="20"/>
      <c r="N791" s="20"/>
      <c r="O791" s="20"/>
      <c r="P791" s="20"/>
      <c r="Q791" s="20"/>
      <c r="R791" s="20"/>
      <c r="S791" s="22"/>
      <c r="T791" s="22"/>
      <c r="U791" s="22"/>
      <c r="V791" s="20"/>
      <c r="W791" s="43"/>
    </row>
    <row r="792" customFormat="false" ht="23.25" hidden="false" customHeight="true" outlineLevel="0" collapsed="false">
      <c r="A792" s="19"/>
      <c r="B792" s="42"/>
      <c r="C792" s="19"/>
      <c r="D792" s="20"/>
      <c r="E792" s="20"/>
      <c r="F792" s="20"/>
      <c r="G792" s="21"/>
      <c r="H792" s="21"/>
      <c r="I792" s="22"/>
      <c r="J792" s="22"/>
      <c r="K792" s="20"/>
      <c r="L792" s="20"/>
      <c r="M792" s="20"/>
      <c r="N792" s="20"/>
      <c r="O792" s="20"/>
      <c r="P792" s="20"/>
      <c r="Q792" s="20"/>
      <c r="R792" s="20"/>
      <c r="S792" s="22"/>
      <c r="T792" s="22"/>
      <c r="U792" s="22"/>
      <c r="V792" s="20"/>
      <c r="W792" s="43"/>
    </row>
    <row r="793" customFormat="false" ht="23.25" hidden="false" customHeight="true" outlineLevel="0" collapsed="false">
      <c r="A793" s="19"/>
      <c r="B793" s="42"/>
      <c r="C793" s="19"/>
      <c r="D793" s="20"/>
      <c r="E793" s="20"/>
      <c r="F793" s="20"/>
      <c r="G793" s="21"/>
      <c r="H793" s="21"/>
      <c r="I793" s="22"/>
      <c r="J793" s="22"/>
      <c r="K793" s="20"/>
      <c r="L793" s="20"/>
      <c r="M793" s="20"/>
      <c r="N793" s="20"/>
      <c r="O793" s="20"/>
      <c r="P793" s="20"/>
      <c r="Q793" s="20"/>
      <c r="R793" s="20"/>
      <c r="S793" s="22"/>
      <c r="T793" s="22"/>
      <c r="U793" s="22"/>
      <c r="V793" s="20"/>
      <c r="W793" s="43"/>
    </row>
    <row r="794" customFormat="false" ht="23.25" hidden="false" customHeight="true" outlineLevel="0" collapsed="false">
      <c r="A794" s="19"/>
      <c r="B794" s="42"/>
      <c r="C794" s="19"/>
      <c r="D794" s="20"/>
      <c r="E794" s="20"/>
      <c r="F794" s="20"/>
      <c r="G794" s="21"/>
      <c r="H794" s="21"/>
      <c r="I794" s="22"/>
      <c r="J794" s="22"/>
      <c r="K794" s="20"/>
      <c r="L794" s="20"/>
      <c r="M794" s="20"/>
      <c r="N794" s="20"/>
      <c r="O794" s="20"/>
      <c r="P794" s="20"/>
      <c r="Q794" s="20"/>
      <c r="R794" s="20"/>
      <c r="S794" s="22"/>
      <c r="T794" s="22"/>
      <c r="U794" s="22"/>
      <c r="V794" s="20"/>
      <c r="W794" s="43"/>
    </row>
    <row r="795" customFormat="false" ht="23.25" hidden="false" customHeight="true" outlineLevel="0" collapsed="false">
      <c r="A795" s="19"/>
      <c r="B795" s="42"/>
      <c r="C795" s="19"/>
      <c r="D795" s="20"/>
      <c r="E795" s="20"/>
      <c r="F795" s="20"/>
      <c r="G795" s="21"/>
      <c r="H795" s="21"/>
      <c r="I795" s="22"/>
      <c r="J795" s="22"/>
      <c r="K795" s="20"/>
      <c r="L795" s="20"/>
      <c r="M795" s="20"/>
      <c r="N795" s="20"/>
      <c r="O795" s="20"/>
      <c r="P795" s="20"/>
      <c r="Q795" s="20"/>
      <c r="R795" s="20"/>
      <c r="S795" s="22"/>
      <c r="T795" s="22"/>
      <c r="U795" s="22"/>
      <c r="V795" s="20"/>
      <c r="W795" s="43"/>
    </row>
    <row r="796" customFormat="false" ht="23.25" hidden="false" customHeight="true" outlineLevel="0" collapsed="false">
      <c r="A796" s="19"/>
      <c r="B796" s="42"/>
      <c r="C796" s="19"/>
      <c r="D796" s="20"/>
      <c r="E796" s="20"/>
      <c r="F796" s="20"/>
      <c r="G796" s="21"/>
      <c r="H796" s="21"/>
      <c r="I796" s="22"/>
      <c r="J796" s="22"/>
      <c r="K796" s="20"/>
      <c r="L796" s="20"/>
      <c r="M796" s="20"/>
      <c r="N796" s="20"/>
      <c r="O796" s="20"/>
      <c r="P796" s="20"/>
      <c r="Q796" s="20"/>
      <c r="R796" s="20"/>
      <c r="S796" s="22"/>
      <c r="T796" s="22"/>
      <c r="U796" s="22"/>
      <c r="V796" s="20"/>
      <c r="W796" s="43"/>
    </row>
    <row r="797" customFormat="false" ht="23.25" hidden="false" customHeight="true" outlineLevel="0" collapsed="false">
      <c r="A797" s="19"/>
      <c r="B797" s="42"/>
      <c r="C797" s="19"/>
      <c r="D797" s="20"/>
      <c r="E797" s="20"/>
      <c r="F797" s="20"/>
      <c r="G797" s="21"/>
      <c r="H797" s="21"/>
      <c r="I797" s="22"/>
      <c r="J797" s="22"/>
      <c r="K797" s="20"/>
      <c r="L797" s="20"/>
      <c r="M797" s="20"/>
      <c r="N797" s="20"/>
      <c r="O797" s="20"/>
      <c r="P797" s="20"/>
      <c r="Q797" s="20"/>
      <c r="R797" s="20"/>
      <c r="S797" s="22"/>
      <c r="T797" s="22"/>
      <c r="U797" s="22"/>
      <c r="V797" s="20"/>
      <c r="W797" s="43"/>
    </row>
    <row r="798" customFormat="false" ht="23.25" hidden="false" customHeight="true" outlineLevel="0" collapsed="false">
      <c r="A798" s="19"/>
      <c r="B798" s="42"/>
      <c r="C798" s="19"/>
      <c r="D798" s="20"/>
      <c r="E798" s="20"/>
      <c r="F798" s="20"/>
      <c r="G798" s="21"/>
      <c r="H798" s="21"/>
      <c r="I798" s="22"/>
      <c r="J798" s="22"/>
      <c r="K798" s="20"/>
      <c r="L798" s="20"/>
      <c r="M798" s="20"/>
      <c r="N798" s="20"/>
      <c r="O798" s="20"/>
      <c r="P798" s="20"/>
      <c r="Q798" s="20"/>
      <c r="R798" s="20"/>
      <c r="S798" s="22"/>
      <c r="T798" s="22"/>
      <c r="U798" s="22"/>
      <c r="V798" s="20"/>
      <c r="W798" s="43"/>
    </row>
    <row r="799" customFormat="false" ht="23.25" hidden="false" customHeight="true" outlineLevel="0" collapsed="false">
      <c r="A799" s="19"/>
      <c r="B799" s="42"/>
      <c r="C799" s="19"/>
      <c r="D799" s="20"/>
      <c r="E799" s="20"/>
      <c r="F799" s="20"/>
      <c r="G799" s="21"/>
      <c r="H799" s="21"/>
      <c r="I799" s="22"/>
      <c r="J799" s="22"/>
      <c r="K799" s="20"/>
      <c r="L799" s="20"/>
      <c r="M799" s="20"/>
      <c r="N799" s="20"/>
      <c r="O799" s="20"/>
      <c r="P799" s="20"/>
      <c r="Q799" s="20"/>
      <c r="R799" s="20"/>
      <c r="S799" s="22"/>
      <c r="T799" s="22"/>
      <c r="U799" s="22"/>
      <c r="V799" s="20"/>
      <c r="W799" s="43"/>
    </row>
    <row r="800" customFormat="false" ht="23.25" hidden="false" customHeight="true" outlineLevel="0" collapsed="false">
      <c r="A800" s="19"/>
      <c r="B800" s="42"/>
      <c r="C800" s="19"/>
      <c r="D800" s="20"/>
      <c r="E800" s="20"/>
      <c r="F800" s="20"/>
      <c r="G800" s="21"/>
      <c r="H800" s="21"/>
      <c r="I800" s="22"/>
      <c r="J800" s="22"/>
      <c r="K800" s="20"/>
      <c r="L800" s="20"/>
      <c r="M800" s="20"/>
      <c r="N800" s="20"/>
      <c r="O800" s="20"/>
      <c r="P800" s="20"/>
      <c r="Q800" s="20"/>
      <c r="R800" s="20"/>
      <c r="S800" s="22"/>
      <c r="T800" s="22"/>
      <c r="U800" s="22"/>
      <c r="V800" s="20"/>
      <c r="W800" s="43"/>
    </row>
    <row r="801" customFormat="false" ht="23.25" hidden="false" customHeight="true" outlineLevel="0" collapsed="false">
      <c r="A801" s="19"/>
      <c r="B801" s="42"/>
      <c r="C801" s="19"/>
      <c r="D801" s="20"/>
      <c r="E801" s="20"/>
      <c r="F801" s="20"/>
      <c r="G801" s="21"/>
      <c r="H801" s="21"/>
      <c r="I801" s="22"/>
      <c r="J801" s="22"/>
      <c r="K801" s="20"/>
      <c r="L801" s="20"/>
      <c r="M801" s="20"/>
      <c r="N801" s="20"/>
      <c r="O801" s="20"/>
      <c r="P801" s="20"/>
      <c r="Q801" s="20"/>
      <c r="R801" s="20"/>
      <c r="S801" s="22"/>
      <c r="T801" s="22"/>
      <c r="U801" s="22"/>
      <c r="V801" s="20"/>
      <c r="W801" s="43"/>
    </row>
    <row r="802" customFormat="false" ht="23.25" hidden="false" customHeight="true" outlineLevel="0" collapsed="false">
      <c r="A802" s="19"/>
      <c r="B802" s="42"/>
      <c r="C802" s="19"/>
      <c r="D802" s="20"/>
      <c r="E802" s="20"/>
      <c r="F802" s="20"/>
      <c r="G802" s="21"/>
      <c r="H802" s="21"/>
      <c r="I802" s="22"/>
      <c r="J802" s="22"/>
      <c r="K802" s="20"/>
      <c r="L802" s="20"/>
      <c r="M802" s="20"/>
      <c r="N802" s="20"/>
      <c r="O802" s="20"/>
      <c r="P802" s="20"/>
      <c r="Q802" s="20"/>
      <c r="R802" s="20"/>
      <c r="S802" s="22"/>
      <c r="T802" s="22"/>
      <c r="U802" s="22"/>
      <c r="V802" s="20"/>
      <c r="W802" s="43"/>
    </row>
    <row r="803" customFormat="false" ht="23.25" hidden="false" customHeight="true" outlineLevel="0" collapsed="false">
      <c r="A803" s="19"/>
      <c r="B803" s="42"/>
      <c r="C803" s="19"/>
      <c r="D803" s="20"/>
      <c r="E803" s="20"/>
      <c r="F803" s="20"/>
      <c r="G803" s="21"/>
      <c r="H803" s="21"/>
      <c r="I803" s="22"/>
      <c r="J803" s="22"/>
      <c r="K803" s="20"/>
      <c r="L803" s="20"/>
      <c r="M803" s="20"/>
      <c r="N803" s="20"/>
      <c r="O803" s="20"/>
      <c r="P803" s="20"/>
      <c r="Q803" s="20"/>
      <c r="R803" s="20"/>
      <c r="S803" s="22"/>
      <c r="T803" s="22"/>
      <c r="U803" s="22"/>
      <c r="V803" s="20"/>
      <c r="W803" s="43"/>
    </row>
    <row r="804" customFormat="false" ht="23.25" hidden="false" customHeight="true" outlineLevel="0" collapsed="false">
      <c r="A804" s="19"/>
      <c r="B804" s="42"/>
      <c r="C804" s="19"/>
      <c r="D804" s="20"/>
      <c r="E804" s="20"/>
      <c r="F804" s="20"/>
      <c r="G804" s="21"/>
      <c r="H804" s="21"/>
      <c r="I804" s="22"/>
      <c r="J804" s="22"/>
      <c r="K804" s="20"/>
      <c r="L804" s="20"/>
      <c r="M804" s="20"/>
      <c r="N804" s="20"/>
      <c r="O804" s="20"/>
      <c r="P804" s="20"/>
      <c r="Q804" s="20"/>
      <c r="R804" s="20"/>
      <c r="S804" s="22"/>
      <c r="T804" s="22"/>
      <c r="U804" s="22"/>
      <c r="V804" s="20"/>
      <c r="W804" s="43"/>
    </row>
    <row r="805" customFormat="false" ht="23.25" hidden="false" customHeight="true" outlineLevel="0" collapsed="false">
      <c r="A805" s="19"/>
      <c r="B805" s="42"/>
      <c r="C805" s="19"/>
      <c r="D805" s="20"/>
      <c r="E805" s="20"/>
      <c r="F805" s="20"/>
      <c r="G805" s="21"/>
      <c r="H805" s="21"/>
      <c r="I805" s="22"/>
      <c r="J805" s="22"/>
      <c r="K805" s="20"/>
      <c r="L805" s="20"/>
      <c r="M805" s="20"/>
      <c r="N805" s="20"/>
      <c r="O805" s="20"/>
      <c r="P805" s="20"/>
      <c r="Q805" s="20"/>
      <c r="R805" s="20"/>
      <c r="S805" s="22"/>
      <c r="T805" s="22"/>
      <c r="U805" s="22"/>
      <c r="V805" s="20"/>
      <c r="W805" s="43"/>
    </row>
    <row r="806" customFormat="false" ht="23.25" hidden="false" customHeight="true" outlineLevel="0" collapsed="false">
      <c r="A806" s="19"/>
      <c r="B806" s="42"/>
      <c r="C806" s="19"/>
      <c r="D806" s="20"/>
      <c r="E806" s="20"/>
      <c r="F806" s="20"/>
      <c r="G806" s="21"/>
      <c r="H806" s="21"/>
      <c r="I806" s="22"/>
      <c r="J806" s="22"/>
      <c r="K806" s="20"/>
      <c r="L806" s="20"/>
      <c r="M806" s="20"/>
      <c r="N806" s="20"/>
      <c r="O806" s="20"/>
      <c r="P806" s="20"/>
      <c r="Q806" s="20"/>
      <c r="R806" s="20"/>
      <c r="S806" s="22"/>
      <c r="T806" s="22"/>
      <c r="U806" s="22"/>
      <c r="V806" s="20"/>
      <c r="W806" s="43"/>
    </row>
    <row r="807" customFormat="false" ht="23.25" hidden="false" customHeight="true" outlineLevel="0" collapsed="false">
      <c r="A807" s="19"/>
      <c r="B807" s="42"/>
      <c r="C807" s="19"/>
      <c r="D807" s="20"/>
      <c r="E807" s="20"/>
      <c r="F807" s="20"/>
      <c r="G807" s="21"/>
      <c r="H807" s="21"/>
      <c r="I807" s="22"/>
      <c r="J807" s="22"/>
      <c r="K807" s="20"/>
      <c r="L807" s="20"/>
      <c r="M807" s="20"/>
      <c r="N807" s="20"/>
      <c r="O807" s="20"/>
      <c r="P807" s="20"/>
      <c r="Q807" s="20"/>
      <c r="R807" s="20"/>
      <c r="S807" s="22"/>
      <c r="T807" s="22"/>
      <c r="U807" s="22"/>
      <c r="V807" s="20"/>
      <c r="W807" s="43"/>
    </row>
    <row r="808" customFormat="false" ht="23.25" hidden="false" customHeight="true" outlineLevel="0" collapsed="false">
      <c r="A808" s="19"/>
      <c r="B808" s="42"/>
      <c r="C808" s="19"/>
      <c r="D808" s="20"/>
      <c r="E808" s="20"/>
      <c r="F808" s="20"/>
      <c r="G808" s="21"/>
      <c r="H808" s="21"/>
      <c r="I808" s="22"/>
      <c r="J808" s="22"/>
      <c r="K808" s="20"/>
      <c r="L808" s="20"/>
      <c r="M808" s="20"/>
      <c r="N808" s="20"/>
      <c r="O808" s="20"/>
      <c r="P808" s="20"/>
      <c r="Q808" s="20"/>
      <c r="R808" s="20"/>
      <c r="S808" s="22"/>
      <c r="T808" s="22"/>
      <c r="U808" s="22"/>
      <c r="V808" s="20"/>
      <c r="W808" s="43"/>
    </row>
    <row r="809" customFormat="false" ht="23.25" hidden="false" customHeight="true" outlineLevel="0" collapsed="false">
      <c r="A809" s="19"/>
      <c r="B809" s="42"/>
      <c r="C809" s="19"/>
      <c r="D809" s="20"/>
      <c r="E809" s="20"/>
      <c r="F809" s="20"/>
      <c r="G809" s="21"/>
      <c r="H809" s="21"/>
      <c r="I809" s="22"/>
      <c r="J809" s="22"/>
      <c r="K809" s="20"/>
      <c r="L809" s="20"/>
      <c r="M809" s="20"/>
      <c r="N809" s="20"/>
      <c r="O809" s="20"/>
      <c r="P809" s="20"/>
      <c r="Q809" s="20"/>
      <c r="R809" s="20"/>
      <c r="S809" s="22"/>
      <c r="T809" s="22"/>
      <c r="U809" s="22"/>
      <c r="V809" s="20"/>
      <c r="W809" s="43"/>
    </row>
    <row r="810" customFormat="false" ht="23.25" hidden="false" customHeight="true" outlineLevel="0" collapsed="false">
      <c r="A810" s="19"/>
      <c r="B810" s="42"/>
      <c r="C810" s="19"/>
      <c r="D810" s="20"/>
      <c r="E810" s="20"/>
      <c r="F810" s="20"/>
      <c r="G810" s="21"/>
      <c r="H810" s="21"/>
      <c r="I810" s="22"/>
      <c r="J810" s="22"/>
      <c r="K810" s="20"/>
      <c r="L810" s="20"/>
      <c r="M810" s="20"/>
      <c r="N810" s="20"/>
      <c r="O810" s="20"/>
      <c r="P810" s="20"/>
      <c r="Q810" s="20"/>
      <c r="R810" s="20"/>
      <c r="S810" s="22"/>
      <c r="T810" s="22"/>
      <c r="U810" s="22"/>
      <c r="V810" s="20"/>
      <c r="W810" s="43"/>
    </row>
    <row r="811" customFormat="false" ht="23.25" hidden="false" customHeight="true" outlineLevel="0" collapsed="false">
      <c r="A811" s="19"/>
      <c r="B811" s="42"/>
      <c r="C811" s="19"/>
      <c r="D811" s="20"/>
      <c r="E811" s="20"/>
      <c r="F811" s="20"/>
      <c r="G811" s="21"/>
      <c r="H811" s="21"/>
      <c r="I811" s="22"/>
      <c r="J811" s="22"/>
      <c r="K811" s="20"/>
      <c r="L811" s="20"/>
      <c r="M811" s="20"/>
      <c r="N811" s="20"/>
      <c r="O811" s="20"/>
      <c r="P811" s="20"/>
      <c r="Q811" s="20"/>
      <c r="R811" s="20"/>
      <c r="S811" s="22"/>
      <c r="T811" s="22"/>
      <c r="U811" s="22"/>
      <c r="V811" s="20"/>
      <c r="W811" s="43"/>
    </row>
    <row r="812" customFormat="false" ht="23.25" hidden="false" customHeight="true" outlineLevel="0" collapsed="false">
      <c r="A812" s="19"/>
      <c r="B812" s="42"/>
      <c r="C812" s="19"/>
      <c r="D812" s="20"/>
      <c r="E812" s="20"/>
      <c r="F812" s="20"/>
      <c r="G812" s="21"/>
      <c r="H812" s="21"/>
      <c r="I812" s="22"/>
      <c r="J812" s="22"/>
      <c r="K812" s="20"/>
      <c r="L812" s="20"/>
      <c r="M812" s="20"/>
      <c r="N812" s="20"/>
      <c r="O812" s="20"/>
      <c r="P812" s="20"/>
      <c r="Q812" s="20"/>
      <c r="R812" s="20"/>
      <c r="S812" s="22"/>
      <c r="T812" s="22"/>
      <c r="U812" s="22"/>
      <c r="V812" s="20"/>
      <c r="W812" s="43"/>
    </row>
    <row r="813" customFormat="false" ht="23.25" hidden="false" customHeight="true" outlineLevel="0" collapsed="false">
      <c r="A813" s="19"/>
      <c r="B813" s="42"/>
      <c r="C813" s="19"/>
      <c r="D813" s="20"/>
      <c r="E813" s="20"/>
      <c r="F813" s="20"/>
      <c r="G813" s="21"/>
      <c r="H813" s="21"/>
      <c r="I813" s="22"/>
      <c r="J813" s="22"/>
      <c r="K813" s="20"/>
      <c r="L813" s="20"/>
      <c r="M813" s="20"/>
      <c r="N813" s="20"/>
      <c r="O813" s="20"/>
      <c r="P813" s="20"/>
      <c r="Q813" s="20"/>
      <c r="R813" s="20"/>
      <c r="S813" s="22"/>
      <c r="T813" s="22"/>
      <c r="U813" s="22"/>
      <c r="V813" s="20"/>
      <c r="W813" s="43"/>
    </row>
    <row r="814" customFormat="false" ht="23.25" hidden="false" customHeight="true" outlineLevel="0" collapsed="false">
      <c r="A814" s="19"/>
      <c r="B814" s="42"/>
      <c r="C814" s="19"/>
      <c r="D814" s="20"/>
      <c r="E814" s="20"/>
      <c r="F814" s="20"/>
      <c r="G814" s="21"/>
      <c r="H814" s="21"/>
      <c r="I814" s="22"/>
      <c r="J814" s="22"/>
      <c r="K814" s="20"/>
      <c r="L814" s="20"/>
      <c r="M814" s="20"/>
      <c r="N814" s="20"/>
      <c r="O814" s="20"/>
      <c r="P814" s="20"/>
      <c r="Q814" s="20"/>
      <c r="R814" s="20"/>
      <c r="S814" s="22"/>
      <c r="T814" s="22"/>
      <c r="U814" s="22"/>
      <c r="V814" s="20"/>
      <c r="W814" s="43"/>
    </row>
    <row r="815" customFormat="false" ht="23.25" hidden="false" customHeight="true" outlineLevel="0" collapsed="false">
      <c r="A815" s="19"/>
      <c r="B815" s="42"/>
      <c r="C815" s="19"/>
      <c r="D815" s="20"/>
      <c r="E815" s="20"/>
      <c r="F815" s="20"/>
      <c r="G815" s="21"/>
      <c r="H815" s="21"/>
      <c r="I815" s="22"/>
      <c r="J815" s="22"/>
      <c r="K815" s="20"/>
      <c r="L815" s="20"/>
      <c r="M815" s="20"/>
      <c r="N815" s="20"/>
      <c r="O815" s="20"/>
      <c r="P815" s="20"/>
      <c r="Q815" s="20"/>
      <c r="R815" s="20"/>
      <c r="S815" s="22"/>
      <c r="T815" s="22"/>
      <c r="U815" s="22"/>
      <c r="V815" s="20"/>
      <c r="W815" s="43"/>
    </row>
    <row r="816" customFormat="false" ht="23.25" hidden="false" customHeight="true" outlineLevel="0" collapsed="false">
      <c r="A816" s="19"/>
      <c r="B816" s="42"/>
      <c r="C816" s="19"/>
      <c r="D816" s="20"/>
      <c r="E816" s="20"/>
      <c r="F816" s="20"/>
      <c r="G816" s="21"/>
      <c r="H816" s="21"/>
      <c r="I816" s="22"/>
      <c r="J816" s="22"/>
      <c r="K816" s="20"/>
      <c r="L816" s="20"/>
      <c r="M816" s="20"/>
      <c r="N816" s="20"/>
      <c r="O816" s="20"/>
      <c r="P816" s="20"/>
      <c r="Q816" s="20"/>
      <c r="R816" s="20"/>
      <c r="S816" s="22"/>
      <c r="T816" s="22"/>
      <c r="U816" s="22"/>
      <c r="V816" s="20"/>
      <c r="W816" s="43"/>
    </row>
    <row r="817" customFormat="false" ht="23.25" hidden="false" customHeight="true" outlineLevel="0" collapsed="false">
      <c r="A817" s="19"/>
      <c r="B817" s="42"/>
      <c r="C817" s="19"/>
      <c r="D817" s="20"/>
      <c r="E817" s="20"/>
      <c r="F817" s="20"/>
      <c r="G817" s="21"/>
      <c r="H817" s="21"/>
      <c r="I817" s="22"/>
      <c r="J817" s="22"/>
      <c r="K817" s="20"/>
      <c r="L817" s="20"/>
      <c r="M817" s="20"/>
      <c r="N817" s="20"/>
      <c r="O817" s="20"/>
      <c r="P817" s="20"/>
      <c r="Q817" s="20"/>
      <c r="R817" s="20"/>
      <c r="S817" s="22"/>
      <c r="T817" s="22"/>
      <c r="U817" s="22"/>
      <c r="V817" s="20"/>
      <c r="W817" s="43"/>
    </row>
    <row r="818" customFormat="false" ht="23.25" hidden="false" customHeight="true" outlineLevel="0" collapsed="false">
      <c r="A818" s="19"/>
      <c r="B818" s="42"/>
      <c r="C818" s="19"/>
      <c r="D818" s="20"/>
      <c r="E818" s="20"/>
      <c r="F818" s="20"/>
      <c r="G818" s="21"/>
      <c r="H818" s="21"/>
      <c r="I818" s="22"/>
      <c r="J818" s="22"/>
      <c r="K818" s="20"/>
      <c r="L818" s="20"/>
      <c r="M818" s="20"/>
      <c r="N818" s="20"/>
      <c r="O818" s="20"/>
      <c r="P818" s="20"/>
      <c r="Q818" s="20"/>
      <c r="R818" s="20"/>
      <c r="S818" s="22"/>
      <c r="T818" s="22"/>
      <c r="U818" s="22"/>
      <c r="V818" s="20"/>
      <c r="W818" s="43"/>
    </row>
    <row r="819" customFormat="false" ht="23.25" hidden="false" customHeight="true" outlineLevel="0" collapsed="false">
      <c r="A819" s="19"/>
      <c r="B819" s="42"/>
      <c r="C819" s="19"/>
      <c r="D819" s="20"/>
      <c r="E819" s="20"/>
      <c r="F819" s="20"/>
      <c r="G819" s="21"/>
      <c r="H819" s="21"/>
      <c r="I819" s="22"/>
      <c r="J819" s="22"/>
      <c r="K819" s="20"/>
      <c r="L819" s="20"/>
      <c r="M819" s="20"/>
      <c r="N819" s="20"/>
      <c r="O819" s="20"/>
      <c r="P819" s="20"/>
      <c r="Q819" s="20"/>
      <c r="R819" s="20"/>
      <c r="S819" s="22"/>
      <c r="T819" s="22"/>
      <c r="U819" s="22"/>
      <c r="V819" s="20"/>
      <c r="W819" s="43"/>
    </row>
    <row r="820" customFormat="false" ht="23.25" hidden="false" customHeight="true" outlineLevel="0" collapsed="false">
      <c r="A820" s="19"/>
      <c r="B820" s="42"/>
      <c r="C820" s="19"/>
      <c r="D820" s="20"/>
      <c r="E820" s="20"/>
      <c r="F820" s="20"/>
      <c r="G820" s="21"/>
      <c r="H820" s="21"/>
      <c r="I820" s="22"/>
      <c r="J820" s="22"/>
      <c r="K820" s="20"/>
      <c r="L820" s="20"/>
      <c r="M820" s="20"/>
      <c r="N820" s="20"/>
      <c r="O820" s="20"/>
      <c r="P820" s="20"/>
      <c r="Q820" s="20"/>
      <c r="R820" s="20"/>
      <c r="S820" s="22"/>
      <c r="T820" s="22"/>
      <c r="U820" s="22"/>
      <c r="V820" s="20"/>
      <c r="W820" s="43"/>
    </row>
    <row r="821" customFormat="false" ht="23.25" hidden="false" customHeight="true" outlineLevel="0" collapsed="false">
      <c r="A821" s="19"/>
      <c r="B821" s="42"/>
      <c r="C821" s="19"/>
      <c r="D821" s="20"/>
      <c r="E821" s="20"/>
      <c r="F821" s="20"/>
      <c r="G821" s="21"/>
      <c r="H821" s="21"/>
      <c r="I821" s="22"/>
      <c r="J821" s="22"/>
      <c r="K821" s="20"/>
      <c r="L821" s="20"/>
      <c r="M821" s="20"/>
      <c r="N821" s="20"/>
      <c r="O821" s="20"/>
      <c r="P821" s="20"/>
      <c r="Q821" s="20"/>
      <c r="R821" s="20"/>
      <c r="S821" s="22"/>
      <c r="T821" s="22"/>
      <c r="U821" s="22"/>
      <c r="V821" s="20"/>
      <c r="W821" s="43"/>
    </row>
    <row r="822" customFormat="false" ht="23.25" hidden="false" customHeight="true" outlineLevel="0" collapsed="false">
      <c r="A822" s="19"/>
      <c r="B822" s="42"/>
      <c r="C822" s="19"/>
      <c r="D822" s="20"/>
      <c r="E822" s="20"/>
      <c r="F822" s="20"/>
      <c r="G822" s="21"/>
      <c r="H822" s="21"/>
      <c r="I822" s="22"/>
      <c r="J822" s="22"/>
      <c r="K822" s="20"/>
      <c r="L822" s="20"/>
      <c r="M822" s="20"/>
      <c r="N822" s="20"/>
      <c r="O822" s="20"/>
      <c r="P822" s="20"/>
      <c r="Q822" s="20"/>
      <c r="R822" s="20"/>
      <c r="S822" s="22"/>
      <c r="T822" s="22"/>
      <c r="U822" s="22"/>
      <c r="V822" s="20"/>
      <c r="W822" s="43"/>
    </row>
    <row r="823" customFormat="false" ht="23.25" hidden="false" customHeight="true" outlineLevel="0" collapsed="false">
      <c r="A823" s="19"/>
      <c r="B823" s="42"/>
      <c r="C823" s="19"/>
      <c r="D823" s="20"/>
      <c r="E823" s="20"/>
      <c r="F823" s="20"/>
      <c r="G823" s="21"/>
      <c r="H823" s="21"/>
      <c r="I823" s="22"/>
      <c r="J823" s="22"/>
      <c r="K823" s="20"/>
      <c r="L823" s="20"/>
      <c r="M823" s="20"/>
      <c r="N823" s="20"/>
      <c r="O823" s="20"/>
      <c r="P823" s="20"/>
      <c r="Q823" s="20"/>
      <c r="R823" s="20"/>
      <c r="S823" s="22"/>
      <c r="T823" s="22"/>
      <c r="U823" s="22"/>
      <c r="V823" s="20"/>
      <c r="W823" s="43"/>
    </row>
    <row r="824" customFormat="false" ht="23.25" hidden="false" customHeight="true" outlineLevel="0" collapsed="false">
      <c r="A824" s="19"/>
      <c r="B824" s="42"/>
      <c r="C824" s="19"/>
      <c r="D824" s="20"/>
      <c r="E824" s="20"/>
      <c r="F824" s="20"/>
      <c r="G824" s="21"/>
      <c r="H824" s="21"/>
      <c r="I824" s="22"/>
      <c r="J824" s="22"/>
      <c r="K824" s="20"/>
      <c r="L824" s="20"/>
      <c r="M824" s="20"/>
      <c r="N824" s="20"/>
      <c r="O824" s="20"/>
      <c r="P824" s="20"/>
      <c r="Q824" s="20"/>
      <c r="R824" s="20"/>
      <c r="S824" s="22"/>
      <c r="T824" s="22"/>
      <c r="U824" s="22"/>
      <c r="V824" s="20"/>
      <c r="W824" s="43"/>
    </row>
    <row r="825" customFormat="false" ht="23.25" hidden="false" customHeight="true" outlineLevel="0" collapsed="false">
      <c r="A825" s="19"/>
      <c r="B825" s="42"/>
      <c r="C825" s="19"/>
      <c r="D825" s="20"/>
      <c r="E825" s="20"/>
      <c r="F825" s="20"/>
      <c r="G825" s="21"/>
      <c r="H825" s="21"/>
      <c r="I825" s="22"/>
      <c r="J825" s="22"/>
      <c r="K825" s="20"/>
      <c r="L825" s="20"/>
      <c r="M825" s="20"/>
      <c r="N825" s="20"/>
      <c r="O825" s="20"/>
      <c r="P825" s="20"/>
      <c r="Q825" s="20"/>
      <c r="R825" s="20"/>
      <c r="S825" s="22"/>
      <c r="T825" s="22"/>
      <c r="U825" s="22"/>
      <c r="V825" s="20"/>
      <c r="W825" s="43"/>
    </row>
    <row r="826" customFormat="false" ht="23.25" hidden="false" customHeight="true" outlineLevel="0" collapsed="false">
      <c r="A826" s="19"/>
      <c r="B826" s="42"/>
      <c r="C826" s="19"/>
      <c r="D826" s="20"/>
      <c r="E826" s="20"/>
      <c r="F826" s="20"/>
      <c r="G826" s="21"/>
      <c r="H826" s="21"/>
      <c r="I826" s="22"/>
      <c r="J826" s="22"/>
      <c r="K826" s="20"/>
      <c r="L826" s="20"/>
      <c r="M826" s="20"/>
      <c r="N826" s="20"/>
      <c r="O826" s="20"/>
      <c r="P826" s="20"/>
      <c r="Q826" s="20"/>
      <c r="R826" s="20"/>
      <c r="S826" s="22"/>
      <c r="T826" s="22"/>
      <c r="U826" s="22"/>
      <c r="V826" s="20"/>
      <c r="W826" s="43"/>
    </row>
    <row r="827" customFormat="false" ht="23.25" hidden="false" customHeight="true" outlineLevel="0" collapsed="false">
      <c r="A827" s="19"/>
      <c r="B827" s="42"/>
      <c r="C827" s="19"/>
      <c r="D827" s="20"/>
      <c r="E827" s="20"/>
      <c r="F827" s="20"/>
      <c r="G827" s="21"/>
      <c r="H827" s="21"/>
      <c r="I827" s="22"/>
      <c r="J827" s="22"/>
      <c r="K827" s="20"/>
      <c r="L827" s="20"/>
      <c r="M827" s="20"/>
      <c r="N827" s="20"/>
      <c r="O827" s="20"/>
      <c r="P827" s="20"/>
      <c r="Q827" s="20"/>
      <c r="R827" s="20"/>
      <c r="S827" s="22"/>
      <c r="T827" s="22"/>
      <c r="U827" s="22"/>
      <c r="V827" s="20"/>
      <c r="W827" s="43"/>
    </row>
    <row r="828" customFormat="false" ht="23.25" hidden="false" customHeight="true" outlineLevel="0" collapsed="false">
      <c r="A828" s="19"/>
      <c r="B828" s="42"/>
      <c r="C828" s="19"/>
      <c r="D828" s="20"/>
      <c r="E828" s="20"/>
      <c r="F828" s="20"/>
      <c r="G828" s="21"/>
      <c r="H828" s="21"/>
      <c r="I828" s="22"/>
      <c r="J828" s="22"/>
      <c r="K828" s="20"/>
      <c r="L828" s="20"/>
      <c r="M828" s="20"/>
      <c r="N828" s="20"/>
      <c r="O828" s="20"/>
      <c r="P828" s="20"/>
      <c r="Q828" s="20"/>
      <c r="R828" s="20"/>
      <c r="S828" s="22"/>
      <c r="T828" s="22"/>
      <c r="U828" s="22"/>
      <c r="V828" s="20"/>
      <c r="W828" s="43"/>
    </row>
    <row r="829" customFormat="false" ht="23.25" hidden="false" customHeight="true" outlineLevel="0" collapsed="false">
      <c r="A829" s="19"/>
      <c r="B829" s="42"/>
      <c r="C829" s="19"/>
      <c r="D829" s="20"/>
      <c r="E829" s="20"/>
      <c r="F829" s="20"/>
      <c r="G829" s="21"/>
      <c r="H829" s="21"/>
      <c r="I829" s="22"/>
      <c r="J829" s="22"/>
      <c r="K829" s="20"/>
      <c r="L829" s="20"/>
      <c r="M829" s="20"/>
      <c r="N829" s="20"/>
      <c r="O829" s="20"/>
      <c r="P829" s="20"/>
      <c r="Q829" s="20"/>
      <c r="R829" s="20"/>
      <c r="S829" s="22"/>
      <c r="T829" s="22"/>
      <c r="U829" s="22"/>
      <c r="V829" s="20"/>
      <c r="W829" s="43"/>
    </row>
    <row r="830" customFormat="false" ht="23.25" hidden="false" customHeight="true" outlineLevel="0" collapsed="false">
      <c r="A830" s="19"/>
      <c r="B830" s="42"/>
      <c r="C830" s="19"/>
      <c r="D830" s="20"/>
      <c r="E830" s="20"/>
      <c r="F830" s="20"/>
      <c r="G830" s="21"/>
      <c r="H830" s="21"/>
      <c r="I830" s="22"/>
      <c r="J830" s="22"/>
      <c r="K830" s="20"/>
      <c r="L830" s="20"/>
      <c r="M830" s="20"/>
      <c r="N830" s="20"/>
      <c r="O830" s="20"/>
      <c r="P830" s="20"/>
      <c r="Q830" s="20"/>
      <c r="R830" s="20"/>
      <c r="S830" s="22"/>
      <c r="T830" s="22"/>
      <c r="U830" s="22"/>
      <c r="V830" s="20"/>
      <c r="W830" s="43"/>
    </row>
    <row r="831" customFormat="false" ht="47.25" hidden="false" customHeight="true" outlineLevel="0" collapsed="false">
      <c r="A831" s="32" t="n">
        <v>52</v>
      </c>
      <c r="B831" s="32" t="s">
        <v>148</v>
      </c>
      <c r="C831" s="34" t="s">
        <v>149</v>
      </c>
      <c r="D831" s="26" t="n">
        <v>104.02</v>
      </c>
      <c r="E831" s="27" t="s">
        <v>27</v>
      </c>
      <c r="F831" s="29" t="s">
        <v>456</v>
      </c>
      <c r="G831" s="28" t="n">
        <v>42286.2951388889</v>
      </c>
      <c r="H831" s="28" t="n">
        <v>42286.7125</v>
      </c>
      <c r="I831" s="29" t="s">
        <v>29</v>
      </c>
      <c r="J831" s="26" t="n">
        <v>0</v>
      </c>
      <c r="K831" s="26" t="n">
        <v>0</v>
      </c>
      <c r="L831" s="26" t="n">
        <v>0</v>
      </c>
      <c r="M831" s="26" t="n">
        <v>0</v>
      </c>
      <c r="N831" s="26" t="n">
        <v>0</v>
      </c>
      <c r="O831" s="26" t="n">
        <v>10</v>
      </c>
      <c r="P831" s="26" t="n">
        <v>1</v>
      </c>
      <c r="Q831" s="26" t="n">
        <v>0</v>
      </c>
      <c r="R831" s="30" t="n">
        <v>0</v>
      </c>
      <c r="S831" s="30" t="n">
        <v>3</v>
      </c>
      <c r="T831" s="30" t="s">
        <v>211</v>
      </c>
      <c r="U831" s="26" t="n">
        <v>-2</v>
      </c>
      <c r="V831" s="27" t="s">
        <v>457</v>
      </c>
      <c r="W831" s="26" t="s">
        <v>458</v>
      </c>
    </row>
    <row r="3941" customFormat="false" ht="12.75" hidden="false" customHeight="false" outlineLevel="0" collapsed="false">
      <c r="F3941" s="4" t="s">
        <v>459</v>
      </c>
    </row>
  </sheetData>
  <mergeCells count="195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R2"/>
    <mergeCell ref="S2:S3"/>
    <mergeCell ref="T2:T3"/>
    <mergeCell ref="U2:U3"/>
    <mergeCell ref="V2:V3"/>
    <mergeCell ref="W2:W3"/>
    <mergeCell ref="X2:X3"/>
    <mergeCell ref="K3:L3"/>
    <mergeCell ref="M3:N3"/>
    <mergeCell ref="O3:P3"/>
    <mergeCell ref="Q3:R3"/>
    <mergeCell ref="A4:B4"/>
    <mergeCell ref="A5:A6"/>
    <mergeCell ref="B5:B6"/>
    <mergeCell ref="C5:C6"/>
    <mergeCell ref="X5:X6"/>
    <mergeCell ref="A8:A16"/>
    <mergeCell ref="B8:B16"/>
    <mergeCell ref="C8:C16"/>
    <mergeCell ref="X8:X16"/>
    <mergeCell ref="A18:A25"/>
    <mergeCell ref="B18:B25"/>
    <mergeCell ref="C18:C25"/>
    <mergeCell ref="X18:X25"/>
    <mergeCell ref="A26:A31"/>
    <mergeCell ref="B26:B31"/>
    <mergeCell ref="C26:C31"/>
    <mergeCell ref="X26:X31"/>
    <mergeCell ref="A32:A33"/>
    <mergeCell ref="B32:B33"/>
    <mergeCell ref="C32:C33"/>
    <mergeCell ref="X32:X33"/>
    <mergeCell ref="A34:A39"/>
    <mergeCell ref="B34:B39"/>
    <mergeCell ref="C34:C39"/>
    <mergeCell ref="X34:X39"/>
    <mergeCell ref="A40:A45"/>
    <mergeCell ref="B40:B45"/>
    <mergeCell ref="C40:C45"/>
    <mergeCell ref="X40:X45"/>
    <mergeCell ref="A46:A48"/>
    <mergeCell ref="B46:B48"/>
    <mergeCell ref="C46:C48"/>
    <mergeCell ref="X46:X48"/>
    <mergeCell ref="A49:A50"/>
    <mergeCell ref="B49:B50"/>
    <mergeCell ref="C49:C50"/>
    <mergeCell ref="X49:X50"/>
    <mergeCell ref="A51:A52"/>
    <mergeCell ref="B51:B52"/>
    <mergeCell ref="C51:C52"/>
    <mergeCell ref="X51:X52"/>
    <mergeCell ref="A54:A62"/>
    <mergeCell ref="B54:B62"/>
    <mergeCell ref="C54:C62"/>
    <mergeCell ref="X54:X62"/>
    <mergeCell ref="A63:A70"/>
    <mergeCell ref="B63:B70"/>
    <mergeCell ref="C63:C70"/>
    <mergeCell ref="X63:X70"/>
    <mergeCell ref="A72:A82"/>
    <mergeCell ref="B72:B82"/>
    <mergeCell ref="C72:C82"/>
    <mergeCell ref="X72:X82"/>
    <mergeCell ref="A84:A85"/>
    <mergeCell ref="B84:B85"/>
    <mergeCell ref="C84:C85"/>
    <mergeCell ref="X84:X85"/>
    <mergeCell ref="A87:A88"/>
    <mergeCell ref="B87:B88"/>
    <mergeCell ref="C87:C88"/>
    <mergeCell ref="X87:X88"/>
    <mergeCell ref="A89:A118"/>
    <mergeCell ref="B89:B118"/>
    <mergeCell ref="C89:C118"/>
    <mergeCell ref="X89:X118"/>
    <mergeCell ref="A119:A121"/>
    <mergeCell ref="B119:B121"/>
    <mergeCell ref="C119:C121"/>
    <mergeCell ref="X119:X121"/>
    <mergeCell ref="A122:A124"/>
    <mergeCell ref="B122:B124"/>
    <mergeCell ref="C122:C124"/>
    <mergeCell ref="X122:X124"/>
    <mergeCell ref="A126:A129"/>
    <mergeCell ref="B126:B129"/>
    <mergeCell ref="C126:C129"/>
    <mergeCell ref="X126:X129"/>
    <mergeCell ref="A134:A137"/>
    <mergeCell ref="B134:B137"/>
    <mergeCell ref="C134:C137"/>
    <mergeCell ref="X134:X137"/>
    <mergeCell ref="A138:A141"/>
    <mergeCell ref="B138:B141"/>
    <mergeCell ref="C138:C141"/>
    <mergeCell ref="X138:X141"/>
    <mergeCell ref="A144:A156"/>
    <mergeCell ref="B144:B156"/>
    <mergeCell ref="C144:C156"/>
    <mergeCell ref="X144:X156"/>
    <mergeCell ref="A157:A165"/>
    <mergeCell ref="B157:B165"/>
    <mergeCell ref="C157:C165"/>
    <mergeCell ref="X157:X165"/>
    <mergeCell ref="A167:A168"/>
    <mergeCell ref="B167:B168"/>
    <mergeCell ref="C167:C168"/>
    <mergeCell ref="X167:X168"/>
    <mergeCell ref="A169:A170"/>
    <mergeCell ref="B169:B170"/>
    <mergeCell ref="C169:C170"/>
    <mergeCell ref="X169:X170"/>
    <mergeCell ref="A172:A173"/>
    <mergeCell ref="B172:B173"/>
    <mergeCell ref="C172:C173"/>
    <mergeCell ref="X172:X173"/>
    <mergeCell ref="A174:A177"/>
    <mergeCell ref="B174:B177"/>
    <mergeCell ref="C174:C177"/>
    <mergeCell ref="X174:X177"/>
    <mergeCell ref="A181:A182"/>
    <mergeCell ref="B181:B182"/>
    <mergeCell ref="C181:C182"/>
    <mergeCell ref="X181:X182"/>
    <mergeCell ref="A183:A184"/>
    <mergeCell ref="B183:B184"/>
    <mergeCell ref="C183:C184"/>
    <mergeCell ref="X183:X184"/>
    <mergeCell ref="A191:A195"/>
    <mergeCell ref="B191:B195"/>
    <mergeCell ref="C191:C195"/>
    <mergeCell ref="X191:X195"/>
    <mergeCell ref="A196:A203"/>
    <mergeCell ref="B196:B203"/>
    <mergeCell ref="C196:C203"/>
    <mergeCell ref="X196:X203"/>
    <mergeCell ref="A204:A208"/>
    <mergeCell ref="B204:B208"/>
    <mergeCell ref="C204:C208"/>
    <mergeCell ref="X204:X208"/>
    <mergeCell ref="A209:A215"/>
    <mergeCell ref="B209:B215"/>
    <mergeCell ref="C209:C215"/>
    <mergeCell ref="X209:X215"/>
    <mergeCell ref="A224:A225"/>
    <mergeCell ref="B224:B225"/>
    <mergeCell ref="C224:C225"/>
    <mergeCell ref="X224:X225"/>
    <mergeCell ref="A227:A233"/>
    <mergeCell ref="B227:B233"/>
    <mergeCell ref="C227:C233"/>
    <mergeCell ref="X227:X233"/>
    <mergeCell ref="A234:A240"/>
    <mergeCell ref="B234:B240"/>
    <mergeCell ref="C234:C240"/>
    <mergeCell ref="X234:X240"/>
    <mergeCell ref="A241:A247"/>
    <mergeCell ref="B241:B247"/>
    <mergeCell ref="C241:C247"/>
    <mergeCell ref="X241:X247"/>
    <mergeCell ref="A248:A254"/>
    <mergeCell ref="B248:B254"/>
    <mergeCell ref="C248:C254"/>
    <mergeCell ref="X248:X254"/>
    <mergeCell ref="A256:A257"/>
    <mergeCell ref="B256:B257"/>
    <mergeCell ref="C256:C257"/>
    <mergeCell ref="X256:X257"/>
    <mergeCell ref="A258:A271"/>
    <mergeCell ref="B258:B271"/>
    <mergeCell ref="C258:C271"/>
    <mergeCell ref="X258:X271"/>
    <mergeCell ref="A272:A288"/>
    <mergeCell ref="B272:B288"/>
    <mergeCell ref="C272:C288"/>
    <mergeCell ref="X272:X288"/>
    <mergeCell ref="A291:A297"/>
    <mergeCell ref="B291:B297"/>
    <mergeCell ref="C291:C297"/>
    <mergeCell ref="X291:X297"/>
    <mergeCell ref="A298:A309"/>
    <mergeCell ref="B298:B309"/>
    <mergeCell ref="C298:C309"/>
    <mergeCell ref="X298:X309"/>
  </mergeCells>
  <printOptions headings="false" gridLines="false" gridLinesSet="true" horizontalCentered="false" verticalCentered="false"/>
  <pageMargins left="0.229861111111111" right="0.170138888888889" top="0.240277777777778" bottom="0.22986111111111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3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F250" activeCellId="0" sqref="F250:F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1" width="11.13"/>
    <col collapsed="false" customWidth="true" hidden="false" outlineLevel="0" max="3" min="3" style="2" width="28.85"/>
    <col collapsed="false" customWidth="true" hidden="false" outlineLevel="0" max="4" min="4" style="4" width="10.41"/>
    <col collapsed="false" customWidth="true" hidden="false" outlineLevel="0" max="5" min="5" style="4" width="19.85"/>
    <col collapsed="false" customWidth="true" hidden="false" outlineLevel="0" max="6" min="6" style="4" width="10.85"/>
    <col collapsed="false" customWidth="true" hidden="false" outlineLevel="0" max="7" min="7" style="4" width="15.41"/>
    <col collapsed="false" customWidth="true" hidden="false" outlineLevel="0" max="8" min="8" style="4" width="15.85"/>
    <col collapsed="false" customWidth="true" hidden="false" outlineLevel="0" max="9" min="9" style="4" width="16.13"/>
    <col collapsed="false" customWidth="true" hidden="false" outlineLevel="0" max="10" min="10" style="4" width="10.13"/>
    <col collapsed="false" customWidth="true" hidden="false" outlineLevel="0" max="18" min="11" style="4" width="7.14"/>
    <col collapsed="false" customWidth="false" hidden="false" outlineLevel="0" max="21" min="19" style="4" width="9.14"/>
    <col collapsed="false" customWidth="true" hidden="false" outlineLevel="0" max="22" min="22" style="4" width="37.28"/>
    <col collapsed="false" customWidth="true" hidden="false" outlineLevel="0" max="23" min="23" style="4" width="11.85"/>
    <col collapsed="false" customWidth="true" hidden="false" outlineLevel="0" max="24" min="24" style="44" width="10.99"/>
    <col collapsed="false" customWidth="false" hidden="false" outlineLevel="0" max="257" min="25" style="4" width="9.14"/>
  </cols>
  <sheetData>
    <row r="1" customFormat="false" ht="42.75" hidden="false" customHeight="true" outlineLevel="0" collapsed="false">
      <c r="A1" s="8" t="s">
        <v>2</v>
      </c>
      <c r="B1" s="9" t="s">
        <v>3</v>
      </c>
      <c r="C1" s="10" t="s">
        <v>4</v>
      </c>
      <c r="D1" s="11" t="s">
        <v>5</v>
      </c>
      <c r="E1" s="11" t="s">
        <v>6</v>
      </c>
      <c r="F1" s="12" t="s">
        <v>7</v>
      </c>
      <c r="G1" s="13" t="s">
        <v>8</v>
      </c>
      <c r="H1" s="13" t="s">
        <v>9</v>
      </c>
      <c r="I1" s="11" t="s">
        <v>10</v>
      </c>
      <c r="J1" s="14" t="s">
        <v>11</v>
      </c>
      <c r="K1" s="15" t="s">
        <v>12</v>
      </c>
      <c r="L1" s="15"/>
      <c r="M1" s="15"/>
      <c r="N1" s="15"/>
      <c r="O1" s="15"/>
      <c r="P1" s="15"/>
      <c r="Q1" s="15"/>
      <c r="R1" s="15"/>
      <c r="S1" s="11" t="s">
        <v>13</v>
      </c>
      <c r="T1" s="11" t="s">
        <v>14</v>
      </c>
      <c r="U1" s="11" t="s">
        <v>15</v>
      </c>
      <c r="V1" s="11" t="s">
        <v>16</v>
      </c>
      <c r="W1" s="11" t="s">
        <v>17</v>
      </c>
      <c r="X1" s="16" t="s">
        <v>18</v>
      </c>
    </row>
    <row r="2" customFormat="false" ht="65.25" hidden="false" customHeight="true" outlineLevel="0" collapsed="false">
      <c r="A2" s="8"/>
      <c r="B2" s="9"/>
      <c r="C2" s="10"/>
      <c r="D2" s="11"/>
      <c r="E2" s="11"/>
      <c r="F2" s="12"/>
      <c r="G2" s="13"/>
      <c r="H2" s="13"/>
      <c r="I2" s="11"/>
      <c r="J2" s="14"/>
      <c r="K2" s="11" t="s">
        <v>19</v>
      </c>
      <c r="L2" s="11"/>
      <c r="M2" s="11" t="s">
        <v>20</v>
      </c>
      <c r="N2" s="11"/>
      <c r="O2" s="11" t="s">
        <v>21</v>
      </c>
      <c r="P2" s="11"/>
      <c r="Q2" s="17" t="s">
        <v>22</v>
      </c>
      <c r="R2" s="17"/>
      <c r="S2" s="11"/>
      <c r="T2" s="11"/>
      <c r="U2" s="11"/>
      <c r="V2" s="11"/>
      <c r="W2" s="11"/>
      <c r="X2" s="16"/>
    </row>
    <row r="3" customFormat="false" ht="36.75" hidden="false" customHeight="true" outlineLevel="0" collapsed="false">
      <c r="A3" s="45" t="s">
        <v>460</v>
      </c>
      <c r="B3" s="45"/>
      <c r="C3" s="45"/>
      <c r="D3" s="11"/>
      <c r="E3" s="11"/>
      <c r="F3" s="12"/>
      <c r="G3" s="13"/>
      <c r="H3" s="13"/>
      <c r="I3" s="11"/>
      <c r="J3" s="46"/>
      <c r="K3" s="11"/>
      <c r="L3" s="11"/>
      <c r="M3" s="11"/>
      <c r="N3" s="11"/>
      <c r="O3" s="11"/>
      <c r="P3" s="11"/>
      <c r="Q3" s="47"/>
      <c r="R3" s="14"/>
      <c r="S3" s="11"/>
      <c r="T3" s="11"/>
      <c r="U3" s="11"/>
      <c r="V3" s="11"/>
      <c r="W3" s="11"/>
      <c r="X3" s="16"/>
    </row>
    <row r="4" customFormat="false" ht="19.5" hidden="false" customHeight="true" outlineLevel="0" collapsed="false">
      <c r="A4" s="24" t="n">
        <v>1</v>
      </c>
      <c r="B4" s="24" t="s">
        <v>25</v>
      </c>
      <c r="C4" s="34" t="s">
        <v>26</v>
      </c>
      <c r="D4" s="26" t="n">
        <v>8.384</v>
      </c>
      <c r="E4" s="27" t="s">
        <v>27</v>
      </c>
      <c r="F4" s="11" t="s">
        <v>28</v>
      </c>
      <c r="G4" s="28" t="n">
        <v>42492.6548611111</v>
      </c>
      <c r="H4" s="28" t="n">
        <v>42492.6840277778</v>
      </c>
      <c r="I4" s="29" t="s">
        <v>29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42</v>
      </c>
      <c r="O4" s="26" t="n">
        <v>0</v>
      </c>
      <c r="P4" s="26" t="n">
        <v>0</v>
      </c>
      <c r="Q4" s="26" t="n">
        <v>0</v>
      </c>
      <c r="R4" s="30" t="n">
        <v>0</v>
      </c>
      <c r="S4" s="48" t="s">
        <v>30</v>
      </c>
      <c r="T4" s="48" t="s">
        <v>30</v>
      </c>
      <c r="U4" s="48" t="s">
        <v>30</v>
      </c>
      <c r="V4" s="31" t="s">
        <v>461</v>
      </c>
      <c r="W4" s="26" t="s">
        <v>462</v>
      </c>
      <c r="X4" s="24" t="n">
        <v>99.25</v>
      </c>
    </row>
    <row r="5" customFormat="false" ht="30" hidden="false" customHeight="true" outlineLevel="0" collapsed="false">
      <c r="A5" s="24"/>
      <c r="B5" s="24"/>
      <c r="C5" s="34"/>
      <c r="D5" s="26"/>
      <c r="E5" s="27"/>
      <c r="F5" s="11" t="s">
        <v>28</v>
      </c>
      <c r="G5" s="28" t="n">
        <v>42518.3909722222</v>
      </c>
      <c r="H5" s="28" t="n">
        <v>42518.6236111111</v>
      </c>
      <c r="I5" s="29" t="s">
        <v>29</v>
      </c>
      <c r="J5" s="26" t="n">
        <v>0</v>
      </c>
      <c r="K5" s="26" t="n">
        <v>5</v>
      </c>
      <c r="L5" s="26" t="n">
        <v>35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30" t="n">
        <v>0</v>
      </c>
      <c r="S5" s="48" t="s">
        <v>30</v>
      </c>
      <c r="T5" s="48" t="s">
        <v>30</v>
      </c>
      <c r="U5" s="48" t="s">
        <v>30</v>
      </c>
      <c r="V5" s="31" t="s">
        <v>463</v>
      </c>
      <c r="W5" s="35"/>
      <c r="X5" s="24"/>
    </row>
    <row r="6" customFormat="false" ht="30" hidden="false" customHeight="true" outlineLevel="0" collapsed="false">
      <c r="A6" s="24" t="n">
        <f aca="false">A4+1</f>
        <v>2</v>
      </c>
      <c r="B6" s="24" t="s">
        <v>33</v>
      </c>
      <c r="C6" s="34" t="s">
        <v>34</v>
      </c>
      <c r="D6" s="26" t="n">
        <v>8.384</v>
      </c>
      <c r="E6" s="27" t="s">
        <v>27</v>
      </c>
      <c r="F6" s="11" t="s">
        <v>28</v>
      </c>
      <c r="G6" s="28"/>
      <c r="H6" s="28"/>
      <c r="I6" s="29"/>
      <c r="J6" s="26"/>
      <c r="K6" s="26"/>
      <c r="L6" s="26"/>
      <c r="M6" s="26"/>
      <c r="N6" s="26"/>
      <c r="O6" s="26"/>
      <c r="P6" s="26"/>
      <c r="Q6" s="26"/>
      <c r="R6" s="30"/>
      <c r="S6" s="48" t="s">
        <v>30</v>
      </c>
      <c r="T6" s="48" t="s">
        <v>30</v>
      </c>
      <c r="U6" s="48" t="s">
        <v>30</v>
      </c>
      <c r="V6" s="31"/>
      <c r="W6" s="35"/>
      <c r="X6" s="24" t="n">
        <v>99.09</v>
      </c>
    </row>
    <row r="7" customFormat="false" ht="30" hidden="false" customHeight="true" outlineLevel="0" collapsed="false">
      <c r="A7" s="24"/>
      <c r="B7" s="24"/>
      <c r="C7" s="34"/>
      <c r="D7" s="26"/>
      <c r="E7" s="27"/>
      <c r="F7" s="11" t="s">
        <v>28</v>
      </c>
      <c r="G7" s="28" t="n">
        <v>42492.6548611111</v>
      </c>
      <c r="H7" s="28" t="n">
        <v>42492.8298611111</v>
      </c>
      <c r="I7" s="29" t="s">
        <v>29</v>
      </c>
      <c r="J7" s="26" t="n">
        <v>0</v>
      </c>
      <c r="K7" s="26" t="n">
        <v>0</v>
      </c>
      <c r="L7" s="26" t="n">
        <v>0</v>
      </c>
      <c r="M7" s="26" t="n">
        <v>4</v>
      </c>
      <c r="N7" s="26" t="n">
        <v>12</v>
      </c>
      <c r="O7" s="26" t="n">
        <v>0</v>
      </c>
      <c r="P7" s="26" t="n">
        <v>0</v>
      </c>
      <c r="Q7" s="26" t="n">
        <v>0</v>
      </c>
      <c r="R7" s="30" t="n">
        <v>0</v>
      </c>
      <c r="S7" s="48" t="s">
        <v>30</v>
      </c>
      <c r="T7" s="48" t="s">
        <v>30</v>
      </c>
      <c r="U7" s="48" t="s">
        <v>30</v>
      </c>
      <c r="V7" s="31" t="s">
        <v>464</v>
      </c>
      <c r="W7" s="35"/>
      <c r="X7" s="24"/>
    </row>
    <row r="8" customFormat="false" ht="30" hidden="false" customHeight="true" outlineLevel="0" collapsed="false">
      <c r="A8" s="32" t="n">
        <f aca="false">A6+1</f>
        <v>3</v>
      </c>
      <c r="B8" s="32" t="s">
        <v>36</v>
      </c>
      <c r="C8" s="34" t="s">
        <v>37</v>
      </c>
      <c r="D8" s="26" t="n">
        <v>107.226</v>
      </c>
      <c r="E8" s="27" t="s">
        <v>27</v>
      </c>
      <c r="F8" s="11" t="s">
        <v>28</v>
      </c>
      <c r="G8" s="28" t="n">
        <v>42493.0729166667</v>
      </c>
      <c r="H8" s="28" t="n">
        <v>42493.7868055556</v>
      </c>
      <c r="I8" s="29" t="s">
        <v>29</v>
      </c>
      <c r="J8" s="26" t="n">
        <v>0</v>
      </c>
      <c r="K8" s="26" t="n">
        <v>0</v>
      </c>
      <c r="L8" s="26" t="n">
        <v>0</v>
      </c>
      <c r="M8" s="26" t="n">
        <v>17</v>
      </c>
      <c r="N8" s="26" t="n">
        <v>8</v>
      </c>
      <c r="O8" s="26" t="n">
        <v>0</v>
      </c>
      <c r="P8" s="26" t="n">
        <v>0</v>
      </c>
      <c r="Q8" s="26" t="n">
        <v>0</v>
      </c>
      <c r="R8" s="30" t="n">
        <v>0</v>
      </c>
      <c r="S8" s="48" t="s">
        <v>30</v>
      </c>
      <c r="T8" s="48" t="s">
        <v>30</v>
      </c>
      <c r="U8" s="48" t="s">
        <v>30</v>
      </c>
      <c r="V8" s="31" t="s">
        <v>465</v>
      </c>
      <c r="W8" s="35"/>
      <c r="X8" s="32" t="n">
        <v>98.96</v>
      </c>
    </row>
    <row r="9" customFormat="false" ht="30" hidden="false" customHeight="true" outlineLevel="0" collapsed="false">
      <c r="A9" s="32"/>
      <c r="B9" s="32"/>
      <c r="C9" s="34"/>
      <c r="D9" s="26"/>
      <c r="E9" s="27"/>
      <c r="F9" s="11" t="s">
        <v>28</v>
      </c>
      <c r="G9" s="28" t="n">
        <v>42494.2388888889</v>
      </c>
      <c r="H9" s="28" t="n">
        <v>42494.2777777778</v>
      </c>
      <c r="I9" s="29" t="s">
        <v>29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56</v>
      </c>
      <c r="Q9" s="26" t="n">
        <v>0</v>
      </c>
      <c r="R9" s="30" t="n">
        <v>0</v>
      </c>
      <c r="S9" s="48" t="s">
        <v>30</v>
      </c>
      <c r="T9" s="48" t="s">
        <v>30</v>
      </c>
      <c r="U9" s="48" t="s">
        <v>30</v>
      </c>
      <c r="V9" s="31" t="s">
        <v>466</v>
      </c>
      <c r="W9" s="35"/>
      <c r="X9" s="32"/>
    </row>
    <row r="10" customFormat="false" ht="30" hidden="false" customHeight="true" outlineLevel="0" collapsed="false">
      <c r="A10" s="32"/>
      <c r="B10" s="32"/>
      <c r="C10" s="34"/>
      <c r="D10" s="26"/>
      <c r="E10" s="27"/>
      <c r="F10" s="11" t="s">
        <v>28</v>
      </c>
      <c r="G10" s="28" t="n">
        <v>42514.3583333333</v>
      </c>
      <c r="H10" s="28" t="n">
        <v>42514.68125</v>
      </c>
      <c r="I10" s="29" t="s">
        <v>29</v>
      </c>
      <c r="J10" s="26" t="n">
        <v>0</v>
      </c>
      <c r="K10" s="26" t="n">
        <v>7</v>
      </c>
      <c r="L10" s="26" t="n">
        <v>45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30" t="n">
        <v>0</v>
      </c>
      <c r="S10" s="48" t="s">
        <v>30</v>
      </c>
      <c r="T10" s="48" t="s">
        <v>30</v>
      </c>
      <c r="U10" s="48" t="s">
        <v>30</v>
      </c>
      <c r="V10" s="31" t="s">
        <v>467</v>
      </c>
      <c r="W10" s="35"/>
      <c r="X10" s="32"/>
    </row>
    <row r="11" customFormat="false" ht="30" hidden="false" customHeight="true" outlineLevel="0" collapsed="false">
      <c r="A11" s="32"/>
      <c r="B11" s="32"/>
      <c r="C11" s="34"/>
      <c r="D11" s="26"/>
      <c r="E11" s="27"/>
      <c r="F11" s="11" t="s">
        <v>28</v>
      </c>
      <c r="G11" s="28" t="n">
        <v>42494.2958333333</v>
      </c>
      <c r="H11" s="28" t="n">
        <v>42497.73125</v>
      </c>
      <c r="I11" s="29" t="s">
        <v>29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82</v>
      </c>
      <c r="P11" s="26" t="n">
        <v>27</v>
      </c>
      <c r="Q11" s="26" t="n">
        <v>0</v>
      </c>
      <c r="R11" s="30" t="n">
        <v>0</v>
      </c>
      <c r="S11" s="48" t="s">
        <v>30</v>
      </c>
      <c r="T11" s="48" t="s">
        <v>30</v>
      </c>
      <c r="U11" s="48" t="s">
        <v>30</v>
      </c>
      <c r="V11" s="31" t="s">
        <v>468</v>
      </c>
      <c r="W11" s="35"/>
      <c r="X11" s="32"/>
    </row>
    <row r="12" customFormat="false" ht="30" hidden="false" customHeight="true" outlineLevel="0" collapsed="false">
      <c r="A12" s="32"/>
      <c r="B12" s="32"/>
      <c r="C12" s="34"/>
      <c r="D12" s="26"/>
      <c r="E12" s="27"/>
      <c r="F12" s="11" t="s">
        <v>28</v>
      </c>
      <c r="G12" s="28" t="n">
        <v>42499.5506944444</v>
      </c>
      <c r="H12" s="28" t="n">
        <v>42499.7409722222</v>
      </c>
      <c r="I12" s="29" t="s">
        <v>29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4</v>
      </c>
      <c r="P12" s="26" t="n">
        <v>34</v>
      </c>
      <c r="Q12" s="26" t="n">
        <v>0</v>
      </c>
      <c r="R12" s="30" t="n">
        <v>0</v>
      </c>
      <c r="S12" s="48" t="s">
        <v>30</v>
      </c>
      <c r="T12" s="48" t="s">
        <v>30</v>
      </c>
      <c r="U12" s="48" t="s">
        <v>30</v>
      </c>
      <c r="V12" s="31" t="s">
        <v>469</v>
      </c>
      <c r="W12" s="35"/>
      <c r="X12" s="32"/>
    </row>
    <row r="13" customFormat="false" ht="30" hidden="false" customHeight="true" outlineLevel="0" collapsed="false">
      <c r="A13" s="32"/>
      <c r="B13" s="32"/>
      <c r="C13" s="34"/>
      <c r="D13" s="26"/>
      <c r="E13" s="27"/>
      <c r="F13" s="11" t="s">
        <v>28</v>
      </c>
      <c r="G13" s="28" t="n">
        <v>42501.5520833333</v>
      </c>
      <c r="H13" s="28" t="n">
        <v>42501.6784722222</v>
      </c>
      <c r="I13" s="29" t="s">
        <v>29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3</v>
      </c>
      <c r="P13" s="26" t="n">
        <v>3</v>
      </c>
      <c r="Q13" s="26" t="n">
        <v>0</v>
      </c>
      <c r="R13" s="30" t="n">
        <v>0</v>
      </c>
      <c r="S13" s="48" t="s">
        <v>30</v>
      </c>
      <c r="T13" s="48" t="s">
        <v>30</v>
      </c>
      <c r="U13" s="48" t="s">
        <v>30</v>
      </c>
      <c r="V13" s="31" t="s">
        <v>470</v>
      </c>
      <c r="W13" s="35"/>
      <c r="X13" s="32"/>
    </row>
    <row r="14" customFormat="false" ht="30" hidden="false" customHeight="true" outlineLevel="0" collapsed="false">
      <c r="A14" s="32"/>
      <c r="B14" s="32"/>
      <c r="C14" s="34"/>
      <c r="D14" s="26"/>
      <c r="E14" s="27"/>
      <c r="F14" s="11" t="s">
        <v>28</v>
      </c>
      <c r="G14" s="28" t="n">
        <v>42502.7013888889</v>
      </c>
      <c r="H14" s="28" t="n">
        <v>42502.7076388889</v>
      </c>
      <c r="I14" s="29" t="s">
        <v>29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9</v>
      </c>
      <c r="Q14" s="26" t="n">
        <v>0</v>
      </c>
      <c r="R14" s="30" t="n">
        <v>0</v>
      </c>
      <c r="S14" s="48" t="s">
        <v>30</v>
      </c>
      <c r="T14" s="48" t="s">
        <v>30</v>
      </c>
      <c r="U14" s="48" t="s">
        <v>30</v>
      </c>
      <c r="V14" s="31" t="s">
        <v>471</v>
      </c>
      <c r="W14" s="35"/>
      <c r="X14" s="32"/>
    </row>
    <row r="15" customFormat="false" ht="30" hidden="false" customHeight="true" outlineLevel="0" collapsed="false">
      <c r="A15" s="32"/>
      <c r="B15" s="32"/>
      <c r="C15" s="34"/>
      <c r="D15" s="26"/>
      <c r="E15" s="27"/>
      <c r="F15" s="11" t="s">
        <v>28</v>
      </c>
      <c r="G15" s="28" t="n">
        <v>42503.4534722222</v>
      </c>
      <c r="H15" s="28" t="n">
        <v>42503.4590277778</v>
      </c>
      <c r="I15" s="29" t="s">
        <v>29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8</v>
      </c>
      <c r="Q15" s="26" t="n">
        <v>0</v>
      </c>
      <c r="R15" s="30" t="n">
        <v>0</v>
      </c>
      <c r="S15" s="48" t="s">
        <v>30</v>
      </c>
      <c r="T15" s="48" t="s">
        <v>30</v>
      </c>
      <c r="U15" s="48" t="s">
        <v>30</v>
      </c>
      <c r="V15" s="31" t="s">
        <v>472</v>
      </c>
      <c r="W15" s="35"/>
      <c r="X15" s="32"/>
    </row>
    <row r="16" customFormat="false" ht="30" hidden="false" customHeight="true" outlineLevel="0" collapsed="false">
      <c r="A16" s="32"/>
      <c r="B16" s="32"/>
      <c r="C16" s="34"/>
      <c r="D16" s="26"/>
      <c r="E16" s="27"/>
      <c r="F16" s="11" t="s">
        <v>28</v>
      </c>
      <c r="G16" s="28" t="n">
        <v>42492.5423611111</v>
      </c>
      <c r="H16" s="28" t="n">
        <v>42492.7777777778</v>
      </c>
      <c r="I16" s="29" t="s">
        <v>29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5</v>
      </c>
      <c r="P16" s="26" t="n">
        <v>39</v>
      </c>
      <c r="Q16" s="26" t="n">
        <v>0</v>
      </c>
      <c r="R16" s="30" t="n">
        <v>0</v>
      </c>
      <c r="S16" s="48" t="s">
        <v>30</v>
      </c>
      <c r="T16" s="48" t="s">
        <v>30</v>
      </c>
      <c r="U16" s="48" t="s">
        <v>30</v>
      </c>
      <c r="V16" s="31" t="s">
        <v>120</v>
      </c>
      <c r="W16" s="35"/>
      <c r="X16" s="32"/>
    </row>
    <row r="17" customFormat="false" ht="30" hidden="false" customHeight="true" outlineLevel="0" collapsed="false">
      <c r="A17" s="32"/>
      <c r="B17" s="32"/>
      <c r="C17" s="34"/>
      <c r="D17" s="26"/>
      <c r="E17" s="27"/>
      <c r="F17" s="11" t="s">
        <v>28</v>
      </c>
      <c r="G17" s="28" t="n">
        <v>42493.0402777778</v>
      </c>
      <c r="H17" s="28" t="n">
        <v>42493.0465277778</v>
      </c>
      <c r="I17" s="29" t="s">
        <v>29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9</v>
      </c>
      <c r="Q17" s="26" t="n">
        <v>0</v>
      </c>
      <c r="R17" s="30" t="n">
        <v>0</v>
      </c>
      <c r="S17" s="48" t="s">
        <v>30</v>
      </c>
      <c r="T17" s="48" t="s">
        <v>30</v>
      </c>
      <c r="U17" s="48" t="s">
        <v>30</v>
      </c>
      <c r="V17" s="31" t="s">
        <v>466</v>
      </c>
      <c r="W17" s="35"/>
      <c r="X17" s="32"/>
    </row>
    <row r="18" customFormat="false" ht="30" hidden="false" customHeight="true" outlineLevel="0" collapsed="false">
      <c r="A18" s="32"/>
      <c r="B18" s="32"/>
      <c r="C18" s="34"/>
      <c r="D18" s="26"/>
      <c r="E18" s="27"/>
      <c r="F18" s="11" t="s">
        <v>28</v>
      </c>
      <c r="G18" s="28" t="n">
        <v>42492.8784722222</v>
      </c>
      <c r="H18" s="28" t="n">
        <v>42492.9</v>
      </c>
      <c r="I18" s="29" t="s">
        <v>29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31</v>
      </c>
      <c r="Q18" s="26" t="n">
        <v>0</v>
      </c>
      <c r="R18" s="30" t="n">
        <v>0</v>
      </c>
      <c r="S18" s="48" t="s">
        <v>30</v>
      </c>
      <c r="T18" s="48" t="s">
        <v>30</v>
      </c>
      <c r="U18" s="48" t="s">
        <v>30</v>
      </c>
      <c r="V18" s="31" t="s">
        <v>466</v>
      </c>
      <c r="W18" s="35"/>
      <c r="X18" s="32"/>
    </row>
    <row r="19" customFormat="false" ht="30" hidden="false" customHeight="true" outlineLevel="0" collapsed="false">
      <c r="A19" s="32"/>
      <c r="B19" s="32"/>
      <c r="C19" s="34"/>
      <c r="D19" s="26"/>
      <c r="E19" s="27"/>
      <c r="F19" s="11" t="s">
        <v>28</v>
      </c>
      <c r="G19" s="28" t="n">
        <v>42491.1659722222</v>
      </c>
      <c r="H19" s="28" t="n">
        <v>42491.1888888889</v>
      </c>
      <c r="I19" s="29" t="s">
        <v>29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33</v>
      </c>
      <c r="Q19" s="26" t="n">
        <v>0</v>
      </c>
      <c r="R19" s="30" t="n">
        <v>0</v>
      </c>
      <c r="S19" s="48" t="s">
        <v>30</v>
      </c>
      <c r="T19" s="48" t="s">
        <v>30</v>
      </c>
      <c r="U19" s="48" t="s">
        <v>30</v>
      </c>
      <c r="V19" s="31" t="s">
        <v>473</v>
      </c>
      <c r="W19" s="35"/>
      <c r="X19" s="32"/>
    </row>
    <row r="20" customFormat="false" ht="30" hidden="false" customHeight="true" outlineLevel="0" collapsed="false">
      <c r="A20" s="32"/>
      <c r="B20" s="32"/>
      <c r="C20" s="34"/>
      <c r="D20" s="26"/>
      <c r="E20" s="27"/>
      <c r="F20" s="11" t="s">
        <v>28</v>
      </c>
      <c r="G20" s="28" t="n">
        <v>42491.8868055556</v>
      </c>
      <c r="H20" s="28" t="n">
        <v>42491.9701388889</v>
      </c>
      <c r="I20" s="29" t="s">
        <v>29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2</v>
      </c>
      <c r="P20" s="26" t="n">
        <v>0</v>
      </c>
      <c r="Q20" s="26" t="n">
        <v>0</v>
      </c>
      <c r="R20" s="30" t="n">
        <v>0</v>
      </c>
      <c r="S20" s="48" t="s">
        <v>30</v>
      </c>
      <c r="T20" s="48" t="s">
        <v>30</v>
      </c>
      <c r="U20" s="48" t="s">
        <v>30</v>
      </c>
      <c r="V20" s="31" t="s">
        <v>120</v>
      </c>
      <c r="W20" s="35"/>
      <c r="X20" s="32"/>
    </row>
    <row r="21" customFormat="false" ht="30" hidden="false" customHeight="true" outlineLevel="0" collapsed="false">
      <c r="A21" s="32"/>
      <c r="B21" s="32"/>
      <c r="C21" s="34"/>
      <c r="D21" s="26"/>
      <c r="E21" s="27"/>
      <c r="F21" s="11" t="s">
        <v>28</v>
      </c>
      <c r="G21" s="28" t="n">
        <v>42491.9777777778</v>
      </c>
      <c r="H21" s="28" t="n">
        <v>42492.0125</v>
      </c>
      <c r="I21" s="29" t="s">
        <v>29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50</v>
      </c>
      <c r="Q21" s="26" t="n">
        <v>0</v>
      </c>
      <c r="R21" s="30" t="n">
        <v>0</v>
      </c>
      <c r="S21" s="48" t="s">
        <v>30</v>
      </c>
      <c r="T21" s="48" t="s">
        <v>30</v>
      </c>
      <c r="U21" s="48" t="s">
        <v>30</v>
      </c>
      <c r="V21" s="31" t="s">
        <v>120</v>
      </c>
      <c r="W21" s="35"/>
      <c r="X21" s="32"/>
    </row>
    <row r="22" customFormat="false" ht="30" hidden="false" customHeight="true" outlineLevel="0" collapsed="false">
      <c r="A22" s="32"/>
      <c r="B22" s="32"/>
      <c r="C22" s="34"/>
      <c r="D22" s="26"/>
      <c r="E22" s="27"/>
      <c r="F22" s="11" t="s">
        <v>28</v>
      </c>
      <c r="G22" s="28" t="n">
        <v>42492.0166666667</v>
      </c>
      <c r="H22" s="28" t="n">
        <v>42492.025</v>
      </c>
      <c r="I22" s="29" t="s">
        <v>29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24</v>
      </c>
      <c r="Q22" s="26" t="n">
        <v>0</v>
      </c>
      <c r="R22" s="30" t="n">
        <v>0</v>
      </c>
      <c r="S22" s="48" t="s">
        <v>30</v>
      </c>
      <c r="T22" s="48" t="s">
        <v>30</v>
      </c>
      <c r="U22" s="48" t="s">
        <v>30</v>
      </c>
      <c r="V22" s="31" t="s">
        <v>120</v>
      </c>
      <c r="W22" s="35"/>
      <c r="X22" s="32"/>
    </row>
    <row r="23" customFormat="false" ht="30" hidden="false" customHeight="true" outlineLevel="0" collapsed="false">
      <c r="A23" s="32"/>
      <c r="B23" s="32"/>
      <c r="C23" s="34"/>
      <c r="D23" s="26"/>
      <c r="E23" s="27"/>
      <c r="F23" s="11" t="s">
        <v>28</v>
      </c>
      <c r="G23" s="28" t="n">
        <v>42492.5013888889</v>
      </c>
      <c r="H23" s="28" t="n">
        <v>42492.5347222222</v>
      </c>
      <c r="I23" s="29" t="s">
        <v>29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48</v>
      </c>
      <c r="Q23" s="26" t="n">
        <v>0</v>
      </c>
      <c r="R23" s="30" t="n">
        <v>0</v>
      </c>
      <c r="S23" s="48" t="s">
        <v>30</v>
      </c>
      <c r="T23" s="48" t="s">
        <v>30</v>
      </c>
      <c r="U23" s="48" t="s">
        <v>30</v>
      </c>
      <c r="V23" s="31" t="s">
        <v>474</v>
      </c>
      <c r="W23" s="35"/>
      <c r="X23" s="32"/>
    </row>
    <row r="24" customFormat="false" ht="30" hidden="false" customHeight="true" outlineLevel="0" collapsed="false">
      <c r="A24" s="32" t="n">
        <f aca="false">A8+1</f>
        <v>4</v>
      </c>
      <c r="B24" s="32" t="s">
        <v>45</v>
      </c>
      <c r="C24" s="34" t="s">
        <v>46</v>
      </c>
      <c r="D24" s="26" t="n">
        <v>131</v>
      </c>
      <c r="E24" s="27" t="s">
        <v>27</v>
      </c>
      <c r="F24" s="11" t="s">
        <v>28</v>
      </c>
      <c r="G24" s="28" t="n">
        <v>42516.3381944444</v>
      </c>
      <c r="H24" s="28" t="n">
        <v>42516.7611111111</v>
      </c>
      <c r="I24" s="29" t="s">
        <v>29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0</v>
      </c>
      <c r="P24" s="26" t="n">
        <v>9</v>
      </c>
      <c r="Q24" s="26" t="n">
        <v>0</v>
      </c>
      <c r="R24" s="30" t="n">
        <v>0</v>
      </c>
      <c r="S24" s="48" t="s">
        <v>30</v>
      </c>
      <c r="T24" s="48" t="s">
        <v>30</v>
      </c>
      <c r="U24" s="48" t="s">
        <v>30</v>
      </c>
      <c r="V24" s="31" t="s">
        <v>475</v>
      </c>
      <c r="W24" s="35"/>
      <c r="X24" s="32" t="n">
        <v>100</v>
      </c>
    </row>
    <row r="25" customFormat="false" ht="30" hidden="false" customHeight="true" outlineLevel="0" collapsed="false">
      <c r="A25" s="32"/>
      <c r="B25" s="32"/>
      <c r="C25" s="34"/>
      <c r="D25" s="26"/>
      <c r="E25" s="27"/>
      <c r="F25" s="11" t="s">
        <v>28</v>
      </c>
      <c r="G25" s="28" t="n">
        <v>42502.7597222222</v>
      </c>
      <c r="H25" s="28" t="n">
        <v>42502.7673611111</v>
      </c>
      <c r="I25" s="29" t="s">
        <v>29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11</v>
      </c>
      <c r="Q25" s="26" t="n">
        <v>0</v>
      </c>
      <c r="R25" s="30" t="n">
        <v>0</v>
      </c>
      <c r="S25" s="48" t="s">
        <v>30</v>
      </c>
      <c r="T25" s="48" t="s">
        <v>30</v>
      </c>
      <c r="U25" s="48" t="s">
        <v>30</v>
      </c>
      <c r="V25" s="31" t="s">
        <v>476</v>
      </c>
      <c r="W25" s="35"/>
      <c r="X25" s="32"/>
    </row>
    <row r="26" customFormat="false" ht="30" hidden="false" customHeight="true" outlineLevel="0" collapsed="false">
      <c r="A26" s="32"/>
      <c r="B26" s="32"/>
      <c r="C26" s="34"/>
      <c r="D26" s="26"/>
      <c r="E26" s="27"/>
      <c r="F26" s="11" t="s">
        <v>28</v>
      </c>
      <c r="G26" s="28" t="n">
        <v>42491.8805555556</v>
      </c>
      <c r="H26" s="28" t="n">
        <v>42491.9</v>
      </c>
      <c r="I26" s="29" t="s">
        <v>29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28</v>
      </c>
      <c r="Q26" s="26" t="n">
        <v>0</v>
      </c>
      <c r="R26" s="30" t="n">
        <v>0</v>
      </c>
      <c r="S26" s="48" t="s">
        <v>30</v>
      </c>
      <c r="T26" s="48" t="s">
        <v>30</v>
      </c>
      <c r="U26" s="48" t="s">
        <v>30</v>
      </c>
      <c r="V26" s="31" t="s">
        <v>120</v>
      </c>
      <c r="W26" s="35"/>
      <c r="X26" s="32"/>
    </row>
    <row r="27" customFormat="false" ht="30" hidden="false" customHeight="true" outlineLevel="0" collapsed="false">
      <c r="A27" s="32" t="n">
        <f aca="false">A24+1</f>
        <v>5</v>
      </c>
      <c r="B27" s="32" t="s">
        <v>48</v>
      </c>
      <c r="C27" s="34" t="s">
        <v>49</v>
      </c>
      <c r="D27" s="26" t="n">
        <v>6.719</v>
      </c>
      <c r="E27" s="27" t="s">
        <v>27</v>
      </c>
      <c r="F27" s="11" t="s">
        <v>28</v>
      </c>
      <c r="G27" s="28" t="n">
        <v>42504.3888888889</v>
      </c>
      <c r="H27" s="28" t="n">
        <v>42504.6930555556</v>
      </c>
      <c r="I27" s="29" t="s">
        <v>29</v>
      </c>
      <c r="J27" s="26" t="n">
        <v>0</v>
      </c>
      <c r="K27" s="26" t="n">
        <v>7</v>
      </c>
      <c r="L27" s="26" t="n">
        <v>18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30" t="n">
        <v>0</v>
      </c>
      <c r="S27" s="48" t="s">
        <v>30</v>
      </c>
      <c r="T27" s="48" t="s">
        <v>30</v>
      </c>
      <c r="U27" s="48" t="s">
        <v>30</v>
      </c>
      <c r="V27" s="31" t="s">
        <v>477</v>
      </c>
      <c r="W27" s="35"/>
      <c r="X27" s="32" t="n">
        <v>99.02</v>
      </c>
    </row>
    <row r="28" customFormat="false" ht="30" hidden="false" customHeight="true" outlineLevel="0" collapsed="false">
      <c r="A28" s="32"/>
      <c r="B28" s="32"/>
      <c r="C28" s="34"/>
      <c r="D28" s="26"/>
      <c r="E28" s="27"/>
      <c r="F28" s="11" t="s">
        <v>28</v>
      </c>
      <c r="G28" s="28" t="n">
        <v>42492.5055555556</v>
      </c>
      <c r="H28" s="28" t="n">
        <v>42492.5861111111</v>
      </c>
      <c r="I28" s="29" t="s">
        <v>29</v>
      </c>
      <c r="J28" s="26" t="n">
        <v>0</v>
      </c>
      <c r="K28" s="26" t="n">
        <v>0</v>
      </c>
      <c r="L28" s="26" t="n">
        <v>0</v>
      </c>
      <c r="M28" s="26" t="n">
        <v>1</v>
      </c>
      <c r="N28" s="26" t="n">
        <v>56</v>
      </c>
      <c r="O28" s="26" t="n">
        <v>0</v>
      </c>
      <c r="P28" s="26" t="n">
        <v>0</v>
      </c>
      <c r="Q28" s="26" t="n">
        <v>0</v>
      </c>
      <c r="R28" s="30" t="n">
        <v>0</v>
      </c>
      <c r="S28" s="48" t="s">
        <v>30</v>
      </c>
      <c r="T28" s="48" t="s">
        <v>30</v>
      </c>
      <c r="U28" s="48" t="s">
        <v>30</v>
      </c>
      <c r="V28" s="31" t="s">
        <v>478</v>
      </c>
      <c r="W28" s="35"/>
      <c r="X28" s="32"/>
    </row>
    <row r="29" customFormat="false" ht="30" hidden="false" customHeight="true" outlineLevel="0" collapsed="false">
      <c r="A29" s="32"/>
      <c r="B29" s="32"/>
      <c r="C29" s="34"/>
      <c r="D29" s="26"/>
      <c r="E29" s="27"/>
      <c r="F29" s="11" t="s">
        <v>28</v>
      </c>
      <c r="G29" s="28" t="n">
        <v>42515.8236111111</v>
      </c>
      <c r="H29" s="28" t="n">
        <v>42515.8708333333</v>
      </c>
      <c r="I29" s="29" t="s">
        <v>29</v>
      </c>
      <c r="J29" s="26" t="n">
        <v>0</v>
      </c>
      <c r="K29" s="26" t="n">
        <v>0</v>
      </c>
      <c r="L29" s="26" t="n">
        <v>0</v>
      </c>
      <c r="M29" s="26" t="n">
        <v>1</v>
      </c>
      <c r="N29" s="26" t="n">
        <v>8</v>
      </c>
      <c r="O29" s="26" t="n">
        <v>0</v>
      </c>
      <c r="P29" s="26" t="n">
        <v>0</v>
      </c>
      <c r="Q29" s="26" t="n">
        <v>0</v>
      </c>
      <c r="R29" s="30" t="n">
        <v>0</v>
      </c>
      <c r="S29" s="48" t="s">
        <v>30</v>
      </c>
      <c r="T29" s="48" t="s">
        <v>30</v>
      </c>
      <c r="U29" s="48" t="s">
        <v>30</v>
      </c>
      <c r="V29" s="31" t="s">
        <v>103</v>
      </c>
      <c r="W29" s="35"/>
      <c r="X29" s="32"/>
    </row>
    <row r="30" customFormat="false" ht="30" hidden="false" customHeight="true" outlineLevel="0" collapsed="false">
      <c r="A30" s="32"/>
      <c r="B30" s="32"/>
      <c r="C30" s="34"/>
      <c r="D30" s="26"/>
      <c r="E30" s="27"/>
      <c r="F30" s="11" t="s">
        <v>28</v>
      </c>
      <c r="G30" s="28" t="n">
        <v>42500.3611111111</v>
      </c>
      <c r="H30" s="28" t="n">
        <v>42500.3763888889</v>
      </c>
      <c r="I30" s="29" t="s">
        <v>29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22</v>
      </c>
      <c r="O30" s="26" t="n">
        <v>0</v>
      </c>
      <c r="P30" s="26" t="n">
        <v>0</v>
      </c>
      <c r="Q30" s="26" t="n">
        <v>0</v>
      </c>
      <c r="R30" s="30" t="n">
        <v>0</v>
      </c>
      <c r="S30" s="48" t="s">
        <v>30</v>
      </c>
      <c r="T30" s="48" t="s">
        <v>30</v>
      </c>
      <c r="U30" s="48" t="s">
        <v>30</v>
      </c>
      <c r="V30" s="31" t="s">
        <v>103</v>
      </c>
      <c r="W30" s="35"/>
      <c r="X30" s="32"/>
    </row>
    <row r="31" customFormat="false" ht="30" hidden="false" customHeight="true" outlineLevel="0" collapsed="false">
      <c r="A31" s="32"/>
      <c r="B31" s="32"/>
      <c r="C31" s="34"/>
      <c r="D31" s="26"/>
      <c r="E31" s="27"/>
      <c r="F31" s="11" t="s">
        <v>28</v>
      </c>
      <c r="G31" s="28" t="n">
        <v>42491.8520833333</v>
      </c>
      <c r="H31" s="28" t="n">
        <v>42492.0097222222</v>
      </c>
      <c r="I31" s="29" t="s">
        <v>29</v>
      </c>
      <c r="J31" s="26" t="n">
        <v>0</v>
      </c>
      <c r="K31" s="26" t="n">
        <v>0</v>
      </c>
      <c r="L31" s="26" t="n">
        <v>0</v>
      </c>
      <c r="M31" s="26" t="n">
        <v>3</v>
      </c>
      <c r="N31" s="26" t="n">
        <v>47</v>
      </c>
      <c r="O31" s="26" t="n">
        <v>0</v>
      </c>
      <c r="P31" s="26" t="n">
        <v>0</v>
      </c>
      <c r="Q31" s="26" t="n">
        <v>0</v>
      </c>
      <c r="R31" s="30" t="n">
        <v>0</v>
      </c>
      <c r="S31" s="48" t="s">
        <v>30</v>
      </c>
      <c r="T31" s="48" t="s">
        <v>30</v>
      </c>
      <c r="U31" s="48" t="s">
        <v>30</v>
      </c>
      <c r="V31" s="31" t="s">
        <v>479</v>
      </c>
      <c r="W31" s="35"/>
      <c r="X31" s="32"/>
    </row>
    <row r="32" customFormat="false" ht="30" hidden="false" customHeight="true" outlineLevel="0" collapsed="false">
      <c r="A32" s="32" t="n">
        <f aca="false">A27+1</f>
        <v>6</v>
      </c>
      <c r="B32" s="32" t="s">
        <v>56</v>
      </c>
      <c r="C32" s="34" t="s">
        <v>57</v>
      </c>
      <c r="D32" s="26" t="n">
        <v>1.023</v>
      </c>
      <c r="E32" s="27" t="s">
        <v>27</v>
      </c>
      <c r="F32" s="11" t="s">
        <v>28</v>
      </c>
      <c r="G32" s="28" t="n">
        <v>42492.7805555556</v>
      </c>
      <c r="H32" s="28" t="n">
        <v>42492.7965277778</v>
      </c>
      <c r="I32" s="29" t="s">
        <v>29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28</v>
      </c>
      <c r="O32" s="26" t="n">
        <v>0</v>
      </c>
      <c r="P32" s="26" t="n">
        <v>0</v>
      </c>
      <c r="Q32" s="26" t="n">
        <v>0</v>
      </c>
      <c r="R32" s="30" t="n">
        <v>0</v>
      </c>
      <c r="S32" s="48" t="s">
        <v>30</v>
      </c>
      <c r="T32" s="48" t="s">
        <v>30</v>
      </c>
      <c r="U32" s="48" t="s">
        <v>30</v>
      </c>
      <c r="V32" s="31" t="s">
        <v>480</v>
      </c>
      <c r="W32" s="35"/>
      <c r="X32" s="32" t="n">
        <v>100</v>
      </c>
    </row>
    <row r="33" customFormat="false" ht="30" hidden="false" customHeight="true" outlineLevel="0" collapsed="false">
      <c r="A33" s="24" t="n">
        <f aca="false">A32+1</f>
        <v>7</v>
      </c>
      <c r="B33" s="24" t="s">
        <v>64</v>
      </c>
      <c r="C33" s="34" t="s">
        <v>65</v>
      </c>
      <c r="D33" s="26" t="n">
        <v>67.21</v>
      </c>
      <c r="E33" s="27" t="s">
        <v>27</v>
      </c>
      <c r="F33" s="11" t="s">
        <v>28</v>
      </c>
      <c r="G33" s="28" t="n">
        <v>42510.6770833333</v>
      </c>
      <c r="H33" s="28" t="n">
        <v>42510.7430555556</v>
      </c>
      <c r="I33" s="29" t="s">
        <v>29</v>
      </c>
      <c r="J33" s="26" t="n">
        <v>0</v>
      </c>
      <c r="K33" s="26" t="n">
        <v>1</v>
      </c>
      <c r="L33" s="26" t="n">
        <v>35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30" t="n">
        <v>0</v>
      </c>
      <c r="S33" s="48" t="s">
        <v>30</v>
      </c>
      <c r="T33" s="48" t="s">
        <v>30</v>
      </c>
      <c r="U33" s="48" t="s">
        <v>30</v>
      </c>
      <c r="V33" s="31" t="s">
        <v>481</v>
      </c>
      <c r="W33" s="35"/>
      <c r="X33" s="24" t="n">
        <v>99.79</v>
      </c>
    </row>
    <row r="34" customFormat="false" ht="30" hidden="false" customHeight="true" outlineLevel="0" collapsed="false">
      <c r="A34" s="24"/>
      <c r="B34" s="24"/>
      <c r="C34" s="34"/>
      <c r="D34" s="26"/>
      <c r="E34" s="27"/>
      <c r="F34" s="11" t="s">
        <v>28</v>
      </c>
      <c r="G34" s="28" t="n">
        <v>42517.5034722222</v>
      </c>
      <c r="H34" s="28" t="n">
        <v>42517.6041666667</v>
      </c>
      <c r="I34" s="29" t="s">
        <v>29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2</v>
      </c>
      <c r="P34" s="26" t="n">
        <v>25</v>
      </c>
      <c r="Q34" s="26" t="n">
        <v>0</v>
      </c>
      <c r="R34" s="30" t="n">
        <v>0</v>
      </c>
      <c r="S34" s="48" t="s">
        <v>30</v>
      </c>
      <c r="T34" s="48" t="s">
        <v>30</v>
      </c>
      <c r="U34" s="48" t="s">
        <v>30</v>
      </c>
      <c r="V34" s="31" t="s">
        <v>482</v>
      </c>
      <c r="W34" s="35"/>
      <c r="X34" s="24"/>
    </row>
    <row r="35" customFormat="false" ht="30" hidden="false" customHeight="true" outlineLevel="0" collapsed="false">
      <c r="A35" s="32" t="n">
        <f aca="false">A33+1</f>
        <v>8</v>
      </c>
      <c r="B35" s="32" t="s">
        <v>68</v>
      </c>
      <c r="C35" s="34" t="s">
        <v>69</v>
      </c>
      <c r="D35" s="26" t="n">
        <v>76.646</v>
      </c>
      <c r="E35" s="27" t="s">
        <v>27</v>
      </c>
      <c r="F35" s="11" t="s">
        <v>28</v>
      </c>
      <c r="G35" s="28" t="n">
        <v>42491.9027777778</v>
      </c>
      <c r="H35" s="28" t="n">
        <v>42495.7861111111</v>
      </c>
      <c r="I35" s="29" t="s">
        <v>29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93</v>
      </c>
      <c r="P35" s="26" t="n">
        <v>12</v>
      </c>
      <c r="Q35" s="26" t="n">
        <v>0</v>
      </c>
      <c r="R35" s="30" t="n">
        <v>0</v>
      </c>
      <c r="S35" s="48" t="s">
        <v>30</v>
      </c>
      <c r="T35" s="48" t="s">
        <v>30</v>
      </c>
      <c r="U35" s="48" t="s">
        <v>30</v>
      </c>
      <c r="V35" s="31" t="s">
        <v>483</v>
      </c>
      <c r="W35" s="35"/>
      <c r="X35" s="32" t="n">
        <v>99.95</v>
      </c>
    </row>
    <row r="36" customFormat="false" ht="30" hidden="false" customHeight="true" outlineLevel="0" collapsed="false">
      <c r="A36" s="32"/>
      <c r="B36" s="32"/>
      <c r="C36" s="34"/>
      <c r="D36" s="26"/>
      <c r="E36" s="27"/>
      <c r="F36" s="11" t="s">
        <v>28</v>
      </c>
      <c r="G36" s="28" t="n">
        <v>42504.44375</v>
      </c>
      <c r="H36" s="28" t="n">
        <v>42504.4590277778</v>
      </c>
      <c r="I36" s="29" t="s">
        <v>29</v>
      </c>
      <c r="J36" s="26" t="n">
        <v>0</v>
      </c>
      <c r="K36" s="26" t="n">
        <v>0</v>
      </c>
      <c r="L36" s="26" t="n">
        <v>22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30" t="n">
        <v>0</v>
      </c>
      <c r="S36" s="48" t="s">
        <v>30</v>
      </c>
      <c r="T36" s="48" t="s">
        <v>30</v>
      </c>
      <c r="U36" s="48" t="s">
        <v>30</v>
      </c>
      <c r="V36" s="31" t="s">
        <v>484</v>
      </c>
      <c r="W36" s="35"/>
      <c r="X36" s="32"/>
    </row>
    <row r="37" customFormat="false" ht="30" hidden="false" customHeight="true" outlineLevel="0" collapsed="false">
      <c r="A37" s="32"/>
      <c r="B37" s="32"/>
      <c r="C37" s="34"/>
      <c r="D37" s="26"/>
      <c r="E37" s="27"/>
      <c r="F37" s="11" t="s">
        <v>28</v>
      </c>
      <c r="G37" s="28" t="n">
        <v>42519.0097222222</v>
      </c>
      <c r="H37" s="28" t="n">
        <v>42519.0340277778</v>
      </c>
      <c r="I37" s="29" t="s">
        <v>29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35</v>
      </c>
      <c r="Q37" s="26" t="n">
        <v>0</v>
      </c>
      <c r="R37" s="30" t="n">
        <v>0</v>
      </c>
      <c r="S37" s="48" t="s">
        <v>30</v>
      </c>
      <c r="T37" s="48" t="s">
        <v>30</v>
      </c>
      <c r="U37" s="48" t="s">
        <v>30</v>
      </c>
      <c r="V37" s="31" t="s">
        <v>190</v>
      </c>
      <c r="W37" s="26"/>
      <c r="X37" s="32"/>
    </row>
    <row r="38" customFormat="false" ht="30" hidden="false" customHeight="true" outlineLevel="0" collapsed="false">
      <c r="A38" s="32" t="n">
        <f aca="false">A35+1</f>
        <v>9</v>
      </c>
      <c r="B38" s="49" t="s">
        <v>74</v>
      </c>
      <c r="C38" s="50" t="s">
        <v>75</v>
      </c>
      <c r="D38" s="51" t="n">
        <v>118.513</v>
      </c>
      <c r="E38" s="27" t="s">
        <v>27</v>
      </c>
      <c r="F38" s="11" t="s">
        <v>28</v>
      </c>
      <c r="G38" s="28" t="s">
        <v>116</v>
      </c>
      <c r="H38" s="28" t="s">
        <v>116</v>
      </c>
      <c r="I38" s="29" t="s">
        <v>116</v>
      </c>
      <c r="J38" s="26" t="s">
        <v>116</v>
      </c>
      <c r="K38" s="26" t="s">
        <v>116</v>
      </c>
      <c r="L38" s="26" t="s">
        <v>116</v>
      </c>
      <c r="M38" s="26" t="s">
        <v>116</v>
      </c>
      <c r="N38" s="26" t="s">
        <v>116</v>
      </c>
      <c r="O38" s="26" t="s">
        <v>116</v>
      </c>
      <c r="P38" s="26" t="s">
        <v>116</v>
      </c>
      <c r="Q38" s="26" t="s">
        <v>116</v>
      </c>
      <c r="R38" s="30" t="s">
        <v>116</v>
      </c>
      <c r="S38" s="48" t="s">
        <v>30</v>
      </c>
      <c r="T38" s="48" t="s">
        <v>30</v>
      </c>
      <c r="U38" s="48" t="s">
        <v>30</v>
      </c>
      <c r="V38" s="31" t="s">
        <v>116</v>
      </c>
      <c r="W38" s="35" t="s">
        <v>116</v>
      </c>
      <c r="X38" s="32" t="n">
        <v>100</v>
      </c>
    </row>
    <row r="39" customFormat="false" ht="30" hidden="false" customHeight="true" outlineLevel="0" collapsed="false">
      <c r="A39" s="32" t="n">
        <f aca="false">A38+1</f>
        <v>10</v>
      </c>
      <c r="B39" s="32" t="s">
        <v>83</v>
      </c>
      <c r="C39" s="34" t="s">
        <v>84</v>
      </c>
      <c r="D39" s="26" t="n">
        <v>168.865</v>
      </c>
      <c r="E39" s="27" t="s">
        <v>27</v>
      </c>
      <c r="F39" s="11" t="s">
        <v>28</v>
      </c>
      <c r="G39" s="28" t="n">
        <v>42496.7145833333</v>
      </c>
      <c r="H39" s="28" t="n">
        <v>42496.7256944444</v>
      </c>
      <c r="I39" s="29" t="s">
        <v>29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16</v>
      </c>
      <c r="Q39" s="26" t="n">
        <v>0</v>
      </c>
      <c r="R39" s="30" t="n">
        <v>0</v>
      </c>
      <c r="S39" s="48" t="s">
        <v>30</v>
      </c>
      <c r="T39" s="48" t="s">
        <v>30</v>
      </c>
      <c r="U39" s="48" t="s">
        <v>30</v>
      </c>
      <c r="V39" s="31" t="s">
        <v>485</v>
      </c>
      <c r="W39" s="35"/>
      <c r="X39" s="32" t="n">
        <v>99.85</v>
      </c>
    </row>
    <row r="40" customFormat="false" ht="30" hidden="false" customHeight="true" outlineLevel="0" collapsed="false">
      <c r="A40" s="32"/>
      <c r="B40" s="32"/>
      <c r="C40" s="34"/>
      <c r="D40" s="26"/>
      <c r="E40" s="27"/>
      <c r="F40" s="11" t="s">
        <v>28</v>
      </c>
      <c r="G40" s="28" t="n">
        <v>42497.4069444444</v>
      </c>
      <c r="H40" s="28" t="n">
        <v>42497.5256944444</v>
      </c>
      <c r="I40" s="29" t="s">
        <v>29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2</v>
      </c>
      <c r="P40" s="26" t="n">
        <v>51</v>
      </c>
      <c r="Q40" s="26" t="n">
        <v>0</v>
      </c>
      <c r="R40" s="30" t="n">
        <v>0</v>
      </c>
      <c r="S40" s="48" t="s">
        <v>30</v>
      </c>
      <c r="T40" s="48" t="s">
        <v>30</v>
      </c>
      <c r="U40" s="48" t="s">
        <v>30</v>
      </c>
      <c r="V40" s="31" t="s">
        <v>486</v>
      </c>
      <c r="W40" s="35"/>
      <c r="X40" s="32"/>
    </row>
    <row r="41" customFormat="false" ht="30" hidden="false" customHeight="true" outlineLevel="0" collapsed="false">
      <c r="A41" s="32"/>
      <c r="B41" s="32"/>
      <c r="C41" s="34"/>
      <c r="D41" s="26"/>
      <c r="E41" s="27"/>
      <c r="F41" s="11" t="s">
        <v>28</v>
      </c>
      <c r="G41" s="28" t="n">
        <v>42506.6756944444</v>
      </c>
      <c r="H41" s="28" t="n">
        <v>42506.7208333333</v>
      </c>
      <c r="I41" s="29" t="s">
        <v>29</v>
      </c>
      <c r="J41" s="26" t="n">
        <v>0</v>
      </c>
      <c r="K41" s="26" t="n">
        <v>1</v>
      </c>
      <c r="L41" s="26" t="n">
        <v>5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30" t="n">
        <v>0</v>
      </c>
      <c r="S41" s="48" t="s">
        <v>30</v>
      </c>
      <c r="T41" s="48" t="s">
        <v>30</v>
      </c>
      <c r="U41" s="48" t="s">
        <v>30</v>
      </c>
      <c r="V41" s="31" t="s">
        <v>487</v>
      </c>
      <c r="W41" s="35"/>
      <c r="X41" s="32"/>
    </row>
    <row r="42" customFormat="false" ht="30" hidden="false" customHeight="true" outlineLevel="0" collapsed="false">
      <c r="A42" s="32" t="n">
        <f aca="false">A39+1</f>
        <v>11</v>
      </c>
      <c r="B42" s="32" t="s">
        <v>89</v>
      </c>
      <c r="C42" s="34" t="s">
        <v>90</v>
      </c>
      <c r="D42" s="26" t="n">
        <v>92.526</v>
      </c>
      <c r="E42" s="27" t="s">
        <v>27</v>
      </c>
      <c r="F42" s="11" t="s">
        <v>28</v>
      </c>
      <c r="G42" s="28" t="n">
        <v>42517.2708333333</v>
      </c>
      <c r="H42" s="28" t="n">
        <v>42517.5277777778</v>
      </c>
      <c r="I42" s="29" t="s">
        <v>29</v>
      </c>
      <c r="J42" s="26" t="n">
        <v>0</v>
      </c>
      <c r="K42" s="26" t="n">
        <v>0</v>
      </c>
      <c r="L42" s="26" t="n">
        <v>0</v>
      </c>
      <c r="M42" s="26" t="n">
        <v>6</v>
      </c>
      <c r="N42" s="26" t="n">
        <v>10</v>
      </c>
      <c r="O42" s="26" t="n">
        <v>0</v>
      </c>
      <c r="P42" s="26" t="n">
        <v>0</v>
      </c>
      <c r="Q42" s="26" t="n">
        <v>0</v>
      </c>
      <c r="R42" s="30" t="n">
        <v>0</v>
      </c>
      <c r="S42" s="48" t="s">
        <v>30</v>
      </c>
      <c r="T42" s="48" t="s">
        <v>30</v>
      </c>
      <c r="U42" s="48" t="s">
        <v>30</v>
      </c>
      <c r="V42" s="31" t="s">
        <v>488</v>
      </c>
      <c r="W42" s="35"/>
      <c r="X42" s="32" t="n">
        <v>100</v>
      </c>
    </row>
    <row r="43" customFormat="false" ht="30" hidden="false" customHeight="true" outlineLevel="0" collapsed="false">
      <c r="A43" s="32"/>
      <c r="B43" s="32"/>
      <c r="C43" s="34"/>
      <c r="D43" s="26"/>
      <c r="E43" s="27"/>
      <c r="F43" s="11" t="s">
        <v>28</v>
      </c>
      <c r="G43" s="28" t="n">
        <v>42518.7270833333</v>
      </c>
      <c r="H43" s="28" t="n">
        <v>42518.8645833333</v>
      </c>
      <c r="I43" s="29" t="s">
        <v>29</v>
      </c>
      <c r="J43" s="26" t="n">
        <v>0</v>
      </c>
      <c r="K43" s="26" t="n">
        <v>0</v>
      </c>
      <c r="L43" s="26" t="n">
        <v>0</v>
      </c>
      <c r="M43" s="26" t="n">
        <v>3</v>
      </c>
      <c r="N43" s="26" t="n">
        <v>18</v>
      </c>
      <c r="O43" s="26" t="n">
        <v>0</v>
      </c>
      <c r="P43" s="26" t="n">
        <v>0</v>
      </c>
      <c r="Q43" s="26" t="n">
        <v>0</v>
      </c>
      <c r="R43" s="30" t="n">
        <v>0</v>
      </c>
      <c r="S43" s="48" t="s">
        <v>30</v>
      </c>
      <c r="T43" s="48" t="s">
        <v>30</v>
      </c>
      <c r="U43" s="48" t="s">
        <v>30</v>
      </c>
      <c r="V43" s="31" t="s">
        <v>489</v>
      </c>
      <c r="W43" s="35"/>
      <c r="X43" s="32"/>
    </row>
    <row r="44" customFormat="false" ht="30" hidden="false" customHeight="true" outlineLevel="0" collapsed="false">
      <c r="A44" s="32"/>
      <c r="B44" s="32"/>
      <c r="C44" s="34"/>
      <c r="D44" s="26"/>
      <c r="E44" s="27"/>
      <c r="F44" s="11" t="s">
        <v>28</v>
      </c>
      <c r="G44" s="28" t="n">
        <v>42507.5048611111</v>
      </c>
      <c r="H44" s="28" t="n">
        <v>42507.6201388889</v>
      </c>
      <c r="I44" s="29" t="s">
        <v>29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2</v>
      </c>
      <c r="P44" s="26" t="n">
        <v>46</v>
      </c>
      <c r="Q44" s="26" t="n">
        <v>0</v>
      </c>
      <c r="R44" s="30" t="n">
        <v>0</v>
      </c>
      <c r="S44" s="48" t="s">
        <v>30</v>
      </c>
      <c r="T44" s="48" t="s">
        <v>30</v>
      </c>
      <c r="U44" s="48" t="s">
        <v>30</v>
      </c>
      <c r="V44" s="31" t="s">
        <v>490</v>
      </c>
      <c r="W44" s="35"/>
      <c r="X44" s="32"/>
    </row>
    <row r="45" customFormat="false" ht="30" hidden="false" customHeight="true" outlineLevel="0" collapsed="false">
      <c r="A45" s="32" t="n">
        <f aca="false">A42+1</f>
        <v>12</v>
      </c>
      <c r="B45" s="32" t="s">
        <v>92</v>
      </c>
      <c r="C45" s="34" t="s">
        <v>93</v>
      </c>
      <c r="D45" s="26" t="n">
        <v>92.526</v>
      </c>
      <c r="E45" s="27" t="s">
        <v>27</v>
      </c>
      <c r="F45" s="11" t="s">
        <v>28</v>
      </c>
      <c r="G45" s="28" t="s">
        <v>116</v>
      </c>
      <c r="H45" s="28" t="s">
        <v>116</v>
      </c>
      <c r="I45" s="29" t="s">
        <v>116</v>
      </c>
      <c r="J45" s="26" t="s">
        <v>116</v>
      </c>
      <c r="K45" s="26" t="s">
        <v>116</v>
      </c>
      <c r="L45" s="26" t="s">
        <v>116</v>
      </c>
      <c r="M45" s="26" t="s">
        <v>116</v>
      </c>
      <c r="N45" s="26" t="s">
        <v>116</v>
      </c>
      <c r="O45" s="26" t="s">
        <v>116</v>
      </c>
      <c r="P45" s="26" t="s">
        <v>116</v>
      </c>
      <c r="Q45" s="26" t="s">
        <v>116</v>
      </c>
      <c r="R45" s="30" t="s">
        <v>116</v>
      </c>
      <c r="S45" s="48" t="s">
        <v>30</v>
      </c>
      <c r="T45" s="48" t="s">
        <v>30</v>
      </c>
      <c r="U45" s="48" t="s">
        <v>30</v>
      </c>
      <c r="V45" s="31" t="s">
        <v>116</v>
      </c>
      <c r="W45" s="35" t="s">
        <v>116</v>
      </c>
      <c r="X45" s="32" t="n">
        <v>100</v>
      </c>
    </row>
    <row r="46" customFormat="false" ht="30" hidden="false" customHeight="true" outlineLevel="0" collapsed="false">
      <c r="A46" s="32" t="n">
        <f aca="false">A45+1</f>
        <v>13</v>
      </c>
      <c r="B46" s="32" t="s">
        <v>95</v>
      </c>
      <c r="C46" s="34" t="s">
        <v>96</v>
      </c>
      <c r="D46" s="26" t="n">
        <v>42.5</v>
      </c>
      <c r="E46" s="27" t="s">
        <v>27</v>
      </c>
      <c r="F46" s="11" t="s">
        <v>28</v>
      </c>
      <c r="G46" s="28" t="n">
        <v>42504.3888888889</v>
      </c>
      <c r="H46" s="28" t="n">
        <v>42504.63125</v>
      </c>
      <c r="I46" s="29" t="s">
        <v>29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5</v>
      </c>
      <c r="P46" s="26" t="n">
        <v>49</v>
      </c>
      <c r="Q46" s="26" t="n">
        <v>0</v>
      </c>
      <c r="R46" s="30" t="n">
        <v>0</v>
      </c>
      <c r="S46" s="48" t="s">
        <v>30</v>
      </c>
      <c r="T46" s="48" t="s">
        <v>30</v>
      </c>
      <c r="U46" s="48" t="s">
        <v>30</v>
      </c>
      <c r="V46" s="31" t="s">
        <v>491</v>
      </c>
      <c r="W46" s="35"/>
      <c r="X46" s="32" t="n">
        <v>99.16</v>
      </c>
    </row>
    <row r="47" customFormat="false" ht="30" hidden="false" customHeight="true" outlineLevel="0" collapsed="false">
      <c r="A47" s="32"/>
      <c r="B47" s="32"/>
      <c r="C47" s="34"/>
      <c r="D47" s="26"/>
      <c r="E47" s="27"/>
      <c r="F47" s="11" t="s">
        <v>28</v>
      </c>
      <c r="G47" s="28" t="n">
        <v>42506.4333333333</v>
      </c>
      <c r="H47" s="28" t="n">
        <v>42506.6930555556</v>
      </c>
      <c r="I47" s="29" t="s">
        <v>29</v>
      </c>
      <c r="J47" s="26" t="n">
        <v>0</v>
      </c>
      <c r="K47" s="26" t="n">
        <v>6</v>
      </c>
      <c r="L47" s="26" t="n">
        <v>14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30" t="n">
        <v>0</v>
      </c>
      <c r="S47" s="48" t="s">
        <v>30</v>
      </c>
      <c r="T47" s="48" t="s">
        <v>30</v>
      </c>
      <c r="U47" s="48" t="s">
        <v>30</v>
      </c>
      <c r="V47" s="31" t="s">
        <v>492</v>
      </c>
      <c r="W47" s="35"/>
      <c r="X47" s="32"/>
    </row>
    <row r="48" customFormat="false" ht="30" hidden="false" customHeight="true" outlineLevel="0" collapsed="false">
      <c r="A48" s="32"/>
      <c r="B48" s="32"/>
      <c r="C48" s="34"/>
      <c r="D48" s="26"/>
      <c r="E48" s="27"/>
      <c r="F48" s="11" t="s">
        <v>28</v>
      </c>
      <c r="G48" s="28" t="n">
        <v>42508.3819444444</v>
      </c>
      <c r="H48" s="28" t="n">
        <v>42508.7569444444</v>
      </c>
      <c r="I48" s="29" t="s">
        <v>29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9</v>
      </c>
      <c r="R48" s="30" t="n">
        <v>0</v>
      </c>
      <c r="S48" s="48" t="s">
        <v>30</v>
      </c>
      <c r="T48" s="48" t="s">
        <v>30</v>
      </c>
      <c r="U48" s="48" t="s">
        <v>30</v>
      </c>
      <c r="V48" s="31" t="s">
        <v>493</v>
      </c>
      <c r="W48" s="35"/>
      <c r="X48" s="32"/>
    </row>
    <row r="49" customFormat="false" ht="30" hidden="false" customHeight="true" outlineLevel="0" collapsed="false">
      <c r="A49" s="24" t="n">
        <f aca="false">A46+1</f>
        <v>14</v>
      </c>
      <c r="B49" s="24" t="s">
        <v>98</v>
      </c>
      <c r="C49" s="34" t="s">
        <v>99</v>
      </c>
      <c r="D49" s="26" t="n">
        <v>1.5</v>
      </c>
      <c r="E49" s="27" t="s">
        <v>27</v>
      </c>
      <c r="F49" s="11" t="s">
        <v>28</v>
      </c>
      <c r="G49" s="28" t="n">
        <v>42505.8944444444</v>
      </c>
      <c r="H49" s="28" t="n">
        <v>42505.9097222222</v>
      </c>
      <c r="I49" s="29" t="s">
        <v>29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22</v>
      </c>
      <c r="O49" s="26" t="n">
        <v>0</v>
      </c>
      <c r="P49" s="26" t="n">
        <v>0</v>
      </c>
      <c r="Q49" s="26" t="n">
        <v>0</v>
      </c>
      <c r="R49" s="30" t="n">
        <v>0</v>
      </c>
      <c r="S49" s="48" t="s">
        <v>30</v>
      </c>
      <c r="T49" s="48" t="s">
        <v>30</v>
      </c>
      <c r="U49" s="48" t="s">
        <v>30</v>
      </c>
      <c r="V49" s="31" t="s">
        <v>494</v>
      </c>
      <c r="W49" s="35"/>
      <c r="X49" s="24" t="n">
        <v>98.93</v>
      </c>
    </row>
    <row r="50" customFormat="false" ht="30" hidden="false" customHeight="true" outlineLevel="0" collapsed="false">
      <c r="A50" s="24"/>
      <c r="B50" s="24"/>
      <c r="C50" s="34"/>
      <c r="D50" s="26"/>
      <c r="E50" s="27"/>
      <c r="F50" s="11" t="s">
        <v>28</v>
      </c>
      <c r="G50" s="28" t="n">
        <v>42516.3916666667</v>
      </c>
      <c r="H50" s="28" t="n">
        <v>42516.7236111111</v>
      </c>
      <c r="I50" s="29" t="s">
        <v>29</v>
      </c>
      <c r="J50" s="26" t="n">
        <v>0</v>
      </c>
      <c r="K50" s="26" t="n">
        <v>7</v>
      </c>
      <c r="L50" s="26" t="n">
        <v>58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0" t="n">
        <v>0</v>
      </c>
      <c r="S50" s="48" t="s">
        <v>30</v>
      </c>
      <c r="T50" s="48" t="s">
        <v>30</v>
      </c>
      <c r="U50" s="48" t="s">
        <v>30</v>
      </c>
      <c r="V50" s="31" t="s">
        <v>495</v>
      </c>
      <c r="W50" s="35"/>
      <c r="X50" s="24"/>
    </row>
    <row r="51" customFormat="false" ht="30" hidden="false" customHeight="true" outlineLevel="0" collapsed="false">
      <c r="A51" s="32" t="n">
        <f aca="false">A49+1</f>
        <v>15</v>
      </c>
      <c r="B51" s="32" t="s">
        <v>105</v>
      </c>
      <c r="C51" s="34" t="s">
        <v>106</v>
      </c>
      <c r="D51" s="26" t="n">
        <v>172.315</v>
      </c>
      <c r="E51" s="27" t="s">
        <v>27</v>
      </c>
      <c r="F51" s="11" t="s">
        <v>28</v>
      </c>
      <c r="G51" s="28" t="n">
        <v>42511.3597222222</v>
      </c>
      <c r="H51" s="28" t="n">
        <v>42511.3673611111</v>
      </c>
      <c r="I51" s="29" t="s">
        <v>29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11</v>
      </c>
      <c r="Q51" s="26" t="n">
        <v>0</v>
      </c>
      <c r="R51" s="30" t="n">
        <v>0</v>
      </c>
      <c r="S51" s="48" t="s">
        <v>30</v>
      </c>
      <c r="T51" s="48" t="s">
        <v>30</v>
      </c>
      <c r="U51" s="48" t="s">
        <v>30</v>
      </c>
      <c r="V51" s="31" t="s">
        <v>496</v>
      </c>
      <c r="W51" s="35"/>
      <c r="X51" s="32" t="n">
        <v>100</v>
      </c>
    </row>
    <row r="52" customFormat="false" ht="30" hidden="false" customHeight="true" outlineLevel="0" collapsed="false">
      <c r="A52" s="32"/>
      <c r="B52" s="32"/>
      <c r="C52" s="34"/>
      <c r="D52" s="26"/>
      <c r="E52" s="27"/>
      <c r="F52" s="11" t="s">
        <v>28</v>
      </c>
      <c r="G52" s="28" t="n">
        <v>42491.91875</v>
      </c>
      <c r="H52" s="28" t="n">
        <v>42494.9506944444</v>
      </c>
      <c r="I52" s="29" t="s">
        <v>29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72</v>
      </c>
      <c r="P52" s="26" t="n">
        <v>46</v>
      </c>
      <c r="Q52" s="26" t="n">
        <v>0</v>
      </c>
      <c r="R52" s="30" t="n">
        <v>0</v>
      </c>
      <c r="S52" s="48" t="s">
        <v>30</v>
      </c>
      <c r="T52" s="48" t="s">
        <v>30</v>
      </c>
      <c r="U52" s="48" t="s">
        <v>30</v>
      </c>
      <c r="V52" s="31" t="s">
        <v>120</v>
      </c>
      <c r="W52" s="35"/>
      <c r="X52" s="32"/>
    </row>
    <row r="53" customFormat="false" ht="30" hidden="false" customHeight="true" outlineLevel="0" collapsed="false">
      <c r="A53" s="32"/>
      <c r="B53" s="32"/>
      <c r="C53" s="34"/>
      <c r="D53" s="26"/>
      <c r="E53" s="27"/>
      <c r="F53" s="11" t="s">
        <v>28</v>
      </c>
      <c r="G53" s="28" t="n">
        <v>42503.6569444444</v>
      </c>
      <c r="H53" s="28" t="n">
        <v>42503.6638888889</v>
      </c>
      <c r="I53" s="29" t="s">
        <v>29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10</v>
      </c>
      <c r="Q53" s="26" t="n">
        <v>0</v>
      </c>
      <c r="R53" s="30" t="n">
        <v>0</v>
      </c>
      <c r="S53" s="48" t="s">
        <v>30</v>
      </c>
      <c r="T53" s="48" t="s">
        <v>30</v>
      </c>
      <c r="U53" s="48" t="s">
        <v>30</v>
      </c>
      <c r="V53" s="31" t="s">
        <v>497</v>
      </c>
      <c r="W53" s="35"/>
      <c r="X53" s="32"/>
    </row>
    <row r="54" customFormat="false" ht="30" hidden="false" customHeight="true" outlineLevel="0" collapsed="false">
      <c r="A54" s="32"/>
      <c r="B54" s="32"/>
      <c r="C54" s="34"/>
      <c r="D54" s="26"/>
      <c r="E54" s="27"/>
      <c r="F54" s="11" t="s">
        <v>28</v>
      </c>
      <c r="G54" s="28" t="n">
        <v>42503.6680555556</v>
      </c>
      <c r="H54" s="28" t="n">
        <v>42506.8694444444</v>
      </c>
      <c r="I54" s="29" t="s">
        <v>29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76</v>
      </c>
      <c r="P54" s="26" t="n">
        <v>50</v>
      </c>
      <c r="Q54" s="26" t="n">
        <v>0</v>
      </c>
      <c r="R54" s="30" t="n">
        <v>0</v>
      </c>
      <c r="S54" s="48" t="s">
        <v>30</v>
      </c>
      <c r="T54" s="48" t="s">
        <v>30</v>
      </c>
      <c r="U54" s="48" t="s">
        <v>30</v>
      </c>
      <c r="V54" s="31" t="s">
        <v>498</v>
      </c>
      <c r="W54" s="35"/>
      <c r="X54" s="32"/>
    </row>
    <row r="55" customFormat="false" ht="30" hidden="false" customHeight="true" outlineLevel="0" collapsed="false">
      <c r="A55" s="32" t="n">
        <f aca="false">A51+1</f>
        <v>16</v>
      </c>
      <c r="B55" s="32" t="s">
        <v>114</v>
      </c>
      <c r="C55" s="34" t="s">
        <v>115</v>
      </c>
      <c r="D55" s="26" t="n">
        <v>100.63</v>
      </c>
      <c r="E55" s="27" t="s">
        <v>27</v>
      </c>
      <c r="F55" s="11" t="s">
        <v>28</v>
      </c>
      <c r="G55" s="28" t="n">
        <v>42512.0284722222</v>
      </c>
      <c r="H55" s="28" t="n">
        <v>42512.6888888889</v>
      </c>
      <c r="I55" s="29" t="s">
        <v>29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15</v>
      </c>
      <c r="P55" s="26" t="n">
        <v>51</v>
      </c>
      <c r="Q55" s="26" t="n">
        <v>0</v>
      </c>
      <c r="R55" s="30" t="n">
        <v>0</v>
      </c>
      <c r="S55" s="48" t="s">
        <v>30</v>
      </c>
      <c r="T55" s="48" t="s">
        <v>30</v>
      </c>
      <c r="U55" s="48" t="s">
        <v>30</v>
      </c>
      <c r="V55" s="31" t="s">
        <v>499</v>
      </c>
      <c r="W55" s="35"/>
      <c r="X55" s="32" t="n">
        <v>100</v>
      </c>
    </row>
    <row r="56" customFormat="false" ht="30" hidden="false" customHeight="true" outlineLevel="0" collapsed="false">
      <c r="A56" s="32" t="n">
        <f aca="false">A55+1</f>
        <v>17</v>
      </c>
      <c r="B56" s="32" t="s">
        <v>117</v>
      </c>
      <c r="C56" s="34" t="s">
        <v>118</v>
      </c>
      <c r="D56" s="26" t="n">
        <v>82.4</v>
      </c>
      <c r="E56" s="27" t="s">
        <v>27</v>
      </c>
      <c r="F56" s="11" t="s">
        <v>28</v>
      </c>
      <c r="G56" s="28" t="n">
        <v>42514.3534722222</v>
      </c>
      <c r="H56" s="28" t="n">
        <v>42514.4722222222</v>
      </c>
      <c r="I56" s="29" t="s">
        <v>29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2</v>
      </c>
      <c r="P56" s="26" t="n">
        <v>51</v>
      </c>
      <c r="Q56" s="26" t="n">
        <v>0</v>
      </c>
      <c r="R56" s="30" t="n">
        <v>0</v>
      </c>
      <c r="S56" s="48" t="s">
        <v>30</v>
      </c>
      <c r="T56" s="48" t="s">
        <v>30</v>
      </c>
      <c r="U56" s="48" t="s">
        <v>30</v>
      </c>
      <c r="V56" s="31" t="s">
        <v>500</v>
      </c>
      <c r="W56" s="35"/>
      <c r="X56" s="32" t="n">
        <v>99.98</v>
      </c>
    </row>
    <row r="57" customFormat="false" ht="30" hidden="false" customHeight="true" outlineLevel="0" collapsed="false">
      <c r="A57" s="32"/>
      <c r="B57" s="32"/>
      <c r="C57" s="34"/>
      <c r="D57" s="26"/>
      <c r="E57" s="27"/>
      <c r="F57" s="11" t="s">
        <v>28</v>
      </c>
      <c r="G57" s="28" t="n">
        <v>42517.5861111111</v>
      </c>
      <c r="H57" s="28" t="n">
        <v>42517.5930555556</v>
      </c>
      <c r="I57" s="29" t="s">
        <v>29</v>
      </c>
      <c r="J57" s="26" t="n">
        <v>0</v>
      </c>
      <c r="K57" s="26" t="n">
        <v>0</v>
      </c>
      <c r="L57" s="26" t="n">
        <v>1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30" t="n">
        <v>0</v>
      </c>
      <c r="S57" s="48" t="s">
        <v>30</v>
      </c>
      <c r="T57" s="48" t="s">
        <v>30</v>
      </c>
      <c r="U57" s="48" t="s">
        <v>30</v>
      </c>
      <c r="V57" s="31" t="s">
        <v>501</v>
      </c>
      <c r="W57" s="35"/>
      <c r="X57" s="32"/>
    </row>
    <row r="58" customFormat="false" ht="30" hidden="false" customHeight="true" outlineLevel="0" collapsed="false">
      <c r="A58" s="32"/>
      <c r="B58" s="32"/>
      <c r="C58" s="34"/>
      <c r="D58" s="26"/>
      <c r="E58" s="27"/>
      <c r="F58" s="11" t="s">
        <v>28</v>
      </c>
      <c r="G58" s="28" t="n">
        <v>42491.9305555556</v>
      </c>
      <c r="H58" s="28" t="n">
        <v>42491.9555555556</v>
      </c>
      <c r="I58" s="29" t="s">
        <v>29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36</v>
      </c>
      <c r="Q58" s="26" t="n">
        <v>0</v>
      </c>
      <c r="R58" s="30" t="n">
        <v>0</v>
      </c>
      <c r="S58" s="48" t="s">
        <v>30</v>
      </c>
      <c r="T58" s="48" t="s">
        <v>30</v>
      </c>
      <c r="U58" s="48" t="s">
        <v>30</v>
      </c>
      <c r="V58" s="31" t="s">
        <v>120</v>
      </c>
      <c r="W58" s="35"/>
      <c r="X58" s="32"/>
    </row>
    <row r="59" customFormat="false" ht="30" hidden="false" customHeight="true" outlineLevel="0" collapsed="false">
      <c r="A59" s="32"/>
      <c r="B59" s="32"/>
      <c r="C59" s="34"/>
      <c r="D59" s="26"/>
      <c r="E59" s="27"/>
      <c r="F59" s="11" t="s">
        <v>28</v>
      </c>
      <c r="G59" s="28" t="n">
        <v>42502.7354166667</v>
      </c>
      <c r="H59" s="28" t="n">
        <v>42502.7527777778</v>
      </c>
      <c r="I59" s="29" t="s">
        <v>29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5</v>
      </c>
      <c r="Q59" s="26" t="n">
        <v>0</v>
      </c>
      <c r="R59" s="30" t="n">
        <v>0</v>
      </c>
      <c r="S59" s="48" t="s">
        <v>30</v>
      </c>
      <c r="T59" s="48" t="s">
        <v>30</v>
      </c>
      <c r="U59" s="48" t="s">
        <v>30</v>
      </c>
      <c r="V59" s="31" t="s">
        <v>471</v>
      </c>
      <c r="W59" s="35"/>
      <c r="X59" s="32"/>
    </row>
    <row r="60" customFormat="false" ht="30" hidden="false" customHeight="true" outlineLevel="0" collapsed="false">
      <c r="A60" s="32"/>
      <c r="B60" s="32"/>
      <c r="C60" s="34"/>
      <c r="D60" s="26"/>
      <c r="E60" s="27"/>
      <c r="F60" s="11" t="s">
        <v>28</v>
      </c>
      <c r="G60" s="28" t="n">
        <v>42516.4527777778</v>
      </c>
      <c r="H60" s="28" t="n">
        <v>42516.4590277778</v>
      </c>
      <c r="I60" s="29" t="s">
        <v>29</v>
      </c>
      <c r="J60" s="26" t="n">
        <v>0</v>
      </c>
      <c r="K60" s="26" t="n">
        <v>0</v>
      </c>
      <c r="L60" s="26" t="n">
        <v>9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30" t="n">
        <v>0</v>
      </c>
      <c r="S60" s="48" t="s">
        <v>30</v>
      </c>
      <c r="T60" s="48" t="s">
        <v>30</v>
      </c>
      <c r="U60" s="48" t="s">
        <v>30</v>
      </c>
      <c r="V60" s="31" t="s">
        <v>501</v>
      </c>
      <c r="W60" s="35"/>
      <c r="X60" s="32"/>
    </row>
    <row r="61" customFormat="false" ht="30" hidden="false" customHeight="true" outlineLevel="0" collapsed="false">
      <c r="A61" s="32"/>
      <c r="B61" s="32"/>
      <c r="C61" s="34"/>
      <c r="D61" s="26"/>
      <c r="E61" s="27"/>
      <c r="F61" s="11" t="s">
        <v>28</v>
      </c>
      <c r="G61" s="28" t="n">
        <v>42515.8493055556</v>
      </c>
      <c r="H61" s="28" t="n">
        <v>42515.8569444444</v>
      </c>
      <c r="I61" s="29" t="s">
        <v>29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11</v>
      </c>
      <c r="Q61" s="26" t="n">
        <v>0</v>
      </c>
      <c r="R61" s="30" t="n">
        <v>0</v>
      </c>
      <c r="S61" s="48" t="s">
        <v>30</v>
      </c>
      <c r="T61" s="48" t="s">
        <v>30</v>
      </c>
      <c r="U61" s="48" t="s">
        <v>30</v>
      </c>
      <c r="V61" s="31" t="s">
        <v>500</v>
      </c>
      <c r="W61" s="35"/>
      <c r="X61" s="32"/>
    </row>
    <row r="62" customFormat="false" ht="30" hidden="false" customHeight="true" outlineLevel="0" collapsed="false">
      <c r="A62" s="32"/>
      <c r="B62" s="32"/>
      <c r="C62" s="34"/>
      <c r="D62" s="26"/>
      <c r="E62" s="27"/>
      <c r="F62" s="11" t="s">
        <v>28</v>
      </c>
      <c r="G62" s="28" t="n">
        <v>42503.70625</v>
      </c>
      <c r="H62" s="28" t="n">
        <v>42503.7145833333</v>
      </c>
      <c r="I62" s="29" t="s">
        <v>29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12</v>
      </c>
      <c r="Q62" s="26" t="n">
        <v>0</v>
      </c>
      <c r="R62" s="30" t="n">
        <v>0</v>
      </c>
      <c r="S62" s="48" t="s">
        <v>30</v>
      </c>
      <c r="T62" s="48" t="s">
        <v>30</v>
      </c>
      <c r="U62" s="48" t="s">
        <v>30</v>
      </c>
      <c r="V62" s="31" t="s">
        <v>120</v>
      </c>
      <c r="W62" s="35"/>
      <c r="X62" s="32"/>
    </row>
    <row r="63" customFormat="false" ht="30" hidden="false" customHeight="true" outlineLevel="0" collapsed="false">
      <c r="A63" s="32" t="n">
        <f aca="false">A56+1</f>
        <v>18</v>
      </c>
      <c r="B63" s="32" t="s">
        <v>125</v>
      </c>
      <c r="C63" s="34" t="s">
        <v>126</v>
      </c>
      <c r="D63" s="26" t="n">
        <v>63.166</v>
      </c>
      <c r="E63" s="27" t="s">
        <v>27</v>
      </c>
      <c r="F63" s="11" t="s">
        <v>28</v>
      </c>
      <c r="G63" s="28" t="n">
        <v>42501.4916666667</v>
      </c>
      <c r="H63" s="28" t="n">
        <v>42501.5201388889</v>
      </c>
      <c r="I63" s="29" t="s">
        <v>29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41</v>
      </c>
      <c r="Q63" s="26" t="n">
        <v>0</v>
      </c>
      <c r="R63" s="30" t="n">
        <v>0</v>
      </c>
      <c r="S63" s="48" t="s">
        <v>30</v>
      </c>
      <c r="T63" s="48" t="s">
        <v>30</v>
      </c>
      <c r="U63" s="48" t="s">
        <v>30</v>
      </c>
      <c r="V63" s="31" t="s">
        <v>502</v>
      </c>
      <c r="W63" s="35"/>
      <c r="X63" s="32" t="n">
        <v>100</v>
      </c>
    </row>
    <row r="64" customFormat="false" ht="30" hidden="false" customHeight="true" outlineLevel="0" collapsed="false">
      <c r="A64" s="32"/>
      <c r="B64" s="32"/>
      <c r="C64" s="34"/>
      <c r="D64" s="26"/>
      <c r="E64" s="27"/>
      <c r="F64" s="11" t="s">
        <v>28</v>
      </c>
      <c r="G64" s="28" t="n">
        <v>42491.8798611111</v>
      </c>
      <c r="H64" s="28" t="n">
        <v>42491.9048611111</v>
      </c>
      <c r="I64" s="29" t="s">
        <v>29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36</v>
      </c>
      <c r="Q64" s="26" t="n">
        <v>0</v>
      </c>
      <c r="R64" s="30" t="n">
        <v>0</v>
      </c>
      <c r="S64" s="48" t="s">
        <v>30</v>
      </c>
      <c r="T64" s="48" t="s">
        <v>30</v>
      </c>
      <c r="U64" s="48" t="s">
        <v>30</v>
      </c>
      <c r="V64" s="31" t="s">
        <v>120</v>
      </c>
      <c r="W64" s="35"/>
      <c r="X64" s="32"/>
    </row>
    <row r="65" customFormat="false" ht="30" hidden="false" customHeight="true" outlineLevel="0" collapsed="false">
      <c r="A65" s="32"/>
      <c r="B65" s="32"/>
      <c r="C65" s="34"/>
      <c r="D65" s="26"/>
      <c r="E65" s="27"/>
      <c r="F65" s="11" t="s">
        <v>28</v>
      </c>
      <c r="G65" s="28" t="n">
        <v>42519.0125</v>
      </c>
      <c r="H65" s="28" t="n">
        <v>42519.0576388889</v>
      </c>
      <c r="I65" s="29" t="s">
        <v>29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1</v>
      </c>
      <c r="P65" s="26" t="n">
        <v>5</v>
      </c>
      <c r="Q65" s="26" t="n">
        <v>0</v>
      </c>
      <c r="R65" s="30" t="n">
        <v>0</v>
      </c>
      <c r="S65" s="48" t="s">
        <v>30</v>
      </c>
      <c r="T65" s="48" t="s">
        <v>30</v>
      </c>
      <c r="U65" s="48" t="s">
        <v>30</v>
      </c>
      <c r="V65" s="31" t="s">
        <v>190</v>
      </c>
      <c r="W65" s="26"/>
      <c r="X65" s="32"/>
    </row>
    <row r="66" customFormat="false" ht="30" hidden="false" customHeight="true" outlineLevel="0" collapsed="false">
      <c r="A66" s="32" t="n">
        <f aca="false">A63+1</f>
        <v>19</v>
      </c>
      <c r="B66" s="32" t="s">
        <v>128</v>
      </c>
      <c r="C66" s="34" t="s">
        <v>129</v>
      </c>
      <c r="D66" s="26" t="n">
        <v>42.48</v>
      </c>
      <c r="E66" s="27" t="s">
        <v>27</v>
      </c>
      <c r="F66" s="11" t="s">
        <v>28</v>
      </c>
      <c r="G66" s="28" t="n">
        <v>42504.44375</v>
      </c>
      <c r="H66" s="28" t="n">
        <v>42504.4625</v>
      </c>
      <c r="I66" s="29" t="s">
        <v>29</v>
      </c>
      <c r="J66" s="26" t="n">
        <v>0</v>
      </c>
      <c r="K66" s="26" t="n">
        <v>0</v>
      </c>
      <c r="L66" s="26" t="n">
        <v>27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30" t="n">
        <v>0</v>
      </c>
      <c r="S66" s="48" t="s">
        <v>30</v>
      </c>
      <c r="T66" s="48" t="s">
        <v>30</v>
      </c>
      <c r="U66" s="48" t="s">
        <v>30</v>
      </c>
      <c r="V66" s="31" t="s">
        <v>484</v>
      </c>
      <c r="W66" s="35"/>
      <c r="X66" s="32" t="n">
        <v>99.94</v>
      </c>
    </row>
    <row r="67" customFormat="false" ht="30" hidden="false" customHeight="true" outlineLevel="0" collapsed="false">
      <c r="A67" s="32"/>
      <c r="B67" s="32"/>
      <c r="C67" s="34"/>
      <c r="D67" s="26"/>
      <c r="E67" s="27"/>
      <c r="F67" s="11" t="s">
        <v>28</v>
      </c>
      <c r="G67" s="28" t="n">
        <v>42502.4868055556</v>
      </c>
      <c r="H67" s="28" t="n">
        <v>42502.5291666667</v>
      </c>
      <c r="I67" s="29" t="s">
        <v>29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1</v>
      </c>
      <c r="P67" s="26" t="n">
        <v>1</v>
      </c>
      <c r="Q67" s="26" t="n">
        <v>0</v>
      </c>
      <c r="R67" s="30" t="n">
        <v>0</v>
      </c>
      <c r="S67" s="48" t="s">
        <v>30</v>
      </c>
      <c r="T67" s="48" t="s">
        <v>30</v>
      </c>
      <c r="U67" s="48" t="s">
        <v>30</v>
      </c>
      <c r="V67" s="31" t="s">
        <v>503</v>
      </c>
      <c r="W67" s="35"/>
      <c r="X67" s="32"/>
    </row>
    <row r="68" customFormat="false" ht="30" hidden="false" customHeight="true" outlineLevel="0" collapsed="false">
      <c r="A68" s="32"/>
      <c r="B68" s="32"/>
      <c r="C68" s="34"/>
      <c r="D68" s="26"/>
      <c r="E68" s="27"/>
      <c r="F68" s="11" t="s">
        <v>28</v>
      </c>
      <c r="G68" s="28" t="n">
        <v>42501.4270833333</v>
      </c>
      <c r="H68" s="28" t="n">
        <v>42501.4402777778</v>
      </c>
      <c r="I68" s="29" t="s">
        <v>29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19</v>
      </c>
      <c r="O68" s="26" t="n">
        <v>0</v>
      </c>
      <c r="P68" s="26" t="n">
        <v>0</v>
      </c>
      <c r="Q68" s="26" t="n">
        <v>0</v>
      </c>
      <c r="R68" s="30" t="n">
        <v>0</v>
      </c>
      <c r="S68" s="48" t="s">
        <v>30</v>
      </c>
      <c r="T68" s="48" t="s">
        <v>30</v>
      </c>
      <c r="U68" s="48" t="s">
        <v>30</v>
      </c>
      <c r="V68" s="31" t="s">
        <v>504</v>
      </c>
      <c r="W68" s="35"/>
      <c r="X68" s="32"/>
    </row>
    <row r="69" customFormat="false" ht="30" hidden="false" customHeight="true" outlineLevel="0" collapsed="false">
      <c r="A69" s="32"/>
      <c r="B69" s="32"/>
      <c r="C69" s="34"/>
      <c r="D69" s="26"/>
      <c r="E69" s="27"/>
      <c r="F69" s="11" t="s">
        <v>28</v>
      </c>
      <c r="G69" s="28" t="n">
        <v>42095</v>
      </c>
      <c r="H69" s="28" t="n">
        <v>42100.8333333333</v>
      </c>
      <c r="I69" s="29" t="s">
        <v>29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140</v>
      </c>
      <c r="R69" s="30" t="n">
        <v>0</v>
      </c>
      <c r="S69" s="48" t="s">
        <v>30</v>
      </c>
      <c r="T69" s="48" t="s">
        <v>30</v>
      </c>
      <c r="U69" s="48" t="s">
        <v>30</v>
      </c>
      <c r="V69" s="31" t="s">
        <v>505</v>
      </c>
      <c r="W69" s="35"/>
      <c r="X69" s="32"/>
    </row>
    <row r="70" customFormat="false" ht="30" hidden="false" customHeight="true" outlineLevel="0" collapsed="false">
      <c r="A70" s="32" t="n">
        <f aca="false">A66+1</f>
        <v>20</v>
      </c>
      <c r="B70" s="32" t="s">
        <v>132</v>
      </c>
      <c r="C70" s="34" t="s">
        <v>133</v>
      </c>
      <c r="D70" s="26" t="n">
        <v>42.48</v>
      </c>
      <c r="E70" s="27" t="s">
        <v>27</v>
      </c>
      <c r="F70" s="11" t="s">
        <v>28</v>
      </c>
      <c r="G70" s="28" t="n">
        <v>42504.44375</v>
      </c>
      <c r="H70" s="28" t="n">
        <v>42504.4638888889</v>
      </c>
      <c r="I70" s="29" t="s">
        <v>29</v>
      </c>
      <c r="J70" s="26" t="n">
        <v>0</v>
      </c>
      <c r="K70" s="26" t="n">
        <v>0</v>
      </c>
      <c r="L70" s="26" t="n">
        <v>29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30" t="n">
        <v>0</v>
      </c>
      <c r="S70" s="48" t="s">
        <v>30</v>
      </c>
      <c r="T70" s="48" t="s">
        <v>30</v>
      </c>
      <c r="U70" s="48" t="s">
        <v>30</v>
      </c>
      <c r="V70" s="31" t="s">
        <v>484</v>
      </c>
      <c r="W70" s="35"/>
      <c r="X70" s="39" t="n">
        <v>99.94</v>
      </c>
    </row>
    <row r="71" customFormat="false" ht="30" hidden="false" customHeight="true" outlineLevel="0" collapsed="false">
      <c r="A71" s="32"/>
      <c r="B71" s="32"/>
      <c r="C71" s="34"/>
      <c r="D71" s="26"/>
      <c r="E71" s="27"/>
      <c r="F71" s="11" t="s">
        <v>28</v>
      </c>
      <c r="G71" s="28" t="n">
        <v>42502.6895833333</v>
      </c>
      <c r="H71" s="28" t="n">
        <v>42502.6965277778</v>
      </c>
      <c r="I71" s="29" t="s">
        <v>29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10</v>
      </c>
      <c r="Q71" s="26" t="n">
        <v>0</v>
      </c>
      <c r="R71" s="30" t="n">
        <v>0</v>
      </c>
      <c r="S71" s="48" t="s">
        <v>30</v>
      </c>
      <c r="T71" s="48" t="s">
        <v>30</v>
      </c>
      <c r="U71" s="48" t="s">
        <v>30</v>
      </c>
      <c r="V71" s="31" t="s">
        <v>506</v>
      </c>
      <c r="W71" s="35"/>
      <c r="X71" s="39"/>
    </row>
    <row r="72" customFormat="false" ht="30" hidden="false" customHeight="true" outlineLevel="0" collapsed="false">
      <c r="A72" s="32"/>
      <c r="B72" s="32"/>
      <c r="C72" s="34"/>
      <c r="D72" s="26"/>
      <c r="E72" s="27"/>
      <c r="F72" s="11" t="s">
        <v>28</v>
      </c>
      <c r="G72" s="28" t="n">
        <v>42502.4868055556</v>
      </c>
      <c r="H72" s="28" t="n">
        <v>42502.5305555556</v>
      </c>
      <c r="I72" s="29" t="s">
        <v>29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1</v>
      </c>
      <c r="P72" s="26" t="n">
        <v>3</v>
      </c>
      <c r="Q72" s="26" t="n">
        <v>0</v>
      </c>
      <c r="R72" s="30" t="n">
        <v>0</v>
      </c>
      <c r="S72" s="48" t="s">
        <v>30</v>
      </c>
      <c r="T72" s="48" t="s">
        <v>30</v>
      </c>
      <c r="U72" s="48" t="s">
        <v>30</v>
      </c>
      <c r="V72" s="31" t="s">
        <v>471</v>
      </c>
      <c r="W72" s="35"/>
      <c r="X72" s="39"/>
    </row>
    <row r="73" customFormat="false" ht="30" hidden="false" customHeight="true" outlineLevel="0" collapsed="false">
      <c r="A73" s="32"/>
      <c r="B73" s="32"/>
      <c r="C73" s="34"/>
      <c r="D73" s="26"/>
      <c r="E73" s="27"/>
      <c r="F73" s="11" t="s">
        <v>28</v>
      </c>
      <c r="G73" s="28" t="n">
        <v>42506.1743055556</v>
      </c>
      <c r="H73" s="28" t="n">
        <v>42506.1875</v>
      </c>
      <c r="I73" s="29" t="s">
        <v>29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19</v>
      </c>
      <c r="Q73" s="26" t="n">
        <v>0</v>
      </c>
      <c r="R73" s="30" t="n">
        <v>0</v>
      </c>
      <c r="S73" s="48" t="s">
        <v>30</v>
      </c>
      <c r="T73" s="48" t="s">
        <v>30</v>
      </c>
      <c r="U73" s="48" t="s">
        <v>30</v>
      </c>
      <c r="V73" s="31" t="s">
        <v>507</v>
      </c>
      <c r="W73" s="35"/>
      <c r="X73" s="39"/>
    </row>
    <row r="74" customFormat="false" ht="30" hidden="false" customHeight="true" outlineLevel="0" collapsed="false">
      <c r="A74" s="32" t="n">
        <f aca="false">A70+1</f>
        <v>21</v>
      </c>
      <c r="B74" s="32" t="s">
        <v>135</v>
      </c>
      <c r="C74" s="34" t="s">
        <v>136</v>
      </c>
      <c r="D74" s="26" t="n">
        <v>10.914</v>
      </c>
      <c r="E74" s="27" t="s">
        <v>27</v>
      </c>
      <c r="F74" s="11" t="s">
        <v>28</v>
      </c>
      <c r="G74" s="28" t="s">
        <v>116</v>
      </c>
      <c r="H74" s="28" t="s">
        <v>116</v>
      </c>
      <c r="I74" s="29" t="s">
        <v>116</v>
      </c>
      <c r="J74" s="26" t="s">
        <v>116</v>
      </c>
      <c r="K74" s="26" t="s">
        <v>116</v>
      </c>
      <c r="L74" s="26" t="s">
        <v>116</v>
      </c>
      <c r="M74" s="26" t="s">
        <v>116</v>
      </c>
      <c r="N74" s="26" t="s">
        <v>116</v>
      </c>
      <c r="O74" s="26" t="s">
        <v>116</v>
      </c>
      <c r="P74" s="26" t="s">
        <v>116</v>
      </c>
      <c r="Q74" s="26" t="s">
        <v>116</v>
      </c>
      <c r="R74" s="30" t="s">
        <v>116</v>
      </c>
      <c r="S74" s="48" t="s">
        <v>30</v>
      </c>
      <c r="T74" s="48" t="s">
        <v>30</v>
      </c>
      <c r="U74" s="48" t="s">
        <v>30</v>
      </c>
      <c r="V74" s="31" t="s">
        <v>116</v>
      </c>
      <c r="W74" s="35" t="s">
        <v>116</v>
      </c>
      <c r="X74" s="32" t="n">
        <v>100</v>
      </c>
    </row>
    <row r="75" customFormat="false" ht="30" hidden="false" customHeight="true" outlineLevel="0" collapsed="false">
      <c r="A75" s="32" t="n">
        <f aca="false">A74+1</f>
        <v>22</v>
      </c>
      <c r="B75" s="32" t="s">
        <v>138</v>
      </c>
      <c r="C75" s="34" t="s">
        <v>139</v>
      </c>
      <c r="D75" s="26" t="n">
        <v>7.801</v>
      </c>
      <c r="E75" s="27" t="s">
        <v>27</v>
      </c>
      <c r="F75" s="11" t="s">
        <v>28</v>
      </c>
      <c r="G75" s="28" t="n">
        <v>42506.6458333333</v>
      </c>
      <c r="H75" s="28" t="n">
        <v>42506.6791666667</v>
      </c>
      <c r="I75" s="29" t="s">
        <v>29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48</v>
      </c>
      <c r="O75" s="26" t="n">
        <v>0</v>
      </c>
      <c r="P75" s="26" t="n">
        <v>0</v>
      </c>
      <c r="Q75" s="26" t="n">
        <v>0</v>
      </c>
      <c r="R75" s="30" t="n">
        <v>0</v>
      </c>
      <c r="S75" s="48" t="s">
        <v>30</v>
      </c>
      <c r="T75" s="48" t="s">
        <v>30</v>
      </c>
      <c r="U75" s="48" t="s">
        <v>30</v>
      </c>
      <c r="V75" s="31" t="s">
        <v>141</v>
      </c>
      <c r="W75" s="35"/>
      <c r="X75" s="33" t="n">
        <v>99.93</v>
      </c>
    </row>
    <row r="76" customFormat="false" ht="30" hidden="false" customHeight="true" outlineLevel="0" collapsed="false">
      <c r="A76" s="32"/>
      <c r="B76" s="32"/>
      <c r="C76" s="34"/>
      <c r="D76" s="26"/>
      <c r="E76" s="27"/>
      <c r="F76" s="11" t="s">
        <v>28</v>
      </c>
      <c r="G76" s="28" t="n">
        <v>42507.4694444444</v>
      </c>
      <c r="H76" s="28" t="n">
        <v>42507.4777777778</v>
      </c>
      <c r="I76" s="29" t="s">
        <v>29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12</v>
      </c>
      <c r="O76" s="26" t="n">
        <v>0</v>
      </c>
      <c r="P76" s="26" t="n">
        <v>0</v>
      </c>
      <c r="Q76" s="26" t="n">
        <v>0</v>
      </c>
      <c r="R76" s="30" t="n">
        <v>0</v>
      </c>
      <c r="S76" s="48" t="s">
        <v>30</v>
      </c>
      <c r="T76" s="48" t="s">
        <v>30</v>
      </c>
      <c r="U76" s="48" t="s">
        <v>30</v>
      </c>
      <c r="V76" s="31" t="s">
        <v>141</v>
      </c>
      <c r="W76" s="35"/>
      <c r="X76" s="33"/>
    </row>
    <row r="77" customFormat="false" ht="30" hidden="false" customHeight="true" outlineLevel="0" collapsed="false">
      <c r="A77" s="32"/>
      <c r="B77" s="32"/>
      <c r="C77" s="34"/>
      <c r="D77" s="26"/>
      <c r="E77" s="27"/>
      <c r="F77" s="11" t="s">
        <v>28</v>
      </c>
      <c r="G77" s="28" t="n">
        <v>42506.9180555556</v>
      </c>
      <c r="H77" s="28" t="n">
        <v>42506.9375</v>
      </c>
      <c r="I77" s="29" t="s">
        <v>29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28</v>
      </c>
      <c r="O77" s="26" t="n">
        <v>0</v>
      </c>
      <c r="P77" s="26" t="n">
        <v>0</v>
      </c>
      <c r="Q77" s="26" t="n">
        <v>0</v>
      </c>
      <c r="R77" s="30" t="n">
        <v>0</v>
      </c>
      <c r="S77" s="48" t="s">
        <v>30</v>
      </c>
      <c r="T77" s="48" t="s">
        <v>30</v>
      </c>
      <c r="U77" s="48" t="s">
        <v>30</v>
      </c>
      <c r="V77" s="31" t="s">
        <v>141</v>
      </c>
      <c r="W77" s="35"/>
      <c r="X77" s="33"/>
    </row>
    <row r="78" customFormat="false" ht="30" hidden="false" customHeight="true" outlineLevel="0" collapsed="false">
      <c r="A78" s="32"/>
      <c r="B78" s="32"/>
      <c r="C78" s="34"/>
      <c r="D78" s="26"/>
      <c r="E78" s="27"/>
      <c r="F78" s="11" t="s">
        <v>28</v>
      </c>
      <c r="G78" s="28" t="n">
        <v>42506.7347222222</v>
      </c>
      <c r="H78" s="28" t="n">
        <v>42506.8972222222</v>
      </c>
      <c r="I78" s="29" t="s">
        <v>29</v>
      </c>
      <c r="J78" s="26" t="n">
        <v>0</v>
      </c>
      <c r="K78" s="26" t="n">
        <v>0</v>
      </c>
      <c r="L78" s="26" t="n">
        <v>0</v>
      </c>
      <c r="M78" s="26" t="n">
        <v>3</v>
      </c>
      <c r="N78" s="26" t="n">
        <v>54</v>
      </c>
      <c r="O78" s="26" t="n">
        <v>0</v>
      </c>
      <c r="P78" s="26" t="n">
        <v>0</v>
      </c>
      <c r="Q78" s="26" t="n">
        <v>0</v>
      </c>
      <c r="R78" s="30" t="n">
        <v>0</v>
      </c>
      <c r="S78" s="48" t="s">
        <v>30</v>
      </c>
      <c r="T78" s="48" t="s">
        <v>30</v>
      </c>
      <c r="U78" s="48" t="s">
        <v>30</v>
      </c>
      <c r="V78" s="31" t="s">
        <v>141</v>
      </c>
      <c r="W78" s="35"/>
      <c r="X78" s="33"/>
    </row>
    <row r="79" customFormat="false" ht="30" hidden="false" customHeight="true" outlineLevel="0" collapsed="false">
      <c r="A79" s="32"/>
      <c r="B79" s="32"/>
      <c r="C79" s="34"/>
      <c r="D79" s="26"/>
      <c r="E79" s="27"/>
      <c r="F79" s="11" t="s">
        <v>28</v>
      </c>
      <c r="G79" s="28" t="n">
        <v>42501.4118055556</v>
      </c>
      <c r="H79" s="28" t="n">
        <v>42501.4256944444</v>
      </c>
      <c r="I79" s="29" t="s">
        <v>29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20</v>
      </c>
      <c r="O79" s="26" t="n">
        <v>0</v>
      </c>
      <c r="P79" s="26" t="n">
        <v>0</v>
      </c>
      <c r="Q79" s="26" t="n">
        <v>0</v>
      </c>
      <c r="R79" s="30" t="n">
        <v>0</v>
      </c>
      <c r="S79" s="48" t="s">
        <v>30</v>
      </c>
      <c r="T79" s="48" t="s">
        <v>30</v>
      </c>
      <c r="U79" s="48" t="s">
        <v>30</v>
      </c>
      <c r="V79" s="31" t="s">
        <v>141</v>
      </c>
      <c r="W79" s="35"/>
      <c r="X79" s="33"/>
    </row>
    <row r="80" customFormat="false" ht="30" hidden="false" customHeight="true" outlineLevel="0" collapsed="false">
      <c r="A80" s="32"/>
      <c r="B80" s="32"/>
      <c r="C80" s="34"/>
      <c r="D80" s="26"/>
      <c r="E80" s="27"/>
      <c r="F80" s="11" t="s">
        <v>28</v>
      </c>
      <c r="G80" s="28" t="n">
        <v>42492.6083333333</v>
      </c>
      <c r="H80" s="28" t="n">
        <v>42492.6215277778</v>
      </c>
      <c r="I80" s="29" t="s">
        <v>29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19</v>
      </c>
      <c r="O80" s="26" t="n">
        <v>0</v>
      </c>
      <c r="P80" s="26" t="n">
        <v>0</v>
      </c>
      <c r="Q80" s="26" t="n">
        <v>0</v>
      </c>
      <c r="R80" s="30" t="n">
        <v>0</v>
      </c>
      <c r="S80" s="48" t="s">
        <v>30</v>
      </c>
      <c r="T80" s="48" t="s">
        <v>30</v>
      </c>
      <c r="U80" s="48" t="s">
        <v>30</v>
      </c>
      <c r="V80" s="31" t="s">
        <v>141</v>
      </c>
      <c r="W80" s="35"/>
      <c r="X80" s="33"/>
    </row>
    <row r="81" customFormat="false" ht="30" hidden="false" customHeight="true" outlineLevel="0" collapsed="false">
      <c r="A81" s="32"/>
      <c r="B81" s="32"/>
      <c r="C81" s="34"/>
      <c r="D81" s="26"/>
      <c r="E81" s="27"/>
      <c r="F81" s="11" t="s">
        <v>28</v>
      </c>
      <c r="G81" s="28" t="n">
        <v>42490.9868055556</v>
      </c>
      <c r="H81" s="28" t="n">
        <v>42491.0159722222</v>
      </c>
      <c r="I81" s="29" t="s">
        <v>29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42</v>
      </c>
      <c r="O81" s="26" t="n">
        <v>0</v>
      </c>
      <c r="P81" s="26" t="n">
        <v>0</v>
      </c>
      <c r="Q81" s="26" t="n">
        <v>0</v>
      </c>
      <c r="R81" s="30" t="n">
        <v>0</v>
      </c>
      <c r="S81" s="48" t="s">
        <v>30</v>
      </c>
      <c r="T81" s="48" t="s">
        <v>30</v>
      </c>
      <c r="U81" s="48" t="s">
        <v>30</v>
      </c>
      <c r="V81" s="31" t="s">
        <v>140</v>
      </c>
      <c r="W81" s="35"/>
      <c r="X81" s="33"/>
    </row>
    <row r="82" customFormat="false" ht="30" hidden="false" customHeight="true" outlineLevel="0" collapsed="false">
      <c r="A82" s="32"/>
      <c r="B82" s="32"/>
      <c r="C82" s="34"/>
      <c r="D82" s="26"/>
      <c r="E82" s="27"/>
      <c r="F82" s="11" t="s">
        <v>28</v>
      </c>
      <c r="G82" s="28" t="n">
        <v>42504.44375</v>
      </c>
      <c r="H82" s="28" t="n">
        <v>42504.4652777778</v>
      </c>
      <c r="I82" s="29" t="s">
        <v>29</v>
      </c>
      <c r="J82" s="26" t="n">
        <v>0</v>
      </c>
      <c r="K82" s="26" t="n">
        <v>0</v>
      </c>
      <c r="L82" s="26" t="n">
        <v>31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30" t="n">
        <v>0</v>
      </c>
      <c r="S82" s="48" t="s">
        <v>30</v>
      </c>
      <c r="T82" s="48" t="s">
        <v>30</v>
      </c>
      <c r="U82" s="48" t="s">
        <v>30</v>
      </c>
      <c r="V82" s="31" t="s">
        <v>484</v>
      </c>
      <c r="W82" s="35"/>
      <c r="X82" s="33"/>
    </row>
    <row r="83" customFormat="false" ht="30" hidden="false" customHeight="true" outlineLevel="0" collapsed="false">
      <c r="A83" s="32"/>
      <c r="B83" s="32"/>
      <c r="C83" s="34"/>
      <c r="D83" s="26"/>
      <c r="E83" s="27"/>
      <c r="F83" s="11" t="s">
        <v>28</v>
      </c>
      <c r="G83" s="28" t="n">
        <v>42491.9041666667</v>
      </c>
      <c r="H83" s="28" t="n">
        <v>42491.9270833333</v>
      </c>
      <c r="I83" s="29" t="s">
        <v>29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33</v>
      </c>
      <c r="O83" s="26" t="n">
        <v>0</v>
      </c>
      <c r="P83" s="26" t="n">
        <v>0</v>
      </c>
      <c r="Q83" s="26" t="n">
        <v>0</v>
      </c>
      <c r="R83" s="30" t="n">
        <v>0</v>
      </c>
      <c r="S83" s="48" t="s">
        <v>30</v>
      </c>
      <c r="T83" s="48" t="s">
        <v>30</v>
      </c>
      <c r="U83" s="48" t="s">
        <v>30</v>
      </c>
      <c r="V83" s="31" t="s">
        <v>141</v>
      </c>
      <c r="W83" s="35"/>
      <c r="X83" s="33"/>
    </row>
    <row r="84" customFormat="false" ht="30" hidden="false" customHeight="true" outlineLevel="0" collapsed="false">
      <c r="A84" s="32"/>
      <c r="B84" s="32"/>
      <c r="C84" s="34"/>
      <c r="D84" s="26"/>
      <c r="E84" s="27"/>
      <c r="F84" s="11" t="s">
        <v>28</v>
      </c>
      <c r="G84" s="28" t="n">
        <v>42492.5465277778</v>
      </c>
      <c r="H84" s="28" t="n">
        <v>42492.5548611111</v>
      </c>
      <c r="I84" s="29" t="s">
        <v>29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12</v>
      </c>
      <c r="O84" s="26" t="n">
        <v>0</v>
      </c>
      <c r="P84" s="26" t="n">
        <v>0</v>
      </c>
      <c r="Q84" s="26" t="n">
        <v>0</v>
      </c>
      <c r="R84" s="30" t="n">
        <v>0</v>
      </c>
      <c r="S84" s="48" t="s">
        <v>30</v>
      </c>
      <c r="T84" s="48" t="s">
        <v>30</v>
      </c>
      <c r="U84" s="48" t="s">
        <v>30</v>
      </c>
      <c r="V84" s="31" t="s">
        <v>141</v>
      </c>
      <c r="W84" s="35"/>
      <c r="X84" s="33"/>
    </row>
    <row r="85" customFormat="false" ht="30" hidden="false" customHeight="true" outlineLevel="0" collapsed="false">
      <c r="A85" s="32"/>
      <c r="B85" s="32"/>
      <c r="C85" s="34"/>
      <c r="D85" s="26"/>
      <c r="E85" s="27"/>
      <c r="F85" s="11" t="s">
        <v>28</v>
      </c>
      <c r="G85" s="28" t="n">
        <v>42500.7638888889</v>
      </c>
      <c r="H85" s="28" t="n">
        <v>42500.7743055556</v>
      </c>
      <c r="I85" s="29" t="s">
        <v>29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15</v>
      </c>
      <c r="O85" s="26" t="n">
        <v>0</v>
      </c>
      <c r="P85" s="26" t="n">
        <v>0</v>
      </c>
      <c r="Q85" s="26" t="n">
        <v>0</v>
      </c>
      <c r="R85" s="30" t="n">
        <v>0</v>
      </c>
      <c r="S85" s="48" t="s">
        <v>30</v>
      </c>
      <c r="T85" s="48" t="s">
        <v>30</v>
      </c>
      <c r="U85" s="48" t="s">
        <v>30</v>
      </c>
      <c r="V85" s="31" t="s">
        <v>140</v>
      </c>
      <c r="W85" s="35"/>
      <c r="X85" s="33"/>
    </row>
    <row r="86" customFormat="false" ht="30" hidden="false" customHeight="true" outlineLevel="0" collapsed="false">
      <c r="A86" s="32"/>
      <c r="B86" s="32"/>
      <c r="C86" s="34"/>
      <c r="D86" s="26"/>
      <c r="E86" s="27"/>
      <c r="F86" s="11" t="s">
        <v>28</v>
      </c>
      <c r="G86" s="28" t="n">
        <v>42495.4166666667</v>
      </c>
      <c r="H86" s="28" t="n">
        <v>42495.4243055556</v>
      </c>
      <c r="I86" s="29" t="s">
        <v>29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11</v>
      </c>
      <c r="O86" s="26" t="n">
        <v>0</v>
      </c>
      <c r="P86" s="26" t="n">
        <v>0</v>
      </c>
      <c r="Q86" s="26" t="n">
        <v>0</v>
      </c>
      <c r="R86" s="30" t="n">
        <v>0</v>
      </c>
      <c r="S86" s="48" t="s">
        <v>30</v>
      </c>
      <c r="T86" s="48" t="s">
        <v>30</v>
      </c>
      <c r="U86" s="48" t="s">
        <v>30</v>
      </c>
      <c r="V86" s="31" t="s">
        <v>141</v>
      </c>
      <c r="W86" s="35"/>
      <c r="X86" s="33"/>
    </row>
    <row r="87" customFormat="false" ht="30" hidden="false" customHeight="true" outlineLevel="0" collapsed="false">
      <c r="A87" s="32"/>
      <c r="B87" s="32"/>
      <c r="C87" s="34"/>
      <c r="D87" s="26"/>
      <c r="E87" s="27"/>
      <c r="F87" s="11" t="s">
        <v>28</v>
      </c>
      <c r="G87" s="28" t="n">
        <v>42491.95</v>
      </c>
      <c r="H87" s="28" t="n">
        <v>42491.9729166667</v>
      </c>
      <c r="I87" s="29" t="s">
        <v>29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33</v>
      </c>
      <c r="O87" s="26" t="n">
        <v>0</v>
      </c>
      <c r="P87" s="26" t="n">
        <v>0</v>
      </c>
      <c r="Q87" s="26" t="n">
        <v>0</v>
      </c>
      <c r="R87" s="30" t="n">
        <v>0</v>
      </c>
      <c r="S87" s="48" t="s">
        <v>30</v>
      </c>
      <c r="T87" s="48" t="s">
        <v>30</v>
      </c>
      <c r="U87" s="48" t="s">
        <v>30</v>
      </c>
      <c r="V87" s="31" t="s">
        <v>141</v>
      </c>
      <c r="W87" s="35"/>
      <c r="X87" s="33"/>
    </row>
    <row r="88" customFormat="false" ht="30" hidden="false" customHeight="true" outlineLevel="0" collapsed="false">
      <c r="A88" s="32"/>
      <c r="B88" s="32"/>
      <c r="C88" s="34"/>
      <c r="D88" s="26"/>
      <c r="E88" s="27"/>
      <c r="F88" s="11" t="s">
        <v>28</v>
      </c>
      <c r="G88" s="28" t="n">
        <v>42502.6215277778</v>
      </c>
      <c r="H88" s="28" t="n">
        <v>42502.7416666667</v>
      </c>
      <c r="I88" s="29" t="s">
        <v>29</v>
      </c>
      <c r="J88" s="26" t="n">
        <v>0</v>
      </c>
      <c r="K88" s="26" t="n">
        <v>0</v>
      </c>
      <c r="L88" s="26" t="n">
        <v>0</v>
      </c>
      <c r="M88" s="26" t="n">
        <v>2</v>
      </c>
      <c r="N88" s="26" t="n">
        <v>53</v>
      </c>
      <c r="O88" s="26" t="n">
        <v>0</v>
      </c>
      <c r="P88" s="26" t="n">
        <v>0</v>
      </c>
      <c r="Q88" s="26" t="n">
        <v>0</v>
      </c>
      <c r="R88" s="30" t="n">
        <v>0</v>
      </c>
      <c r="S88" s="48" t="s">
        <v>30</v>
      </c>
      <c r="T88" s="48" t="s">
        <v>30</v>
      </c>
      <c r="U88" s="48" t="s">
        <v>30</v>
      </c>
      <c r="V88" s="31" t="s">
        <v>140</v>
      </c>
      <c r="W88" s="35"/>
      <c r="X88" s="33"/>
    </row>
    <row r="89" customFormat="false" ht="30" hidden="false" customHeight="true" outlineLevel="0" collapsed="false">
      <c r="A89" s="32"/>
      <c r="B89" s="32"/>
      <c r="C89" s="34"/>
      <c r="D89" s="26"/>
      <c r="E89" s="27"/>
      <c r="F89" s="11" t="s">
        <v>28</v>
      </c>
      <c r="G89" s="28" t="n">
        <v>42501.4916666667</v>
      </c>
      <c r="H89" s="28" t="n">
        <v>42501.5041666667</v>
      </c>
      <c r="I89" s="29" t="s">
        <v>29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18</v>
      </c>
      <c r="O89" s="26" t="n">
        <v>0</v>
      </c>
      <c r="P89" s="26" t="n">
        <v>0</v>
      </c>
      <c r="Q89" s="26" t="n">
        <v>0</v>
      </c>
      <c r="R89" s="30" t="n">
        <v>0</v>
      </c>
      <c r="S89" s="48" t="s">
        <v>30</v>
      </c>
      <c r="T89" s="48" t="s">
        <v>30</v>
      </c>
      <c r="U89" s="48" t="s">
        <v>30</v>
      </c>
      <c r="V89" s="31" t="s">
        <v>140</v>
      </c>
      <c r="W89" s="35"/>
      <c r="X89" s="33"/>
    </row>
    <row r="90" customFormat="false" ht="30" hidden="false" customHeight="true" outlineLevel="0" collapsed="false">
      <c r="A90" s="32"/>
      <c r="B90" s="32"/>
      <c r="C90" s="34"/>
      <c r="D90" s="26"/>
      <c r="E90" s="27"/>
      <c r="F90" s="11" t="s">
        <v>28</v>
      </c>
      <c r="G90" s="28" t="n">
        <v>42501.44375</v>
      </c>
      <c r="H90" s="28" t="n">
        <v>42501.4590277778</v>
      </c>
      <c r="I90" s="29" t="s">
        <v>29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22</v>
      </c>
      <c r="O90" s="26" t="n">
        <v>0</v>
      </c>
      <c r="P90" s="26" t="n">
        <v>0</v>
      </c>
      <c r="Q90" s="26" t="n">
        <v>0</v>
      </c>
      <c r="R90" s="30" t="n">
        <v>0</v>
      </c>
      <c r="S90" s="48" t="s">
        <v>30</v>
      </c>
      <c r="T90" s="48" t="s">
        <v>30</v>
      </c>
      <c r="U90" s="48" t="s">
        <v>30</v>
      </c>
      <c r="V90" s="31" t="s">
        <v>140</v>
      </c>
      <c r="W90" s="35"/>
      <c r="X90" s="33"/>
    </row>
    <row r="91" customFormat="false" ht="30" hidden="false" customHeight="true" outlineLevel="0" collapsed="false">
      <c r="A91" s="32"/>
      <c r="B91" s="32"/>
      <c r="C91" s="34"/>
      <c r="D91" s="26"/>
      <c r="E91" s="27"/>
      <c r="F91" s="11" t="s">
        <v>28</v>
      </c>
      <c r="G91" s="28" t="n">
        <v>42499.3409722222</v>
      </c>
      <c r="H91" s="28" t="n">
        <v>42499.78125</v>
      </c>
      <c r="I91" s="29" t="s">
        <v>29</v>
      </c>
      <c r="J91" s="26" t="n">
        <v>0</v>
      </c>
      <c r="K91" s="26" t="n">
        <v>0</v>
      </c>
      <c r="L91" s="26" t="n">
        <v>0</v>
      </c>
      <c r="M91" s="26" t="n">
        <v>10</v>
      </c>
      <c r="N91" s="26" t="n">
        <v>34</v>
      </c>
      <c r="O91" s="26" t="n">
        <v>0</v>
      </c>
      <c r="P91" s="26" t="n">
        <v>0</v>
      </c>
      <c r="Q91" s="26" t="n">
        <v>0</v>
      </c>
      <c r="R91" s="30" t="n">
        <v>0</v>
      </c>
      <c r="S91" s="48" t="s">
        <v>30</v>
      </c>
      <c r="T91" s="48" t="s">
        <v>30</v>
      </c>
      <c r="U91" s="48" t="s">
        <v>30</v>
      </c>
      <c r="V91" s="31" t="s">
        <v>508</v>
      </c>
      <c r="W91" s="35"/>
      <c r="X91" s="33"/>
    </row>
    <row r="92" customFormat="false" ht="30" hidden="false" customHeight="true" outlineLevel="0" collapsed="false">
      <c r="A92" s="32"/>
      <c r="B92" s="32"/>
      <c r="C92" s="34"/>
      <c r="D92" s="26"/>
      <c r="E92" s="27"/>
      <c r="F92" s="11" t="s">
        <v>28</v>
      </c>
      <c r="G92" s="28" t="n">
        <v>42506.1597222222</v>
      </c>
      <c r="H92" s="28" t="n">
        <v>42506.2180555556</v>
      </c>
      <c r="I92" s="29" t="s">
        <v>29</v>
      </c>
      <c r="J92" s="26" t="n">
        <v>0</v>
      </c>
      <c r="K92" s="26" t="n">
        <v>0</v>
      </c>
      <c r="L92" s="26" t="n">
        <v>0</v>
      </c>
      <c r="M92" s="26" t="n">
        <v>1</v>
      </c>
      <c r="N92" s="26" t="n">
        <v>24</v>
      </c>
      <c r="O92" s="26" t="n">
        <v>0</v>
      </c>
      <c r="P92" s="26" t="n">
        <v>0</v>
      </c>
      <c r="Q92" s="26" t="n">
        <v>0</v>
      </c>
      <c r="R92" s="30" t="n">
        <v>0</v>
      </c>
      <c r="S92" s="48" t="s">
        <v>30</v>
      </c>
      <c r="T92" s="48" t="s">
        <v>30</v>
      </c>
      <c r="U92" s="48" t="s">
        <v>30</v>
      </c>
      <c r="V92" s="31" t="s">
        <v>140</v>
      </c>
      <c r="W92" s="35"/>
      <c r="X92" s="33"/>
    </row>
    <row r="93" customFormat="false" ht="30" hidden="false" customHeight="true" outlineLevel="0" collapsed="false">
      <c r="A93" s="32"/>
      <c r="B93" s="32"/>
      <c r="C93" s="34"/>
      <c r="D93" s="26"/>
      <c r="E93" s="27"/>
      <c r="F93" s="11" t="s">
        <v>28</v>
      </c>
      <c r="G93" s="28" t="n">
        <v>42496.4041666667</v>
      </c>
      <c r="H93" s="28" t="n">
        <v>42496.7736111111</v>
      </c>
      <c r="I93" s="29" t="s">
        <v>29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8</v>
      </c>
      <c r="R93" s="30" t="n">
        <v>52</v>
      </c>
      <c r="S93" s="48" t="s">
        <v>30</v>
      </c>
      <c r="T93" s="48" t="s">
        <v>30</v>
      </c>
      <c r="U93" s="48" t="s">
        <v>30</v>
      </c>
      <c r="V93" s="31" t="s">
        <v>509</v>
      </c>
      <c r="W93" s="35"/>
      <c r="X93" s="33"/>
    </row>
    <row r="94" customFormat="false" ht="30" hidden="false" customHeight="true" outlineLevel="0" collapsed="false">
      <c r="A94" s="32"/>
      <c r="B94" s="32"/>
      <c r="C94" s="34"/>
      <c r="D94" s="26"/>
      <c r="E94" s="27"/>
      <c r="F94" s="11" t="s">
        <v>28</v>
      </c>
      <c r="G94" s="28" t="n">
        <v>42497.3819444444</v>
      </c>
      <c r="H94" s="28" t="n">
        <v>42497.7881944444</v>
      </c>
      <c r="I94" s="29" t="s">
        <v>29</v>
      </c>
      <c r="J94" s="26" t="n">
        <v>0</v>
      </c>
      <c r="K94" s="26" t="n">
        <v>0</v>
      </c>
      <c r="L94" s="26" t="n">
        <v>0</v>
      </c>
      <c r="M94" s="26" t="n">
        <v>9</v>
      </c>
      <c r="N94" s="26" t="n">
        <v>45</v>
      </c>
      <c r="O94" s="26" t="n">
        <v>0</v>
      </c>
      <c r="P94" s="26" t="n">
        <v>0</v>
      </c>
      <c r="Q94" s="26" t="n">
        <v>0</v>
      </c>
      <c r="R94" s="30" t="n">
        <v>0</v>
      </c>
      <c r="S94" s="48" t="s">
        <v>30</v>
      </c>
      <c r="T94" s="48" t="s">
        <v>30</v>
      </c>
      <c r="U94" s="48" t="s">
        <v>30</v>
      </c>
      <c r="V94" s="31" t="s">
        <v>510</v>
      </c>
      <c r="W94" s="35"/>
      <c r="X94" s="33"/>
    </row>
    <row r="95" customFormat="false" ht="30" hidden="false" customHeight="true" outlineLevel="0" collapsed="false">
      <c r="A95" s="32"/>
      <c r="B95" s="32"/>
      <c r="C95" s="34"/>
      <c r="D95" s="26"/>
      <c r="E95" s="27"/>
      <c r="F95" s="11" t="s">
        <v>28</v>
      </c>
      <c r="G95" s="28" t="n">
        <v>42498.3451388889</v>
      </c>
      <c r="H95" s="28" t="n">
        <v>42498.7631944444</v>
      </c>
      <c r="I95" s="29" t="s">
        <v>29</v>
      </c>
      <c r="J95" s="26" t="n">
        <v>0</v>
      </c>
      <c r="K95" s="26" t="n">
        <v>0</v>
      </c>
      <c r="L95" s="26" t="n">
        <v>0</v>
      </c>
      <c r="M95" s="26" t="n">
        <v>10</v>
      </c>
      <c r="N95" s="26" t="n">
        <v>2</v>
      </c>
      <c r="O95" s="26" t="n">
        <v>0</v>
      </c>
      <c r="P95" s="26" t="n">
        <v>0</v>
      </c>
      <c r="Q95" s="26" t="n">
        <v>0</v>
      </c>
      <c r="R95" s="30" t="n">
        <v>0</v>
      </c>
      <c r="S95" s="48" t="s">
        <v>30</v>
      </c>
      <c r="T95" s="48" t="s">
        <v>30</v>
      </c>
      <c r="U95" s="48" t="s">
        <v>30</v>
      </c>
      <c r="V95" s="31" t="s">
        <v>508</v>
      </c>
      <c r="W95" s="35"/>
      <c r="X95" s="33"/>
    </row>
    <row r="96" customFormat="false" ht="30" hidden="false" customHeight="true" outlineLevel="0" collapsed="false">
      <c r="A96" s="32"/>
      <c r="B96" s="32"/>
      <c r="C96" s="34"/>
      <c r="D96" s="26"/>
      <c r="E96" s="27"/>
      <c r="F96" s="11" t="s">
        <v>28</v>
      </c>
      <c r="G96" s="28" t="n">
        <v>42505.8597222222</v>
      </c>
      <c r="H96" s="28" t="n">
        <v>42505.875</v>
      </c>
      <c r="I96" s="29" t="s">
        <v>29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22</v>
      </c>
      <c r="O96" s="26" t="n">
        <v>0</v>
      </c>
      <c r="P96" s="26" t="n">
        <v>0</v>
      </c>
      <c r="Q96" s="26" t="n">
        <v>0</v>
      </c>
      <c r="R96" s="30" t="n">
        <v>0</v>
      </c>
      <c r="S96" s="48" t="s">
        <v>30</v>
      </c>
      <c r="T96" s="48" t="s">
        <v>30</v>
      </c>
      <c r="U96" s="48" t="s">
        <v>30</v>
      </c>
      <c r="V96" s="31" t="s">
        <v>140</v>
      </c>
      <c r="W96" s="35"/>
      <c r="X96" s="33"/>
    </row>
    <row r="97" customFormat="false" ht="30" hidden="false" customHeight="true" outlineLevel="0" collapsed="false">
      <c r="A97" s="32"/>
      <c r="B97" s="32"/>
      <c r="C97" s="34"/>
      <c r="D97" s="26"/>
      <c r="E97" s="27"/>
      <c r="F97" s="11" t="s">
        <v>28</v>
      </c>
      <c r="G97" s="28" t="n">
        <v>42505.8597222222</v>
      </c>
      <c r="H97" s="28" t="n">
        <v>42505.875</v>
      </c>
      <c r="I97" s="29" t="s">
        <v>29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22</v>
      </c>
      <c r="O97" s="26" t="n">
        <v>0</v>
      </c>
      <c r="P97" s="26" t="n">
        <v>0</v>
      </c>
      <c r="Q97" s="26" t="n">
        <v>0</v>
      </c>
      <c r="R97" s="30" t="n">
        <v>0</v>
      </c>
      <c r="S97" s="48" t="s">
        <v>30</v>
      </c>
      <c r="T97" s="48" t="s">
        <v>30</v>
      </c>
      <c r="U97" s="48" t="s">
        <v>30</v>
      </c>
      <c r="V97" s="31" t="s">
        <v>141</v>
      </c>
      <c r="W97" s="35"/>
      <c r="X97" s="33"/>
    </row>
    <row r="98" customFormat="false" ht="30" hidden="false" customHeight="true" outlineLevel="0" collapsed="false">
      <c r="A98" s="32"/>
      <c r="B98" s="32"/>
      <c r="C98" s="34"/>
      <c r="D98" s="26"/>
      <c r="E98" s="27"/>
      <c r="F98" s="11" t="s">
        <v>28</v>
      </c>
      <c r="G98" s="28" t="n">
        <v>42518.9</v>
      </c>
      <c r="H98" s="28" t="n">
        <v>42518.9229166667</v>
      </c>
      <c r="I98" s="29" t="s">
        <v>29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33</v>
      </c>
      <c r="O98" s="26" t="n">
        <v>0</v>
      </c>
      <c r="P98" s="26" t="n">
        <v>0</v>
      </c>
      <c r="Q98" s="26" t="n">
        <v>0</v>
      </c>
      <c r="R98" s="30" t="n">
        <v>0</v>
      </c>
      <c r="S98" s="48" t="s">
        <v>30</v>
      </c>
      <c r="T98" s="48" t="s">
        <v>30</v>
      </c>
      <c r="U98" s="48" t="s">
        <v>30</v>
      </c>
      <c r="V98" s="31" t="s">
        <v>221</v>
      </c>
      <c r="W98" s="26"/>
      <c r="X98" s="33"/>
    </row>
    <row r="99" customFormat="false" ht="30" hidden="false" customHeight="true" outlineLevel="0" collapsed="false">
      <c r="A99" s="32"/>
      <c r="B99" s="32"/>
      <c r="C99" s="34"/>
      <c r="D99" s="26"/>
      <c r="E99" s="27"/>
      <c r="F99" s="11" t="s">
        <v>28</v>
      </c>
      <c r="G99" s="28" t="n">
        <v>42518.7451388889</v>
      </c>
      <c r="H99" s="28" t="n">
        <v>42518.7777777778</v>
      </c>
      <c r="I99" s="29" t="s">
        <v>29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47</v>
      </c>
      <c r="O99" s="26" t="n">
        <v>0</v>
      </c>
      <c r="P99" s="26" t="n">
        <v>0</v>
      </c>
      <c r="Q99" s="26" t="n">
        <v>0</v>
      </c>
      <c r="R99" s="30" t="n">
        <v>0</v>
      </c>
      <c r="S99" s="48" t="s">
        <v>30</v>
      </c>
      <c r="T99" s="48" t="s">
        <v>30</v>
      </c>
      <c r="U99" s="48" t="s">
        <v>30</v>
      </c>
      <c r="V99" s="31" t="s">
        <v>221</v>
      </c>
      <c r="W99" s="26"/>
      <c r="X99" s="33"/>
    </row>
    <row r="100" customFormat="false" ht="30" hidden="false" customHeight="true" outlineLevel="0" collapsed="false">
      <c r="A100" s="32"/>
      <c r="B100" s="32"/>
      <c r="C100" s="34"/>
      <c r="D100" s="26"/>
      <c r="E100" s="27"/>
      <c r="F100" s="11" t="s">
        <v>28</v>
      </c>
      <c r="G100" s="28" t="n">
        <v>42518.3</v>
      </c>
      <c r="H100" s="28" t="n">
        <v>42518.3284722222</v>
      </c>
      <c r="I100" s="29" t="s">
        <v>29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41</v>
      </c>
      <c r="O100" s="26" t="n">
        <v>0</v>
      </c>
      <c r="P100" s="26" t="n">
        <v>0</v>
      </c>
      <c r="Q100" s="26" t="n">
        <v>0</v>
      </c>
      <c r="R100" s="30" t="n">
        <v>0</v>
      </c>
      <c r="S100" s="48" t="s">
        <v>30</v>
      </c>
      <c r="T100" s="48" t="s">
        <v>30</v>
      </c>
      <c r="U100" s="48" t="s">
        <v>30</v>
      </c>
      <c r="V100" s="31" t="s">
        <v>221</v>
      </c>
      <c r="W100" s="26"/>
      <c r="X100" s="33"/>
    </row>
    <row r="101" customFormat="false" ht="30" hidden="false" customHeight="true" outlineLevel="0" collapsed="false">
      <c r="A101" s="32" t="n">
        <f aca="false">A75+1</f>
        <v>23</v>
      </c>
      <c r="B101" s="32" t="s">
        <v>148</v>
      </c>
      <c r="C101" s="34" t="s">
        <v>149</v>
      </c>
      <c r="D101" s="26" t="n">
        <v>104.02</v>
      </c>
      <c r="E101" s="27" t="s">
        <v>27</v>
      </c>
      <c r="F101" s="11" t="s">
        <v>28</v>
      </c>
      <c r="G101" s="28" t="n">
        <v>42492.6548611111</v>
      </c>
      <c r="H101" s="28" t="n">
        <v>42492.6597222222</v>
      </c>
      <c r="I101" s="29" t="s">
        <v>29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7</v>
      </c>
      <c r="O101" s="26" t="n">
        <v>0</v>
      </c>
      <c r="P101" s="26" t="n">
        <v>0</v>
      </c>
      <c r="Q101" s="26" t="n">
        <v>0</v>
      </c>
      <c r="R101" s="30" t="n">
        <v>0</v>
      </c>
      <c r="S101" s="48" t="s">
        <v>30</v>
      </c>
      <c r="T101" s="48" t="s">
        <v>30</v>
      </c>
      <c r="U101" s="48" t="s">
        <v>30</v>
      </c>
      <c r="V101" s="31" t="s">
        <v>511</v>
      </c>
      <c r="W101" s="35"/>
      <c r="X101" s="32" t="n">
        <v>99.31</v>
      </c>
    </row>
    <row r="102" customFormat="false" ht="30" hidden="false" customHeight="true" outlineLevel="0" collapsed="false">
      <c r="A102" s="32"/>
      <c r="B102" s="32"/>
      <c r="C102" s="34"/>
      <c r="D102" s="26"/>
      <c r="E102" s="27"/>
      <c r="F102" s="11" t="s">
        <v>28</v>
      </c>
      <c r="G102" s="28" t="n">
        <v>42491.8423611111</v>
      </c>
      <c r="H102" s="28" t="n">
        <v>42491.8659722222</v>
      </c>
      <c r="I102" s="29" t="s">
        <v>29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34</v>
      </c>
      <c r="O102" s="26" t="n">
        <v>0</v>
      </c>
      <c r="P102" s="26" t="n">
        <v>0</v>
      </c>
      <c r="Q102" s="26" t="n">
        <v>0</v>
      </c>
      <c r="R102" s="30" t="n">
        <v>0</v>
      </c>
      <c r="S102" s="48" t="s">
        <v>30</v>
      </c>
      <c r="T102" s="48" t="s">
        <v>30</v>
      </c>
      <c r="U102" s="48" t="s">
        <v>30</v>
      </c>
      <c r="V102" s="31" t="s">
        <v>512</v>
      </c>
      <c r="W102" s="35"/>
      <c r="X102" s="32"/>
    </row>
    <row r="103" customFormat="false" ht="30" hidden="false" customHeight="true" outlineLevel="0" collapsed="false">
      <c r="A103" s="32"/>
      <c r="B103" s="32"/>
      <c r="C103" s="34"/>
      <c r="D103" s="26"/>
      <c r="E103" s="27"/>
      <c r="F103" s="11" t="s">
        <v>28</v>
      </c>
      <c r="G103" s="28"/>
      <c r="H103" s="28"/>
      <c r="I103" s="29"/>
      <c r="J103" s="26"/>
      <c r="K103" s="26" t="n">
        <v>5</v>
      </c>
      <c r="L103" s="26" t="n">
        <v>9</v>
      </c>
      <c r="M103" s="26"/>
      <c r="N103" s="26"/>
      <c r="O103" s="26"/>
      <c r="P103" s="26"/>
      <c r="Q103" s="26"/>
      <c r="R103" s="30"/>
      <c r="S103" s="48" t="s">
        <v>30</v>
      </c>
      <c r="T103" s="48" t="s">
        <v>30</v>
      </c>
      <c r="U103" s="48" t="s">
        <v>30</v>
      </c>
      <c r="V103" s="31"/>
      <c r="W103" s="35"/>
      <c r="X103" s="32"/>
    </row>
    <row r="104" customFormat="false" ht="30" hidden="false" customHeight="true" outlineLevel="0" collapsed="false">
      <c r="A104" s="32" t="n">
        <f aca="false">A101+1</f>
        <v>24</v>
      </c>
      <c r="B104" s="32" t="s">
        <v>152</v>
      </c>
      <c r="C104" s="34" t="s">
        <v>513</v>
      </c>
      <c r="D104" s="26" t="n">
        <v>35.04</v>
      </c>
      <c r="E104" s="27" t="s">
        <v>27</v>
      </c>
      <c r="F104" s="11" t="s">
        <v>28</v>
      </c>
      <c r="G104" s="28" t="s">
        <v>116</v>
      </c>
      <c r="H104" s="28" t="s">
        <v>116</v>
      </c>
      <c r="I104" s="29" t="s">
        <v>116</v>
      </c>
      <c r="J104" s="26" t="s">
        <v>116</v>
      </c>
      <c r="K104" s="26" t="s">
        <v>116</v>
      </c>
      <c r="L104" s="26" t="s">
        <v>116</v>
      </c>
      <c r="M104" s="26" t="s">
        <v>116</v>
      </c>
      <c r="N104" s="26" t="s">
        <v>116</v>
      </c>
      <c r="O104" s="26" t="s">
        <v>116</v>
      </c>
      <c r="P104" s="26" t="s">
        <v>116</v>
      </c>
      <c r="Q104" s="26" t="s">
        <v>116</v>
      </c>
      <c r="R104" s="30" t="s">
        <v>116</v>
      </c>
      <c r="S104" s="48" t="s">
        <v>30</v>
      </c>
      <c r="T104" s="48" t="s">
        <v>30</v>
      </c>
      <c r="U104" s="48" t="s">
        <v>30</v>
      </c>
      <c r="V104" s="31" t="s">
        <v>116</v>
      </c>
      <c r="W104" s="35" t="s">
        <v>116</v>
      </c>
      <c r="X104" s="32" t="n">
        <v>100</v>
      </c>
    </row>
    <row r="105" customFormat="false" ht="30" hidden="false" customHeight="true" outlineLevel="0" collapsed="false">
      <c r="A105" s="32" t="n">
        <f aca="false">A104+1</f>
        <v>25</v>
      </c>
      <c r="B105" s="32" t="s">
        <v>514</v>
      </c>
      <c r="C105" s="34" t="s">
        <v>515</v>
      </c>
      <c r="D105" s="26" t="n">
        <v>49.217</v>
      </c>
      <c r="E105" s="27" t="s">
        <v>27</v>
      </c>
      <c r="F105" s="11" t="s">
        <v>28</v>
      </c>
      <c r="G105" s="28" t="s">
        <v>116</v>
      </c>
      <c r="H105" s="28" t="s">
        <v>116</v>
      </c>
      <c r="I105" s="29" t="s">
        <v>116</v>
      </c>
      <c r="J105" s="26" t="s">
        <v>116</v>
      </c>
      <c r="K105" s="26" t="s">
        <v>116</v>
      </c>
      <c r="L105" s="26" t="s">
        <v>116</v>
      </c>
      <c r="M105" s="26" t="s">
        <v>116</v>
      </c>
      <c r="N105" s="26" t="s">
        <v>116</v>
      </c>
      <c r="O105" s="26" t="s">
        <v>116</v>
      </c>
      <c r="P105" s="26" t="s">
        <v>116</v>
      </c>
      <c r="Q105" s="26" t="s">
        <v>116</v>
      </c>
      <c r="R105" s="30" t="s">
        <v>116</v>
      </c>
      <c r="S105" s="48" t="s">
        <v>30</v>
      </c>
      <c r="T105" s="48" t="s">
        <v>30</v>
      </c>
      <c r="U105" s="48" t="s">
        <v>30</v>
      </c>
      <c r="V105" s="31" t="s">
        <v>116</v>
      </c>
      <c r="W105" s="35" t="s">
        <v>116</v>
      </c>
      <c r="X105" s="32" t="n">
        <v>100</v>
      </c>
    </row>
    <row r="106" customFormat="false" ht="30" hidden="false" customHeight="true" outlineLevel="0" collapsed="false">
      <c r="A106" s="32" t="n">
        <f aca="false">A105+1</f>
        <v>26</v>
      </c>
      <c r="B106" s="32" t="s">
        <v>156</v>
      </c>
      <c r="C106" s="34" t="s">
        <v>516</v>
      </c>
      <c r="D106" s="26" t="n">
        <v>12.15</v>
      </c>
      <c r="E106" s="27" t="s">
        <v>27</v>
      </c>
      <c r="F106" s="11" t="s">
        <v>28</v>
      </c>
      <c r="G106" s="28" t="n">
        <v>42502.8763888889</v>
      </c>
      <c r="H106" s="28" t="n">
        <v>42502.8958333333</v>
      </c>
      <c r="I106" s="29" t="s">
        <v>29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28</v>
      </c>
      <c r="Q106" s="26" t="n">
        <v>0</v>
      </c>
      <c r="R106" s="30" t="n">
        <v>0</v>
      </c>
      <c r="S106" s="48" t="s">
        <v>30</v>
      </c>
      <c r="T106" s="48" t="s">
        <v>30</v>
      </c>
      <c r="U106" s="48" t="s">
        <v>30</v>
      </c>
      <c r="V106" s="31" t="s">
        <v>517</v>
      </c>
      <c r="W106" s="35"/>
      <c r="X106" s="32" t="n">
        <v>100</v>
      </c>
    </row>
    <row r="107" customFormat="false" ht="30" hidden="false" customHeight="true" outlineLevel="0" collapsed="false">
      <c r="A107" s="32"/>
      <c r="B107" s="32"/>
      <c r="C107" s="34"/>
      <c r="D107" s="26"/>
      <c r="E107" s="27"/>
      <c r="F107" s="11" t="s">
        <v>28</v>
      </c>
      <c r="G107" s="28" t="n">
        <v>42495.4340277778</v>
      </c>
      <c r="H107" s="28" t="n">
        <v>42495.4409722222</v>
      </c>
      <c r="I107" s="29" t="s">
        <v>29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10</v>
      </c>
      <c r="O107" s="26" t="n">
        <v>0</v>
      </c>
      <c r="P107" s="26" t="n">
        <v>0</v>
      </c>
      <c r="Q107" s="26" t="n">
        <v>0</v>
      </c>
      <c r="R107" s="30" t="n">
        <v>0</v>
      </c>
      <c r="S107" s="48" t="s">
        <v>30</v>
      </c>
      <c r="T107" s="48" t="s">
        <v>30</v>
      </c>
      <c r="U107" s="48" t="s">
        <v>30</v>
      </c>
      <c r="V107" s="31" t="s">
        <v>518</v>
      </c>
      <c r="W107" s="35"/>
      <c r="X107" s="32"/>
    </row>
    <row r="108" customFormat="false" ht="30" hidden="false" customHeight="true" outlineLevel="0" collapsed="false">
      <c r="A108" s="32"/>
      <c r="B108" s="32"/>
      <c r="C108" s="34"/>
      <c r="D108" s="26"/>
      <c r="E108" s="27"/>
      <c r="F108" s="11" t="s">
        <v>28</v>
      </c>
      <c r="G108" s="28" t="n">
        <v>42513.5833333333</v>
      </c>
      <c r="H108" s="28" t="n">
        <v>42513.6270833333</v>
      </c>
      <c r="I108" s="29" t="s">
        <v>29</v>
      </c>
      <c r="J108" s="26" t="n">
        <v>0</v>
      </c>
      <c r="K108" s="26" t="n">
        <v>0</v>
      </c>
      <c r="L108" s="26" t="n">
        <v>0</v>
      </c>
      <c r="M108" s="26" t="n">
        <v>1</v>
      </c>
      <c r="N108" s="26" t="n">
        <v>3</v>
      </c>
      <c r="O108" s="26" t="n">
        <v>0</v>
      </c>
      <c r="P108" s="26" t="n">
        <v>0</v>
      </c>
      <c r="Q108" s="26" t="n">
        <v>0</v>
      </c>
      <c r="R108" s="30" t="n">
        <v>0</v>
      </c>
      <c r="S108" s="48" t="s">
        <v>30</v>
      </c>
      <c r="T108" s="48" t="s">
        <v>30</v>
      </c>
      <c r="U108" s="48" t="s">
        <v>30</v>
      </c>
      <c r="V108" s="31" t="s">
        <v>519</v>
      </c>
      <c r="W108" s="35"/>
      <c r="X108" s="32"/>
    </row>
    <row r="109" customFormat="false" ht="30" hidden="false" customHeight="true" outlineLevel="0" collapsed="false">
      <c r="A109" s="32"/>
      <c r="B109" s="32"/>
      <c r="C109" s="34"/>
      <c r="D109" s="26"/>
      <c r="E109" s="27"/>
      <c r="F109" s="11" t="s">
        <v>28</v>
      </c>
      <c r="G109" s="28" t="n">
        <v>42519.3847222222</v>
      </c>
      <c r="H109" s="28" t="n">
        <v>42519.6583333333</v>
      </c>
      <c r="I109" s="29" t="s">
        <v>29</v>
      </c>
      <c r="J109" s="26" t="n">
        <v>0</v>
      </c>
      <c r="K109" s="26" t="n">
        <v>0</v>
      </c>
      <c r="L109" s="26" t="n">
        <v>0</v>
      </c>
      <c r="M109" s="26" t="n">
        <v>6</v>
      </c>
      <c r="N109" s="26" t="n">
        <v>34</v>
      </c>
      <c r="O109" s="26" t="n">
        <v>0</v>
      </c>
      <c r="P109" s="26" t="n">
        <v>0</v>
      </c>
      <c r="Q109" s="26" t="n">
        <v>0</v>
      </c>
      <c r="R109" s="30" t="n">
        <v>0</v>
      </c>
      <c r="S109" s="48" t="s">
        <v>30</v>
      </c>
      <c r="T109" s="48" t="s">
        <v>30</v>
      </c>
      <c r="U109" s="48" t="s">
        <v>30</v>
      </c>
      <c r="V109" s="31" t="s">
        <v>520</v>
      </c>
      <c r="W109" s="35"/>
      <c r="X109" s="32"/>
    </row>
    <row r="110" customFormat="false" ht="30" hidden="false" customHeight="true" outlineLevel="0" collapsed="false">
      <c r="A110" s="32" t="n">
        <f aca="false">A106+1</f>
        <v>27</v>
      </c>
      <c r="B110" s="32" t="s">
        <v>159</v>
      </c>
      <c r="C110" s="34" t="s">
        <v>160</v>
      </c>
      <c r="D110" s="26" t="n">
        <v>66.098</v>
      </c>
      <c r="E110" s="27" t="s">
        <v>27</v>
      </c>
      <c r="F110" s="11" t="s">
        <v>28</v>
      </c>
      <c r="G110" s="28" t="n">
        <v>42509.3479166667</v>
      </c>
      <c r="H110" s="28" t="n">
        <v>42509.7840277778</v>
      </c>
      <c r="I110" s="29" t="s">
        <v>29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10</v>
      </c>
      <c r="P110" s="26" t="n">
        <v>28</v>
      </c>
      <c r="Q110" s="26" t="n">
        <v>0</v>
      </c>
      <c r="R110" s="30" t="n">
        <v>0</v>
      </c>
      <c r="S110" s="48" t="s">
        <v>30</v>
      </c>
      <c r="T110" s="48" t="s">
        <v>30</v>
      </c>
      <c r="U110" s="48" t="s">
        <v>30</v>
      </c>
      <c r="V110" s="31" t="s">
        <v>521</v>
      </c>
      <c r="W110" s="35"/>
      <c r="X110" s="24" t="n">
        <v>100</v>
      </c>
    </row>
    <row r="111" customFormat="false" ht="30" hidden="false" customHeight="true" outlineLevel="0" collapsed="false">
      <c r="A111" s="32" t="n">
        <f aca="false">A110+1</f>
        <v>28</v>
      </c>
      <c r="B111" s="32" t="s">
        <v>159</v>
      </c>
      <c r="C111" s="34" t="s">
        <v>160</v>
      </c>
      <c r="D111" s="26" t="n">
        <v>66.098</v>
      </c>
      <c r="E111" s="27" t="s">
        <v>27</v>
      </c>
      <c r="F111" s="11" t="s">
        <v>28</v>
      </c>
      <c r="G111" s="28" t="n">
        <v>42491.8868055556</v>
      </c>
      <c r="H111" s="28" t="n">
        <v>42491.9472222222</v>
      </c>
      <c r="I111" s="29" t="s">
        <v>29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1</v>
      </c>
      <c r="P111" s="26" t="n">
        <v>27</v>
      </c>
      <c r="Q111" s="26" t="n">
        <v>0</v>
      </c>
      <c r="R111" s="30" t="n">
        <v>0</v>
      </c>
      <c r="S111" s="48" t="s">
        <v>30</v>
      </c>
      <c r="T111" s="48" t="s">
        <v>30</v>
      </c>
      <c r="U111" s="48" t="s">
        <v>30</v>
      </c>
      <c r="V111" s="31" t="s">
        <v>120</v>
      </c>
      <c r="W111" s="35"/>
      <c r="X111" s="24"/>
    </row>
    <row r="112" customFormat="false" ht="30" hidden="false" customHeight="true" outlineLevel="0" collapsed="false">
      <c r="A112" s="32" t="n">
        <f aca="false">A111+1</f>
        <v>29</v>
      </c>
      <c r="B112" s="32" t="s">
        <v>163</v>
      </c>
      <c r="C112" s="34" t="s">
        <v>164</v>
      </c>
      <c r="D112" s="26" t="n">
        <v>44.523</v>
      </c>
      <c r="E112" s="27" t="s">
        <v>27</v>
      </c>
      <c r="F112" s="11" t="s">
        <v>28</v>
      </c>
      <c r="G112" s="28" t="n">
        <v>42517.3951388889</v>
      </c>
      <c r="H112" s="28" t="n">
        <v>42517.6833333333</v>
      </c>
      <c r="I112" s="29" t="s">
        <v>29</v>
      </c>
      <c r="J112" s="26" t="n">
        <v>0</v>
      </c>
      <c r="K112" s="26" t="n">
        <v>0</v>
      </c>
      <c r="L112" s="26" t="n">
        <v>0</v>
      </c>
      <c r="M112" s="26" t="n">
        <v>6</v>
      </c>
      <c r="N112" s="26" t="n">
        <v>55</v>
      </c>
      <c r="O112" s="26" t="n">
        <v>0</v>
      </c>
      <c r="P112" s="26" t="n">
        <v>0</v>
      </c>
      <c r="Q112" s="26" t="n">
        <v>0</v>
      </c>
      <c r="R112" s="30" t="n">
        <v>0</v>
      </c>
      <c r="S112" s="48" t="s">
        <v>30</v>
      </c>
      <c r="T112" s="48" t="s">
        <v>30</v>
      </c>
      <c r="U112" s="48" t="s">
        <v>30</v>
      </c>
      <c r="V112" s="31" t="s">
        <v>520</v>
      </c>
      <c r="W112" s="35"/>
      <c r="X112" s="52" t="n">
        <v>100</v>
      </c>
    </row>
    <row r="113" customFormat="false" ht="30" hidden="false" customHeight="true" outlineLevel="0" collapsed="false">
      <c r="A113" s="32" t="n">
        <f aca="false">A112+1</f>
        <v>30</v>
      </c>
      <c r="B113" s="32" t="s">
        <v>165</v>
      </c>
      <c r="C113" s="34" t="s">
        <v>522</v>
      </c>
      <c r="D113" s="26" t="n">
        <v>11.56</v>
      </c>
      <c r="E113" s="27" t="s">
        <v>27</v>
      </c>
      <c r="F113" s="11" t="s">
        <v>28</v>
      </c>
      <c r="G113" s="28" t="s">
        <v>116</v>
      </c>
      <c r="H113" s="28" t="s">
        <v>116</v>
      </c>
      <c r="I113" s="29" t="s">
        <v>116</v>
      </c>
      <c r="J113" s="26" t="s">
        <v>116</v>
      </c>
      <c r="K113" s="26" t="s">
        <v>116</v>
      </c>
      <c r="L113" s="26" t="s">
        <v>116</v>
      </c>
      <c r="M113" s="26" t="s">
        <v>116</v>
      </c>
      <c r="N113" s="26" t="s">
        <v>116</v>
      </c>
      <c r="O113" s="26" t="s">
        <v>116</v>
      </c>
      <c r="P113" s="26" t="s">
        <v>116</v>
      </c>
      <c r="Q113" s="26" t="s">
        <v>116</v>
      </c>
      <c r="R113" s="30" t="s">
        <v>116</v>
      </c>
      <c r="S113" s="48" t="s">
        <v>30</v>
      </c>
      <c r="T113" s="48" t="s">
        <v>30</v>
      </c>
      <c r="U113" s="48" t="s">
        <v>30</v>
      </c>
      <c r="V113" s="31" t="s">
        <v>116</v>
      </c>
      <c r="W113" s="35" t="s">
        <v>116</v>
      </c>
      <c r="X113" s="52" t="n">
        <v>100</v>
      </c>
    </row>
    <row r="114" customFormat="false" ht="30" hidden="false" customHeight="true" outlineLevel="0" collapsed="false">
      <c r="A114" s="32" t="n">
        <f aca="false">A113+1</f>
        <v>31</v>
      </c>
      <c r="B114" s="32" t="s">
        <v>167</v>
      </c>
      <c r="C114" s="34" t="s">
        <v>168</v>
      </c>
      <c r="D114" s="26" t="n">
        <v>0.347</v>
      </c>
      <c r="E114" s="27" t="s">
        <v>27</v>
      </c>
      <c r="F114" s="11" t="s">
        <v>28</v>
      </c>
      <c r="G114" s="28" t="s">
        <v>116</v>
      </c>
      <c r="H114" s="28" t="s">
        <v>116</v>
      </c>
      <c r="I114" s="29" t="s">
        <v>116</v>
      </c>
      <c r="J114" s="26" t="s">
        <v>116</v>
      </c>
      <c r="K114" s="26" t="s">
        <v>116</v>
      </c>
      <c r="L114" s="26" t="s">
        <v>116</v>
      </c>
      <c r="M114" s="26" t="s">
        <v>116</v>
      </c>
      <c r="N114" s="26" t="s">
        <v>116</v>
      </c>
      <c r="O114" s="26" t="s">
        <v>116</v>
      </c>
      <c r="P114" s="26" t="s">
        <v>116</v>
      </c>
      <c r="Q114" s="26" t="s">
        <v>116</v>
      </c>
      <c r="R114" s="30" t="s">
        <v>116</v>
      </c>
      <c r="S114" s="48" t="s">
        <v>30</v>
      </c>
      <c r="T114" s="48" t="s">
        <v>30</v>
      </c>
      <c r="U114" s="48" t="s">
        <v>30</v>
      </c>
      <c r="V114" s="31" t="s">
        <v>116</v>
      </c>
      <c r="W114" s="35" t="s">
        <v>116</v>
      </c>
      <c r="X114" s="52" t="n">
        <v>100</v>
      </c>
    </row>
    <row r="115" customFormat="false" ht="30" hidden="false" customHeight="true" outlineLevel="0" collapsed="false">
      <c r="A115" s="32" t="n">
        <f aca="false">A114+1</f>
        <v>32</v>
      </c>
      <c r="B115" s="32" t="s">
        <v>169</v>
      </c>
      <c r="C115" s="34" t="s">
        <v>170</v>
      </c>
      <c r="D115" s="26" t="n">
        <v>0.347</v>
      </c>
      <c r="E115" s="27" t="s">
        <v>27</v>
      </c>
      <c r="F115" s="11" t="s">
        <v>28</v>
      </c>
      <c r="G115" s="28" t="s">
        <v>116</v>
      </c>
      <c r="H115" s="28" t="s">
        <v>116</v>
      </c>
      <c r="I115" s="29" t="s">
        <v>116</v>
      </c>
      <c r="J115" s="26" t="s">
        <v>116</v>
      </c>
      <c r="K115" s="26" t="s">
        <v>116</v>
      </c>
      <c r="L115" s="26" t="s">
        <v>116</v>
      </c>
      <c r="M115" s="26" t="s">
        <v>116</v>
      </c>
      <c r="N115" s="26" t="s">
        <v>116</v>
      </c>
      <c r="O115" s="26" t="s">
        <v>116</v>
      </c>
      <c r="P115" s="26" t="s">
        <v>116</v>
      </c>
      <c r="Q115" s="26" t="s">
        <v>116</v>
      </c>
      <c r="R115" s="30" t="s">
        <v>116</v>
      </c>
      <c r="S115" s="48" t="s">
        <v>30</v>
      </c>
      <c r="T115" s="48" t="s">
        <v>30</v>
      </c>
      <c r="U115" s="48" t="s">
        <v>30</v>
      </c>
      <c r="V115" s="31" t="s">
        <v>116</v>
      </c>
      <c r="W115" s="35" t="s">
        <v>116</v>
      </c>
      <c r="X115" s="52" t="n">
        <v>100</v>
      </c>
    </row>
    <row r="116" customFormat="false" ht="30" hidden="false" customHeight="true" outlineLevel="0" collapsed="false">
      <c r="A116" s="32" t="n">
        <f aca="false">A115+1</f>
        <v>33</v>
      </c>
      <c r="B116" s="32" t="s">
        <v>171</v>
      </c>
      <c r="C116" s="34" t="s">
        <v>172</v>
      </c>
      <c r="D116" s="26" t="n">
        <v>19.195</v>
      </c>
      <c r="E116" s="27" t="s">
        <v>27</v>
      </c>
      <c r="F116" s="29" t="s">
        <v>523</v>
      </c>
      <c r="G116" s="28" t="n">
        <v>42491</v>
      </c>
      <c r="H116" s="28" t="n">
        <v>42522</v>
      </c>
      <c r="I116" s="29" t="s">
        <v>29</v>
      </c>
      <c r="J116" s="26" t="n">
        <v>31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744</v>
      </c>
      <c r="P116" s="26" t="n">
        <v>0</v>
      </c>
      <c r="Q116" s="26" t="n">
        <v>0</v>
      </c>
      <c r="R116" s="30" t="n">
        <v>0</v>
      </c>
      <c r="S116" s="48" t="s">
        <v>30</v>
      </c>
      <c r="T116" s="48" t="s">
        <v>30</v>
      </c>
      <c r="U116" s="48" t="s">
        <v>30</v>
      </c>
      <c r="V116" s="31"/>
      <c r="W116" s="35"/>
      <c r="X116" s="32"/>
    </row>
    <row r="117" customFormat="false" ht="30" hidden="false" customHeight="true" outlineLevel="0" collapsed="false">
      <c r="A117" s="32" t="n">
        <f aca="false">A116+1</f>
        <v>34</v>
      </c>
      <c r="B117" s="32" t="s">
        <v>177</v>
      </c>
      <c r="C117" s="34" t="s">
        <v>178</v>
      </c>
      <c r="D117" s="26" t="n">
        <v>19.195</v>
      </c>
      <c r="E117" s="27" t="s">
        <v>27</v>
      </c>
      <c r="F117" s="29" t="s">
        <v>523</v>
      </c>
      <c r="G117" s="28" t="n">
        <v>42491</v>
      </c>
      <c r="H117" s="28" t="n">
        <v>42495.73125</v>
      </c>
      <c r="I117" s="29" t="s">
        <v>29</v>
      </c>
      <c r="J117" s="41" t="n">
        <f aca="false">(113+33/60)/24</f>
        <v>4.73125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113</v>
      </c>
      <c r="P117" s="26" t="n">
        <v>33</v>
      </c>
      <c r="Q117" s="26" t="n">
        <v>0</v>
      </c>
      <c r="R117" s="30" t="n">
        <v>0</v>
      </c>
      <c r="S117" s="48" t="s">
        <v>30</v>
      </c>
      <c r="T117" s="48" t="s">
        <v>30</v>
      </c>
      <c r="U117" s="48" t="s">
        <v>30</v>
      </c>
      <c r="V117" s="31" t="s">
        <v>524</v>
      </c>
      <c r="W117" s="35"/>
      <c r="X117" s="32" t="n">
        <v>100</v>
      </c>
    </row>
    <row r="118" customFormat="false" ht="30" hidden="false" customHeight="true" outlineLevel="0" collapsed="false">
      <c r="A118" s="24" t="n">
        <f aca="false">A117+1</f>
        <v>35</v>
      </c>
      <c r="B118" s="24" t="s">
        <v>180</v>
      </c>
      <c r="C118" s="34" t="s">
        <v>181</v>
      </c>
      <c r="D118" s="26" t="n">
        <v>1.199</v>
      </c>
      <c r="E118" s="27" t="s">
        <v>27</v>
      </c>
      <c r="F118" s="11" t="s">
        <v>28</v>
      </c>
      <c r="G118" s="28" t="n">
        <v>42513.3611111111</v>
      </c>
      <c r="H118" s="28" t="n">
        <v>42513.6666666667</v>
      </c>
      <c r="I118" s="29" t="s">
        <v>29</v>
      </c>
      <c r="J118" s="26" t="n">
        <v>0</v>
      </c>
      <c r="K118" s="26" t="n">
        <v>7</v>
      </c>
      <c r="L118" s="26" t="n">
        <v>2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30" t="n">
        <v>0</v>
      </c>
      <c r="S118" s="48" t="s">
        <v>30</v>
      </c>
      <c r="T118" s="48" t="s">
        <v>30</v>
      </c>
      <c r="U118" s="48" t="s">
        <v>30</v>
      </c>
      <c r="V118" s="31" t="s">
        <v>525</v>
      </c>
      <c r="W118" s="35"/>
      <c r="X118" s="24" t="n">
        <v>99.01</v>
      </c>
    </row>
    <row r="119" customFormat="false" ht="30" hidden="false" customHeight="true" outlineLevel="0" collapsed="false">
      <c r="A119" s="24"/>
      <c r="B119" s="24"/>
      <c r="C119" s="34"/>
      <c r="D119" s="26"/>
      <c r="E119" s="27"/>
      <c r="F119" s="11" t="s">
        <v>28</v>
      </c>
      <c r="G119" s="28" t="n">
        <v>42502.7159722222</v>
      </c>
      <c r="H119" s="28" t="n">
        <v>42502.7333333333</v>
      </c>
      <c r="I119" s="29" t="s">
        <v>29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25</v>
      </c>
      <c r="O119" s="26" t="n">
        <v>0</v>
      </c>
      <c r="P119" s="26" t="n">
        <v>0</v>
      </c>
      <c r="Q119" s="26" t="n">
        <v>0</v>
      </c>
      <c r="R119" s="30" t="n">
        <v>0</v>
      </c>
      <c r="S119" s="48" t="s">
        <v>30</v>
      </c>
      <c r="T119" s="48" t="s">
        <v>30</v>
      </c>
      <c r="U119" s="48" t="s">
        <v>30</v>
      </c>
      <c r="V119" s="31" t="s">
        <v>526</v>
      </c>
      <c r="W119" s="35"/>
      <c r="X119" s="24"/>
    </row>
    <row r="120" customFormat="false" ht="30" hidden="false" customHeight="true" outlineLevel="0" collapsed="false">
      <c r="A120" s="24" t="n">
        <f aca="false">A118+1</f>
        <v>36</v>
      </c>
      <c r="B120" s="24" t="s">
        <v>182</v>
      </c>
      <c r="C120" s="34" t="s">
        <v>183</v>
      </c>
      <c r="D120" s="26" t="n">
        <v>1.199</v>
      </c>
      <c r="E120" s="27" t="s">
        <v>27</v>
      </c>
      <c r="F120" s="11" t="s">
        <v>28</v>
      </c>
      <c r="G120" s="28" t="n">
        <v>42515.3736111111</v>
      </c>
      <c r="H120" s="28" t="n">
        <v>42515.8083333333</v>
      </c>
      <c r="I120" s="29" t="s">
        <v>29</v>
      </c>
      <c r="J120" s="26" t="n">
        <v>0</v>
      </c>
      <c r="K120" s="26" t="n">
        <v>10</v>
      </c>
      <c r="L120" s="26" t="n">
        <v>26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30" t="n">
        <v>0</v>
      </c>
      <c r="S120" s="48" t="s">
        <v>30</v>
      </c>
      <c r="T120" s="48" t="s">
        <v>30</v>
      </c>
      <c r="U120" s="48" t="s">
        <v>30</v>
      </c>
      <c r="V120" s="31" t="s">
        <v>527</v>
      </c>
      <c r="W120" s="35"/>
      <c r="X120" s="24" t="n">
        <v>98.6</v>
      </c>
    </row>
    <row r="121" customFormat="false" ht="30" hidden="false" customHeight="true" outlineLevel="0" collapsed="false">
      <c r="A121" s="24"/>
      <c r="B121" s="24"/>
      <c r="C121" s="34"/>
      <c r="D121" s="26"/>
      <c r="E121" s="27"/>
      <c r="F121" s="11" t="s">
        <v>28</v>
      </c>
      <c r="G121" s="28" t="n">
        <v>42502.7159722222</v>
      </c>
      <c r="H121" s="28" t="n">
        <v>42502.7375</v>
      </c>
      <c r="I121" s="29" t="s">
        <v>29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31</v>
      </c>
      <c r="O121" s="26" t="n">
        <v>0</v>
      </c>
      <c r="P121" s="26" t="n">
        <v>0</v>
      </c>
      <c r="Q121" s="26" t="n">
        <v>0</v>
      </c>
      <c r="R121" s="30" t="n">
        <v>0</v>
      </c>
      <c r="S121" s="48" t="s">
        <v>30</v>
      </c>
      <c r="T121" s="48" t="s">
        <v>30</v>
      </c>
      <c r="U121" s="48" t="s">
        <v>30</v>
      </c>
      <c r="V121" s="31" t="s">
        <v>528</v>
      </c>
      <c r="W121" s="35"/>
      <c r="X121" s="24"/>
    </row>
    <row r="122" customFormat="false" ht="30" hidden="false" customHeight="true" outlineLevel="0" collapsed="false">
      <c r="A122" s="32" t="n">
        <f aca="false">A120+1</f>
        <v>37</v>
      </c>
      <c r="B122" s="32" t="s">
        <v>529</v>
      </c>
      <c r="C122" s="34" t="s">
        <v>530</v>
      </c>
      <c r="D122" s="26" t="n">
        <v>0.442</v>
      </c>
      <c r="E122" s="27" t="s">
        <v>27</v>
      </c>
      <c r="F122" s="11" t="s">
        <v>28</v>
      </c>
      <c r="G122" s="28" t="s">
        <v>116</v>
      </c>
      <c r="H122" s="28" t="s">
        <v>116</v>
      </c>
      <c r="I122" s="29" t="s">
        <v>116</v>
      </c>
      <c r="J122" s="26" t="s">
        <v>116</v>
      </c>
      <c r="K122" s="26" t="s">
        <v>116</v>
      </c>
      <c r="L122" s="26" t="s">
        <v>116</v>
      </c>
      <c r="M122" s="26" t="s">
        <v>116</v>
      </c>
      <c r="N122" s="26" t="s">
        <v>116</v>
      </c>
      <c r="O122" s="26" t="s">
        <v>116</v>
      </c>
      <c r="P122" s="26" t="s">
        <v>116</v>
      </c>
      <c r="Q122" s="26" t="s">
        <v>116</v>
      </c>
      <c r="R122" s="30" t="s">
        <v>116</v>
      </c>
      <c r="S122" s="48" t="s">
        <v>30</v>
      </c>
      <c r="T122" s="48" t="s">
        <v>30</v>
      </c>
      <c r="U122" s="48" t="s">
        <v>30</v>
      </c>
      <c r="V122" s="31" t="s">
        <v>116</v>
      </c>
      <c r="W122" s="35" t="s">
        <v>116</v>
      </c>
      <c r="X122" s="32" t="n">
        <v>100</v>
      </c>
    </row>
    <row r="123" customFormat="false" ht="30" hidden="false" customHeight="true" outlineLevel="0" collapsed="false">
      <c r="A123" s="32" t="n">
        <f aca="false">A122+1</f>
        <v>38</v>
      </c>
      <c r="B123" s="32" t="s">
        <v>184</v>
      </c>
      <c r="C123" s="34" t="s">
        <v>185</v>
      </c>
      <c r="D123" s="26" t="n">
        <v>17.3</v>
      </c>
      <c r="E123" s="27" t="s">
        <v>27</v>
      </c>
      <c r="F123" s="11" t="s">
        <v>28</v>
      </c>
      <c r="G123" s="28" t="n">
        <v>42492.96875</v>
      </c>
      <c r="H123" s="28" t="n">
        <v>42493.5756944444</v>
      </c>
      <c r="I123" s="29" t="s">
        <v>29</v>
      </c>
      <c r="J123" s="26" t="n">
        <v>0</v>
      </c>
      <c r="K123" s="26" t="n">
        <v>0</v>
      </c>
      <c r="L123" s="26" t="n">
        <v>0</v>
      </c>
      <c r="M123" s="26" t="n">
        <v>14</v>
      </c>
      <c r="N123" s="26" t="n">
        <v>34</v>
      </c>
      <c r="O123" s="26" t="n">
        <v>0</v>
      </c>
      <c r="P123" s="26" t="n">
        <v>0</v>
      </c>
      <c r="Q123" s="26" t="n">
        <v>0</v>
      </c>
      <c r="R123" s="30" t="n">
        <v>0</v>
      </c>
      <c r="S123" s="48" t="s">
        <v>30</v>
      </c>
      <c r="T123" s="48" t="s">
        <v>30</v>
      </c>
      <c r="U123" s="48" t="s">
        <v>30</v>
      </c>
      <c r="V123" s="31" t="s">
        <v>531</v>
      </c>
      <c r="W123" s="35"/>
      <c r="X123" s="32" t="n">
        <v>100</v>
      </c>
    </row>
    <row r="124" customFormat="false" ht="30" hidden="false" customHeight="true" outlineLevel="0" collapsed="false">
      <c r="A124" s="32" t="n">
        <f aca="false">A123+1</f>
        <v>39</v>
      </c>
      <c r="B124" s="32" t="s">
        <v>194</v>
      </c>
      <c r="C124" s="34" t="s">
        <v>195</v>
      </c>
      <c r="D124" s="26" t="n">
        <v>17.3</v>
      </c>
      <c r="E124" s="27" t="s">
        <v>27</v>
      </c>
      <c r="F124" s="11" t="s">
        <v>28</v>
      </c>
      <c r="G124" s="28" t="n">
        <v>42491.5361111111</v>
      </c>
      <c r="H124" s="28" t="n">
        <v>42491.6388888889</v>
      </c>
      <c r="I124" s="29" t="s">
        <v>29</v>
      </c>
      <c r="J124" s="26" t="n">
        <v>0</v>
      </c>
      <c r="K124" s="26" t="n">
        <v>0</v>
      </c>
      <c r="L124" s="26" t="n">
        <v>0</v>
      </c>
      <c r="M124" s="26" t="n">
        <v>2</v>
      </c>
      <c r="N124" s="26" t="n">
        <v>28</v>
      </c>
      <c r="O124" s="26" t="n">
        <v>0</v>
      </c>
      <c r="P124" s="26" t="n">
        <v>0</v>
      </c>
      <c r="Q124" s="26" t="n">
        <v>0</v>
      </c>
      <c r="R124" s="30" t="n">
        <v>0</v>
      </c>
      <c r="S124" s="48" t="s">
        <v>30</v>
      </c>
      <c r="T124" s="48" t="s">
        <v>30</v>
      </c>
      <c r="U124" s="48" t="s">
        <v>30</v>
      </c>
      <c r="V124" s="31" t="s">
        <v>532</v>
      </c>
      <c r="W124" s="35"/>
      <c r="X124" s="32" t="n">
        <v>100</v>
      </c>
    </row>
    <row r="125" customFormat="false" ht="30" hidden="false" customHeight="true" outlineLevel="0" collapsed="false">
      <c r="A125" s="32"/>
      <c r="B125" s="32"/>
      <c r="C125" s="34"/>
      <c r="D125" s="26"/>
      <c r="E125" s="27"/>
      <c r="F125" s="11" t="s">
        <v>28</v>
      </c>
      <c r="G125" s="28" t="n">
        <v>42502.7020833333</v>
      </c>
      <c r="H125" s="28" t="n">
        <v>42502.7618055556</v>
      </c>
      <c r="I125" s="29" t="s">
        <v>29</v>
      </c>
      <c r="J125" s="26" t="n">
        <v>0</v>
      </c>
      <c r="K125" s="26" t="n">
        <v>0</v>
      </c>
      <c r="L125" s="26" t="n">
        <v>0</v>
      </c>
      <c r="M125" s="26" t="n">
        <v>1</v>
      </c>
      <c r="N125" s="26" t="n">
        <v>26</v>
      </c>
      <c r="O125" s="26" t="n">
        <v>0</v>
      </c>
      <c r="P125" s="26" t="n">
        <v>0</v>
      </c>
      <c r="Q125" s="26" t="n">
        <v>0</v>
      </c>
      <c r="R125" s="30" t="n">
        <v>0</v>
      </c>
      <c r="S125" s="48" t="s">
        <v>30</v>
      </c>
      <c r="T125" s="48" t="s">
        <v>30</v>
      </c>
      <c r="U125" s="48" t="s">
        <v>30</v>
      </c>
      <c r="V125" s="31" t="s">
        <v>193</v>
      </c>
      <c r="W125" s="35"/>
      <c r="X125" s="32"/>
    </row>
    <row r="126" customFormat="false" ht="30" hidden="false" customHeight="true" outlineLevel="0" collapsed="false">
      <c r="A126" s="32"/>
      <c r="B126" s="32"/>
      <c r="C126" s="34"/>
      <c r="D126" s="26"/>
      <c r="E126" s="27"/>
      <c r="F126" s="11" t="s">
        <v>28</v>
      </c>
      <c r="G126" s="28" t="n">
        <v>42503.4895833333</v>
      </c>
      <c r="H126" s="28" t="n">
        <v>42503.4965277778</v>
      </c>
      <c r="I126" s="29" t="s">
        <v>29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10</v>
      </c>
      <c r="Q126" s="26" t="n">
        <v>0</v>
      </c>
      <c r="R126" s="30" t="n">
        <v>0</v>
      </c>
      <c r="S126" s="48" t="s">
        <v>30</v>
      </c>
      <c r="T126" s="48" t="s">
        <v>30</v>
      </c>
      <c r="U126" s="48" t="s">
        <v>30</v>
      </c>
      <c r="V126" s="31" t="s">
        <v>476</v>
      </c>
      <c r="W126" s="35"/>
      <c r="X126" s="32"/>
    </row>
    <row r="127" customFormat="false" ht="30" hidden="false" customHeight="true" outlineLevel="0" collapsed="false">
      <c r="A127" s="32"/>
      <c r="B127" s="32"/>
      <c r="C127" s="34"/>
      <c r="D127" s="26"/>
      <c r="E127" s="27"/>
      <c r="F127" s="11" t="s">
        <v>28</v>
      </c>
      <c r="G127" s="28" t="n">
        <v>42507.5256944444</v>
      </c>
      <c r="H127" s="28" t="n">
        <v>42507.5368055556</v>
      </c>
      <c r="I127" s="29" t="s">
        <v>29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16</v>
      </c>
      <c r="O127" s="26" t="n">
        <v>0</v>
      </c>
      <c r="P127" s="26" t="n">
        <v>0</v>
      </c>
      <c r="Q127" s="26" t="n">
        <v>0</v>
      </c>
      <c r="R127" s="30" t="n">
        <v>0</v>
      </c>
      <c r="S127" s="48" t="s">
        <v>30</v>
      </c>
      <c r="T127" s="48" t="s">
        <v>30</v>
      </c>
      <c r="U127" s="48" t="s">
        <v>30</v>
      </c>
      <c r="V127" s="31" t="s">
        <v>221</v>
      </c>
      <c r="W127" s="35"/>
      <c r="X127" s="32"/>
    </row>
    <row r="128" customFormat="false" ht="30" hidden="false" customHeight="true" outlineLevel="0" collapsed="false">
      <c r="A128" s="32" t="n">
        <f aca="false">A124+1</f>
        <v>40</v>
      </c>
      <c r="B128" s="32" t="s">
        <v>202</v>
      </c>
      <c r="C128" s="34" t="s">
        <v>533</v>
      </c>
      <c r="D128" s="26" t="n">
        <v>1.4</v>
      </c>
      <c r="E128" s="27" t="s">
        <v>27</v>
      </c>
      <c r="F128" s="11" t="s">
        <v>28</v>
      </c>
      <c r="G128" s="28" t="s">
        <v>116</v>
      </c>
      <c r="H128" s="28" t="s">
        <v>116</v>
      </c>
      <c r="I128" s="29" t="s">
        <v>116</v>
      </c>
      <c r="J128" s="26" t="s">
        <v>116</v>
      </c>
      <c r="K128" s="26" t="s">
        <v>116</v>
      </c>
      <c r="L128" s="26" t="s">
        <v>116</v>
      </c>
      <c r="M128" s="26" t="s">
        <v>116</v>
      </c>
      <c r="N128" s="26" t="s">
        <v>116</v>
      </c>
      <c r="O128" s="26" t="s">
        <v>116</v>
      </c>
      <c r="P128" s="26" t="s">
        <v>116</v>
      </c>
      <c r="Q128" s="26" t="s">
        <v>116</v>
      </c>
      <c r="R128" s="30" t="s">
        <v>116</v>
      </c>
      <c r="S128" s="48" t="s">
        <v>30</v>
      </c>
      <c r="T128" s="48" t="s">
        <v>30</v>
      </c>
      <c r="U128" s="48" t="s">
        <v>30</v>
      </c>
      <c r="V128" s="31" t="s">
        <v>116</v>
      </c>
      <c r="W128" s="35" t="s">
        <v>116</v>
      </c>
      <c r="X128" s="32" t="n">
        <v>100</v>
      </c>
    </row>
    <row r="129" customFormat="false" ht="30" hidden="false" customHeight="true" outlineLevel="0" collapsed="false">
      <c r="A129" s="24" t="n">
        <f aca="false">A128+1</f>
        <v>41</v>
      </c>
      <c r="B129" s="24" t="s">
        <v>208</v>
      </c>
      <c r="C129" s="34" t="s">
        <v>209</v>
      </c>
      <c r="D129" s="26" t="n">
        <v>12.93</v>
      </c>
      <c r="E129" s="27" t="s">
        <v>27</v>
      </c>
      <c r="F129" s="11" t="s">
        <v>28</v>
      </c>
      <c r="G129" s="28" t="n">
        <v>42502.8340277778</v>
      </c>
      <c r="H129" s="28" t="n">
        <v>42502.9229166667</v>
      </c>
      <c r="I129" s="29" t="s">
        <v>29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2</v>
      </c>
      <c r="P129" s="26" t="n">
        <v>8</v>
      </c>
      <c r="Q129" s="26" t="n">
        <v>0</v>
      </c>
      <c r="R129" s="30" t="n">
        <v>0</v>
      </c>
      <c r="S129" s="48" t="s">
        <v>30</v>
      </c>
      <c r="T129" s="48" t="s">
        <v>30</v>
      </c>
      <c r="U129" s="48" t="s">
        <v>30</v>
      </c>
      <c r="V129" s="31" t="s">
        <v>534</v>
      </c>
      <c r="W129" s="35"/>
      <c r="X129" s="24" t="n">
        <v>98.96</v>
      </c>
    </row>
    <row r="130" customFormat="false" ht="30" hidden="false" customHeight="true" outlineLevel="0" collapsed="false">
      <c r="A130" s="24"/>
      <c r="B130" s="24"/>
      <c r="C130" s="34"/>
      <c r="D130" s="26"/>
      <c r="E130" s="27"/>
      <c r="F130" s="29" t="s">
        <v>535</v>
      </c>
      <c r="G130" s="28" t="n">
        <v>42510.4958333333</v>
      </c>
      <c r="H130" s="28" t="n">
        <v>42510.7298611111</v>
      </c>
      <c r="I130" s="29" t="s">
        <v>29</v>
      </c>
      <c r="J130" s="41" t="n">
        <f aca="false">(5+37/60)/24</f>
        <v>0.234027777777778</v>
      </c>
      <c r="K130" s="26" t="n">
        <v>5</v>
      </c>
      <c r="L130" s="26" t="n">
        <v>37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30" t="n">
        <v>0</v>
      </c>
      <c r="S130" s="30" t="n">
        <v>2</v>
      </c>
      <c r="T130" s="30" t="s">
        <v>211</v>
      </c>
      <c r="U130" s="41" t="n">
        <f aca="false">J130-S130</f>
        <v>-1.76597222222222</v>
      </c>
      <c r="V130" s="31" t="s">
        <v>536</v>
      </c>
      <c r="W130" s="35"/>
      <c r="X130" s="24"/>
    </row>
    <row r="131" customFormat="false" ht="30" hidden="false" customHeight="true" outlineLevel="0" collapsed="false">
      <c r="A131" s="24" t="n">
        <f aca="false">A129+1</f>
        <v>42</v>
      </c>
      <c r="B131" s="24" t="s">
        <v>213</v>
      </c>
      <c r="C131" s="34" t="s">
        <v>214</v>
      </c>
      <c r="D131" s="26" t="n">
        <v>12.93</v>
      </c>
      <c r="E131" s="27" t="s">
        <v>27</v>
      </c>
      <c r="F131" s="11" t="s">
        <v>28</v>
      </c>
      <c r="G131" s="28" t="n">
        <v>42502.8340277778</v>
      </c>
      <c r="H131" s="28" t="n">
        <v>42503.6965277778</v>
      </c>
      <c r="I131" s="29" t="s">
        <v>29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20</v>
      </c>
      <c r="P131" s="26" t="n">
        <v>42</v>
      </c>
      <c r="Q131" s="26" t="n">
        <v>0</v>
      </c>
      <c r="R131" s="30" t="n">
        <v>0</v>
      </c>
      <c r="S131" s="48" t="s">
        <v>30</v>
      </c>
      <c r="T131" s="48" t="s">
        <v>30</v>
      </c>
      <c r="U131" s="48" t="s">
        <v>30</v>
      </c>
      <c r="V131" s="31" t="s">
        <v>537</v>
      </c>
      <c r="W131" s="35"/>
      <c r="X131" s="24" t="n">
        <v>99.18</v>
      </c>
    </row>
    <row r="132" customFormat="false" ht="30" hidden="false" customHeight="true" outlineLevel="0" collapsed="false">
      <c r="A132" s="24"/>
      <c r="B132" s="24"/>
      <c r="C132" s="34"/>
      <c r="D132" s="26"/>
      <c r="E132" s="27"/>
      <c r="F132" s="11" t="s">
        <v>28</v>
      </c>
      <c r="G132" s="28" t="n">
        <v>42510.4958333333</v>
      </c>
      <c r="H132" s="28" t="n">
        <v>42510.7493055556</v>
      </c>
      <c r="I132" s="29" t="s">
        <v>29</v>
      </c>
      <c r="J132" s="26" t="n">
        <v>0</v>
      </c>
      <c r="K132" s="26" t="n">
        <v>6</v>
      </c>
      <c r="L132" s="26" t="n">
        <v>5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30" t="n">
        <v>0</v>
      </c>
      <c r="S132" s="48" t="s">
        <v>30</v>
      </c>
      <c r="T132" s="48" t="s">
        <v>30</v>
      </c>
      <c r="U132" s="48" t="s">
        <v>30</v>
      </c>
      <c r="V132" s="31" t="s">
        <v>538</v>
      </c>
      <c r="W132" s="35"/>
      <c r="X132" s="24"/>
    </row>
    <row r="133" customFormat="false" ht="30" hidden="false" customHeight="true" outlineLevel="0" collapsed="false">
      <c r="A133" s="32" t="n">
        <f aca="false">A131+1</f>
        <v>43</v>
      </c>
      <c r="B133" s="32" t="s">
        <v>215</v>
      </c>
      <c r="C133" s="34" t="s">
        <v>216</v>
      </c>
      <c r="D133" s="26" t="n">
        <v>9.7</v>
      </c>
      <c r="E133" s="27" t="s">
        <v>27</v>
      </c>
      <c r="F133" s="11" t="s">
        <v>28</v>
      </c>
      <c r="G133" s="28" t="n">
        <v>42515.3902777778</v>
      </c>
      <c r="H133" s="28" t="n">
        <v>42515.4375</v>
      </c>
      <c r="I133" s="29" t="s">
        <v>29</v>
      </c>
      <c r="J133" s="26" t="n">
        <v>0</v>
      </c>
      <c r="K133" s="26" t="n">
        <v>0</v>
      </c>
      <c r="L133" s="26" t="n">
        <v>0</v>
      </c>
      <c r="M133" s="26" t="n">
        <v>1</v>
      </c>
      <c r="N133" s="26" t="n">
        <v>8</v>
      </c>
      <c r="O133" s="26" t="n">
        <v>0</v>
      </c>
      <c r="P133" s="26" t="n">
        <v>0</v>
      </c>
      <c r="Q133" s="26" t="n">
        <v>0</v>
      </c>
      <c r="R133" s="30" t="n">
        <v>0</v>
      </c>
      <c r="S133" s="48" t="s">
        <v>30</v>
      </c>
      <c r="T133" s="48" t="s">
        <v>30</v>
      </c>
      <c r="U133" s="48" t="s">
        <v>30</v>
      </c>
      <c r="V133" s="31" t="s">
        <v>539</v>
      </c>
      <c r="W133" s="35"/>
      <c r="X133" s="32" t="n">
        <v>100</v>
      </c>
    </row>
    <row r="134" customFormat="false" ht="30" hidden="false" customHeight="true" outlineLevel="0" collapsed="false">
      <c r="A134" s="32"/>
      <c r="B134" s="32"/>
      <c r="C134" s="34"/>
      <c r="D134" s="26"/>
      <c r="E134" s="27"/>
      <c r="F134" s="11" t="s">
        <v>28</v>
      </c>
      <c r="G134" s="28" t="n">
        <v>42515.7291666667</v>
      </c>
      <c r="H134" s="28" t="n">
        <v>42515.7402777778</v>
      </c>
      <c r="I134" s="29" t="s">
        <v>29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16</v>
      </c>
      <c r="O134" s="26" t="n">
        <v>0</v>
      </c>
      <c r="P134" s="26" t="n">
        <v>0</v>
      </c>
      <c r="Q134" s="26" t="n">
        <v>0</v>
      </c>
      <c r="R134" s="30" t="n">
        <v>0</v>
      </c>
      <c r="S134" s="48" t="s">
        <v>30</v>
      </c>
      <c r="T134" s="48" t="s">
        <v>30</v>
      </c>
      <c r="U134" s="48" t="s">
        <v>30</v>
      </c>
      <c r="V134" s="31" t="s">
        <v>540</v>
      </c>
      <c r="W134" s="35"/>
      <c r="X134" s="32"/>
    </row>
    <row r="135" customFormat="false" ht="30" hidden="false" customHeight="true" outlineLevel="0" collapsed="false">
      <c r="A135" s="32"/>
      <c r="B135" s="32"/>
      <c r="C135" s="34"/>
      <c r="D135" s="26"/>
      <c r="E135" s="27"/>
      <c r="F135" s="11" t="s">
        <v>28</v>
      </c>
      <c r="G135" s="28" t="n">
        <v>42500.2826388889</v>
      </c>
      <c r="H135" s="28" t="n">
        <v>42501.4930555556</v>
      </c>
      <c r="I135" s="29" t="s">
        <v>29</v>
      </c>
      <c r="J135" s="26" t="n">
        <v>0</v>
      </c>
      <c r="K135" s="26" t="n">
        <v>0</v>
      </c>
      <c r="L135" s="26" t="n">
        <v>0</v>
      </c>
      <c r="M135" s="26" t="n">
        <v>29</v>
      </c>
      <c r="N135" s="26" t="n">
        <v>3</v>
      </c>
      <c r="O135" s="26" t="n">
        <v>0</v>
      </c>
      <c r="P135" s="26" t="n">
        <v>0</v>
      </c>
      <c r="Q135" s="26" t="n">
        <v>0</v>
      </c>
      <c r="R135" s="30" t="n">
        <v>0</v>
      </c>
      <c r="S135" s="48" t="s">
        <v>30</v>
      </c>
      <c r="T135" s="48" t="s">
        <v>30</v>
      </c>
      <c r="U135" s="48" t="s">
        <v>30</v>
      </c>
      <c r="V135" s="31" t="s">
        <v>541</v>
      </c>
      <c r="W135" s="35"/>
      <c r="X135" s="32"/>
    </row>
    <row r="136" customFormat="false" ht="30" hidden="false" customHeight="true" outlineLevel="0" collapsed="false">
      <c r="A136" s="32"/>
      <c r="B136" s="32"/>
      <c r="C136" s="34"/>
      <c r="D136" s="26"/>
      <c r="E136" s="27"/>
      <c r="F136" s="11" t="s">
        <v>28</v>
      </c>
      <c r="G136" s="28" t="n">
        <v>42508.3833333333</v>
      </c>
      <c r="H136" s="28" t="n">
        <v>42508.7555555556</v>
      </c>
      <c r="I136" s="29" t="s">
        <v>29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8</v>
      </c>
      <c r="R136" s="30" t="n">
        <v>56</v>
      </c>
      <c r="S136" s="48" t="s">
        <v>30</v>
      </c>
      <c r="T136" s="48" t="s">
        <v>30</v>
      </c>
      <c r="U136" s="48" t="s">
        <v>30</v>
      </c>
      <c r="V136" s="31" t="s">
        <v>542</v>
      </c>
      <c r="W136" s="35"/>
      <c r="X136" s="32"/>
    </row>
    <row r="137" customFormat="false" ht="30" hidden="false" customHeight="true" outlineLevel="0" collapsed="false">
      <c r="A137" s="32"/>
      <c r="B137" s="32"/>
      <c r="C137" s="34"/>
      <c r="D137" s="26"/>
      <c r="E137" s="27"/>
      <c r="F137" s="11" t="s">
        <v>28</v>
      </c>
      <c r="G137" s="28" t="n">
        <v>42513.5833333333</v>
      </c>
      <c r="H137" s="28" t="n">
        <v>42513.6340277778</v>
      </c>
      <c r="I137" s="29" t="s">
        <v>29</v>
      </c>
      <c r="J137" s="26" t="n">
        <v>0</v>
      </c>
      <c r="K137" s="26" t="n">
        <v>0</v>
      </c>
      <c r="L137" s="26" t="n">
        <v>0</v>
      </c>
      <c r="M137" s="26" t="n">
        <v>1</v>
      </c>
      <c r="N137" s="26" t="n">
        <v>13</v>
      </c>
      <c r="O137" s="26" t="n">
        <v>0</v>
      </c>
      <c r="P137" s="26" t="n">
        <v>0</v>
      </c>
      <c r="Q137" s="26" t="n">
        <v>0</v>
      </c>
      <c r="R137" s="30" t="n">
        <v>0</v>
      </c>
      <c r="S137" s="48" t="s">
        <v>30</v>
      </c>
      <c r="T137" s="48" t="s">
        <v>30</v>
      </c>
      <c r="U137" s="48" t="s">
        <v>30</v>
      </c>
      <c r="V137" s="31" t="s">
        <v>543</v>
      </c>
      <c r="W137" s="35"/>
      <c r="X137" s="32"/>
    </row>
    <row r="138" customFormat="false" ht="30" hidden="false" customHeight="true" outlineLevel="0" collapsed="false">
      <c r="A138" s="32" t="n">
        <f aca="false">A133+1</f>
        <v>44</v>
      </c>
      <c r="B138" s="32" t="s">
        <v>219</v>
      </c>
      <c r="C138" s="34" t="s">
        <v>220</v>
      </c>
      <c r="D138" s="26" t="n">
        <v>8.623</v>
      </c>
      <c r="E138" s="27" t="s">
        <v>27</v>
      </c>
      <c r="F138" s="11" t="s">
        <v>28</v>
      </c>
      <c r="G138" s="28" t="n">
        <v>42502.1708333333</v>
      </c>
      <c r="H138" s="28" t="n">
        <v>42502.1868055556</v>
      </c>
      <c r="I138" s="29" t="s">
        <v>29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23</v>
      </c>
      <c r="O138" s="26" t="n">
        <v>0</v>
      </c>
      <c r="P138" s="26" t="n">
        <v>0</v>
      </c>
      <c r="Q138" s="26" t="n">
        <v>0</v>
      </c>
      <c r="R138" s="30" t="n">
        <v>0</v>
      </c>
      <c r="S138" s="48" t="s">
        <v>30</v>
      </c>
      <c r="T138" s="48" t="s">
        <v>30</v>
      </c>
      <c r="U138" s="48" t="s">
        <v>30</v>
      </c>
      <c r="V138" s="31" t="s">
        <v>544</v>
      </c>
      <c r="W138" s="35"/>
      <c r="X138" s="32" t="n">
        <v>100</v>
      </c>
    </row>
    <row r="139" customFormat="false" ht="30" hidden="false" customHeight="true" outlineLevel="0" collapsed="false">
      <c r="A139" s="32"/>
      <c r="B139" s="32"/>
      <c r="C139" s="34"/>
      <c r="D139" s="26"/>
      <c r="E139" s="27"/>
      <c r="F139" s="11" t="s">
        <v>28</v>
      </c>
      <c r="G139" s="28" t="n">
        <v>42497.3944444444</v>
      </c>
      <c r="H139" s="28" t="n">
        <v>42497.84375</v>
      </c>
      <c r="I139" s="29" t="s">
        <v>29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10</v>
      </c>
      <c r="R139" s="30" t="n">
        <v>47</v>
      </c>
      <c r="S139" s="48" t="s">
        <v>30</v>
      </c>
      <c r="T139" s="48" t="s">
        <v>30</v>
      </c>
      <c r="U139" s="48" t="s">
        <v>30</v>
      </c>
      <c r="V139" s="31" t="s">
        <v>545</v>
      </c>
      <c r="W139" s="35"/>
      <c r="X139" s="32"/>
    </row>
    <row r="140" customFormat="false" ht="30" hidden="false" customHeight="true" outlineLevel="0" collapsed="false">
      <c r="A140" s="32"/>
      <c r="B140" s="32"/>
      <c r="C140" s="34"/>
      <c r="D140" s="26"/>
      <c r="E140" s="27"/>
      <c r="F140" s="11" t="s">
        <v>28</v>
      </c>
      <c r="G140" s="28" t="n">
        <v>42516.1708333333</v>
      </c>
      <c r="H140" s="28" t="n">
        <v>42516.5659722222</v>
      </c>
      <c r="I140" s="29" t="s">
        <v>29</v>
      </c>
      <c r="J140" s="26" t="n">
        <v>0</v>
      </c>
      <c r="K140" s="26" t="n">
        <v>0</v>
      </c>
      <c r="L140" s="26" t="n">
        <v>0</v>
      </c>
      <c r="M140" s="26" t="n">
        <v>9</v>
      </c>
      <c r="N140" s="26" t="n">
        <v>29</v>
      </c>
      <c r="O140" s="26" t="n">
        <v>0</v>
      </c>
      <c r="P140" s="26" t="n">
        <v>0</v>
      </c>
      <c r="Q140" s="26" t="n">
        <v>0</v>
      </c>
      <c r="R140" s="30" t="n">
        <v>0</v>
      </c>
      <c r="S140" s="48" t="s">
        <v>30</v>
      </c>
      <c r="T140" s="48" t="s">
        <v>30</v>
      </c>
      <c r="U140" s="48" t="s">
        <v>30</v>
      </c>
      <c r="V140" s="31" t="s">
        <v>546</v>
      </c>
      <c r="W140" s="35"/>
      <c r="X140" s="32"/>
    </row>
    <row r="141" customFormat="false" ht="30" hidden="false" customHeight="true" outlineLevel="0" collapsed="false">
      <c r="A141" s="24" t="n">
        <f aca="false">A138+1</f>
        <v>45</v>
      </c>
      <c r="B141" s="24" t="s">
        <v>224</v>
      </c>
      <c r="C141" s="34" t="s">
        <v>225</v>
      </c>
      <c r="D141" s="26" t="n">
        <v>162.864</v>
      </c>
      <c r="E141" s="27" t="s">
        <v>27</v>
      </c>
      <c r="F141" s="11" t="s">
        <v>28</v>
      </c>
      <c r="G141" s="28" t="n">
        <v>42507.5555555556</v>
      </c>
      <c r="H141" s="28" t="n">
        <v>42507.6875</v>
      </c>
      <c r="I141" s="29" t="s">
        <v>29</v>
      </c>
      <c r="J141" s="26" t="n">
        <v>0</v>
      </c>
      <c r="K141" s="26" t="n">
        <v>0</v>
      </c>
      <c r="L141" s="26" t="n">
        <v>0</v>
      </c>
      <c r="M141" s="26" t="n">
        <v>3</v>
      </c>
      <c r="N141" s="26" t="n">
        <v>10</v>
      </c>
      <c r="O141" s="26" t="n">
        <v>0</v>
      </c>
      <c r="P141" s="26" t="n">
        <v>0</v>
      </c>
      <c r="Q141" s="26" t="n">
        <v>0</v>
      </c>
      <c r="R141" s="30" t="n">
        <v>0</v>
      </c>
      <c r="S141" s="48" t="s">
        <v>30</v>
      </c>
      <c r="T141" s="48" t="s">
        <v>30</v>
      </c>
      <c r="U141" s="48" t="s">
        <v>30</v>
      </c>
      <c r="V141" s="31" t="s">
        <v>547</v>
      </c>
      <c r="W141" s="35"/>
      <c r="X141" s="24" t="n">
        <v>100</v>
      </c>
    </row>
    <row r="142" customFormat="false" ht="30" hidden="false" customHeight="true" outlineLevel="0" collapsed="false">
      <c r="A142" s="24"/>
      <c r="B142" s="24"/>
      <c r="C142" s="34"/>
      <c r="D142" s="26"/>
      <c r="E142" s="27"/>
      <c r="F142" s="11" t="s">
        <v>28</v>
      </c>
      <c r="G142" s="28" t="n">
        <v>42502.3958333333</v>
      </c>
      <c r="H142" s="28" t="n">
        <v>42502.68125</v>
      </c>
      <c r="I142" s="29" t="s">
        <v>29</v>
      </c>
      <c r="J142" s="26" t="n">
        <v>0</v>
      </c>
      <c r="K142" s="26" t="n">
        <v>0</v>
      </c>
      <c r="L142" s="26" t="n">
        <v>0</v>
      </c>
      <c r="M142" s="26" t="n">
        <v>6</v>
      </c>
      <c r="N142" s="26" t="n">
        <v>51</v>
      </c>
      <c r="O142" s="26" t="n">
        <v>0</v>
      </c>
      <c r="P142" s="26" t="n">
        <v>0</v>
      </c>
      <c r="Q142" s="26" t="n">
        <v>0</v>
      </c>
      <c r="R142" s="30" t="n">
        <v>0</v>
      </c>
      <c r="S142" s="48" t="s">
        <v>30</v>
      </c>
      <c r="T142" s="48" t="s">
        <v>30</v>
      </c>
      <c r="U142" s="48" t="s">
        <v>30</v>
      </c>
      <c r="V142" s="31" t="s">
        <v>548</v>
      </c>
      <c r="W142" s="35"/>
      <c r="X142" s="24"/>
    </row>
    <row r="143" customFormat="false" ht="30" hidden="false" customHeight="true" outlineLevel="0" collapsed="false">
      <c r="A143" s="32" t="n">
        <f aca="false">A141+1</f>
        <v>46</v>
      </c>
      <c r="B143" s="32" t="s">
        <v>226</v>
      </c>
      <c r="C143" s="34" t="s">
        <v>227</v>
      </c>
      <c r="D143" s="26" t="n">
        <v>123.52</v>
      </c>
      <c r="E143" s="27" t="s">
        <v>27</v>
      </c>
      <c r="F143" s="11" t="s">
        <v>28</v>
      </c>
      <c r="G143" s="28" t="n">
        <v>42500.34375</v>
      </c>
      <c r="H143" s="28" t="n">
        <v>42500.6972222222</v>
      </c>
      <c r="I143" s="29" t="s">
        <v>29</v>
      </c>
      <c r="J143" s="26" t="n">
        <v>0</v>
      </c>
      <c r="K143" s="26" t="n">
        <v>8</v>
      </c>
      <c r="L143" s="26" t="n">
        <v>29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30" t="n">
        <v>0</v>
      </c>
      <c r="S143" s="48" t="s">
        <v>30</v>
      </c>
      <c r="T143" s="48" t="s">
        <v>30</v>
      </c>
      <c r="U143" s="48" t="s">
        <v>30</v>
      </c>
      <c r="V143" s="31" t="s">
        <v>549</v>
      </c>
      <c r="W143" s="35"/>
      <c r="X143" s="32" t="n">
        <v>97.57</v>
      </c>
    </row>
    <row r="144" customFormat="false" ht="30" hidden="false" customHeight="true" outlineLevel="0" collapsed="false">
      <c r="A144" s="32"/>
      <c r="B144" s="32"/>
      <c r="C144" s="34"/>
      <c r="D144" s="26"/>
      <c r="E144" s="27"/>
      <c r="F144" s="11" t="s">
        <v>28</v>
      </c>
      <c r="G144" s="28" t="n">
        <v>42112.7006944444</v>
      </c>
      <c r="H144" s="28" t="n">
        <v>42112.7069444444</v>
      </c>
      <c r="I144" s="29" t="s">
        <v>29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9</v>
      </c>
      <c r="Q144" s="26" t="n">
        <v>0</v>
      </c>
      <c r="R144" s="30" t="n">
        <v>0</v>
      </c>
      <c r="S144" s="48" t="s">
        <v>30</v>
      </c>
      <c r="T144" s="48" t="s">
        <v>30</v>
      </c>
      <c r="U144" s="48" t="s">
        <v>30</v>
      </c>
      <c r="V144" s="31" t="s">
        <v>550</v>
      </c>
      <c r="W144" s="35"/>
      <c r="X144" s="32"/>
    </row>
    <row r="145" customFormat="false" ht="30" hidden="false" customHeight="true" outlineLevel="0" collapsed="false">
      <c r="A145" s="32"/>
      <c r="B145" s="32"/>
      <c r="C145" s="34"/>
      <c r="D145" s="26"/>
      <c r="E145" s="27"/>
      <c r="F145" s="29" t="s">
        <v>535</v>
      </c>
      <c r="G145" s="28" t="n">
        <v>42494.0875</v>
      </c>
      <c r="H145" s="28" t="n">
        <v>42494.4875</v>
      </c>
      <c r="I145" s="29" t="s">
        <v>29</v>
      </c>
      <c r="J145" s="41" t="n">
        <f aca="false">(9+36/60)/24</f>
        <v>0.4</v>
      </c>
      <c r="K145" s="26" t="n">
        <v>9</v>
      </c>
      <c r="L145" s="26" t="n">
        <v>36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30" t="n">
        <v>0</v>
      </c>
      <c r="S145" s="30" t="n">
        <v>2</v>
      </c>
      <c r="T145" s="30" t="s">
        <v>211</v>
      </c>
      <c r="U145" s="41" t="n">
        <f aca="false">J145-S145</f>
        <v>-1.6</v>
      </c>
      <c r="V145" s="31" t="s">
        <v>551</v>
      </c>
      <c r="W145" s="35"/>
      <c r="X145" s="32"/>
    </row>
    <row r="146" customFormat="false" ht="30" hidden="false" customHeight="true" outlineLevel="0" collapsed="false">
      <c r="A146" s="32" t="n">
        <f aca="false">A143+1</f>
        <v>47</v>
      </c>
      <c r="B146" s="32" t="s">
        <v>228</v>
      </c>
      <c r="C146" s="34" t="s">
        <v>229</v>
      </c>
      <c r="D146" s="26" t="n">
        <v>123.52</v>
      </c>
      <c r="E146" s="27" t="s">
        <v>27</v>
      </c>
      <c r="F146" s="11" t="s">
        <v>28</v>
      </c>
      <c r="G146" s="28" t="n">
        <v>42501.3465277778</v>
      </c>
      <c r="H146" s="28" t="n">
        <v>42501.6736111111</v>
      </c>
      <c r="I146" s="29" t="s">
        <v>29</v>
      </c>
      <c r="J146" s="26" t="n">
        <v>0</v>
      </c>
      <c r="K146" s="26" t="n">
        <v>7</v>
      </c>
      <c r="L146" s="26" t="n">
        <v>51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30" t="n">
        <v>0</v>
      </c>
      <c r="S146" s="48" t="s">
        <v>30</v>
      </c>
      <c r="T146" s="48" t="s">
        <v>30</v>
      </c>
      <c r="U146" s="48" t="s">
        <v>30</v>
      </c>
      <c r="V146" s="31" t="s">
        <v>552</v>
      </c>
      <c r="W146" s="35"/>
      <c r="X146" s="32" t="n">
        <v>98.94</v>
      </c>
    </row>
    <row r="147" customFormat="false" ht="30" hidden="false" customHeight="true" outlineLevel="0" collapsed="false">
      <c r="A147" s="32" t="n">
        <f aca="false">A146+1</f>
        <v>48</v>
      </c>
      <c r="B147" s="32" t="s">
        <v>553</v>
      </c>
      <c r="C147" s="34" t="s">
        <v>554</v>
      </c>
      <c r="D147" s="26" t="n">
        <v>382.864</v>
      </c>
      <c r="E147" s="27" t="s">
        <v>27</v>
      </c>
      <c r="F147" s="11" t="s">
        <v>28</v>
      </c>
      <c r="G147" s="28" t="s">
        <v>116</v>
      </c>
      <c r="H147" s="28" t="s">
        <v>116</v>
      </c>
      <c r="I147" s="29" t="s">
        <v>116</v>
      </c>
      <c r="J147" s="26" t="s">
        <v>116</v>
      </c>
      <c r="K147" s="26" t="s">
        <v>116</v>
      </c>
      <c r="L147" s="26" t="s">
        <v>116</v>
      </c>
      <c r="M147" s="26" t="s">
        <v>116</v>
      </c>
      <c r="N147" s="26" t="s">
        <v>116</v>
      </c>
      <c r="O147" s="26" t="s">
        <v>116</v>
      </c>
      <c r="P147" s="26" t="s">
        <v>116</v>
      </c>
      <c r="Q147" s="26" t="s">
        <v>116</v>
      </c>
      <c r="R147" s="30" t="s">
        <v>116</v>
      </c>
      <c r="S147" s="48" t="s">
        <v>30</v>
      </c>
      <c r="T147" s="48" t="s">
        <v>30</v>
      </c>
      <c r="U147" s="48" t="s">
        <v>30</v>
      </c>
      <c r="V147" s="31" t="s">
        <v>116</v>
      </c>
      <c r="W147" s="35" t="s">
        <v>116</v>
      </c>
      <c r="X147" s="32" t="n">
        <v>100</v>
      </c>
    </row>
    <row r="148" customFormat="false" ht="30" hidden="false" customHeight="true" outlineLevel="0" collapsed="false">
      <c r="A148" s="32" t="n">
        <f aca="false">A147+1</f>
        <v>49</v>
      </c>
      <c r="B148" s="32" t="s">
        <v>230</v>
      </c>
      <c r="C148" s="34" t="s">
        <v>231</v>
      </c>
      <c r="D148" s="26" t="n">
        <v>72.791</v>
      </c>
      <c r="E148" s="27" t="s">
        <v>27</v>
      </c>
      <c r="F148" s="11" t="s">
        <v>28</v>
      </c>
      <c r="G148" s="28" t="s">
        <v>116</v>
      </c>
      <c r="H148" s="28" t="s">
        <v>116</v>
      </c>
      <c r="I148" s="29" t="s">
        <v>116</v>
      </c>
      <c r="J148" s="26" t="s">
        <v>116</v>
      </c>
      <c r="K148" s="26" t="s">
        <v>116</v>
      </c>
      <c r="L148" s="26" t="s">
        <v>116</v>
      </c>
      <c r="M148" s="26" t="s">
        <v>116</v>
      </c>
      <c r="N148" s="26" t="s">
        <v>116</v>
      </c>
      <c r="O148" s="26" t="s">
        <v>116</v>
      </c>
      <c r="P148" s="26" t="s">
        <v>116</v>
      </c>
      <c r="Q148" s="26" t="s">
        <v>116</v>
      </c>
      <c r="R148" s="30" t="s">
        <v>116</v>
      </c>
      <c r="S148" s="48" t="s">
        <v>30</v>
      </c>
      <c r="T148" s="48" t="s">
        <v>30</v>
      </c>
      <c r="U148" s="48" t="s">
        <v>30</v>
      </c>
      <c r="V148" s="31" t="s">
        <v>116</v>
      </c>
      <c r="W148" s="35" t="s">
        <v>116</v>
      </c>
      <c r="X148" s="32" t="n">
        <v>100</v>
      </c>
    </row>
    <row r="149" customFormat="false" ht="30" hidden="false" customHeight="true" outlineLevel="0" collapsed="false">
      <c r="A149" s="32" t="n">
        <f aca="false">A148+1</f>
        <v>50</v>
      </c>
      <c r="B149" s="32" t="s">
        <v>234</v>
      </c>
      <c r="C149" s="34" t="s">
        <v>235</v>
      </c>
      <c r="D149" s="26" t="n">
        <v>72.791</v>
      </c>
      <c r="E149" s="27" t="s">
        <v>27</v>
      </c>
      <c r="F149" s="11" t="s">
        <v>28</v>
      </c>
      <c r="G149" s="28" t="s">
        <v>116</v>
      </c>
      <c r="H149" s="28" t="s">
        <v>116</v>
      </c>
      <c r="I149" s="29" t="s">
        <v>116</v>
      </c>
      <c r="J149" s="26" t="s">
        <v>116</v>
      </c>
      <c r="K149" s="26" t="s">
        <v>116</v>
      </c>
      <c r="L149" s="26" t="s">
        <v>116</v>
      </c>
      <c r="M149" s="26" t="s">
        <v>116</v>
      </c>
      <c r="N149" s="26" t="s">
        <v>116</v>
      </c>
      <c r="O149" s="26" t="s">
        <v>116</v>
      </c>
      <c r="P149" s="26" t="s">
        <v>116</v>
      </c>
      <c r="Q149" s="26" t="s">
        <v>116</v>
      </c>
      <c r="R149" s="30" t="s">
        <v>116</v>
      </c>
      <c r="S149" s="48" t="s">
        <v>30</v>
      </c>
      <c r="T149" s="48" t="s">
        <v>30</v>
      </c>
      <c r="U149" s="48" t="s">
        <v>30</v>
      </c>
      <c r="V149" s="31" t="s">
        <v>116</v>
      </c>
      <c r="W149" s="35" t="s">
        <v>116</v>
      </c>
      <c r="X149" s="32" t="n">
        <v>100</v>
      </c>
    </row>
    <row r="150" customFormat="false" ht="30" hidden="false" customHeight="true" outlineLevel="0" collapsed="false">
      <c r="A150" s="32" t="n">
        <f aca="false">A149+1</f>
        <v>51</v>
      </c>
      <c r="B150" s="32" t="s">
        <v>238</v>
      </c>
      <c r="C150" s="34" t="s">
        <v>239</v>
      </c>
      <c r="D150" s="26" t="n">
        <v>75.788</v>
      </c>
      <c r="E150" s="27" t="s">
        <v>27</v>
      </c>
      <c r="F150" s="11" t="s">
        <v>28</v>
      </c>
      <c r="G150" s="28" t="n">
        <v>42507.4604166667</v>
      </c>
      <c r="H150" s="28" t="n">
        <v>42507.4708333333</v>
      </c>
      <c r="I150" s="29" t="s">
        <v>29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15</v>
      </c>
      <c r="Q150" s="26" t="n">
        <v>0</v>
      </c>
      <c r="R150" s="30" t="n">
        <v>0</v>
      </c>
      <c r="S150" s="48" t="s">
        <v>30</v>
      </c>
      <c r="T150" s="48" t="s">
        <v>30</v>
      </c>
      <c r="U150" s="48" t="s">
        <v>30</v>
      </c>
      <c r="V150" s="31" t="s">
        <v>555</v>
      </c>
      <c r="W150" s="35"/>
      <c r="X150" s="32" t="n">
        <v>100</v>
      </c>
    </row>
    <row r="151" customFormat="false" ht="30" hidden="false" customHeight="true" outlineLevel="0" collapsed="false">
      <c r="A151" s="32" t="n">
        <f aca="false">A150+1</f>
        <v>52</v>
      </c>
      <c r="B151" s="32" t="s">
        <v>241</v>
      </c>
      <c r="C151" s="34" t="s">
        <v>242</v>
      </c>
      <c r="D151" s="26" t="n">
        <v>220</v>
      </c>
      <c r="E151" s="27" t="s">
        <v>27</v>
      </c>
      <c r="F151" s="11" t="s">
        <v>28</v>
      </c>
      <c r="G151" s="28" t="n">
        <v>42506.3729166667</v>
      </c>
      <c r="H151" s="28" t="n">
        <v>42506.6201388889</v>
      </c>
      <c r="I151" s="29" t="s">
        <v>29</v>
      </c>
      <c r="J151" s="26" t="n">
        <v>0</v>
      </c>
      <c r="K151" s="26" t="n">
        <v>5</v>
      </c>
      <c r="L151" s="26" t="n">
        <v>56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30" t="n">
        <v>0</v>
      </c>
      <c r="S151" s="48" t="s">
        <v>30</v>
      </c>
      <c r="T151" s="48" t="s">
        <v>30</v>
      </c>
      <c r="U151" s="48" t="s">
        <v>30</v>
      </c>
      <c r="V151" s="31" t="s">
        <v>556</v>
      </c>
      <c r="W151" s="35"/>
      <c r="X151" s="32" t="n">
        <v>99.2</v>
      </c>
    </row>
    <row r="152" customFormat="false" ht="30" hidden="false" customHeight="true" outlineLevel="0" collapsed="false">
      <c r="A152" s="32" t="n">
        <f aca="false">A151+1</f>
        <v>53</v>
      </c>
      <c r="B152" s="32" t="s">
        <v>243</v>
      </c>
      <c r="C152" s="34" t="s">
        <v>244</v>
      </c>
      <c r="D152" s="26" t="n">
        <v>34.439</v>
      </c>
      <c r="E152" s="27" t="s">
        <v>27</v>
      </c>
      <c r="F152" s="11" t="s">
        <v>28</v>
      </c>
      <c r="G152" s="28" t="s">
        <v>116</v>
      </c>
      <c r="H152" s="28" t="s">
        <v>116</v>
      </c>
      <c r="I152" s="29" t="s">
        <v>116</v>
      </c>
      <c r="J152" s="26" t="s">
        <v>116</v>
      </c>
      <c r="K152" s="26" t="s">
        <v>116</v>
      </c>
      <c r="L152" s="26" t="s">
        <v>116</v>
      </c>
      <c r="M152" s="26" t="s">
        <v>116</v>
      </c>
      <c r="N152" s="26" t="s">
        <v>116</v>
      </c>
      <c r="O152" s="26" t="s">
        <v>116</v>
      </c>
      <c r="P152" s="26" t="s">
        <v>116</v>
      </c>
      <c r="Q152" s="26" t="s">
        <v>116</v>
      </c>
      <c r="R152" s="30" t="s">
        <v>116</v>
      </c>
      <c r="S152" s="48" t="s">
        <v>30</v>
      </c>
      <c r="T152" s="48" t="s">
        <v>30</v>
      </c>
      <c r="U152" s="48" t="s">
        <v>30</v>
      </c>
      <c r="V152" s="31" t="s">
        <v>116</v>
      </c>
      <c r="W152" s="35" t="s">
        <v>116</v>
      </c>
      <c r="X152" s="32" t="n">
        <v>100</v>
      </c>
    </row>
    <row r="153" customFormat="false" ht="30" hidden="false" customHeight="true" outlineLevel="0" collapsed="false">
      <c r="A153" s="32" t="n">
        <f aca="false">A152+1</f>
        <v>54</v>
      </c>
      <c r="B153" s="32" t="s">
        <v>246</v>
      </c>
      <c r="C153" s="34" t="s">
        <v>247</v>
      </c>
      <c r="D153" s="26" t="n">
        <v>34.439</v>
      </c>
      <c r="E153" s="27" t="s">
        <v>27</v>
      </c>
      <c r="F153" s="11" t="s">
        <v>28</v>
      </c>
      <c r="G153" s="28" t="s">
        <v>116</v>
      </c>
      <c r="H153" s="28" t="s">
        <v>116</v>
      </c>
      <c r="I153" s="29" t="s">
        <v>116</v>
      </c>
      <c r="J153" s="26" t="s">
        <v>116</v>
      </c>
      <c r="K153" s="26" t="s">
        <v>116</v>
      </c>
      <c r="L153" s="26" t="s">
        <v>116</v>
      </c>
      <c r="M153" s="26" t="s">
        <v>116</v>
      </c>
      <c r="N153" s="26" t="s">
        <v>116</v>
      </c>
      <c r="O153" s="26" t="s">
        <v>116</v>
      </c>
      <c r="P153" s="26" t="s">
        <v>116</v>
      </c>
      <c r="Q153" s="26" t="s">
        <v>116</v>
      </c>
      <c r="R153" s="30" t="s">
        <v>116</v>
      </c>
      <c r="S153" s="48" t="s">
        <v>30</v>
      </c>
      <c r="T153" s="48" t="s">
        <v>30</v>
      </c>
      <c r="U153" s="48" t="s">
        <v>30</v>
      </c>
      <c r="V153" s="31" t="s">
        <v>116</v>
      </c>
      <c r="W153" s="35" t="s">
        <v>116</v>
      </c>
      <c r="X153" s="32" t="n">
        <v>100</v>
      </c>
    </row>
    <row r="154" customFormat="false" ht="30" hidden="false" customHeight="true" outlineLevel="0" collapsed="false">
      <c r="A154" s="32" t="n">
        <f aca="false">A153+1</f>
        <v>55</v>
      </c>
      <c r="B154" s="32" t="s">
        <v>557</v>
      </c>
      <c r="C154" s="34" t="s">
        <v>558</v>
      </c>
      <c r="D154" s="26" t="n">
        <v>2.7</v>
      </c>
      <c r="E154" s="27" t="s">
        <v>27</v>
      </c>
      <c r="F154" s="11" t="s">
        <v>28</v>
      </c>
      <c r="G154" s="28" t="s">
        <v>116</v>
      </c>
      <c r="H154" s="28" t="s">
        <v>116</v>
      </c>
      <c r="I154" s="29" t="s">
        <v>116</v>
      </c>
      <c r="J154" s="26" t="s">
        <v>116</v>
      </c>
      <c r="K154" s="26" t="s">
        <v>116</v>
      </c>
      <c r="L154" s="26" t="s">
        <v>116</v>
      </c>
      <c r="M154" s="26" t="s">
        <v>116</v>
      </c>
      <c r="N154" s="26" t="s">
        <v>116</v>
      </c>
      <c r="O154" s="26" t="s">
        <v>116</v>
      </c>
      <c r="P154" s="26" t="s">
        <v>116</v>
      </c>
      <c r="Q154" s="26" t="s">
        <v>116</v>
      </c>
      <c r="R154" s="30" t="s">
        <v>116</v>
      </c>
      <c r="S154" s="48" t="s">
        <v>30</v>
      </c>
      <c r="T154" s="48" t="s">
        <v>30</v>
      </c>
      <c r="U154" s="48" t="s">
        <v>30</v>
      </c>
      <c r="V154" s="31" t="s">
        <v>116</v>
      </c>
      <c r="W154" s="35" t="s">
        <v>116</v>
      </c>
      <c r="X154" s="32" t="n">
        <v>100</v>
      </c>
    </row>
    <row r="155" customFormat="false" ht="30" hidden="false" customHeight="true" outlineLevel="0" collapsed="false">
      <c r="A155" s="32" t="n">
        <f aca="false">A154+1</f>
        <v>56</v>
      </c>
      <c r="B155" s="32" t="s">
        <v>559</v>
      </c>
      <c r="C155" s="34" t="s">
        <v>560</v>
      </c>
      <c r="D155" s="26" t="n">
        <v>2.7</v>
      </c>
      <c r="E155" s="27" t="s">
        <v>27</v>
      </c>
      <c r="F155" s="11" t="s">
        <v>28</v>
      </c>
      <c r="G155" s="28" t="s">
        <v>116</v>
      </c>
      <c r="H155" s="28" t="s">
        <v>116</v>
      </c>
      <c r="I155" s="29" t="s">
        <v>116</v>
      </c>
      <c r="J155" s="26" t="s">
        <v>116</v>
      </c>
      <c r="K155" s="26" t="s">
        <v>116</v>
      </c>
      <c r="L155" s="26" t="s">
        <v>116</v>
      </c>
      <c r="M155" s="26" t="s">
        <v>116</v>
      </c>
      <c r="N155" s="26" t="s">
        <v>116</v>
      </c>
      <c r="O155" s="26" t="s">
        <v>116</v>
      </c>
      <c r="P155" s="26" t="s">
        <v>116</v>
      </c>
      <c r="Q155" s="26" t="s">
        <v>116</v>
      </c>
      <c r="R155" s="30" t="s">
        <v>116</v>
      </c>
      <c r="S155" s="48" t="s">
        <v>30</v>
      </c>
      <c r="T155" s="48" t="s">
        <v>30</v>
      </c>
      <c r="U155" s="48" t="s">
        <v>30</v>
      </c>
      <c r="V155" s="31" t="s">
        <v>116</v>
      </c>
      <c r="W155" s="35" t="s">
        <v>116</v>
      </c>
      <c r="X155" s="32" t="n">
        <v>100</v>
      </c>
    </row>
    <row r="156" customFormat="false" ht="30" hidden="false" customHeight="true" outlineLevel="0" collapsed="false">
      <c r="A156" s="32" t="n">
        <f aca="false">A155+1</f>
        <v>57</v>
      </c>
      <c r="B156" s="32" t="s">
        <v>249</v>
      </c>
      <c r="C156" s="34" t="s">
        <v>250</v>
      </c>
      <c r="D156" s="26" t="n">
        <v>222.682</v>
      </c>
      <c r="E156" s="27" t="s">
        <v>27</v>
      </c>
      <c r="F156" s="11" t="s">
        <v>28</v>
      </c>
      <c r="G156" s="28" t="n">
        <v>42491.8131944444</v>
      </c>
      <c r="H156" s="28" t="n">
        <v>42491.8465277778</v>
      </c>
      <c r="I156" s="29" t="s">
        <v>29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48</v>
      </c>
      <c r="Q156" s="26" t="n">
        <v>0</v>
      </c>
      <c r="R156" s="30" t="n">
        <v>0</v>
      </c>
      <c r="S156" s="48" t="s">
        <v>30</v>
      </c>
      <c r="T156" s="48" t="s">
        <v>30</v>
      </c>
      <c r="U156" s="48" t="s">
        <v>30</v>
      </c>
      <c r="V156" s="31" t="s">
        <v>561</v>
      </c>
      <c r="W156" s="35"/>
      <c r="X156" s="32" t="n">
        <v>100</v>
      </c>
    </row>
    <row r="157" customFormat="false" ht="30" hidden="false" customHeight="true" outlineLevel="0" collapsed="false">
      <c r="A157" s="32" t="n">
        <f aca="false">A156+1</f>
        <v>58</v>
      </c>
      <c r="B157" s="32" t="s">
        <v>252</v>
      </c>
      <c r="C157" s="34" t="s">
        <v>253</v>
      </c>
      <c r="D157" s="26" t="n">
        <v>160.536</v>
      </c>
      <c r="E157" s="27" t="s">
        <v>27</v>
      </c>
      <c r="F157" s="11" t="s">
        <v>28</v>
      </c>
      <c r="G157" s="28" t="n">
        <v>42501.4006944444</v>
      </c>
      <c r="H157" s="28" t="n">
        <v>42501.5861111111</v>
      </c>
      <c r="I157" s="29" t="s">
        <v>29</v>
      </c>
      <c r="J157" s="26" t="n">
        <v>0</v>
      </c>
      <c r="K157" s="26" t="n">
        <v>0</v>
      </c>
      <c r="L157" s="26" t="n">
        <v>0</v>
      </c>
      <c r="M157" s="26" t="n">
        <v>4</v>
      </c>
      <c r="N157" s="26" t="n">
        <v>27</v>
      </c>
      <c r="O157" s="26" t="n">
        <v>0</v>
      </c>
      <c r="P157" s="26" t="n">
        <v>0</v>
      </c>
      <c r="Q157" s="26" t="n">
        <v>0</v>
      </c>
      <c r="R157" s="30" t="n">
        <v>0</v>
      </c>
      <c r="S157" s="48" t="s">
        <v>30</v>
      </c>
      <c r="T157" s="48" t="s">
        <v>30</v>
      </c>
      <c r="U157" s="48" t="s">
        <v>30</v>
      </c>
      <c r="V157" s="31" t="s">
        <v>562</v>
      </c>
      <c r="W157" s="35"/>
      <c r="X157" s="32" t="n">
        <v>100</v>
      </c>
    </row>
    <row r="158" customFormat="false" ht="30" hidden="false" customHeight="true" outlineLevel="0" collapsed="false">
      <c r="A158" s="32" t="n">
        <f aca="false">A157+1</f>
        <v>59</v>
      </c>
      <c r="B158" s="32" t="s">
        <v>255</v>
      </c>
      <c r="C158" s="34" t="s">
        <v>256</v>
      </c>
      <c r="D158" s="26" t="n">
        <v>48.8</v>
      </c>
      <c r="E158" s="27" t="s">
        <v>27</v>
      </c>
      <c r="F158" s="11" t="s">
        <v>28</v>
      </c>
      <c r="G158" s="28" t="n">
        <v>42482.9680555556</v>
      </c>
      <c r="H158" s="28" t="n">
        <v>42510.7888888889</v>
      </c>
      <c r="I158" s="29" t="s">
        <v>29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667</v>
      </c>
      <c r="R158" s="26" t="n">
        <v>42</v>
      </c>
      <c r="S158" s="48" t="s">
        <v>30</v>
      </c>
      <c r="T158" s="48" t="s">
        <v>30</v>
      </c>
      <c r="U158" s="48" t="s">
        <v>30</v>
      </c>
      <c r="V158" s="31" t="s">
        <v>563</v>
      </c>
      <c r="W158" s="35"/>
      <c r="X158" s="32" t="n">
        <v>100</v>
      </c>
    </row>
    <row r="159" customFormat="false" ht="30" hidden="false" customHeight="true" outlineLevel="0" collapsed="false">
      <c r="A159" s="24" t="n">
        <f aca="false">A158+1</f>
        <v>60</v>
      </c>
      <c r="B159" s="24" t="s">
        <v>260</v>
      </c>
      <c r="C159" s="34" t="s">
        <v>261</v>
      </c>
      <c r="D159" s="26" t="n">
        <v>48.8</v>
      </c>
      <c r="E159" s="27" t="s">
        <v>27</v>
      </c>
      <c r="F159" s="11" t="s">
        <v>28</v>
      </c>
      <c r="G159" s="28" t="n">
        <v>42510.8215277778</v>
      </c>
      <c r="H159" s="28" t="n">
        <v>42513.3708333333</v>
      </c>
      <c r="I159" s="29" t="s">
        <v>29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61</v>
      </c>
      <c r="R159" s="30" t="n">
        <v>11</v>
      </c>
      <c r="S159" s="48" t="s">
        <v>30</v>
      </c>
      <c r="T159" s="48" t="s">
        <v>30</v>
      </c>
      <c r="U159" s="48" t="s">
        <v>30</v>
      </c>
      <c r="V159" s="31" t="s">
        <v>564</v>
      </c>
      <c r="W159" s="35"/>
      <c r="X159" s="24" t="n">
        <v>100</v>
      </c>
    </row>
    <row r="160" customFormat="false" ht="30" hidden="false" customHeight="true" outlineLevel="0" collapsed="false">
      <c r="A160" s="24"/>
      <c r="B160" s="24"/>
      <c r="C160" s="34"/>
      <c r="D160" s="26"/>
      <c r="E160" s="27"/>
      <c r="F160" s="11" t="s">
        <v>28</v>
      </c>
      <c r="G160" s="28" t="n">
        <v>42491.0423611111</v>
      </c>
      <c r="H160" s="28" t="n">
        <v>42493.8013888889</v>
      </c>
      <c r="I160" s="29" t="s">
        <v>29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66</v>
      </c>
      <c r="P160" s="26" t="n">
        <v>13</v>
      </c>
      <c r="Q160" s="26" t="n">
        <v>0</v>
      </c>
      <c r="R160" s="30" t="n">
        <v>0</v>
      </c>
      <c r="S160" s="48" t="s">
        <v>30</v>
      </c>
      <c r="T160" s="48" t="s">
        <v>30</v>
      </c>
      <c r="U160" s="48" t="s">
        <v>30</v>
      </c>
      <c r="V160" s="31" t="s">
        <v>565</v>
      </c>
      <c r="W160" s="35"/>
      <c r="X160" s="24"/>
    </row>
    <row r="161" customFormat="false" ht="30" hidden="false" customHeight="true" outlineLevel="0" collapsed="false">
      <c r="A161" s="32" t="n">
        <f aca="false">A159+1</f>
        <v>61</v>
      </c>
      <c r="B161" s="32" t="s">
        <v>265</v>
      </c>
      <c r="C161" s="34" t="s">
        <v>266</v>
      </c>
      <c r="D161" s="26" t="n">
        <v>289.721</v>
      </c>
      <c r="E161" s="27" t="s">
        <v>27</v>
      </c>
      <c r="F161" s="11" t="s">
        <v>28</v>
      </c>
      <c r="G161" s="28" t="n">
        <v>42518.3763888889</v>
      </c>
      <c r="H161" s="28" t="n">
        <v>42518.3805555556</v>
      </c>
      <c r="I161" s="29" t="s">
        <v>29</v>
      </c>
      <c r="J161" s="26" t="n">
        <v>0</v>
      </c>
      <c r="K161" s="26" t="n">
        <v>0</v>
      </c>
      <c r="L161" s="26" t="n">
        <v>6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30" t="n">
        <v>0</v>
      </c>
      <c r="S161" s="48" t="s">
        <v>30</v>
      </c>
      <c r="T161" s="48" t="s">
        <v>30</v>
      </c>
      <c r="U161" s="48" t="s">
        <v>30</v>
      </c>
      <c r="V161" s="31" t="s">
        <v>566</v>
      </c>
      <c r="W161" s="35"/>
      <c r="X161" s="32" t="n">
        <v>99.71</v>
      </c>
    </row>
    <row r="162" customFormat="false" ht="30" hidden="false" customHeight="true" outlineLevel="0" collapsed="false">
      <c r="A162" s="32"/>
      <c r="B162" s="32"/>
      <c r="C162" s="34"/>
      <c r="D162" s="26"/>
      <c r="E162" s="27"/>
      <c r="F162" s="11" t="s">
        <v>28</v>
      </c>
      <c r="G162" s="28" t="n">
        <v>42508.6423611111</v>
      </c>
      <c r="H162" s="28" t="n">
        <v>42508.7875</v>
      </c>
      <c r="I162" s="29" t="s">
        <v>29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3</v>
      </c>
      <c r="R162" s="30" t="n">
        <v>29</v>
      </c>
      <c r="S162" s="48" t="s">
        <v>30</v>
      </c>
      <c r="T162" s="48" t="s">
        <v>30</v>
      </c>
      <c r="U162" s="48" t="s">
        <v>30</v>
      </c>
      <c r="V162" s="31" t="s">
        <v>567</v>
      </c>
      <c r="W162" s="35"/>
      <c r="X162" s="32"/>
    </row>
    <row r="163" customFormat="false" ht="30" hidden="false" customHeight="true" outlineLevel="0" collapsed="false">
      <c r="A163" s="32"/>
      <c r="B163" s="32"/>
      <c r="C163" s="34"/>
      <c r="D163" s="26"/>
      <c r="E163" s="27"/>
      <c r="F163" s="11" t="s">
        <v>28</v>
      </c>
      <c r="G163" s="28" t="n">
        <v>42508.55625</v>
      </c>
      <c r="H163" s="28" t="n">
        <v>42508.6423611111</v>
      </c>
      <c r="I163" s="29" t="s">
        <v>29</v>
      </c>
      <c r="J163" s="26" t="n">
        <v>0</v>
      </c>
      <c r="K163" s="26" t="n">
        <v>2</v>
      </c>
      <c r="L163" s="26" t="n">
        <v>4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30" t="n">
        <v>0</v>
      </c>
      <c r="S163" s="48" t="s">
        <v>30</v>
      </c>
      <c r="T163" s="48" t="s">
        <v>30</v>
      </c>
      <c r="U163" s="48" t="s">
        <v>30</v>
      </c>
      <c r="V163" s="31" t="s">
        <v>568</v>
      </c>
      <c r="W163" s="35"/>
      <c r="X163" s="32"/>
    </row>
    <row r="164" customFormat="false" ht="30" hidden="false" customHeight="true" outlineLevel="0" collapsed="false">
      <c r="A164" s="32"/>
      <c r="B164" s="32"/>
      <c r="C164" s="34"/>
      <c r="D164" s="26"/>
      <c r="E164" s="27"/>
      <c r="F164" s="11" t="s">
        <v>28</v>
      </c>
      <c r="G164" s="28" t="n">
        <v>42513.1416666667</v>
      </c>
      <c r="H164" s="28" t="n">
        <v>42513.3715277778</v>
      </c>
      <c r="I164" s="29" t="s">
        <v>29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5</v>
      </c>
      <c r="R164" s="30" t="n">
        <v>31</v>
      </c>
      <c r="S164" s="48" t="s">
        <v>30</v>
      </c>
      <c r="T164" s="48" t="s">
        <v>30</v>
      </c>
      <c r="U164" s="48" t="s">
        <v>30</v>
      </c>
      <c r="V164" s="31" t="s">
        <v>569</v>
      </c>
      <c r="W164" s="35"/>
      <c r="X164" s="32"/>
    </row>
    <row r="165" customFormat="false" ht="30" hidden="false" customHeight="true" outlineLevel="0" collapsed="false">
      <c r="A165" s="32" t="n">
        <f aca="false">A161+1</f>
        <v>62</v>
      </c>
      <c r="B165" s="32" t="s">
        <v>271</v>
      </c>
      <c r="C165" s="34" t="s">
        <v>272</v>
      </c>
      <c r="D165" s="26" t="n">
        <v>289.721</v>
      </c>
      <c r="E165" s="27" t="s">
        <v>27</v>
      </c>
      <c r="F165" s="11" t="s">
        <v>28</v>
      </c>
      <c r="G165" s="28" t="n">
        <v>42518.3763888889</v>
      </c>
      <c r="H165" s="28" t="n">
        <v>42518.3805555556</v>
      </c>
      <c r="I165" s="29" t="s">
        <v>29</v>
      </c>
      <c r="J165" s="26" t="n">
        <v>0</v>
      </c>
      <c r="K165" s="26" t="n">
        <v>0</v>
      </c>
      <c r="L165" s="26" t="n">
        <v>6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30" t="n">
        <v>0</v>
      </c>
      <c r="S165" s="48" t="s">
        <v>30</v>
      </c>
      <c r="T165" s="48" t="s">
        <v>30</v>
      </c>
      <c r="U165" s="48" t="s">
        <v>30</v>
      </c>
      <c r="V165" s="31" t="s">
        <v>566</v>
      </c>
      <c r="W165" s="35"/>
      <c r="X165" s="32" t="n">
        <v>99.99</v>
      </c>
    </row>
    <row r="166" customFormat="false" ht="30" hidden="false" customHeight="true" outlineLevel="0" collapsed="false">
      <c r="A166" s="32" t="n">
        <f aca="false">A165+1</f>
        <v>63</v>
      </c>
      <c r="B166" s="32" t="s">
        <v>280</v>
      </c>
      <c r="C166" s="34" t="s">
        <v>281</v>
      </c>
      <c r="D166" s="26" t="n">
        <v>95.407</v>
      </c>
      <c r="E166" s="27" t="s">
        <v>27</v>
      </c>
      <c r="F166" s="11" t="s">
        <v>28</v>
      </c>
      <c r="G166" s="28" t="s">
        <v>116</v>
      </c>
      <c r="H166" s="28" t="s">
        <v>116</v>
      </c>
      <c r="I166" s="29" t="s">
        <v>116</v>
      </c>
      <c r="J166" s="26" t="s">
        <v>116</v>
      </c>
      <c r="K166" s="26" t="s">
        <v>116</v>
      </c>
      <c r="L166" s="26" t="s">
        <v>116</v>
      </c>
      <c r="M166" s="26" t="s">
        <v>116</v>
      </c>
      <c r="N166" s="26" t="s">
        <v>116</v>
      </c>
      <c r="O166" s="26" t="s">
        <v>116</v>
      </c>
      <c r="P166" s="26" t="s">
        <v>116</v>
      </c>
      <c r="Q166" s="26" t="s">
        <v>116</v>
      </c>
      <c r="R166" s="30" t="s">
        <v>116</v>
      </c>
      <c r="S166" s="48" t="s">
        <v>30</v>
      </c>
      <c r="T166" s="48" t="s">
        <v>30</v>
      </c>
      <c r="U166" s="48" t="s">
        <v>30</v>
      </c>
      <c r="V166" s="31" t="s">
        <v>116</v>
      </c>
      <c r="W166" s="35" t="s">
        <v>116</v>
      </c>
      <c r="X166" s="32" t="n">
        <v>100</v>
      </c>
    </row>
    <row r="167" customFormat="false" ht="30" hidden="false" customHeight="true" outlineLevel="0" collapsed="false">
      <c r="A167" s="32" t="n">
        <f aca="false">A166+1</f>
        <v>64</v>
      </c>
      <c r="B167" s="32" t="s">
        <v>282</v>
      </c>
      <c r="C167" s="34" t="s">
        <v>283</v>
      </c>
      <c r="D167" s="26" t="n">
        <v>95.407</v>
      </c>
      <c r="E167" s="27" t="s">
        <v>27</v>
      </c>
      <c r="F167" s="11" t="s">
        <v>28</v>
      </c>
      <c r="G167" s="28" t="s">
        <v>116</v>
      </c>
      <c r="H167" s="28" t="s">
        <v>116</v>
      </c>
      <c r="I167" s="29" t="s">
        <v>116</v>
      </c>
      <c r="J167" s="26" t="s">
        <v>116</v>
      </c>
      <c r="K167" s="26" t="s">
        <v>116</v>
      </c>
      <c r="L167" s="26" t="s">
        <v>116</v>
      </c>
      <c r="M167" s="26" t="s">
        <v>116</v>
      </c>
      <c r="N167" s="26" t="s">
        <v>116</v>
      </c>
      <c r="O167" s="26" t="s">
        <v>116</v>
      </c>
      <c r="P167" s="26" t="s">
        <v>116</v>
      </c>
      <c r="Q167" s="26" t="s">
        <v>116</v>
      </c>
      <c r="R167" s="30" t="s">
        <v>116</v>
      </c>
      <c r="S167" s="48" t="s">
        <v>30</v>
      </c>
      <c r="T167" s="48" t="s">
        <v>30</v>
      </c>
      <c r="U167" s="48" t="s">
        <v>30</v>
      </c>
      <c r="V167" s="31" t="s">
        <v>116</v>
      </c>
      <c r="W167" s="35" t="s">
        <v>116</v>
      </c>
      <c r="X167" s="32" t="n">
        <v>100</v>
      </c>
    </row>
    <row r="168" customFormat="false" ht="30" hidden="false" customHeight="true" outlineLevel="0" collapsed="false">
      <c r="A168" s="32" t="n">
        <f aca="false">A167+1</f>
        <v>65</v>
      </c>
      <c r="B168" s="32" t="s">
        <v>284</v>
      </c>
      <c r="C168" s="34" t="s">
        <v>285</v>
      </c>
      <c r="D168" s="26" t="n">
        <v>432</v>
      </c>
      <c r="E168" s="27" t="s">
        <v>27</v>
      </c>
      <c r="F168" s="11" t="s">
        <v>28</v>
      </c>
      <c r="G168" s="28" t="s">
        <v>116</v>
      </c>
      <c r="H168" s="28" t="s">
        <v>116</v>
      </c>
      <c r="I168" s="29" t="s">
        <v>116</v>
      </c>
      <c r="J168" s="26" t="s">
        <v>116</v>
      </c>
      <c r="K168" s="26" t="s">
        <v>116</v>
      </c>
      <c r="L168" s="26" t="s">
        <v>116</v>
      </c>
      <c r="M168" s="26" t="s">
        <v>116</v>
      </c>
      <c r="N168" s="26" t="s">
        <v>116</v>
      </c>
      <c r="O168" s="26" t="s">
        <v>116</v>
      </c>
      <c r="P168" s="26" t="s">
        <v>116</v>
      </c>
      <c r="Q168" s="26" t="s">
        <v>116</v>
      </c>
      <c r="R168" s="30" t="s">
        <v>116</v>
      </c>
      <c r="S168" s="48" t="s">
        <v>30</v>
      </c>
      <c r="T168" s="48" t="s">
        <v>30</v>
      </c>
      <c r="U168" s="48" t="s">
        <v>30</v>
      </c>
      <c r="V168" s="31" t="s">
        <v>116</v>
      </c>
      <c r="W168" s="35" t="s">
        <v>116</v>
      </c>
      <c r="X168" s="32" t="n">
        <v>100</v>
      </c>
    </row>
    <row r="169" customFormat="false" ht="30" hidden="false" customHeight="true" outlineLevel="0" collapsed="false">
      <c r="A169" s="32" t="n">
        <f aca="false">A168+1</f>
        <v>66</v>
      </c>
      <c r="B169" s="32" t="s">
        <v>286</v>
      </c>
      <c r="C169" s="34" t="s">
        <v>287</v>
      </c>
      <c r="D169" s="26" t="n">
        <v>432</v>
      </c>
      <c r="E169" s="27" t="s">
        <v>27</v>
      </c>
      <c r="F169" s="11" t="s">
        <v>28</v>
      </c>
      <c r="G169" s="28" t="s">
        <v>116</v>
      </c>
      <c r="H169" s="28" t="s">
        <v>116</v>
      </c>
      <c r="I169" s="29" t="s">
        <v>116</v>
      </c>
      <c r="J169" s="26" t="s">
        <v>116</v>
      </c>
      <c r="K169" s="26" t="s">
        <v>116</v>
      </c>
      <c r="L169" s="26" t="s">
        <v>116</v>
      </c>
      <c r="M169" s="26" t="s">
        <v>116</v>
      </c>
      <c r="N169" s="26" t="s">
        <v>116</v>
      </c>
      <c r="O169" s="26" t="s">
        <v>116</v>
      </c>
      <c r="P169" s="26" t="s">
        <v>116</v>
      </c>
      <c r="Q169" s="26" t="s">
        <v>116</v>
      </c>
      <c r="R169" s="30" t="s">
        <v>116</v>
      </c>
      <c r="S169" s="48" t="s">
        <v>30</v>
      </c>
      <c r="T169" s="48" t="s">
        <v>30</v>
      </c>
      <c r="U169" s="48" t="s">
        <v>30</v>
      </c>
      <c r="V169" s="31" t="s">
        <v>116</v>
      </c>
      <c r="W169" s="35" t="s">
        <v>116</v>
      </c>
      <c r="X169" s="32" t="n">
        <v>100</v>
      </c>
    </row>
    <row r="170" customFormat="false" ht="30" hidden="false" customHeight="true" outlineLevel="0" collapsed="false">
      <c r="A170" s="32" t="n">
        <f aca="false">A169+1</f>
        <v>67</v>
      </c>
      <c r="B170" s="32" t="s">
        <v>288</v>
      </c>
      <c r="C170" s="34" t="s">
        <v>289</v>
      </c>
      <c r="D170" s="26" t="n">
        <v>166.335</v>
      </c>
      <c r="E170" s="27" t="s">
        <v>27</v>
      </c>
      <c r="F170" s="11" t="s">
        <v>28</v>
      </c>
      <c r="G170" s="28" t="n">
        <v>42121.9569444444</v>
      </c>
      <c r="H170" s="28" t="n">
        <v>42122.7430555556</v>
      </c>
      <c r="I170" s="29" t="s">
        <v>29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18</v>
      </c>
      <c r="R170" s="30" t="n">
        <v>52</v>
      </c>
      <c r="S170" s="48" t="s">
        <v>30</v>
      </c>
      <c r="T170" s="48" t="s">
        <v>30</v>
      </c>
      <c r="U170" s="48" t="s">
        <v>30</v>
      </c>
      <c r="V170" s="31" t="s">
        <v>505</v>
      </c>
      <c r="W170" s="35"/>
      <c r="X170" s="32" t="n">
        <v>100</v>
      </c>
    </row>
    <row r="171" customFormat="false" ht="30" hidden="false" customHeight="true" outlineLevel="0" collapsed="false">
      <c r="A171" s="32" t="n">
        <f aca="false">A170+1</f>
        <v>68</v>
      </c>
      <c r="B171" s="32" t="s">
        <v>290</v>
      </c>
      <c r="C171" s="34" t="s">
        <v>291</v>
      </c>
      <c r="D171" s="26" t="n">
        <v>166.335</v>
      </c>
      <c r="E171" s="27" t="s">
        <v>27</v>
      </c>
      <c r="F171" s="11" t="s">
        <v>28</v>
      </c>
      <c r="G171" s="28" t="s">
        <v>116</v>
      </c>
      <c r="H171" s="28" t="s">
        <v>116</v>
      </c>
      <c r="I171" s="29" t="s">
        <v>116</v>
      </c>
      <c r="J171" s="26" t="s">
        <v>116</v>
      </c>
      <c r="K171" s="26" t="s">
        <v>116</v>
      </c>
      <c r="L171" s="26" t="s">
        <v>116</v>
      </c>
      <c r="M171" s="26" t="s">
        <v>116</v>
      </c>
      <c r="N171" s="26" t="s">
        <v>116</v>
      </c>
      <c r="O171" s="26" t="s">
        <v>116</v>
      </c>
      <c r="P171" s="26" t="s">
        <v>116</v>
      </c>
      <c r="Q171" s="26" t="s">
        <v>116</v>
      </c>
      <c r="R171" s="30" t="s">
        <v>116</v>
      </c>
      <c r="S171" s="48" t="s">
        <v>30</v>
      </c>
      <c r="T171" s="48" t="s">
        <v>30</v>
      </c>
      <c r="U171" s="48" t="s">
        <v>30</v>
      </c>
      <c r="V171" s="31" t="s">
        <v>116</v>
      </c>
      <c r="W171" s="35" t="s">
        <v>116</v>
      </c>
      <c r="X171" s="32" t="n">
        <v>100</v>
      </c>
    </row>
    <row r="172" customFormat="false" ht="30" hidden="false" customHeight="true" outlineLevel="0" collapsed="false">
      <c r="A172" s="32" t="n">
        <f aca="false">A171+1</f>
        <v>69</v>
      </c>
      <c r="B172" s="32" t="s">
        <v>293</v>
      </c>
      <c r="C172" s="34" t="s">
        <v>294</v>
      </c>
      <c r="D172" s="26" t="n">
        <v>37.2</v>
      </c>
      <c r="E172" s="27" t="s">
        <v>27</v>
      </c>
      <c r="F172" s="11" t="s">
        <v>28</v>
      </c>
      <c r="G172" s="28" t="s">
        <v>116</v>
      </c>
      <c r="H172" s="28" t="s">
        <v>116</v>
      </c>
      <c r="I172" s="29" t="s">
        <v>116</v>
      </c>
      <c r="J172" s="26" t="s">
        <v>116</v>
      </c>
      <c r="K172" s="26" t="s">
        <v>116</v>
      </c>
      <c r="L172" s="26" t="s">
        <v>116</v>
      </c>
      <c r="M172" s="26" t="s">
        <v>116</v>
      </c>
      <c r="N172" s="26" t="s">
        <v>116</v>
      </c>
      <c r="O172" s="26" t="s">
        <v>116</v>
      </c>
      <c r="P172" s="26" t="s">
        <v>116</v>
      </c>
      <c r="Q172" s="26" t="s">
        <v>116</v>
      </c>
      <c r="R172" s="30" t="s">
        <v>116</v>
      </c>
      <c r="S172" s="48" t="s">
        <v>30</v>
      </c>
      <c r="T172" s="48" t="s">
        <v>30</v>
      </c>
      <c r="U172" s="48" t="s">
        <v>30</v>
      </c>
      <c r="V172" s="31" t="s">
        <v>116</v>
      </c>
      <c r="W172" s="35" t="s">
        <v>116</v>
      </c>
      <c r="X172" s="32" t="n">
        <v>100</v>
      </c>
    </row>
    <row r="173" customFormat="false" ht="30" hidden="false" customHeight="true" outlineLevel="0" collapsed="false">
      <c r="A173" s="32" t="n">
        <f aca="false">A172+1</f>
        <v>70</v>
      </c>
      <c r="B173" s="32" t="s">
        <v>295</v>
      </c>
      <c r="C173" s="34" t="s">
        <v>296</v>
      </c>
      <c r="D173" s="26" t="n">
        <v>37.2</v>
      </c>
      <c r="E173" s="27" t="s">
        <v>27</v>
      </c>
      <c r="F173" s="11" t="s">
        <v>28</v>
      </c>
      <c r="G173" s="28" t="s">
        <v>116</v>
      </c>
      <c r="H173" s="28" t="s">
        <v>116</v>
      </c>
      <c r="I173" s="29" t="s">
        <v>116</v>
      </c>
      <c r="J173" s="26" t="s">
        <v>116</v>
      </c>
      <c r="K173" s="26" t="s">
        <v>116</v>
      </c>
      <c r="L173" s="26" t="s">
        <v>116</v>
      </c>
      <c r="M173" s="26" t="s">
        <v>116</v>
      </c>
      <c r="N173" s="26" t="s">
        <v>116</v>
      </c>
      <c r="O173" s="26" t="s">
        <v>116</v>
      </c>
      <c r="P173" s="26" t="s">
        <v>116</v>
      </c>
      <c r="Q173" s="26" t="s">
        <v>116</v>
      </c>
      <c r="R173" s="30" t="s">
        <v>116</v>
      </c>
      <c r="S173" s="48" t="s">
        <v>30</v>
      </c>
      <c r="T173" s="48" t="s">
        <v>30</v>
      </c>
      <c r="U173" s="48" t="s">
        <v>30</v>
      </c>
      <c r="V173" s="31" t="s">
        <v>116</v>
      </c>
      <c r="W173" s="35" t="s">
        <v>116</v>
      </c>
      <c r="X173" s="32" t="n">
        <v>100</v>
      </c>
    </row>
    <row r="174" customFormat="false" ht="30" hidden="false" customHeight="true" outlineLevel="0" collapsed="false">
      <c r="A174" s="32" t="n">
        <f aca="false">A173+1</f>
        <v>71</v>
      </c>
      <c r="B174" s="32" t="s">
        <v>297</v>
      </c>
      <c r="C174" s="34" t="s">
        <v>298</v>
      </c>
      <c r="D174" s="26" t="n">
        <v>3.119</v>
      </c>
      <c r="E174" s="27" t="s">
        <v>27</v>
      </c>
      <c r="F174" s="11" t="s">
        <v>28</v>
      </c>
      <c r="G174" s="28" t="s">
        <v>116</v>
      </c>
      <c r="H174" s="28" t="s">
        <v>116</v>
      </c>
      <c r="I174" s="29" t="s">
        <v>116</v>
      </c>
      <c r="J174" s="26" t="s">
        <v>116</v>
      </c>
      <c r="K174" s="26" t="s">
        <v>116</v>
      </c>
      <c r="L174" s="26" t="s">
        <v>116</v>
      </c>
      <c r="M174" s="26" t="s">
        <v>116</v>
      </c>
      <c r="N174" s="26" t="s">
        <v>116</v>
      </c>
      <c r="O174" s="26" t="s">
        <v>116</v>
      </c>
      <c r="P174" s="26" t="s">
        <v>116</v>
      </c>
      <c r="Q174" s="26" t="s">
        <v>116</v>
      </c>
      <c r="R174" s="30" t="s">
        <v>116</v>
      </c>
      <c r="S174" s="48" t="s">
        <v>30</v>
      </c>
      <c r="T174" s="48" t="s">
        <v>30</v>
      </c>
      <c r="U174" s="48" t="s">
        <v>30</v>
      </c>
      <c r="V174" s="31" t="s">
        <v>116</v>
      </c>
      <c r="W174" s="35" t="s">
        <v>116</v>
      </c>
      <c r="X174" s="32" t="n">
        <v>100</v>
      </c>
    </row>
    <row r="175" customFormat="false" ht="30" hidden="false" customHeight="true" outlineLevel="0" collapsed="false">
      <c r="A175" s="32" t="n">
        <f aca="false">A174+1</f>
        <v>72</v>
      </c>
      <c r="B175" s="32" t="s">
        <v>301</v>
      </c>
      <c r="C175" s="34" t="s">
        <v>302</v>
      </c>
      <c r="D175" s="26" t="n">
        <v>3.119</v>
      </c>
      <c r="E175" s="27" t="s">
        <v>27</v>
      </c>
      <c r="F175" s="11" t="s">
        <v>28</v>
      </c>
      <c r="G175" s="28" t="n">
        <v>42512.4145833333</v>
      </c>
      <c r="H175" s="28" t="n">
        <v>42512.5222222222</v>
      </c>
      <c r="I175" s="29" t="s">
        <v>29</v>
      </c>
      <c r="J175" s="26" t="n">
        <v>0</v>
      </c>
      <c r="K175" s="26" t="n">
        <v>2</v>
      </c>
      <c r="L175" s="26" t="n">
        <v>35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30" t="n">
        <v>0</v>
      </c>
      <c r="S175" s="48" t="s">
        <v>30</v>
      </c>
      <c r="T175" s="48" t="s">
        <v>30</v>
      </c>
      <c r="U175" s="48" t="s">
        <v>30</v>
      </c>
      <c r="V175" s="31" t="s">
        <v>570</v>
      </c>
      <c r="W175" s="35"/>
      <c r="X175" s="32" t="n">
        <v>99.65</v>
      </c>
    </row>
    <row r="176" customFormat="false" ht="30" hidden="false" customHeight="true" outlineLevel="0" collapsed="false">
      <c r="A176" s="32" t="n">
        <f aca="false">A175+1</f>
        <v>73</v>
      </c>
      <c r="B176" s="32" t="s">
        <v>303</v>
      </c>
      <c r="C176" s="34" t="s">
        <v>304</v>
      </c>
      <c r="D176" s="26" t="n">
        <v>309</v>
      </c>
      <c r="E176" s="27" t="s">
        <v>27</v>
      </c>
      <c r="F176" s="11" t="s">
        <v>28</v>
      </c>
      <c r="G176" s="28" t="n">
        <v>42504.8902777778</v>
      </c>
      <c r="H176" s="28" t="n">
        <v>42507.7826388889</v>
      </c>
      <c r="I176" s="29" t="s">
        <v>29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69</v>
      </c>
      <c r="R176" s="30" t="n">
        <v>25</v>
      </c>
      <c r="S176" s="48" t="s">
        <v>30</v>
      </c>
      <c r="T176" s="48" t="s">
        <v>30</v>
      </c>
      <c r="U176" s="48" t="s">
        <v>30</v>
      </c>
      <c r="V176" s="31" t="s">
        <v>571</v>
      </c>
      <c r="W176" s="35"/>
      <c r="X176" s="32" t="n">
        <v>98.98</v>
      </c>
    </row>
    <row r="177" customFormat="false" ht="30" hidden="false" customHeight="true" outlineLevel="0" collapsed="false">
      <c r="A177" s="32"/>
      <c r="B177" s="32"/>
      <c r="C177" s="34"/>
      <c r="D177" s="26"/>
      <c r="E177" s="27"/>
      <c r="F177" s="11" t="s">
        <v>28</v>
      </c>
      <c r="G177" s="28" t="n">
        <v>42511.9340277778</v>
      </c>
      <c r="H177" s="28" t="n">
        <v>42512.7819444444</v>
      </c>
      <c r="I177" s="29" t="s">
        <v>29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20</v>
      </c>
      <c r="R177" s="30" t="n">
        <v>21</v>
      </c>
      <c r="S177" s="48" t="s">
        <v>30</v>
      </c>
      <c r="T177" s="48" t="s">
        <v>30</v>
      </c>
      <c r="U177" s="48" t="s">
        <v>30</v>
      </c>
      <c r="V177" s="31" t="s">
        <v>572</v>
      </c>
      <c r="W177" s="35"/>
      <c r="X177" s="32"/>
    </row>
    <row r="178" customFormat="false" ht="30" hidden="false" customHeight="true" outlineLevel="0" collapsed="false">
      <c r="A178" s="32"/>
      <c r="B178" s="32"/>
      <c r="C178" s="34"/>
      <c r="D178" s="26"/>
      <c r="E178" s="27"/>
      <c r="F178" s="11" t="s">
        <v>28</v>
      </c>
      <c r="G178" s="28" t="n">
        <v>42499.7041666667</v>
      </c>
      <c r="H178" s="28" t="n">
        <v>42500.6458333333</v>
      </c>
      <c r="I178" s="29" t="s">
        <v>29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22</v>
      </c>
      <c r="R178" s="30" t="n">
        <v>36</v>
      </c>
      <c r="S178" s="48" t="s">
        <v>30</v>
      </c>
      <c r="T178" s="48" t="s">
        <v>30</v>
      </c>
      <c r="U178" s="48" t="s">
        <v>30</v>
      </c>
      <c r="V178" s="31" t="s">
        <v>573</v>
      </c>
      <c r="W178" s="35"/>
      <c r="X178" s="32"/>
    </row>
    <row r="179" customFormat="false" ht="30" hidden="false" customHeight="true" outlineLevel="0" collapsed="false">
      <c r="A179" s="32"/>
      <c r="B179" s="32"/>
      <c r="C179" s="34"/>
      <c r="D179" s="26"/>
      <c r="E179" s="27"/>
      <c r="F179" s="11" t="s">
        <v>28</v>
      </c>
      <c r="G179" s="28" t="n">
        <v>42518.375</v>
      </c>
      <c r="H179" s="28" t="n">
        <v>42518.9576388889</v>
      </c>
      <c r="I179" s="29" t="s">
        <v>29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13</v>
      </c>
      <c r="R179" s="30" t="n">
        <v>59</v>
      </c>
      <c r="S179" s="48" t="s">
        <v>30</v>
      </c>
      <c r="T179" s="48" t="s">
        <v>30</v>
      </c>
      <c r="U179" s="48" t="s">
        <v>30</v>
      </c>
      <c r="V179" s="31" t="s">
        <v>574</v>
      </c>
      <c r="W179" s="35"/>
      <c r="X179" s="32"/>
    </row>
    <row r="180" customFormat="false" ht="30" hidden="false" customHeight="true" outlineLevel="0" collapsed="false">
      <c r="A180" s="32"/>
      <c r="B180" s="32"/>
      <c r="C180" s="34"/>
      <c r="D180" s="26"/>
      <c r="E180" s="27"/>
      <c r="F180" s="11" t="s">
        <v>28</v>
      </c>
      <c r="G180" s="28" t="n">
        <v>42511.3979166667</v>
      </c>
      <c r="H180" s="28" t="n">
        <v>42511.79375</v>
      </c>
      <c r="I180" s="29" t="s">
        <v>29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9</v>
      </c>
      <c r="R180" s="30" t="n">
        <v>30</v>
      </c>
      <c r="S180" s="48" t="s">
        <v>30</v>
      </c>
      <c r="T180" s="48" t="s">
        <v>30</v>
      </c>
      <c r="U180" s="48" t="s">
        <v>30</v>
      </c>
      <c r="V180" s="31" t="s">
        <v>575</v>
      </c>
      <c r="W180" s="35"/>
      <c r="X180" s="32"/>
    </row>
    <row r="181" customFormat="false" ht="30" hidden="false" customHeight="true" outlineLevel="0" collapsed="false">
      <c r="A181" s="32"/>
      <c r="B181" s="32"/>
      <c r="C181" s="34"/>
      <c r="D181" s="26"/>
      <c r="E181" s="27"/>
      <c r="F181" s="11" t="s">
        <v>28</v>
      </c>
      <c r="G181" s="28" t="n">
        <v>42513.3597222222</v>
      </c>
      <c r="H181" s="28" t="n">
        <v>42513.8840277778</v>
      </c>
      <c r="I181" s="29" t="s">
        <v>29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12</v>
      </c>
      <c r="R181" s="30" t="n">
        <v>35</v>
      </c>
      <c r="S181" s="48" t="s">
        <v>30</v>
      </c>
      <c r="T181" s="48" t="s">
        <v>30</v>
      </c>
      <c r="U181" s="48" t="s">
        <v>30</v>
      </c>
      <c r="V181" s="31" t="s">
        <v>576</v>
      </c>
      <c r="W181" s="35"/>
      <c r="X181" s="32"/>
    </row>
    <row r="182" customFormat="false" ht="30" hidden="false" customHeight="true" outlineLevel="0" collapsed="false">
      <c r="A182" s="32"/>
      <c r="B182" s="32"/>
      <c r="C182" s="34"/>
      <c r="D182" s="26"/>
      <c r="E182" s="27"/>
      <c r="F182" s="11" t="s">
        <v>28</v>
      </c>
      <c r="G182" s="28" t="n">
        <v>42514.1680555556</v>
      </c>
      <c r="H182" s="28" t="n">
        <v>42514.8305555556</v>
      </c>
      <c r="I182" s="29" t="s">
        <v>29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15</v>
      </c>
      <c r="R182" s="30" t="n">
        <v>54</v>
      </c>
      <c r="S182" s="48" t="s">
        <v>30</v>
      </c>
      <c r="T182" s="48" t="s">
        <v>30</v>
      </c>
      <c r="U182" s="48" t="s">
        <v>30</v>
      </c>
      <c r="V182" s="31" t="s">
        <v>577</v>
      </c>
      <c r="W182" s="35"/>
      <c r="X182" s="32"/>
    </row>
    <row r="183" customFormat="false" ht="30" hidden="false" customHeight="true" outlineLevel="0" collapsed="false">
      <c r="A183" s="32"/>
      <c r="B183" s="32"/>
      <c r="C183" s="34"/>
      <c r="D183" s="26"/>
      <c r="E183" s="27"/>
      <c r="F183" s="11" t="s">
        <v>28</v>
      </c>
      <c r="G183" s="28" t="n">
        <v>42515.4</v>
      </c>
      <c r="H183" s="28" t="n">
        <v>42516.7722222222</v>
      </c>
      <c r="I183" s="29" t="s">
        <v>29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32</v>
      </c>
      <c r="R183" s="30" t="n">
        <v>56</v>
      </c>
      <c r="S183" s="48" t="s">
        <v>30</v>
      </c>
      <c r="T183" s="48" t="s">
        <v>30</v>
      </c>
      <c r="U183" s="48" t="s">
        <v>30</v>
      </c>
      <c r="V183" s="31" t="s">
        <v>578</v>
      </c>
      <c r="W183" s="35"/>
      <c r="X183" s="32"/>
    </row>
    <row r="184" customFormat="false" ht="30" hidden="false" customHeight="true" outlineLevel="0" collapsed="false">
      <c r="A184" s="32"/>
      <c r="B184" s="32"/>
      <c r="C184" s="34"/>
      <c r="D184" s="26"/>
      <c r="E184" s="27"/>
      <c r="F184" s="11" t="s">
        <v>28</v>
      </c>
      <c r="G184" s="28" t="n">
        <v>42490.0138888889</v>
      </c>
      <c r="H184" s="28" t="n">
        <v>42495.7923611111</v>
      </c>
      <c r="I184" s="29" t="s">
        <v>29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138</v>
      </c>
      <c r="R184" s="30" t="n">
        <v>41</v>
      </c>
      <c r="S184" s="48" t="s">
        <v>30</v>
      </c>
      <c r="T184" s="48" t="s">
        <v>30</v>
      </c>
      <c r="U184" s="48" t="s">
        <v>30</v>
      </c>
      <c r="V184" s="31" t="s">
        <v>579</v>
      </c>
      <c r="W184" s="35"/>
      <c r="X184" s="32"/>
    </row>
    <row r="185" customFormat="false" ht="30" hidden="false" customHeight="true" outlineLevel="0" collapsed="false">
      <c r="A185" s="32"/>
      <c r="B185" s="32"/>
      <c r="C185" s="34"/>
      <c r="D185" s="26"/>
      <c r="E185" s="27"/>
      <c r="F185" s="11" t="s">
        <v>28</v>
      </c>
      <c r="G185" s="28" t="n">
        <v>42495.9840277778</v>
      </c>
      <c r="H185" s="28" t="n">
        <v>42496.4965277778</v>
      </c>
      <c r="I185" s="29" t="s">
        <v>29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12</v>
      </c>
      <c r="R185" s="30" t="n">
        <v>18</v>
      </c>
      <c r="S185" s="48" t="s">
        <v>30</v>
      </c>
      <c r="T185" s="48" t="s">
        <v>30</v>
      </c>
      <c r="U185" s="48" t="s">
        <v>30</v>
      </c>
      <c r="V185" s="31" t="s">
        <v>580</v>
      </c>
      <c r="W185" s="35"/>
      <c r="X185" s="32"/>
    </row>
    <row r="186" customFormat="false" ht="30" hidden="false" customHeight="true" outlineLevel="0" collapsed="false">
      <c r="A186" s="32"/>
      <c r="B186" s="32"/>
      <c r="C186" s="34"/>
      <c r="D186" s="26"/>
      <c r="E186" s="27"/>
      <c r="F186" s="11" t="s">
        <v>28</v>
      </c>
      <c r="G186" s="28" t="n">
        <v>42496.4965277778</v>
      </c>
      <c r="H186" s="28" t="n">
        <v>42496.7555555556</v>
      </c>
      <c r="I186" s="29" t="s">
        <v>29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6</v>
      </c>
      <c r="P186" s="26" t="n">
        <v>13</v>
      </c>
      <c r="Q186" s="26" t="n">
        <v>0</v>
      </c>
      <c r="R186" s="30" t="n">
        <v>0</v>
      </c>
      <c r="S186" s="48" t="s">
        <v>30</v>
      </c>
      <c r="T186" s="48" t="s">
        <v>30</v>
      </c>
      <c r="U186" s="48" t="s">
        <v>30</v>
      </c>
      <c r="V186" s="31" t="s">
        <v>581</v>
      </c>
      <c r="W186" s="35"/>
      <c r="X186" s="32"/>
    </row>
    <row r="187" customFormat="false" ht="30" hidden="false" customHeight="true" outlineLevel="0" collapsed="false">
      <c r="A187" s="32"/>
      <c r="B187" s="32"/>
      <c r="C187" s="34"/>
      <c r="D187" s="26"/>
      <c r="E187" s="27"/>
      <c r="F187" s="11" t="s">
        <v>28</v>
      </c>
      <c r="G187" s="28" t="n">
        <v>42519.2701388889</v>
      </c>
      <c r="H187" s="28" t="n">
        <v>42519.7777777778</v>
      </c>
      <c r="I187" s="29" t="s">
        <v>29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12</v>
      </c>
      <c r="R187" s="30" t="n">
        <v>11</v>
      </c>
      <c r="S187" s="48" t="s">
        <v>30</v>
      </c>
      <c r="T187" s="48" t="s">
        <v>30</v>
      </c>
      <c r="U187" s="48" t="s">
        <v>30</v>
      </c>
      <c r="V187" s="31" t="s">
        <v>582</v>
      </c>
      <c r="W187" s="35"/>
      <c r="X187" s="32"/>
    </row>
    <row r="188" customFormat="false" ht="30" hidden="false" customHeight="true" outlineLevel="0" collapsed="false">
      <c r="A188" s="32"/>
      <c r="B188" s="32"/>
      <c r="C188" s="34"/>
      <c r="D188" s="26"/>
      <c r="E188" s="27"/>
      <c r="F188" s="11" t="s">
        <v>28</v>
      </c>
      <c r="G188" s="28" t="n">
        <v>42497.9458333333</v>
      </c>
      <c r="H188" s="28" t="n">
        <v>42498.8444444444</v>
      </c>
      <c r="I188" s="29" t="s">
        <v>29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21</v>
      </c>
      <c r="R188" s="30" t="n">
        <v>34</v>
      </c>
      <c r="S188" s="48" t="s">
        <v>30</v>
      </c>
      <c r="T188" s="48" t="s">
        <v>30</v>
      </c>
      <c r="U188" s="48" t="s">
        <v>30</v>
      </c>
      <c r="V188" s="31" t="s">
        <v>583</v>
      </c>
      <c r="W188" s="35"/>
      <c r="X188" s="32"/>
    </row>
    <row r="189" customFormat="false" ht="30" hidden="false" customHeight="true" outlineLevel="0" collapsed="false">
      <c r="A189" s="32"/>
      <c r="B189" s="32"/>
      <c r="C189" s="34"/>
      <c r="D189" s="26"/>
      <c r="E189" s="27"/>
      <c r="F189" s="11" t="s">
        <v>28</v>
      </c>
      <c r="G189" s="28" t="n">
        <v>42498.9694444444</v>
      </c>
      <c r="H189" s="28" t="n">
        <v>42499.3888888889</v>
      </c>
      <c r="I189" s="29" t="s">
        <v>29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10</v>
      </c>
      <c r="R189" s="30" t="n">
        <v>4</v>
      </c>
      <c r="S189" s="48" t="s">
        <v>30</v>
      </c>
      <c r="T189" s="48" t="s">
        <v>30</v>
      </c>
      <c r="U189" s="48" t="s">
        <v>30</v>
      </c>
      <c r="V189" s="31" t="s">
        <v>584</v>
      </c>
      <c r="W189" s="35"/>
      <c r="X189" s="32"/>
    </row>
    <row r="190" customFormat="false" ht="30" hidden="false" customHeight="true" outlineLevel="0" collapsed="false">
      <c r="A190" s="32"/>
      <c r="B190" s="32"/>
      <c r="C190" s="34"/>
      <c r="D190" s="26"/>
      <c r="E190" s="27"/>
      <c r="F190" s="11" t="s">
        <v>28</v>
      </c>
      <c r="G190" s="28" t="n">
        <v>42499.3888888889</v>
      </c>
      <c r="H190" s="28" t="n">
        <v>42499.7041666667</v>
      </c>
      <c r="I190" s="29" t="s">
        <v>29</v>
      </c>
      <c r="J190" s="26" t="n">
        <v>0</v>
      </c>
      <c r="K190" s="26" t="n">
        <v>7</v>
      </c>
      <c r="L190" s="26" t="n">
        <v>34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30" t="n">
        <v>0</v>
      </c>
      <c r="S190" s="48" t="s">
        <v>30</v>
      </c>
      <c r="T190" s="48" t="s">
        <v>30</v>
      </c>
      <c r="U190" s="48" t="s">
        <v>30</v>
      </c>
      <c r="V190" s="31" t="s">
        <v>585</v>
      </c>
      <c r="W190" s="35"/>
      <c r="X190" s="32"/>
    </row>
    <row r="191" customFormat="false" ht="30" hidden="false" customHeight="true" outlineLevel="0" collapsed="false">
      <c r="A191" s="32"/>
      <c r="B191" s="32"/>
      <c r="C191" s="34"/>
      <c r="D191" s="26"/>
      <c r="E191" s="27"/>
      <c r="F191" s="11" t="s">
        <v>28</v>
      </c>
      <c r="G191" s="28" t="n">
        <v>42502.0138888889</v>
      </c>
      <c r="H191" s="28" t="n">
        <v>42504.8083333333</v>
      </c>
      <c r="I191" s="29" t="s">
        <v>29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67</v>
      </c>
      <c r="R191" s="30" t="n">
        <v>4</v>
      </c>
      <c r="S191" s="48" t="s">
        <v>30</v>
      </c>
      <c r="T191" s="48" t="s">
        <v>30</v>
      </c>
      <c r="U191" s="48" t="s">
        <v>30</v>
      </c>
      <c r="V191" s="31" t="s">
        <v>586</v>
      </c>
      <c r="W191" s="35"/>
      <c r="X191" s="32"/>
    </row>
    <row r="192" customFormat="false" ht="30" hidden="false" customHeight="true" outlineLevel="0" collapsed="false">
      <c r="A192" s="32"/>
      <c r="B192" s="32"/>
      <c r="C192" s="34"/>
      <c r="D192" s="26"/>
      <c r="E192" s="27"/>
      <c r="F192" s="11" t="s">
        <v>28</v>
      </c>
      <c r="G192" s="28" t="n">
        <v>42507.8361111111</v>
      </c>
      <c r="H192" s="28" t="n">
        <v>42508.5527777778</v>
      </c>
      <c r="I192" s="29" t="s">
        <v>29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17</v>
      </c>
      <c r="R192" s="30" t="n">
        <v>12</v>
      </c>
      <c r="S192" s="48" t="s">
        <v>30</v>
      </c>
      <c r="T192" s="48" t="s">
        <v>30</v>
      </c>
      <c r="U192" s="48" t="s">
        <v>30</v>
      </c>
      <c r="V192" s="31" t="s">
        <v>587</v>
      </c>
      <c r="W192" s="35"/>
      <c r="X192" s="32"/>
    </row>
    <row r="193" customFormat="false" ht="30" hidden="false" customHeight="true" outlineLevel="0" collapsed="false">
      <c r="A193" s="32"/>
      <c r="B193" s="32"/>
      <c r="C193" s="34"/>
      <c r="D193" s="26"/>
      <c r="E193" s="27"/>
      <c r="F193" s="11" t="s">
        <v>28</v>
      </c>
      <c r="G193" s="28" t="n">
        <v>42508.9652777778</v>
      </c>
      <c r="H193" s="28" t="n">
        <v>42509.78125</v>
      </c>
      <c r="I193" s="29" t="s">
        <v>29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19</v>
      </c>
      <c r="R193" s="30" t="n">
        <v>35</v>
      </c>
      <c r="S193" s="48" t="s">
        <v>30</v>
      </c>
      <c r="T193" s="48" t="s">
        <v>30</v>
      </c>
      <c r="U193" s="48" t="s">
        <v>30</v>
      </c>
      <c r="V193" s="31" t="s">
        <v>588</v>
      </c>
      <c r="W193" s="35"/>
      <c r="X193" s="32"/>
    </row>
    <row r="194" customFormat="false" ht="30" hidden="false" customHeight="true" outlineLevel="0" collapsed="false">
      <c r="A194" s="32"/>
      <c r="B194" s="32"/>
      <c r="C194" s="34"/>
      <c r="D194" s="26"/>
      <c r="E194" s="27"/>
      <c r="F194" s="11" t="s">
        <v>28</v>
      </c>
      <c r="G194" s="28" t="n">
        <v>42509.9791666667</v>
      </c>
      <c r="H194" s="28" t="n">
        <v>42510.7951388889</v>
      </c>
      <c r="I194" s="29" t="s">
        <v>29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19</v>
      </c>
      <c r="R194" s="30" t="n">
        <v>35</v>
      </c>
      <c r="S194" s="48" t="s">
        <v>30</v>
      </c>
      <c r="T194" s="48" t="s">
        <v>30</v>
      </c>
      <c r="U194" s="48" t="s">
        <v>30</v>
      </c>
      <c r="V194" s="31" t="s">
        <v>589</v>
      </c>
      <c r="W194" s="35"/>
      <c r="X194" s="32"/>
    </row>
    <row r="195" customFormat="false" ht="30" hidden="false" customHeight="true" outlineLevel="0" collapsed="false">
      <c r="A195" s="32"/>
      <c r="B195" s="32"/>
      <c r="C195" s="34"/>
      <c r="D195" s="26"/>
      <c r="E195" s="27"/>
      <c r="F195" s="11" t="s">
        <v>28</v>
      </c>
      <c r="G195" s="28" t="n">
        <v>42496.9270833333</v>
      </c>
      <c r="H195" s="28" t="n">
        <v>42497.8125</v>
      </c>
      <c r="I195" s="29" t="s">
        <v>29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21</v>
      </c>
      <c r="R195" s="30" t="n">
        <v>15</v>
      </c>
      <c r="S195" s="48" t="s">
        <v>30</v>
      </c>
      <c r="T195" s="48" t="s">
        <v>30</v>
      </c>
      <c r="U195" s="48" t="s">
        <v>30</v>
      </c>
      <c r="V195" s="31" t="s">
        <v>590</v>
      </c>
      <c r="W195" s="35"/>
      <c r="X195" s="32"/>
    </row>
    <row r="196" customFormat="false" ht="30" hidden="false" customHeight="true" outlineLevel="0" collapsed="false">
      <c r="A196" s="24" t="n">
        <f aca="false">A176+1</f>
        <v>74</v>
      </c>
      <c r="B196" s="24" t="s">
        <v>312</v>
      </c>
      <c r="C196" s="34" t="s">
        <v>313</v>
      </c>
      <c r="D196" s="26" t="n">
        <v>309</v>
      </c>
      <c r="E196" s="27" t="s">
        <v>27</v>
      </c>
      <c r="F196" s="11" t="s">
        <v>28</v>
      </c>
      <c r="G196" s="28" t="n">
        <v>42518.3763888889</v>
      </c>
      <c r="H196" s="28" t="n">
        <v>42518.38125</v>
      </c>
      <c r="I196" s="29" t="s">
        <v>29</v>
      </c>
      <c r="J196" s="26" t="n">
        <v>0</v>
      </c>
      <c r="K196" s="26" t="n">
        <v>0</v>
      </c>
      <c r="L196" s="26" t="n">
        <v>7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30" t="n">
        <v>0</v>
      </c>
      <c r="S196" s="48" t="s">
        <v>30</v>
      </c>
      <c r="T196" s="48" t="s">
        <v>30</v>
      </c>
      <c r="U196" s="48" t="s">
        <v>30</v>
      </c>
      <c r="V196" s="31" t="s">
        <v>566</v>
      </c>
      <c r="W196" s="35"/>
      <c r="X196" s="24" t="n">
        <v>99.98</v>
      </c>
    </row>
    <row r="197" customFormat="false" ht="30" hidden="false" customHeight="true" outlineLevel="0" collapsed="false">
      <c r="A197" s="24"/>
      <c r="B197" s="24"/>
      <c r="C197" s="34"/>
      <c r="D197" s="26"/>
      <c r="E197" s="27"/>
      <c r="F197" s="11" t="s">
        <v>28</v>
      </c>
      <c r="G197" s="28" t="n">
        <v>42501.0027777778</v>
      </c>
      <c r="H197" s="28" t="n">
        <v>42501.7791666667</v>
      </c>
      <c r="I197" s="29" t="s">
        <v>29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18</v>
      </c>
      <c r="R197" s="30" t="n">
        <v>38</v>
      </c>
      <c r="S197" s="48" t="s">
        <v>30</v>
      </c>
      <c r="T197" s="48" t="s">
        <v>30</v>
      </c>
      <c r="U197" s="48" t="s">
        <v>30</v>
      </c>
      <c r="V197" s="31" t="s">
        <v>591</v>
      </c>
      <c r="W197" s="35"/>
      <c r="X197" s="24"/>
    </row>
    <row r="198" customFormat="false" ht="30" hidden="false" customHeight="true" outlineLevel="0" collapsed="false">
      <c r="A198" s="32" t="n">
        <f aca="false">A196+1</f>
        <v>75</v>
      </c>
      <c r="B198" s="40" t="s">
        <v>318</v>
      </c>
      <c r="C198" s="34" t="s">
        <v>319</v>
      </c>
      <c r="D198" s="26" t="n">
        <v>167</v>
      </c>
      <c r="E198" s="27" t="s">
        <v>27</v>
      </c>
      <c r="F198" s="11" t="s">
        <v>28</v>
      </c>
      <c r="G198" s="28" t="n">
        <v>42496.4513888889</v>
      </c>
      <c r="H198" s="28" t="n">
        <v>42496.6979166667</v>
      </c>
      <c r="I198" s="29" t="s">
        <v>29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5</v>
      </c>
      <c r="R198" s="30" t="n">
        <v>55</v>
      </c>
      <c r="S198" s="48" t="s">
        <v>30</v>
      </c>
      <c r="T198" s="48" t="s">
        <v>30</v>
      </c>
      <c r="U198" s="48" t="s">
        <v>30</v>
      </c>
      <c r="V198" s="31" t="s">
        <v>592</v>
      </c>
      <c r="W198" s="35"/>
      <c r="X198" s="32" t="n">
        <v>100</v>
      </c>
    </row>
    <row r="199" customFormat="false" ht="30" hidden="false" customHeight="true" outlineLevel="0" collapsed="false">
      <c r="A199" s="32"/>
      <c r="B199" s="40"/>
      <c r="C199" s="34"/>
      <c r="D199" s="26"/>
      <c r="E199" s="27"/>
      <c r="F199" s="11" t="s">
        <v>28</v>
      </c>
      <c r="G199" s="28" t="n">
        <v>42494.3944444444</v>
      </c>
      <c r="H199" s="28" t="n">
        <v>42494.4111111111</v>
      </c>
      <c r="I199" s="29" t="s">
        <v>29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24</v>
      </c>
      <c r="Q199" s="26" t="n">
        <v>0</v>
      </c>
      <c r="R199" s="30" t="n">
        <v>0</v>
      </c>
      <c r="S199" s="48" t="s">
        <v>30</v>
      </c>
      <c r="T199" s="48" t="s">
        <v>30</v>
      </c>
      <c r="U199" s="48" t="s">
        <v>30</v>
      </c>
      <c r="V199" s="31" t="s">
        <v>120</v>
      </c>
      <c r="W199" s="35"/>
      <c r="X199" s="32"/>
    </row>
    <row r="200" customFormat="false" ht="30" hidden="false" customHeight="true" outlineLevel="0" collapsed="false">
      <c r="A200" s="32"/>
      <c r="B200" s="40"/>
      <c r="C200" s="34"/>
      <c r="D200" s="26"/>
      <c r="E200" s="27"/>
      <c r="F200" s="11" t="s">
        <v>28</v>
      </c>
      <c r="G200" s="28" t="n">
        <v>42517.3590277778</v>
      </c>
      <c r="H200" s="28" t="n">
        <v>42517.7326388889</v>
      </c>
      <c r="I200" s="29" t="s">
        <v>29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8</v>
      </c>
      <c r="R200" s="30" t="n">
        <v>58</v>
      </c>
      <c r="S200" s="48" t="s">
        <v>30</v>
      </c>
      <c r="T200" s="48" t="s">
        <v>30</v>
      </c>
      <c r="U200" s="48" t="s">
        <v>30</v>
      </c>
      <c r="V200" s="31" t="s">
        <v>593</v>
      </c>
      <c r="W200" s="35"/>
      <c r="X200" s="32"/>
    </row>
    <row r="201" customFormat="false" ht="30" hidden="false" customHeight="true" outlineLevel="0" collapsed="false">
      <c r="A201" s="32"/>
      <c r="B201" s="40"/>
      <c r="C201" s="34"/>
      <c r="D201" s="26"/>
      <c r="E201" s="27"/>
      <c r="F201" s="11" t="s">
        <v>28</v>
      </c>
      <c r="G201" s="28" t="n">
        <v>42502.7881944444</v>
      </c>
      <c r="H201" s="28" t="n">
        <v>42502.8041666667</v>
      </c>
      <c r="I201" s="29" t="s">
        <v>29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28</v>
      </c>
      <c r="Q201" s="26" t="n">
        <v>0</v>
      </c>
      <c r="R201" s="30" t="n">
        <v>0</v>
      </c>
      <c r="S201" s="48" t="s">
        <v>30</v>
      </c>
      <c r="T201" s="48" t="s">
        <v>30</v>
      </c>
      <c r="U201" s="48" t="s">
        <v>30</v>
      </c>
      <c r="V201" s="31" t="s">
        <v>594</v>
      </c>
      <c r="W201" s="35"/>
      <c r="X201" s="32"/>
    </row>
    <row r="202" customFormat="false" ht="30" hidden="false" customHeight="true" outlineLevel="0" collapsed="false">
      <c r="A202" s="32"/>
      <c r="B202" s="40"/>
      <c r="C202" s="34"/>
      <c r="D202" s="26"/>
      <c r="E202" s="27"/>
      <c r="F202" s="11" t="s">
        <v>28</v>
      </c>
      <c r="G202" s="28" t="n">
        <v>42515.3486111111</v>
      </c>
      <c r="H202" s="28" t="n">
        <v>42515.7652777778</v>
      </c>
      <c r="I202" s="29" t="s">
        <v>29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10</v>
      </c>
      <c r="R202" s="30" t="n">
        <v>0</v>
      </c>
      <c r="S202" s="48" t="s">
        <v>30</v>
      </c>
      <c r="T202" s="48" t="s">
        <v>30</v>
      </c>
      <c r="U202" s="48" t="s">
        <v>30</v>
      </c>
      <c r="V202" s="31" t="s">
        <v>593</v>
      </c>
      <c r="W202" s="35"/>
      <c r="X202" s="32"/>
    </row>
    <row r="203" customFormat="false" ht="30" hidden="false" customHeight="true" outlineLevel="0" collapsed="false">
      <c r="A203" s="32"/>
      <c r="B203" s="40"/>
      <c r="C203" s="34"/>
      <c r="D203" s="26"/>
      <c r="E203" s="27"/>
      <c r="F203" s="11" t="s">
        <v>28</v>
      </c>
      <c r="G203" s="28" t="n">
        <v>42516.3486111111</v>
      </c>
      <c r="H203" s="28" t="n">
        <v>42516.8083333333</v>
      </c>
      <c r="I203" s="29" t="s">
        <v>29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11</v>
      </c>
      <c r="R203" s="30" t="n">
        <v>2</v>
      </c>
      <c r="S203" s="48" t="s">
        <v>30</v>
      </c>
      <c r="T203" s="48" t="s">
        <v>30</v>
      </c>
      <c r="U203" s="48" t="s">
        <v>30</v>
      </c>
      <c r="V203" s="31" t="s">
        <v>593</v>
      </c>
      <c r="W203" s="35"/>
      <c r="X203" s="32"/>
    </row>
    <row r="204" customFormat="false" ht="30" hidden="false" customHeight="true" outlineLevel="0" collapsed="false">
      <c r="A204" s="32"/>
      <c r="B204" s="40"/>
      <c r="C204" s="34"/>
      <c r="D204" s="26"/>
      <c r="E204" s="27"/>
      <c r="F204" s="11" t="s">
        <v>28</v>
      </c>
      <c r="G204" s="28" t="n">
        <v>42513.3368055556</v>
      </c>
      <c r="H204" s="28" t="n">
        <v>42513.7576388889</v>
      </c>
      <c r="I204" s="29" t="s">
        <v>29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10</v>
      </c>
      <c r="R204" s="30" t="n">
        <v>6</v>
      </c>
      <c r="S204" s="48" t="s">
        <v>30</v>
      </c>
      <c r="T204" s="48" t="s">
        <v>30</v>
      </c>
      <c r="U204" s="48" t="s">
        <v>30</v>
      </c>
      <c r="V204" s="31" t="s">
        <v>593</v>
      </c>
      <c r="W204" s="35"/>
      <c r="X204" s="32"/>
    </row>
    <row r="205" customFormat="false" ht="30" hidden="false" customHeight="true" outlineLevel="0" collapsed="false">
      <c r="A205" s="32" t="n">
        <f aca="false">A198+1</f>
        <v>76</v>
      </c>
      <c r="B205" s="40" t="s">
        <v>322</v>
      </c>
      <c r="C205" s="34" t="s">
        <v>323</v>
      </c>
      <c r="D205" s="26" t="n">
        <v>167</v>
      </c>
      <c r="E205" s="27" t="s">
        <v>27</v>
      </c>
      <c r="F205" s="11" t="s">
        <v>28</v>
      </c>
      <c r="G205" s="28" t="n">
        <v>42497.36875</v>
      </c>
      <c r="H205" s="28" t="n">
        <v>42497.7347222222</v>
      </c>
      <c r="I205" s="29" t="s">
        <v>29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8</v>
      </c>
      <c r="P205" s="26" t="n">
        <v>47</v>
      </c>
      <c r="Q205" s="26" t="n">
        <v>0</v>
      </c>
      <c r="R205" s="30" t="n">
        <v>0</v>
      </c>
      <c r="S205" s="48" t="s">
        <v>30</v>
      </c>
      <c r="T205" s="48" t="s">
        <v>30</v>
      </c>
      <c r="U205" s="48" t="s">
        <v>30</v>
      </c>
      <c r="V205" s="31" t="s">
        <v>595</v>
      </c>
      <c r="W205" s="35"/>
      <c r="X205" s="32" t="n">
        <v>100</v>
      </c>
    </row>
    <row r="206" customFormat="false" ht="30" hidden="false" customHeight="true" outlineLevel="0" collapsed="false">
      <c r="A206" s="32" t="n">
        <f aca="false">A205+1</f>
        <v>77</v>
      </c>
      <c r="B206" s="40" t="s">
        <v>330</v>
      </c>
      <c r="C206" s="34" t="s">
        <v>331</v>
      </c>
      <c r="D206" s="26" t="n">
        <v>57.294</v>
      </c>
      <c r="E206" s="27" t="s">
        <v>27</v>
      </c>
      <c r="F206" s="11" t="s">
        <v>28</v>
      </c>
      <c r="G206" s="28" t="n">
        <v>42499.7618055556</v>
      </c>
      <c r="H206" s="28" t="n">
        <v>42499.8048611111</v>
      </c>
      <c r="I206" s="29" t="s">
        <v>29</v>
      </c>
      <c r="J206" s="26" t="n">
        <v>0</v>
      </c>
      <c r="K206" s="26" t="n">
        <v>1</v>
      </c>
      <c r="L206" s="26" t="n">
        <v>2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30" t="n">
        <v>0</v>
      </c>
      <c r="S206" s="48" t="s">
        <v>30</v>
      </c>
      <c r="T206" s="48" t="s">
        <v>30</v>
      </c>
      <c r="U206" s="48" t="s">
        <v>30</v>
      </c>
      <c r="V206" s="31" t="s">
        <v>596</v>
      </c>
      <c r="W206" s="35"/>
      <c r="X206" s="53" t="n">
        <v>99.86</v>
      </c>
    </row>
    <row r="207" customFormat="false" ht="30" hidden="false" customHeight="true" outlineLevel="0" collapsed="false">
      <c r="A207" s="32" t="n">
        <f aca="false">A206+1</f>
        <v>78</v>
      </c>
      <c r="B207" s="40" t="s">
        <v>332</v>
      </c>
      <c r="C207" s="34" t="s">
        <v>333</v>
      </c>
      <c r="D207" s="26" t="n">
        <v>57.294</v>
      </c>
      <c r="E207" s="27" t="s">
        <v>27</v>
      </c>
      <c r="F207" s="11" t="s">
        <v>28</v>
      </c>
      <c r="G207" s="28" t="n">
        <v>42499.7618055556</v>
      </c>
      <c r="H207" s="28" t="n">
        <v>42499.775</v>
      </c>
      <c r="I207" s="29" t="s">
        <v>29</v>
      </c>
      <c r="J207" s="26" t="n">
        <v>0</v>
      </c>
      <c r="K207" s="26" t="n">
        <v>0</v>
      </c>
      <c r="L207" s="26" t="n">
        <v>19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30" t="n">
        <v>0</v>
      </c>
      <c r="S207" s="48" t="s">
        <v>30</v>
      </c>
      <c r="T207" s="48" t="s">
        <v>30</v>
      </c>
      <c r="U207" s="48" t="s">
        <v>30</v>
      </c>
      <c r="V207" s="31" t="s">
        <v>597</v>
      </c>
      <c r="W207" s="35"/>
      <c r="X207" s="32" t="n">
        <v>99.96</v>
      </c>
    </row>
    <row r="208" customFormat="false" ht="30" hidden="false" customHeight="true" outlineLevel="0" collapsed="false">
      <c r="A208" s="32" t="n">
        <f aca="false">A207+1</f>
        <v>79</v>
      </c>
      <c r="B208" s="40" t="s">
        <v>336</v>
      </c>
      <c r="C208" s="34" t="s">
        <v>337</v>
      </c>
      <c r="D208" s="26" t="n">
        <v>129.335</v>
      </c>
      <c r="E208" s="27" t="s">
        <v>27</v>
      </c>
      <c r="F208" s="11" t="s">
        <v>28</v>
      </c>
      <c r="G208" s="28" t="n">
        <v>42514.9597222222</v>
      </c>
      <c r="H208" s="28" t="n">
        <v>42515.7763888889</v>
      </c>
      <c r="I208" s="29" t="s">
        <v>29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19</v>
      </c>
      <c r="R208" s="30" t="n">
        <v>36</v>
      </c>
      <c r="S208" s="48" t="s">
        <v>30</v>
      </c>
      <c r="T208" s="48" t="s">
        <v>30</v>
      </c>
      <c r="U208" s="48" t="s">
        <v>30</v>
      </c>
      <c r="V208" s="31" t="s">
        <v>598</v>
      </c>
      <c r="W208" s="35"/>
      <c r="X208" s="32" t="n">
        <v>100</v>
      </c>
    </row>
    <row r="209" customFormat="false" ht="30" hidden="false" customHeight="true" outlineLevel="0" collapsed="false">
      <c r="A209" s="32"/>
      <c r="B209" s="40"/>
      <c r="C209" s="34"/>
      <c r="D209" s="26"/>
      <c r="E209" s="27"/>
      <c r="F209" s="11" t="s">
        <v>28</v>
      </c>
      <c r="G209" s="28" t="n">
        <v>42518.9875</v>
      </c>
      <c r="H209" s="28" t="n">
        <v>42519.7541666667</v>
      </c>
      <c r="I209" s="29" t="s">
        <v>29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18</v>
      </c>
      <c r="R209" s="30" t="n">
        <v>24</v>
      </c>
      <c r="S209" s="48" t="s">
        <v>30</v>
      </c>
      <c r="T209" s="48" t="s">
        <v>30</v>
      </c>
      <c r="U209" s="48" t="s">
        <v>30</v>
      </c>
      <c r="V209" s="31" t="s">
        <v>599</v>
      </c>
      <c r="W209" s="35"/>
      <c r="X209" s="32"/>
    </row>
    <row r="210" customFormat="false" ht="30" hidden="false" customHeight="true" outlineLevel="0" collapsed="false">
      <c r="A210" s="32"/>
      <c r="B210" s="40"/>
      <c r="C210" s="34"/>
      <c r="D210" s="26"/>
      <c r="E210" s="27"/>
      <c r="F210" s="11" t="s">
        <v>28</v>
      </c>
      <c r="G210" s="28" t="n">
        <v>42517.9951388889</v>
      </c>
      <c r="H210" s="28" t="n">
        <v>42518.7805555556</v>
      </c>
      <c r="I210" s="29" t="s">
        <v>29</v>
      </c>
      <c r="J210" s="26" t="n">
        <v>0</v>
      </c>
      <c r="K210" s="26" t="n">
        <v>18</v>
      </c>
      <c r="L210" s="26" t="n">
        <v>51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30" t="n">
        <v>0</v>
      </c>
      <c r="S210" s="48" t="s">
        <v>30</v>
      </c>
      <c r="T210" s="48" t="s">
        <v>30</v>
      </c>
      <c r="U210" s="48" t="s">
        <v>30</v>
      </c>
      <c r="V210" s="31" t="s">
        <v>600</v>
      </c>
      <c r="W210" s="35"/>
      <c r="X210" s="32"/>
    </row>
    <row r="211" customFormat="false" ht="30" hidden="false" customHeight="true" outlineLevel="0" collapsed="false">
      <c r="A211" s="32"/>
      <c r="B211" s="40"/>
      <c r="C211" s="34"/>
      <c r="D211" s="26"/>
      <c r="E211" s="27"/>
      <c r="F211" s="11" t="s">
        <v>28</v>
      </c>
      <c r="G211" s="28" t="n">
        <v>42516.9583333333</v>
      </c>
      <c r="H211" s="28" t="n">
        <v>42517.75</v>
      </c>
      <c r="I211" s="29" t="s">
        <v>29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19</v>
      </c>
      <c r="R211" s="30" t="n">
        <v>0</v>
      </c>
      <c r="S211" s="48" t="s">
        <v>30</v>
      </c>
      <c r="T211" s="48" t="s">
        <v>30</v>
      </c>
      <c r="U211" s="48" t="s">
        <v>30</v>
      </c>
      <c r="V211" s="31" t="s">
        <v>601</v>
      </c>
      <c r="W211" s="35"/>
      <c r="X211" s="32"/>
    </row>
    <row r="212" customFormat="false" ht="30" hidden="false" customHeight="true" outlineLevel="0" collapsed="false">
      <c r="A212" s="32"/>
      <c r="B212" s="40"/>
      <c r="C212" s="34"/>
      <c r="D212" s="26"/>
      <c r="E212" s="27"/>
      <c r="F212" s="11" t="s">
        <v>28</v>
      </c>
      <c r="G212" s="28" t="n">
        <v>42511.3368055556</v>
      </c>
      <c r="H212" s="28" t="n">
        <v>42511.6493055556</v>
      </c>
      <c r="I212" s="29" t="s">
        <v>29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7</v>
      </c>
      <c r="R212" s="30" t="n">
        <v>30</v>
      </c>
      <c r="S212" s="48" t="s">
        <v>30</v>
      </c>
      <c r="T212" s="48" t="s">
        <v>30</v>
      </c>
      <c r="U212" s="48" t="s">
        <v>30</v>
      </c>
      <c r="V212" s="31" t="s">
        <v>602</v>
      </c>
      <c r="W212" s="35"/>
      <c r="X212" s="32"/>
    </row>
    <row r="213" customFormat="false" ht="30" hidden="false" customHeight="true" outlineLevel="0" collapsed="false">
      <c r="A213" s="32"/>
      <c r="B213" s="40"/>
      <c r="C213" s="34"/>
      <c r="D213" s="26"/>
      <c r="E213" s="27"/>
      <c r="F213" s="11" t="s">
        <v>28</v>
      </c>
      <c r="G213" s="28" t="n">
        <v>42499.7618055556</v>
      </c>
      <c r="H213" s="28" t="n">
        <v>42499.8222222222</v>
      </c>
      <c r="I213" s="29" t="s">
        <v>29</v>
      </c>
      <c r="J213" s="26" t="n">
        <v>0</v>
      </c>
      <c r="K213" s="26" t="n">
        <v>0</v>
      </c>
      <c r="L213" s="26" t="n">
        <v>0</v>
      </c>
      <c r="M213" s="26" t="n">
        <v>1</v>
      </c>
      <c r="N213" s="26" t="n">
        <v>27</v>
      </c>
      <c r="O213" s="26" t="n">
        <v>0</v>
      </c>
      <c r="P213" s="26" t="n">
        <v>0</v>
      </c>
      <c r="Q213" s="26" t="n">
        <v>0</v>
      </c>
      <c r="R213" s="30" t="n">
        <v>0</v>
      </c>
      <c r="S213" s="48" t="s">
        <v>30</v>
      </c>
      <c r="T213" s="48" t="s">
        <v>30</v>
      </c>
      <c r="U213" s="48" t="s">
        <v>30</v>
      </c>
      <c r="V213" s="31" t="s">
        <v>603</v>
      </c>
      <c r="W213" s="35"/>
      <c r="X213" s="32"/>
    </row>
    <row r="214" customFormat="false" ht="30" hidden="false" customHeight="true" outlineLevel="0" collapsed="false">
      <c r="A214" s="32"/>
      <c r="B214" s="40"/>
      <c r="C214" s="34"/>
      <c r="D214" s="26"/>
      <c r="E214" s="27"/>
      <c r="F214" s="11" t="s">
        <v>28</v>
      </c>
      <c r="G214" s="28" t="n">
        <v>42513.6375</v>
      </c>
      <c r="H214" s="28" t="n">
        <v>42513.7180555556</v>
      </c>
      <c r="I214" s="29" t="s">
        <v>29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1</v>
      </c>
      <c r="R214" s="30" t="n">
        <v>56</v>
      </c>
      <c r="S214" s="48" t="s">
        <v>30</v>
      </c>
      <c r="T214" s="48" t="s">
        <v>30</v>
      </c>
      <c r="U214" s="48" t="s">
        <v>30</v>
      </c>
      <c r="V214" s="31" t="s">
        <v>604</v>
      </c>
      <c r="W214" s="35"/>
      <c r="X214" s="32"/>
    </row>
    <row r="215" customFormat="false" ht="30" hidden="false" customHeight="true" outlineLevel="0" collapsed="false">
      <c r="A215" s="32"/>
      <c r="B215" s="40"/>
      <c r="C215" s="34"/>
      <c r="D215" s="26"/>
      <c r="E215" s="27"/>
      <c r="F215" s="11" t="s">
        <v>28</v>
      </c>
      <c r="G215" s="28" t="n">
        <v>42513.2854166667</v>
      </c>
      <c r="H215" s="28" t="n">
        <v>42513.6375</v>
      </c>
      <c r="I215" s="29" t="s">
        <v>29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8</v>
      </c>
      <c r="P215" s="26" t="n">
        <v>27</v>
      </c>
      <c r="Q215" s="26" t="n">
        <v>0</v>
      </c>
      <c r="R215" s="30" t="n">
        <v>0</v>
      </c>
      <c r="S215" s="48" t="s">
        <v>30</v>
      </c>
      <c r="T215" s="48" t="s">
        <v>30</v>
      </c>
      <c r="U215" s="48" t="s">
        <v>30</v>
      </c>
      <c r="V215" s="31" t="s">
        <v>605</v>
      </c>
      <c r="W215" s="35"/>
      <c r="X215" s="32"/>
    </row>
    <row r="216" customFormat="false" ht="30" hidden="false" customHeight="true" outlineLevel="0" collapsed="false">
      <c r="A216" s="32"/>
      <c r="B216" s="40"/>
      <c r="C216" s="34"/>
      <c r="D216" s="26"/>
      <c r="E216" s="27"/>
      <c r="F216" s="11" t="s">
        <v>28</v>
      </c>
      <c r="G216" s="28" t="n">
        <v>42511.9923611111</v>
      </c>
      <c r="H216" s="28" t="n">
        <v>42512.8256944444</v>
      </c>
      <c r="I216" s="29" t="s">
        <v>29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20</v>
      </c>
      <c r="R216" s="30" t="n">
        <v>0</v>
      </c>
      <c r="S216" s="48" t="s">
        <v>30</v>
      </c>
      <c r="T216" s="48" t="s">
        <v>30</v>
      </c>
      <c r="U216" s="48" t="s">
        <v>30</v>
      </c>
      <c r="V216" s="31" t="s">
        <v>606</v>
      </c>
      <c r="W216" s="35"/>
      <c r="X216" s="32"/>
    </row>
    <row r="217" customFormat="false" ht="30" hidden="false" customHeight="true" outlineLevel="0" collapsed="false">
      <c r="A217" s="32"/>
      <c r="B217" s="40"/>
      <c r="C217" s="34"/>
      <c r="D217" s="26"/>
      <c r="E217" s="27"/>
      <c r="F217" s="11" t="s">
        <v>28</v>
      </c>
      <c r="G217" s="28" t="n">
        <v>42510.9513888889</v>
      </c>
      <c r="H217" s="28" t="n">
        <v>42511.3368055556</v>
      </c>
      <c r="I217" s="29" t="s">
        <v>29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9</v>
      </c>
      <c r="R217" s="30" t="n">
        <v>15</v>
      </c>
      <c r="S217" s="48" t="s">
        <v>30</v>
      </c>
      <c r="T217" s="48" t="s">
        <v>30</v>
      </c>
      <c r="U217" s="48" t="s">
        <v>30</v>
      </c>
      <c r="V217" s="31" t="s">
        <v>607</v>
      </c>
      <c r="W217" s="35"/>
      <c r="X217" s="32"/>
    </row>
    <row r="218" customFormat="false" ht="30" hidden="false" customHeight="true" outlineLevel="0" collapsed="false">
      <c r="A218" s="32" t="n">
        <f aca="false">A208+1</f>
        <v>80</v>
      </c>
      <c r="B218" s="40" t="s">
        <v>351</v>
      </c>
      <c r="C218" s="34" t="s">
        <v>352</v>
      </c>
      <c r="D218" s="26" t="n">
        <v>129.335</v>
      </c>
      <c r="E218" s="27" t="s">
        <v>27</v>
      </c>
      <c r="F218" s="11" t="s">
        <v>28</v>
      </c>
      <c r="G218" s="28" t="n">
        <v>42514.0048611111</v>
      </c>
      <c r="H218" s="28" t="n">
        <v>42514.7506944444</v>
      </c>
      <c r="I218" s="29" t="s">
        <v>29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17</v>
      </c>
      <c r="R218" s="30" t="n">
        <v>54</v>
      </c>
      <c r="S218" s="48" t="s">
        <v>30</v>
      </c>
      <c r="T218" s="48" t="s">
        <v>30</v>
      </c>
      <c r="U218" s="48" t="s">
        <v>30</v>
      </c>
      <c r="V218" s="31" t="s">
        <v>608</v>
      </c>
      <c r="W218" s="35"/>
      <c r="X218" s="32" t="n">
        <v>100</v>
      </c>
    </row>
    <row r="219" customFormat="false" ht="30" hidden="false" customHeight="true" outlineLevel="0" collapsed="false">
      <c r="A219" s="32"/>
      <c r="B219" s="40"/>
      <c r="C219" s="34"/>
      <c r="D219" s="26"/>
      <c r="E219" s="27"/>
      <c r="F219" s="11" t="s">
        <v>28</v>
      </c>
      <c r="G219" s="28" t="n">
        <v>42492.7055555556</v>
      </c>
      <c r="H219" s="28" t="n">
        <v>42492.7381944444</v>
      </c>
      <c r="I219" s="29" t="s">
        <v>29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30" t="n">
        <v>47</v>
      </c>
      <c r="S219" s="48" t="s">
        <v>30</v>
      </c>
      <c r="T219" s="48" t="s">
        <v>30</v>
      </c>
      <c r="U219" s="48" t="s">
        <v>30</v>
      </c>
      <c r="V219" s="31" t="s">
        <v>609</v>
      </c>
      <c r="W219" s="35"/>
      <c r="X219" s="32"/>
    </row>
    <row r="220" customFormat="false" ht="30" hidden="false" customHeight="true" outlineLevel="0" collapsed="false">
      <c r="A220" s="32"/>
      <c r="B220" s="40"/>
      <c r="C220" s="34"/>
      <c r="D220" s="26"/>
      <c r="E220" s="27"/>
      <c r="F220" s="11" t="s">
        <v>28</v>
      </c>
      <c r="G220" s="28" t="n">
        <v>42492.3145833333</v>
      </c>
      <c r="H220" s="28" t="n">
        <v>42492.7055555556</v>
      </c>
      <c r="I220" s="29" t="s">
        <v>29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9</v>
      </c>
      <c r="R220" s="30" t="n">
        <v>23</v>
      </c>
      <c r="S220" s="48" t="s">
        <v>30</v>
      </c>
      <c r="T220" s="48" t="s">
        <v>30</v>
      </c>
      <c r="U220" s="48" t="s">
        <v>30</v>
      </c>
      <c r="V220" s="31" t="s">
        <v>605</v>
      </c>
      <c r="W220" s="35"/>
      <c r="X220" s="32"/>
    </row>
    <row r="221" customFormat="false" ht="30" hidden="false" customHeight="true" outlineLevel="0" collapsed="false">
      <c r="A221" s="32"/>
      <c r="B221" s="40"/>
      <c r="C221" s="34"/>
      <c r="D221" s="26"/>
      <c r="E221" s="27"/>
      <c r="F221" s="11" t="s">
        <v>28</v>
      </c>
      <c r="G221" s="28" t="n">
        <v>42492.9875</v>
      </c>
      <c r="H221" s="28" t="n">
        <v>42493.7743055556</v>
      </c>
      <c r="I221" s="29" t="s">
        <v>29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18</v>
      </c>
      <c r="R221" s="30" t="n">
        <v>53</v>
      </c>
      <c r="S221" s="48" t="s">
        <v>30</v>
      </c>
      <c r="T221" s="48" t="s">
        <v>30</v>
      </c>
      <c r="U221" s="48" t="s">
        <v>30</v>
      </c>
      <c r="V221" s="31" t="s">
        <v>610</v>
      </c>
      <c r="W221" s="35"/>
      <c r="X221" s="32"/>
    </row>
    <row r="222" customFormat="false" ht="30" hidden="false" customHeight="true" outlineLevel="0" collapsed="false">
      <c r="A222" s="32"/>
      <c r="B222" s="40"/>
      <c r="C222" s="34"/>
      <c r="D222" s="26"/>
      <c r="E222" s="27"/>
      <c r="F222" s="11" t="s">
        <v>28</v>
      </c>
      <c r="G222" s="28" t="n">
        <v>42491.7131944444</v>
      </c>
      <c r="H222" s="28" t="n">
        <v>42491.7645833333</v>
      </c>
      <c r="I222" s="29" t="s">
        <v>29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1</v>
      </c>
      <c r="R222" s="30" t="n">
        <v>14</v>
      </c>
      <c r="S222" s="48" t="s">
        <v>30</v>
      </c>
      <c r="T222" s="48" t="s">
        <v>30</v>
      </c>
      <c r="U222" s="48" t="s">
        <v>30</v>
      </c>
      <c r="V222" s="31" t="s">
        <v>611</v>
      </c>
      <c r="W222" s="35"/>
      <c r="X222" s="32"/>
    </row>
    <row r="223" customFormat="false" ht="30" hidden="false" customHeight="true" outlineLevel="0" collapsed="false">
      <c r="A223" s="32"/>
      <c r="B223" s="40"/>
      <c r="C223" s="34"/>
      <c r="D223" s="26"/>
      <c r="E223" s="27"/>
      <c r="F223" s="11" t="s">
        <v>28</v>
      </c>
      <c r="G223" s="28" t="n">
        <v>42490.9958333333</v>
      </c>
      <c r="H223" s="28" t="n">
        <v>42491.3354166667</v>
      </c>
      <c r="I223" s="29" t="s">
        <v>29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8</v>
      </c>
      <c r="R223" s="30" t="n">
        <v>9</v>
      </c>
      <c r="S223" s="48" t="s">
        <v>30</v>
      </c>
      <c r="T223" s="48" t="s">
        <v>30</v>
      </c>
      <c r="U223" s="48" t="s">
        <v>30</v>
      </c>
      <c r="V223" s="31" t="s">
        <v>612</v>
      </c>
      <c r="W223" s="35"/>
      <c r="X223" s="32"/>
    </row>
    <row r="224" customFormat="false" ht="30" hidden="false" customHeight="true" outlineLevel="0" collapsed="false">
      <c r="A224" s="32"/>
      <c r="B224" s="40"/>
      <c r="C224" s="34"/>
      <c r="D224" s="26"/>
      <c r="E224" s="27"/>
      <c r="F224" s="11" t="s">
        <v>28</v>
      </c>
      <c r="G224" s="28" t="n">
        <v>42491.3354166667</v>
      </c>
      <c r="H224" s="28" t="n">
        <v>42491.7131944444</v>
      </c>
      <c r="I224" s="29" t="s">
        <v>29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9</v>
      </c>
      <c r="R224" s="30" t="n">
        <v>4</v>
      </c>
      <c r="S224" s="48" t="s">
        <v>30</v>
      </c>
      <c r="T224" s="48" t="s">
        <v>30</v>
      </c>
      <c r="U224" s="48" t="s">
        <v>30</v>
      </c>
      <c r="V224" s="31" t="s">
        <v>613</v>
      </c>
      <c r="W224" s="35"/>
      <c r="X224" s="32"/>
    </row>
    <row r="225" customFormat="false" ht="30" hidden="false" customHeight="true" outlineLevel="0" collapsed="false">
      <c r="A225" s="32"/>
      <c r="B225" s="40"/>
      <c r="C225" s="34"/>
      <c r="D225" s="26"/>
      <c r="E225" s="27"/>
      <c r="F225" s="11" t="s">
        <v>28</v>
      </c>
      <c r="G225" s="28" t="n">
        <v>42491.95625</v>
      </c>
      <c r="H225" s="28" t="n">
        <v>42492.3145833333</v>
      </c>
      <c r="I225" s="29" t="s">
        <v>29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8</v>
      </c>
      <c r="R225" s="30" t="n">
        <v>36</v>
      </c>
      <c r="S225" s="48" t="s">
        <v>30</v>
      </c>
      <c r="T225" s="48" t="s">
        <v>30</v>
      </c>
      <c r="U225" s="48" t="s">
        <v>30</v>
      </c>
      <c r="V225" s="31" t="s">
        <v>614</v>
      </c>
      <c r="W225" s="35"/>
      <c r="X225" s="32"/>
    </row>
    <row r="226" customFormat="false" ht="30" hidden="false" customHeight="true" outlineLevel="0" collapsed="false">
      <c r="A226" s="32"/>
      <c r="B226" s="40"/>
      <c r="C226" s="34"/>
      <c r="D226" s="26"/>
      <c r="E226" s="27"/>
      <c r="F226" s="11" t="s">
        <v>28</v>
      </c>
      <c r="G226" s="28" t="n">
        <v>42491.3354166667</v>
      </c>
      <c r="H226" s="28" t="n">
        <v>42491.7131944444</v>
      </c>
      <c r="I226" s="29" t="s">
        <v>29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9</v>
      </c>
      <c r="R226" s="30" t="n">
        <v>4</v>
      </c>
      <c r="S226" s="48" t="s">
        <v>30</v>
      </c>
      <c r="T226" s="48" t="s">
        <v>30</v>
      </c>
      <c r="U226" s="48" t="s">
        <v>30</v>
      </c>
      <c r="V226" s="31" t="s">
        <v>605</v>
      </c>
      <c r="W226" s="35"/>
      <c r="X226" s="32"/>
    </row>
    <row r="227" customFormat="false" ht="30" hidden="false" customHeight="true" outlineLevel="0" collapsed="false">
      <c r="A227" s="32"/>
      <c r="B227" s="40"/>
      <c r="C227" s="34"/>
      <c r="D227" s="26"/>
      <c r="E227" s="27"/>
      <c r="F227" s="11" t="s">
        <v>28</v>
      </c>
      <c r="G227" s="28" t="n">
        <v>42494.0125</v>
      </c>
      <c r="H227" s="28" t="n">
        <v>42494.3361111111</v>
      </c>
      <c r="I227" s="29" t="s">
        <v>29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7</v>
      </c>
      <c r="R227" s="30" t="n">
        <v>46</v>
      </c>
      <c r="S227" s="48" t="s">
        <v>30</v>
      </c>
      <c r="T227" s="48" t="s">
        <v>30</v>
      </c>
      <c r="U227" s="48" t="s">
        <v>30</v>
      </c>
      <c r="V227" s="31" t="s">
        <v>615</v>
      </c>
      <c r="W227" s="35"/>
      <c r="X227" s="32"/>
    </row>
    <row r="228" customFormat="false" ht="30" hidden="false" customHeight="true" outlineLevel="0" collapsed="false">
      <c r="A228" s="32"/>
      <c r="B228" s="40"/>
      <c r="C228" s="34"/>
      <c r="D228" s="26"/>
      <c r="E228" s="27"/>
      <c r="F228" s="11" t="s">
        <v>28</v>
      </c>
      <c r="G228" s="28" t="n">
        <v>42504.3270833333</v>
      </c>
      <c r="H228" s="28" t="n">
        <v>42504.7270833333</v>
      </c>
      <c r="I228" s="29" t="s">
        <v>29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9</v>
      </c>
      <c r="R228" s="30" t="n">
        <v>36</v>
      </c>
      <c r="S228" s="48" t="s">
        <v>30</v>
      </c>
      <c r="T228" s="48" t="s">
        <v>30</v>
      </c>
      <c r="U228" s="48" t="s">
        <v>30</v>
      </c>
      <c r="V228" s="31" t="s">
        <v>605</v>
      </c>
      <c r="W228" s="35"/>
      <c r="X228" s="32"/>
    </row>
    <row r="229" customFormat="false" ht="30" hidden="false" customHeight="true" outlineLevel="0" collapsed="false">
      <c r="A229" s="32"/>
      <c r="B229" s="40"/>
      <c r="C229" s="34"/>
      <c r="D229" s="26"/>
      <c r="E229" s="27"/>
      <c r="F229" s="11" t="s">
        <v>28</v>
      </c>
      <c r="G229" s="28" t="n">
        <v>42494.3361111111</v>
      </c>
      <c r="H229" s="28" t="n">
        <v>42494.7277777778</v>
      </c>
      <c r="I229" s="29" t="s">
        <v>29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9</v>
      </c>
      <c r="R229" s="30" t="n">
        <v>24</v>
      </c>
      <c r="S229" s="48" t="s">
        <v>30</v>
      </c>
      <c r="T229" s="48" t="s">
        <v>30</v>
      </c>
      <c r="U229" s="48" t="s">
        <v>30</v>
      </c>
      <c r="V229" s="31" t="s">
        <v>605</v>
      </c>
      <c r="W229" s="35"/>
      <c r="X229" s="32"/>
    </row>
    <row r="230" customFormat="false" ht="30" hidden="false" customHeight="true" outlineLevel="0" collapsed="false">
      <c r="A230" s="32"/>
      <c r="B230" s="40"/>
      <c r="C230" s="34"/>
      <c r="D230" s="26"/>
      <c r="E230" s="27"/>
      <c r="F230" s="11" t="s">
        <v>28</v>
      </c>
      <c r="G230" s="28" t="n">
        <v>42494.9868055556</v>
      </c>
      <c r="H230" s="28" t="n">
        <v>42495.3173611111</v>
      </c>
      <c r="I230" s="29" t="s">
        <v>29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7</v>
      </c>
      <c r="R230" s="30" t="n">
        <v>56</v>
      </c>
      <c r="S230" s="48" t="s">
        <v>30</v>
      </c>
      <c r="T230" s="48" t="s">
        <v>30</v>
      </c>
      <c r="U230" s="48" t="s">
        <v>30</v>
      </c>
      <c r="V230" s="31" t="s">
        <v>616</v>
      </c>
      <c r="W230" s="35"/>
      <c r="X230" s="32"/>
    </row>
    <row r="231" customFormat="false" ht="30" hidden="false" customHeight="true" outlineLevel="0" collapsed="false">
      <c r="A231" s="32"/>
      <c r="B231" s="40"/>
      <c r="C231" s="34"/>
      <c r="D231" s="26"/>
      <c r="E231" s="27"/>
      <c r="F231" s="11" t="s">
        <v>28</v>
      </c>
      <c r="G231" s="28" t="n">
        <v>42495.3173611111</v>
      </c>
      <c r="H231" s="28" t="n">
        <v>42495.7680555556</v>
      </c>
      <c r="I231" s="29" t="s">
        <v>29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10</v>
      </c>
      <c r="R231" s="30" t="n">
        <v>49</v>
      </c>
      <c r="S231" s="48" t="s">
        <v>30</v>
      </c>
      <c r="T231" s="48" t="s">
        <v>30</v>
      </c>
      <c r="U231" s="48" t="s">
        <v>30</v>
      </c>
      <c r="V231" s="31" t="s">
        <v>605</v>
      </c>
      <c r="W231" s="35"/>
      <c r="X231" s="32"/>
    </row>
    <row r="232" customFormat="false" ht="30" hidden="false" customHeight="true" outlineLevel="0" collapsed="false">
      <c r="A232" s="32"/>
      <c r="B232" s="40"/>
      <c r="C232" s="34"/>
      <c r="D232" s="26"/>
      <c r="E232" s="27"/>
      <c r="F232" s="11" t="s">
        <v>28</v>
      </c>
      <c r="G232" s="28" t="n">
        <v>42495.9277777778</v>
      </c>
      <c r="H232" s="28" t="n">
        <v>42496.73125</v>
      </c>
      <c r="I232" s="29" t="s">
        <v>29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19</v>
      </c>
      <c r="R232" s="30" t="n">
        <v>17</v>
      </c>
      <c r="S232" s="48" t="s">
        <v>30</v>
      </c>
      <c r="T232" s="48" t="s">
        <v>30</v>
      </c>
      <c r="U232" s="48" t="s">
        <v>30</v>
      </c>
      <c r="V232" s="31" t="s">
        <v>617</v>
      </c>
      <c r="W232" s="35"/>
      <c r="X232" s="32"/>
    </row>
    <row r="233" customFormat="false" ht="30" hidden="false" customHeight="true" outlineLevel="0" collapsed="false">
      <c r="A233" s="32"/>
      <c r="B233" s="40"/>
      <c r="C233" s="34"/>
      <c r="D233" s="26"/>
      <c r="E233" s="27"/>
      <c r="F233" s="11" t="s">
        <v>28</v>
      </c>
      <c r="G233" s="28" t="n">
        <v>42497.0076388889</v>
      </c>
      <c r="H233" s="28" t="n">
        <v>42497.7222222222</v>
      </c>
      <c r="I233" s="29" t="s">
        <v>29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17</v>
      </c>
      <c r="R233" s="30" t="n">
        <v>9</v>
      </c>
      <c r="S233" s="48" t="s">
        <v>30</v>
      </c>
      <c r="T233" s="48" t="s">
        <v>30</v>
      </c>
      <c r="U233" s="48" t="s">
        <v>30</v>
      </c>
      <c r="V233" s="31" t="s">
        <v>618</v>
      </c>
      <c r="W233" s="35"/>
      <c r="X233" s="32"/>
    </row>
    <row r="234" customFormat="false" ht="30" hidden="false" customHeight="true" outlineLevel="0" collapsed="false">
      <c r="A234" s="32"/>
      <c r="B234" s="40"/>
      <c r="C234" s="34"/>
      <c r="D234" s="26"/>
      <c r="E234" s="27"/>
      <c r="F234" s="11" t="s">
        <v>28</v>
      </c>
      <c r="G234" s="28" t="n">
        <v>42498.0006944444</v>
      </c>
      <c r="H234" s="28" t="n">
        <v>42498.7243055556</v>
      </c>
      <c r="I234" s="29" t="s">
        <v>29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17</v>
      </c>
      <c r="R234" s="30" t="n">
        <v>22</v>
      </c>
      <c r="S234" s="48" t="s">
        <v>30</v>
      </c>
      <c r="T234" s="48" t="s">
        <v>30</v>
      </c>
      <c r="U234" s="48" t="s">
        <v>30</v>
      </c>
      <c r="V234" s="31" t="s">
        <v>619</v>
      </c>
      <c r="W234" s="35"/>
      <c r="X234" s="32"/>
    </row>
    <row r="235" customFormat="false" ht="30" hidden="false" customHeight="true" outlineLevel="0" collapsed="false">
      <c r="A235" s="32"/>
      <c r="B235" s="40"/>
      <c r="C235" s="34"/>
      <c r="D235" s="26"/>
      <c r="E235" s="27"/>
      <c r="F235" s="11" t="s">
        <v>28</v>
      </c>
      <c r="G235" s="28" t="n">
        <v>42498.9527777778</v>
      </c>
      <c r="H235" s="28" t="n">
        <v>42499.3263888889</v>
      </c>
      <c r="I235" s="29" t="s">
        <v>29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8</v>
      </c>
      <c r="R235" s="30" t="n">
        <v>58</v>
      </c>
      <c r="S235" s="48" t="s">
        <v>30</v>
      </c>
      <c r="T235" s="48" t="s">
        <v>30</v>
      </c>
      <c r="U235" s="48" t="s">
        <v>30</v>
      </c>
      <c r="V235" s="31" t="s">
        <v>620</v>
      </c>
      <c r="W235" s="35"/>
      <c r="X235" s="32"/>
    </row>
    <row r="236" customFormat="false" ht="30" hidden="false" customHeight="true" outlineLevel="0" collapsed="false">
      <c r="A236" s="32"/>
      <c r="B236" s="40"/>
      <c r="C236" s="34"/>
      <c r="D236" s="26"/>
      <c r="E236" s="27"/>
      <c r="F236" s="11" t="s">
        <v>28</v>
      </c>
      <c r="G236" s="28" t="n">
        <v>42499.3263888889</v>
      </c>
      <c r="H236" s="28" t="n">
        <v>42502.7854166667</v>
      </c>
      <c r="I236" s="29" t="s">
        <v>29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83</v>
      </c>
      <c r="R236" s="30" t="n">
        <v>1</v>
      </c>
      <c r="S236" s="48" t="s">
        <v>30</v>
      </c>
      <c r="T236" s="48" t="s">
        <v>30</v>
      </c>
      <c r="U236" s="48" t="s">
        <v>30</v>
      </c>
      <c r="V236" s="31" t="s">
        <v>613</v>
      </c>
      <c r="W236" s="35"/>
      <c r="X236" s="32"/>
    </row>
    <row r="237" customFormat="false" ht="30" hidden="false" customHeight="true" outlineLevel="0" collapsed="false">
      <c r="A237" s="32"/>
      <c r="B237" s="40"/>
      <c r="C237" s="34"/>
      <c r="D237" s="26"/>
      <c r="E237" s="27"/>
      <c r="F237" s="11" t="s">
        <v>28</v>
      </c>
      <c r="G237" s="28" t="n">
        <v>42504.0034722222</v>
      </c>
      <c r="H237" s="28" t="n">
        <v>42504.3270833333</v>
      </c>
      <c r="I237" s="29" t="s">
        <v>29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7</v>
      </c>
      <c r="R237" s="30" t="n">
        <v>46</v>
      </c>
      <c r="S237" s="48" t="s">
        <v>30</v>
      </c>
      <c r="T237" s="48" t="s">
        <v>30</v>
      </c>
      <c r="U237" s="48" t="s">
        <v>30</v>
      </c>
      <c r="V237" s="31" t="s">
        <v>621</v>
      </c>
      <c r="W237" s="35"/>
      <c r="X237" s="32"/>
    </row>
    <row r="238" customFormat="false" ht="30" hidden="false" customHeight="true" outlineLevel="0" collapsed="false">
      <c r="A238" s="32"/>
      <c r="B238" s="40"/>
      <c r="C238" s="34"/>
      <c r="D238" s="26"/>
      <c r="E238" s="27"/>
      <c r="F238" s="11" t="s">
        <v>28</v>
      </c>
      <c r="G238" s="28" t="n">
        <v>42504.8986111111</v>
      </c>
      <c r="H238" s="28" t="n">
        <v>42505.7201388889</v>
      </c>
      <c r="I238" s="29" t="s">
        <v>29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19</v>
      </c>
      <c r="R238" s="30" t="n">
        <v>43</v>
      </c>
      <c r="S238" s="48" t="s">
        <v>30</v>
      </c>
      <c r="T238" s="48" t="s">
        <v>30</v>
      </c>
      <c r="U238" s="48" t="s">
        <v>30</v>
      </c>
      <c r="V238" s="31" t="s">
        <v>622</v>
      </c>
      <c r="W238" s="35"/>
      <c r="X238" s="32"/>
    </row>
    <row r="239" customFormat="false" ht="30" hidden="false" customHeight="true" outlineLevel="0" collapsed="false">
      <c r="A239" s="32"/>
      <c r="B239" s="40"/>
      <c r="C239" s="34"/>
      <c r="D239" s="26"/>
      <c r="E239" s="27"/>
      <c r="F239" s="11" t="s">
        <v>28</v>
      </c>
      <c r="G239" s="28" t="n">
        <v>42506.0041666667</v>
      </c>
      <c r="H239" s="28" t="n">
        <v>42506.7694444444</v>
      </c>
      <c r="I239" s="29" t="s">
        <v>29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18</v>
      </c>
      <c r="R239" s="30" t="n">
        <v>22</v>
      </c>
      <c r="S239" s="48" t="s">
        <v>30</v>
      </c>
      <c r="T239" s="48" t="s">
        <v>30</v>
      </c>
      <c r="U239" s="48" t="s">
        <v>30</v>
      </c>
      <c r="V239" s="31" t="s">
        <v>623</v>
      </c>
      <c r="W239" s="35"/>
      <c r="X239" s="32"/>
    </row>
    <row r="240" customFormat="false" ht="30" hidden="false" customHeight="true" outlineLevel="0" collapsed="false">
      <c r="A240" s="32"/>
      <c r="B240" s="40"/>
      <c r="C240" s="34"/>
      <c r="D240" s="26"/>
      <c r="E240" s="27"/>
      <c r="F240" s="11" t="s">
        <v>28</v>
      </c>
      <c r="G240" s="28" t="n">
        <v>42507.1722222222</v>
      </c>
      <c r="H240" s="28" t="n">
        <v>42507.3291666667</v>
      </c>
      <c r="I240" s="29" t="s">
        <v>29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3</v>
      </c>
      <c r="R240" s="30" t="n">
        <v>46</v>
      </c>
      <c r="S240" s="48" t="s">
        <v>30</v>
      </c>
      <c r="T240" s="48" t="s">
        <v>30</v>
      </c>
      <c r="U240" s="48" t="s">
        <v>30</v>
      </c>
      <c r="V240" s="31" t="s">
        <v>624</v>
      </c>
      <c r="W240" s="35"/>
      <c r="X240" s="32"/>
    </row>
    <row r="241" customFormat="false" ht="30" hidden="false" customHeight="true" outlineLevel="0" collapsed="false">
      <c r="A241" s="32"/>
      <c r="B241" s="40"/>
      <c r="C241" s="34"/>
      <c r="D241" s="26"/>
      <c r="E241" s="27"/>
      <c r="F241" s="11" t="s">
        <v>28</v>
      </c>
      <c r="G241" s="28" t="n">
        <v>42507.3291666667</v>
      </c>
      <c r="H241" s="28" t="n">
        <v>42507.7020833333</v>
      </c>
      <c r="I241" s="29" t="s">
        <v>29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8</v>
      </c>
      <c r="R241" s="30" t="n">
        <v>57</v>
      </c>
      <c r="S241" s="48" t="s">
        <v>30</v>
      </c>
      <c r="T241" s="48" t="s">
        <v>30</v>
      </c>
      <c r="U241" s="48" t="s">
        <v>30</v>
      </c>
      <c r="V241" s="31" t="s">
        <v>605</v>
      </c>
      <c r="W241" s="35"/>
      <c r="X241" s="32"/>
    </row>
    <row r="242" customFormat="false" ht="30" hidden="false" customHeight="true" outlineLevel="0" collapsed="false">
      <c r="A242" s="32"/>
      <c r="B242" s="40"/>
      <c r="C242" s="34"/>
      <c r="D242" s="26"/>
      <c r="E242" s="27"/>
      <c r="F242" s="11" t="s">
        <v>28</v>
      </c>
      <c r="G242" s="28" t="n">
        <v>42507.9701388889</v>
      </c>
      <c r="H242" s="28" t="n">
        <v>42508.4868055556</v>
      </c>
      <c r="I242" s="29" t="s">
        <v>29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12</v>
      </c>
      <c r="R242" s="30" t="n">
        <v>24</v>
      </c>
      <c r="S242" s="48" t="s">
        <v>30</v>
      </c>
      <c r="T242" s="48" t="s">
        <v>30</v>
      </c>
      <c r="U242" s="48" t="s">
        <v>30</v>
      </c>
      <c r="V242" s="31" t="s">
        <v>625</v>
      </c>
      <c r="W242" s="35"/>
      <c r="X242" s="32"/>
    </row>
    <row r="243" customFormat="false" ht="30" hidden="false" customHeight="true" outlineLevel="0" collapsed="false">
      <c r="A243" s="32"/>
      <c r="B243" s="40"/>
      <c r="C243" s="34"/>
      <c r="D243" s="26"/>
      <c r="E243" s="27"/>
      <c r="F243" s="11" t="s">
        <v>28</v>
      </c>
      <c r="G243" s="28" t="n">
        <v>42509.4041666667</v>
      </c>
      <c r="H243" s="28" t="n">
        <v>42509.5819444444</v>
      </c>
      <c r="I243" s="29" t="s">
        <v>29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4</v>
      </c>
      <c r="R243" s="30" t="n">
        <v>16</v>
      </c>
      <c r="S243" s="48" t="s">
        <v>30</v>
      </c>
      <c r="T243" s="48" t="s">
        <v>30</v>
      </c>
      <c r="U243" s="48" t="s">
        <v>30</v>
      </c>
      <c r="V243" s="31" t="s">
        <v>626</v>
      </c>
      <c r="W243" s="35"/>
      <c r="X243" s="32"/>
    </row>
    <row r="244" customFormat="false" ht="30" hidden="false" customHeight="true" outlineLevel="0" collapsed="false">
      <c r="A244" s="32"/>
      <c r="B244" s="40"/>
      <c r="C244" s="34"/>
      <c r="D244" s="26"/>
      <c r="E244" s="27"/>
      <c r="F244" s="11" t="s">
        <v>28</v>
      </c>
      <c r="G244" s="28" t="n">
        <v>42503.0048611111</v>
      </c>
      <c r="H244" s="28" t="n">
        <v>42503.7194444444</v>
      </c>
      <c r="I244" s="29" t="s">
        <v>29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17</v>
      </c>
      <c r="R244" s="30" t="n">
        <v>9</v>
      </c>
      <c r="S244" s="48" t="s">
        <v>30</v>
      </c>
      <c r="T244" s="48" t="s">
        <v>30</v>
      </c>
      <c r="U244" s="48" t="s">
        <v>30</v>
      </c>
      <c r="V244" s="31" t="s">
        <v>627</v>
      </c>
      <c r="W244" s="35"/>
      <c r="X244" s="32"/>
    </row>
    <row r="245" customFormat="false" ht="30" hidden="false" customHeight="true" outlineLevel="0" collapsed="false">
      <c r="A245" s="24" t="n">
        <f aca="false">A218+1</f>
        <v>81</v>
      </c>
      <c r="B245" s="40" t="s">
        <v>368</v>
      </c>
      <c r="C245" s="34" t="s">
        <v>369</v>
      </c>
      <c r="D245" s="26" t="n">
        <v>59.54</v>
      </c>
      <c r="E245" s="27" t="s">
        <v>27</v>
      </c>
      <c r="F245" s="11" t="s">
        <v>28</v>
      </c>
      <c r="G245" s="28" t="n">
        <v>42492.0777777778</v>
      </c>
      <c r="H245" s="28" t="n">
        <v>42499.7833333333</v>
      </c>
      <c r="I245" s="29" t="s">
        <v>29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184</v>
      </c>
      <c r="R245" s="30" t="n">
        <v>56</v>
      </c>
      <c r="S245" s="48" t="s">
        <v>30</v>
      </c>
      <c r="T245" s="48" t="s">
        <v>30</v>
      </c>
      <c r="U245" s="48" t="s">
        <v>30</v>
      </c>
      <c r="V245" s="31" t="s">
        <v>628</v>
      </c>
      <c r="W245" s="35"/>
      <c r="X245" s="24" t="n">
        <v>100</v>
      </c>
    </row>
    <row r="246" customFormat="false" ht="30" hidden="false" customHeight="true" outlineLevel="0" collapsed="false">
      <c r="A246" s="24"/>
      <c r="B246" s="40"/>
      <c r="C246" s="34"/>
      <c r="D246" s="26"/>
      <c r="E246" s="27"/>
      <c r="F246" s="11" t="s">
        <v>28</v>
      </c>
      <c r="G246" s="28" t="n">
        <v>42502.3909722222</v>
      </c>
      <c r="H246" s="28" t="n">
        <v>42504.4111111111</v>
      </c>
      <c r="I246" s="29" t="s">
        <v>29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48</v>
      </c>
      <c r="R246" s="30" t="n">
        <v>29</v>
      </c>
      <c r="S246" s="48" t="s">
        <v>30</v>
      </c>
      <c r="T246" s="48" t="s">
        <v>30</v>
      </c>
      <c r="U246" s="48" t="s">
        <v>30</v>
      </c>
      <c r="V246" s="31" t="s">
        <v>629</v>
      </c>
      <c r="W246" s="35"/>
      <c r="X246" s="24"/>
    </row>
    <row r="247" customFormat="false" ht="30" hidden="false" customHeight="true" outlineLevel="0" collapsed="false">
      <c r="A247" s="32" t="n">
        <f aca="false">A245+1</f>
        <v>82</v>
      </c>
      <c r="B247" s="40" t="s">
        <v>370</v>
      </c>
      <c r="C247" s="34" t="s">
        <v>371</v>
      </c>
      <c r="D247" s="26" t="n">
        <v>59.54</v>
      </c>
      <c r="E247" s="27" t="s">
        <v>27</v>
      </c>
      <c r="F247" s="11" t="s">
        <v>28</v>
      </c>
      <c r="G247" s="28" t="n">
        <v>42504.3569444444</v>
      </c>
      <c r="H247" s="28" t="n">
        <v>42509.8118055556</v>
      </c>
      <c r="I247" s="29" t="s">
        <v>29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139</v>
      </c>
      <c r="R247" s="30" t="n">
        <v>55</v>
      </c>
      <c r="S247" s="48" t="s">
        <v>30</v>
      </c>
      <c r="T247" s="48" t="s">
        <v>30</v>
      </c>
      <c r="U247" s="48" t="s">
        <v>30</v>
      </c>
      <c r="V247" s="31" t="s">
        <v>630</v>
      </c>
      <c r="W247" s="35"/>
      <c r="X247" s="32" t="n">
        <v>100</v>
      </c>
    </row>
    <row r="248" customFormat="false" ht="30" hidden="false" customHeight="true" outlineLevel="0" collapsed="false">
      <c r="A248" s="32" t="n">
        <f aca="false">A247+1</f>
        <v>83</v>
      </c>
      <c r="B248" s="40" t="s">
        <v>373</v>
      </c>
      <c r="C248" s="34" t="s">
        <v>374</v>
      </c>
      <c r="D248" s="26" t="n">
        <v>127.2</v>
      </c>
      <c r="E248" s="27" t="s">
        <v>27</v>
      </c>
      <c r="F248" s="11" t="s">
        <v>28</v>
      </c>
      <c r="G248" s="28" t="s">
        <v>116</v>
      </c>
      <c r="H248" s="28" t="s">
        <v>116</v>
      </c>
      <c r="I248" s="29" t="s">
        <v>116</v>
      </c>
      <c r="J248" s="26" t="s">
        <v>116</v>
      </c>
      <c r="K248" s="26" t="s">
        <v>116</v>
      </c>
      <c r="L248" s="26" t="s">
        <v>116</v>
      </c>
      <c r="M248" s="26" t="s">
        <v>116</v>
      </c>
      <c r="N248" s="26" t="s">
        <v>116</v>
      </c>
      <c r="O248" s="26" t="s">
        <v>116</v>
      </c>
      <c r="P248" s="26" t="s">
        <v>116</v>
      </c>
      <c r="Q248" s="26" t="s">
        <v>116</v>
      </c>
      <c r="R248" s="30" t="s">
        <v>116</v>
      </c>
      <c r="S248" s="48" t="s">
        <v>30</v>
      </c>
      <c r="T248" s="48" t="s">
        <v>30</v>
      </c>
      <c r="U248" s="48" t="s">
        <v>30</v>
      </c>
      <c r="V248" s="31" t="s">
        <v>116</v>
      </c>
      <c r="W248" s="35" t="s">
        <v>116</v>
      </c>
      <c r="X248" s="32" t="n">
        <v>100</v>
      </c>
    </row>
    <row r="249" customFormat="false" ht="30" hidden="false" customHeight="true" outlineLevel="0" collapsed="false">
      <c r="A249" s="24" t="n">
        <f aca="false">A248+1</f>
        <v>84</v>
      </c>
      <c r="B249" s="40" t="s">
        <v>380</v>
      </c>
      <c r="C249" s="34" t="s">
        <v>381</v>
      </c>
      <c r="D249" s="26" t="n">
        <v>127.2</v>
      </c>
      <c r="E249" s="27" t="s">
        <v>27</v>
      </c>
      <c r="F249" s="29" t="s">
        <v>535</v>
      </c>
      <c r="G249" s="28" t="n">
        <v>42499.3979166667</v>
      </c>
      <c r="H249" s="28" t="n">
        <v>42499.7645833333</v>
      </c>
      <c r="I249" s="29" t="s">
        <v>29</v>
      </c>
      <c r="J249" s="41" t="n">
        <f aca="false">(8+48/60)/24</f>
        <v>0.366666666666667</v>
      </c>
      <c r="K249" s="26" t="n">
        <v>8</v>
      </c>
      <c r="L249" s="26" t="n">
        <v>48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30" t="n">
        <v>0</v>
      </c>
      <c r="S249" s="30" t="n">
        <v>2</v>
      </c>
      <c r="T249" s="30" t="s">
        <v>211</v>
      </c>
      <c r="U249" s="41" t="n">
        <f aca="false">J249-S249</f>
        <v>-1.63333333333333</v>
      </c>
      <c r="V249" s="31" t="s">
        <v>631</v>
      </c>
      <c r="W249" s="35"/>
      <c r="X249" s="24" t="n">
        <v>98.82</v>
      </c>
    </row>
    <row r="250" customFormat="false" ht="30" hidden="false" customHeight="true" outlineLevel="0" collapsed="false">
      <c r="A250" s="24"/>
      <c r="B250" s="40"/>
      <c r="C250" s="34"/>
      <c r="D250" s="26"/>
      <c r="E250" s="27"/>
      <c r="F250" s="11" t="s">
        <v>28</v>
      </c>
      <c r="G250" s="28" t="n">
        <v>42499.7645833333</v>
      </c>
      <c r="H250" s="28" t="n">
        <v>42499.9388888889</v>
      </c>
      <c r="I250" s="29" t="s">
        <v>29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4</v>
      </c>
      <c r="R250" s="30" t="n">
        <v>11</v>
      </c>
      <c r="S250" s="48" t="s">
        <v>30</v>
      </c>
      <c r="T250" s="48" t="s">
        <v>30</v>
      </c>
      <c r="U250" s="48" t="s">
        <v>30</v>
      </c>
      <c r="V250" s="31" t="s">
        <v>632</v>
      </c>
      <c r="W250" s="35"/>
      <c r="X250" s="24"/>
    </row>
    <row r="251" customFormat="false" ht="30" hidden="false" customHeight="true" outlineLevel="0" collapsed="false">
      <c r="A251" s="32" t="n">
        <f aca="false">A249+1</f>
        <v>85</v>
      </c>
      <c r="B251" s="40" t="s">
        <v>390</v>
      </c>
      <c r="C251" s="34" t="s">
        <v>391</v>
      </c>
      <c r="D251" s="26" t="n">
        <v>50</v>
      </c>
      <c r="E251" s="27" t="s">
        <v>27</v>
      </c>
      <c r="F251" s="11" t="s">
        <v>28</v>
      </c>
      <c r="G251" s="28" t="s">
        <v>116</v>
      </c>
      <c r="H251" s="28" t="s">
        <v>116</v>
      </c>
      <c r="I251" s="29" t="s">
        <v>116</v>
      </c>
      <c r="J251" s="26" t="s">
        <v>116</v>
      </c>
      <c r="K251" s="26" t="s">
        <v>116</v>
      </c>
      <c r="L251" s="26" t="s">
        <v>116</v>
      </c>
      <c r="M251" s="26" t="s">
        <v>116</v>
      </c>
      <c r="N251" s="26" t="s">
        <v>116</v>
      </c>
      <c r="O251" s="26" t="s">
        <v>116</v>
      </c>
      <c r="P251" s="26" t="s">
        <v>116</v>
      </c>
      <c r="Q251" s="26" t="s">
        <v>116</v>
      </c>
      <c r="R251" s="30" t="s">
        <v>116</v>
      </c>
      <c r="S251" s="48" t="s">
        <v>30</v>
      </c>
      <c r="T251" s="48" t="s">
        <v>30</v>
      </c>
      <c r="U251" s="48" t="s">
        <v>30</v>
      </c>
      <c r="V251" s="31" t="s">
        <v>116</v>
      </c>
      <c r="W251" s="35" t="s">
        <v>116</v>
      </c>
      <c r="X251" s="32" t="n">
        <v>100</v>
      </c>
    </row>
    <row r="252" customFormat="false" ht="30" hidden="false" customHeight="true" outlineLevel="0" collapsed="false">
      <c r="A252" s="32" t="n">
        <f aca="false">A251+1</f>
        <v>86</v>
      </c>
      <c r="B252" s="40" t="s">
        <v>392</v>
      </c>
      <c r="C252" s="34" t="s">
        <v>393</v>
      </c>
      <c r="D252" s="26" t="n">
        <v>50</v>
      </c>
      <c r="E252" s="27" t="s">
        <v>27</v>
      </c>
      <c r="F252" s="11" t="s">
        <v>28</v>
      </c>
      <c r="G252" s="28" t="s">
        <v>116</v>
      </c>
      <c r="H252" s="28" t="s">
        <v>116</v>
      </c>
      <c r="I252" s="29" t="s">
        <v>116</v>
      </c>
      <c r="J252" s="26" t="s">
        <v>116</v>
      </c>
      <c r="K252" s="26" t="s">
        <v>116</v>
      </c>
      <c r="L252" s="26" t="s">
        <v>116</v>
      </c>
      <c r="M252" s="26" t="s">
        <v>116</v>
      </c>
      <c r="N252" s="26" t="s">
        <v>116</v>
      </c>
      <c r="O252" s="26" t="s">
        <v>116</v>
      </c>
      <c r="P252" s="26" t="s">
        <v>116</v>
      </c>
      <c r="Q252" s="26" t="s">
        <v>116</v>
      </c>
      <c r="R252" s="30" t="s">
        <v>116</v>
      </c>
      <c r="S252" s="48" t="s">
        <v>30</v>
      </c>
      <c r="T252" s="48" t="s">
        <v>30</v>
      </c>
      <c r="U252" s="48" t="s">
        <v>30</v>
      </c>
      <c r="V252" s="31" t="s">
        <v>116</v>
      </c>
      <c r="W252" s="35" t="s">
        <v>116</v>
      </c>
      <c r="X252" s="32" t="n">
        <v>100</v>
      </c>
    </row>
    <row r="253" customFormat="false" ht="30" hidden="false" customHeight="true" outlineLevel="0" collapsed="false">
      <c r="A253" s="32" t="n">
        <f aca="false">A252+1</f>
        <v>87</v>
      </c>
      <c r="B253" s="40" t="s">
        <v>394</v>
      </c>
      <c r="C253" s="34" t="s">
        <v>633</v>
      </c>
      <c r="D253" s="26" t="n">
        <v>50</v>
      </c>
      <c r="E253" s="27" t="s">
        <v>27</v>
      </c>
      <c r="F253" s="11" t="s">
        <v>28</v>
      </c>
      <c r="G253" s="28" t="s">
        <v>116</v>
      </c>
      <c r="H253" s="28" t="s">
        <v>116</v>
      </c>
      <c r="I253" s="29" t="s">
        <v>116</v>
      </c>
      <c r="J253" s="26" t="s">
        <v>116</v>
      </c>
      <c r="K253" s="26" t="s">
        <v>116</v>
      </c>
      <c r="L253" s="26" t="s">
        <v>116</v>
      </c>
      <c r="M253" s="26" t="s">
        <v>116</v>
      </c>
      <c r="N253" s="26" t="s">
        <v>116</v>
      </c>
      <c r="O253" s="26" t="s">
        <v>116</v>
      </c>
      <c r="P253" s="26" t="s">
        <v>116</v>
      </c>
      <c r="Q253" s="26" t="s">
        <v>116</v>
      </c>
      <c r="R253" s="30" t="s">
        <v>116</v>
      </c>
      <c r="S253" s="48" t="s">
        <v>30</v>
      </c>
      <c r="T253" s="48" t="s">
        <v>30</v>
      </c>
      <c r="U253" s="48" t="s">
        <v>30</v>
      </c>
      <c r="V253" s="31" t="s">
        <v>116</v>
      </c>
      <c r="W253" s="35" t="s">
        <v>116</v>
      </c>
      <c r="X253" s="32" t="n">
        <v>100</v>
      </c>
    </row>
    <row r="254" customFormat="false" ht="30" hidden="false" customHeight="true" outlineLevel="0" collapsed="false">
      <c r="A254" s="32" t="n">
        <f aca="false">A253+1</f>
        <v>88</v>
      </c>
      <c r="B254" s="40" t="s">
        <v>397</v>
      </c>
      <c r="C254" s="34" t="s">
        <v>398</v>
      </c>
      <c r="D254" s="26" t="n">
        <v>50</v>
      </c>
      <c r="E254" s="27" t="s">
        <v>27</v>
      </c>
      <c r="F254" s="11" t="s">
        <v>28</v>
      </c>
      <c r="G254" s="28" t="s">
        <v>116</v>
      </c>
      <c r="H254" s="28" t="s">
        <v>116</v>
      </c>
      <c r="I254" s="29" t="s">
        <v>116</v>
      </c>
      <c r="J254" s="26" t="s">
        <v>116</v>
      </c>
      <c r="K254" s="26" t="s">
        <v>116</v>
      </c>
      <c r="L254" s="26" t="s">
        <v>116</v>
      </c>
      <c r="M254" s="26" t="s">
        <v>116</v>
      </c>
      <c r="N254" s="26" t="s">
        <v>116</v>
      </c>
      <c r="O254" s="26" t="s">
        <v>116</v>
      </c>
      <c r="P254" s="26" t="s">
        <v>116</v>
      </c>
      <c r="Q254" s="26" t="s">
        <v>116</v>
      </c>
      <c r="R254" s="30" t="s">
        <v>116</v>
      </c>
      <c r="S254" s="48" t="s">
        <v>30</v>
      </c>
      <c r="T254" s="48" t="s">
        <v>30</v>
      </c>
      <c r="U254" s="48" t="s">
        <v>30</v>
      </c>
      <c r="V254" s="31" t="s">
        <v>116</v>
      </c>
      <c r="W254" s="35" t="s">
        <v>116</v>
      </c>
      <c r="X254" s="32" t="n">
        <v>100</v>
      </c>
    </row>
    <row r="255" customFormat="false" ht="30" hidden="false" customHeight="true" outlineLevel="0" collapsed="false">
      <c r="A255" s="32" t="n">
        <f aca="false">A254+1</f>
        <v>89</v>
      </c>
      <c r="B255" s="40" t="s">
        <v>399</v>
      </c>
      <c r="C255" s="34" t="s">
        <v>400</v>
      </c>
      <c r="D255" s="26" t="n">
        <v>20</v>
      </c>
      <c r="E255" s="27" t="s">
        <v>27</v>
      </c>
      <c r="F255" s="11" t="s">
        <v>28</v>
      </c>
      <c r="G255" s="28" t="s">
        <v>116</v>
      </c>
      <c r="H255" s="28" t="s">
        <v>116</v>
      </c>
      <c r="I255" s="29" t="s">
        <v>116</v>
      </c>
      <c r="J255" s="26" t="s">
        <v>116</v>
      </c>
      <c r="K255" s="26" t="s">
        <v>116</v>
      </c>
      <c r="L255" s="26" t="s">
        <v>116</v>
      </c>
      <c r="M255" s="26" t="s">
        <v>116</v>
      </c>
      <c r="N255" s="26" t="s">
        <v>116</v>
      </c>
      <c r="O255" s="26" t="s">
        <v>116</v>
      </c>
      <c r="P255" s="26" t="s">
        <v>116</v>
      </c>
      <c r="Q255" s="26" t="s">
        <v>116</v>
      </c>
      <c r="R255" s="30" t="s">
        <v>116</v>
      </c>
      <c r="S255" s="48" t="s">
        <v>30</v>
      </c>
      <c r="T255" s="48" t="s">
        <v>30</v>
      </c>
      <c r="U255" s="48" t="s">
        <v>30</v>
      </c>
      <c r="V255" s="31" t="s">
        <v>116</v>
      </c>
      <c r="W255" s="35" t="s">
        <v>116</v>
      </c>
      <c r="X255" s="32" t="n">
        <v>100</v>
      </c>
    </row>
    <row r="256" customFormat="false" ht="30" hidden="false" customHeight="true" outlineLevel="0" collapsed="false">
      <c r="A256" s="32" t="n">
        <f aca="false">A255+1</f>
        <v>90</v>
      </c>
      <c r="B256" s="40" t="s">
        <v>401</v>
      </c>
      <c r="C256" s="34" t="s">
        <v>402</v>
      </c>
      <c r="D256" s="26" t="n">
        <v>20</v>
      </c>
      <c r="E256" s="27" t="s">
        <v>27</v>
      </c>
      <c r="F256" s="11" t="s">
        <v>28</v>
      </c>
      <c r="G256" s="28" t="s">
        <v>116</v>
      </c>
      <c r="H256" s="28" t="s">
        <v>116</v>
      </c>
      <c r="I256" s="29" t="s">
        <v>116</v>
      </c>
      <c r="J256" s="26" t="s">
        <v>116</v>
      </c>
      <c r="K256" s="26" t="s">
        <v>116</v>
      </c>
      <c r="L256" s="26" t="s">
        <v>116</v>
      </c>
      <c r="M256" s="26" t="s">
        <v>116</v>
      </c>
      <c r="N256" s="26" t="s">
        <v>116</v>
      </c>
      <c r="O256" s="26" t="s">
        <v>116</v>
      </c>
      <c r="P256" s="26" t="s">
        <v>116</v>
      </c>
      <c r="Q256" s="26" t="s">
        <v>116</v>
      </c>
      <c r="R256" s="30" t="s">
        <v>116</v>
      </c>
      <c r="S256" s="48" t="s">
        <v>30</v>
      </c>
      <c r="T256" s="48" t="s">
        <v>30</v>
      </c>
      <c r="U256" s="48" t="s">
        <v>30</v>
      </c>
      <c r="V256" s="31" t="s">
        <v>116</v>
      </c>
      <c r="W256" s="35" t="s">
        <v>116</v>
      </c>
      <c r="X256" s="32" t="n">
        <v>100</v>
      </c>
    </row>
    <row r="257" customFormat="false" ht="30" hidden="false" customHeight="true" outlineLevel="0" collapsed="false">
      <c r="A257" s="32" t="n">
        <f aca="false">A256+1</f>
        <v>91</v>
      </c>
      <c r="B257" s="40" t="s">
        <v>403</v>
      </c>
      <c r="C257" s="34" t="s">
        <v>404</v>
      </c>
      <c r="D257" s="26" t="n">
        <v>80</v>
      </c>
      <c r="E257" s="27" t="s">
        <v>27</v>
      </c>
      <c r="F257" s="11" t="s">
        <v>28</v>
      </c>
      <c r="G257" s="28" t="s">
        <v>116</v>
      </c>
      <c r="H257" s="28" t="s">
        <v>116</v>
      </c>
      <c r="I257" s="29" t="s">
        <v>116</v>
      </c>
      <c r="J257" s="26" t="s">
        <v>116</v>
      </c>
      <c r="K257" s="26" t="s">
        <v>116</v>
      </c>
      <c r="L257" s="26" t="s">
        <v>116</v>
      </c>
      <c r="M257" s="26" t="s">
        <v>116</v>
      </c>
      <c r="N257" s="26" t="s">
        <v>116</v>
      </c>
      <c r="O257" s="26" t="s">
        <v>116</v>
      </c>
      <c r="P257" s="26" t="s">
        <v>116</v>
      </c>
      <c r="Q257" s="26" t="s">
        <v>116</v>
      </c>
      <c r="R257" s="30" t="s">
        <v>116</v>
      </c>
      <c r="S257" s="48" t="s">
        <v>30</v>
      </c>
      <c r="T257" s="48" t="s">
        <v>30</v>
      </c>
      <c r="U257" s="48" t="s">
        <v>30</v>
      </c>
      <c r="V257" s="31" t="s">
        <v>116</v>
      </c>
      <c r="W257" s="35" t="s">
        <v>116</v>
      </c>
      <c r="X257" s="32" t="n">
        <v>100</v>
      </c>
    </row>
    <row r="258" customFormat="false" ht="30" hidden="false" customHeight="true" outlineLevel="0" collapsed="false">
      <c r="A258" s="32" t="n">
        <f aca="false">A257+1</f>
        <v>92</v>
      </c>
      <c r="B258" s="40" t="s">
        <v>405</v>
      </c>
      <c r="C258" s="34" t="s">
        <v>406</v>
      </c>
      <c r="D258" s="26" t="n">
        <v>80</v>
      </c>
      <c r="E258" s="27" t="s">
        <v>27</v>
      </c>
      <c r="F258" s="11" t="s">
        <v>28</v>
      </c>
      <c r="G258" s="28" t="n">
        <v>42513.3743055556</v>
      </c>
      <c r="H258" s="28" t="n">
        <v>42513.7055555556</v>
      </c>
      <c r="I258" s="29" t="s">
        <v>29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7</v>
      </c>
      <c r="R258" s="30" t="n">
        <v>57</v>
      </c>
      <c r="S258" s="48" t="s">
        <v>30</v>
      </c>
      <c r="T258" s="48" t="s">
        <v>30</v>
      </c>
      <c r="U258" s="48" t="s">
        <v>30</v>
      </c>
      <c r="V258" s="31" t="s">
        <v>634</v>
      </c>
      <c r="W258" s="35"/>
      <c r="X258" s="32" t="n">
        <v>100</v>
      </c>
    </row>
    <row r="259" customFormat="false" ht="30" hidden="false" customHeight="true" outlineLevel="0" collapsed="false">
      <c r="A259" s="32" t="n">
        <f aca="false">A258+1</f>
        <v>93</v>
      </c>
      <c r="B259" s="40" t="s">
        <v>407</v>
      </c>
      <c r="C259" s="34" t="s">
        <v>408</v>
      </c>
      <c r="D259" s="26" t="n">
        <v>63</v>
      </c>
      <c r="E259" s="27" t="s">
        <v>27</v>
      </c>
      <c r="F259" s="11" t="s">
        <v>28</v>
      </c>
      <c r="G259" s="28" t="n">
        <v>42502.3458333333</v>
      </c>
      <c r="H259" s="28" t="n">
        <v>42502.6041666667</v>
      </c>
      <c r="I259" s="29" t="s">
        <v>29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6</v>
      </c>
      <c r="R259" s="30" t="n">
        <v>12</v>
      </c>
      <c r="S259" s="48" t="s">
        <v>30</v>
      </c>
      <c r="T259" s="48" t="s">
        <v>30</v>
      </c>
      <c r="U259" s="48" t="s">
        <v>30</v>
      </c>
      <c r="V259" s="31" t="s">
        <v>634</v>
      </c>
      <c r="W259" s="35"/>
      <c r="X259" s="32" t="n">
        <v>100</v>
      </c>
    </row>
    <row r="260" customFormat="false" ht="30" hidden="false" customHeight="true" outlineLevel="0" collapsed="false">
      <c r="A260" s="32" t="n">
        <f aca="false">A259+1</f>
        <v>94</v>
      </c>
      <c r="B260" s="40" t="s">
        <v>410</v>
      </c>
      <c r="C260" s="34" t="s">
        <v>411</v>
      </c>
      <c r="D260" s="26" t="n">
        <v>63</v>
      </c>
      <c r="E260" s="27" t="s">
        <v>27</v>
      </c>
      <c r="F260" s="11" t="s">
        <v>28</v>
      </c>
      <c r="G260" s="28" t="n">
        <v>42510.4375</v>
      </c>
      <c r="H260" s="28" t="n">
        <v>42510.5402777778</v>
      </c>
      <c r="I260" s="29" t="s">
        <v>29</v>
      </c>
      <c r="J260" s="26" t="n">
        <v>0</v>
      </c>
      <c r="K260" s="26" t="n">
        <v>2</v>
      </c>
      <c r="L260" s="26" t="n">
        <v>28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30" t="n">
        <v>0</v>
      </c>
      <c r="S260" s="48" t="s">
        <v>30</v>
      </c>
      <c r="T260" s="48" t="s">
        <v>30</v>
      </c>
      <c r="U260" s="48" t="s">
        <v>30</v>
      </c>
      <c r="V260" s="31" t="s">
        <v>635</v>
      </c>
      <c r="W260" s="35"/>
      <c r="X260" s="32" t="n">
        <v>99.67</v>
      </c>
    </row>
    <row r="261" customFormat="false" ht="30" hidden="false" customHeight="true" outlineLevel="0" collapsed="false">
      <c r="A261" s="24" t="n">
        <f aca="false">A260+1</f>
        <v>95</v>
      </c>
      <c r="B261" s="40" t="s">
        <v>412</v>
      </c>
      <c r="C261" s="34" t="s">
        <v>413</v>
      </c>
      <c r="D261" s="26" t="n">
        <v>80</v>
      </c>
      <c r="E261" s="27" t="s">
        <v>27</v>
      </c>
      <c r="F261" s="11" t="s">
        <v>28</v>
      </c>
      <c r="G261" s="28" t="n">
        <v>42500.4236111111</v>
      </c>
      <c r="H261" s="28" t="n">
        <v>42500.5486111111</v>
      </c>
      <c r="I261" s="29" t="s">
        <v>29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3</v>
      </c>
      <c r="R261" s="30" t="n">
        <v>0</v>
      </c>
      <c r="S261" s="48" t="s">
        <v>30</v>
      </c>
      <c r="T261" s="48" t="s">
        <v>30</v>
      </c>
      <c r="U261" s="48" t="s">
        <v>30</v>
      </c>
      <c r="V261" s="31" t="s">
        <v>634</v>
      </c>
      <c r="W261" s="35"/>
      <c r="X261" s="24" t="n">
        <v>100</v>
      </c>
    </row>
    <row r="262" customFormat="false" ht="30" hidden="false" customHeight="true" outlineLevel="0" collapsed="false">
      <c r="A262" s="24"/>
      <c r="B262" s="40"/>
      <c r="C262" s="34"/>
      <c r="D262" s="26"/>
      <c r="E262" s="27"/>
      <c r="F262" s="11" t="s">
        <v>28</v>
      </c>
      <c r="G262" s="28" t="n">
        <v>42529.7854166667</v>
      </c>
      <c r="H262" s="28" t="n">
        <v>42551.9993055556</v>
      </c>
      <c r="I262" s="29" t="s">
        <v>29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533</v>
      </c>
      <c r="R262" s="30" t="n">
        <v>8</v>
      </c>
      <c r="S262" s="48" t="s">
        <v>30</v>
      </c>
      <c r="T262" s="48" t="s">
        <v>30</v>
      </c>
      <c r="U262" s="48" t="s">
        <v>30</v>
      </c>
      <c r="V262" s="31" t="s">
        <v>636</v>
      </c>
      <c r="W262" s="35"/>
      <c r="X262" s="24"/>
    </row>
    <row r="263" customFormat="false" ht="30" hidden="false" customHeight="true" outlineLevel="0" collapsed="false">
      <c r="A263" s="32" t="n">
        <f aca="false">A261+1</f>
        <v>96</v>
      </c>
      <c r="B263" s="40" t="s">
        <v>414</v>
      </c>
      <c r="C263" s="34" t="s">
        <v>637</v>
      </c>
      <c r="D263" s="26" t="n">
        <v>315</v>
      </c>
      <c r="E263" s="27" t="s">
        <v>27</v>
      </c>
      <c r="F263" s="11" t="s">
        <v>28</v>
      </c>
      <c r="G263" s="28" t="s">
        <v>116</v>
      </c>
      <c r="H263" s="28" t="s">
        <v>116</v>
      </c>
      <c r="I263" s="29" t="s">
        <v>116</v>
      </c>
      <c r="J263" s="26" t="s">
        <v>116</v>
      </c>
      <c r="K263" s="26" t="s">
        <v>116</v>
      </c>
      <c r="L263" s="26" t="s">
        <v>116</v>
      </c>
      <c r="M263" s="26" t="s">
        <v>116</v>
      </c>
      <c r="N263" s="26" t="s">
        <v>116</v>
      </c>
      <c r="O263" s="26" t="s">
        <v>116</v>
      </c>
      <c r="P263" s="26" t="s">
        <v>116</v>
      </c>
      <c r="Q263" s="26" t="s">
        <v>116</v>
      </c>
      <c r="R263" s="30" t="s">
        <v>116</v>
      </c>
      <c r="S263" s="48" t="s">
        <v>30</v>
      </c>
      <c r="T263" s="48" t="s">
        <v>30</v>
      </c>
      <c r="U263" s="48" t="s">
        <v>30</v>
      </c>
      <c r="V263" s="31" t="s">
        <v>116</v>
      </c>
      <c r="W263" s="35" t="s">
        <v>116</v>
      </c>
      <c r="X263" s="32" t="n">
        <v>100</v>
      </c>
    </row>
    <row r="264" customFormat="false" ht="30" hidden="false" customHeight="true" outlineLevel="0" collapsed="false">
      <c r="A264" s="32" t="n">
        <f aca="false">A263+1</f>
        <v>97</v>
      </c>
      <c r="B264" s="40" t="s">
        <v>638</v>
      </c>
      <c r="C264" s="34" t="s">
        <v>639</v>
      </c>
      <c r="D264" s="26" t="n">
        <v>315</v>
      </c>
      <c r="E264" s="27" t="s">
        <v>27</v>
      </c>
      <c r="F264" s="11" t="s">
        <v>28</v>
      </c>
      <c r="G264" s="28" t="n">
        <v>42499.4173611111</v>
      </c>
      <c r="H264" s="28" t="n">
        <v>42499.53125</v>
      </c>
      <c r="I264" s="29" t="s">
        <v>29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2</v>
      </c>
      <c r="R264" s="30" t="n">
        <v>44</v>
      </c>
      <c r="S264" s="48" t="s">
        <v>30</v>
      </c>
      <c r="T264" s="48" t="s">
        <v>30</v>
      </c>
      <c r="U264" s="48" t="s">
        <v>30</v>
      </c>
      <c r="V264" s="31" t="s">
        <v>640</v>
      </c>
      <c r="W264" s="35"/>
      <c r="X264" s="32" t="n">
        <v>100</v>
      </c>
    </row>
    <row r="265" customFormat="false" ht="30" hidden="false" customHeight="true" outlineLevel="0" collapsed="false">
      <c r="A265" s="32" t="n">
        <f aca="false">A264+1</f>
        <v>98</v>
      </c>
      <c r="B265" s="40" t="s">
        <v>418</v>
      </c>
      <c r="C265" s="34" t="s">
        <v>419</v>
      </c>
      <c r="D265" s="26" t="n">
        <v>50</v>
      </c>
      <c r="E265" s="27" t="s">
        <v>27</v>
      </c>
      <c r="F265" s="11" t="s">
        <v>28</v>
      </c>
      <c r="G265" s="28" t="s">
        <v>116</v>
      </c>
      <c r="H265" s="28" t="s">
        <v>116</v>
      </c>
      <c r="I265" s="29" t="s">
        <v>116</v>
      </c>
      <c r="J265" s="26" t="s">
        <v>116</v>
      </c>
      <c r="K265" s="26" t="s">
        <v>116</v>
      </c>
      <c r="L265" s="26" t="s">
        <v>116</v>
      </c>
      <c r="M265" s="26" t="s">
        <v>116</v>
      </c>
      <c r="N265" s="26" t="s">
        <v>116</v>
      </c>
      <c r="O265" s="26" t="s">
        <v>116</v>
      </c>
      <c r="P265" s="26" t="s">
        <v>116</v>
      </c>
      <c r="Q265" s="26" t="s">
        <v>116</v>
      </c>
      <c r="R265" s="30" t="s">
        <v>116</v>
      </c>
      <c r="S265" s="48" t="s">
        <v>30</v>
      </c>
      <c r="T265" s="48" t="s">
        <v>30</v>
      </c>
      <c r="U265" s="48" t="s">
        <v>30</v>
      </c>
      <c r="V265" s="31" t="s">
        <v>116</v>
      </c>
      <c r="W265" s="35" t="s">
        <v>116</v>
      </c>
      <c r="X265" s="32" t="n">
        <v>100</v>
      </c>
    </row>
    <row r="266" customFormat="false" ht="30" hidden="false" customHeight="true" outlineLevel="0" collapsed="false">
      <c r="A266" s="32" t="n">
        <f aca="false">A265+1</f>
        <v>99</v>
      </c>
      <c r="B266" s="40" t="s">
        <v>420</v>
      </c>
      <c r="C266" s="34" t="s">
        <v>421</v>
      </c>
      <c r="D266" s="26" t="n">
        <v>100</v>
      </c>
      <c r="E266" s="27" t="s">
        <v>27</v>
      </c>
      <c r="F266" s="11" t="s">
        <v>28</v>
      </c>
      <c r="G266" s="28" t="s">
        <v>116</v>
      </c>
      <c r="H266" s="28" t="s">
        <v>116</v>
      </c>
      <c r="I266" s="29" t="s">
        <v>116</v>
      </c>
      <c r="J266" s="26" t="s">
        <v>116</v>
      </c>
      <c r="K266" s="26" t="s">
        <v>116</v>
      </c>
      <c r="L266" s="26" t="s">
        <v>116</v>
      </c>
      <c r="M266" s="26" t="s">
        <v>116</v>
      </c>
      <c r="N266" s="26" t="s">
        <v>116</v>
      </c>
      <c r="O266" s="26" t="s">
        <v>116</v>
      </c>
      <c r="P266" s="26" t="s">
        <v>116</v>
      </c>
      <c r="Q266" s="26" t="s">
        <v>116</v>
      </c>
      <c r="R266" s="30" t="s">
        <v>116</v>
      </c>
      <c r="S266" s="48" t="s">
        <v>30</v>
      </c>
      <c r="T266" s="48" t="s">
        <v>30</v>
      </c>
      <c r="U266" s="48" t="s">
        <v>30</v>
      </c>
      <c r="V266" s="31" t="s">
        <v>116</v>
      </c>
      <c r="W266" s="35" t="s">
        <v>116</v>
      </c>
      <c r="X266" s="32" t="n">
        <v>100</v>
      </c>
    </row>
    <row r="267" customFormat="false" ht="30" hidden="false" customHeight="true" outlineLevel="0" collapsed="false">
      <c r="A267" s="32" t="n">
        <f aca="false">A266+1</f>
        <v>100</v>
      </c>
      <c r="B267" s="40" t="s">
        <v>422</v>
      </c>
      <c r="C267" s="34" t="s">
        <v>423</v>
      </c>
      <c r="D267" s="26" t="n">
        <v>5</v>
      </c>
      <c r="E267" s="27" t="s">
        <v>27</v>
      </c>
      <c r="F267" s="11" t="s">
        <v>28</v>
      </c>
      <c r="G267" s="28" t="s">
        <v>116</v>
      </c>
      <c r="H267" s="28" t="s">
        <v>116</v>
      </c>
      <c r="I267" s="29" t="s">
        <v>116</v>
      </c>
      <c r="J267" s="26" t="s">
        <v>116</v>
      </c>
      <c r="K267" s="26" t="s">
        <v>116</v>
      </c>
      <c r="L267" s="26" t="s">
        <v>116</v>
      </c>
      <c r="M267" s="26" t="s">
        <v>116</v>
      </c>
      <c r="N267" s="26" t="s">
        <v>116</v>
      </c>
      <c r="O267" s="26" t="s">
        <v>116</v>
      </c>
      <c r="P267" s="26" t="s">
        <v>116</v>
      </c>
      <c r="Q267" s="26" t="s">
        <v>116</v>
      </c>
      <c r="R267" s="30" t="s">
        <v>116</v>
      </c>
      <c r="S267" s="48" t="s">
        <v>30</v>
      </c>
      <c r="T267" s="48" t="s">
        <v>30</v>
      </c>
      <c r="U267" s="48" t="s">
        <v>30</v>
      </c>
      <c r="V267" s="31" t="s">
        <v>116</v>
      </c>
      <c r="W267" s="35" t="s">
        <v>116</v>
      </c>
      <c r="X267" s="32" t="n">
        <v>100</v>
      </c>
    </row>
    <row r="268" customFormat="false" ht="30" hidden="false" customHeight="true" outlineLevel="0" collapsed="false">
      <c r="A268" s="32" t="n">
        <f aca="false">A267+1</f>
        <v>101</v>
      </c>
      <c r="B268" s="40" t="s">
        <v>424</v>
      </c>
      <c r="C268" s="34" t="s">
        <v>425</v>
      </c>
      <c r="D268" s="26" t="n">
        <v>10</v>
      </c>
      <c r="E268" s="27" t="s">
        <v>27</v>
      </c>
      <c r="F268" s="11" t="s">
        <v>28</v>
      </c>
      <c r="G268" s="28" t="s">
        <v>116</v>
      </c>
      <c r="H268" s="28" t="s">
        <v>116</v>
      </c>
      <c r="I268" s="29" t="s">
        <v>116</v>
      </c>
      <c r="J268" s="26" t="s">
        <v>116</v>
      </c>
      <c r="K268" s="26" t="s">
        <v>116</v>
      </c>
      <c r="L268" s="26" t="s">
        <v>116</v>
      </c>
      <c r="M268" s="26" t="s">
        <v>116</v>
      </c>
      <c r="N268" s="26" t="s">
        <v>116</v>
      </c>
      <c r="O268" s="26" t="s">
        <v>116</v>
      </c>
      <c r="P268" s="26" t="s">
        <v>116</v>
      </c>
      <c r="Q268" s="26" t="s">
        <v>116</v>
      </c>
      <c r="R268" s="30" t="s">
        <v>116</v>
      </c>
      <c r="S268" s="48" t="s">
        <v>30</v>
      </c>
      <c r="T268" s="48" t="s">
        <v>30</v>
      </c>
      <c r="U268" s="48" t="s">
        <v>30</v>
      </c>
      <c r="V268" s="31" t="s">
        <v>116</v>
      </c>
      <c r="W268" s="35" t="s">
        <v>116</v>
      </c>
      <c r="X268" s="32" t="n">
        <v>100</v>
      </c>
    </row>
    <row r="269" customFormat="false" ht="30" hidden="false" customHeight="true" outlineLevel="0" collapsed="false">
      <c r="A269" s="32" t="n">
        <f aca="false">A268+1</f>
        <v>102</v>
      </c>
      <c r="B269" s="40" t="s">
        <v>426</v>
      </c>
      <c r="C269" s="34" t="s">
        <v>427</v>
      </c>
      <c r="D269" s="26" t="n">
        <v>10</v>
      </c>
      <c r="E269" s="27" t="s">
        <v>27</v>
      </c>
      <c r="F269" s="11" t="s">
        <v>28</v>
      </c>
      <c r="G269" s="28" t="s">
        <v>116</v>
      </c>
      <c r="H269" s="28" t="s">
        <v>116</v>
      </c>
      <c r="I269" s="29" t="s">
        <v>116</v>
      </c>
      <c r="J269" s="26" t="s">
        <v>116</v>
      </c>
      <c r="K269" s="26" t="s">
        <v>116</v>
      </c>
      <c r="L269" s="26" t="s">
        <v>116</v>
      </c>
      <c r="M269" s="26" t="s">
        <v>116</v>
      </c>
      <c r="N269" s="26" t="s">
        <v>116</v>
      </c>
      <c r="O269" s="26" t="s">
        <v>116</v>
      </c>
      <c r="P269" s="26" t="s">
        <v>116</v>
      </c>
      <c r="Q269" s="26" t="s">
        <v>116</v>
      </c>
      <c r="R269" s="30" t="s">
        <v>116</v>
      </c>
      <c r="S269" s="48" t="s">
        <v>30</v>
      </c>
      <c r="T269" s="48" t="s">
        <v>30</v>
      </c>
      <c r="U269" s="48" t="s">
        <v>30</v>
      </c>
      <c r="V269" s="31" t="s">
        <v>116</v>
      </c>
      <c r="W269" s="35" t="s">
        <v>116</v>
      </c>
      <c r="X269" s="32" t="n">
        <v>100</v>
      </c>
    </row>
    <row r="270" customFormat="false" ht="30" hidden="false" customHeight="true" outlineLevel="0" collapsed="false">
      <c r="A270" s="32" t="n">
        <f aca="false">A269+1</f>
        <v>103</v>
      </c>
      <c r="B270" s="40" t="s">
        <v>428</v>
      </c>
      <c r="C270" s="34" t="s">
        <v>429</v>
      </c>
      <c r="D270" s="26" t="n">
        <v>15</v>
      </c>
      <c r="E270" s="27" t="s">
        <v>27</v>
      </c>
      <c r="F270" s="11" t="s">
        <v>28</v>
      </c>
      <c r="G270" s="28" t="s">
        <v>116</v>
      </c>
      <c r="H270" s="28" t="s">
        <v>116</v>
      </c>
      <c r="I270" s="29" t="s">
        <v>116</v>
      </c>
      <c r="J270" s="26" t="s">
        <v>116</v>
      </c>
      <c r="K270" s="26" t="s">
        <v>116</v>
      </c>
      <c r="L270" s="26" t="s">
        <v>116</v>
      </c>
      <c r="M270" s="26" t="s">
        <v>116</v>
      </c>
      <c r="N270" s="26" t="s">
        <v>116</v>
      </c>
      <c r="O270" s="26" t="s">
        <v>116</v>
      </c>
      <c r="P270" s="26" t="s">
        <v>116</v>
      </c>
      <c r="Q270" s="26" t="s">
        <v>116</v>
      </c>
      <c r="R270" s="30" t="s">
        <v>116</v>
      </c>
      <c r="S270" s="48" t="s">
        <v>30</v>
      </c>
      <c r="T270" s="48" t="s">
        <v>30</v>
      </c>
      <c r="U270" s="48" t="s">
        <v>30</v>
      </c>
      <c r="V270" s="31" t="s">
        <v>116</v>
      </c>
      <c r="W270" s="35" t="s">
        <v>116</v>
      </c>
      <c r="X270" s="32" t="n">
        <v>100</v>
      </c>
    </row>
    <row r="271" customFormat="false" ht="30" hidden="false" customHeight="true" outlineLevel="0" collapsed="false">
      <c r="A271" s="32" t="n">
        <f aca="false">A270+1</f>
        <v>104</v>
      </c>
      <c r="B271" s="40" t="s">
        <v>430</v>
      </c>
      <c r="C271" s="34" t="s">
        <v>431</v>
      </c>
      <c r="D271" s="26" t="n">
        <v>16</v>
      </c>
      <c r="E271" s="27" t="s">
        <v>27</v>
      </c>
      <c r="F271" s="11" t="s">
        <v>28</v>
      </c>
      <c r="G271" s="28" t="s">
        <v>116</v>
      </c>
      <c r="H271" s="28" t="s">
        <v>116</v>
      </c>
      <c r="I271" s="29" t="s">
        <v>116</v>
      </c>
      <c r="J271" s="26" t="s">
        <v>116</v>
      </c>
      <c r="K271" s="26" t="s">
        <v>116</v>
      </c>
      <c r="L271" s="26" t="s">
        <v>116</v>
      </c>
      <c r="M271" s="26" t="s">
        <v>116</v>
      </c>
      <c r="N271" s="26" t="s">
        <v>116</v>
      </c>
      <c r="O271" s="26" t="s">
        <v>116</v>
      </c>
      <c r="P271" s="26" t="s">
        <v>116</v>
      </c>
      <c r="Q271" s="26" t="s">
        <v>116</v>
      </c>
      <c r="R271" s="30" t="s">
        <v>116</v>
      </c>
      <c r="S271" s="48" t="s">
        <v>30</v>
      </c>
      <c r="T271" s="48" t="s">
        <v>30</v>
      </c>
      <c r="U271" s="48" t="s">
        <v>30</v>
      </c>
      <c r="V271" s="31" t="s">
        <v>116</v>
      </c>
      <c r="W271" s="35" t="s">
        <v>116</v>
      </c>
      <c r="X271" s="32" t="n">
        <v>100</v>
      </c>
    </row>
    <row r="272" customFormat="false" ht="30" hidden="false" customHeight="true" outlineLevel="0" collapsed="false">
      <c r="A272" s="32" t="n">
        <f aca="false">A271+1</f>
        <v>105</v>
      </c>
      <c r="B272" s="40" t="s">
        <v>432</v>
      </c>
      <c r="C272" s="34" t="s">
        <v>433</v>
      </c>
      <c r="D272" s="26" t="n">
        <v>160</v>
      </c>
      <c r="E272" s="27" t="s">
        <v>27</v>
      </c>
      <c r="F272" s="11" t="s">
        <v>28</v>
      </c>
      <c r="G272" s="28" t="s">
        <v>116</v>
      </c>
      <c r="H272" s="28" t="s">
        <v>116</v>
      </c>
      <c r="I272" s="29" t="s">
        <v>116</v>
      </c>
      <c r="J272" s="26" t="s">
        <v>116</v>
      </c>
      <c r="K272" s="26" t="s">
        <v>116</v>
      </c>
      <c r="L272" s="26" t="s">
        <v>116</v>
      </c>
      <c r="M272" s="26" t="s">
        <v>116</v>
      </c>
      <c r="N272" s="26" t="s">
        <v>116</v>
      </c>
      <c r="O272" s="26" t="s">
        <v>116</v>
      </c>
      <c r="P272" s="26" t="s">
        <v>116</v>
      </c>
      <c r="Q272" s="26" t="s">
        <v>116</v>
      </c>
      <c r="R272" s="30" t="s">
        <v>116</v>
      </c>
      <c r="S272" s="48" t="s">
        <v>30</v>
      </c>
      <c r="T272" s="48" t="s">
        <v>30</v>
      </c>
      <c r="U272" s="48" t="s">
        <v>30</v>
      </c>
      <c r="V272" s="31" t="s">
        <v>116</v>
      </c>
      <c r="W272" s="35" t="s">
        <v>116</v>
      </c>
      <c r="X272" s="32" t="n">
        <v>100</v>
      </c>
    </row>
    <row r="273" customFormat="false" ht="30" hidden="false" customHeight="true" outlineLevel="0" collapsed="false">
      <c r="A273" s="32" t="n">
        <f aca="false">A272+1</f>
        <v>106</v>
      </c>
      <c r="B273" s="40" t="s">
        <v>445</v>
      </c>
      <c r="C273" s="34" t="s">
        <v>446</v>
      </c>
      <c r="D273" s="26" t="n">
        <v>315</v>
      </c>
      <c r="E273" s="27" t="s">
        <v>27</v>
      </c>
      <c r="F273" s="11" t="s">
        <v>28</v>
      </c>
      <c r="G273" s="28" t="s">
        <v>116</v>
      </c>
      <c r="H273" s="28" t="s">
        <v>116</v>
      </c>
      <c r="I273" s="29" t="s">
        <v>116</v>
      </c>
      <c r="J273" s="26" t="s">
        <v>116</v>
      </c>
      <c r="K273" s="26" t="s">
        <v>116</v>
      </c>
      <c r="L273" s="26" t="s">
        <v>116</v>
      </c>
      <c r="M273" s="26" t="s">
        <v>116</v>
      </c>
      <c r="N273" s="26" t="s">
        <v>116</v>
      </c>
      <c r="O273" s="26" t="s">
        <v>116</v>
      </c>
      <c r="P273" s="26" t="s">
        <v>116</v>
      </c>
      <c r="Q273" s="26" t="s">
        <v>116</v>
      </c>
      <c r="R273" s="30" t="s">
        <v>116</v>
      </c>
      <c r="S273" s="48" t="s">
        <v>30</v>
      </c>
      <c r="T273" s="48" t="s">
        <v>30</v>
      </c>
      <c r="U273" s="48" t="s">
        <v>30</v>
      </c>
      <c r="V273" s="31" t="s">
        <v>116</v>
      </c>
      <c r="W273" s="35" t="s">
        <v>116</v>
      </c>
      <c r="X273" s="32" t="n">
        <v>100</v>
      </c>
    </row>
    <row r="274" customFormat="false" ht="30" hidden="false" customHeight="true" outlineLevel="0" collapsed="false">
      <c r="A274" s="24" t="n">
        <f aca="false">A273+1</f>
        <v>107</v>
      </c>
      <c r="B274" s="40" t="s">
        <v>641</v>
      </c>
      <c r="C274" s="34" t="s">
        <v>435</v>
      </c>
      <c r="D274" s="26" t="n">
        <v>200</v>
      </c>
      <c r="E274" s="27" t="s">
        <v>27</v>
      </c>
      <c r="F274" s="11" t="s">
        <v>28</v>
      </c>
      <c r="G274" s="28" t="n">
        <v>42506.3506944444</v>
      </c>
      <c r="H274" s="28" t="n">
        <v>42506.7055555556</v>
      </c>
      <c r="I274" s="29" t="s">
        <v>29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8</v>
      </c>
      <c r="R274" s="30" t="n">
        <v>31</v>
      </c>
      <c r="S274" s="48" t="s">
        <v>30</v>
      </c>
      <c r="T274" s="48" t="s">
        <v>30</v>
      </c>
      <c r="U274" s="48" t="s">
        <v>30</v>
      </c>
      <c r="V274" s="31" t="s">
        <v>642</v>
      </c>
      <c r="W274" s="35"/>
      <c r="X274" s="24" t="n">
        <v>100</v>
      </c>
    </row>
    <row r="275" customFormat="false" ht="30" hidden="false" customHeight="true" outlineLevel="0" collapsed="false">
      <c r="A275" s="24"/>
      <c r="B275" s="40"/>
      <c r="C275" s="34"/>
      <c r="D275" s="26"/>
      <c r="E275" s="27"/>
      <c r="F275" s="11" t="s">
        <v>28</v>
      </c>
      <c r="G275" s="28" t="n">
        <v>42504.3458333333</v>
      </c>
      <c r="H275" s="28" t="n">
        <v>42504.6597222222</v>
      </c>
      <c r="I275" s="29" t="s">
        <v>29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7</v>
      </c>
      <c r="R275" s="30" t="n">
        <v>32</v>
      </c>
      <c r="S275" s="48" t="s">
        <v>30</v>
      </c>
      <c r="T275" s="48" t="s">
        <v>30</v>
      </c>
      <c r="U275" s="48" t="s">
        <v>30</v>
      </c>
      <c r="V275" s="31" t="s">
        <v>643</v>
      </c>
      <c r="W275" s="35"/>
      <c r="X275" s="24"/>
    </row>
    <row r="276" customFormat="false" ht="30" hidden="false" customHeight="true" outlineLevel="0" collapsed="false">
      <c r="A276" s="32" t="n">
        <f aca="false">A274+1</f>
        <v>108</v>
      </c>
      <c r="B276" s="32" t="s">
        <v>644</v>
      </c>
      <c r="C276" s="34" t="s">
        <v>437</v>
      </c>
      <c r="D276" s="26" t="n">
        <v>200</v>
      </c>
      <c r="E276" s="27" t="s">
        <v>27</v>
      </c>
      <c r="F276" s="11" t="s">
        <v>28</v>
      </c>
      <c r="G276" s="28" t="n">
        <v>42508.4430555556</v>
      </c>
      <c r="H276" s="28" t="n">
        <v>42508.6638888889</v>
      </c>
      <c r="I276" s="29" t="s">
        <v>29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5</v>
      </c>
      <c r="R276" s="30" t="n">
        <v>18</v>
      </c>
      <c r="S276" s="48" t="s">
        <v>30</v>
      </c>
      <c r="T276" s="48" t="s">
        <v>30</v>
      </c>
      <c r="U276" s="48" t="s">
        <v>30</v>
      </c>
      <c r="V276" s="31" t="s">
        <v>643</v>
      </c>
      <c r="W276" s="35"/>
      <c r="X276" s="32" t="n">
        <v>100</v>
      </c>
    </row>
    <row r="277" customFormat="false" ht="30" hidden="false" customHeight="true" outlineLevel="0" collapsed="false">
      <c r="A277" s="32" t="n">
        <f aca="false">A276+1</f>
        <v>109</v>
      </c>
      <c r="B277" s="32" t="s">
        <v>447</v>
      </c>
      <c r="C277" s="34" t="s">
        <v>448</v>
      </c>
      <c r="D277" s="26" t="n">
        <v>315</v>
      </c>
      <c r="E277" s="27" t="s">
        <v>27</v>
      </c>
      <c r="F277" s="11" t="s">
        <v>28</v>
      </c>
      <c r="G277" s="28" t="n">
        <v>42516.4930555556</v>
      </c>
      <c r="H277" s="28" t="n">
        <v>42516.5173611111</v>
      </c>
      <c r="I277" s="29" t="s">
        <v>29</v>
      </c>
      <c r="J277" s="26" t="n">
        <v>0</v>
      </c>
      <c r="K277" s="26" t="n">
        <v>0</v>
      </c>
      <c r="L277" s="26" t="n">
        <v>35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30" t="n">
        <v>0</v>
      </c>
      <c r="S277" s="48" t="s">
        <v>30</v>
      </c>
      <c r="T277" s="48" t="s">
        <v>30</v>
      </c>
      <c r="U277" s="48" t="s">
        <v>30</v>
      </c>
      <c r="V277" s="31" t="s">
        <v>645</v>
      </c>
      <c r="W277" s="35"/>
      <c r="X277" s="32" t="n">
        <v>99.92</v>
      </c>
    </row>
    <row r="278" customFormat="false" ht="30" hidden="false" customHeight="true" outlineLevel="0" collapsed="false">
      <c r="A278" s="32" t="n">
        <f aca="false">A277+1</f>
        <v>110</v>
      </c>
      <c r="B278" s="32" t="s">
        <v>438</v>
      </c>
      <c r="C278" s="34" t="s">
        <v>439</v>
      </c>
      <c r="D278" s="26" t="n">
        <v>315</v>
      </c>
      <c r="E278" s="27" t="s">
        <v>27</v>
      </c>
      <c r="F278" s="11" t="s">
        <v>28</v>
      </c>
      <c r="G278" s="28" t="s">
        <v>116</v>
      </c>
      <c r="H278" s="28" t="s">
        <v>116</v>
      </c>
      <c r="I278" s="29" t="s">
        <v>116</v>
      </c>
      <c r="J278" s="26" t="s">
        <v>116</v>
      </c>
      <c r="K278" s="26" t="s">
        <v>116</v>
      </c>
      <c r="L278" s="26" t="s">
        <v>116</v>
      </c>
      <c r="M278" s="26" t="s">
        <v>116</v>
      </c>
      <c r="N278" s="26" t="s">
        <v>116</v>
      </c>
      <c r="O278" s="26" t="s">
        <v>116</v>
      </c>
      <c r="P278" s="26" t="s">
        <v>116</v>
      </c>
      <c r="Q278" s="26" t="s">
        <v>116</v>
      </c>
      <c r="R278" s="30" t="s">
        <v>116</v>
      </c>
      <c r="S278" s="48" t="s">
        <v>30</v>
      </c>
      <c r="T278" s="48" t="s">
        <v>30</v>
      </c>
      <c r="U278" s="48" t="s">
        <v>30</v>
      </c>
      <c r="V278" s="31" t="s">
        <v>116</v>
      </c>
      <c r="W278" s="35" t="s">
        <v>116</v>
      </c>
      <c r="X278" s="32" t="n">
        <v>100</v>
      </c>
    </row>
    <row r="279" customFormat="false" ht="30" hidden="false" customHeight="true" outlineLevel="0" collapsed="false">
      <c r="A279" s="32" t="n">
        <f aca="false">A278+1</f>
        <v>111</v>
      </c>
      <c r="B279" s="32" t="s">
        <v>440</v>
      </c>
      <c r="C279" s="34" t="s">
        <v>441</v>
      </c>
      <c r="D279" s="26" t="n">
        <v>30</v>
      </c>
      <c r="E279" s="27" t="s">
        <v>27</v>
      </c>
      <c r="F279" s="11" t="s">
        <v>28</v>
      </c>
      <c r="G279" s="28" t="s">
        <v>116</v>
      </c>
      <c r="H279" s="28" t="s">
        <v>116</v>
      </c>
      <c r="I279" s="29" t="s">
        <v>116</v>
      </c>
      <c r="J279" s="26" t="s">
        <v>116</v>
      </c>
      <c r="K279" s="26" t="s">
        <v>116</v>
      </c>
      <c r="L279" s="26" t="s">
        <v>116</v>
      </c>
      <c r="M279" s="26" t="s">
        <v>116</v>
      </c>
      <c r="N279" s="26" t="s">
        <v>116</v>
      </c>
      <c r="O279" s="26" t="s">
        <v>116</v>
      </c>
      <c r="P279" s="26" t="s">
        <v>116</v>
      </c>
      <c r="Q279" s="26" t="s">
        <v>116</v>
      </c>
      <c r="R279" s="30" t="s">
        <v>116</v>
      </c>
      <c r="S279" s="48" t="s">
        <v>30</v>
      </c>
      <c r="T279" s="48" t="s">
        <v>30</v>
      </c>
      <c r="U279" s="48" t="s">
        <v>30</v>
      </c>
      <c r="V279" s="31" t="s">
        <v>116</v>
      </c>
      <c r="W279" s="35" t="s">
        <v>116</v>
      </c>
      <c r="X279" s="32" t="n">
        <v>100</v>
      </c>
    </row>
    <row r="280" customFormat="false" ht="30" hidden="false" customHeight="true" outlineLevel="0" collapsed="false">
      <c r="A280" s="32" t="n">
        <f aca="false">A279+1</f>
        <v>112</v>
      </c>
      <c r="B280" s="32" t="s">
        <v>442</v>
      </c>
      <c r="C280" s="34" t="s">
        <v>443</v>
      </c>
      <c r="D280" s="26" t="n">
        <v>30</v>
      </c>
      <c r="E280" s="27" t="s">
        <v>27</v>
      </c>
      <c r="F280" s="11" t="s">
        <v>28</v>
      </c>
      <c r="G280" s="28" t="s">
        <v>116</v>
      </c>
      <c r="H280" s="28" t="s">
        <v>116</v>
      </c>
      <c r="I280" s="29" t="s">
        <v>116</v>
      </c>
      <c r="J280" s="26" t="s">
        <v>116</v>
      </c>
      <c r="K280" s="26" t="s">
        <v>116</v>
      </c>
      <c r="L280" s="26" t="s">
        <v>116</v>
      </c>
      <c r="M280" s="26" t="s">
        <v>116</v>
      </c>
      <c r="N280" s="26" t="s">
        <v>116</v>
      </c>
      <c r="O280" s="26" t="s">
        <v>116</v>
      </c>
      <c r="P280" s="26" t="s">
        <v>116</v>
      </c>
      <c r="Q280" s="26" t="s">
        <v>116</v>
      </c>
      <c r="R280" s="30" t="s">
        <v>116</v>
      </c>
      <c r="S280" s="48" t="s">
        <v>30</v>
      </c>
      <c r="T280" s="48" t="s">
        <v>30</v>
      </c>
      <c r="U280" s="48" t="s">
        <v>30</v>
      </c>
      <c r="V280" s="31" t="s">
        <v>116</v>
      </c>
      <c r="W280" s="35" t="s">
        <v>116</v>
      </c>
      <c r="X280" s="32" t="n">
        <v>100</v>
      </c>
    </row>
    <row r="281" customFormat="false" ht="30" hidden="false" customHeight="true" outlineLevel="0" collapsed="false">
      <c r="A281" s="32" t="n">
        <f aca="false">A280+1</f>
        <v>113</v>
      </c>
      <c r="B281" s="32" t="s">
        <v>646</v>
      </c>
      <c r="C281" s="34" t="s">
        <v>647</v>
      </c>
      <c r="D281" s="26" t="n">
        <v>200</v>
      </c>
      <c r="E281" s="27" t="s">
        <v>27</v>
      </c>
      <c r="F281" s="11" t="s">
        <v>28</v>
      </c>
      <c r="G281" s="28" t="n">
        <v>42499.6111111111</v>
      </c>
      <c r="H281" s="28" t="n">
        <v>42499.6722222222</v>
      </c>
      <c r="I281" s="29" t="s">
        <v>29</v>
      </c>
      <c r="J281" s="26" t="n">
        <v>0</v>
      </c>
      <c r="K281" s="26" t="n">
        <v>1</v>
      </c>
      <c r="L281" s="26" t="n">
        <v>28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30" t="n">
        <v>0</v>
      </c>
      <c r="S281" s="48" t="s">
        <v>30</v>
      </c>
      <c r="T281" s="48" t="s">
        <v>30</v>
      </c>
      <c r="U281" s="48" t="s">
        <v>30</v>
      </c>
      <c r="V281" s="31" t="s">
        <v>648</v>
      </c>
      <c r="W281" s="35"/>
      <c r="X281" s="32" t="n">
        <v>99.8</v>
      </c>
    </row>
    <row r="282" customFormat="false" ht="30" hidden="false" customHeight="true" outlineLevel="0" collapsed="false">
      <c r="A282" s="32" t="n">
        <f aca="false">A281+1</f>
        <v>114</v>
      </c>
      <c r="B282" s="32" t="s">
        <v>452</v>
      </c>
      <c r="C282" s="34" t="s">
        <v>453</v>
      </c>
      <c r="D282" s="26" t="n">
        <v>200</v>
      </c>
      <c r="E282" s="27" t="s">
        <v>27</v>
      </c>
      <c r="F282" s="11" t="s">
        <v>28</v>
      </c>
      <c r="G282" s="28" t="s">
        <v>116</v>
      </c>
      <c r="H282" s="28" t="s">
        <v>116</v>
      </c>
      <c r="I282" s="29" t="s">
        <v>116</v>
      </c>
      <c r="J282" s="26" t="s">
        <v>116</v>
      </c>
      <c r="K282" s="26" t="s">
        <v>116</v>
      </c>
      <c r="L282" s="26" t="s">
        <v>116</v>
      </c>
      <c r="M282" s="26" t="s">
        <v>116</v>
      </c>
      <c r="N282" s="26" t="s">
        <v>116</v>
      </c>
      <c r="O282" s="26" t="s">
        <v>116</v>
      </c>
      <c r="P282" s="26" t="s">
        <v>116</v>
      </c>
      <c r="Q282" s="26" t="s">
        <v>116</v>
      </c>
      <c r="R282" s="30" t="s">
        <v>116</v>
      </c>
      <c r="S282" s="48" t="s">
        <v>30</v>
      </c>
      <c r="T282" s="48" t="s">
        <v>30</v>
      </c>
      <c r="U282" s="48" t="s">
        <v>30</v>
      </c>
      <c r="V282" s="31" t="s">
        <v>116</v>
      </c>
      <c r="W282" s="35" t="s">
        <v>116</v>
      </c>
      <c r="X282" s="32" t="n">
        <v>100</v>
      </c>
    </row>
    <row r="283" customFormat="false" ht="30" hidden="false" customHeight="true" outlineLevel="0" collapsed="false">
      <c r="A283" s="32" t="n">
        <f aca="false">A282+1</f>
        <v>115</v>
      </c>
      <c r="B283" s="32" t="s">
        <v>454</v>
      </c>
      <c r="C283" s="34" t="s">
        <v>455</v>
      </c>
      <c r="D283" s="26" t="n">
        <v>50</v>
      </c>
      <c r="E283" s="27" t="s">
        <v>27</v>
      </c>
      <c r="F283" s="11" t="s">
        <v>28</v>
      </c>
      <c r="G283" s="28" t="s">
        <v>116</v>
      </c>
      <c r="H283" s="28" t="s">
        <v>116</v>
      </c>
      <c r="I283" s="29" t="s">
        <v>116</v>
      </c>
      <c r="J283" s="26" t="s">
        <v>116</v>
      </c>
      <c r="K283" s="26" t="s">
        <v>116</v>
      </c>
      <c r="L283" s="26" t="s">
        <v>116</v>
      </c>
      <c r="M283" s="26" t="s">
        <v>116</v>
      </c>
      <c r="N283" s="26" t="s">
        <v>116</v>
      </c>
      <c r="O283" s="26" t="s">
        <v>116</v>
      </c>
      <c r="P283" s="26" t="s">
        <v>116</v>
      </c>
      <c r="Q283" s="26" t="s">
        <v>116</v>
      </c>
      <c r="R283" s="30" t="s">
        <v>116</v>
      </c>
      <c r="S283" s="48" t="s">
        <v>30</v>
      </c>
      <c r="T283" s="48" t="s">
        <v>30</v>
      </c>
      <c r="U283" s="48" t="s">
        <v>30</v>
      </c>
      <c r="V283" s="31" t="s">
        <v>116</v>
      </c>
      <c r="W283" s="35" t="s">
        <v>116</v>
      </c>
      <c r="X283" s="32" t="n">
        <v>100</v>
      </c>
    </row>
    <row r="284" customFormat="false" ht="30" hidden="false" customHeight="true" outlineLevel="0" collapsed="false">
      <c r="A284" s="32" t="n">
        <f aca="false">A283+1</f>
        <v>116</v>
      </c>
      <c r="B284" s="32" t="s">
        <v>649</v>
      </c>
      <c r="C284" s="34" t="s">
        <v>650</v>
      </c>
      <c r="D284" s="26" t="n">
        <v>30</v>
      </c>
      <c r="E284" s="27" t="s">
        <v>27</v>
      </c>
      <c r="F284" s="11" t="s">
        <v>28</v>
      </c>
      <c r="G284" s="28" t="n">
        <v>42517.4597222222</v>
      </c>
      <c r="H284" s="28" t="n">
        <v>42517.5277777778</v>
      </c>
      <c r="I284" s="29" t="s">
        <v>29</v>
      </c>
      <c r="J284" s="26" t="n">
        <v>0</v>
      </c>
      <c r="K284" s="26" t="n">
        <v>0</v>
      </c>
      <c r="L284" s="26" t="n">
        <v>0</v>
      </c>
      <c r="M284" s="26" t="n">
        <v>1</v>
      </c>
      <c r="N284" s="26" t="n">
        <v>38</v>
      </c>
      <c r="O284" s="26" t="n">
        <v>0</v>
      </c>
      <c r="P284" s="26" t="n">
        <v>0</v>
      </c>
      <c r="Q284" s="26" t="n">
        <v>0</v>
      </c>
      <c r="R284" s="30" t="n">
        <v>0</v>
      </c>
      <c r="S284" s="48" t="s">
        <v>30</v>
      </c>
      <c r="T284" s="48" t="s">
        <v>30</v>
      </c>
      <c r="U284" s="48" t="s">
        <v>30</v>
      </c>
      <c r="V284" s="31" t="s">
        <v>651</v>
      </c>
      <c r="W284" s="35"/>
      <c r="X284" s="32" t="n">
        <v>100</v>
      </c>
    </row>
    <row r="293" customFormat="false" ht="30" hidden="false" customHeight="true" outlineLevel="0" collapsed="false">
      <c r="A293" s="32"/>
      <c r="B293" s="40"/>
      <c r="C293" s="34"/>
      <c r="D293" s="26"/>
      <c r="E293" s="27" t="s">
        <v>27</v>
      </c>
      <c r="F293" s="29"/>
      <c r="G293" s="28" t="s">
        <v>116</v>
      </c>
      <c r="H293" s="28" t="s">
        <v>116</v>
      </c>
      <c r="I293" s="29" t="s">
        <v>116</v>
      </c>
      <c r="J293" s="26" t="s">
        <v>116</v>
      </c>
      <c r="K293" s="26" t="s">
        <v>116</v>
      </c>
      <c r="L293" s="26" t="s">
        <v>116</v>
      </c>
      <c r="M293" s="26" t="s">
        <v>116</v>
      </c>
      <c r="N293" s="26" t="s">
        <v>116</v>
      </c>
      <c r="O293" s="26" t="s">
        <v>116</v>
      </c>
      <c r="P293" s="26" t="s">
        <v>116</v>
      </c>
      <c r="Q293" s="26" t="s">
        <v>116</v>
      </c>
      <c r="R293" s="30" t="s">
        <v>116</v>
      </c>
      <c r="S293" s="30" t="s">
        <v>116</v>
      </c>
      <c r="T293" s="30" t="s">
        <v>116</v>
      </c>
      <c r="U293" s="26" t="s">
        <v>116</v>
      </c>
      <c r="V293" s="31" t="s">
        <v>116</v>
      </c>
      <c r="W293" s="35" t="s">
        <v>116</v>
      </c>
      <c r="X293" s="32" t="n">
        <v>100</v>
      </c>
    </row>
  </sheetData>
  <mergeCells count="17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R1"/>
    <mergeCell ref="S1:S2"/>
    <mergeCell ref="T1:T2"/>
    <mergeCell ref="U1:U2"/>
    <mergeCell ref="V1:V2"/>
    <mergeCell ref="W1:W2"/>
    <mergeCell ref="X1:X2"/>
    <mergeCell ref="K2:L2"/>
    <mergeCell ref="M2:N2"/>
    <mergeCell ref="O2:P2"/>
    <mergeCell ref="Q2:R2"/>
    <mergeCell ref="A3:C3"/>
    <mergeCell ref="A4:A5"/>
    <mergeCell ref="B4:B5"/>
    <mergeCell ref="C4:C5"/>
    <mergeCell ref="X4:X5"/>
    <mergeCell ref="A6:A7"/>
    <mergeCell ref="B6:B7"/>
    <mergeCell ref="C6:C7"/>
    <mergeCell ref="X6:X7"/>
    <mergeCell ref="A8:A23"/>
    <mergeCell ref="B8:B23"/>
    <mergeCell ref="C8:C23"/>
    <mergeCell ref="X8:X23"/>
    <mergeCell ref="A24:A26"/>
    <mergeCell ref="B24:B26"/>
    <mergeCell ref="C24:C26"/>
    <mergeCell ref="X24:X26"/>
    <mergeCell ref="A27:A31"/>
    <mergeCell ref="B27:B31"/>
    <mergeCell ref="C27:C31"/>
    <mergeCell ref="X27:X31"/>
    <mergeCell ref="A33:A34"/>
    <mergeCell ref="B33:B34"/>
    <mergeCell ref="C33:C34"/>
    <mergeCell ref="X33:X34"/>
    <mergeCell ref="A35:A37"/>
    <mergeCell ref="B35:B37"/>
    <mergeCell ref="C35:C37"/>
    <mergeCell ref="X35:X37"/>
    <mergeCell ref="A39:A41"/>
    <mergeCell ref="B39:B41"/>
    <mergeCell ref="C39:C41"/>
    <mergeCell ref="X39:X41"/>
    <mergeCell ref="A42:A44"/>
    <mergeCell ref="B42:B44"/>
    <mergeCell ref="C42:C44"/>
    <mergeCell ref="X42:X44"/>
    <mergeCell ref="A46:A48"/>
    <mergeCell ref="B46:B48"/>
    <mergeCell ref="C46:C48"/>
    <mergeCell ref="X46:X48"/>
    <mergeCell ref="A49:A50"/>
    <mergeCell ref="B49:B50"/>
    <mergeCell ref="C49:C50"/>
    <mergeCell ref="X49:X50"/>
    <mergeCell ref="A51:A54"/>
    <mergeCell ref="B51:B54"/>
    <mergeCell ref="C51:C54"/>
    <mergeCell ref="X51:X54"/>
    <mergeCell ref="A56:A62"/>
    <mergeCell ref="B56:B62"/>
    <mergeCell ref="C56:C62"/>
    <mergeCell ref="X56:X62"/>
    <mergeCell ref="A63:A65"/>
    <mergeCell ref="B63:B65"/>
    <mergeCell ref="C63:C65"/>
    <mergeCell ref="X63:X65"/>
    <mergeCell ref="A66:A69"/>
    <mergeCell ref="B66:B69"/>
    <mergeCell ref="C66:C69"/>
    <mergeCell ref="X66:X69"/>
    <mergeCell ref="A70:A73"/>
    <mergeCell ref="B70:B73"/>
    <mergeCell ref="C70:C73"/>
    <mergeCell ref="X70:X73"/>
    <mergeCell ref="A75:A100"/>
    <mergeCell ref="B75:B100"/>
    <mergeCell ref="C75:C100"/>
    <mergeCell ref="X75:X100"/>
    <mergeCell ref="A101:A103"/>
    <mergeCell ref="B101:B103"/>
    <mergeCell ref="C101:C103"/>
    <mergeCell ref="X101:X103"/>
    <mergeCell ref="A106:A109"/>
    <mergeCell ref="B106:B109"/>
    <mergeCell ref="C106:C109"/>
    <mergeCell ref="X106:X109"/>
    <mergeCell ref="X110:X111"/>
    <mergeCell ref="A118:A119"/>
    <mergeCell ref="B118:B119"/>
    <mergeCell ref="C118:C119"/>
    <mergeCell ref="X118:X119"/>
    <mergeCell ref="A120:A121"/>
    <mergeCell ref="B120:B121"/>
    <mergeCell ref="C120:C121"/>
    <mergeCell ref="X120:X121"/>
    <mergeCell ref="A124:A127"/>
    <mergeCell ref="B124:B127"/>
    <mergeCell ref="C124:C127"/>
    <mergeCell ref="X124:X127"/>
    <mergeCell ref="A129:A130"/>
    <mergeCell ref="B129:B130"/>
    <mergeCell ref="C129:C130"/>
    <mergeCell ref="X129:X130"/>
    <mergeCell ref="A131:A132"/>
    <mergeCell ref="B131:B132"/>
    <mergeCell ref="C131:C132"/>
    <mergeCell ref="X131:X132"/>
    <mergeCell ref="A133:A137"/>
    <mergeCell ref="B133:B137"/>
    <mergeCell ref="C133:C137"/>
    <mergeCell ref="X133:X137"/>
    <mergeCell ref="A138:A140"/>
    <mergeCell ref="B138:B140"/>
    <mergeCell ref="C138:C140"/>
    <mergeCell ref="X138:X140"/>
    <mergeCell ref="A141:A142"/>
    <mergeCell ref="B141:B142"/>
    <mergeCell ref="C141:C142"/>
    <mergeCell ref="X141:X142"/>
    <mergeCell ref="A143:A145"/>
    <mergeCell ref="B143:B145"/>
    <mergeCell ref="C143:C145"/>
    <mergeCell ref="X143:X145"/>
    <mergeCell ref="A159:A160"/>
    <mergeCell ref="B159:B160"/>
    <mergeCell ref="C159:C160"/>
    <mergeCell ref="X159:X160"/>
    <mergeCell ref="A161:A164"/>
    <mergeCell ref="B161:B164"/>
    <mergeCell ref="C161:C164"/>
    <mergeCell ref="X161:X164"/>
    <mergeCell ref="A176:A195"/>
    <mergeCell ref="B176:B195"/>
    <mergeCell ref="C176:C195"/>
    <mergeCell ref="X176:X195"/>
    <mergeCell ref="A196:A197"/>
    <mergeCell ref="B196:B197"/>
    <mergeCell ref="C196:C197"/>
    <mergeCell ref="X196:X197"/>
    <mergeCell ref="A198:A204"/>
    <mergeCell ref="B198:B204"/>
    <mergeCell ref="C198:C204"/>
    <mergeCell ref="X198:X204"/>
    <mergeCell ref="A208:A217"/>
    <mergeCell ref="B208:B217"/>
    <mergeCell ref="C208:C217"/>
    <mergeCell ref="X208:X217"/>
    <mergeCell ref="A218:A244"/>
    <mergeCell ref="B218:B244"/>
    <mergeCell ref="C218:C244"/>
    <mergeCell ref="X218:X244"/>
    <mergeCell ref="A245:A246"/>
    <mergeCell ref="B245:B246"/>
    <mergeCell ref="C245:C246"/>
    <mergeCell ref="X245:X246"/>
    <mergeCell ref="A249:A250"/>
    <mergeCell ref="B249:B250"/>
    <mergeCell ref="C249:C250"/>
    <mergeCell ref="X249:X250"/>
    <mergeCell ref="A261:A262"/>
    <mergeCell ref="B261:B262"/>
    <mergeCell ref="C261:C262"/>
    <mergeCell ref="X261:X262"/>
    <mergeCell ref="A274:A275"/>
    <mergeCell ref="B274:B275"/>
    <mergeCell ref="C274:C275"/>
    <mergeCell ref="X274:X275"/>
  </mergeCells>
  <printOptions headings="false" gridLines="false" gridLinesSet="true" horizontalCentered="false" verticalCentered="false"/>
  <pageMargins left="0.2" right="0.190277777777778" top="0.320138888888889" bottom="0.22986111111111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46" activeCellId="0" sqref="F46:F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1" width="11.42"/>
    <col collapsed="false" customWidth="true" hidden="false" outlineLevel="0" max="3" min="3" style="2" width="25.85"/>
    <col collapsed="false" customWidth="true" hidden="false" outlineLevel="0" max="4" min="4" style="4" width="12.7"/>
    <col collapsed="false" customWidth="true" hidden="false" outlineLevel="0" max="5" min="5" style="4" width="19.7"/>
    <col collapsed="false" customWidth="false" hidden="false" outlineLevel="0" max="6" min="6" style="4" width="9.14"/>
    <col collapsed="false" customWidth="true" hidden="false" outlineLevel="0" max="8" min="7" style="4" width="15.99"/>
    <col collapsed="false" customWidth="true" hidden="false" outlineLevel="0" max="9" min="9" style="4" width="15.41"/>
    <col collapsed="false" customWidth="true" hidden="false" outlineLevel="0" max="10" min="10" style="4" width="9.99"/>
    <col collapsed="false" customWidth="true" hidden="false" outlineLevel="0" max="18" min="11" style="4" width="7.28"/>
    <col collapsed="false" customWidth="false" hidden="false" outlineLevel="0" max="21" min="19" style="4" width="9.14"/>
    <col collapsed="false" customWidth="true" hidden="false" outlineLevel="0" max="22" min="22" style="4" width="45.28"/>
    <col collapsed="false" customWidth="true" hidden="false" outlineLevel="0" max="23" min="23" style="4" width="12.28"/>
    <col collapsed="false" customWidth="true" hidden="false" outlineLevel="0" max="24" min="24" style="44" width="12.7"/>
    <col collapsed="false" customWidth="false" hidden="false" outlineLevel="0" max="257" min="25" style="4" width="9.14"/>
  </cols>
  <sheetData>
    <row r="1" customFormat="false" ht="42.75" hidden="false" customHeight="true" outlineLevel="0" collapsed="false">
      <c r="A1" s="8" t="s">
        <v>2</v>
      </c>
      <c r="B1" s="9" t="s">
        <v>3</v>
      </c>
      <c r="C1" s="54" t="s">
        <v>4</v>
      </c>
      <c r="D1" s="11" t="s">
        <v>5</v>
      </c>
      <c r="E1" s="11" t="s">
        <v>6</v>
      </c>
      <c r="F1" s="12" t="s">
        <v>7</v>
      </c>
      <c r="G1" s="13" t="s">
        <v>8</v>
      </c>
      <c r="H1" s="13" t="s">
        <v>9</v>
      </c>
      <c r="I1" s="11" t="s">
        <v>10</v>
      </c>
      <c r="J1" s="55" t="s">
        <v>11</v>
      </c>
      <c r="K1" s="15" t="s">
        <v>12</v>
      </c>
      <c r="L1" s="15"/>
      <c r="M1" s="15"/>
      <c r="N1" s="15"/>
      <c r="O1" s="15"/>
      <c r="P1" s="15"/>
      <c r="Q1" s="15"/>
      <c r="R1" s="15"/>
      <c r="S1" s="11" t="s">
        <v>13</v>
      </c>
      <c r="T1" s="11" t="s">
        <v>14</v>
      </c>
      <c r="U1" s="11" t="s">
        <v>15</v>
      </c>
      <c r="V1" s="11" t="s">
        <v>16</v>
      </c>
      <c r="W1" s="17" t="s">
        <v>17</v>
      </c>
      <c r="X1" s="16" t="s">
        <v>18</v>
      </c>
    </row>
    <row r="2" customFormat="false" ht="65.25" hidden="false" customHeight="true" outlineLevel="0" collapsed="false">
      <c r="A2" s="8"/>
      <c r="B2" s="9"/>
      <c r="C2" s="54"/>
      <c r="D2" s="11"/>
      <c r="E2" s="11"/>
      <c r="F2" s="12"/>
      <c r="G2" s="13"/>
      <c r="H2" s="13"/>
      <c r="I2" s="11"/>
      <c r="J2" s="55"/>
      <c r="K2" s="11" t="s">
        <v>19</v>
      </c>
      <c r="L2" s="11"/>
      <c r="M2" s="11" t="s">
        <v>20</v>
      </c>
      <c r="N2" s="11"/>
      <c r="O2" s="11" t="s">
        <v>21</v>
      </c>
      <c r="P2" s="11"/>
      <c r="Q2" s="17" t="s">
        <v>22</v>
      </c>
      <c r="R2" s="17"/>
      <c r="S2" s="11"/>
      <c r="T2" s="11"/>
      <c r="U2" s="11"/>
      <c r="V2" s="11"/>
      <c r="W2" s="17"/>
      <c r="X2" s="16"/>
    </row>
    <row r="3" customFormat="false" ht="30.75" hidden="false" customHeight="true" outlineLevel="0" collapsed="false">
      <c r="A3" s="18" t="s">
        <v>652</v>
      </c>
      <c r="B3" s="18"/>
      <c r="C3" s="18"/>
      <c r="D3" s="11"/>
      <c r="E3" s="11"/>
      <c r="F3" s="12"/>
      <c r="G3" s="13"/>
      <c r="H3" s="13"/>
      <c r="I3" s="11"/>
      <c r="J3" s="56"/>
      <c r="K3" s="11"/>
      <c r="L3" s="11"/>
      <c r="M3" s="11"/>
      <c r="N3" s="11"/>
      <c r="O3" s="11"/>
      <c r="P3" s="11"/>
      <c r="Q3" s="47"/>
      <c r="R3" s="14"/>
      <c r="S3" s="11"/>
      <c r="T3" s="11"/>
      <c r="U3" s="11"/>
      <c r="V3" s="11"/>
      <c r="W3" s="57"/>
      <c r="X3" s="16"/>
    </row>
    <row r="4" customFormat="false" ht="30" hidden="false" customHeight="true" outlineLevel="0" collapsed="false">
      <c r="A4" s="24" t="n">
        <v>1</v>
      </c>
      <c r="B4" s="40" t="s">
        <v>25</v>
      </c>
      <c r="C4" s="34" t="s">
        <v>26</v>
      </c>
      <c r="D4" s="26" t="n">
        <v>8.384</v>
      </c>
      <c r="E4" s="27" t="s">
        <v>27</v>
      </c>
      <c r="F4" s="11" t="s">
        <v>28</v>
      </c>
      <c r="G4" s="28" t="n">
        <v>42548.5527777778</v>
      </c>
      <c r="H4" s="28" t="n">
        <v>42548.59375</v>
      </c>
      <c r="I4" s="29" t="s">
        <v>29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30" t="n">
        <v>59</v>
      </c>
      <c r="S4" s="30" t="s">
        <v>30</v>
      </c>
      <c r="T4" s="30" t="s">
        <v>30</v>
      </c>
      <c r="U4" s="30" t="s">
        <v>30</v>
      </c>
      <c r="V4" s="31" t="s">
        <v>653</v>
      </c>
      <c r="W4" s="35" t="s">
        <v>462</v>
      </c>
      <c r="X4" s="24" t="n">
        <v>99.66</v>
      </c>
    </row>
    <row r="5" customFormat="false" ht="30" hidden="false" customHeight="true" outlineLevel="0" collapsed="false">
      <c r="A5" s="24"/>
      <c r="B5" s="40"/>
      <c r="C5" s="34"/>
      <c r="D5" s="26"/>
      <c r="E5" s="27"/>
      <c r="F5" s="11" t="s">
        <v>28</v>
      </c>
      <c r="G5" s="28" t="n">
        <v>42548.45</v>
      </c>
      <c r="H5" s="28" t="n">
        <v>42548.5527777778</v>
      </c>
      <c r="I5" s="29" t="s">
        <v>29</v>
      </c>
      <c r="J5" s="26" t="n">
        <v>0</v>
      </c>
      <c r="K5" s="26" t="n">
        <v>2</v>
      </c>
      <c r="L5" s="26" t="n">
        <v>28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30" t="n">
        <v>0</v>
      </c>
      <c r="S5" s="30" t="s">
        <v>30</v>
      </c>
      <c r="T5" s="30" t="s">
        <v>30</v>
      </c>
      <c r="U5" s="30" t="s">
        <v>30</v>
      </c>
      <c r="V5" s="31" t="s">
        <v>654</v>
      </c>
      <c r="W5" s="35"/>
      <c r="X5" s="24"/>
    </row>
    <row r="6" customFormat="false" ht="30" hidden="false" customHeight="true" outlineLevel="0" collapsed="false">
      <c r="A6" s="32" t="n">
        <f aca="false">A4+1</f>
        <v>2</v>
      </c>
      <c r="B6" s="40" t="s">
        <v>33</v>
      </c>
      <c r="C6" s="34" t="s">
        <v>34</v>
      </c>
      <c r="D6" s="26" t="n">
        <v>8.384</v>
      </c>
      <c r="E6" s="27" t="s">
        <v>27</v>
      </c>
      <c r="F6" s="11" t="s">
        <v>28</v>
      </c>
      <c r="G6" s="28" t="n">
        <v>42548.4638888889</v>
      </c>
      <c r="H6" s="28" t="n">
        <v>42548.7236111111</v>
      </c>
      <c r="I6" s="29" t="s">
        <v>29</v>
      </c>
      <c r="J6" s="26" t="n">
        <v>0</v>
      </c>
      <c r="K6" s="26" t="n">
        <v>0</v>
      </c>
      <c r="L6" s="26" t="n">
        <v>0</v>
      </c>
      <c r="M6" s="26" t="n">
        <v>6</v>
      </c>
      <c r="N6" s="26" t="n">
        <v>14</v>
      </c>
      <c r="O6" s="26" t="n">
        <v>0</v>
      </c>
      <c r="P6" s="26" t="n">
        <v>0</v>
      </c>
      <c r="Q6" s="26" t="n">
        <v>0</v>
      </c>
      <c r="R6" s="30" t="n">
        <v>0</v>
      </c>
      <c r="S6" s="30" t="s">
        <v>30</v>
      </c>
      <c r="T6" s="30" t="s">
        <v>30</v>
      </c>
      <c r="U6" s="30" t="s">
        <v>30</v>
      </c>
      <c r="V6" s="31" t="s">
        <v>655</v>
      </c>
      <c r="W6" s="35"/>
      <c r="X6" s="32" t="n">
        <v>100</v>
      </c>
    </row>
    <row r="7" customFormat="false" ht="30" hidden="false" customHeight="true" outlineLevel="0" collapsed="false">
      <c r="A7" s="32" t="n">
        <f aca="false">A6+1</f>
        <v>3</v>
      </c>
      <c r="B7" s="40" t="s">
        <v>36</v>
      </c>
      <c r="C7" s="34" t="s">
        <v>37</v>
      </c>
      <c r="D7" s="26" t="n">
        <v>107.226</v>
      </c>
      <c r="E7" s="27" t="s">
        <v>27</v>
      </c>
      <c r="F7" s="11" t="s">
        <v>28</v>
      </c>
      <c r="G7" s="28" t="s">
        <v>116</v>
      </c>
      <c r="H7" s="28" t="s">
        <v>116</v>
      </c>
      <c r="I7" s="29" t="s">
        <v>116</v>
      </c>
      <c r="J7" s="26" t="s">
        <v>116</v>
      </c>
      <c r="K7" s="26" t="s">
        <v>116</v>
      </c>
      <c r="L7" s="26" t="s">
        <v>116</v>
      </c>
      <c r="M7" s="26" t="s">
        <v>116</v>
      </c>
      <c r="N7" s="26" t="s">
        <v>116</v>
      </c>
      <c r="O7" s="26" t="s">
        <v>116</v>
      </c>
      <c r="P7" s="26" t="s">
        <v>116</v>
      </c>
      <c r="Q7" s="26" t="s">
        <v>116</v>
      </c>
      <c r="R7" s="30" t="s">
        <v>116</v>
      </c>
      <c r="S7" s="30" t="s">
        <v>30</v>
      </c>
      <c r="T7" s="30" t="s">
        <v>30</v>
      </c>
      <c r="U7" s="30" t="s">
        <v>30</v>
      </c>
      <c r="V7" s="31" t="s">
        <v>116</v>
      </c>
      <c r="W7" s="35" t="s">
        <v>116</v>
      </c>
      <c r="X7" s="32" t="n">
        <v>100</v>
      </c>
    </row>
    <row r="8" customFormat="false" ht="30" hidden="false" customHeight="true" outlineLevel="0" collapsed="false">
      <c r="A8" s="32" t="n">
        <f aca="false">A6+1</f>
        <v>3</v>
      </c>
      <c r="B8" s="40" t="s">
        <v>45</v>
      </c>
      <c r="C8" s="34" t="s">
        <v>46</v>
      </c>
      <c r="D8" s="26" t="n">
        <v>131</v>
      </c>
      <c r="E8" s="27" t="s">
        <v>27</v>
      </c>
      <c r="F8" s="11" t="s">
        <v>28</v>
      </c>
      <c r="G8" s="28" t="n">
        <v>42548.65</v>
      </c>
      <c r="H8" s="28" t="n">
        <v>42548.7430555556</v>
      </c>
      <c r="I8" s="29" t="s">
        <v>29</v>
      </c>
      <c r="J8" s="26" t="n">
        <v>0</v>
      </c>
      <c r="K8" s="26" t="n">
        <v>2</v>
      </c>
      <c r="L8" s="26" t="n">
        <v>14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30" t="n">
        <v>0</v>
      </c>
      <c r="S8" s="30" t="s">
        <v>30</v>
      </c>
      <c r="T8" s="30" t="s">
        <v>30</v>
      </c>
      <c r="U8" s="30" t="s">
        <v>30</v>
      </c>
      <c r="V8" s="31" t="s">
        <v>656</v>
      </c>
      <c r="W8" s="35"/>
      <c r="X8" s="32" t="n">
        <v>99.69</v>
      </c>
    </row>
    <row r="9" customFormat="false" ht="30" hidden="false" customHeight="true" outlineLevel="0" collapsed="false">
      <c r="A9" s="32" t="n">
        <f aca="false">A8+1</f>
        <v>4</v>
      </c>
      <c r="B9" s="40" t="s">
        <v>48</v>
      </c>
      <c r="C9" s="34" t="s">
        <v>49</v>
      </c>
      <c r="D9" s="26" t="n">
        <v>6.719</v>
      </c>
      <c r="E9" s="27" t="s">
        <v>27</v>
      </c>
      <c r="F9" s="11" t="s">
        <v>28</v>
      </c>
      <c r="G9" s="28" t="n">
        <v>42525.7722222222</v>
      </c>
      <c r="H9" s="28" t="n">
        <v>42525.7881944444</v>
      </c>
      <c r="I9" s="29" t="s">
        <v>29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23</v>
      </c>
      <c r="O9" s="26" t="n">
        <v>0</v>
      </c>
      <c r="P9" s="26" t="n">
        <v>0</v>
      </c>
      <c r="Q9" s="26" t="n">
        <v>0</v>
      </c>
      <c r="R9" s="30" t="n">
        <v>0</v>
      </c>
      <c r="S9" s="30" t="s">
        <v>30</v>
      </c>
      <c r="T9" s="30" t="s">
        <v>30</v>
      </c>
      <c r="U9" s="30" t="s">
        <v>30</v>
      </c>
      <c r="V9" s="31" t="s">
        <v>103</v>
      </c>
      <c r="W9" s="35"/>
      <c r="X9" s="32" t="n">
        <v>100</v>
      </c>
    </row>
    <row r="10" customFormat="false" ht="30" hidden="false" customHeight="true" outlineLevel="0" collapsed="false">
      <c r="A10" s="24" t="n">
        <f aca="false">A9+1</f>
        <v>5</v>
      </c>
      <c r="B10" s="40" t="s">
        <v>56</v>
      </c>
      <c r="C10" s="34" t="s">
        <v>57</v>
      </c>
      <c r="D10" s="26" t="n">
        <v>1.023</v>
      </c>
      <c r="E10" s="27" t="s">
        <v>27</v>
      </c>
      <c r="F10" s="11" t="s">
        <v>28</v>
      </c>
      <c r="G10" s="28" t="n">
        <v>42535.9743055556</v>
      </c>
      <c r="H10" s="28" t="n">
        <v>42535.9854166667</v>
      </c>
      <c r="I10" s="29" t="s">
        <v>29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30" t="n">
        <v>16</v>
      </c>
      <c r="S10" s="30" t="s">
        <v>30</v>
      </c>
      <c r="T10" s="30" t="s">
        <v>30</v>
      </c>
      <c r="U10" s="30" t="s">
        <v>30</v>
      </c>
      <c r="V10" s="31" t="s">
        <v>657</v>
      </c>
      <c r="W10" s="35"/>
      <c r="X10" s="24" t="n">
        <v>100</v>
      </c>
    </row>
    <row r="11" customFormat="false" ht="30" hidden="false" customHeight="true" outlineLevel="0" collapsed="false">
      <c r="A11" s="24"/>
      <c r="B11" s="40"/>
      <c r="C11" s="34"/>
      <c r="D11" s="26" t="n">
        <v>1.023</v>
      </c>
      <c r="E11" s="27" t="s">
        <v>27</v>
      </c>
      <c r="F11" s="11" t="s">
        <v>28</v>
      </c>
      <c r="G11" s="28" t="n">
        <v>42536.0319444444</v>
      </c>
      <c r="H11" s="28" t="n">
        <v>42536.0361111111</v>
      </c>
      <c r="I11" s="29" t="s">
        <v>29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30" t="n">
        <v>6</v>
      </c>
      <c r="S11" s="30" t="s">
        <v>30</v>
      </c>
      <c r="T11" s="30" t="s">
        <v>30</v>
      </c>
      <c r="U11" s="30" t="s">
        <v>30</v>
      </c>
      <c r="V11" s="31" t="s">
        <v>658</v>
      </c>
      <c r="W11" s="35"/>
      <c r="X11" s="24"/>
    </row>
    <row r="12" customFormat="false" ht="30" hidden="false" customHeight="true" outlineLevel="0" collapsed="false">
      <c r="A12" s="32" t="n">
        <f aca="false">A10+1</f>
        <v>6</v>
      </c>
      <c r="B12" s="40" t="s">
        <v>74</v>
      </c>
      <c r="C12" s="34" t="s">
        <v>75</v>
      </c>
      <c r="D12" s="26" t="n">
        <v>118.513</v>
      </c>
      <c r="E12" s="27" t="s">
        <v>27</v>
      </c>
      <c r="F12" s="11" t="s">
        <v>28</v>
      </c>
      <c r="G12" s="28" t="s">
        <v>116</v>
      </c>
      <c r="H12" s="28" t="s">
        <v>116</v>
      </c>
      <c r="I12" s="29" t="s">
        <v>116</v>
      </c>
      <c r="J12" s="26" t="s">
        <v>116</v>
      </c>
      <c r="K12" s="26" t="s">
        <v>116</v>
      </c>
      <c r="L12" s="26" t="s">
        <v>116</v>
      </c>
      <c r="M12" s="26" t="s">
        <v>116</v>
      </c>
      <c r="N12" s="26" t="s">
        <v>116</v>
      </c>
      <c r="O12" s="26" t="s">
        <v>116</v>
      </c>
      <c r="P12" s="26" t="s">
        <v>116</v>
      </c>
      <c r="Q12" s="26" t="s">
        <v>116</v>
      </c>
      <c r="R12" s="30" t="s">
        <v>116</v>
      </c>
      <c r="S12" s="30" t="s">
        <v>30</v>
      </c>
      <c r="T12" s="30" t="s">
        <v>30</v>
      </c>
      <c r="U12" s="30" t="s">
        <v>30</v>
      </c>
      <c r="V12" s="31" t="s">
        <v>116</v>
      </c>
      <c r="W12" s="35" t="s">
        <v>116</v>
      </c>
      <c r="X12" s="32" t="n">
        <v>100</v>
      </c>
    </row>
    <row r="13" customFormat="false" ht="30" hidden="false" customHeight="true" outlineLevel="0" collapsed="false">
      <c r="A13" s="32" t="n">
        <f aca="false">A12+1</f>
        <v>7</v>
      </c>
      <c r="B13" s="40" t="s">
        <v>83</v>
      </c>
      <c r="C13" s="34" t="s">
        <v>84</v>
      </c>
      <c r="D13" s="26" t="n">
        <v>168.865</v>
      </c>
      <c r="E13" s="27" t="s">
        <v>27</v>
      </c>
      <c r="F13" s="11" t="s">
        <v>28</v>
      </c>
      <c r="G13" s="28" t="n">
        <v>42545.375</v>
      </c>
      <c r="H13" s="28" t="n">
        <v>42545.6951388889</v>
      </c>
      <c r="I13" s="29" t="s">
        <v>29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7</v>
      </c>
      <c r="P13" s="26" t="n">
        <v>41</v>
      </c>
      <c r="Q13" s="26" t="n">
        <v>0</v>
      </c>
      <c r="R13" s="30" t="n">
        <v>0</v>
      </c>
      <c r="S13" s="30" t="s">
        <v>30</v>
      </c>
      <c r="T13" s="30" t="s">
        <v>30</v>
      </c>
      <c r="U13" s="30" t="s">
        <v>30</v>
      </c>
      <c r="V13" s="31" t="s">
        <v>659</v>
      </c>
      <c r="W13" s="35"/>
      <c r="X13" s="32" t="n">
        <v>100</v>
      </c>
    </row>
    <row r="14" customFormat="false" ht="30" hidden="false" customHeight="true" outlineLevel="0" collapsed="false">
      <c r="A14" s="32" t="n">
        <f aca="false">A13+1</f>
        <v>8</v>
      </c>
      <c r="B14" s="40" t="s">
        <v>89</v>
      </c>
      <c r="C14" s="34" t="s">
        <v>90</v>
      </c>
      <c r="D14" s="26" t="n">
        <v>92.526</v>
      </c>
      <c r="E14" s="27" t="s">
        <v>27</v>
      </c>
      <c r="F14" s="11" t="s">
        <v>28</v>
      </c>
      <c r="G14" s="28" t="n">
        <v>42534.7916666667</v>
      </c>
      <c r="H14" s="28" t="n">
        <v>42534.8090277778</v>
      </c>
      <c r="I14" s="29" t="s">
        <v>29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25</v>
      </c>
      <c r="Q14" s="26" t="n">
        <v>0</v>
      </c>
      <c r="R14" s="30" t="n">
        <v>0</v>
      </c>
      <c r="S14" s="30" t="s">
        <v>30</v>
      </c>
      <c r="T14" s="30" t="s">
        <v>30</v>
      </c>
      <c r="U14" s="30" t="s">
        <v>30</v>
      </c>
      <c r="V14" s="31" t="s">
        <v>660</v>
      </c>
      <c r="W14" s="35"/>
      <c r="X14" s="32" t="n">
        <v>100</v>
      </c>
    </row>
    <row r="15" customFormat="false" ht="30" hidden="false" customHeight="true" outlineLevel="0" collapsed="false">
      <c r="A15" s="32"/>
      <c r="B15" s="40"/>
      <c r="C15" s="34"/>
      <c r="D15" s="26"/>
      <c r="E15" s="27"/>
      <c r="F15" s="11" t="s">
        <v>28</v>
      </c>
      <c r="G15" s="28" t="n">
        <v>42550.4263888889</v>
      </c>
      <c r="H15" s="28" t="n">
        <v>42550.4395833333</v>
      </c>
      <c r="I15" s="29" t="s">
        <v>29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19</v>
      </c>
      <c r="O15" s="26" t="n">
        <v>0</v>
      </c>
      <c r="P15" s="26" t="n">
        <v>0</v>
      </c>
      <c r="Q15" s="26" t="n">
        <v>0</v>
      </c>
      <c r="R15" s="30" t="n">
        <v>0</v>
      </c>
      <c r="S15" s="30" t="s">
        <v>30</v>
      </c>
      <c r="T15" s="30" t="s">
        <v>30</v>
      </c>
      <c r="U15" s="30" t="s">
        <v>30</v>
      </c>
      <c r="V15" s="31" t="s">
        <v>661</v>
      </c>
      <c r="W15" s="35"/>
      <c r="X15" s="32"/>
    </row>
    <row r="16" customFormat="false" ht="30" hidden="false" customHeight="true" outlineLevel="0" collapsed="false">
      <c r="A16" s="32"/>
      <c r="B16" s="40"/>
      <c r="C16" s="34"/>
      <c r="D16" s="26"/>
      <c r="E16" s="27"/>
      <c r="F16" s="11" t="s">
        <v>28</v>
      </c>
      <c r="G16" s="28" t="n">
        <v>42535.8555555556</v>
      </c>
      <c r="H16" s="28" t="n">
        <v>42537.625</v>
      </c>
      <c r="I16" s="29" t="s">
        <v>29</v>
      </c>
      <c r="J16" s="26" t="n">
        <v>0</v>
      </c>
      <c r="K16" s="26" t="n">
        <v>0</v>
      </c>
      <c r="L16" s="26" t="n">
        <v>0</v>
      </c>
      <c r="M16" s="26" t="n">
        <v>42</v>
      </c>
      <c r="N16" s="26" t="n">
        <v>28</v>
      </c>
      <c r="O16" s="26" t="n">
        <v>0</v>
      </c>
      <c r="P16" s="26" t="n">
        <v>0</v>
      </c>
      <c r="Q16" s="26" t="n">
        <v>0</v>
      </c>
      <c r="R16" s="30" t="n">
        <v>0</v>
      </c>
      <c r="S16" s="30" t="s">
        <v>30</v>
      </c>
      <c r="T16" s="30" t="s">
        <v>30</v>
      </c>
      <c r="U16" s="30" t="s">
        <v>30</v>
      </c>
      <c r="V16" s="31" t="s">
        <v>662</v>
      </c>
      <c r="W16" s="35"/>
      <c r="X16" s="32"/>
    </row>
    <row r="17" customFormat="false" ht="30" hidden="false" customHeight="true" outlineLevel="0" collapsed="false">
      <c r="A17" s="24" t="n">
        <f aca="false">A14+1</f>
        <v>9</v>
      </c>
      <c r="B17" s="40" t="s">
        <v>92</v>
      </c>
      <c r="C17" s="34" t="s">
        <v>93</v>
      </c>
      <c r="D17" s="26" t="n">
        <v>92.526</v>
      </c>
      <c r="E17" s="27" t="s">
        <v>27</v>
      </c>
      <c r="F17" s="11" t="s">
        <v>28</v>
      </c>
      <c r="G17" s="28" t="n">
        <v>42534.7916666667</v>
      </c>
      <c r="H17" s="28" t="n">
        <v>42534.8118055556</v>
      </c>
      <c r="I17" s="29" t="s">
        <v>29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29</v>
      </c>
      <c r="Q17" s="26" t="n">
        <v>0</v>
      </c>
      <c r="R17" s="30" t="n">
        <v>0</v>
      </c>
      <c r="S17" s="30" t="s">
        <v>30</v>
      </c>
      <c r="T17" s="30" t="s">
        <v>30</v>
      </c>
      <c r="U17" s="30" t="s">
        <v>30</v>
      </c>
      <c r="V17" s="31" t="s">
        <v>663</v>
      </c>
      <c r="W17" s="35"/>
      <c r="X17" s="58" t="n">
        <v>100</v>
      </c>
    </row>
    <row r="18" customFormat="false" ht="30" hidden="false" customHeight="true" outlineLevel="0" collapsed="false">
      <c r="A18" s="24"/>
      <c r="B18" s="40"/>
      <c r="C18" s="34"/>
      <c r="D18" s="26"/>
      <c r="E18" s="27"/>
      <c r="F18" s="11" t="s">
        <v>28</v>
      </c>
      <c r="G18" s="28" t="n">
        <v>42550.4263888889</v>
      </c>
      <c r="H18" s="28" t="n">
        <v>42550.4527777778</v>
      </c>
      <c r="I18" s="29" t="s">
        <v>29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38</v>
      </c>
      <c r="O18" s="26" t="n">
        <v>0</v>
      </c>
      <c r="P18" s="26" t="n">
        <v>0</v>
      </c>
      <c r="Q18" s="26" t="n">
        <v>0</v>
      </c>
      <c r="R18" s="30" t="n">
        <v>0</v>
      </c>
      <c r="S18" s="30" t="s">
        <v>30</v>
      </c>
      <c r="T18" s="30" t="s">
        <v>30</v>
      </c>
      <c r="U18" s="30" t="s">
        <v>30</v>
      </c>
      <c r="V18" s="31" t="s">
        <v>661</v>
      </c>
      <c r="W18" s="35"/>
      <c r="X18" s="58"/>
    </row>
    <row r="19" customFormat="false" ht="30" hidden="false" customHeight="true" outlineLevel="0" collapsed="false">
      <c r="A19" s="32" t="n">
        <f aca="false">A17+1</f>
        <v>10</v>
      </c>
      <c r="B19" s="40" t="s">
        <v>95</v>
      </c>
      <c r="C19" s="34" t="s">
        <v>96</v>
      </c>
      <c r="D19" s="26" t="n">
        <v>42.5</v>
      </c>
      <c r="E19" s="27" t="s">
        <v>27</v>
      </c>
      <c r="F19" s="11" t="s">
        <v>28</v>
      </c>
      <c r="G19" s="28" t="s">
        <v>116</v>
      </c>
      <c r="H19" s="28" t="s">
        <v>116</v>
      </c>
      <c r="I19" s="29" t="s">
        <v>116</v>
      </c>
      <c r="J19" s="26" t="s">
        <v>116</v>
      </c>
      <c r="K19" s="26" t="s">
        <v>116</v>
      </c>
      <c r="L19" s="26" t="s">
        <v>116</v>
      </c>
      <c r="M19" s="26" t="s">
        <v>116</v>
      </c>
      <c r="N19" s="26" t="s">
        <v>116</v>
      </c>
      <c r="O19" s="26" t="s">
        <v>116</v>
      </c>
      <c r="P19" s="26" t="s">
        <v>116</v>
      </c>
      <c r="Q19" s="26" t="s">
        <v>116</v>
      </c>
      <c r="R19" s="30" t="s">
        <v>116</v>
      </c>
      <c r="S19" s="30" t="s">
        <v>30</v>
      </c>
      <c r="T19" s="30" t="s">
        <v>30</v>
      </c>
      <c r="U19" s="30" t="s">
        <v>30</v>
      </c>
      <c r="V19" s="31" t="s">
        <v>116</v>
      </c>
      <c r="W19" s="35" t="s">
        <v>116</v>
      </c>
      <c r="X19" s="32" t="n">
        <v>100</v>
      </c>
    </row>
    <row r="20" customFormat="false" ht="30" hidden="false" customHeight="true" outlineLevel="0" collapsed="false">
      <c r="A20" s="24" t="n">
        <f aca="false">A19+1</f>
        <v>11</v>
      </c>
      <c r="B20" s="40" t="s">
        <v>98</v>
      </c>
      <c r="C20" s="34" t="s">
        <v>99</v>
      </c>
      <c r="D20" s="26" t="n">
        <v>1.5</v>
      </c>
      <c r="E20" s="27" t="s">
        <v>27</v>
      </c>
      <c r="F20" s="11" t="s">
        <v>28</v>
      </c>
      <c r="G20" s="28" t="n">
        <v>42551.1743055556</v>
      </c>
      <c r="H20" s="28" t="n">
        <v>42551.1833333333</v>
      </c>
      <c r="I20" s="29" t="s">
        <v>29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3</v>
      </c>
      <c r="O20" s="26" t="n">
        <v>0</v>
      </c>
      <c r="P20" s="26" t="n">
        <v>0</v>
      </c>
      <c r="Q20" s="26" t="n">
        <v>0</v>
      </c>
      <c r="R20" s="30" t="n">
        <v>0</v>
      </c>
      <c r="S20" s="30" t="s">
        <v>30</v>
      </c>
      <c r="T20" s="30" t="s">
        <v>30</v>
      </c>
      <c r="U20" s="30" t="s">
        <v>30</v>
      </c>
      <c r="V20" s="31" t="s">
        <v>664</v>
      </c>
      <c r="W20" s="35"/>
      <c r="X20" s="24" t="n">
        <v>100</v>
      </c>
    </row>
    <row r="21" customFormat="false" ht="30" hidden="false" customHeight="true" outlineLevel="0" collapsed="false">
      <c r="A21" s="24"/>
      <c r="B21" s="40"/>
      <c r="C21" s="34"/>
      <c r="D21" s="26"/>
      <c r="E21" s="27"/>
      <c r="F21" s="11" t="s">
        <v>28</v>
      </c>
      <c r="G21" s="28" t="n">
        <v>42549.4472222222</v>
      </c>
      <c r="H21" s="28" t="n">
        <v>42549.46875</v>
      </c>
      <c r="I21" s="29" t="s">
        <v>29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31</v>
      </c>
      <c r="O21" s="26" t="n">
        <v>0</v>
      </c>
      <c r="P21" s="26" t="n">
        <v>0</v>
      </c>
      <c r="Q21" s="26" t="n">
        <v>0</v>
      </c>
      <c r="R21" s="30" t="n">
        <v>0</v>
      </c>
      <c r="S21" s="30" t="s">
        <v>30</v>
      </c>
      <c r="T21" s="30" t="s">
        <v>30</v>
      </c>
      <c r="U21" s="30" t="s">
        <v>30</v>
      </c>
      <c r="V21" s="31" t="s">
        <v>665</v>
      </c>
      <c r="W21" s="35"/>
      <c r="X21" s="24"/>
    </row>
    <row r="22" customFormat="false" ht="30" hidden="false" customHeight="true" outlineLevel="0" collapsed="false">
      <c r="A22" s="24" t="n">
        <f aca="false">A20+1</f>
        <v>12</v>
      </c>
      <c r="B22" s="40" t="s">
        <v>105</v>
      </c>
      <c r="C22" s="34" t="s">
        <v>106</v>
      </c>
      <c r="D22" s="26" t="n">
        <v>172.315</v>
      </c>
      <c r="E22" s="27" t="s">
        <v>27</v>
      </c>
      <c r="F22" s="11" t="s">
        <v>28</v>
      </c>
      <c r="G22" s="28" t="n">
        <v>42548.65</v>
      </c>
      <c r="H22" s="28" t="n">
        <v>42548.6722222222</v>
      </c>
      <c r="I22" s="29" t="s">
        <v>29</v>
      </c>
      <c r="J22" s="26" t="n">
        <v>0</v>
      </c>
      <c r="K22" s="26" t="n">
        <v>0</v>
      </c>
      <c r="L22" s="26" t="n">
        <v>32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30" t="n">
        <v>0</v>
      </c>
      <c r="S22" s="30" t="s">
        <v>30</v>
      </c>
      <c r="T22" s="30" t="s">
        <v>30</v>
      </c>
      <c r="U22" s="30" t="s">
        <v>30</v>
      </c>
      <c r="V22" s="31" t="s">
        <v>656</v>
      </c>
      <c r="W22" s="35"/>
      <c r="X22" s="24" t="n">
        <v>99.93</v>
      </c>
    </row>
    <row r="23" customFormat="false" ht="30" hidden="false" customHeight="true" outlineLevel="0" collapsed="false">
      <c r="A23" s="24"/>
      <c r="B23" s="40"/>
      <c r="C23" s="34"/>
      <c r="D23" s="26"/>
      <c r="E23" s="27"/>
      <c r="F23" s="11" t="s">
        <v>28</v>
      </c>
      <c r="G23" s="28" t="n">
        <v>42533.3354166667</v>
      </c>
      <c r="H23" s="28" t="n">
        <v>42537.6819444444</v>
      </c>
      <c r="I23" s="29" t="s">
        <v>29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4</v>
      </c>
      <c r="P23" s="26" t="n">
        <v>19</v>
      </c>
      <c r="Q23" s="26" t="n">
        <v>0</v>
      </c>
      <c r="R23" s="30" t="n">
        <v>0</v>
      </c>
      <c r="S23" s="30" t="s">
        <v>30</v>
      </c>
      <c r="T23" s="30" t="s">
        <v>30</v>
      </c>
      <c r="U23" s="30" t="s">
        <v>30</v>
      </c>
      <c r="V23" s="31" t="s">
        <v>666</v>
      </c>
      <c r="W23" s="35"/>
      <c r="X23" s="24"/>
    </row>
    <row r="24" customFormat="false" ht="30" hidden="false" customHeight="true" outlineLevel="0" collapsed="false">
      <c r="A24" s="24" t="n">
        <f aca="false">A22+1</f>
        <v>13</v>
      </c>
      <c r="B24" s="40" t="s">
        <v>114</v>
      </c>
      <c r="C24" s="34" t="s">
        <v>115</v>
      </c>
      <c r="D24" s="26" t="n">
        <v>100.63</v>
      </c>
      <c r="E24" s="27" t="s">
        <v>27</v>
      </c>
      <c r="F24" s="11" t="s">
        <v>28</v>
      </c>
      <c r="G24" s="28" t="n">
        <v>42549.5729166667</v>
      </c>
      <c r="H24" s="28" t="n">
        <v>42549.5930555556</v>
      </c>
      <c r="I24" s="29" t="s">
        <v>29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29</v>
      </c>
      <c r="Q24" s="26" t="n">
        <v>0</v>
      </c>
      <c r="R24" s="30" t="n">
        <v>0</v>
      </c>
      <c r="S24" s="30" t="s">
        <v>30</v>
      </c>
      <c r="T24" s="30" t="s">
        <v>30</v>
      </c>
      <c r="U24" s="30" t="s">
        <v>30</v>
      </c>
      <c r="V24" s="31" t="s">
        <v>667</v>
      </c>
      <c r="W24" s="35"/>
      <c r="X24" s="24" t="n">
        <v>98.84</v>
      </c>
    </row>
    <row r="25" customFormat="false" ht="30" hidden="false" customHeight="true" outlineLevel="0" collapsed="false">
      <c r="A25" s="24"/>
      <c r="B25" s="40"/>
      <c r="C25" s="34"/>
      <c r="D25" s="26"/>
      <c r="E25" s="27"/>
      <c r="F25" s="11" t="s">
        <v>28</v>
      </c>
      <c r="G25" s="28" t="n">
        <v>42548.5013888889</v>
      </c>
      <c r="H25" s="28" t="n">
        <v>42548.8479166667</v>
      </c>
      <c r="I25" s="29" t="s">
        <v>29</v>
      </c>
      <c r="J25" s="26" t="n">
        <v>0</v>
      </c>
      <c r="K25" s="26" t="n">
        <v>8</v>
      </c>
      <c r="L25" s="26" t="n">
        <v>19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30" t="n">
        <v>0</v>
      </c>
      <c r="S25" s="30" t="s">
        <v>30</v>
      </c>
      <c r="T25" s="30" t="s">
        <v>30</v>
      </c>
      <c r="U25" s="30" t="s">
        <v>30</v>
      </c>
      <c r="V25" s="31" t="s">
        <v>668</v>
      </c>
      <c r="W25" s="35"/>
      <c r="X25" s="24"/>
    </row>
    <row r="26" customFormat="false" ht="30" hidden="false" customHeight="true" outlineLevel="0" collapsed="false">
      <c r="A26" s="32" t="n">
        <f aca="false">A24+1</f>
        <v>14</v>
      </c>
      <c r="B26" s="40" t="s">
        <v>117</v>
      </c>
      <c r="C26" s="25" t="s">
        <v>118</v>
      </c>
      <c r="D26" s="26" t="n">
        <v>82.4</v>
      </c>
      <c r="E26" s="27" t="s">
        <v>27</v>
      </c>
      <c r="F26" s="11" t="s">
        <v>28</v>
      </c>
      <c r="G26" s="28" t="n">
        <v>42542.4861111111</v>
      </c>
      <c r="H26" s="28" t="n">
        <v>42542.4993055556</v>
      </c>
      <c r="I26" s="29" t="s">
        <v>29</v>
      </c>
      <c r="J26" s="26" t="n">
        <v>0</v>
      </c>
      <c r="K26" s="26" t="n">
        <v>0</v>
      </c>
      <c r="L26" s="26" t="n">
        <v>19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30" t="n">
        <v>0</v>
      </c>
      <c r="S26" s="30" t="s">
        <v>30</v>
      </c>
      <c r="T26" s="30" t="s">
        <v>30</v>
      </c>
      <c r="U26" s="30" t="s">
        <v>30</v>
      </c>
      <c r="V26" s="31" t="s">
        <v>669</v>
      </c>
      <c r="W26" s="35"/>
      <c r="X26" s="32" t="n">
        <v>99.89</v>
      </c>
    </row>
    <row r="27" customFormat="false" ht="30" hidden="false" customHeight="true" outlineLevel="0" collapsed="false">
      <c r="A27" s="32"/>
      <c r="B27" s="40"/>
      <c r="C27" s="25"/>
      <c r="D27" s="26"/>
      <c r="E27" s="27"/>
      <c r="F27" s="11" t="s">
        <v>28</v>
      </c>
      <c r="G27" s="28" t="n">
        <v>42547.0513888889</v>
      </c>
      <c r="H27" s="28" t="n">
        <v>42547.0590277778</v>
      </c>
      <c r="I27" s="29" t="s">
        <v>29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11</v>
      </c>
      <c r="Q27" s="26" t="n">
        <v>0</v>
      </c>
      <c r="R27" s="30" t="n">
        <v>0</v>
      </c>
      <c r="S27" s="30" t="s">
        <v>30</v>
      </c>
      <c r="T27" s="30" t="s">
        <v>30</v>
      </c>
      <c r="U27" s="30" t="s">
        <v>30</v>
      </c>
      <c r="V27" s="31" t="s">
        <v>670</v>
      </c>
      <c r="W27" s="35"/>
      <c r="X27" s="32"/>
    </row>
    <row r="28" customFormat="false" ht="30" hidden="false" customHeight="true" outlineLevel="0" collapsed="false">
      <c r="A28" s="32"/>
      <c r="B28" s="40"/>
      <c r="C28" s="25"/>
      <c r="D28" s="26"/>
      <c r="E28" s="27"/>
      <c r="F28" s="11" t="s">
        <v>28</v>
      </c>
      <c r="G28" s="28" t="n">
        <v>42547.0659722222</v>
      </c>
      <c r="H28" s="28" t="n">
        <v>42547.0826388889</v>
      </c>
      <c r="I28" s="29" t="s">
        <v>29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4</v>
      </c>
      <c r="O28" s="26" t="n">
        <v>0</v>
      </c>
      <c r="P28" s="26" t="n">
        <v>0</v>
      </c>
      <c r="Q28" s="26" t="n">
        <v>0</v>
      </c>
      <c r="R28" s="30" t="n">
        <v>0</v>
      </c>
      <c r="S28" s="30" t="s">
        <v>30</v>
      </c>
      <c r="T28" s="30" t="s">
        <v>30</v>
      </c>
      <c r="U28" s="30" t="s">
        <v>30</v>
      </c>
      <c r="V28" s="31" t="s">
        <v>671</v>
      </c>
      <c r="W28" s="35"/>
      <c r="X28" s="32"/>
    </row>
    <row r="29" customFormat="false" ht="30" hidden="false" customHeight="true" outlineLevel="0" collapsed="false">
      <c r="A29" s="32" t="n">
        <f aca="false">A26+1</f>
        <v>15</v>
      </c>
      <c r="B29" s="40" t="s">
        <v>125</v>
      </c>
      <c r="C29" s="34" t="s">
        <v>126</v>
      </c>
      <c r="D29" s="26" t="n">
        <v>63.166</v>
      </c>
      <c r="E29" s="27" t="s">
        <v>27</v>
      </c>
      <c r="F29" s="11" t="s">
        <v>28</v>
      </c>
      <c r="G29" s="28" t="s">
        <v>116</v>
      </c>
      <c r="H29" s="28" t="s">
        <v>116</v>
      </c>
      <c r="I29" s="29" t="s">
        <v>116</v>
      </c>
      <c r="J29" s="26" t="s">
        <v>116</v>
      </c>
      <c r="K29" s="26" t="s">
        <v>116</v>
      </c>
      <c r="L29" s="26" t="s">
        <v>116</v>
      </c>
      <c r="M29" s="26" t="s">
        <v>116</v>
      </c>
      <c r="N29" s="26" t="s">
        <v>116</v>
      </c>
      <c r="O29" s="26" t="s">
        <v>116</v>
      </c>
      <c r="P29" s="26" t="s">
        <v>116</v>
      </c>
      <c r="Q29" s="26" t="s">
        <v>116</v>
      </c>
      <c r="R29" s="30" t="s">
        <v>116</v>
      </c>
      <c r="S29" s="30" t="s">
        <v>30</v>
      </c>
      <c r="T29" s="30" t="s">
        <v>30</v>
      </c>
      <c r="U29" s="30" t="s">
        <v>30</v>
      </c>
      <c r="V29" s="31" t="s">
        <v>116</v>
      </c>
      <c r="W29" s="35" t="s">
        <v>116</v>
      </c>
      <c r="X29" s="32" t="n">
        <v>100</v>
      </c>
    </row>
    <row r="30" customFormat="false" ht="30" hidden="false" customHeight="true" outlineLevel="0" collapsed="false">
      <c r="A30" s="32" t="n">
        <f aca="false">A29+1</f>
        <v>16</v>
      </c>
      <c r="B30" s="40" t="s">
        <v>128</v>
      </c>
      <c r="C30" s="25" t="s">
        <v>129</v>
      </c>
      <c r="D30" s="26" t="n">
        <v>42.48</v>
      </c>
      <c r="E30" s="27" t="s">
        <v>27</v>
      </c>
      <c r="F30" s="11" t="s">
        <v>28</v>
      </c>
      <c r="G30" s="28" t="n">
        <v>42542.2236111111</v>
      </c>
      <c r="H30" s="28" t="n">
        <v>42542.3152777778</v>
      </c>
      <c r="I30" s="29" t="s">
        <v>29</v>
      </c>
      <c r="J30" s="26" t="n">
        <v>0</v>
      </c>
      <c r="K30" s="26" t="n">
        <v>0</v>
      </c>
      <c r="L30" s="26" t="n">
        <v>0</v>
      </c>
      <c r="M30" s="26" t="n">
        <v>2</v>
      </c>
      <c r="N30" s="26" t="n">
        <v>12</v>
      </c>
      <c r="O30" s="26" t="n">
        <v>0</v>
      </c>
      <c r="P30" s="26" t="n">
        <v>0</v>
      </c>
      <c r="Q30" s="26" t="n">
        <v>0</v>
      </c>
      <c r="R30" s="30" t="n">
        <v>0</v>
      </c>
      <c r="S30" s="30" t="s">
        <v>30</v>
      </c>
      <c r="T30" s="30" t="s">
        <v>30</v>
      </c>
      <c r="U30" s="30" t="s">
        <v>30</v>
      </c>
      <c r="V30" s="31" t="s">
        <v>672</v>
      </c>
      <c r="W30" s="35"/>
      <c r="X30" s="32" t="n">
        <v>100</v>
      </c>
    </row>
    <row r="31" customFormat="false" ht="30" hidden="false" customHeight="true" outlineLevel="0" collapsed="false">
      <c r="A31" s="32" t="n">
        <f aca="false">A30+1</f>
        <v>17</v>
      </c>
      <c r="B31" s="40" t="s">
        <v>132</v>
      </c>
      <c r="C31" s="25" t="s">
        <v>133</v>
      </c>
      <c r="D31" s="26" t="n">
        <v>42.48</v>
      </c>
      <c r="E31" s="27" t="s">
        <v>27</v>
      </c>
      <c r="F31" s="11" t="s">
        <v>28</v>
      </c>
      <c r="G31" s="28" t="n">
        <v>42543.425</v>
      </c>
      <c r="H31" s="28" t="n">
        <v>42543.7819444444</v>
      </c>
      <c r="I31" s="29" t="s">
        <v>29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8</v>
      </c>
      <c r="P31" s="26" t="n">
        <v>34</v>
      </c>
      <c r="Q31" s="26" t="n">
        <v>0</v>
      </c>
      <c r="R31" s="30" t="n">
        <v>0</v>
      </c>
      <c r="S31" s="30" t="s">
        <v>30</v>
      </c>
      <c r="T31" s="30" t="s">
        <v>30</v>
      </c>
      <c r="U31" s="30" t="s">
        <v>30</v>
      </c>
      <c r="V31" s="31" t="s">
        <v>673</v>
      </c>
      <c r="W31" s="35"/>
      <c r="X31" s="32" t="n">
        <v>100</v>
      </c>
    </row>
    <row r="32" customFormat="false" ht="30" hidden="false" customHeight="true" outlineLevel="0" collapsed="false">
      <c r="A32" s="32" t="n">
        <f aca="false">A31+1</f>
        <v>18</v>
      </c>
      <c r="B32" s="40" t="s">
        <v>135</v>
      </c>
      <c r="C32" s="25" t="s">
        <v>136</v>
      </c>
      <c r="D32" s="26" t="n">
        <v>10.914</v>
      </c>
      <c r="E32" s="27" t="s">
        <v>27</v>
      </c>
      <c r="F32" s="11" t="s">
        <v>28</v>
      </c>
      <c r="G32" s="28" t="n">
        <v>42533.5138888889</v>
      </c>
      <c r="H32" s="28" t="n">
        <v>42533.5229166667</v>
      </c>
      <c r="I32" s="29" t="s">
        <v>29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13</v>
      </c>
      <c r="Q32" s="26" t="n">
        <v>0</v>
      </c>
      <c r="R32" s="30" t="n">
        <v>0</v>
      </c>
      <c r="S32" s="30" t="s">
        <v>30</v>
      </c>
      <c r="T32" s="30" t="s">
        <v>30</v>
      </c>
      <c r="U32" s="30" t="s">
        <v>30</v>
      </c>
      <c r="V32" s="31" t="s">
        <v>674</v>
      </c>
      <c r="W32" s="35"/>
      <c r="X32" s="32" t="n">
        <v>100</v>
      </c>
    </row>
    <row r="33" customFormat="false" ht="30" hidden="false" customHeight="true" outlineLevel="0" collapsed="false">
      <c r="A33" s="32" t="n">
        <f aca="false">A32+1</f>
        <v>19</v>
      </c>
      <c r="B33" s="40" t="s">
        <v>138</v>
      </c>
      <c r="C33" s="34" t="s">
        <v>139</v>
      </c>
      <c r="D33" s="26" t="n">
        <v>7.801</v>
      </c>
      <c r="E33" s="27" t="s">
        <v>27</v>
      </c>
      <c r="F33" s="11" t="s">
        <v>28</v>
      </c>
      <c r="G33" s="28" t="n">
        <v>42527.4833333333</v>
      </c>
      <c r="H33" s="28" t="n">
        <v>42527.5027777778</v>
      </c>
      <c r="I33" s="29" t="s">
        <v>29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28</v>
      </c>
      <c r="O33" s="26" t="n">
        <v>0</v>
      </c>
      <c r="P33" s="26" t="n">
        <v>0</v>
      </c>
      <c r="Q33" s="26" t="n">
        <v>0</v>
      </c>
      <c r="R33" s="30" t="n">
        <v>0</v>
      </c>
      <c r="S33" s="30" t="s">
        <v>30</v>
      </c>
      <c r="T33" s="30" t="s">
        <v>30</v>
      </c>
      <c r="U33" s="30" t="s">
        <v>30</v>
      </c>
      <c r="V33" s="31" t="s">
        <v>675</v>
      </c>
      <c r="W33" s="35"/>
      <c r="X33" s="32" t="n">
        <v>100</v>
      </c>
    </row>
    <row r="34" customFormat="false" ht="30" hidden="false" customHeight="true" outlineLevel="0" collapsed="false">
      <c r="A34" s="32"/>
      <c r="B34" s="40"/>
      <c r="C34" s="34"/>
      <c r="D34" s="26"/>
      <c r="E34" s="27"/>
      <c r="F34" s="11" t="s">
        <v>28</v>
      </c>
      <c r="G34" s="28" t="n">
        <v>42530.03125</v>
      </c>
      <c r="H34" s="28" t="n">
        <v>42530.0451388889</v>
      </c>
      <c r="I34" s="29" t="s">
        <v>29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20</v>
      </c>
      <c r="O34" s="26" t="n">
        <v>0</v>
      </c>
      <c r="P34" s="26" t="n">
        <v>0</v>
      </c>
      <c r="Q34" s="26" t="n">
        <v>0</v>
      </c>
      <c r="R34" s="30" t="n">
        <v>0</v>
      </c>
      <c r="S34" s="30" t="s">
        <v>30</v>
      </c>
      <c r="T34" s="30" t="s">
        <v>30</v>
      </c>
      <c r="U34" s="30" t="s">
        <v>30</v>
      </c>
      <c r="V34" s="31" t="s">
        <v>676</v>
      </c>
      <c r="W34" s="35"/>
      <c r="X34" s="32"/>
    </row>
    <row r="35" customFormat="false" ht="30" hidden="false" customHeight="true" outlineLevel="0" collapsed="false">
      <c r="A35" s="32"/>
      <c r="B35" s="40"/>
      <c r="C35" s="34"/>
      <c r="D35" s="26"/>
      <c r="E35" s="27"/>
      <c r="F35" s="11" t="s">
        <v>28</v>
      </c>
      <c r="G35" s="28" t="n">
        <v>42547.7027777778</v>
      </c>
      <c r="H35" s="28" t="n">
        <v>42547.71875</v>
      </c>
      <c r="I35" s="29" t="s">
        <v>29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23</v>
      </c>
      <c r="O35" s="26" t="n">
        <v>0</v>
      </c>
      <c r="P35" s="26" t="n">
        <v>0</v>
      </c>
      <c r="Q35" s="26" t="n">
        <v>0</v>
      </c>
      <c r="R35" s="30" t="n">
        <v>0</v>
      </c>
      <c r="S35" s="30" t="s">
        <v>30</v>
      </c>
      <c r="T35" s="30" t="s">
        <v>30</v>
      </c>
      <c r="U35" s="30" t="s">
        <v>30</v>
      </c>
      <c r="V35" s="31" t="s">
        <v>140</v>
      </c>
      <c r="W35" s="35"/>
      <c r="X35" s="32"/>
    </row>
    <row r="36" customFormat="false" ht="30" hidden="false" customHeight="true" outlineLevel="0" collapsed="false">
      <c r="A36" s="32" t="n">
        <f aca="false">A33+1</f>
        <v>20</v>
      </c>
      <c r="B36" s="40" t="s">
        <v>148</v>
      </c>
      <c r="C36" s="34" t="s">
        <v>149</v>
      </c>
      <c r="D36" s="26" t="n">
        <v>104.02</v>
      </c>
      <c r="E36" s="27" t="s">
        <v>27</v>
      </c>
      <c r="F36" s="11" t="s">
        <v>28</v>
      </c>
      <c r="G36" s="28" t="s">
        <v>116</v>
      </c>
      <c r="H36" s="28" t="s">
        <v>116</v>
      </c>
      <c r="I36" s="29" t="s">
        <v>116</v>
      </c>
      <c r="J36" s="26" t="s">
        <v>116</v>
      </c>
      <c r="K36" s="26" t="s">
        <v>116</v>
      </c>
      <c r="L36" s="26" t="s">
        <v>116</v>
      </c>
      <c r="M36" s="26" t="s">
        <v>116</v>
      </c>
      <c r="N36" s="26" t="s">
        <v>116</v>
      </c>
      <c r="O36" s="26" t="s">
        <v>116</v>
      </c>
      <c r="P36" s="26" t="s">
        <v>116</v>
      </c>
      <c r="Q36" s="26" t="s">
        <v>116</v>
      </c>
      <c r="R36" s="30" t="s">
        <v>116</v>
      </c>
      <c r="S36" s="30" t="s">
        <v>30</v>
      </c>
      <c r="T36" s="30" t="s">
        <v>30</v>
      </c>
      <c r="U36" s="30" t="s">
        <v>30</v>
      </c>
      <c r="V36" s="31" t="s">
        <v>116</v>
      </c>
      <c r="W36" s="35" t="s">
        <v>116</v>
      </c>
      <c r="X36" s="32" t="n">
        <v>100</v>
      </c>
    </row>
    <row r="37" customFormat="false" ht="30" hidden="false" customHeight="true" outlineLevel="0" collapsed="false">
      <c r="A37" s="32" t="n">
        <f aca="false">A36+1</f>
        <v>21</v>
      </c>
      <c r="B37" s="40" t="s">
        <v>152</v>
      </c>
      <c r="C37" s="25" t="s">
        <v>153</v>
      </c>
      <c r="D37" s="26" t="n">
        <v>35.04</v>
      </c>
      <c r="E37" s="27" t="s">
        <v>27</v>
      </c>
      <c r="F37" s="11" t="s">
        <v>28</v>
      </c>
      <c r="G37" s="28" t="s">
        <v>116</v>
      </c>
      <c r="H37" s="28" t="s">
        <v>116</v>
      </c>
      <c r="I37" s="29" t="s">
        <v>116</v>
      </c>
      <c r="J37" s="26" t="s">
        <v>116</v>
      </c>
      <c r="K37" s="26" t="s">
        <v>116</v>
      </c>
      <c r="L37" s="26" t="s">
        <v>116</v>
      </c>
      <c r="M37" s="26" t="s">
        <v>116</v>
      </c>
      <c r="N37" s="26" t="s">
        <v>116</v>
      </c>
      <c r="O37" s="26" t="s">
        <v>116</v>
      </c>
      <c r="P37" s="26" t="s">
        <v>116</v>
      </c>
      <c r="Q37" s="26" t="s">
        <v>116</v>
      </c>
      <c r="R37" s="30" t="s">
        <v>116</v>
      </c>
      <c r="S37" s="30" t="s">
        <v>30</v>
      </c>
      <c r="T37" s="30" t="s">
        <v>30</v>
      </c>
      <c r="U37" s="30" t="s">
        <v>30</v>
      </c>
      <c r="V37" s="31" t="s">
        <v>116</v>
      </c>
      <c r="W37" s="35" t="s">
        <v>116</v>
      </c>
      <c r="X37" s="32" t="n">
        <v>100</v>
      </c>
    </row>
    <row r="38" customFormat="false" ht="30" hidden="false" customHeight="true" outlineLevel="0" collapsed="false">
      <c r="A38" s="32" t="n">
        <f aca="false">A37+1</f>
        <v>22</v>
      </c>
      <c r="B38" s="40" t="s">
        <v>514</v>
      </c>
      <c r="C38" s="34" t="s">
        <v>515</v>
      </c>
      <c r="D38" s="26" t="n">
        <v>49.217</v>
      </c>
      <c r="E38" s="27" t="s">
        <v>27</v>
      </c>
      <c r="F38" s="11" t="s">
        <v>28</v>
      </c>
      <c r="G38" s="28" t="s">
        <v>116</v>
      </c>
      <c r="H38" s="28" t="s">
        <v>116</v>
      </c>
      <c r="I38" s="29" t="s">
        <v>116</v>
      </c>
      <c r="J38" s="26" t="s">
        <v>116</v>
      </c>
      <c r="K38" s="26" t="s">
        <v>116</v>
      </c>
      <c r="L38" s="26" t="s">
        <v>116</v>
      </c>
      <c r="M38" s="26" t="s">
        <v>116</v>
      </c>
      <c r="N38" s="26" t="s">
        <v>116</v>
      </c>
      <c r="O38" s="26" t="s">
        <v>116</v>
      </c>
      <c r="P38" s="26" t="s">
        <v>116</v>
      </c>
      <c r="Q38" s="26" t="s">
        <v>116</v>
      </c>
      <c r="R38" s="30" t="s">
        <v>116</v>
      </c>
      <c r="S38" s="30" t="s">
        <v>30</v>
      </c>
      <c r="T38" s="30" t="s">
        <v>30</v>
      </c>
      <c r="U38" s="30" t="s">
        <v>30</v>
      </c>
      <c r="V38" s="31" t="s">
        <v>116</v>
      </c>
      <c r="W38" s="35" t="s">
        <v>116</v>
      </c>
      <c r="X38" s="32" t="n">
        <v>100</v>
      </c>
    </row>
    <row r="39" customFormat="false" ht="30" hidden="false" customHeight="true" outlineLevel="0" collapsed="false">
      <c r="A39" s="32" t="n">
        <f aca="false">A38+1</f>
        <v>23</v>
      </c>
      <c r="B39" s="40" t="s">
        <v>156</v>
      </c>
      <c r="C39" s="34" t="s">
        <v>516</v>
      </c>
      <c r="D39" s="26" t="n">
        <v>12.15</v>
      </c>
      <c r="E39" s="27" t="s">
        <v>27</v>
      </c>
      <c r="F39" s="11" t="s">
        <v>28</v>
      </c>
      <c r="G39" s="28" t="n">
        <v>42537.7222222222</v>
      </c>
      <c r="H39" s="28" t="n">
        <v>42537.7361111111</v>
      </c>
      <c r="I39" s="29" t="s">
        <v>29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20</v>
      </c>
      <c r="O39" s="26" t="n">
        <v>0</v>
      </c>
      <c r="P39" s="26" t="n">
        <v>0</v>
      </c>
      <c r="Q39" s="26" t="n">
        <v>0</v>
      </c>
      <c r="R39" s="30" t="n">
        <v>0</v>
      </c>
      <c r="S39" s="30" t="s">
        <v>30</v>
      </c>
      <c r="T39" s="30" t="s">
        <v>30</v>
      </c>
      <c r="U39" s="30" t="s">
        <v>30</v>
      </c>
      <c r="V39" s="31" t="s">
        <v>677</v>
      </c>
      <c r="W39" s="35"/>
      <c r="X39" s="32" t="n">
        <v>100</v>
      </c>
    </row>
    <row r="40" customFormat="false" ht="30" hidden="false" customHeight="true" outlineLevel="0" collapsed="false">
      <c r="A40" s="32" t="n">
        <f aca="false">A39+1</f>
        <v>24</v>
      </c>
      <c r="B40" s="40" t="s">
        <v>678</v>
      </c>
      <c r="C40" s="34" t="s">
        <v>160</v>
      </c>
      <c r="D40" s="26" t="n">
        <v>66.098</v>
      </c>
      <c r="E40" s="27" t="s">
        <v>27</v>
      </c>
      <c r="F40" s="11" t="s">
        <v>28</v>
      </c>
      <c r="G40" s="28" t="n">
        <v>42548.65</v>
      </c>
      <c r="H40" s="28" t="n">
        <v>42548.6791666667</v>
      </c>
      <c r="I40" s="29" t="s">
        <v>29</v>
      </c>
      <c r="J40" s="26" t="n">
        <v>0</v>
      </c>
      <c r="K40" s="26" t="n">
        <v>0</v>
      </c>
      <c r="L40" s="26" t="n">
        <v>42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30" t="n">
        <v>0</v>
      </c>
      <c r="S40" s="30" t="s">
        <v>30</v>
      </c>
      <c r="T40" s="30" t="s">
        <v>30</v>
      </c>
      <c r="U40" s="30" t="s">
        <v>30</v>
      </c>
      <c r="V40" s="31" t="s">
        <v>656</v>
      </c>
      <c r="W40" s="35"/>
      <c r="X40" s="32" t="n">
        <v>99.9</v>
      </c>
    </row>
    <row r="41" customFormat="false" ht="30" hidden="false" customHeight="true" outlineLevel="0" collapsed="false">
      <c r="A41" s="32" t="n">
        <f aca="false">A40+1</f>
        <v>25</v>
      </c>
      <c r="B41" s="40" t="s">
        <v>163</v>
      </c>
      <c r="C41" s="34" t="s">
        <v>164</v>
      </c>
      <c r="D41" s="26" t="n">
        <v>44.523</v>
      </c>
      <c r="E41" s="27" t="s">
        <v>27</v>
      </c>
      <c r="F41" s="11" t="s">
        <v>28</v>
      </c>
      <c r="G41" s="28" t="s">
        <v>116</v>
      </c>
      <c r="H41" s="28" t="s">
        <v>116</v>
      </c>
      <c r="I41" s="29" t="s">
        <v>116</v>
      </c>
      <c r="J41" s="26" t="s">
        <v>116</v>
      </c>
      <c r="K41" s="26" t="s">
        <v>116</v>
      </c>
      <c r="L41" s="26" t="s">
        <v>116</v>
      </c>
      <c r="M41" s="26" t="s">
        <v>116</v>
      </c>
      <c r="N41" s="26" t="s">
        <v>116</v>
      </c>
      <c r="O41" s="26" t="s">
        <v>116</v>
      </c>
      <c r="P41" s="26" t="s">
        <v>116</v>
      </c>
      <c r="Q41" s="26" t="s">
        <v>116</v>
      </c>
      <c r="R41" s="30" t="s">
        <v>116</v>
      </c>
      <c r="S41" s="30" t="s">
        <v>30</v>
      </c>
      <c r="T41" s="30" t="s">
        <v>30</v>
      </c>
      <c r="U41" s="30" t="s">
        <v>30</v>
      </c>
      <c r="V41" s="31" t="s">
        <v>116</v>
      </c>
      <c r="W41" s="35" t="s">
        <v>116</v>
      </c>
      <c r="X41" s="32" t="n">
        <v>100</v>
      </c>
    </row>
    <row r="42" customFormat="false" ht="30" hidden="false" customHeight="true" outlineLevel="0" collapsed="false">
      <c r="A42" s="32" t="n">
        <f aca="false">A41+1</f>
        <v>26</v>
      </c>
      <c r="B42" s="40" t="s">
        <v>165</v>
      </c>
      <c r="C42" s="25" t="s">
        <v>166</v>
      </c>
      <c r="D42" s="26" t="n">
        <v>11.56</v>
      </c>
      <c r="E42" s="27" t="s">
        <v>27</v>
      </c>
      <c r="F42" s="11" t="s">
        <v>28</v>
      </c>
      <c r="G42" s="28" t="s">
        <v>116</v>
      </c>
      <c r="H42" s="28" t="s">
        <v>116</v>
      </c>
      <c r="I42" s="29" t="s">
        <v>116</v>
      </c>
      <c r="J42" s="26" t="s">
        <v>116</v>
      </c>
      <c r="K42" s="26" t="s">
        <v>116</v>
      </c>
      <c r="L42" s="26" t="s">
        <v>116</v>
      </c>
      <c r="M42" s="26" t="s">
        <v>116</v>
      </c>
      <c r="N42" s="26" t="s">
        <v>116</v>
      </c>
      <c r="O42" s="26" t="s">
        <v>116</v>
      </c>
      <c r="P42" s="26" t="s">
        <v>116</v>
      </c>
      <c r="Q42" s="26" t="s">
        <v>116</v>
      </c>
      <c r="R42" s="30" t="s">
        <v>116</v>
      </c>
      <c r="S42" s="30" t="s">
        <v>30</v>
      </c>
      <c r="T42" s="30" t="s">
        <v>30</v>
      </c>
      <c r="U42" s="30" t="s">
        <v>30</v>
      </c>
      <c r="V42" s="31" t="s">
        <v>116</v>
      </c>
      <c r="W42" s="35" t="s">
        <v>116</v>
      </c>
      <c r="X42" s="32" t="n">
        <v>100</v>
      </c>
    </row>
    <row r="43" customFormat="false" ht="30" hidden="false" customHeight="true" outlineLevel="0" collapsed="false">
      <c r="A43" s="32" t="n">
        <f aca="false">A42+1</f>
        <v>27</v>
      </c>
      <c r="B43" s="40" t="s">
        <v>167</v>
      </c>
      <c r="C43" s="34" t="s">
        <v>168</v>
      </c>
      <c r="D43" s="26" t="n">
        <v>0.347</v>
      </c>
      <c r="E43" s="27" t="s">
        <v>27</v>
      </c>
      <c r="F43" s="11" t="s">
        <v>28</v>
      </c>
      <c r="G43" s="28" t="s">
        <v>116</v>
      </c>
      <c r="H43" s="28" t="s">
        <v>116</v>
      </c>
      <c r="I43" s="29" t="s">
        <v>116</v>
      </c>
      <c r="J43" s="26" t="s">
        <v>116</v>
      </c>
      <c r="K43" s="26" t="s">
        <v>116</v>
      </c>
      <c r="L43" s="26" t="s">
        <v>116</v>
      </c>
      <c r="M43" s="26" t="s">
        <v>116</v>
      </c>
      <c r="N43" s="26" t="s">
        <v>116</v>
      </c>
      <c r="O43" s="26" t="s">
        <v>116</v>
      </c>
      <c r="P43" s="26" t="s">
        <v>116</v>
      </c>
      <c r="Q43" s="26" t="s">
        <v>116</v>
      </c>
      <c r="R43" s="30" t="s">
        <v>116</v>
      </c>
      <c r="S43" s="30" t="s">
        <v>30</v>
      </c>
      <c r="T43" s="30" t="s">
        <v>30</v>
      </c>
      <c r="U43" s="30" t="s">
        <v>30</v>
      </c>
      <c r="V43" s="31" t="s">
        <v>116</v>
      </c>
      <c r="W43" s="35" t="s">
        <v>116</v>
      </c>
      <c r="X43" s="32" t="n">
        <v>100</v>
      </c>
    </row>
    <row r="44" customFormat="false" ht="30" hidden="false" customHeight="true" outlineLevel="0" collapsed="false">
      <c r="A44" s="32" t="n">
        <f aca="false">A43+1</f>
        <v>28</v>
      </c>
      <c r="B44" s="40" t="s">
        <v>169</v>
      </c>
      <c r="C44" s="34" t="s">
        <v>170</v>
      </c>
      <c r="D44" s="26" t="n">
        <v>0.347</v>
      </c>
      <c r="E44" s="27" t="s">
        <v>27</v>
      </c>
      <c r="F44" s="11" t="s">
        <v>28</v>
      </c>
      <c r="G44" s="28" t="s">
        <v>116</v>
      </c>
      <c r="H44" s="28" t="s">
        <v>116</v>
      </c>
      <c r="I44" s="29" t="s">
        <v>116</v>
      </c>
      <c r="J44" s="26" t="s">
        <v>116</v>
      </c>
      <c r="K44" s="26" t="s">
        <v>116</v>
      </c>
      <c r="L44" s="26" t="s">
        <v>116</v>
      </c>
      <c r="M44" s="26" t="s">
        <v>116</v>
      </c>
      <c r="N44" s="26" t="s">
        <v>116</v>
      </c>
      <c r="O44" s="26" t="s">
        <v>116</v>
      </c>
      <c r="P44" s="26" t="s">
        <v>116</v>
      </c>
      <c r="Q44" s="26" t="s">
        <v>116</v>
      </c>
      <c r="R44" s="30" t="s">
        <v>116</v>
      </c>
      <c r="S44" s="30" t="s">
        <v>30</v>
      </c>
      <c r="T44" s="30" t="s">
        <v>30</v>
      </c>
      <c r="U44" s="30" t="s">
        <v>30</v>
      </c>
      <c r="V44" s="31" t="s">
        <v>116</v>
      </c>
      <c r="W44" s="35" t="s">
        <v>116</v>
      </c>
      <c r="X44" s="32" t="n">
        <v>100</v>
      </c>
    </row>
    <row r="45" customFormat="false" ht="30" hidden="false" customHeight="true" outlineLevel="0" collapsed="false">
      <c r="A45" s="32" t="n">
        <f aca="false">A44+1</f>
        <v>29</v>
      </c>
      <c r="B45" s="40" t="s">
        <v>171</v>
      </c>
      <c r="C45" s="25" t="s">
        <v>172</v>
      </c>
      <c r="D45" s="26" t="n">
        <v>19.195</v>
      </c>
      <c r="E45" s="27" t="s">
        <v>27</v>
      </c>
      <c r="F45" s="29" t="s">
        <v>173</v>
      </c>
      <c r="G45" s="28" t="n">
        <v>42522</v>
      </c>
      <c r="H45" s="28" t="n">
        <v>42527.8354166667</v>
      </c>
      <c r="I45" s="29" t="s">
        <v>29</v>
      </c>
      <c r="J45" s="41" t="n">
        <f aca="false">(140+3/60)/24</f>
        <v>5.83541666666667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140</v>
      </c>
      <c r="P45" s="26" t="n">
        <v>3</v>
      </c>
      <c r="Q45" s="26" t="n">
        <v>0</v>
      </c>
      <c r="R45" s="30" t="n">
        <v>0</v>
      </c>
      <c r="S45" s="30" t="s">
        <v>30</v>
      </c>
      <c r="T45" s="30" t="s">
        <v>30</v>
      </c>
      <c r="U45" s="30" t="s">
        <v>30</v>
      </c>
      <c r="V45" s="31" t="s">
        <v>679</v>
      </c>
      <c r="W45" s="35"/>
      <c r="X45" s="32" t="n">
        <v>100</v>
      </c>
    </row>
    <row r="46" customFormat="false" ht="30" hidden="false" customHeight="true" outlineLevel="0" collapsed="false">
      <c r="A46" s="32"/>
      <c r="B46" s="40"/>
      <c r="C46" s="25"/>
      <c r="D46" s="26"/>
      <c r="E46" s="27"/>
      <c r="F46" s="11" t="s">
        <v>28</v>
      </c>
      <c r="G46" s="28" t="n">
        <v>42528.53125</v>
      </c>
      <c r="H46" s="28" t="n">
        <v>42528.78125</v>
      </c>
      <c r="I46" s="29" t="s">
        <v>29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6</v>
      </c>
      <c r="R46" s="30" t="n">
        <v>0</v>
      </c>
      <c r="S46" s="30" t="s">
        <v>30</v>
      </c>
      <c r="T46" s="30" t="s">
        <v>30</v>
      </c>
      <c r="U46" s="30" t="s">
        <v>30</v>
      </c>
      <c r="V46" s="31" t="s">
        <v>680</v>
      </c>
      <c r="W46" s="35"/>
      <c r="X46" s="32"/>
    </row>
    <row r="47" customFormat="false" ht="30" hidden="false" customHeight="true" outlineLevel="0" collapsed="false">
      <c r="A47" s="32"/>
      <c r="B47" s="40"/>
      <c r="C47" s="25"/>
      <c r="D47" s="26"/>
      <c r="E47" s="27"/>
      <c r="F47" s="11" t="s">
        <v>28</v>
      </c>
      <c r="G47" s="28" t="n">
        <v>42529.3597222222</v>
      </c>
      <c r="H47" s="28" t="n">
        <v>42529.6</v>
      </c>
      <c r="I47" s="29" t="s">
        <v>29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5</v>
      </c>
      <c r="R47" s="30" t="n">
        <v>46</v>
      </c>
      <c r="S47" s="30" t="s">
        <v>30</v>
      </c>
      <c r="T47" s="30" t="s">
        <v>30</v>
      </c>
      <c r="U47" s="30" t="s">
        <v>30</v>
      </c>
      <c r="V47" s="31" t="s">
        <v>681</v>
      </c>
      <c r="W47" s="35"/>
      <c r="X47" s="32"/>
    </row>
    <row r="48" customFormat="false" ht="30" hidden="false" customHeight="true" outlineLevel="0" collapsed="false">
      <c r="A48" s="24" t="n">
        <f aca="false">A45+1</f>
        <v>30</v>
      </c>
      <c r="B48" s="40" t="s">
        <v>177</v>
      </c>
      <c r="C48" s="25" t="s">
        <v>178</v>
      </c>
      <c r="D48" s="26" t="n">
        <v>19.195</v>
      </c>
      <c r="E48" s="27" t="s">
        <v>27</v>
      </c>
      <c r="F48" s="11" t="s">
        <v>28</v>
      </c>
      <c r="G48" s="28" t="n">
        <v>42528.5319444444</v>
      </c>
      <c r="H48" s="28" t="n">
        <v>42528.7770833333</v>
      </c>
      <c r="I48" s="29" t="s">
        <v>29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5</v>
      </c>
      <c r="R48" s="30" t="n">
        <v>53</v>
      </c>
      <c r="S48" s="30" t="s">
        <v>30</v>
      </c>
      <c r="T48" s="30" t="s">
        <v>30</v>
      </c>
      <c r="U48" s="30" t="s">
        <v>30</v>
      </c>
      <c r="V48" s="31" t="s">
        <v>682</v>
      </c>
      <c r="W48" s="35"/>
      <c r="X48" s="24" t="n">
        <v>100</v>
      </c>
    </row>
    <row r="49" customFormat="false" ht="30" hidden="false" customHeight="true" outlineLevel="0" collapsed="false">
      <c r="A49" s="24"/>
      <c r="B49" s="40"/>
      <c r="C49" s="25"/>
      <c r="D49" s="26"/>
      <c r="E49" s="27"/>
      <c r="F49" s="11" t="s">
        <v>28</v>
      </c>
      <c r="G49" s="28" t="n">
        <v>42529.3590277778</v>
      </c>
      <c r="H49" s="28" t="n">
        <v>42529.6</v>
      </c>
      <c r="I49" s="29" t="s">
        <v>29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5</v>
      </c>
      <c r="R49" s="30" t="n">
        <v>47</v>
      </c>
      <c r="S49" s="30" t="s">
        <v>30</v>
      </c>
      <c r="T49" s="30" t="s">
        <v>30</v>
      </c>
      <c r="U49" s="30" t="s">
        <v>30</v>
      </c>
      <c r="V49" s="31" t="s">
        <v>680</v>
      </c>
      <c r="W49" s="35"/>
      <c r="X49" s="24"/>
    </row>
    <row r="50" customFormat="false" ht="30" hidden="false" customHeight="true" outlineLevel="0" collapsed="false">
      <c r="A50" s="32" t="n">
        <f aca="false">A48+1</f>
        <v>31</v>
      </c>
      <c r="B50" s="40" t="s">
        <v>180</v>
      </c>
      <c r="C50" s="25" t="s">
        <v>181</v>
      </c>
      <c r="D50" s="26" t="n">
        <v>1.199</v>
      </c>
      <c r="E50" s="27" t="s">
        <v>27</v>
      </c>
      <c r="F50" s="11" t="s">
        <v>28</v>
      </c>
      <c r="G50" s="28" t="n">
        <v>42535.9743055556</v>
      </c>
      <c r="H50" s="28" t="n">
        <v>42535.98125</v>
      </c>
      <c r="I50" s="29" t="s">
        <v>29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0" t="n">
        <v>10</v>
      </c>
      <c r="S50" s="30" t="s">
        <v>30</v>
      </c>
      <c r="T50" s="30" t="s">
        <v>30</v>
      </c>
      <c r="U50" s="30" t="s">
        <v>30</v>
      </c>
      <c r="V50" s="31" t="s">
        <v>657</v>
      </c>
      <c r="W50" s="35"/>
      <c r="X50" s="32" t="n">
        <v>100</v>
      </c>
    </row>
    <row r="51" customFormat="false" ht="30" hidden="false" customHeight="true" outlineLevel="0" collapsed="false">
      <c r="A51" s="32" t="n">
        <f aca="false">A50+1</f>
        <v>32</v>
      </c>
      <c r="B51" s="40" t="s">
        <v>182</v>
      </c>
      <c r="C51" s="25" t="s">
        <v>183</v>
      </c>
      <c r="D51" s="26" t="n">
        <v>1.199</v>
      </c>
      <c r="E51" s="27" t="s">
        <v>27</v>
      </c>
      <c r="F51" s="11" t="s">
        <v>28</v>
      </c>
      <c r="G51" s="28" t="n">
        <v>42535.9743055556</v>
      </c>
      <c r="H51" s="28" t="n">
        <v>42535.9881944444</v>
      </c>
      <c r="I51" s="29" t="s">
        <v>29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30" t="n">
        <v>20</v>
      </c>
      <c r="S51" s="30" t="s">
        <v>30</v>
      </c>
      <c r="T51" s="30" t="s">
        <v>30</v>
      </c>
      <c r="U51" s="30" t="s">
        <v>30</v>
      </c>
      <c r="V51" s="31" t="s">
        <v>657</v>
      </c>
      <c r="W51" s="35"/>
      <c r="X51" s="32" t="n">
        <v>100</v>
      </c>
    </row>
    <row r="52" customFormat="false" ht="30" hidden="false" customHeight="true" outlineLevel="0" collapsed="false">
      <c r="A52" s="32" t="n">
        <f aca="false">A51+1</f>
        <v>33</v>
      </c>
      <c r="B52" s="40" t="s">
        <v>529</v>
      </c>
      <c r="C52" s="25" t="s">
        <v>530</v>
      </c>
      <c r="D52" s="26" t="n">
        <v>0.442</v>
      </c>
      <c r="E52" s="27" t="s">
        <v>27</v>
      </c>
      <c r="F52" s="11" t="s">
        <v>28</v>
      </c>
      <c r="G52" s="28" t="s">
        <v>116</v>
      </c>
      <c r="H52" s="28" t="s">
        <v>116</v>
      </c>
      <c r="I52" s="29" t="s">
        <v>116</v>
      </c>
      <c r="J52" s="26" t="s">
        <v>116</v>
      </c>
      <c r="K52" s="26" t="s">
        <v>116</v>
      </c>
      <c r="L52" s="26" t="s">
        <v>116</v>
      </c>
      <c r="M52" s="26" t="s">
        <v>116</v>
      </c>
      <c r="N52" s="26" t="s">
        <v>116</v>
      </c>
      <c r="O52" s="26" t="s">
        <v>116</v>
      </c>
      <c r="P52" s="26" t="s">
        <v>116</v>
      </c>
      <c r="Q52" s="26" t="s">
        <v>116</v>
      </c>
      <c r="R52" s="30" t="s">
        <v>116</v>
      </c>
      <c r="S52" s="30" t="s">
        <v>30</v>
      </c>
      <c r="T52" s="30" t="s">
        <v>30</v>
      </c>
      <c r="U52" s="30" t="s">
        <v>30</v>
      </c>
      <c r="V52" s="31" t="s">
        <v>116</v>
      </c>
      <c r="W52" s="35" t="s">
        <v>116</v>
      </c>
      <c r="X52" s="32" t="n">
        <v>100</v>
      </c>
    </row>
    <row r="53" customFormat="false" ht="30" hidden="false" customHeight="true" outlineLevel="0" collapsed="false">
      <c r="A53" s="24" t="n">
        <f aca="false">A52+1</f>
        <v>34</v>
      </c>
      <c r="B53" s="40" t="s">
        <v>184</v>
      </c>
      <c r="C53" s="25" t="s">
        <v>185</v>
      </c>
      <c r="D53" s="26" t="n">
        <v>17.3</v>
      </c>
      <c r="E53" s="27" t="s">
        <v>27</v>
      </c>
      <c r="F53" s="11" t="s">
        <v>28</v>
      </c>
      <c r="G53" s="28" t="n">
        <v>42535.9743055556</v>
      </c>
      <c r="H53" s="28" t="n">
        <v>42535.9916666667</v>
      </c>
      <c r="I53" s="29" t="s">
        <v>29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30" t="n">
        <v>25</v>
      </c>
      <c r="S53" s="30" t="s">
        <v>30</v>
      </c>
      <c r="T53" s="30" t="s">
        <v>30</v>
      </c>
      <c r="U53" s="30" t="s">
        <v>30</v>
      </c>
      <c r="V53" s="31" t="s">
        <v>657</v>
      </c>
      <c r="W53" s="35"/>
      <c r="X53" s="24" t="n">
        <v>99.31</v>
      </c>
    </row>
    <row r="54" customFormat="false" ht="30" hidden="false" customHeight="true" outlineLevel="0" collapsed="false">
      <c r="A54" s="24"/>
      <c r="B54" s="40"/>
      <c r="C54" s="25"/>
      <c r="D54" s="26"/>
      <c r="E54" s="27"/>
      <c r="F54" s="11" t="s">
        <v>28</v>
      </c>
      <c r="G54" s="28" t="n">
        <v>42534.4701388889</v>
      </c>
      <c r="H54" s="28" t="n">
        <v>42534.6770833333</v>
      </c>
      <c r="I54" s="29" t="s">
        <v>29</v>
      </c>
      <c r="J54" s="26" t="n">
        <v>0</v>
      </c>
      <c r="K54" s="26" t="n">
        <v>4</v>
      </c>
      <c r="L54" s="26" t="n">
        <v>58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30" t="n">
        <v>0</v>
      </c>
      <c r="S54" s="30" t="s">
        <v>30</v>
      </c>
      <c r="T54" s="30" t="s">
        <v>30</v>
      </c>
      <c r="U54" s="30" t="s">
        <v>30</v>
      </c>
      <c r="V54" s="31" t="s">
        <v>525</v>
      </c>
      <c r="W54" s="35"/>
      <c r="X54" s="24"/>
    </row>
    <row r="55" customFormat="false" ht="30" hidden="false" customHeight="true" outlineLevel="0" collapsed="false">
      <c r="A55" s="32" t="n">
        <f aca="false">A53+1</f>
        <v>35</v>
      </c>
      <c r="B55" s="40" t="s">
        <v>194</v>
      </c>
      <c r="C55" s="25" t="s">
        <v>195</v>
      </c>
      <c r="D55" s="26" t="n">
        <v>17.3</v>
      </c>
      <c r="E55" s="27" t="s">
        <v>27</v>
      </c>
      <c r="F55" s="11" t="s">
        <v>28</v>
      </c>
      <c r="G55" s="28" t="n">
        <v>42539.5034722222</v>
      </c>
      <c r="H55" s="28" t="n">
        <v>42539.7</v>
      </c>
      <c r="I55" s="29" t="s">
        <v>29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4</v>
      </c>
      <c r="R55" s="30" t="n">
        <v>43</v>
      </c>
      <c r="S55" s="30" t="s">
        <v>30</v>
      </c>
      <c r="T55" s="30" t="s">
        <v>30</v>
      </c>
      <c r="U55" s="30" t="s">
        <v>30</v>
      </c>
      <c r="V55" s="31" t="s">
        <v>683</v>
      </c>
      <c r="W55" s="35"/>
      <c r="X55" s="32" t="n">
        <v>99.75</v>
      </c>
    </row>
    <row r="56" customFormat="false" ht="30" hidden="false" customHeight="true" outlineLevel="0" collapsed="false">
      <c r="A56" s="32"/>
      <c r="B56" s="40"/>
      <c r="C56" s="25"/>
      <c r="D56" s="26"/>
      <c r="E56" s="27"/>
      <c r="F56" s="11" t="s">
        <v>28</v>
      </c>
      <c r="G56" s="28" t="n">
        <v>42535.3805555556</v>
      </c>
      <c r="H56" s="28" t="n">
        <v>42535.74375</v>
      </c>
      <c r="I56" s="29" t="s">
        <v>29</v>
      </c>
      <c r="J56" s="26" t="n">
        <v>0</v>
      </c>
      <c r="K56" s="26" t="n">
        <v>0</v>
      </c>
      <c r="L56" s="26" t="n">
        <v>0</v>
      </c>
      <c r="M56" s="26" t="n">
        <v>8</v>
      </c>
      <c r="N56" s="26" t="n">
        <v>43</v>
      </c>
      <c r="O56" s="26" t="n">
        <v>0</v>
      </c>
      <c r="P56" s="26" t="n">
        <v>0</v>
      </c>
      <c r="Q56" s="26" t="n">
        <v>0</v>
      </c>
      <c r="R56" s="30" t="n">
        <v>0</v>
      </c>
      <c r="S56" s="30" t="s">
        <v>30</v>
      </c>
      <c r="T56" s="30" t="s">
        <v>30</v>
      </c>
      <c r="U56" s="30" t="s">
        <v>30</v>
      </c>
      <c r="V56" s="31" t="s">
        <v>684</v>
      </c>
      <c r="W56" s="35"/>
      <c r="X56" s="32"/>
    </row>
    <row r="57" customFormat="false" ht="30" hidden="false" customHeight="true" outlineLevel="0" collapsed="false">
      <c r="A57" s="32"/>
      <c r="B57" s="40"/>
      <c r="C57" s="25"/>
      <c r="D57" s="26"/>
      <c r="E57" s="27"/>
      <c r="F57" s="11" t="s">
        <v>28</v>
      </c>
      <c r="G57" s="28" t="n">
        <v>42531.6680555556</v>
      </c>
      <c r="H57" s="28" t="n">
        <v>42531.7416666667</v>
      </c>
      <c r="I57" s="29" t="s">
        <v>29</v>
      </c>
      <c r="J57" s="26" t="n">
        <v>0</v>
      </c>
      <c r="K57" s="26" t="n">
        <v>1</v>
      </c>
      <c r="L57" s="26" t="n">
        <v>46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30" t="n">
        <v>0</v>
      </c>
      <c r="S57" s="30" t="s">
        <v>30</v>
      </c>
      <c r="T57" s="30" t="s">
        <v>30</v>
      </c>
      <c r="U57" s="30" t="s">
        <v>30</v>
      </c>
      <c r="V57" s="31" t="s">
        <v>685</v>
      </c>
      <c r="W57" s="35"/>
      <c r="X57" s="32"/>
    </row>
    <row r="58" customFormat="false" ht="30" hidden="false" customHeight="true" outlineLevel="0" collapsed="false">
      <c r="A58" s="32" t="n">
        <f aca="false">A55+1</f>
        <v>36</v>
      </c>
      <c r="B58" s="40" t="s">
        <v>202</v>
      </c>
      <c r="C58" s="25" t="s">
        <v>533</v>
      </c>
      <c r="D58" s="26" t="n">
        <v>1.4</v>
      </c>
      <c r="E58" s="27" t="s">
        <v>27</v>
      </c>
      <c r="F58" s="11" t="s">
        <v>28</v>
      </c>
      <c r="G58" s="28" t="s">
        <v>116</v>
      </c>
      <c r="H58" s="28" t="s">
        <v>116</v>
      </c>
      <c r="I58" s="29" t="s">
        <v>116</v>
      </c>
      <c r="J58" s="26" t="s">
        <v>116</v>
      </c>
      <c r="K58" s="26" t="s">
        <v>116</v>
      </c>
      <c r="L58" s="26" t="s">
        <v>116</v>
      </c>
      <c r="M58" s="26" t="s">
        <v>116</v>
      </c>
      <c r="N58" s="26" t="s">
        <v>116</v>
      </c>
      <c r="O58" s="26" t="s">
        <v>116</v>
      </c>
      <c r="P58" s="26" t="s">
        <v>116</v>
      </c>
      <c r="Q58" s="26" t="s">
        <v>116</v>
      </c>
      <c r="R58" s="30" t="s">
        <v>116</v>
      </c>
      <c r="S58" s="30" t="s">
        <v>30</v>
      </c>
      <c r="T58" s="30" t="s">
        <v>30</v>
      </c>
      <c r="U58" s="30" t="s">
        <v>30</v>
      </c>
      <c r="V58" s="31" t="s">
        <v>116</v>
      </c>
      <c r="W58" s="35" t="s">
        <v>116</v>
      </c>
      <c r="X58" s="32" t="n">
        <v>100</v>
      </c>
    </row>
    <row r="59" customFormat="false" ht="30" hidden="false" customHeight="true" outlineLevel="0" collapsed="false">
      <c r="A59" s="32" t="n">
        <f aca="false">A58+1</f>
        <v>37</v>
      </c>
      <c r="B59" s="40" t="s">
        <v>208</v>
      </c>
      <c r="C59" s="25" t="s">
        <v>209</v>
      </c>
      <c r="D59" s="26" t="n">
        <v>12.93</v>
      </c>
      <c r="E59" s="27" t="s">
        <v>27</v>
      </c>
      <c r="F59" s="11" t="s">
        <v>28</v>
      </c>
      <c r="G59" s="28" t="n">
        <v>42538.3395833333</v>
      </c>
      <c r="H59" s="28" t="n">
        <v>42538.7083333333</v>
      </c>
      <c r="I59" s="29" t="s">
        <v>29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8</v>
      </c>
      <c r="P59" s="26" t="n">
        <v>51</v>
      </c>
      <c r="Q59" s="26" t="n">
        <v>0</v>
      </c>
      <c r="R59" s="30" t="n">
        <v>0</v>
      </c>
      <c r="S59" s="30" t="s">
        <v>30</v>
      </c>
      <c r="T59" s="30" t="s">
        <v>30</v>
      </c>
      <c r="U59" s="30" t="s">
        <v>30</v>
      </c>
      <c r="V59" s="31" t="s">
        <v>686</v>
      </c>
      <c r="W59" s="35"/>
      <c r="X59" s="32" t="n">
        <v>100</v>
      </c>
    </row>
    <row r="60" customFormat="false" ht="30" hidden="false" customHeight="true" outlineLevel="0" collapsed="false">
      <c r="A60" s="32"/>
      <c r="B60" s="40"/>
      <c r="C60" s="25"/>
      <c r="D60" s="26"/>
      <c r="E60" s="27"/>
      <c r="F60" s="11" t="s">
        <v>28</v>
      </c>
      <c r="G60" s="28" t="n">
        <v>42537.3388888889</v>
      </c>
      <c r="H60" s="28" t="n">
        <v>42537.7388888889</v>
      </c>
      <c r="I60" s="29" t="s">
        <v>29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9</v>
      </c>
      <c r="P60" s="26" t="n">
        <v>36</v>
      </c>
      <c r="Q60" s="26" t="n">
        <v>0</v>
      </c>
      <c r="R60" s="30" t="n">
        <v>0</v>
      </c>
      <c r="S60" s="30" t="s">
        <v>30</v>
      </c>
      <c r="T60" s="30" t="s">
        <v>30</v>
      </c>
      <c r="U60" s="30" t="s">
        <v>30</v>
      </c>
      <c r="V60" s="31" t="s">
        <v>686</v>
      </c>
      <c r="W60" s="35"/>
      <c r="X60" s="32"/>
    </row>
    <row r="61" customFormat="false" ht="30" hidden="false" customHeight="true" outlineLevel="0" collapsed="false">
      <c r="A61" s="32"/>
      <c r="B61" s="40"/>
      <c r="C61" s="25"/>
      <c r="D61" s="26"/>
      <c r="E61" s="27"/>
      <c r="F61" s="11" t="s">
        <v>28</v>
      </c>
      <c r="G61" s="28" t="n">
        <v>42539.3645833333</v>
      </c>
      <c r="H61" s="28" t="n">
        <v>42539.70625</v>
      </c>
      <c r="I61" s="29" t="s">
        <v>29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8</v>
      </c>
      <c r="P61" s="26" t="n">
        <v>12</v>
      </c>
      <c r="Q61" s="26" t="n">
        <v>0</v>
      </c>
      <c r="R61" s="30" t="n">
        <v>0</v>
      </c>
      <c r="S61" s="30" t="s">
        <v>30</v>
      </c>
      <c r="T61" s="30" t="s">
        <v>30</v>
      </c>
      <c r="U61" s="30" t="s">
        <v>30</v>
      </c>
      <c r="V61" s="31" t="s">
        <v>687</v>
      </c>
      <c r="W61" s="35"/>
      <c r="X61" s="32"/>
    </row>
    <row r="62" customFormat="false" ht="30" hidden="false" customHeight="true" outlineLevel="0" collapsed="false">
      <c r="A62" s="24" t="n">
        <f aca="false">A59+1</f>
        <v>38</v>
      </c>
      <c r="B62" s="40" t="s">
        <v>213</v>
      </c>
      <c r="C62" s="25" t="s">
        <v>214</v>
      </c>
      <c r="D62" s="26" t="n">
        <v>12.93</v>
      </c>
      <c r="E62" s="27" t="s">
        <v>27</v>
      </c>
      <c r="F62" s="11" t="s">
        <v>28</v>
      </c>
      <c r="G62" s="28" t="n">
        <v>42541.2979166667</v>
      </c>
      <c r="H62" s="28" t="n">
        <v>42541.6673611111</v>
      </c>
      <c r="I62" s="29" t="s">
        <v>29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8</v>
      </c>
      <c r="P62" s="26" t="n">
        <v>52</v>
      </c>
      <c r="Q62" s="26" t="n">
        <v>0</v>
      </c>
      <c r="R62" s="30" t="n">
        <v>0</v>
      </c>
      <c r="S62" s="30" t="s">
        <v>30</v>
      </c>
      <c r="T62" s="30" t="s">
        <v>30</v>
      </c>
      <c r="U62" s="30" t="s">
        <v>30</v>
      </c>
      <c r="V62" s="31" t="s">
        <v>688</v>
      </c>
      <c r="W62" s="35"/>
      <c r="X62" s="24" t="n">
        <v>100</v>
      </c>
    </row>
    <row r="63" customFormat="false" ht="30" hidden="false" customHeight="true" outlineLevel="0" collapsed="false">
      <c r="A63" s="24"/>
      <c r="B63" s="40"/>
      <c r="C63" s="25"/>
      <c r="D63" s="26"/>
      <c r="E63" s="27"/>
      <c r="F63" s="11" t="s">
        <v>28</v>
      </c>
      <c r="G63" s="28" t="n">
        <v>42540.3048611111</v>
      </c>
      <c r="H63" s="28" t="n">
        <v>42540.7069444444</v>
      </c>
      <c r="I63" s="29" t="s">
        <v>29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9</v>
      </c>
      <c r="P63" s="26" t="n">
        <v>39</v>
      </c>
      <c r="Q63" s="26" t="n">
        <v>0</v>
      </c>
      <c r="R63" s="30" t="n">
        <v>0</v>
      </c>
      <c r="S63" s="30" t="s">
        <v>30</v>
      </c>
      <c r="T63" s="30" t="s">
        <v>30</v>
      </c>
      <c r="U63" s="30" t="s">
        <v>30</v>
      </c>
      <c r="V63" s="31" t="s">
        <v>689</v>
      </c>
      <c r="W63" s="35"/>
      <c r="X63" s="24"/>
    </row>
    <row r="64" customFormat="false" ht="30" hidden="false" customHeight="true" outlineLevel="0" collapsed="false">
      <c r="A64" s="24" t="n">
        <f aca="false">A62+1</f>
        <v>39</v>
      </c>
      <c r="B64" s="40" t="s">
        <v>215</v>
      </c>
      <c r="C64" s="34" t="s">
        <v>216</v>
      </c>
      <c r="D64" s="26" t="n">
        <v>9.7</v>
      </c>
      <c r="E64" s="27" t="s">
        <v>27</v>
      </c>
      <c r="F64" s="11" t="s">
        <v>28</v>
      </c>
      <c r="G64" s="28" t="n">
        <v>42535.6145833333</v>
      </c>
      <c r="H64" s="28" t="n">
        <v>42535.6277777778</v>
      </c>
      <c r="I64" s="29" t="s">
        <v>29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19</v>
      </c>
      <c r="O64" s="26" t="n">
        <v>0</v>
      </c>
      <c r="P64" s="26" t="n">
        <v>0</v>
      </c>
      <c r="Q64" s="26" t="n">
        <v>0</v>
      </c>
      <c r="R64" s="30" t="n">
        <v>0</v>
      </c>
      <c r="S64" s="30" t="s">
        <v>30</v>
      </c>
      <c r="T64" s="30" t="s">
        <v>30</v>
      </c>
      <c r="U64" s="30" t="s">
        <v>30</v>
      </c>
      <c r="V64" s="31" t="s">
        <v>690</v>
      </c>
      <c r="W64" s="35"/>
      <c r="X64" s="24" t="n">
        <v>100</v>
      </c>
    </row>
    <row r="65" customFormat="false" ht="30" hidden="false" customHeight="true" outlineLevel="0" collapsed="false">
      <c r="A65" s="24"/>
      <c r="B65" s="40"/>
      <c r="C65" s="34"/>
      <c r="D65" s="26"/>
      <c r="E65" s="27"/>
      <c r="F65" s="11" t="s">
        <v>28</v>
      </c>
      <c r="G65" s="28" t="n">
        <v>42526.0930555556</v>
      </c>
      <c r="H65" s="28" t="n">
        <v>42526.1027777778</v>
      </c>
      <c r="I65" s="29" t="s">
        <v>29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14</v>
      </c>
      <c r="O65" s="26" t="n">
        <v>0</v>
      </c>
      <c r="P65" s="26" t="n">
        <v>0</v>
      </c>
      <c r="Q65" s="26" t="n">
        <v>0</v>
      </c>
      <c r="R65" s="30" t="n">
        <v>0</v>
      </c>
      <c r="S65" s="30" t="s">
        <v>30</v>
      </c>
      <c r="T65" s="30" t="s">
        <v>30</v>
      </c>
      <c r="U65" s="30" t="s">
        <v>30</v>
      </c>
      <c r="V65" s="31" t="s">
        <v>691</v>
      </c>
      <c r="W65" s="35"/>
      <c r="X65" s="24"/>
    </row>
    <row r="66" customFormat="false" ht="30" hidden="false" customHeight="true" outlineLevel="0" collapsed="false">
      <c r="A66" s="24" t="n">
        <f aca="false">A64+1</f>
        <v>40</v>
      </c>
      <c r="B66" s="40" t="s">
        <v>219</v>
      </c>
      <c r="C66" s="34" t="s">
        <v>220</v>
      </c>
      <c r="D66" s="26" t="n">
        <v>8.623</v>
      </c>
      <c r="E66" s="27" t="s">
        <v>27</v>
      </c>
      <c r="F66" s="11" t="s">
        <v>28</v>
      </c>
      <c r="G66" s="28" t="n">
        <v>42121.2513888889</v>
      </c>
      <c r="H66" s="28" t="n">
        <v>42121.3013888889</v>
      </c>
      <c r="I66" s="29" t="s">
        <v>29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12</v>
      </c>
      <c r="O66" s="26" t="n">
        <v>0</v>
      </c>
      <c r="P66" s="26" t="n">
        <v>0</v>
      </c>
      <c r="Q66" s="26" t="n">
        <v>0</v>
      </c>
      <c r="R66" s="30" t="n">
        <v>0</v>
      </c>
      <c r="S66" s="30" t="s">
        <v>30</v>
      </c>
      <c r="T66" s="30" t="s">
        <v>30</v>
      </c>
      <c r="U66" s="30" t="s">
        <v>30</v>
      </c>
      <c r="V66" s="31" t="s">
        <v>692</v>
      </c>
      <c r="W66" s="35"/>
      <c r="X66" s="24" t="n">
        <v>100</v>
      </c>
    </row>
    <row r="67" customFormat="false" ht="30" hidden="false" customHeight="true" outlineLevel="0" collapsed="false">
      <c r="A67" s="24"/>
      <c r="B67" s="40"/>
      <c r="C67" s="34"/>
      <c r="D67" s="26"/>
      <c r="E67" s="27"/>
      <c r="F67" s="11" t="s">
        <v>28</v>
      </c>
      <c r="G67" s="28" t="n">
        <v>42370</v>
      </c>
      <c r="H67" s="28" t="n">
        <v>42374.5354166667</v>
      </c>
      <c r="I67" s="29" t="s">
        <v>29</v>
      </c>
      <c r="J67" s="26" t="n">
        <v>0</v>
      </c>
      <c r="K67" s="26" t="n">
        <v>0</v>
      </c>
      <c r="L67" s="26" t="n">
        <v>0</v>
      </c>
      <c r="M67" s="26" t="n">
        <v>108</v>
      </c>
      <c r="N67" s="26" t="n">
        <v>51</v>
      </c>
      <c r="O67" s="26" t="n">
        <v>0</v>
      </c>
      <c r="P67" s="26" t="n">
        <v>0</v>
      </c>
      <c r="Q67" s="26" t="n">
        <v>0</v>
      </c>
      <c r="R67" s="30" t="n">
        <v>0</v>
      </c>
      <c r="S67" s="30" t="s">
        <v>30</v>
      </c>
      <c r="T67" s="30" t="s">
        <v>30</v>
      </c>
      <c r="U67" s="30" t="s">
        <v>30</v>
      </c>
      <c r="V67" s="31" t="s">
        <v>693</v>
      </c>
      <c r="W67" s="35"/>
      <c r="X67" s="24"/>
    </row>
    <row r="68" customFormat="false" ht="30" hidden="false" customHeight="true" outlineLevel="0" collapsed="false">
      <c r="A68" s="32" t="n">
        <f aca="false">A66+1</f>
        <v>41</v>
      </c>
      <c r="B68" s="40" t="s">
        <v>224</v>
      </c>
      <c r="C68" s="34" t="s">
        <v>225</v>
      </c>
      <c r="D68" s="26" t="n">
        <v>162.864</v>
      </c>
      <c r="E68" s="27" t="s">
        <v>27</v>
      </c>
      <c r="F68" s="11" t="s">
        <v>28</v>
      </c>
      <c r="G68" s="28" t="s">
        <v>116</v>
      </c>
      <c r="H68" s="28" t="s">
        <v>116</v>
      </c>
      <c r="I68" s="29" t="s">
        <v>116</v>
      </c>
      <c r="J68" s="26" t="s">
        <v>116</v>
      </c>
      <c r="K68" s="26" t="s">
        <v>116</v>
      </c>
      <c r="L68" s="26" t="s">
        <v>116</v>
      </c>
      <c r="M68" s="26" t="s">
        <v>116</v>
      </c>
      <c r="N68" s="26" t="s">
        <v>116</v>
      </c>
      <c r="O68" s="26" t="s">
        <v>116</v>
      </c>
      <c r="P68" s="26" t="s">
        <v>116</v>
      </c>
      <c r="Q68" s="26" t="s">
        <v>116</v>
      </c>
      <c r="R68" s="30" t="s">
        <v>116</v>
      </c>
      <c r="S68" s="30" t="s">
        <v>30</v>
      </c>
      <c r="T68" s="30" t="s">
        <v>30</v>
      </c>
      <c r="U68" s="30" t="s">
        <v>30</v>
      </c>
      <c r="V68" s="31" t="s">
        <v>116</v>
      </c>
      <c r="W68" s="35" t="s">
        <v>116</v>
      </c>
      <c r="X68" s="32" t="n">
        <v>100</v>
      </c>
    </row>
    <row r="69" customFormat="false" ht="30" hidden="false" customHeight="true" outlineLevel="0" collapsed="false">
      <c r="A69" s="32" t="n">
        <f aca="false">A68+1</f>
        <v>42</v>
      </c>
      <c r="B69" s="40" t="s">
        <v>226</v>
      </c>
      <c r="C69" s="25" t="s">
        <v>227</v>
      </c>
      <c r="D69" s="26" t="n">
        <v>123.52</v>
      </c>
      <c r="E69" s="27" t="s">
        <v>27</v>
      </c>
      <c r="F69" s="11" t="s">
        <v>28</v>
      </c>
      <c r="G69" s="28" t="s">
        <v>116</v>
      </c>
      <c r="H69" s="28" t="s">
        <v>116</v>
      </c>
      <c r="I69" s="29" t="s">
        <v>116</v>
      </c>
      <c r="J69" s="26" t="s">
        <v>116</v>
      </c>
      <c r="K69" s="26" t="s">
        <v>116</v>
      </c>
      <c r="L69" s="26" t="s">
        <v>116</v>
      </c>
      <c r="M69" s="26" t="s">
        <v>116</v>
      </c>
      <c r="N69" s="26" t="s">
        <v>116</v>
      </c>
      <c r="O69" s="26" t="s">
        <v>116</v>
      </c>
      <c r="P69" s="26" t="s">
        <v>116</v>
      </c>
      <c r="Q69" s="26" t="s">
        <v>116</v>
      </c>
      <c r="R69" s="30" t="s">
        <v>116</v>
      </c>
      <c r="S69" s="30" t="s">
        <v>30</v>
      </c>
      <c r="T69" s="30" t="s">
        <v>30</v>
      </c>
      <c r="U69" s="30" t="s">
        <v>30</v>
      </c>
      <c r="V69" s="31" t="s">
        <v>116</v>
      </c>
      <c r="W69" s="35" t="s">
        <v>116</v>
      </c>
      <c r="X69" s="32" t="n">
        <v>100</v>
      </c>
    </row>
    <row r="70" customFormat="false" ht="30" hidden="false" customHeight="true" outlineLevel="0" collapsed="false">
      <c r="A70" s="32" t="n">
        <f aca="false">A69+1</f>
        <v>43</v>
      </c>
      <c r="B70" s="40" t="s">
        <v>228</v>
      </c>
      <c r="C70" s="25" t="s">
        <v>229</v>
      </c>
      <c r="D70" s="26" t="n">
        <v>123.52</v>
      </c>
      <c r="E70" s="27" t="s">
        <v>27</v>
      </c>
      <c r="F70" s="11" t="s">
        <v>28</v>
      </c>
      <c r="G70" s="28" t="s">
        <v>116</v>
      </c>
      <c r="H70" s="28" t="s">
        <v>116</v>
      </c>
      <c r="I70" s="29" t="s">
        <v>116</v>
      </c>
      <c r="J70" s="26" t="s">
        <v>116</v>
      </c>
      <c r="K70" s="26" t="s">
        <v>116</v>
      </c>
      <c r="L70" s="26" t="s">
        <v>116</v>
      </c>
      <c r="M70" s="26" t="s">
        <v>116</v>
      </c>
      <c r="N70" s="26" t="s">
        <v>116</v>
      </c>
      <c r="O70" s="26" t="s">
        <v>116</v>
      </c>
      <c r="P70" s="26" t="s">
        <v>116</v>
      </c>
      <c r="Q70" s="26" t="s">
        <v>116</v>
      </c>
      <c r="R70" s="30" t="s">
        <v>116</v>
      </c>
      <c r="S70" s="30" t="s">
        <v>30</v>
      </c>
      <c r="T70" s="30" t="s">
        <v>30</v>
      </c>
      <c r="U70" s="30" t="s">
        <v>30</v>
      </c>
      <c r="V70" s="31" t="s">
        <v>116</v>
      </c>
      <c r="W70" s="35" t="s">
        <v>116</v>
      </c>
      <c r="X70" s="32" t="n">
        <v>100</v>
      </c>
    </row>
    <row r="71" customFormat="false" ht="30" hidden="false" customHeight="true" outlineLevel="0" collapsed="false">
      <c r="A71" s="32" t="n">
        <f aca="false">A70+1</f>
        <v>44</v>
      </c>
      <c r="B71" s="40" t="s">
        <v>553</v>
      </c>
      <c r="C71" s="34" t="s">
        <v>554</v>
      </c>
      <c r="D71" s="26" t="n">
        <v>382.864</v>
      </c>
      <c r="E71" s="27" t="s">
        <v>27</v>
      </c>
      <c r="F71" s="11" t="s">
        <v>28</v>
      </c>
      <c r="G71" s="28" t="s">
        <v>116</v>
      </c>
      <c r="H71" s="28" t="s">
        <v>116</v>
      </c>
      <c r="I71" s="29" t="s">
        <v>116</v>
      </c>
      <c r="J71" s="26" t="s">
        <v>116</v>
      </c>
      <c r="K71" s="26" t="s">
        <v>116</v>
      </c>
      <c r="L71" s="26" t="s">
        <v>116</v>
      </c>
      <c r="M71" s="26" t="s">
        <v>116</v>
      </c>
      <c r="N71" s="26" t="s">
        <v>116</v>
      </c>
      <c r="O71" s="26" t="s">
        <v>116</v>
      </c>
      <c r="P71" s="26" t="s">
        <v>116</v>
      </c>
      <c r="Q71" s="26" t="s">
        <v>116</v>
      </c>
      <c r="R71" s="30" t="s">
        <v>116</v>
      </c>
      <c r="S71" s="30" t="s">
        <v>30</v>
      </c>
      <c r="T71" s="30" t="s">
        <v>30</v>
      </c>
      <c r="U71" s="30" t="s">
        <v>30</v>
      </c>
      <c r="V71" s="31" t="s">
        <v>116</v>
      </c>
      <c r="W71" s="35" t="s">
        <v>116</v>
      </c>
      <c r="X71" s="32" t="n">
        <v>100</v>
      </c>
    </row>
    <row r="72" customFormat="false" ht="30" hidden="false" customHeight="true" outlineLevel="0" collapsed="false">
      <c r="A72" s="32" t="n">
        <f aca="false">A71+1</f>
        <v>45</v>
      </c>
      <c r="B72" s="40" t="s">
        <v>230</v>
      </c>
      <c r="C72" s="25" t="s">
        <v>231</v>
      </c>
      <c r="D72" s="26" t="n">
        <v>72.791</v>
      </c>
      <c r="E72" s="27" t="s">
        <v>27</v>
      </c>
      <c r="F72" s="11" t="s">
        <v>28</v>
      </c>
      <c r="G72" s="28" t="s">
        <v>116</v>
      </c>
      <c r="H72" s="28" t="s">
        <v>116</v>
      </c>
      <c r="I72" s="29" t="s">
        <v>116</v>
      </c>
      <c r="J72" s="26" t="s">
        <v>116</v>
      </c>
      <c r="K72" s="26" t="s">
        <v>116</v>
      </c>
      <c r="L72" s="26" t="s">
        <v>116</v>
      </c>
      <c r="M72" s="26" t="s">
        <v>116</v>
      </c>
      <c r="N72" s="26" t="s">
        <v>116</v>
      </c>
      <c r="O72" s="26" t="s">
        <v>116</v>
      </c>
      <c r="P72" s="26" t="s">
        <v>116</v>
      </c>
      <c r="Q72" s="26" t="s">
        <v>116</v>
      </c>
      <c r="R72" s="30" t="s">
        <v>116</v>
      </c>
      <c r="S72" s="30" t="s">
        <v>30</v>
      </c>
      <c r="T72" s="30" t="s">
        <v>30</v>
      </c>
      <c r="U72" s="30" t="s">
        <v>30</v>
      </c>
      <c r="V72" s="31" t="s">
        <v>116</v>
      </c>
      <c r="W72" s="35" t="s">
        <v>116</v>
      </c>
      <c r="X72" s="32" t="n">
        <v>100</v>
      </c>
    </row>
    <row r="73" customFormat="false" ht="30" hidden="false" customHeight="true" outlineLevel="0" collapsed="false">
      <c r="A73" s="32" t="n">
        <f aca="false">A72+1</f>
        <v>46</v>
      </c>
      <c r="B73" s="40" t="s">
        <v>234</v>
      </c>
      <c r="C73" s="25" t="s">
        <v>235</v>
      </c>
      <c r="D73" s="26" t="n">
        <v>72.791</v>
      </c>
      <c r="E73" s="27" t="s">
        <v>27</v>
      </c>
      <c r="F73" s="11" t="s">
        <v>28</v>
      </c>
      <c r="G73" s="28" t="s">
        <v>116</v>
      </c>
      <c r="H73" s="28" t="s">
        <v>116</v>
      </c>
      <c r="I73" s="29" t="s">
        <v>116</v>
      </c>
      <c r="J73" s="26" t="s">
        <v>116</v>
      </c>
      <c r="K73" s="26" t="s">
        <v>116</v>
      </c>
      <c r="L73" s="26" t="s">
        <v>116</v>
      </c>
      <c r="M73" s="26" t="s">
        <v>116</v>
      </c>
      <c r="N73" s="26" t="s">
        <v>116</v>
      </c>
      <c r="O73" s="26" t="s">
        <v>116</v>
      </c>
      <c r="P73" s="26" t="s">
        <v>116</v>
      </c>
      <c r="Q73" s="26" t="s">
        <v>116</v>
      </c>
      <c r="R73" s="30" t="s">
        <v>116</v>
      </c>
      <c r="S73" s="30" t="s">
        <v>30</v>
      </c>
      <c r="T73" s="30" t="s">
        <v>30</v>
      </c>
      <c r="U73" s="30" t="s">
        <v>30</v>
      </c>
      <c r="V73" s="31" t="s">
        <v>116</v>
      </c>
      <c r="W73" s="35" t="s">
        <v>116</v>
      </c>
      <c r="X73" s="32" t="n">
        <v>100</v>
      </c>
    </row>
    <row r="74" customFormat="false" ht="30" hidden="false" customHeight="true" outlineLevel="0" collapsed="false">
      <c r="A74" s="32" t="n">
        <f aca="false">A73+1</f>
        <v>47</v>
      </c>
      <c r="B74" s="40" t="s">
        <v>238</v>
      </c>
      <c r="C74" s="25" t="s">
        <v>239</v>
      </c>
      <c r="D74" s="26" t="n">
        <v>75.788</v>
      </c>
      <c r="E74" s="27" t="s">
        <v>27</v>
      </c>
      <c r="F74" s="11" t="s">
        <v>28</v>
      </c>
      <c r="G74" s="28" t="n">
        <v>42522.0006944444</v>
      </c>
      <c r="H74" s="28" t="n">
        <v>42551.9993055556</v>
      </c>
      <c r="I74" s="29" t="s">
        <v>29</v>
      </c>
      <c r="J74" s="26" t="n">
        <v>0</v>
      </c>
      <c r="K74" s="26" t="n">
        <v>0</v>
      </c>
      <c r="L74" s="26" t="n">
        <v>0</v>
      </c>
      <c r="M74" s="26" t="n">
        <v>719</v>
      </c>
      <c r="N74" s="26" t="n">
        <v>58</v>
      </c>
      <c r="O74" s="26" t="n">
        <v>0</v>
      </c>
      <c r="P74" s="26" t="n">
        <v>0</v>
      </c>
      <c r="Q74" s="26" t="n">
        <v>0</v>
      </c>
      <c r="R74" s="30" t="n">
        <v>0</v>
      </c>
      <c r="S74" s="30" t="s">
        <v>30</v>
      </c>
      <c r="T74" s="30" t="s">
        <v>30</v>
      </c>
      <c r="U74" s="30" t="s">
        <v>30</v>
      </c>
      <c r="V74" s="31" t="s">
        <v>694</v>
      </c>
      <c r="W74" s="35"/>
      <c r="X74" s="32" t="n">
        <v>100</v>
      </c>
    </row>
    <row r="75" customFormat="false" ht="30" hidden="false" customHeight="true" outlineLevel="0" collapsed="false">
      <c r="A75" s="32" t="n">
        <f aca="false">A74+1</f>
        <v>48</v>
      </c>
      <c r="B75" s="40" t="s">
        <v>241</v>
      </c>
      <c r="C75" s="34" t="s">
        <v>242</v>
      </c>
      <c r="D75" s="26" t="n">
        <v>220</v>
      </c>
      <c r="E75" s="27" t="s">
        <v>27</v>
      </c>
      <c r="F75" s="11" t="s">
        <v>28</v>
      </c>
      <c r="G75" s="28" t="n">
        <v>42548.46875</v>
      </c>
      <c r="H75" s="28" t="n">
        <v>42548.4784722222</v>
      </c>
      <c r="I75" s="29" t="s">
        <v>29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14</v>
      </c>
      <c r="O75" s="26" t="n">
        <v>0</v>
      </c>
      <c r="P75" s="26" t="n">
        <v>0</v>
      </c>
      <c r="Q75" s="26" t="n">
        <v>0</v>
      </c>
      <c r="R75" s="30" t="n">
        <v>0</v>
      </c>
      <c r="S75" s="30" t="s">
        <v>30</v>
      </c>
      <c r="T75" s="30" t="s">
        <v>30</v>
      </c>
      <c r="U75" s="30" t="s">
        <v>30</v>
      </c>
      <c r="V75" s="31" t="s">
        <v>695</v>
      </c>
      <c r="W75" s="35"/>
      <c r="X75" s="32" t="n">
        <v>100</v>
      </c>
    </row>
    <row r="76" customFormat="false" ht="30" hidden="false" customHeight="true" outlineLevel="0" collapsed="false">
      <c r="A76" s="32" t="n">
        <f aca="false">A75+1</f>
        <v>49</v>
      </c>
      <c r="B76" s="40" t="s">
        <v>243</v>
      </c>
      <c r="C76" s="25" t="s">
        <v>244</v>
      </c>
      <c r="D76" s="26" t="n">
        <v>34.439</v>
      </c>
      <c r="E76" s="27" t="s">
        <v>27</v>
      </c>
      <c r="F76" s="11" t="s">
        <v>28</v>
      </c>
      <c r="G76" s="28" t="n">
        <v>42535.3722222222</v>
      </c>
      <c r="H76" s="28" t="n">
        <v>42535.6555555556</v>
      </c>
      <c r="I76" s="29" t="s">
        <v>29</v>
      </c>
      <c r="J76" s="26" t="n">
        <v>0</v>
      </c>
      <c r="K76" s="26" t="n">
        <v>6</v>
      </c>
      <c r="L76" s="26" t="n">
        <v>48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30" t="n">
        <v>0</v>
      </c>
      <c r="S76" s="30" t="s">
        <v>30</v>
      </c>
      <c r="T76" s="30" t="s">
        <v>30</v>
      </c>
      <c r="U76" s="30" t="s">
        <v>30</v>
      </c>
      <c r="V76" s="31" t="s">
        <v>696</v>
      </c>
      <c r="W76" s="35"/>
      <c r="X76" s="32" t="n">
        <v>98.92</v>
      </c>
    </row>
    <row r="77" customFormat="false" ht="30" hidden="false" customHeight="true" outlineLevel="0" collapsed="false">
      <c r="A77" s="32" t="n">
        <f aca="false">A76+1</f>
        <v>50</v>
      </c>
      <c r="B77" s="40" t="s">
        <v>246</v>
      </c>
      <c r="C77" s="25" t="s">
        <v>247</v>
      </c>
      <c r="D77" s="26" t="n">
        <v>34.439</v>
      </c>
      <c r="E77" s="27" t="s">
        <v>27</v>
      </c>
      <c r="F77" s="11" t="s">
        <v>28</v>
      </c>
      <c r="G77" s="28" t="s">
        <v>116</v>
      </c>
      <c r="H77" s="28" t="s">
        <v>116</v>
      </c>
      <c r="I77" s="29" t="s">
        <v>116</v>
      </c>
      <c r="J77" s="26" t="s">
        <v>116</v>
      </c>
      <c r="K77" s="26" t="s">
        <v>116</v>
      </c>
      <c r="L77" s="26" t="s">
        <v>116</v>
      </c>
      <c r="M77" s="26" t="s">
        <v>116</v>
      </c>
      <c r="N77" s="26" t="s">
        <v>116</v>
      </c>
      <c r="O77" s="26" t="s">
        <v>116</v>
      </c>
      <c r="P77" s="26" t="s">
        <v>116</v>
      </c>
      <c r="Q77" s="26" t="s">
        <v>116</v>
      </c>
      <c r="R77" s="30" t="s">
        <v>116</v>
      </c>
      <c r="S77" s="30" t="s">
        <v>30</v>
      </c>
      <c r="T77" s="30" t="s">
        <v>30</v>
      </c>
      <c r="U77" s="30" t="s">
        <v>30</v>
      </c>
      <c r="V77" s="31" t="s">
        <v>116</v>
      </c>
      <c r="W77" s="35" t="s">
        <v>116</v>
      </c>
      <c r="X77" s="32" t="n">
        <v>100</v>
      </c>
    </row>
    <row r="78" customFormat="false" ht="30" hidden="false" customHeight="true" outlineLevel="0" collapsed="false">
      <c r="A78" s="32" t="n">
        <f aca="false">A77+1</f>
        <v>51</v>
      </c>
      <c r="B78" s="40" t="s">
        <v>557</v>
      </c>
      <c r="C78" s="25" t="s">
        <v>558</v>
      </c>
      <c r="D78" s="26" t="n">
        <v>2.7</v>
      </c>
      <c r="E78" s="27" t="s">
        <v>27</v>
      </c>
      <c r="F78" s="11" t="s">
        <v>28</v>
      </c>
      <c r="G78" s="28" t="s">
        <v>116</v>
      </c>
      <c r="H78" s="28" t="s">
        <v>116</v>
      </c>
      <c r="I78" s="29" t="s">
        <v>116</v>
      </c>
      <c r="J78" s="26" t="s">
        <v>116</v>
      </c>
      <c r="K78" s="26" t="s">
        <v>116</v>
      </c>
      <c r="L78" s="26" t="s">
        <v>116</v>
      </c>
      <c r="M78" s="26" t="s">
        <v>116</v>
      </c>
      <c r="N78" s="26" t="s">
        <v>116</v>
      </c>
      <c r="O78" s="26" t="s">
        <v>116</v>
      </c>
      <c r="P78" s="26" t="s">
        <v>116</v>
      </c>
      <c r="Q78" s="26" t="s">
        <v>116</v>
      </c>
      <c r="R78" s="30" t="s">
        <v>116</v>
      </c>
      <c r="S78" s="30" t="s">
        <v>30</v>
      </c>
      <c r="T78" s="30" t="s">
        <v>30</v>
      </c>
      <c r="U78" s="30" t="s">
        <v>30</v>
      </c>
      <c r="V78" s="31" t="s">
        <v>116</v>
      </c>
      <c r="W78" s="35" t="s">
        <v>116</v>
      </c>
      <c r="X78" s="32" t="n">
        <v>100</v>
      </c>
    </row>
    <row r="79" customFormat="false" ht="30" hidden="false" customHeight="true" outlineLevel="0" collapsed="false">
      <c r="A79" s="32" t="n">
        <f aca="false">A78+1</f>
        <v>52</v>
      </c>
      <c r="B79" s="40" t="s">
        <v>559</v>
      </c>
      <c r="C79" s="25" t="s">
        <v>560</v>
      </c>
      <c r="D79" s="26" t="n">
        <v>2.7</v>
      </c>
      <c r="E79" s="27" t="s">
        <v>27</v>
      </c>
      <c r="F79" s="11" t="s">
        <v>28</v>
      </c>
      <c r="G79" s="28" t="s">
        <v>116</v>
      </c>
      <c r="H79" s="28" t="s">
        <v>116</v>
      </c>
      <c r="I79" s="29" t="s">
        <v>116</v>
      </c>
      <c r="J79" s="26" t="s">
        <v>116</v>
      </c>
      <c r="K79" s="26" t="s">
        <v>116</v>
      </c>
      <c r="L79" s="26" t="s">
        <v>116</v>
      </c>
      <c r="M79" s="26" t="s">
        <v>116</v>
      </c>
      <c r="N79" s="26" t="s">
        <v>116</v>
      </c>
      <c r="O79" s="26" t="s">
        <v>116</v>
      </c>
      <c r="P79" s="26" t="s">
        <v>116</v>
      </c>
      <c r="Q79" s="26" t="s">
        <v>116</v>
      </c>
      <c r="R79" s="30" t="s">
        <v>116</v>
      </c>
      <c r="S79" s="30" t="s">
        <v>30</v>
      </c>
      <c r="T79" s="30" t="s">
        <v>30</v>
      </c>
      <c r="U79" s="30" t="s">
        <v>30</v>
      </c>
      <c r="V79" s="31" t="s">
        <v>116</v>
      </c>
      <c r="W79" s="35" t="s">
        <v>116</v>
      </c>
      <c r="X79" s="32" t="n">
        <v>100</v>
      </c>
    </row>
    <row r="80" customFormat="false" ht="30" hidden="false" customHeight="true" outlineLevel="0" collapsed="false">
      <c r="A80" s="32" t="n">
        <f aca="false">A79+1</f>
        <v>53</v>
      </c>
      <c r="B80" s="40" t="s">
        <v>249</v>
      </c>
      <c r="C80" s="34" t="s">
        <v>250</v>
      </c>
      <c r="D80" s="26" t="n">
        <v>222.682</v>
      </c>
      <c r="E80" s="27" t="s">
        <v>27</v>
      </c>
      <c r="F80" s="11" t="s">
        <v>28</v>
      </c>
      <c r="G80" s="28" t="s">
        <v>116</v>
      </c>
      <c r="H80" s="28" t="s">
        <v>116</v>
      </c>
      <c r="I80" s="29" t="s">
        <v>116</v>
      </c>
      <c r="J80" s="26" t="s">
        <v>116</v>
      </c>
      <c r="K80" s="26" t="s">
        <v>116</v>
      </c>
      <c r="L80" s="26" t="s">
        <v>116</v>
      </c>
      <c r="M80" s="26" t="s">
        <v>116</v>
      </c>
      <c r="N80" s="26" t="s">
        <v>116</v>
      </c>
      <c r="O80" s="26" t="s">
        <v>116</v>
      </c>
      <c r="P80" s="26" t="s">
        <v>116</v>
      </c>
      <c r="Q80" s="26" t="s">
        <v>116</v>
      </c>
      <c r="R80" s="30" t="s">
        <v>116</v>
      </c>
      <c r="S80" s="30" t="s">
        <v>30</v>
      </c>
      <c r="T80" s="30" t="s">
        <v>30</v>
      </c>
      <c r="U80" s="30" t="s">
        <v>30</v>
      </c>
      <c r="V80" s="31" t="s">
        <v>116</v>
      </c>
      <c r="W80" s="35" t="s">
        <v>116</v>
      </c>
      <c r="X80" s="32" t="n">
        <v>100</v>
      </c>
    </row>
    <row r="81" customFormat="false" ht="30" hidden="false" customHeight="true" outlineLevel="0" collapsed="false">
      <c r="A81" s="32" t="n">
        <f aca="false">A80+1</f>
        <v>54</v>
      </c>
      <c r="B81" s="40" t="s">
        <v>252</v>
      </c>
      <c r="C81" s="34" t="s">
        <v>253</v>
      </c>
      <c r="D81" s="26" t="n">
        <v>160.536</v>
      </c>
      <c r="E81" s="27" t="s">
        <v>27</v>
      </c>
      <c r="F81" s="11" t="s">
        <v>28</v>
      </c>
      <c r="G81" s="28" t="s">
        <v>116</v>
      </c>
      <c r="H81" s="28" t="s">
        <v>116</v>
      </c>
      <c r="I81" s="29" t="s">
        <v>116</v>
      </c>
      <c r="J81" s="26" t="s">
        <v>116</v>
      </c>
      <c r="K81" s="26" t="s">
        <v>116</v>
      </c>
      <c r="L81" s="26" t="s">
        <v>116</v>
      </c>
      <c r="M81" s="26" t="s">
        <v>116</v>
      </c>
      <c r="N81" s="26" t="s">
        <v>116</v>
      </c>
      <c r="O81" s="26" t="s">
        <v>116</v>
      </c>
      <c r="P81" s="26" t="s">
        <v>116</v>
      </c>
      <c r="Q81" s="26" t="s">
        <v>116</v>
      </c>
      <c r="R81" s="30" t="s">
        <v>116</v>
      </c>
      <c r="S81" s="30" t="s">
        <v>30</v>
      </c>
      <c r="T81" s="30" t="s">
        <v>30</v>
      </c>
      <c r="U81" s="30" t="s">
        <v>30</v>
      </c>
      <c r="V81" s="31" t="s">
        <v>116</v>
      </c>
      <c r="W81" s="35" t="s">
        <v>116</v>
      </c>
      <c r="X81" s="32" t="n">
        <v>100</v>
      </c>
    </row>
    <row r="82" customFormat="false" ht="30" hidden="false" customHeight="true" outlineLevel="0" collapsed="false">
      <c r="A82" s="32" t="n">
        <f aca="false">A81+1</f>
        <v>55</v>
      </c>
      <c r="B82" s="40" t="s">
        <v>255</v>
      </c>
      <c r="C82" s="25" t="s">
        <v>256</v>
      </c>
      <c r="D82" s="26" t="n">
        <v>48.8</v>
      </c>
      <c r="E82" s="27" t="s">
        <v>27</v>
      </c>
      <c r="F82" s="11" t="s">
        <v>28</v>
      </c>
      <c r="G82" s="28" t="n">
        <v>42534.2361111111</v>
      </c>
      <c r="H82" s="28" t="n">
        <v>42551.9993055556</v>
      </c>
      <c r="I82" s="29" t="s">
        <v>29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426</v>
      </c>
      <c r="R82" s="30" t="n">
        <v>19</v>
      </c>
      <c r="S82" s="30" t="s">
        <v>30</v>
      </c>
      <c r="T82" s="30" t="s">
        <v>30</v>
      </c>
      <c r="U82" s="30" t="s">
        <v>30</v>
      </c>
      <c r="V82" s="31" t="s">
        <v>697</v>
      </c>
      <c r="W82" s="35"/>
      <c r="X82" s="32" t="n">
        <v>100</v>
      </c>
    </row>
    <row r="83" customFormat="false" ht="30" hidden="false" customHeight="true" outlineLevel="0" collapsed="false">
      <c r="A83" s="32"/>
      <c r="B83" s="40"/>
      <c r="C83" s="25"/>
      <c r="D83" s="26"/>
      <c r="E83" s="27"/>
      <c r="F83" s="11" t="s">
        <v>28</v>
      </c>
      <c r="G83" s="28" t="n">
        <v>42534.2326388889</v>
      </c>
      <c r="H83" s="28" t="n">
        <v>42534.2361111111</v>
      </c>
      <c r="I83" s="29" t="s">
        <v>29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5</v>
      </c>
      <c r="Q83" s="26" t="n">
        <v>0</v>
      </c>
      <c r="R83" s="30" t="n">
        <v>0</v>
      </c>
      <c r="S83" s="30" t="s">
        <v>30</v>
      </c>
      <c r="T83" s="30" t="s">
        <v>30</v>
      </c>
      <c r="U83" s="30" t="s">
        <v>30</v>
      </c>
      <c r="V83" s="31" t="s">
        <v>698</v>
      </c>
      <c r="W83" s="35"/>
      <c r="X83" s="32"/>
    </row>
    <row r="84" customFormat="false" ht="30" hidden="false" customHeight="true" outlineLevel="0" collapsed="false">
      <c r="A84" s="32"/>
      <c r="B84" s="40"/>
      <c r="C84" s="25"/>
      <c r="D84" s="26"/>
      <c r="E84" s="27"/>
      <c r="F84" s="11" t="s">
        <v>28</v>
      </c>
      <c r="G84" s="28" t="n">
        <v>42522</v>
      </c>
      <c r="H84" s="28" t="n">
        <v>42528.8090277778</v>
      </c>
      <c r="I84" s="29" t="s">
        <v>29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163</v>
      </c>
      <c r="R84" s="30" t="n">
        <v>25</v>
      </c>
      <c r="S84" s="30" t="s">
        <v>30</v>
      </c>
      <c r="T84" s="30" t="s">
        <v>30</v>
      </c>
      <c r="U84" s="30" t="s">
        <v>30</v>
      </c>
      <c r="V84" s="31" t="s">
        <v>699</v>
      </c>
      <c r="W84" s="35"/>
      <c r="X84" s="32"/>
    </row>
    <row r="85" customFormat="false" ht="30" hidden="false" customHeight="true" outlineLevel="0" collapsed="false">
      <c r="A85" s="32" t="n">
        <f aca="false">A82+1</f>
        <v>56</v>
      </c>
      <c r="B85" s="40" t="s">
        <v>260</v>
      </c>
      <c r="C85" s="34" t="s">
        <v>700</v>
      </c>
      <c r="D85" s="26" t="n">
        <v>48.8</v>
      </c>
      <c r="E85" s="27" t="s">
        <v>27</v>
      </c>
      <c r="F85" s="11" t="s">
        <v>28</v>
      </c>
      <c r="G85" s="28" t="n">
        <v>42529.93125</v>
      </c>
      <c r="H85" s="28" t="n">
        <v>42534.4840277778</v>
      </c>
      <c r="I85" s="29" t="s">
        <v>29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109</v>
      </c>
      <c r="R85" s="30" t="n">
        <v>16</v>
      </c>
      <c r="S85" s="30" t="s">
        <v>30</v>
      </c>
      <c r="T85" s="30" t="s">
        <v>30</v>
      </c>
      <c r="U85" s="30" t="s">
        <v>30</v>
      </c>
      <c r="V85" s="31" t="s">
        <v>701</v>
      </c>
      <c r="W85" s="35"/>
      <c r="X85" s="32" t="n">
        <v>100</v>
      </c>
    </row>
    <row r="86" customFormat="false" ht="30" hidden="false" customHeight="true" outlineLevel="0" collapsed="false">
      <c r="A86" s="24" t="n">
        <f aca="false">A85+1</f>
        <v>57</v>
      </c>
      <c r="B86" s="40" t="s">
        <v>265</v>
      </c>
      <c r="C86" s="25" t="s">
        <v>266</v>
      </c>
      <c r="D86" s="26" t="n">
        <v>289.721</v>
      </c>
      <c r="E86" s="27" t="s">
        <v>27</v>
      </c>
      <c r="F86" s="11" t="s">
        <v>28</v>
      </c>
      <c r="G86" s="28" t="n">
        <v>42546.9708333333</v>
      </c>
      <c r="H86" s="28" t="n">
        <v>42546.9777777778</v>
      </c>
      <c r="I86" s="29" t="s">
        <v>29</v>
      </c>
      <c r="J86" s="26" t="n">
        <v>0</v>
      </c>
      <c r="K86" s="26" t="n">
        <v>0</v>
      </c>
      <c r="L86" s="26" t="n">
        <v>1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30" t="n">
        <v>0</v>
      </c>
      <c r="S86" s="30" t="s">
        <v>30</v>
      </c>
      <c r="T86" s="30" t="s">
        <v>30</v>
      </c>
      <c r="U86" s="30" t="s">
        <v>30</v>
      </c>
      <c r="V86" s="31" t="s">
        <v>702</v>
      </c>
      <c r="W86" s="35"/>
      <c r="X86" s="24" t="n">
        <v>99.98</v>
      </c>
    </row>
    <row r="87" customFormat="false" ht="30" hidden="false" customHeight="true" outlineLevel="0" collapsed="false">
      <c r="A87" s="24"/>
      <c r="B87" s="40"/>
      <c r="C87" s="25"/>
      <c r="D87" s="26"/>
      <c r="E87" s="27"/>
      <c r="F87" s="11" t="s">
        <v>28</v>
      </c>
      <c r="G87" s="28" t="n">
        <v>42546.9708333333</v>
      </c>
      <c r="H87" s="28" t="n">
        <v>42550.8180555556</v>
      </c>
      <c r="I87" s="29" t="s">
        <v>29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92</v>
      </c>
      <c r="R87" s="30" t="n">
        <v>20</v>
      </c>
      <c r="S87" s="30" t="s">
        <v>30</v>
      </c>
      <c r="T87" s="30" t="s">
        <v>30</v>
      </c>
      <c r="U87" s="30" t="s">
        <v>30</v>
      </c>
      <c r="V87" s="31" t="s">
        <v>703</v>
      </c>
      <c r="W87" s="35"/>
      <c r="X87" s="24"/>
    </row>
    <row r="88" customFormat="false" ht="30" hidden="false" customHeight="true" outlineLevel="0" collapsed="false">
      <c r="A88" s="32" t="n">
        <f aca="false">A86+1</f>
        <v>58</v>
      </c>
      <c r="B88" s="40" t="s">
        <v>271</v>
      </c>
      <c r="C88" s="25" t="s">
        <v>272</v>
      </c>
      <c r="D88" s="26" t="n">
        <v>289.721</v>
      </c>
      <c r="E88" s="27" t="s">
        <v>27</v>
      </c>
      <c r="F88" s="11" t="s">
        <v>28</v>
      </c>
      <c r="G88" s="28" t="s">
        <v>116</v>
      </c>
      <c r="H88" s="28" t="s">
        <v>116</v>
      </c>
      <c r="I88" s="29" t="s">
        <v>116</v>
      </c>
      <c r="J88" s="26" t="s">
        <v>116</v>
      </c>
      <c r="K88" s="26" t="s">
        <v>116</v>
      </c>
      <c r="L88" s="26" t="s">
        <v>116</v>
      </c>
      <c r="M88" s="26" t="s">
        <v>116</v>
      </c>
      <c r="N88" s="26" t="s">
        <v>116</v>
      </c>
      <c r="O88" s="26" t="s">
        <v>116</v>
      </c>
      <c r="P88" s="26" t="s">
        <v>116</v>
      </c>
      <c r="Q88" s="26" t="s">
        <v>116</v>
      </c>
      <c r="R88" s="30" t="s">
        <v>116</v>
      </c>
      <c r="S88" s="30" t="s">
        <v>30</v>
      </c>
      <c r="T88" s="30" t="s">
        <v>30</v>
      </c>
      <c r="U88" s="30" t="s">
        <v>30</v>
      </c>
      <c r="V88" s="31" t="s">
        <v>116</v>
      </c>
      <c r="W88" s="35" t="s">
        <v>116</v>
      </c>
      <c r="X88" s="32" t="n">
        <v>100</v>
      </c>
    </row>
    <row r="89" customFormat="false" ht="30" hidden="false" customHeight="true" outlineLevel="0" collapsed="false">
      <c r="A89" s="32" t="n">
        <f aca="false">A88+1</f>
        <v>59</v>
      </c>
      <c r="B89" s="40" t="s">
        <v>280</v>
      </c>
      <c r="C89" s="25" t="s">
        <v>281</v>
      </c>
      <c r="D89" s="26" t="n">
        <v>95.407</v>
      </c>
      <c r="E89" s="27" t="s">
        <v>27</v>
      </c>
      <c r="F89" s="11" t="s">
        <v>28</v>
      </c>
      <c r="G89" s="28" t="n">
        <v>42527.0770833333</v>
      </c>
      <c r="H89" s="28" t="n">
        <v>42527.0993055556</v>
      </c>
      <c r="I89" s="29" t="s">
        <v>29</v>
      </c>
      <c r="J89" s="26" t="n">
        <v>0</v>
      </c>
      <c r="K89" s="26" t="n">
        <v>0</v>
      </c>
      <c r="L89" s="26" t="n">
        <v>32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30" t="n">
        <v>0</v>
      </c>
      <c r="S89" s="30" t="s">
        <v>30</v>
      </c>
      <c r="T89" s="30" t="s">
        <v>30</v>
      </c>
      <c r="U89" s="30" t="s">
        <v>30</v>
      </c>
      <c r="V89" s="31" t="s">
        <v>704</v>
      </c>
      <c r="W89" s="35"/>
      <c r="X89" s="32" t="n">
        <v>99.92</v>
      </c>
    </row>
    <row r="90" customFormat="false" ht="30" hidden="false" customHeight="true" outlineLevel="0" collapsed="false">
      <c r="A90" s="32" t="n">
        <f aca="false">A89+1</f>
        <v>60</v>
      </c>
      <c r="B90" s="40" t="s">
        <v>282</v>
      </c>
      <c r="C90" s="25" t="s">
        <v>283</v>
      </c>
      <c r="D90" s="26" t="n">
        <v>95.407</v>
      </c>
      <c r="E90" s="27" t="s">
        <v>27</v>
      </c>
      <c r="F90" s="11" t="s">
        <v>28</v>
      </c>
      <c r="G90" s="28" t="s">
        <v>116</v>
      </c>
      <c r="H90" s="28" t="s">
        <v>116</v>
      </c>
      <c r="I90" s="29" t="s">
        <v>116</v>
      </c>
      <c r="J90" s="26" t="s">
        <v>116</v>
      </c>
      <c r="K90" s="26" t="s">
        <v>116</v>
      </c>
      <c r="L90" s="26" t="s">
        <v>116</v>
      </c>
      <c r="M90" s="26" t="s">
        <v>116</v>
      </c>
      <c r="N90" s="26" t="s">
        <v>116</v>
      </c>
      <c r="O90" s="26" t="s">
        <v>116</v>
      </c>
      <c r="P90" s="26" t="s">
        <v>116</v>
      </c>
      <c r="Q90" s="26" t="s">
        <v>116</v>
      </c>
      <c r="R90" s="30" t="s">
        <v>116</v>
      </c>
      <c r="S90" s="30" t="s">
        <v>30</v>
      </c>
      <c r="T90" s="30" t="s">
        <v>30</v>
      </c>
      <c r="U90" s="30" t="s">
        <v>30</v>
      </c>
      <c r="V90" s="31" t="s">
        <v>116</v>
      </c>
      <c r="W90" s="35" t="s">
        <v>116</v>
      </c>
      <c r="X90" s="32" t="n">
        <v>100</v>
      </c>
    </row>
    <row r="91" customFormat="false" ht="30" hidden="false" customHeight="true" outlineLevel="0" collapsed="false">
      <c r="A91" s="32" t="n">
        <f aca="false">A90+1</f>
        <v>61</v>
      </c>
      <c r="B91" s="40" t="s">
        <v>284</v>
      </c>
      <c r="C91" s="25" t="s">
        <v>285</v>
      </c>
      <c r="D91" s="26" t="n">
        <v>432</v>
      </c>
      <c r="E91" s="27" t="s">
        <v>27</v>
      </c>
      <c r="F91" s="11" t="s">
        <v>28</v>
      </c>
      <c r="G91" s="28" t="s">
        <v>116</v>
      </c>
      <c r="H91" s="28" t="s">
        <v>116</v>
      </c>
      <c r="I91" s="29" t="s">
        <v>116</v>
      </c>
      <c r="J91" s="26" t="s">
        <v>116</v>
      </c>
      <c r="K91" s="26" t="s">
        <v>116</v>
      </c>
      <c r="L91" s="26" t="s">
        <v>116</v>
      </c>
      <c r="M91" s="26" t="s">
        <v>116</v>
      </c>
      <c r="N91" s="26" t="s">
        <v>116</v>
      </c>
      <c r="O91" s="26" t="s">
        <v>116</v>
      </c>
      <c r="P91" s="26" t="s">
        <v>116</v>
      </c>
      <c r="Q91" s="26" t="s">
        <v>116</v>
      </c>
      <c r="R91" s="30" t="s">
        <v>116</v>
      </c>
      <c r="S91" s="30" t="s">
        <v>30</v>
      </c>
      <c r="T91" s="30" t="s">
        <v>30</v>
      </c>
      <c r="U91" s="30" t="s">
        <v>30</v>
      </c>
      <c r="V91" s="31" t="s">
        <v>116</v>
      </c>
      <c r="W91" s="35" t="s">
        <v>116</v>
      </c>
      <c r="X91" s="32" t="n">
        <v>100</v>
      </c>
    </row>
    <row r="92" customFormat="false" ht="30" hidden="false" customHeight="true" outlineLevel="0" collapsed="false">
      <c r="A92" s="32" t="n">
        <f aca="false">A91+1</f>
        <v>62</v>
      </c>
      <c r="B92" s="40" t="s">
        <v>286</v>
      </c>
      <c r="C92" s="25" t="s">
        <v>287</v>
      </c>
      <c r="D92" s="26" t="n">
        <v>432</v>
      </c>
      <c r="E92" s="27" t="s">
        <v>27</v>
      </c>
      <c r="F92" s="11" t="s">
        <v>28</v>
      </c>
      <c r="G92" s="28" t="s">
        <v>116</v>
      </c>
      <c r="H92" s="28" t="s">
        <v>116</v>
      </c>
      <c r="I92" s="29" t="s">
        <v>116</v>
      </c>
      <c r="J92" s="26" t="s">
        <v>116</v>
      </c>
      <c r="K92" s="26" t="s">
        <v>116</v>
      </c>
      <c r="L92" s="26" t="s">
        <v>116</v>
      </c>
      <c r="M92" s="26" t="s">
        <v>116</v>
      </c>
      <c r="N92" s="26" t="s">
        <v>116</v>
      </c>
      <c r="O92" s="26" t="s">
        <v>116</v>
      </c>
      <c r="P92" s="26" t="s">
        <v>116</v>
      </c>
      <c r="Q92" s="26" t="s">
        <v>116</v>
      </c>
      <c r="R92" s="30" t="s">
        <v>116</v>
      </c>
      <c r="S92" s="30" t="s">
        <v>30</v>
      </c>
      <c r="T92" s="30" t="s">
        <v>30</v>
      </c>
      <c r="U92" s="30" t="s">
        <v>30</v>
      </c>
      <c r="V92" s="31" t="s">
        <v>116</v>
      </c>
      <c r="W92" s="35" t="s">
        <v>116</v>
      </c>
      <c r="X92" s="32" t="n">
        <v>100</v>
      </c>
    </row>
    <row r="93" customFormat="false" ht="30" hidden="false" customHeight="true" outlineLevel="0" collapsed="false">
      <c r="A93" s="32" t="n">
        <f aca="false">A92+1</f>
        <v>63</v>
      </c>
      <c r="B93" s="40" t="s">
        <v>288</v>
      </c>
      <c r="C93" s="25" t="s">
        <v>289</v>
      </c>
      <c r="D93" s="26" t="n">
        <v>166.335</v>
      </c>
      <c r="E93" s="27" t="s">
        <v>27</v>
      </c>
      <c r="F93" s="11" t="s">
        <v>28</v>
      </c>
      <c r="G93" s="28" t="s">
        <v>116</v>
      </c>
      <c r="H93" s="28" t="s">
        <v>116</v>
      </c>
      <c r="I93" s="29" t="s">
        <v>116</v>
      </c>
      <c r="J93" s="26" t="s">
        <v>116</v>
      </c>
      <c r="K93" s="26" t="s">
        <v>116</v>
      </c>
      <c r="L93" s="26" t="s">
        <v>116</v>
      </c>
      <c r="M93" s="26" t="s">
        <v>116</v>
      </c>
      <c r="N93" s="26" t="s">
        <v>116</v>
      </c>
      <c r="O93" s="26" t="s">
        <v>116</v>
      </c>
      <c r="P93" s="26" t="s">
        <v>116</v>
      </c>
      <c r="Q93" s="26" t="s">
        <v>116</v>
      </c>
      <c r="R93" s="30" t="s">
        <v>116</v>
      </c>
      <c r="S93" s="30" t="s">
        <v>30</v>
      </c>
      <c r="T93" s="30" t="s">
        <v>30</v>
      </c>
      <c r="U93" s="30" t="s">
        <v>30</v>
      </c>
      <c r="V93" s="31" t="s">
        <v>116</v>
      </c>
      <c r="W93" s="35" t="s">
        <v>116</v>
      </c>
      <c r="X93" s="32" t="n">
        <v>100</v>
      </c>
    </row>
    <row r="94" customFormat="false" ht="30" hidden="false" customHeight="true" outlineLevel="0" collapsed="false">
      <c r="A94" s="32" t="n">
        <f aca="false">A93+1</f>
        <v>64</v>
      </c>
      <c r="B94" s="40" t="s">
        <v>290</v>
      </c>
      <c r="C94" s="25" t="s">
        <v>291</v>
      </c>
      <c r="D94" s="26" t="n">
        <v>166.335</v>
      </c>
      <c r="E94" s="27" t="s">
        <v>27</v>
      </c>
      <c r="F94" s="11" t="s">
        <v>28</v>
      </c>
      <c r="G94" s="28" t="n">
        <v>42529.9861111111</v>
      </c>
      <c r="H94" s="28" t="n">
        <v>42530.7972222222</v>
      </c>
      <c r="I94" s="29" t="s">
        <v>29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19</v>
      </c>
      <c r="R94" s="30" t="n">
        <v>28</v>
      </c>
      <c r="S94" s="30" t="s">
        <v>30</v>
      </c>
      <c r="T94" s="30" t="s">
        <v>30</v>
      </c>
      <c r="U94" s="30" t="s">
        <v>30</v>
      </c>
      <c r="V94" s="31" t="s">
        <v>705</v>
      </c>
      <c r="W94" s="35"/>
      <c r="X94" s="32" t="n">
        <v>100</v>
      </c>
    </row>
    <row r="95" customFormat="false" ht="30" hidden="false" customHeight="true" outlineLevel="0" collapsed="false">
      <c r="A95" s="32" t="n">
        <f aca="false">A94+1</f>
        <v>65</v>
      </c>
      <c r="B95" s="40" t="s">
        <v>293</v>
      </c>
      <c r="C95" s="25" t="s">
        <v>294</v>
      </c>
      <c r="D95" s="26" t="n">
        <v>37.2</v>
      </c>
      <c r="E95" s="27" t="s">
        <v>27</v>
      </c>
      <c r="F95" s="11" t="s">
        <v>28</v>
      </c>
      <c r="G95" s="28" t="s">
        <v>116</v>
      </c>
      <c r="H95" s="28" t="s">
        <v>116</v>
      </c>
      <c r="I95" s="29" t="s">
        <v>116</v>
      </c>
      <c r="J95" s="26" t="s">
        <v>116</v>
      </c>
      <c r="K95" s="26" t="s">
        <v>116</v>
      </c>
      <c r="L95" s="26" t="s">
        <v>116</v>
      </c>
      <c r="M95" s="26" t="s">
        <v>116</v>
      </c>
      <c r="N95" s="26" t="s">
        <v>116</v>
      </c>
      <c r="O95" s="26" t="s">
        <v>116</v>
      </c>
      <c r="P95" s="26" t="s">
        <v>116</v>
      </c>
      <c r="Q95" s="26" t="s">
        <v>116</v>
      </c>
      <c r="R95" s="30" t="s">
        <v>116</v>
      </c>
      <c r="S95" s="30" t="s">
        <v>30</v>
      </c>
      <c r="T95" s="30" t="s">
        <v>30</v>
      </c>
      <c r="U95" s="30" t="s">
        <v>30</v>
      </c>
      <c r="V95" s="31" t="s">
        <v>116</v>
      </c>
      <c r="W95" s="35" t="s">
        <v>116</v>
      </c>
      <c r="X95" s="32" t="n">
        <v>100</v>
      </c>
    </row>
    <row r="96" customFormat="false" ht="30" hidden="false" customHeight="true" outlineLevel="0" collapsed="false">
      <c r="A96" s="32" t="n">
        <f aca="false">A95+1</f>
        <v>66</v>
      </c>
      <c r="B96" s="40" t="s">
        <v>295</v>
      </c>
      <c r="C96" s="25" t="s">
        <v>296</v>
      </c>
      <c r="D96" s="26" t="n">
        <v>37.2</v>
      </c>
      <c r="E96" s="27" t="s">
        <v>27</v>
      </c>
      <c r="F96" s="11" t="s">
        <v>28</v>
      </c>
      <c r="G96" s="28" t="s">
        <v>116</v>
      </c>
      <c r="H96" s="28" t="s">
        <v>116</v>
      </c>
      <c r="I96" s="29" t="s">
        <v>116</v>
      </c>
      <c r="J96" s="26" t="s">
        <v>116</v>
      </c>
      <c r="K96" s="26" t="s">
        <v>116</v>
      </c>
      <c r="L96" s="26" t="s">
        <v>116</v>
      </c>
      <c r="M96" s="26" t="s">
        <v>116</v>
      </c>
      <c r="N96" s="26" t="s">
        <v>116</v>
      </c>
      <c r="O96" s="26" t="s">
        <v>116</v>
      </c>
      <c r="P96" s="26" t="s">
        <v>116</v>
      </c>
      <c r="Q96" s="26" t="s">
        <v>116</v>
      </c>
      <c r="R96" s="30" t="s">
        <v>116</v>
      </c>
      <c r="S96" s="30" t="s">
        <v>30</v>
      </c>
      <c r="T96" s="30" t="s">
        <v>30</v>
      </c>
      <c r="U96" s="30" t="s">
        <v>30</v>
      </c>
      <c r="V96" s="31" t="s">
        <v>116</v>
      </c>
      <c r="W96" s="35" t="s">
        <v>116</v>
      </c>
      <c r="X96" s="32" t="n">
        <v>100</v>
      </c>
    </row>
    <row r="97" customFormat="false" ht="30" hidden="false" customHeight="true" outlineLevel="0" collapsed="false">
      <c r="A97" s="32" t="n">
        <f aca="false">A96+1</f>
        <v>67</v>
      </c>
      <c r="B97" s="40" t="s">
        <v>297</v>
      </c>
      <c r="C97" s="25" t="s">
        <v>298</v>
      </c>
      <c r="D97" s="26" t="n">
        <v>3.119</v>
      </c>
      <c r="E97" s="27" t="s">
        <v>27</v>
      </c>
      <c r="F97" s="11" t="s">
        <v>28</v>
      </c>
      <c r="G97" s="28" t="s">
        <v>116</v>
      </c>
      <c r="H97" s="28" t="s">
        <v>116</v>
      </c>
      <c r="I97" s="29" t="s">
        <v>116</v>
      </c>
      <c r="J97" s="26" t="s">
        <v>116</v>
      </c>
      <c r="K97" s="26" t="s">
        <v>116</v>
      </c>
      <c r="L97" s="26" t="s">
        <v>116</v>
      </c>
      <c r="M97" s="26" t="s">
        <v>116</v>
      </c>
      <c r="N97" s="26" t="s">
        <v>116</v>
      </c>
      <c r="O97" s="26" t="s">
        <v>116</v>
      </c>
      <c r="P97" s="26" t="s">
        <v>116</v>
      </c>
      <c r="Q97" s="26" t="s">
        <v>116</v>
      </c>
      <c r="R97" s="30" t="s">
        <v>116</v>
      </c>
      <c r="S97" s="30" t="s">
        <v>30</v>
      </c>
      <c r="T97" s="30" t="s">
        <v>30</v>
      </c>
      <c r="U97" s="30" t="s">
        <v>30</v>
      </c>
      <c r="V97" s="31" t="s">
        <v>116</v>
      </c>
      <c r="W97" s="35" t="s">
        <v>116</v>
      </c>
      <c r="X97" s="32" t="n">
        <v>100</v>
      </c>
    </row>
    <row r="98" customFormat="false" ht="30" hidden="false" customHeight="true" outlineLevel="0" collapsed="false">
      <c r="A98" s="32" t="n">
        <f aca="false">A97+1</f>
        <v>68</v>
      </c>
      <c r="B98" s="40" t="s">
        <v>301</v>
      </c>
      <c r="C98" s="25" t="s">
        <v>302</v>
      </c>
      <c r="D98" s="26" t="n">
        <v>3.119</v>
      </c>
      <c r="E98" s="27" t="s">
        <v>27</v>
      </c>
      <c r="F98" s="11" t="s">
        <v>28</v>
      </c>
      <c r="G98" s="28" t="s">
        <v>116</v>
      </c>
      <c r="H98" s="28" t="s">
        <v>116</v>
      </c>
      <c r="I98" s="29" t="s">
        <v>116</v>
      </c>
      <c r="J98" s="26" t="s">
        <v>116</v>
      </c>
      <c r="K98" s="26" t="s">
        <v>116</v>
      </c>
      <c r="L98" s="26" t="s">
        <v>116</v>
      </c>
      <c r="M98" s="26" t="s">
        <v>116</v>
      </c>
      <c r="N98" s="26" t="s">
        <v>116</v>
      </c>
      <c r="O98" s="26" t="s">
        <v>116</v>
      </c>
      <c r="P98" s="26" t="s">
        <v>116</v>
      </c>
      <c r="Q98" s="26" t="s">
        <v>116</v>
      </c>
      <c r="R98" s="30" t="s">
        <v>116</v>
      </c>
      <c r="S98" s="30" t="s">
        <v>30</v>
      </c>
      <c r="T98" s="30" t="s">
        <v>30</v>
      </c>
      <c r="U98" s="30" t="s">
        <v>30</v>
      </c>
      <c r="V98" s="31" t="s">
        <v>116</v>
      </c>
      <c r="W98" s="35" t="s">
        <v>116</v>
      </c>
      <c r="X98" s="32" t="n">
        <v>100</v>
      </c>
    </row>
    <row r="99" customFormat="false" ht="30" hidden="false" customHeight="true" outlineLevel="0" collapsed="false">
      <c r="A99" s="32" t="n">
        <f aca="false">A98+1</f>
        <v>69</v>
      </c>
      <c r="B99" s="40" t="s">
        <v>303</v>
      </c>
      <c r="C99" s="25" t="s">
        <v>304</v>
      </c>
      <c r="D99" s="26" t="n">
        <v>309</v>
      </c>
      <c r="E99" s="27" t="s">
        <v>27</v>
      </c>
      <c r="F99" s="11" t="s">
        <v>28</v>
      </c>
      <c r="G99" s="28" t="n">
        <v>42536.0006944444</v>
      </c>
      <c r="H99" s="28" t="n">
        <v>42536.8180555556</v>
      </c>
      <c r="I99" s="29" t="s">
        <v>29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19</v>
      </c>
      <c r="R99" s="30" t="n">
        <v>37</v>
      </c>
      <c r="S99" s="30" t="s">
        <v>30</v>
      </c>
      <c r="T99" s="30" t="s">
        <v>30</v>
      </c>
      <c r="U99" s="30" t="s">
        <v>30</v>
      </c>
      <c r="V99" s="31" t="s">
        <v>706</v>
      </c>
      <c r="W99" s="35"/>
      <c r="X99" s="32" t="n">
        <v>99.99</v>
      </c>
    </row>
    <row r="100" customFormat="false" ht="30" hidden="false" customHeight="true" outlineLevel="0" collapsed="false">
      <c r="A100" s="32"/>
      <c r="B100" s="40"/>
      <c r="C100" s="25"/>
      <c r="D100" s="26"/>
      <c r="E100" s="27"/>
      <c r="F100" s="11" t="s">
        <v>28</v>
      </c>
      <c r="G100" s="28" t="n">
        <v>42538.0527777778</v>
      </c>
      <c r="H100" s="28" t="n">
        <v>42538.8284722222</v>
      </c>
      <c r="I100" s="29" t="s">
        <v>29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18</v>
      </c>
      <c r="R100" s="30" t="n">
        <v>37</v>
      </c>
      <c r="S100" s="30" t="s">
        <v>30</v>
      </c>
      <c r="T100" s="30" t="s">
        <v>30</v>
      </c>
      <c r="U100" s="30" t="s">
        <v>30</v>
      </c>
      <c r="V100" s="31" t="s">
        <v>707</v>
      </c>
      <c r="W100" s="35"/>
      <c r="X100" s="32"/>
    </row>
    <row r="101" customFormat="false" ht="30" hidden="false" customHeight="true" outlineLevel="0" collapsed="false">
      <c r="A101" s="32"/>
      <c r="B101" s="40"/>
      <c r="C101" s="25"/>
      <c r="D101" s="26"/>
      <c r="E101" s="27"/>
      <c r="F101" s="11" t="s">
        <v>28</v>
      </c>
      <c r="G101" s="28" t="n">
        <v>42534.4048611111</v>
      </c>
      <c r="H101" s="28" t="n">
        <v>42534.7597222222</v>
      </c>
      <c r="I101" s="29" t="s">
        <v>29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8</v>
      </c>
      <c r="R101" s="30" t="n">
        <v>31</v>
      </c>
      <c r="S101" s="30" t="s">
        <v>30</v>
      </c>
      <c r="T101" s="30" t="s">
        <v>30</v>
      </c>
      <c r="U101" s="30" t="s">
        <v>30</v>
      </c>
      <c r="V101" s="31" t="s">
        <v>708</v>
      </c>
      <c r="W101" s="35"/>
      <c r="X101" s="32"/>
    </row>
    <row r="102" customFormat="false" ht="30" hidden="false" customHeight="true" outlineLevel="0" collapsed="false">
      <c r="A102" s="32"/>
      <c r="B102" s="40"/>
      <c r="C102" s="25"/>
      <c r="D102" s="26"/>
      <c r="E102" s="27"/>
      <c r="F102" s="11" t="s">
        <v>28</v>
      </c>
      <c r="G102" s="28" t="n">
        <v>42541.6590277778</v>
      </c>
      <c r="H102" s="28" t="n">
        <v>42541.8236111111</v>
      </c>
      <c r="I102" s="29" t="s">
        <v>29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3</v>
      </c>
      <c r="R102" s="30" t="n">
        <v>57</v>
      </c>
      <c r="S102" s="30" t="s">
        <v>30</v>
      </c>
      <c r="T102" s="30" t="s">
        <v>30</v>
      </c>
      <c r="U102" s="30" t="s">
        <v>30</v>
      </c>
      <c r="V102" s="31" t="s">
        <v>709</v>
      </c>
      <c r="W102" s="35"/>
      <c r="X102" s="32"/>
    </row>
    <row r="103" customFormat="false" ht="30" hidden="false" customHeight="true" outlineLevel="0" collapsed="false">
      <c r="A103" s="32"/>
      <c r="B103" s="40"/>
      <c r="C103" s="25"/>
      <c r="D103" s="26"/>
      <c r="E103" s="27"/>
      <c r="F103" s="11" t="s">
        <v>28</v>
      </c>
      <c r="G103" s="28" t="n">
        <v>42544.2222222222</v>
      </c>
      <c r="H103" s="28" t="n">
        <v>42544.4159722222</v>
      </c>
      <c r="I103" s="29" t="s">
        <v>29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4</v>
      </c>
      <c r="R103" s="30" t="n">
        <v>39</v>
      </c>
      <c r="S103" s="30" t="s">
        <v>30</v>
      </c>
      <c r="T103" s="30" t="s">
        <v>30</v>
      </c>
      <c r="U103" s="30" t="s">
        <v>30</v>
      </c>
      <c r="V103" s="31" t="s">
        <v>710</v>
      </c>
      <c r="W103" s="35"/>
      <c r="X103" s="32"/>
    </row>
    <row r="104" customFormat="false" ht="30" hidden="false" customHeight="true" outlineLevel="0" collapsed="false">
      <c r="A104" s="32"/>
      <c r="B104" s="40"/>
      <c r="C104" s="25"/>
      <c r="D104" s="26"/>
      <c r="E104" s="27"/>
      <c r="F104" s="11" t="s">
        <v>28</v>
      </c>
      <c r="G104" s="28" t="n">
        <v>42545.5222222222</v>
      </c>
      <c r="H104" s="28" t="n">
        <v>42545.525</v>
      </c>
      <c r="I104" s="29" t="s">
        <v>29</v>
      </c>
      <c r="J104" s="26" t="n">
        <v>0</v>
      </c>
      <c r="K104" s="26" t="n">
        <v>0</v>
      </c>
      <c r="L104" s="26" t="n">
        <v>4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30" t="n">
        <v>0</v>
      </c>
      <c r="S104" s="30" t="s">
        <v>30</v>
      </c>
      <c r="T104" s="30" t="s">
        <v>30</v>
      </c>
      <c r="U104" s="30" t="s">
        <v>30</v>
      </c>
      <c r="V104" s="31" t="s">
        <v>711</v>
      </c>
      <c r="W104" s="35"/>
      <c r="X104" s="32"/>
    </row>
    <row r="105" customFormat="false" ht="30" hidden="false" customHeight="true" outlineLevel="0" collapsed="false">
      <c r="A105" s="32"/>
      <c r="B105" s="40"/>
      <c r="C105" s="25"/>
      <c r="D105" s="26"/>
      <c r="E105" s="27"/>
      <c r="F105" s="11" t="s">
        <v>28</v>
      </c>
      <c r="G105" s="28" t="n">
        <v>42523.1909722222</v>
      </c>
      <c r="H105" s="28" t="n">
        <v>42524.8576388889</v>
      </c>
      <c r="I105" s="29" t="s">
        <v>29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40</v>
      </c>
      <c r="R105" s="30" t="n">
        <v>0</v>
      </c>
      <c r="S105" s="30" t="s">
        <v>30</v>
      </c>
      <c r="T105" s="30" t="s">
        <v>30</v>
      </c>
      <c r="U105" s="30" t="s">
        <v>30</v>
      </c>
      <c r="V105" s="31" t="s">
        <v>712</v>
      </c>
      <c r="W105" s="35"/>
      <c r="X105" s="32"/>
    </row>
    <row r="106" customFormat="false" ht="30" hidden="false" customHeight="true" outlineLevel="0" collapsed="false">
      <c r="A106" s="32"/>
      <c r="B106" s="40"/>
      <c r="C106" s="25"/>
      <c r="D106" s="26"/>
      <c r="E106" s="27"/>
      <c r="F106" s="11" t="s">
        <v>28</v>
      </c>
      <c r="G106" s="28" t="n">
        <v>42522.1673611111</v>
      </c>
      <c r="H106" s="28" t="n">
        <v>42522.9951388889</v>
      </c>
      <c r="I106" s="29" t="s">
        <v>29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19</v>
      </c>
      <c r="R106" s="30" t="n">
        <v>52</v>
      </c>
      <c r="S106" s="30" t="s">
        <v>30</v>
      </c>
      <c r="T106" s="30" t="s">
        <v>30</v>
      </c>
      <c r="U106" s="30" t="s">
        <v>30</v>
      </c>
      <c r="V106" s="31" t="s">
        <v>713</v>
      </c>
      <c r="W106" s="35"/>
      <c r="X106" s="32"/>
    </row>
    <row r="107" customFormat="false" ht="30" hidden="false" customHeight="true" outlineLevel="0" collapsed="false">
      <c r="A107" s="32"/>
      <c r="B107" s="40"/>
      <c r="C107" s="25"/>
      <c r="D107" s="26"/>
      <c r="E107" s="27"/>
      <c r="F107" s="11" t="s">
        <v>28</v>
      </c>
      <c r="G107" s="28" t="n">
        <v>42521.925</v>
      </c>
      <c r="H107" s="28" t="n">
        <v>42522.0534722222</v>
      </c>
      <c r="I107" s="29" t="s">
        <v>29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3</v>
      </c>
      <c r="R107" s="30" t="n">
        <v>5</v>
      </c>
      <c r="S107" s="30" t="s">
        <v>30</v>
      </c>
      <c r="T107" s="30" t="s">
        <v>30</v>
      </c>
      <c r="U107" s="30" t="s">
        <v>30</v>
      </c>
      <c r="V107" s="31" t="s">
        <v>714</v>
      </c>
      <c r="W107" s="35"/>
      <c r="X107" s="32"/>
    </row>
    <row r="108" customFormat="false" ht="30" hidden="false" customHeight="true" outlineLevel="0" collapsed="false">
      <c r="A108" s="32"/>
      <c r="B108" s="40"/>
      <c r="C108" s="25"/>
      <c r="D108" s="26"/>
      <c r="E108" s="27"/>
      <c r="F108" s="11" t="s">
        <v>28</v>
      </c>
      <c r="G108" s="28" t="n">
        <v>42521.925</v>
      </c>
      <c r="H108" s="28" t="n">
        <v>42522.0534722222</v>
      </c>
      <c r="I108" s="29" t="s">
        <v>29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3</v>
      </c>
      <c r="R108" s="30" t="n">
        <v>5</v>
      </c>
      <c r="S108" s="30" t="s">
        <v>30</v>
      </c>
      <c r="T108" s="30" t="s">
        <v>30</v>
      </c>
      <c r="U108" s="30" t="s">
        <v>30</v>
      </c>
      <c r="V108" s="31" t="s">
        <v>714</v>
      </c>
      <c r="W108" s="35"/>
      <c r="X108" s="32"/>
    </row>
    <row r="109" customFormat="false" ht="30" hidden="false" customHeight="true" outlineLevel="0" collapsed="false">
      <c r="A109" s="32"/>
      <c r="B109" s="40"/>
      <c r="C109" s="25"/>
      <c r="D109" s="26"/>
      <c r="E109" s="27"/>
      <c r="F109" s="11" t="s">
        <v>28</v>
      </c>
      <c r="G109" s="28" t="n">
        <v>42526.3909722222</v>
      </c>
      <c r="H109" s="28" t="n">
        <v>42526.8555555556</v>
      </c>
      <c r="I109" s="29" t="s">
        <v>29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11</v>
      </c>
      <c r="R109" s="30" t="n">
        <v>9</v>
      </c>
      <c r="S109" s="30" t="s">
        <v>30</v>
      </c>
      <c r="T109" s="30" t="s">
        <v>30</v>
      </c>
      <c r="U109" s="30" t="s">
        <v>30</v>
      </c>
      <c r="V109" s="31" t="s">
        <v>715</v>
      </c>
      <c r="W109" s="35"/>
      <c r="X109" s="32"/>
    </row>
    <row r="110" customFormat="false" ht="30" hidden="false" customHeight="true" outlineLevel="0" collapsed="false">
      <c r="A110" s="32"/>
      <c r="B110" s="40"/>
      <c r="C110" s="25"/>
      <c r="D110" s="26"/>
      <c r="E110" s="27"/>
      <c r="F110" s="11" t="s">
        <v>28</v>
      </c>
      <c r="G110" s="28" t="n">
        <v>42522</v>
      </c>
      <c r="H110" s="28" t="n">
        <v>42522.0534722222</v>
      </c>
      <c r="I110" s="29" t="s">
        <v>29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1</v>
      </c>
      <c r="R110" s="30" t="n">
        <v>17</v>
      </c>
      <c r="S110" s="30" t="s">
        <v>30</v>
      </c>
      <c r="T110" s="30" t="s">
        <v>30</v>
      </c>
      <c r="U110" s="30" t="s">
        <v>30</v>
      </c>
      <c r="V110" s="31" t="s">
        <v>716</v>
      </c>
      <c r="W110" s="35"/>
      <c r="X110" s="32"/>
    </row>
    <row r="111" customFormat="false" ht="30" hidden="false" customHeight="true" outlineLevel="0" collapsed="false">
      <c r="A111" s="32"/>
      <c r="B111" s="40"/>
      <c r="C111" s="25"/>
      <c r="D111" s="26"/>
      <c r="E111" s="27"/>
      <c r="F111" s="11" t="s">
        <v>28</v>
      </c>
      <c r="G111" s="28" t="n">
        <v>42521.925</v>
      </c>
      <c r="H111" s="28" t="n">
        <v>42522.0534722222</v>
      </c>
      <c r="I111" s="29" t="s">
        <v>29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3</v>
      </c>
      <c r="R111" s="30" t="n">
        <v>5</v>
      </c>
      <c r="S111" s="30" t="s">
        <v>30</v>
      </c>
      <c r="T111" s="30" t="s">
        <v>30</v>
      </c>
      <c r="U111" s="30" t="s">
        <v>30</v>
      </c>
      <c r="V111" s="31" t="s">
        <v>714</v>
      </c>
      <c r="W111" s="35"/>
      <c r="X111" s="32"/>
    </row>
    <row r="112" customFormat="false" ht="30" hidden="false" customHeight="true" outlineLevel="0" collapsed="false">
      <c r="A112" s="32"/>
      <c r="B112" s="40"/>
      <c r="C112" s="25"/>
      <c r="D112" s="26"/>
      <c r="E112" s="27"/>
      <c r="F112" s="11" t="s">
        <v>28</v>
      </c>
      <c r="G112" s="28" t="n">
        <v>42525.3854166667</v>
      </c>
      <c r="H112" s="28" t="n">
        <v>42525.7986111111</v>
      </c>
      <c r="I112" s="29" t="s">
        <v>29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9</v>
      </c>
      <c r="R112" s="30" t="n">
        <v>55</v>
      </c>
      <c r="S112" s="30" t="s">
        <v>30</v>
      </c>
      <c r="T112" s="30" t="s">
        <v>30</v>
      </c>
      <c r="U112" s="30" t="s">
        <v>30</v>
      </c>
      <c r="V112" s="31" t="s">
        <v>717</v>
      </c>
      <c r="W112" s="35"/>
      <c r="X112" s="32"/>
    </row>
    <row r="113" customFormat="false" ht="30" hidden="false" customHeight="true" outlineLevel="0" collapsed="false">
      <c r="A113" s="32"/>
      <c r="B113" s="40"/>
      <c r="C113" s="25"/>
      <c r="D113" s="26"/>
      <c r="E113" s="27"/>
      <c r="F113" s="11" t="s">
        <v>28</v>
      </c>
      <c r="G113" s="28" t="n">
        <v>42527.3895833333</v>
      </c>
      <c r="H113" s="28" t="n">
        <v>42527.8090277778</v>
      </c>
      <c r="I113" s="29" t="s">
        <v>29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10</v>
      </c>
      <c r="R113" s="30" t="n">
        <v>4</v>
      </c>
      <c r="S113" s="30" t="s">
        <v>30</v>
      </c>
      <c r="T113" s="30" t="s">
        <v>30</v>
      </c>
      <c r="U113" s="30" t="s">
        <v>30</v>
      </c>
      <c r="V113" s="31" t="s">
        <v>718</v>
      </c>
      <c r="W113" s="35"/>
      <c r="X113" s="32"/>
    </row>
    <row r="114" customFormat="false" ht="30" hidden="false" customHeight="true" outlineLevel="0" collapsed="false">
      <c r="A114" s="32" t="n">
        <f aca="false">A99+1</f>
        <v>70</v>
      </c>
      <c r="B114" s="40" t="s">
        <v>312</v>
      </c>
      <c r="C114" s="25" t="s">
        <v>313</v>
      </c>
      <c r="D114" s="26" t="n">
        <v>309</v>
      </c>
      <c r="E114" s="27" t="s">
        <v>27</v>
      </c>
      <c r="F114" s="11" t="s">
        <v>28</v>
      </c>
      <c r="G114" s="28" t="n">
        <v>42545.25625</v>
      </c>
      <c r="H114" s="28" t="n">
        <v>42545.9763888889</v>
      </c>
      <c r="I114" s="29" t="s">
        <v>29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17</v>
      </c>
      <c r="R114" s="30" t="n">
        <v>17</v>
      </c>
      <c r="S114" s="30" t="s">
        <v>30</v>
      </c>
      <c r="T114" s="30" t="s">
        <v>30</v>
      </c>
      <c r="U114" s="30" t="s">
        <v>30</v>
      </c>
      <c r="V114" s="31" t="s">
        <v>719</v>
      </c>
      <c r="W114" s="35"/>
      <c r="X114" s="32" t="n">
        <v>99.79</v>
      </c>
    </row>
    <row r="115" customFormat="false" ht="30" hidden="false" customHeight="true" outlineLevel="0" collapsed="false">
      <c r="A115" s="32"/>
      <c r="B115" s="40"/>
      <c r="C115" s="25"/>
      <c r="D115" s="26"/>
      <c r="E115" s="27"/>
      <c r="F115" s="11" t="s">
        <v>28</v>
      </c>
      <c r="G115" s="28" t="n">
        <v>42543.0375</v>
      </c>
      <c r="H115" s="28" t="n">
        <v>42543.8159722222</v>
      </c>
      <c r="I115" s="29" t="s">
        <v>29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18</v>
      </c>
      <c r="R115" s="30" t="n">
        <v>41</v>
      </c>
      <c r="S115" s="30" t="s">
        <v>30</v>
      </c>
      <c r="T115" s="30" t="s">
        <v>30</v>
      </c>
      <c r="U115" s="30" t="s">
        <v>30</v>
      </c>
      <c r="V115" s="31" t="s">
        <v>720</v>
      </c>
      <c r="W115" s="35"/>
      <c r="X115" s="32"/>
    </row>
    <row r="116" customFormat="false" ht="30" hidden="false" customHeight="true" outlineLevel="0" collapsed="false">
      <c r="A116" s="32"/>
      <c r="B116" s="40"/>
      <c r="C116" s="25"/>
      <c r="D116" s="26"/>
      <c r="E116" s="27"/>
      <c r="F116" s="11" t="s">
        <v>28</v>
      </c>
      <c r="G116" s="28" t="n">
        <v>42542.4555555556</v>
      </c>
      <c r="H116" s="28" t="n">
        <v>42542.8055555556</v>
      </c>
      <c r="I116" s="29" t="s">
        <v>29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8</v>
      </c>
      <c r="R116" s="30" t="n">
        <v>24</v>
      </c>
      <c r="S116" s="30" t="s">
        <v>30</v>
      </c>
      <c r="T116" s="30" t="s">
        <v>30</v>
      </c>
      <c r="U116" s="30" t="s">
        <v>30</v>
      </c>
      <c r="V116" s="31" t="s">
        <v>721</v>
      </c>
      <c r="W116" s="35"/>
      <c r="X116" s="32"/>
    </row>
    <row r="117" customFormat="false" ht="30" hidden="false" customHeight="true" outlineLevel="0" collapsed="false">
      <c r="A117" s="32"/>
      <c r="B117" s="40"/>
      <c r="C117" s="25"/>
      <c r="D117" s="26"/>
      <c r="E117" s="27"/>
      <c r="F117" s="11" t="s">
        <v>28</v>
      </c>
      <c r="G117" s="28" t="n">
        <v>42541.3208333333</v>
      </c>
      <c r="H117" s="28" t="n">
        <v>42541.5229166667</v>
      </c>
      <c r="I117" s="29" t="s">
        <v>29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4</v>
      </c>
      <c r="P117" s="26" t="n">
        <v>51</v>
      </c>
      <c r="Q117" s="26" t="n">
        <v>0</v>
      </c>
      <c r="R117" s="30" t="n">
        <v>0</v>
      </c>
      <c r="S117" s="30" t="s">
        <v>30</v>
      </c>
      <c r="T117" s="30" t="s">
        <v>30</v>
      </c>
      <c r="U117" s="30" t="s">
        <v>30</v>
      </c>
      <c r="V117" s="31" t="s">
        <v>722</v>
      </c>
      <c r="W117" s="35"/>
      <c r="X117" s="32"/>
    </row>
    <row r="118" customFormat="false" ht="30" hidden="false" customHeight="true" outlineLevel="0" collapsed="false">
      <c r="A118" s="32"/>
      <c r="B118" s="40"/>
      <c r="C118" s="25"/>
      <c r="D118" s="26"/>
      <c r="E118" s="27"/>
      <c r="F118" s="11" t="s">
        <v>28</v>
      </c>
      <c r="G118" s="28" t="n">
        <v>42530.3277777778</v>
      </c>
      <c r="H118" s="28" t="n">
        <v>42530.8368055556</v>
      </c>
      <c r="I118" s="29" t="s">
        <v>29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12</v>
      </c>
      <c r="R118" s="30" t="n">
        <v>13</v>
      </c>
      <c r="S118" s="30" t="s">
        <v>30</v>
      </c>
      <c r="T118" s="30" t="s">
        <v>30</v>
      </c>
      <c r="U118" s="30" t="s">
        <v>30</v>
      </c>
      <c r="V118" s="31" t="s">
        <v>723</v>
      </c>
      <c r="W118" s="35"/>
      <c r="X118" s="32"/>
    </row>
    <row r="119" customFormat="false" ht="30" hidden="false" customHeight="true" outlineLevel="0" collapsed="false">
      <c r="A119" s="32"/>
      <c r="B119" s="40"/>
      <c r="C119" s="25"/>
      <c r="D119" s="26"/>
      <c r="E119" s="27"/>
      <c r="F119" s="11" t="s">
        <v>28</v>
      </c>
      <c r="G119" s="28" t="n">
        <v>42527.8534722222</v>
      </c>
      <c r="H119" s="28" t="n">
        <v>42529.9715277778</v>
      </c>
      <c r="I119" s="29" t="s">
        <v>29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50</v>
      </c>
      <c r="R119" s="30" t="n">
        <v>50</v>
      </c>
      <c r="S119" s="30" t="s">
        <v>30</v>
      </c>
      <c r="T119" s="30" t="s">
        <v>30</v>
      </c>
      <c r="U119" s="30" t="s">
        <v>30</v>
      </c>
      <c r="V119" s="31" t="s">
        <v>724</v>
      </c>
      <c r="W119" s="35"/>
      <c r="X119" s="32"/>
    </row>
    <row r="120" customFormat="false" ht="30" hidden="false" customHeight="true" outlineLevel="0" collapsed="false">
      <c r="A120" s="32"/>
      <c r="B120" s="40"/>
      <c r="C120" s="25"/>
      <c r="D120" s="26"/>
      <c r="E120" s="27"/>
      <c r="F120" s="11" t="s">
        <v>28</v>
      </c>
      <c r="G120" s="28" t="n">
        <v>42527.0770833333</v>
      </c>
      <c r="H120" s="28" t="n">
        <v>42527.1388888889</v>
      </c>
      <c r="I120" s="29" t="s">
        <v>29</v>
      </c>
      <c r="J120" s="26" t="n">
        <v>0</v>
      </c>
      <c r="K120" s="26" t="n">
        <v>1</v>
      </c>
      <c r="L120" s="26" t="n">
        <v>29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30" t="n">
        <v>0</v>
      </c>
      <c r="S120" s="30" t="s">
        <v>30</v>
      </c>
      <c r="T120" s="30" t="s">
        <v>30</v>
      </c>
      <c r="U120" s="30" t="s">
        <v>30</v>
      </c>
      <c r="V120" s="31" t="s">
        <v>725</v>
      </c>
      <c r="W120" s="35"/>
      <c r="X120" s="32"/>
    </row>
    <row r="121" customFormat="false" ht="30" hidden="false" customHeight="true" outlineLevel="0" collapsed="false">
      <c r="A121" s="32"/>
      <c r="B121" s="40"/>
      <c r="C121" s="25"/>
      <c r="D121" s="26"/>
      <c r="E121" s="27"/>
      <c r="F121" s="11" t="s">
        <v>28</v>
      </c>
      <c r="G121" s="28" t="n">
        <v>42541.2888888889</v>
      </c>
      <c r="H121" s="28" t="n">
        <v>42541.3055555556</v>
      </c>
      <c r="I121" s="29" t="s">
        <v>29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24</v>
      </c>
      <c r="Q121" s="26" t="n">
        <v>0</v>
      </c>
      <c r="R121" s="30" t="n">
        <v>0</v>
      </c>
      <c r="S121" s="30" t="s">
        <v>30</v>
      </c>
      <c r="T121" s="30" t="s">
        <v>30</v>
      </c>
      <c r="U121" s="30" t="s">
        <v>30</v>
      </c>
      <c r="V121" s="31" t="s">
        <v>726</v>
      </c>
      <c r="W121" s="35"/>
      <c r="X121" s="32"/>
    </row>
    <row r="122" customFormat="false" ht="30" hidden="false" customHeight="true" outlineLevel="0" collapsed="false">
      <c r="A122" s="32"/>
      <c r="B122" s="40"/>
      <c r="C122" s="25"/>
      <c r="D122" s="26"/>
      <c r="E122" s="27"/>
      <c r="F122" s="11" t="s">
        <v>28</v>
      </c>
      <c r="G122" s="28" t="n">
        <v>42531.2118055556</v>
      </c>
      <c r="H122" s="28" t="n">
        <v>42531.7770833333</v>
      </c>
      <c r="I122" s="29" t="s">
        <v>29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13</v>
      </c>
      <c r="R122" s="30" t="n">
        <v>34</v>
      </c>
      <c r="S122" s="30" t="s">
        <v>30</v>
      </c>
      <c r="T122" s="30" t="s">
        <v>30</v>
      </c>
      <c r="U122" s="30" t="s">
        <v>30</v>
      </c>
      <c r="V122" s="31" t="s">
        <v>727</v>
      </c>
      <c r="W122" s="35"/>
      <c r="X122" s="32"/>
    </row>
    <row r="123" customFormat="false" ht="30" hidden="false" customHeight="true" outlineLevel="0" collapsed="false">
      <c r="A123" s="32"/>
      <c r="B123" s="40"/>
      <c r="C123" s="25"/>
      <c r="D123" s="26"/>
      <c r="E123" s="27"/>
      <c r="F123" s="11" t="s">
        <v>28</v>
      </c>
      <c r="G123" s="28" t="n">
        <v>42539.3888888889</v>
      </c>
      <c r="H123" s="28" t="n">
        <v>42539.81875</v>
      </c>
      <c r="I123" s="29" t="s">
        <v>29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10</v>
      </c>
      <c r="R123" s="30" t="n">
        <v>19</v>
      </c>
      <c r="S123" s="30" t="s">
        <v>30</v>
      </c>
      <c r="T123" s="30" t="s">
        <v>30</v>
      </c>
      <c r="U123" s="30" t="s">
        <v>30</v>
      </c>
      <c r="V123" s="31" t="s">
        <v>728</v>
      </c>
      <c r="W123" s="35"/>
      <c r="X123" s="32"/>
    </row>
    <row r="124" customFormat="false" ht="30" hidden="false" customHeight="true" outlineLevel="0" collapsed="false">
      <c r="A124" s="32"/>
      <c r="B124" s="40"/>
      <c r="C124" s="25"/>
      <c r="D124" s="26"/>
      <c r="E124" s="27"/>
      <c r="F124" s="11" t="s">
        <v>28</v>
      </c>
      <c r="G124" s="28" t="n">
        <v>42535.3729166667</v>
      </c>
      <c r="H124" s="28" t="n">
        <v>42535.8381944444</v>
      </c>
      <c r="I124" s="29" t="s">
        <v>29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11</v>
      </c>
      <c r="R124" s="30" t="n">
        <v>10</v>
      </c>
      <c r="S124" s="30" t="s">
        <v>30</v>
      </c>
      <c r="T124" s="30" t="s">
        <v>30</v>
      </c>
      <c r="U124" s="30" t="s">
        <v>30</v>
      </c>
      <c r="V124" s="31" t="s">
        <v>729</v>
      </c>
      <c r="W124" s="35"/>
      <c r="X124" s="32"/>
    </row>
    <row r="125" customFormat="false" ht="30" hidden="false" customHeight="true" outlineLevel="0" collapsed="false">
      <c r="A125" s="32"/>
      <c r="B125" s="40"/>
      <c r="C125" s="25"/>
      <c r="D125" s="26"/>
      <c r="E125" s="27"/>
      <c r="F125" s="11" t="s">
        <v>28</v>
      </c>
      <c r="G125" s="28" t="n">
        <v>42537.0006944444</v>
      </c>
      <c r="H125" s="28" t="n">
        <v>42537.8430555556</v>
      </c>
      <c r="I125" s="29" t="s">
        <v>29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20</v>
      </c>
      <c r="R125" s="30" t="n">
        <v>13</v>
      </c>
      <c r="S125" s="30" t="s">
        <v>30</v>
      </c>
      <c r="T125" s="30" t="s">
        <v>30</v>
      </c>
      <c r="U125" s="30" t="s">
        <v>30</v>
      </c>
      <c r="V125" s="31" t="s">
        <v>730</v>
      </c>
      <c r="W125" s="35"/>
      <c r="X125" s="32"/>
    </row>
    <row r="126" customFormat="false" ht="30" hidden="false" customHeight="true" outlineLevel="0" collapsed="false">
      <c r="A126" s="32" t="n">
        <f aca="false">A114+1</f>
        <v>71</v>
      </c>
      <c r="B126" s="40" t="s">
        <v>318</v>
      </c>
      <c r="C126" s="25" t="s">
        <v>319</v>
      </c>
      <c r="D126" s="26" t="n">
        <v>167</v>
      </c>
      <c r="E126" s="27" t="s">
        <v>27</v>
      </c>
      <c r="F126" s="11" t="s">
        <v>28</v>
      </c>
      <c r="G126" s="28" t="n">
        <v>42538.3326388889</v>
      </c>
      <c r="H126" s="28" t="n">
        <v>42538.6986111111</v>
      </c>
      <c r="I126" s="29" t="s">
        <v>29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8</v>
      </c>
      <c r="R126" s="30" t="n">
        <v>47</v>
      </c>
      <c r="S126" s="30" t="s">
        <v>30</v>
      </c>
      <c r="T126" s="30" t="s">
        <v>30</v>
      </c>
      <c r="U126" s="30" t="s">
        <v>30</v>
      </c>
      <c r="V126" s="31" t="s">
        <v>731</v>
      </c>
      <c r="W126" s="35"/>
      <c r="X126" s="32" t="n">
        <v>100</v>
      </c>
    </row>
    <row r="127" customFormat="false" ht="30" hidden="false" customHeight="true" outlineLevel="0" collapsed="false">
      <c r="A127" s="32"/>
      <c r="B127" s="40"/>
      <c r="C127" s="25"/>
      <c r="D127" s="26"/>
      <c r="E127" s="27"/>
      <c r="F127" s="11" t="s">
        <v>28</v>
      </c>
      <c r="G127" s="28" t="n">
        <v>42541.3368055556</v>
      </c>
      <c r="H127" s="28" t="n">
        <v>42541.7034722222</v>
      </c>
      <c r="I127" s="29" t="s">
        <v>29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8</v>
      </c>
      <c r="R127" s="30" t="n">
        <v>48</v>
      </c>
      <c r="S127" s="30" t="s">
        <v>30</v>
      </c>
      <c r="T127" s="30" t="s">
        <v>30</v>
      </c>
      <c r="U127" s="30" t="s">
        <v>30</v>
      </c>
      <c r="V127" s="31" t="s">
        <v>732</v>
      </c>
      <c r="W127" s="35"/>
      <c r="X127" s="32"/>
    </row>
    <row r="128" customFormat="false" ht="30" hidden="false" customHeight="true" outlineLevel="0" collapsed="false">
      <c r="A128" s="32"/>
      <c r="B128" s="40"/>
      <c r="C128" s="25"/>
      <c r="D128" s="26"/>
      <c r="E128" s="27"/>
      <c r="F128" s="11" t="s">
        <v>28</v>
      </c>
      <c r="G128" s="28" t="n">
        <v>42548.3298611111</v>
      </c>
      <c r="H128" s="28" t="n">
        <v>42548.7</v>
      </c>
      <c r="I128" s="29" t="s">
        <v>29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8</v>
      </c>
      <c r="R128" s="30" t="n">
        <v>53</v>
      </c>
      <c r="S128" s="30" t="s">
        <v>30</v>
      </c>
      <c r="T128" s="30" t="s">
        <v>30</v>
      </c>
      <c r="U128" s="30" t="s">
        <v>30</v>
      </c>
      <c r="V128" s="31" t="s">
        <v>733</v>
      </c>
      <c r="W128" s="35"/>
      <c r="X128" s="32"/>
    </row>
    <row r="129" customFormat="false" ht="30" hidden="false" customHeight="true" outlineLevel="0" collapsed="false">
      <c r="A129" s="32"/>
      <c r="B129" s="40"/>
      <c r="C129" s="25"/>
      <c r="D129" s="26"/>
      <c r="E129" s="27"/>
      <c r="F129" s="11" t="s">
        <v>28</v>
      </c>
      <c r="G129" s="28" t="n">
        <v>42550.3513888889</v>
      </c>
      <c r="H129" s="28" t="n">
        <v>42550.7944444444</v>
      </c>
      <c r="I129" s="29" t="s">
        <v>29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10</v>
      </c>
      <c r="R129" s="30" t="n">
        <v>38</v>
      </c>
      <c r="S129" s="30" t="s">
        <v>30</v>
      </c>
      <c r="T129" s="30" t="s">
        <v>30</v>
      </c>
      <c r="U129" s="30" t="s">
        <v>30</v>
      </c>
      <c r="V129" s="31" t="s">
        <v>734</v>
      </c>
      <c r="W129" s="35"/>
      <c r="X129" s="32"/>
    </row>
    <row r="130" customFormat="false" ht="30" hidden="false" customHeight="true" outlineLevel="0" collapsed="false">
      <c r="A130" s="32"/>
      <c r="B130" s="40"/>
      <c r="C130" s="25"/>
      <c r="D130" s="26"/>
      <c r="E130" s="27"/>
      <c r="F130" s="11" t="s">
        <v>28</v>
      </c>
      <c r="G130" s="28" t="n">
        <v>42547.3333333333</v>
      </c>
      <c r="H130" s="28" t="n">
        <v>42547.6958333333</v>
      </c>
      <c r="I130" s="29" t="s">
        <v>29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8</v>
      </c>
      <c r="R130" s="30" t="n">
        <v>42</v>
      </c>
      <c r="S130" s="30" t="s">
        <v>30</v>
      </c>
      <c r="T130" s="30" t="s">
        <v>30</v>
      </c>
      <c r="U130" s="30" t="s">
        <v>30</v>
      </c>
      <c r="V130" s="31" t="s">
        <v>733</v>
      </c>
      <c r="W130" s="35"/>
      <c r="X130" s="32"/>
    </row>
    <row r="131" customFormat="false" ht="30" hidden="false" customHeight="true" outlineLevel="0" collapsed="false">
      <c r="A131" s="32" t="n">
        <f aca="false">A126+1</f>
        <v>72</v>
      </c>
      <c r="B131" s="40" t="s">
        <v>322</v>
      </c>
      <c r="C131" s="25" t="s">
        <v>323</v>
      </c>
      <c r="D131" s="26" t="n">
        <v>167</v>
      </c>
      <c r="E131" s="27" t="s">
        <v>27</v>
      </c>
      <c r="F131" s="11" t="s">
        <v>28</v>
      </c>
      <c r="G131" s="28" t="s">
        <v>116</v>
      </c>
      <c r="H131" s="28" t="s">
        <v>116</v>
      </c>
      <c r="I131" s="29" t="s">
        <v>116</v>
      </c>
      <c r="J131" s="26" t="s">
        <v>116</v>
      </c>
      <c r="K131" s="26" t="s">
        <v>116</v>
      </c>
      <c r="L131" s="26" t="s">
        <v>116</v>
      </c>
      <c r="M131" s="26" t="s">
        <v>116</v>
      </c>
      <c r="N131" s="26" t="s">
        <v>116</v>
      </c>
      <c r="O131" s="26" t="s">
        <v>116</v>
      </c>
      <c r="P131" s="26" t="s">
        <v>116</v>
      </c>
      <c r="Q131" s="26" t="s">
        <v>116</v>
      </c>
      <c r="R131" s="30" t="s">
        <v>116</v>
      </c>
      <c r="S131" s="30" t="s">
        <v>30</v>
      </c>
      <c r="T131" s="30" t="s">
        <v>30</v>
      </c>
      <c r="U131" s="30" t="s">
        <v>30</v>
      </c>
      <c r="V131" s="31" t="s">
        <v>116</v>
      </c>
      <c r="W131" s="35" t="s">
        <v>116</v>
      </c>
      <c r="X131" s="32" t="n">
        <v>100</v>
      </c>
    </row>
    <row r="132" customFormat="false" ht="30" hidden="false" customHeight="true" outlineLevel="0" collapsed="false">
      <c r="A132" s="32" t="n">
        <f aca="false">A131+1</f>
        <v>73</v>
      </c>
      <c r="B132" s="40" t="s">
        <v>330</v>
      </c>
      <c r="C132" s="25" t="s">
        <v>331</v>
      </c>
      <c r="D132" s="26" t="n">
        <v>57.294</v>
      </c>
      <c r="E132" s="27" t="s">
        <v>27</v>
      </c>
      <c r="F132" s="11" t="s">
        <v>28</v>
      </c>
      <c r="G132" s="28" t="s">
        <v>116</v>
      </c>
      <c r="H132" s="28" t="s">
        <v>116</v>
      </c>
      <c r="I132" s="29" t="s">
        <v>116</v>
      </c>
      <c r="J132" s="26" t="s">
        <v>116</v>
      </c>
      <c r="K132" s="26" t="s">
        <v>116</v>
      </c>
      <c r="L132" s="26" t="s">
        <v>116</v>
      </c>
      <c r="M132" s="26" t="s">
        <v>116</v>
      </c>
      <c r="N132" s="26" t="s">
        <v>116</v>
      </c>
      <c r="O132" s="26" t="s">
        <v>116</v>
      </c>
      <c r="P132" s="26" t="s">
        <v>116</v>
      </c>
      <c r="Q132" s="26" t="s">
        <v>116</v>
      </c>
      <c r="R132" s="30" t="s">
        <v>116</v>
      </c>
      <c r="S132" s="30" t="s">
        <v>30</v>
      </c>
      <c r="T132" s="30" t="s">
        <v>30</v>
      </c>
      <c r="U132" s="30" t="s">
        <v>30</v>
      </c>
      <c r="V132" s="31" t="s">
        <v>116</v>
      </c>
      <c r="W132" s="35" t="s">
        <v>116</v>
      </c>
      <c r="X132" s="32" t="n">
        <v>100</v>
      </c>
    </row>
    <row r="133" customFormat="false" ht="30" hidden="false" customHeight="true" outlineLevel="0" collapsed="false">
      <c r="A133" s="32" t="n">
        <f aca="false">A132+1</f>
        <v>74</v>
      </c>
      <c r="B133" s="40" t="s">
        <v>332</v>
      </c>
      <c r="C133" s="25" t="s">
        <v>333</v>
      </c>
      <c r="D133" s="26" t="n">
        <v>57.294</v>
      </c>
      <c r="E133" s="27" t="s">
        <v>27</v>
      </c>
      <c r="F133" s="11" t="s">
        <v>28</v>
      </c>
      <c r="G133" s="28" t="s">
        <v>116</v>
      </c>
      <c r="H133" s="28" t="s">
        <v>116</v>
      </c>
      <c r="I133" s="29" t="s">
        <v>116</v>
      </c>
      <c r="J133" s="26" t="s">
        <v>116</v>
      </c>
      <c r="K133" s="26" t="s">
        <v>116</v>
      </c>
      <c r="L133" s="26" t="s">
        <v>116</v>
      </c>
      <c r="M133" s="26" t="s">
        <v>116</v>
      </c>
      <c r="N133" s="26" t="s">
        <v>116</v>
      </c>
      <c r="O133" s="26" t="s">
        <v>116</v>
      </c>
      <c r="P133" s="26" t="s">
        <v>116</v>
      </c>
      <c r="Q133" s="26" t="s">
        <v>116</v>
      </c>
      <c r="R133" s="30" t="s">
        <v>116</v>
      </c>
      <c r="S133" s="30" t="s">
        <v>30</v>
      </c>
      <c r="T133" s="30" t="s">
        <v>30</v>
      </c>
      <c r="U133" s="30" t="s">
        <v>30</v>
      </c>
      <c r="V133" s="31" t="s">
        <v>116</v>
      </c>
      <c r="W133" s="35" t="s">
        <v>116</v>
      </c>
      <c r="X133" s="32" t="n">
        <v>100</v>
      </c>
    </row>
    <row r="134" customFormat="false" ht="30" hidden="false" customHeight="true" outlineLevel="0" collapsed="false">
      <c r="A134" s="32" t="n">
        <f aca="false">A133+1</f>
        <v>75</v>
      </c>
      <c r="B134" s="40" t="s">
        <v>336</v>
      </c>
      <c r="C134" s="25" t="s">
        <v>337</v>
      </c>
      <c r="D134" s="26" t="n">
        <v>129.335</v>
      </c>
      <c r="E134" s="27" t="s">
        <v>27</v>
      </c>
      <c r="F134" s="11" t="s">
        <v>28</v>
      </c>
      <c r="G134" s="28" t="n">
        <v>42522.9743055556</v>
      </c>
      <c r="H134" s="28" t="n">
        <v>42523.7236111111</v>
      </c>
      <c r="I134" s="29" t="s">
        <v>29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17</v>
      </c>
      <c r="R134" s="30" t="n">
        <v>59</v>
      </c>
      <c r="S134" s="30" t="s">
        <v>30</v>
      </c>
      <c r="T134" s="30" t="s">
        <v>30</v>
      </c>
      <c r="U134" s="30" t="s">
        <v>30</v>
      </c>
      <c r="V134" s="31" t="s">
        <v>735</v>
      </c>
      <c r="W134" s="35"/>
      <c r="X134" s="32" t="n">
        <v>100</v>
      </c>
    </row>
    <row r="135" customFormat="false" ht="30" hidden="false" customHeight="true" outlineLevel="0" collapsed="false">
      <c r="A135" s="32"/>
      <c r="B135" s="40"/>
      <c r="C135" s="25"/>
      <c r="D135" s="26"/>
      <c r="E135" s="27"/>
      <c r="F135" s="11" t="s">
        <v>28</v>
      </c>
      <c r="G135" s="28" t="n">
        <v>42525.3631944444</v>
      </c>
      <c r="H135" s="28" t="n">
        <v>42525.7236111111</v>
      </c>
      <c r="I135" s="29" t="s">
        <v>29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8</v>
      </c>
      <c r="R135" s="30" t="n">
        <v>39</v>
      </c>
      <c r="S135" s="30" t="s">
        <v>30</v>
      </c>
      <c r="T135" s="30" t="s">
        <v>30</v>
      </c>
      <c r="U135" s="30" t="s">
        <v>30</v>
      </c>
      <c r="V135" s="31" t="s">
        <v>736</v>
      </c>
      <c r="W135" s="35"/>
      <c r="X135" s="32"/>
    </row>
    <row r="136" customFormat="false" ht="30" hidden="false" customHeight="true" outlineLevel="0" collapsed="false">
      <c r="A136" s="32"/>
      <c r="B136" s="40"/>
      <c r="C136" s="25"/>
      <c r="D136" s="26"/>
      <c r="E136" s="27"/>
      <c r="F136" s="11" t="s">
        <v>28</v>
      </c>
      <c r="G136" s="28" t="n">
        <v>42533.2145833333</v>
      </c>
      <c r="H136" s="28" t="n">
        <v>42533.7465277778</v>
      </c>
      <c r="I136" s="29" t="s">
        <v>29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12</v>
      </c>
      <c r="R136" s="30" t="n">
        <v>46</v>
      </c>
      <c r="S136" s="30" t="s">
        <v>30</v>
      </c>
      <c r="T136" s="30" t="s">
        <v>30</v>
      </c>
      <c r="U136" s="30" t="s">
        <v>30</v>
      </c>
      <c r="V136" s="31" t="s">
        <v>737</v>
      </c>
      <c r="W136" s="35"/>
      <c r="X136" s="32"/>
    </row>
    <row r="137" customFormat="false" ht="30" hidden="false" customHeight="true" outlineLevel="0" collapsed="false">
      <c r="A137" s="32"/>
      <c r="B137" s="40"/>
      <c r="C137" s="25"/>
      <c r="D137" s="26"/>
      <c r="E137" s="27"/>
      <c r="F137" s="11" t="s">
        <v>28</v>
      </c>
      <c r="G137" s="28" t="n">
        <v>42549.9902777778</v>
      </c>
      <c r="H137" s="28" t="n">
        <v>42550.6791666667</v>
      </c>
      <c r="I137" s="29" t="s">
        <v>29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16</v>
      </c>
      <c r="R137" s="30" t="n">
        <v>32</v>
      </c>
      <c r="S137" s="30" t="s">
        <v>30</v>
      </c>
      <c r="T137" s="30" t="s">
        <v>30</v>
      </c>
      <c r="U137" s="30" t="s">
        <v>30</v>
      </c>
      <c r="V137" s="31" t="s">
        <v>738</v>
      </c>
      <c r="W137" s="35"/>
      <c r="X137" s="32"/>
    </row>
    <row r="138" customFormat="false" ht="30" hidden="false" customHeight="true" outlineLevel="0" collapsed="false">
      <c r="A138" s="32"/>
      <c r="B138" s="40"/>
      <c r="C138" s="25"/>
      <c r="D138" s="26"/>
      <c r="E138" s="27"/>
      <c r="F138" s="11" t="s">
        <v>28</v>
      </c>
      <c r="G138" s="28" t="n">
        <v>42541.0444444444</v>
      </c>
      <c r="H138" s="28" t="n">
        <v>42541.3604166667</v>
      </c>
      <c r="I138" s="29" t="s">
        <v>29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7</v>
      </c>
      <c r="R138" s="30" t="n">
        <v>35</v>
      </c>
      <c r="S138" s="30" t="s">
        <v>30</v>
      </c>
      <c r="T138" s="30" t="s">
        <v>30</v>
      </c>
      <c r="U138" s="30" t="s">
        <v>30</v>
      </c>
      <c r="V138" s="31" t="s">
        <v>739</v>
      </c>
      <c r="W138" s="35"/>
      <c r="X138" s="32"/>
    </row>
    <row r="139" customFormat="false" ht="30" hidden="false" customHeight="true" outlineLevel="0" collapsed="false">
      <c r="A139" s="32"/>
      <c r="B139" s="40"/>
      <c r="C139" s="25"/>
      <c r="D139" s="26"/>
      <c r="E139" s="27"/>
      <c r="F139" s="11" t="s">
        <v>28</v>
      </c>
      <c r="G139" s="28" t="n">
        <v>42547.9729166667</v>
      </c>
      <c r="H139" s="28" t="n">
        <v>42548.7090277778</v>
      </c>
      <c r="I139" s="29" t="s">
        <v>29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17</v>
      </c>
      <c r="R139" s="30" t="n">
        <v>40</v>
      </c>
      <c r="S139" s="30" t="s">
        <v>30</v>
      </c>
      <c r="T139" s="30" t="s">
        <v>30</v>
      </c>
      <c r="U139" s="30" t="s">
        <v>30</v>
      </c>
      <c r="V139" s="31" t="s">
        <v>740</v>
      </c>
      <c r="W139" s="35"/>
      <c r="X139" s="32"/>
    </row>
    <row r="140" customFormat="false" ht="30" hidden="false" customHeight="true" outlineLevel="0" collapsed="false">
      <c r="A140" s="32"/>
      <c r="B140" s="40"/>
      <c r="C140" s="25"/>
      <c r="D140" s="26"/>
      <c r="E140" s="27"/>
      <c r="F140" s="11" t="s">
        <v>28</v>
      </c>
      <c r="G140" s="28" t="n">
        <v>42548.9770833333</v>
      </c>
      <c r="H140" s="28" t="n">
        <v>42549.7048611111</v>
      </c>
      <c r="I140" s="29" t="s">
        <v>29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17</v>
      </c>
      <c r="R140" s="30" t="n">
        <v>28</v>
      </c>
      <c r="S140" s="30" t="s">
        <v>30</v>
      </c>
      <c r="T140" s="30" t="s">
        <v>30</v>
      </c>
      <c r="U140" s="30" t="s">
        <v>30</v>
      </c>
      <c r="V140" s="31" t="s">
        <v>741</v>
      </c>
      <c r="W140" s="35"/>
      <c r="X140" s="32"/>
    </row>
    <row r="141" customFormat="false" ht="30" hidden="false" customHeight="true" outlineLevel="0" collapsed="false">
      <c r="A141" s="32"/>
      <c r="B141" s="40"/>
      <c r="C141" s="25"/>
      <c r="D141" s="26"/>
      <c r="E141" s="27"/>
      <c r="F141" s="11" t="s">
        <v>28</v>
      </c>
      <c r="G141" s="28" t="n">
        <v>42530.9951388889</v>
      </c>
      <c r="H141" s="28" t="n">
        <v>42531.7541666667</v>
      </c>
      <c r="I141" s="29" t="s">
        <v>29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18</v>
      </c>
      <c r="R141" s="30" t="n">
        <v>13</v>
      </c>
      <c r="S141" s="30" t="s">
        <v>30</v>
      </c>
      <c r="T141" s="30" t="s">
        <v>30</v>
      </c>
      <c r="U141" s="30" t="s">
        <v>30</v>
      </c>
      <c r="V141" s="31" t="s">
        <v>742</v>
      </c>
      <c r="W141" s="35"/>
      <c r="X141" s="32"/>
    </row>
    <row r="142" customFormat="false" ht="30" hidden="false" customHeight="true" outlineLevel="0" collapsed="false">
      <c r="A142" s="32"/>
      <c r="B142" s="40"/>
      <c r="C142" s="25"/>
      <c r="D142" s="26"/>
      <c r="E142" s="27"/>
      <c r="F142" s="11" t="s">
        <v>28</v>
      </c>
      <c r="G142" s="28" t="n">
        <v>42525.9979166667</v>
      </c>
      <c r="H142" s="28" t="n">
        <v>42526.7506944444</v>
      </c>
      <c r="I142" s="29" t="s">
        <v>29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18</v>
      </c>
      <c r="R142" s="30" t="n">
        <v>4</v>
      </c>
      <c r="S142" s="30" t="s">
        <v>30</v>
      </c>
      <c r="T142" s="30" t="s">
        <v>30</v>
      </c>
      <c r="U142" s="30" t="s">
        <v>30</v>
      </c>
      <c r="V142" s="31" t="s">
        <v>743</v>
      </c>
      <c r="W142" s="35"/>
      <c r="X142" s="32"/>
    </row>
    <row r="143" customFormat="false" ht="30" hidden="false" customHeight="true" outlineLevel="0" collapsed="false">
      <c r="A143" s="32"/>
      <c r="B143" s="40"/>
      <c r="C143" s="25"/>
      <c r="D143" s="26"/>
      <c r="E143" s="27"/>
      <c r="F143" s="11" t="s">
        <v>28</v>
      </c>
      <c r="G143" s="28" t="n">
        <v>42533.9951388889</v>
      </c>
      <c r="H143" s="28" t="n">
        <v>42534.4694444444</v>
      </c>
      <c r="I143" s="29" t="s">
        <v>29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11</v>
      </c>
      <c r="R143" s="30" t="n">
        <v>23</v>
      </c>
      <c r="S143" s="30" t="s">
        <v>30</v>
      </c>
      <c r="T143" s="30" t="s">
        <v>30</v>
      </c>
      <c r="U143" s="30" t="s">
        <v>30</v>
      </c>
      <c r="V143" s="31" t="s">
        <v>744</v>
      </c>
      <c r="W143" s="35"/>
      <c r="X143" s="32"/>
    </row>
    <row r="144" customFormat="false" ht="30" hidden="false" customHeight="true" outlineLevel="0" collapsed="false">
      <c r="A144" s="32" t="n">
        <f aca="false">A134+1</f>
        <v>76</v>
      </c>
      <c r="B144" s="40" t="s">
        <v>351</v>
      </c>
      <c r="C144" s="25" t="s">
        <v>352</v>
      </c>
      <c r="D144" s="26" t="n">
        <v>129.335</v>
      </c>
      <c r="E144" s="27" t="s">
        <v>27</v>
      </c>
      <c r="F144" s="11" t="s">
        <v>28</v>
      </c>
      <c r="G144" s="28" t="n">
        <v>42531.9840277778</v>
      </c>
      <c r="H144" s="28" t="n">
        <v>42532.7513888889</v>
      </c>
      <c r="I144" s="29" t="s">
        <v>29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18</v>
      </c>
      <c r="R144" s="30" t="n">
        <v>25</v>
      </c>
      <c r="S144" s="30" t="s">
        <v>30</v>
      </c>
      <c r="T144" s="30" t="s">
        <v>30</v>
      </c>
      <c r="U144" s="30" t="s">
        <v>30</v>
      </c>
      <c r="V144" s="31" t="s">
        <v>745</v>
      </c>
      <c r="W144" s="35"/>
      <c r="X144" s="32" t="n">
        <v>100</v>
      </c>
    </row>
    <row r="145" customFormat="false" ht="30" hidden="false" customHeight="true" outlineLevel="0" collapsed="false">
      <c r="A145" s="32"/>
      <c r="B145" s="40"/>
      <c r="C145" s="25"/>
      <c r="D145" s="26"/>
      <c r="E145" s="27"/>
      <c r="F145" s="11" t="s">
        <v>28</v>
      </c>
      <c r="G145" s="28" t="n">
        <v>42527.0097222222</v>
      </c>
      <c r="H145" s="28" t="n">
        <v>42527.6222222222</v>
      </c>
      <c r="I145" s="29" t="s">
        <v>29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14</v>
      </c>
      <c r="R145" s="30" t="n">
        <v>42</v>
      </c>
      <c r="S145" s="30" t="s">
        <v>30</v>
      </c>
      <c r="T145" s="30" t="s">
        <v>30</v>
      </c>
      <c r="U145" s="30" t="s">
        <v>30</v>
      </c>
      <c r="V145" s="31" t="s">
        <v>746</v>
      </c>
      <c r="W145" s="35"/>
      <c r="X145" s="32"/>
    </row>
    <row r="146" customFormat="false" ht="30" hidden="false" customHeight="true" outlineLevel="0" collapsed="false">
      <c r="A146" s="32"/>
      <c r="B146" s="40"/>
      <c r="C146" s="25"/>
      <c r="D146" s="26"/>
      <c r="E146" s="27"/>
      <c r="F146" s="11" t="s">
        <v>28</v>
      </c>
      <c r="G146" s="28" t="n">
        <v>42534.5819444444</v>
      </c>
      <c r="H146" s="28" t="n">
        <v>42534.7201388889</v>
      </c>
      <c r="I146" s="29" t="s">
        <v>29</v>
      </c>
      <c r="J146" s="26" t="n">
        <v>0</v>
      </c>
      <c r="K146" s="26" t="n">
        <v>0</v>
      </c>
      <c r="L146" s="26" t="n">
        <v>0</v>
      </c>
      <c r="M146" s="26" t="n">
        <v>3</v>
      </c>
      <c r="N146" s="26" t="n">
        <v>19</v>
      </c>
      <c r="O146" s="26" t="n">
        <v>0</v>
      </c>
      <c r="P146" s="26" t="n">
        <v>0</v>
      </c>
      <c r="Q146" s="26" t="n">
        <v>0</v>
      </c>
      <c r="R146" s="30" t="n">
        <v>0</v>
      </c>
      <c r="S146" s="30" t="s">
        <v>30</v>
      </c>
      <c r="T146" s="30" t="s">
        <v>30</v>
      </c>
      <c r="U146" s="30" t="s">
        <v>30</v>
      </c>
      <c r="V146" s="31" t="s">
        <v>747</v>
      </c>
      <c r="W146" s="35"/>
      <c r="X146" s="32"/>
    </row>
    <row r="147" customFormat="false" ht="30" hidden="false" customHeight="true" outlineLevel="0" collapsed="false">
      <c r="A147" s="32"/>
      <c r="B147" s="40"/>
      <c r="C147" s="25"/>
      <c r="D147" s="26"/>
      <c r="E147" s="27"/>
      <c r="F147" s="11" t="s">
        <v>28</v>
      </c>
      <c r="G147" s="28" t="n">
        <v>42524.3770833333</v>
      </c>
      <c r="H147" s="28" t="n">
        <v>42524.7194444444</v>
      </c>
      <c r="I147" s="29" t="s">
        <v>29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8</v>
      </c>
      <c r="R147" s="30" t="n">
        <v>13</v>
      </c>
      <c r="S147" s="30" t="s">
        <v>30</v>
      </c>
      <c r="T147" s="30" t="s">
        <v>30</v>
      </c>
      <c r="U147" s="30" t="s">
        <v>30</v>
      </c>
      <c r="V147" s="31" t="s">
        <v>748</v>
      </c>
      <c r="W147" s="35"/>
      <c r="X147" s="32"/>
    </row>
    <row r="148" customFormat="false" ht="30" hidden="false" customHeight="true" outlineLevel="0" collapsed="false">
      <c r="A148" s="32"/>
      <c r="B148" s="40"/>
      <c r="C148" s="25"/>
      <c r="D148" s="26"/>
      <c r="E148" s="27"/>
      <c r="F148" s="11" t="s">
        <v>28</v>
      </c>
      <c r="G148" s="28" t="n">
        <v>42521.9979166667</v>
      </c>
      <c r="H148" s="28" t="n">
        <v>42522.7180555556</v>
      </c>
      <c r="I148" s="29" t="s">
        <v>29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17</v>
      </c>
      <c r="R148" s="30" t="n">
        <v>17</v>
      </c>
      <c r="S148" s="30" t="s">
        <v>30</v>
      </c>
      <c r="T148" s="30" t="s">
        <v>30</v>
      </c>
      <c r="U148" s="30" t="s">
        <v>30</v>
      </c>
      <c r="V148" s="31" t="s">
        <v>749</v>
      </c>
      <c r="W148" s="35"/>
      <c r="X148" s="32"/>
    </row>
    <row r="149" customFormat="false" ht="30" hidden="false" customHeight="true" outlineLevel="0" collapsed="false">
      <c r="A149" s="32"/>
      <c r="B149" s="40"/>
      <c r="C149" s="25"/>
      <c r="D149" s="26"/>
      <c r="E149" s="27"/>
      <c r="F149" s="11" t="s">
        <v>28</v>
      </c>
      <c r="G149" s="28" t="n">
        <v>42522</v>
      </c>
      <c r="H149" s="28" t="n">
        <v>42522.7180555556</v>
      </c>
      <c r="I149" s="29" t="s">
        <v>29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17</v>
      </c>
      <c r="R149" s="30" t="n">
        <v>14</v>
      </c>
      <c r="S149" s="30" t="s">
        <v>30</v>
      </c>
      <c r="T149" s="30" t="s">
        <v>30</v>
      </c>
      <c r="U149" s="30" t="s">
        <v>30</v>
      </c>
      <c r="V149" s="31" t="s">
        <v>750</v>
      </c>
      <c r="W149" s="35"/>
      <c r="X149" s="32"/>
    </row>
    <row r="150" customFormat="false" ht="30" hidden="false" customHeight="true" outlineLevel="0" collapsed="false">
      <c r="A150" s="32"/>
      <c r="B150" s="40"/>
      <c r="C150" s="25"/>
      <c r="D150" s="26"/>
      <c r="E150" s="27"/>
      <c r="F150" s="11" t="s">
        <v>28</v>
      </c>
      <c r="G150" s="28" t="n">
        <v>42547.0055555556</v>
      </c>
      <c r="H150" s="28" t="n">
        <v>42547.7909722222</v>
      </c>
      <c r="I150" s="29" t="s">
        <v>29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18</v>
      </c>
      <c r="R150" s="30" t="n">
        <v>51</v>
      </c>
      <c r="S150" s="30" t="s">
        <v>30</v>
      </c>
      <c r="T150" s="30" t="s">
        <v>30</v>
      </c>
      <c r="U150" s="30" t="s">
        <v>30</v>
      </c>
      <c r="V150" s="31" t="s">
        <v>751</v>
      </c>
      <c r="W150" s="35"/>
      <c r="X150" s="32"/>
    </row>
    <row r="151" customFormat="false" ht="30" hidden="false" customHeight="true" outlineLevel="0" collapsed="false">
      <c r="A151" s="32"/>
      <c r="B151" s="40"/>
      <c r="C151" s="25"/>
      <c r="D151" s="26"/>
      <c r="E151" s="27"/>
      <c r="F151" s="11" t="s">
        <v>28</v>
      </c>
      <c r="G151" s="28" t="n">
        <v>42540.05</v>
      </c>
      <c r="H151" s="28" t="n">
        <v>42540.6305555556</v>
      </c>
      <c r="I151" s="29" t="s">
        <v>29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13</v>
      </c>
      <c r="R151" s="30" t="n">
        <v>56</v>
      </c>
      <c r="S151" s="30" t="s">
        <v>30</v>
      </c>
      <c r="T151" s="30" t="s">
        <v>30</v>
      </c>
      <c r="U151" s="30" t="s">
        <v>30</v>
      </c>
      <c r="V151" s="31" t="s">
        <v>752</v>
      </c>
      <c r="W151" s="35"/>
      <c r="X151" s="32"/>
    </row>
    <row r="152" customFormat="false" ht="30" hidden="false" customHeight="true" outlineLevel="0" collapsed="false">
      <c r="A152" s="32" t="n">
        <f aca="false">A144+1</f>
        <v>77</v>
      </c>
      <c r="B152" s="40" t="s">
        <v>368</v>
      </c>
      <c r="C152" s="25" t="s">
        <v>369</v>
      </c>
      <c r="D152" s="26" t="n">
        <v>59.54</v>
      </c>
      <c r="E152" s="27" t="s">
        <v>27</v>
      </c>
      <c r="F152" s="11" t="s">
        <v>28</v>
      </c>
      <c r="G152" s="28" t="n">
        <v>42546.6479166667</v>
      </c>
      <c r="H152" s="28" t="n">
        <v>42548.3680555556</v>
      </c>
      <c r="I152" s="29" t="s">
        <v>29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41</v>
      </c>
      <c r="R152" s="30" t="n">
        <v>17</v>
      </c>
      <c r="S152" s="30" t="s">
        <v>30</v>
      </c>
      <c r="T152" s="30" t="s">
        <v>30</v>
      </c>
      <c r="U152" s="30" t="s">
        <v>30</v>
      </c>
      <c r="V152" s="31" t="s">
        <v>753</v>
      </c>
      <c r="W152" s="35"/>
      <c r="X152" s="32" t="n">
        <v>100</v>
      </c>
    </row>
    <row r="153" customFormat="false" ht="30" hidden="false" customHeight="true" outlineLevel="0" collapsed="false">
      <c r="A153" s="32" t="n">
        <f aca="false">A152+1</f>
        <v>78</v>
      </c>
      <c r="B153" s="40" t="s">
        <v>370</v>
      </c>
      <c r="C153" s="25" t="s">
        <v>371</v>
      </c>
      <c r="D153" s="26" t="n">
        <v>59.54</v>
      </c>
      <c r="E153" s="27" t="s">
        <v>27</v>
      </c>
      <c r="F153" s="11" t="s">
        <v>28</v>
      </c>
      <c r="G153" s="28" t="n">
        <v>42548.25625</v>
      </c>
      <c r="H153" s="28" t="n">
        <v>42550.7173611111</v>
      </c>
      <c r="I153" s="29" t="s">
        <v>29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59</v>
      </c>
      <c r="R153" s="30" t="n">
        <v>4</v>
      </c>
      <c r="S153" s="30" t="s">
        <v>30</v>
      </c>
      <c r="T153" s="30" t="s">
        <v>30</v>
      </c>
      <c r="U153" s="30" t="s">
        <v>30</v>
      </c>
      <c r="V153" s="31" t="s">
        <v>754</v>
      </c>
      <c r="W153" s="35"/>
      <c r="X153" s="32" t="n">
        <v>100</v>
      </c>
    </row>
    <row r="154" customFormat="false" ht="30" hidden="false" customHeight="true" outlineLevel="0" collapsed="false">
      <c r="A154" s="32"/>
      <c r="B154" s="40"/>
      <c r="C154" s="25"/>
      <c r="D154" s="26"/>
      <c r="E154" s="27"/>
      <c r="F154" s="11" t="s">
        <v>28</v>
      </c>
      <c r="G154" s="28" t="n">
        <v>42527.4020833333</v>
      </c>
      <c r="H154" s="28" t="n">
        <v>42544.4041666667</v>
      </c>
      <c r="I154" s="29" t="s">
        <v>29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408</v>
      </c>
      <c r="R154" s="30" t="n">
        <v>3</v>
      </c>
      <c r="S154" s="30" t="s">
        <v>30</v>
      </c>
      <c r="T154" s="30" t="s">
        <v>30</v>
      </c>
      <c r="U154" s="30" t="s">
        <v>30</v>
      </c>
      <c r="V154" s="31" t="s">
        <v>755</v>
      </c>
      <c r="W154" s="35"/>
      <c r="X154" s="32"/>
    </row>
    <row r="155" customFormat="false" ht="30" hidden="false" customHeight="true" outlineLevel="0" collapsed="false">
      <c r="A155" s="32"/>
      <c r="B155" s="40"/>
      <c r="C155" s="25"/>
      <c r="D155" s="26"/>
      <c r="E155" s="27"/>
      <c r="F155" s="11" t="s">
        <v>28</v>
      </c>
      <c r="G155" s="28" t="n">
        <v>42509.9388888889</v>
      </c>
      <c r="H155" s="28" t="n">
        <v>42525.4548611111</v>
      </c>
      <c r="I155" s="29" t="s">
        <v>29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372</v>
      </c>
      <c r="R155" s="30" t="n">
        <v>23</v>
      </c>
      <c r="S155" s="30" t="s">
        <v>30</v>
      </c>
      <c r="T155" s="30" t="s">
        <v>30</v>
      </c>
      <c r="U155" s="30" t="s">
        <v>30</v>
      </c>
      <c r="V155" s="31" t="s">
        <v>756</v>
      </c>
      <c r="W155" s="35"/>
      <c r="X155" s="32"/>
    </row>
    <row r="156" customFormat="false" ht="30" hidden="false" customHeight="true" outlineLevel="0" collapsed="false">
      <c r="A156" s="32" t="n">
        <f aca="false">A153+1</f>
        <v>79</v>
      </c>
      <c r="B156" s="40" t="s">
        <v>373</v>
      </c>
      <c r="C156" s="25" t="s">
        <v>374</v>
      </c>
      <c r="D156" s="26" t="n">
        <v>127.2</v>
      </c>
      <c r="E156" s="27" t="s">
        <v>27</v>
      </c>
      <c r="F156" s="11" t="s">
        <v>28</v>
      </c>
      <c r="G156" s="28" t="n">
        <v>42526.3805555556</v>
      </c>
      <c r="H156" s="28" t="n">
        <v>42526.8180555556</v>
      </c>
      <c r="I156" s="29" t="s">
        <v>29</v>
      </c>
      <c r="J156" s="26" t="n">
        <v>0</v>
      </c>
      <c r="K156" s="26" t="n">
        <v>0</v>
      </c>
      <c r="L156" s="26" t="n">
        <v>0</v>
      </c>
      <c r="M156" s="26" t="n">
        <v>10</v>
      </c>
      <c r="N156" s="26" t="n">
        <v>30</v>
      </c>
      <c r="O156" s="26" t="n">
        <v>0</v>
      </c>
      <c r="P156" s="26" t="n">
        <v>0</v>
      </c>
      <c r="Q156" s="26" t="n">
        <v>0</v>
      </c>
      <c r="R156" s="30" t="n">
        <v>0</v>
      </c>
      <c r="S156" s="30" t="s">
        <v>30</v>
      </c>
      <c r="T156" s="30" t="s">
        <v>30</v>
      </c>
      <c r="U156" s="30" t="s">
        <v>30</v>
      </c>
      <c r="V156" s="31" t="s">
        <v>757</v>
      </c>
      <c r="W156" s="35"/>
      <c r="X156" s="32" t="n">
        <v>100</v>
      </c>
    </row>
    <row r="157" customFormat="false" ht="30" hidden="false" customHeight="true" outlineLevel="0" collapsed="false">
      <c r="A157" s="32" t="n">
        <f aca="false">A156+1</f>
        <v>80</v>
      </c>
      <c r="B157" s="40" t="s">
        <v>380</v>
      </c>
      <c r="C157" s="25" t="s">
        <v>381</v>
      </c>
      <c r="D157" s="26" t="n">
        <v>127.2</v>
      </c>
      <c r="E157" s="27" t="s">
        <v>27</v>
      </c>
      <c r="F157" s="11" t="s">
        <v>28</v>
      </c>
      <c r="G157" s="28" t="n">
        <v>42526.3805555556</v>
      </c>
      <c r="H157" s="28" t="n">
        <v>42526.81875</v>
      </c>
      <c r="I157" s="29" t="s">
        <v>29</v>
      </c>
      <c r="J157" s="26" t="n">
        <v>0</v>
      </c>
      <c r="K157" s="26" t="n">
        <v>0</v>
      </c>
      <c r="L157" s="26" t="n">
        <v>0</v>
      </c>
      <c r="M157" s="26" t="n">
        <v>10</v>
      </c>
      <c r="N157" s="26" t="n">
        <v>31</v>
      </c>
      <c r="O157" s="26" t="n">
        <v>0</v>
      </c>
      <c r="P157" s="26" t="n">
        <v>0</v>
      </c>
      <c r="Q157" s="26" t="n">
        <v>0</v>
      </c>
      <c r="R157" s="30" t="n">
        <v>0</v>
      </c>
      <c r="S157" s="30" t="s">
        <v>30</v>
      </c>
      <c r="T157" s="30" t="s">
        <v>30</v>
      </c>
      <c r="U157" s="30" t="s">
        <v>30</v>
      </c>
      <c r="V157" s="31" t="s">
        <v>757</v>
      </c>
      <c r="W157" s="35"/>
      <c r="X157" s="32" t="n">
        <v>100</v>
      </c>
    </row>
    <row r="158" customFormat="false" ht="30" hidden="false" customHeight="true" outlineLevel="0" collapsed="false">
      <c r="A158" s="32" t="n">
        <f aca="false">A157+1</f>
        <v>81</v>
      </c>
      <c r="B158" s="40" t="s">
        <v>392</v>
      </c>
      <c r="C158" s="25" t="s">
        <v>393</v>
      </c>
      <c r="D158" s="26" t="n">
        <v>50</v>
      </c>
      <c r="E158" s="27" t="s">
        <v>27</v>
      </c>
      <c r="F158" s="11" t="s">
        <v>28</v>
      </c>
      <c r="G158" s="28" t="n">
        <v>42535.4291666667</v>
      </c>
      <c r="H158" s="28" t="n">
        <v>42535.5291666667</v>
      </c>
      <c r="I158" s="29" t="s">
        <v>29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2</v>
      </c>
      <c r="R158" s="30" t="n">
        <v>24</v>
      </c>
      <c r="S158" s="30" t="s">
        <v>30</v>
      </c>
      <c r="T158" s="30" t="s">
        <v>30</v>
      </c>
      <c r="U158" s="30" t="s">
        <v>30</v>
      </c>
      <c r="V158" s="31" t="s">
        <v>758</v>
      </c>
      <c r="W158" s="35"/>
      <c r="X158" s="32" t="n">
        <v>100</v>
      </c>
    </row>
    <row r="159" customFormat="false" ht="30" hidden="false" customHeight="true" outlineLevel="0" collapsed="false">
      <c r="A159" s="32" t="n">
        <f aca="false">A158+1</f>
        <v>82</v>
      </c>
      <c r="B159" s="40" t="s">
        <v>394</v>
      </c>
      <c r="C159" s="34" t="s">
        <v>633</v>
      </c>
      <c r="D159" s="26" t="n">
        <v>50</v>
      </c>
      <c r="E159" s="27" t="s">
        <v>27</v>
      </c>
      <c r="F159" s="11" t="s">
        <v>28</v>
      </c>
      <c r="G159" s="28" t="s">
        <v>116</v>
      </c>
      <c r="H159" s="28" t="s">
        <v>116</v>
      </c>
      <c r="I159" s="29" t="s">
        <v>116</v>
      </c>
      <c r="J159" s="26" t="s">
        <v>116</v>
      </c>
      <c r="K159" s="26" t="s">
        <v>116</v>
      </c>
      <c r="L159" s="26" t="s">
        <v>116</v>
      </c>
      <c r="M159" s="26" t="s">
        <v>116</v>
      </c>
      <c r="N159" s="26" t="s">
        <v>116</v>
      </c>
      <c r="O159" s="26" t="s">
        <v>116</v>
      </c>
      <c r="P159" s="26" t="s">
        <v>116</v>
      </c>
      <c r="Q159" s="26" t="s">
        <v>116</v>
      </c>
      <c r="R159" s="30" t="s">
        <v>116</v>
      </c>
      <c r="S159" s="30" t="s">
        <v>30</v>
      </c>
      <c r="T159" s="30" t="s">
        <v>30</v>
      </c>
      <c r="U159" s="30" t="s">
        <v>30</v>
      </c>
      <c r="V159" s="31" t="s">
        <v>116</v>
      </c>
      <c r="W159" s="35" t="s">
        <v>116</v>
      </c>
      <c r="X159" s="32" t="n">
        <v>100</v>
      </c>
    </row>
    <row r="160" customFormat="false" ht="30" hidden="false" customHeight="true" outlineLevel="0" collapsed="false">
      <c r="A160" s="32" t="n">
        <f aca="false">A159+1</f>
        <v>83</v>
      </c>
      <c r="B160" s="40" t="s">
        <v>397</v>
      </c>
      <c r="C160" s="34" t="s">
        <v>398</v>
      </c>
      <c r="D160" s="26" t="n">
        <v>50</v>
      </c>
      <c r="E160" s="27" t="s">
        <v>27</v>
      </c>
      <c r="F160" s="11" t="s">
        <v>28</v>
      </c>
      <c r="G160" s="28" t="s">
        <v>116</v>
      </c>
      <c r="H160" s="28" t="s">
        <v>116</v>
      </c>
      <c r="I160" s="29" t="s">
        <v>116</v>
      </c>
      <c r="J160" s="26" t="s">
        <v>116</v>
      </c>
      <c r="K160" s="26" t="s">
        <v>116</v>
      </c>
      <c r="L160" s="26" t="s">
        <v>116</v>
      </c>
      <c r="M160" s="26" t="s">
        <v>116</v>
      </c>
      <c r="N160" s="26" t="s">
        <v>116</v>
      </c>
      <c r="O160" s="26" t="s">
        <v>116</v>
      </c>
      <c r="P160" s="26" t="s">
        <v>116</v>
      </c>
      <c r="Q160" s="26" t="s">
        <v>116</v>
      </c>
      <c r="R160" s="30" t="s">
        <v>116</v>
      </c>
      <c r="S160" s="30" t="s">
        <v>30</v>
      </c>
      <c r="T160" s="30" t="s">
        <v>30</v>
      </c>
      <c r="U160" s="30" t="s">
        <v>30</v>
      </c>
      <c r="V160" s="31" t="s">
        <v>116</v>
      </c>
      <c r="W160" s="35" t="s">
        <v>116</v>
      </c>
      <c r="X160" s="32" t="n">
        <v>100</v>
      </c>
    </row>
    <row r="161" customFormat="false" ht="30" hidden="false" customHeight="true" outlineLevel="0" collapsed="false">
      <c r="A161" s="32" t="n">
        <f aca="false">A160+1</f>
        <v>84</v>
      </c>
      <c r="B161" s="40" t="s">
        <v>399</v>
      </c>
      <c r="C161" s="34" t="s">
        <v>400</v>
      </c>
      <c r="D161" s="26" t="n">
        <v>20</v>
      </c>
      <c r="E161" s="27" t="s">
        <v>27</v>
      </c>
      <c r="F161" s="11" t="s">
        <v>28</v>
      </c>
      <c r="G161" s="28" t="s">
        <v>116</v>
      </c>
      <c r="H161" s="28" t="s">
        <v>116</v>
      </c>
      <c r="I161" s="29" t="s">
        <v>116</v>
      </c>
      <c r="J161" s="26" t="s">
        <v>116</v>
      </c>
      <c r="K161" s="26" t="s">
        <v>116</v>
      </c>
      <c r="L161" s="26" t="s">
        <v>116</v>
      </c>
      <c r="M161" s="26" t="s">
        <v>116</v>
      </c>
      <c r="N161" s="26" t="s">
        <v>116</v>
      </c>
      <c r="O161" s="26" t="s">
        <v>116</v>
      </c>
      <c r="P161" s="26" t="s">
        <v>116</v>
      </c>
      <c r="Q161" s="26" t="s">
        <v>116</v>
      </c>
      <c r="R161" s="30" t="s">
        <v>116</v>
      </c>
      <c r="S161" s="30" t="s">
        <v>30</v>
      </c>
      <c r="T161" s="30" t="s">
        <v>30</v>
      </c>
      <c r="U161" s="30" t="s">
        <v>30</v>
      </c>
      <c r="V161" s="31" t="s">
        <v>116</v>
      </c>
      <c r="W161" s="35" t="s">
        <v>116</v>
      </c>
      <c r="X161" s="32" t="n">
        <v>100</v>
      </c>
    </row>
    <row r="162" customFormat="false" ht="30" hidden="false" customHeight="true" outlineLevel="0" collapsed="false">
      <c r="A162" s="32" t="n">
        <f aca="false">A161+1</f>
        <v>85</v>
      </c>
      <c r="B162" s="40" t="s">
        <v>401</v>
      </c>
      <c r="C162" s="34" t="s">
        <v>402</v>
      </c>
      <c r="D162" s="26" t="n">
        <v>20</v>
      </c>
      <c r="E162" s="27" t="s">
        <v>27</v>
      </c>
      <c r="F162" s="11" t="s">
        <v>28</v>
      </c>
      <c r="G162" s="28" t="s">
        <v>116</v>
      </c>
      <c r="H162" s="28" t="s">
        <v>116</v>
      </c>
      <c r="I162" s="29" t="s">
        <v>116</v>
      </c>
      <c r="J162" s="26" t="s">
        <v>116</v>
      </c>
      <c r="K162" s="26" t="s">
        <v>116</v>
      </c>
      <c r="L162" s="26" t="s">
        <v>116</v>
      </c>
      <c r="M162" s="26" t="s">
        <v>116</v>
      </c>
      <c r="N162" s="26" t="s">
        <v>116</v>
      </c>
      <c r="O162" s="26" t="s">
        <v>116</v>
      </c>
      <c r="P162" s="26" t="s">
        <v>116</v>
      </c>
      <c r="Q162" s="26" t="s">
        <v>116</v>
      </c>
      <c r="R162" s="30" t="s">
        <v>116</v>
      </c>
      <c r="S162" s="30" t="s">
        <v>30</v>
      </c>
      <c r="T162" s="30" t="s">
        <v>30</v>
      </c>
      <c r="U162" s="30" t="s">
        <v>30</v>
      </c>
      <c r="V162" s="31" t="s">
        <v>116</v>
      </c>
      <c r="W162" s="35" t="s">
        <v>116</v>
      </c>
      <c r="X162" s="32" t="n">
        <v>100</v>
      </c>
    </row>
    <row r="163" customFormat="false" ht="30" hidden="false" customHeight="true" outlineLevel="0" collapsed="false">
      <c r="A163" s="32" t="n">
        <f aca="false">A162+1</f>
        <v>86</v>
      </c>
      <c r="B163" s="40" t="s">
        <v>403</v>
      </c>
      <c r="C163" s="25" t="s">
        <v>404</v>
      </c>
      <c r="D163" s="26" t="n">
        <v>80</v>
      </c>
      <c r="E163" s="27" t="s">
        <v>27</v>
      </c>
      <c r="F163" s="11" t="s">
        <v>28</v>
      </c>
      <c r="G163" s="28" t="s">
        <v>116</v>
      </c>
      <c r="H163" s="28" t="s">
        <v>116</v>
      </c>
      <c r="I163" s="29" t="s">
        <v>116</v>
      </c>
      <c r="J163" s="26" t="s">
        <v>116</v>
      </c>
      <c r="K163" s="26" t="s">
        <v>116</v>
      </c>
      <c r="L163" s="26" t="s">
        <v>116</v>
      </c>
      <c r="M163" s="26" t="s">
        <v>116</v>
      </c>
      <c r="N163" s="26" t="s">
        <v>116</v>
      </c>
      <c r="O163" s="26" t="s">
        <v>116</v>
      </c>
      <c r="P163" s="26" t="s">
        <v>116</v>
      </c>
      <c r="Q163" s="26" t="s">
        <v>116</v>
      </c>
      <c r="R163" s="30" t="s">
        <v>116</v>
      </c>
      <c r="S163" s="30" t="s">
        <v>30</v>
      </c>
      <c r="T163" s="30" t="s">
        <v>30</v>
      </c>
      <c r="U163" s="30" t="s">
        <v>30</v>
      </c>
      <c r="V163" s="31" t="s">
        <v>116</v>
      </c>
      <c r="W163" s="35" t="s">
        <v>116</v>
      </c>
      <c r="X163" s="32" t="n">
        <v>100</v>
      </c>
    </row>
    <row r="164" customFormat="false" ht="30" hidden="false" customHeight="true" outlineLevel="0" collapsed="false">
      <c r="A164" s="32" t="n">
        <f aca="false">A163+1</f>
        <v>87</v>
      </c>
      <c r="B164" s="40" t="s">
        <v>405</v>
      </c>
      <c r="C164" s="25" t="s">
        <v>406</v>
      </c>
      <c r="D164" s="26" t="n">
        <v>80</v>
      </c>
      <c r="E164" s="27" t="s">
        <v>27</v>
      </c>
      <c r="F164" s="11" t="s">
        <v>28</v>
      </c>
      <c r="G164" s="28" t="s">
        <v>116</v>
      </c>
      <c r="H164" s="28" t="s">
        <v>116</v>
      </c>
      <c r="I164" s="29" t="s">
        <v>116</v>
      </c>
      <c r="J164" s="26" t="s">
        <v>116</v>
      </c>
      <c r="K164" s="26" t="s">
        <v>116</v>
      </c>
      <c r="L164" s="26" t="s">
        <v>116</v>
      </c>
      <c r="M164" s="26" t="s">
        <v>116</v>
      </c>
      <c r="N164" s="26" t="s">
        <v>116</v>
      </c>
      <c r="O164" s="26" t="s">
        <v>116</v>
      </c>
      <c r="P164" s="26" t="s">
        <v>116</v>
      </c>
      <c r="Q164" s="26" t="s">
        <v>116</v>
      </c>
      <c r="R164" s="30" t="s">
        <v>116</v>
      </c>
      <c r="S164" s="30" t="s">
        <v>30</v>
      </c>
      <c r="T164" s="30" t="s">
        <v>30</v>
      </c>
      <c r="U164" s="30" t="s">
        <v>30</v>
      </c>
      <c r="V164" s="31" t="s">
        <v>116</v>
      </c>
      <c r="W164" s="35" t="s">
        <v>116</v>
      </c>
      <c r="X164" s="32" t="n">
        <v>100</v>
      </c>
    </row>
    <row r="165" customFormat="false" ht="30" hidden="false" customHeight="true" outlineLevel="0" collapsed="false">
      <c r="A165" s="32" t="n">
        <f aca="false">A164+1</f>
        <v>88</v>
      </c>
      <c r="B165" s="40" t="s">
        <v>407</v>
      </c>
      <c r="C165" s="25" t="s">
        <v>408</v>
      </c>
      <c r="D165" s="26" t="n">
        <v>63</v>
      </c>
      <c r="E165" s="27" t="s">
        <v>27</v>
      </c>
      <c r="F165" s="11" t="s">
        <v>28</v>
      </c>
      <c r="G165" s="28" t="s">
        <v>116</v>
      </c>
      <c r="H165" s="28" t="s">
        <v>116</v>
      </c>
      <c r="I165" s="29" t="s">
        <v>116</v>
      </c>
      <c r="J165" s="26" t="s">
        <v>116</v>
      </c>
      <c r="K165" s="26" t="s">
        <v>116</v>
      </c>
      <c r="L165" s="26" t="s">
        <v>116</v>
      </c>
      <c r="M165" s="26" t="s">
        <v>116</v>
      </c>
      <c r="N165" s="26" t="s">
        <v>116</v>
      </c>
      <c r="O165" s="26" t="s">
        <v>116</v>
      </c>
      <c r="P165" s="26" t="s">
        <v>116</v>
      </c>
      <c r="Q165" s="26" t="s">
        <v>116</v>
      </c>
      <c r="R165" s="30" t="s">
        <v>116</v>
      </c>
      <c r="S165" s="30" t="s">
        <v>30</v>
      </c>
      <c r="T165" s="30" t="s">
        <v>30</v>
      </c>
      <c r="U165" s="30" t="s">
        <v>30</v>
      </c>
      <c r="V165" s="31" t="s">
        <v>116</v>
      </c>
      <c r="W165" s="35" t="s">
        <v>116</v>
      </c>
      <c r="X165" s="32" t="n">
        <v>100</v>
      </c>
    </row>
    <row r="166" customFormat="false" ht="30" hidden="false" customHeight="true" outlineLevel="0" collapsed="false">
      <c r="A166" s="32" t="n">
        <f aca="false">A165+1</f>
        <v>89</v>
      </c>
      <c r="B166" s="40" t="s">
        <v>410</v>
      </c>
      <c r="C166" s="25" t="s">
        <v>411</v>
      </c>
      <c r="D166" s="26" t="n">
        <v>63</v>
      </c>
      <c r="E166" s="27" t="s">
        <v>27</v>
      </c>
      <c r="F166" s="11" t="s">
        <v>28</v>
      </c>
      <c r="G166" s="28" t="s">
        <v>116</v>
      </c>
      <c r="H166" s="28" t="s">
        <v>116</v>
      </c>
      <c r="I166" s="29" t="s">
        <v>116</v>
      </c>
      <c r="J166" s="26" t="s">
        <v>116</v>
      </c>
      <c r="K166" s="26" t="s">
        <v>116</v>
      </c>
      <c r="L166" s="26" t="s">
        <v>116</v>
      </c>
      <c r="M166" s="26" t="s">
        <v>116</v>
      </c>
      <c r="N166" s="26" t="s">
        <v>116</v>
      </c>
      <c r="O166" s="26" t="s">
        <v>116</v>
      </c>
      <c r="P166" s="26" t="s">
        <v>116</v>
      </c>
      <c r="Q166" s="26" t="s">
        <v>116</v>
      </c>
      <c r="R166" s="30" t="s">
        <v>116</v>
      </c>
      <c r="S166" s="30" t="s">
        <v>30</v>
      </c>
      <c r="T166" s="30" t="s">
        <v>30</v>
      </c>
      <c r="U166" s="30" t="s">
        <v>30</v>
      </c>
      <c r="V166" s="31" t="s">
        <v>116</v>
      </c>
      <c r="W166" s="35" t="s">
        <v>116</v>
      </c>
      <c r="X166" s="32" t="n">
        <v>100</v>
      </c>
    </row>
    <row r="167" customFormat="false" ht="30" hidden="false" customHeight="true" outlineLevel="0" collapsed="false">
      <c r="A167" s="24" t="n">
        <f aca="false">A166+1</f>
        <v>90</v>
      </c>
      <c r="B167" s="40" t="s">
        <v>412</v>
      </c>
      <c r="C167" s="25" t="s">
        <v>413</v>
      </c>
      <c r="D167" s="26" t="n">
        <v>80</v>
      </c>
      <c r="E167" s="27" t="s">
        <v>27</v>
      </c>
      <c r="F167" s="11" t="s">
        <v>28</v>
      </c>
      <c r="G167" s="28" t="n">
        <v>42529.4180555556</v>
      </c>
      <c r="H167" s="28" t="n">
        <v>42529.5375</v>
      </c>
      <c r="I167" s="29" t="s">
        <v>29</v>
      </c>
      <c r="J167" s="26" t="n">
        <v>0</v>
      </c>
      <c r="K167" s="26" t="n">
        <v>2</v>
      </c>
      <c r="L167" s="26" t="n">
        <v>52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30" t="n">
        <v>0</v>
      </c>
      <c r="S167" s="30" t="s">
        <v>30</v>
      </c>
      <c r="T167" s="30" t="s">
        <v>30</v>
      </c>
      <c r="U167" s="30" t="s">
        <v>30</v>
      </c>
      <c r="V167" s="31" t="s">
        <v>759</v>
      </c>
      <c r="W167" s="35"/>
      <c r="X167" s="24" t="n">
        <v>99.6</v>
      </c>
    </row>
    <row r="168" customFormat="false" ht="30" hidden="false" customHeight="true" outlineLevel="0" collapsed="false">
      <c r="A168" s="24"/>
      <c r="B168" s="40"/>
      <c r="C168" s="25"/>
      <c r="D168" s="26"/>
      <c r="E168" s="27"/>
      <c r="F168" s="11" t="s">
        <v>28</v>
      </c>
      <c r="G168" s="28" t="n">
        <v>42529.7854166667</v>
      </c>
      <c r="H168" s="28" t="n">
        <v>42551.9993055556</v>
      </c>
      <c r="I168" s="29" t="s">
        <v>29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533</v>
      </c>
      <c r="R168" s="30" t="n">
        <v>8</v>
      </c>
      <c r="S168" s="30" t="s">
        <v>30</v>
      </c>
      <c r="T168" s="30" t="s">
        <v>30</v>
      </c>
      <c r="U168" s="30" t="s">
        <v>30</v>
      </c>
      <c r="V168" s="31" t="s">
        <v>636</v>
      </c>
      <c r="W168" s="35"/>
      <c r="X168" s="24"/>
    </row>
    <row r="169" customFormat="false" ht="30" hidden="false" customHeight="true" outlineLevel="0" collapsed="false">
      <c r="A169" s="32" t="n">
        <f aca="false">A167+1</f>
        <v>91</v>
      </c>
      <c r="B169" s="40" t="s">
        <v>414</v>
      </c>
      <c r="C169" s="34" t="s">
        <v>637</v>
      </c>
      <c r="D169" s="26" t="n">
        <v>315</v>
      </c>
      <c r="E169" s="27" t="s">
        <v>27</v>
      </c>
      <c r="F169" s="11" t="s">
        <v>28</v>
      </c>
      <c r="G169" s="28" t="s">
        <v>116</v>
      </c>
      <c r="H169" s="28" t="s">
        <v>116</v>
      </c>
      <c r="I169" s="29" t="s">
        <v>116</v>
      </c>
      <c r="J169" s="26" t="s">
        <v>116</v>
      </c>
      <c r="K169" s="26" t="s">
        <v>116</v>
      </c>
      <c r="L169" s="26" t="s">
        <v>116</v>
      </c>
      <c r="M169" s="26" t="s">
        <v>116</v>
      </c>
      <c r="N169" s="26" t="s">
        <v>116</v>
      </c>
      <c r="O169" s="26" t="s">
        <v>116</v>
      </c>
      <c r="P169" s="26" t="s">
        <v>116</v>
      </c>
      <c r="Q169" s="26" t="s">
        <v>116</v>
      </c>
      <c r="R169" s="30" t="s">
        <v>116</v>
      </c>
      <c r="S169" s="30" t="s">
        <v>30</v>
      </c>
      <c r="T169" s="30" t="s">
        <v>30</v>
      </c>
      <c r="U169" s="30" t="s">
        <v>30</v>
      </c>
      <c r="V169" s="31" t="s">
        <v>116</v>
      </c>
      <c r="W169" s="35" t="s">
        <v>116</v>
      </c>
      <c r="X169" s="32" t="n">
        <v>100</v>
      </c>
    </row>
    <row r="170" customFormat="false" ht="30" hidden="false" customHeight="true" outlineLevel="0" collapsed="false">
      <c r="A170" s="32" t="n">
        <f aca="false">A169+1</f>
        <v>92</v>
      </c>
      <c r="B170" s="40" t="s">
        <v>416</v>
      </c>
      <c r="C170" s="34" t="s">
        <v>417</v>
      </c>
      <c r="D170" s="26" t="n">
        <v>315</v>
      </c>
      <c r="E170" s="27" t="s">
        <v>27</v>
      </c>
      <c r="F170" s="11" t="s">
        <v>28</v>
      </c>
      <c r="G170" s="28" t="s">
        <v>116</v>
      </c>
      <c r="H170" s="28" t="s">
        <v>116</v>
      </c>
      <c r="I170" s="29" t="s">
        <v>116</v>
      </c>
      <c r="J170" s="26" t="s">
        <v>116</v>
      </c>
      <c r="K170" s="26" t="s">
        <v>116</v>
      </c>
      <c r="L170" s="26" t="s">
        <v>116</v>
      </c>
      <c r="M170" s="26" t="s">
        <v>116</v>
      </c>
      <c r="N170" s="26" t="s">
        <v>116</v>
      </c>
      <c r="O170" s="26" t="s">
        <v>116</v>
      </c>
      <c r="P170" s="26" t="s">
        <v>116</v>
      </c>
      <c r="Q170" s="26" t="s">
        <v>116</v>
      </c>
      <c r="R170" s="30" t="s">
        <v>116</v>
      </c>
      <c r="S170" s="30" t="s">
        <v>30</v>
      </c>
      <c r="T170" s="30" t="s">
        <v>30</v>
      </c>
      <c r="U170" s="30" t="s">
        <v>30</v>
      </c>
      <c r="V170" s="31" t="s">
        <v>116</v>
      </c>
      <c r="W170" s="35" t="s">
        <v>116</v>
      </c>
      <c r="X170" s="32" t="n">
        <v>100</v>
      </c>
    </row>
    <row r="171" customFormat="false" ht="30" hidden="false" customHeight="true" outlineLevel="0" collapsed="false">
      <c r="A171" s="32" t="n">
        <f aca="false">A170+1</f>
        <v>93</v>
      </c>
      <c r="B171" s="40" t="s">
        <v>760</v>
      </c>
      <c r="C171" s="25" t="s">
        <v>419</v>
      </c>
      <c r="D171" s="26" t="n">
        <v>50</v>
      </c>
      <c r="E171" s="27" t="s">
        <v>27</v>
      </c>
      <c r="F171" s="11" t="s">
        <v>28</v>
      </c>
      <c r="G171" s="28" t="n">
        <v>42549.4444444444</v>
      </c>
      <c r="H171" s="28" t="n">
        <v>42549.5284722222</v>
      </c>
      <c r="I171" s="29" t="s">
        <v>29</v>
      </c>
      <c r="J171" s="26" t="n">
        <v>0</v>
      </c>
      <c r="K171" s="26" t="n">
        <v>2</v>
      </c>
      <c r="L171" s="26" t="n">
        <v>1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30" t="n">
        <v>0</v>
      </c>
      <c r="S171" s="30" t="s">
        <v>30</v>
      </c>
      <c r="T171" s="30" t="s">
        <v>30</v>
      </c>
      <c r="U171" s="30" t="s">
        <v>30</v>
      </c>
      <c r="V171" s="31" t="s">
        <v>761</v>
      </c>
      <c r="W171" s="35"/>
      <c r="X171" s="32" t="n">
        <v>99.72</v>
      </c>
    </row>
    <row r="172" customFormat="false" ht="30" hidden="false" customHeight="true" outlineLevel="0" collapsed="false">
      <c r="A172" s="32" t="n">
        <f aca="false">A171+1</f>
        <v>94</v>
      </c>
      <c r="B172" s="40" t="s">
        <v>420</v>
      </c>
      <c r="C172" s="25" t="s">
        <v>421</v>
      </c>
      <c r="D172" s="26" t="n">
        <v>100</v>
      </c>
      <c r="E172" s="27" t="s">
        <v>27</v>
      </c>
      <c r="F172" s="11" t="s">
        <v>28</v>
      </c>
      <c r="G172" s="28" t="s">
        <v>116</v>
      </c>
      <c r="H172" s="28" t="s">
        <v>116</v>
      </c>
      <c r="I172" s="29" t="s">
        <v>116</v>
      </c>
      <c r="J172" s="26" t="s">
        <v>116</v>
      </c>
      <c r="K172" s="26" t="s">
        <v>116</v>
      </c>
      <c r="L172" s="26" t="s">
        <v>116</v>
      </c>
      <c r="M172" s="26" t="s">
        <v>116</v>
      </c>
      <c r="N172" s="26" t="s">
        <v>116</v>
      </c>
      <c r="O172" s="26" t="s">
        <v>116</v>
      </c>
      <c r="P172" s="26" t="s">
        <v>116</v>
      </c>
      <c r="Q172" s="26" t="s">
        <v>116</v>
      </c>
      <c r="R172" s="30" t="s">
        <v>116</v>
      </c>
      <c r="S172" s="30" t="s">
        <v>30</v>
      </c>
      <c r="T172" s="30" t="s">
        <v>30</v>
      </c>
      <c r="U172" s="30" t="s">
        <v>30</v>
      </c>
      <c r="V172" s="31" t="s">
        <v>116</v>
      </c>
      <c r="W172" s="35" t="s">
        <v>116</v>
      </c>
      <c r="X172" s="32" t="n">
        <v>100</v>
      </c>
    </row>
    <row r="173" customFormat="false" ht="30" hidden="false" customHeight="true" outlineLevel="0" collapsed="false">
      <c r="A173" s="32" t="n">
        <f aca="false">A172+1</f>
        <v>95</v>
      </c>
      <c r="B173" s="40" t="s">
        <v>422</v>
      </c>
      <c r="C173" s="34" t="s">
        <v>423</v>
      </c>
      <c r="D173" s="26" t="n">
        <v>5</v>
      </c>
      <c r="E173" s="27" t="s">
        <v>27</v>
      </c>
      <c r="F173" s="11" t="s">
        <v>28</v>
      </c>
      <c r="G173" s="28" t="s">
        <v>116</v>
      </c>
      <c r="H173" s="28" t="s">
        <v>116</v>
      </c>
      <c r="I173" s="29" t="s">
        <v>116</v>
      </c>
      <c r="J173" s="26" t="s">
        <v>116</v>
      </c>
      <c r="K173" s="26" t="s">
        <v>116</v>
      </c>
      <c r="L173" s="26" t="s">
        <v>116</v>
      </c>
      <c r="M173" s="26" t="s">
        <v>116</v>
      </c>
      <c r="N173" s="26" t="s">
        <v>116</v>
      </c>
      <c r="O173" s="26" t="s">
        <v>116</v>
      </c>
      <c r="P173" s="26" t="s">
        <v>116</v>
      </c>
      <c r="Q173" s="26" t="s">
        <v>116</v>
      </c>
      <c r="R173" s="30" t="s">
        <v>116</v>
      </c>
      <c r="S173" s="30" t="s">
        <v>30</v>
      </c>
      <c r="T173" s="30" t="s">
        <v>30</v>
      </c>
      <c r="U173" s="30" t="s">
        <v>30</v>
      </c>
      <c r="V173" s="31" t="s">
        <v>116</v>
      </c>
      <c r="W173" s="35" t="s">
        <v>116</v>
      </c>
      <c r="X173" s="32" t="n">
        <v>100</v>
      </c>
    </row>
    <row r="174" customFormat="false" ht="30" hidden="false" customHeight="true" outlineLevel="0" collapsed="false">
      <c r="A174" s="32" t="n">
        <f aca="false">A173+1</f>
        <v>96</v>
      </c>
      <c r="B174" s="40" t="s">
        <v>424</v>
      </c>
      <c r="C174" s="25" t="s">
        <v>425</v>
      </c>
      <c r="D174" s="26" t="n">
        <v>10</v>
      </c>
      <c r="E174" s="27" t="s">
        <v>27</v>
      </c>
      <c r="F174" s="11" t="s">
        <v>28</v>
      </c>
      <c r="G174" s="28" t="s">
        <v>116</v>
      </c>
      <c r="H174" s="28" t="s">
        <v>116</v>
      </c>
      <c r="I174" s="29" t="s">
        <v>116</v>
      </c>
      <c r="J174" s="26" t="s">
        <v>116</v>
      </c>
      <c r="K174" s="26" t="s">
        <v>116</v>
      </c>
      <c r="L174" s="26" t="s">
        <v>116</v>
      </c>
      <c r="M174" s="26" t="s">
        <v>116</v>
      </c>
      <c r="N174" s="26" t="s">
        <v>116</v>
      </c>
      <c r="O174" s="26" t="s">
        <v>116</v>
      </c>
      <c r="P174" s="26" t="s">
        <v>116</v>
      </c>
      <c r="Q174" s="26" t="s">
        <v>116</v>
      </c>
      <c r="R174" s="30" t="s">
        <v>116</v>
      </c>
      <c r="S174" s="30" t="s">
        <v>30</v>
      </c>
      <c r="T174" s="30" t="s">
        <v>30</v>
      </c>
      <c r="U174" s="30" t="s">
        <v>30</v>
      </c>
      <c r="V174" s="31" t="s">
        <v>116</v>
      </c>
      <c r="W174" s="35" t="s">
        <v>116</v>
      </c>
      <c r="X174" s="32" t="n">
        <v>100</v>
      </c>
    </row>
    <row r="175" customFormat="false" ht="30" hidden="false" customHeight="true" outlineLevel="0" collapsed="false">
      <c r="A175" s="32" t="n">
        <f aca="false">A174+1</f>
        <v>97</v>
      </c>
      <c r="B175" s="40" t="s">
        <v>426</v>
      </c>
      <c r="C175" s="25" t="s">
        <v>427</v>
      </c>
      <c r="D175" s="26" t="n">
        <v>10</v>
      </c>
      <c r="E175" s="27" t="s">
        <v>27</v>
      </c>
      <c r="F175" s="11" t="s">
        <v>28</v>
      </c>
      <c r="G175" s="28" t="s">
        <v>116</v>
      </c>
      <c r="H175" s="28" t="s">
        <v>116</v>
      </c>
      <c r="I175" s="29" t="s">
        <v>116</v>
      </c>
      <c r="J175" s="26" t="s">
        <v>116</v>
      </c>
      <c r="K175" s="26" t="s">
        <v>116</v>
      </c>
      <c r="L175" s="26" t="s">
        <v>116</v>
      </c>
      <c r="M175" s="26" t="s">
        <v>116</v>
      </c>
      <c r="N175" s="26" t="s">
        <v>116</v>
      </c>
      <c r="O175" s="26" t="s">
        <v>116</v>
      </c>
      <c r="P175" s="26" t="s">
        <v>116</v>
      </c>
      <c r="Q175" s="26" t="s">
        <v>116</v>
      </c>
      <c r="R175" s="30" t="s">
        <v>116</v>
      </c>
      <c r="S175" s="30" t="s">
        <v>30</v>
      </c>
      <c r="T175" s="30" t="s">
        <v>30</v>
      </c>
      <c r="U175" s="30" t="s">
        <v>30</v>
      </c>
      <c r="V175" s="31" t="s">
        <v>116</v>
      </c>
      <c r="W175" s="35" t="s">
        <v>116</v>
      </c>
      <c r="X175" s="32" t="n">
        <v>100</v>
      </c>
    </row>
    <row r="176" customFormat="false" ht="30" hidden="false" customHeight="true" outlineLevel="0" collapsed="false">
      <c r="A176" s="32" t="n">
        <f aca="false">A175+1</f>
        <v>98</v>
      </c>
      <c r="B176" s="40" t="s">
        <v>428</v>
      </c>
      <c r="C176" s="34" t="s">
        <v>429</v>
      </c>
      <c r="D176" s="26" t="n">
        <v>15</v>
      </c>
      <c r="E176" s="27" t="s">
        <v>27</v>
      </c>
      <c r="F176" s="11" t="s">
        <v>28</v>
      </c>
      <c r="G176" s="28" t="s">
        <v>116</v>
      </c>
      <c r="H176" s="28" t="s">
        <v>116</v>
      </c>
      <c r="I176" s="29" t="s">
        <v>116</v>
      </c>
      <c r="J176" s="26" t="s">
        <v>116</v>
      </c>
      <c r="K176" s="26" t="s">
        <v>116</v>
      </c>
      <c r="L176" s="26" t="s">
        <v>116</v>
      </c>
      <c r="M176" s="26" t="s">
        <v>116</v>
      </c>
      <c r="N176" s="26" t="s">
        <v>116</v>
      </c>
      <c r="O176" s="26" t="s">
        <v>116</v>
      </c>
      <c r="P176" s="26" t="s">
        <v>116</v>
      </c>
      <c r="Q176" s="26" t="s">
        <v>116</v>
      </c>
      <c r="R176" s="30" t="s">
        <v>116</v>
      </c>
      <c r="S176" s="30" t="s">
        <v>30</v>
      </c>
      <c r="T176" s="30" t="s">
        <v>30</v>
      </c>
      <c r="U176" s="30" t="s">
        <v>30</v>
      </c>
      <c r="V176" s="31" t="s">
        <v>116</v>
      </c>
      <c r="W176" s="35" t="s">
        <v>116</v>
      </c>
      <c r="X176" s="32" t="n">
        <v>100</v>
      </c>
    </row>
    <row r="177" customFormat="false" ht="30" hidden="false" customHeight="true" outlineLevel="0" collapsed="false">
      <c r="A177" s="32" t="n">
        <f aca="false">A176+1</f>
        <v>99</v>
      </c>
      <c r="B177" s="40" t="s">
        <v>430</v>
      </c>
      <c r="C177" s="25" t="s">
        <v>431</v>
      </c>
      <c r="D177" s="26" t="n">
        <v>16</v>
      </c>
      <c r="E177" s="27" t="s">
        <v>27</v>
      </c>
      <c r="F177" s="11" t="s">
        <v>28</v>
      </c>
      <c r="G177" s="28" t="s">
        <v>116</v>
      </c>
      <c r="H177" s="28" t="s">
        <v>116</v>
      </c>
      <c r="I177" s="29" t="s">
        <v>116</v>
      </c>
      <c r="J177" s="26" t="s">
        <v>116</v>
      </c>
      <c r="K177" s="26" t="s">
        <v>116</v>
      </c>
      <c r="L177" s="26" t="s">
        <v>116</v>
      </c>
      <c r="M177" s="26" t="s">
        <v>116</v>
      </c>
      <c r="N177" s="26" t="s">
        <v>116</v>
      </c>
      <c r="O177" s="26" t="s">
        <v>116</v>
      </c>
      <c r="P177" s="26" t="s">
        <v>116</v>
      </c>
      <c r="Q177" s="26" t="s">
        <v>116</v>
      </c>
      <c r="R177" s="30" t="s">
        <v>116</v>
      </c>
      <c r="S177" s="30" t="s">
        <v>30</v>
      </c>
      <c r="T177" s="30" t="s">
        <v>30</v>
      </c>
      <c r="U177" s="30" t="s">
        <v>30</v>
      </c>
      <c r="V177" s="31" t="s">
        <v>116</v>
      </c>
      <c r="W177" s="35" t="s">
        <v>116</v>
      </c>
      <c r="X177" s="32" t="n">
        <v>100</v>
      </c>
    </row>
    <row r="178" customFormat="false" ht="30" hidden="false" customHeight="true" outlineLevel="0" collapsed="false">
      <c r="A178" s="32" t="n">
        <f aca="false">A177+1</f>
        <v>100</v>
      </c>
      <c r="B178" s="40" t="s">
        <v>432</v>
      </c>
      <c r="C178" s="25" t="s">
        <v>433</v>
      </c>
      <c r="D178" s="26" t="n">
        <v>160</v>
      </c>
      <c r="E178" s="27" t="s">
        <v>27</v>
      </c>
      <c r="F178" s="11" t="s">
        <v>28</v>
      </c>
      <c r="G178" s="28" t="s">
        <v>116</v>
      </c>
      <c r="H178" s="28" t="s">
        <v>116</v>
      </c>
      <c r="I178" s="29" t="s">
        <v>116</v>
      </c>
      <c r="J178" s="26" t="s">
        <v>116</v>
      </c>
      <c r="K178" s="26" t="s">
        <v>116</v>
      </c>
      <c r="L178" s="26" t="s">
        <v>116</v>
      </c>
      <c r="M178" s="26" t="s">
        <v>116</v>
      </c>
      <c r="N178" s="26" t="s">
        <v>116</v>
      </c>
      <c r="O178" s="26" t="s">
        <v>116</v>
      </c>
      <c r="P178" s="26" t="s">
        <v>116</v>
      </c>
      <c r="Q178" s="26" t="s">
        <v>116</v>
      </c>
      <c r="R178" s="30" t="s">
        <v>116</v>
      </c>
      <c r="S178" s="30" t="s">
        <v>30</v>
      </c>
      <c r="T178" s="30" t="s">
        <v>30</v>
      </c>
      <c r="U178" s="30" t="s">
        <v>30</v>
      </c>
      <c r="V178" s="31" t="s">
        <v>116</v>
      </c>
      <c r="W178" s="35" t="s">
        <v>116</v>
      </c>
      <c r="X178" s="32" t="n">
        <v>100</v>
      </c>
    </row>
    <row r="179" customFormat="false" ht="30" hidden="false" customHeight="true" outlineLevel="0" collapsed="false">
      <c r="A179" s="32" t="n">
        <f aca="false">A178+1</f>
        <v>101</v>
      </c>
      <c r="B179" s="40" t="s">
        <v>445</v>
      </c>
      <c r="C179" s="25" t="s">
        <v>446</v>
      </c>
      <c r="D179" s="26" t="n">
        <v>315</v>
      </c>
      <c r="E179" s="27" t="s">
        <v>27</v>
      </c>
      <c r="F179" s="11" t="s">
        <v>28</v>
      </c>
      <c r="G179" s="28" t="s">
        <v>116</v>
      </c>
      <c r="H179" s="28" t="s">
        <v>116</v>
      </c>
      <c r="I179" s="29" t="s">
        <v>116</v>
      </c>
      <c r="J179" s="26" t="s">
        <v>116</v>
      </c>
      <c r="K179" s="26" t="s">
        <v>116</v>
      </c>
      <c r="L179" s="26" t="s">
        <v>116</v>
      </c>
      <c r="M179" s="26" t="s">
        <v>116</v>
      </c>
      <c r="N179" s="26" t="s">
        <v>116</v>
      </c>
      <c r="O179" s="26" t="s">
        <v>116</v>
      </c>
      <c r="P179" s="26" t="s">
        <v>116</v>
      </c>
      <c r="Q179" s="26" t="s">
        <v>116</v>
      </c>
      <c r="R179" s="30" t="s">
        <v>116</v>
      </c>
      <c r="S179" s="30" t="s">
        <v>30</v>
      </c>
      <c r="T179" s="30" t="s">
        <v>30</v>
      </c>
      <c r="U179" s="30" t="s">
        <v>30</v>
      </c>
      <c r="V179" s="31" t="s">
        <v>116</v>
      </c>
      <c r="W179" s="35" t="s">
        <v>116</v>
      </c>
      <c r="X179" s="32" t="n">
        <v>100</v>
      </c>
    </row>
    <row r="180" customFormat="false" ht="30" hidden="false" customHeight="true" outlineLevel="0" collapsed="false">
      <c r="A180" s="32" t="n">
        <f aca="false">A179+1</f>
        <v>102</v>
      </c>
      <c r="B180" s="40" t="s">
        <v>434</v>
      </c>
      <c r="C180" s="25" t="s">
        <v>435</v>
      </c>
      <c r="D180" s="26" t="n">
        <v>200</v>
      </c>
      <c r="E180" s="27" t="s">
        <v>27</v>
      </c>
      <c r="F180" s="11" t="s">
        <v>28</v>
      </c>
      <c r="G180" s="28" t="s">
        <v>116</v>
      </c>
      <c r="H180" s="28" t="s">
        <v>116</v>
      </c>
      <c r="I180" s="29" t="s">
        <v>116</v>
      </c>
      <c r="J180" s="26" t="s">
        <v>116</v>
      </c>
      <c r="K180" s="26" t="s">
        <v>116</v>
      </c>
      <c r="L180" s="26" t="s">
        <v>116</v>
      </c>
      <c r="M180" s="26" t="s">
        <v>116</v>
      </c>
      <c r="N180" s="26" t="s">
        <v>116</v>
      </c>
      <c r="O180" s="26" t="s">
        <v>116</v>
      </c>
      <c r="P180" s="26" t="s">
        <v>116</v>
      </c>
      <c r="Q180" s="26" t="s">
        <v>116</v>
      </c>
      <c r="R180" s="30" t="s">
        <v>116</v>
      </c>
      <c r="S180" s="30" t="s">
        <v>30</v>
      </c>
      <c r="T180" s="30" t="s">
        <v>30</v>
      </c>
      <c r="U180" s="30" t="s">
        <v>30</v>
      </c>
      <c r="V180" s="31" t="s">
        <v>116</v>
      </c>
      <c r="W180" s="35" t="s">
        <v>116</v>
      </c>
      <c r="X180" s="32" t="n">
        <v>100</v>
      </c>
    </row>
    <row r="181" customFormat="false" ht="30" hidden="false" customHeight="true" outlineLevel="0" collapsed="false">
      <c r="A181" s="32" t="n">
        <f aca="false">A180+1</f>
        <v>103</v>
      </c>
      <c r="B181" s="40" t="s">
        <v>436</v>
      </c>
      <c r="C181" s="25" t="s">
        <v>437</v>
      </c>
      <c r="D181" s="26" t="n">
        <v>200</v>
      </c>
      <c r="E181" s="27" t="s">
        <v>27</v>
      </c>
      <c r="F181" s="11" t="s">
        <v>28</v>
      </c>
      <c r="G181" s="28" t="s">
        <v>116</v>
      </c>
      <c r="H181" s="28" t="s">
        <v>116</v>
      </c>
      <c r="I181" s="29" t="s">
        <v>116</v>
      </c>
      <c r="J181" s="26" t="s">
        <v>116</v>
      </c>
      <c r="K181" s="26" t="s">
        <v>116</v>
      </c>
      <c r="L181" s="26" t="s">
        <v>116</v>
      </c>
      <c r="M181" s="26" t="s">
        <v>116</v>
      </c>
      <c r="N181" s="26" t="s">
        <v>116</v>
      </c>
      <c r="O181" s="26" t="s">
        <v>116</v>
      </c>
      <c r="P181" s="26" t="s">
        <v>116</v>
      </c>
      <c r="Q181" s="26" t="s">
        <v>116</v>
      </c>
      <c r="R181" s="30" t="s">
        <v>116</v>
      </c>
      <c r="S181" s="30" t="s">
        <v>30</v>
      </c>
      <c r="T181" s="30" t="s">
        <v>30</v>
      </c>
      <c r="U181" s="30" t="s">
        <v>30</v>
      </c>
      <c r="V181" s="31" t="s">
        <v>116</v>
      </c>
      <c r="W181" s="35" t="s">
        <v>116</v>
      </c>
      <c r="X181" s="32" t="n">
        <v>100</v>
      </c>
    </row>
    <row r="182" customFormat="false" ht="30" hidden="false" customHeight="true" outlineLevel="0" collapsed="false">
      <c r="A182" s="32" t="n">
        <f aca="false">A181+1</f>
        <v>104</v>
      </c>
      <c r="B182" s="40" t="s">
        <v>762</v>
      </c>
      <c r="C182" s="34" t="s">
        <v>448</v>
      </c>
      <c r="D182" s="26" t="n">
        <v>315</v>
      </c>
      <c r="E182" s="27" t="s">
        <v>27</v>
      </c>
      <c r="F182" s="11" t="s">
        <v>28</v>
      </c>
      <c r="G182" s="28" t="s">
        <v>116</v>
      </c>
      <c r="H182" s="28" t="s">
        <v>116</v>
      </c>
      <c r="I182" s="29" t="s">
        <v>116</v>
      </c>
      <c r="J182" s="26" t="s">
        <v>116</v>
      </c>
      <c r="K182" s="26" t="s">
        <v>116</v>
      </c>
      <c r="L182" s="26" t="s">
        <v>116</v>
      </c>
      <c r="M182" s="26" t="s">
        <v>116</v>
      </c>
      <c r="N182" s="26" t="s">
        <v>116</v>
      </c>
      <c r="O182" s="26" t="s">
        <v>116</v>
      </c>
      <c r="P182" s="26" t="s">
        <v>116</v>
      </c>
      <c r="Q182" s="26" t="s">
        <v>116</v>
      </c>
      <c r="R182" s="30" t="s">
        <v>116</v>
      </c>
      <c r="S182" s="30" t="s">
        <v>30</v>
      </c>
      <c r="T182" s="30" t="s">
        <v>30</v>
      </c>
      <c r="U182" s="30" t="s">
        <v>30</v>
      </c>
      <c r="V182" s="31" t="s">
        <v>116</v>
      </c>
      <c r="W182" s="35" t="s">
        <v>116</v>
      </c>
      <c r="X182" s="32" t="n">
        <v>100</v>
      </c>
    </row>
    <row r="183" customFormat="false" ht="30" hidden="false" customHeight="true" outlineLevel="0" collapsed="false">
      <c r="A183" s="32" t="n">
        <f aca="false">A182+1</f>
        <v>105</v>
      </c>
      <c r="B183" s="40" t="s">
        <v>438</v>
      </c>
      <c r="C183" s="25" t="s">
        <v>439</v>
      </c>
      <c r="D183" s="26" t="n">
        <v>315</v>
      </c>
      <c r="E183" s="27" t="s">
        <v>27</v>
      </c>
      <c r="F183" s="11" t="s">
        <v>28</v>
      </c>
      <c r="G183" s="28" t="s">
        <v>116</v>
      </c>
      <c r="H183" s="28" t="s">
        <v>116</v>
      </c>
      <c r="I183" s="29" t="s">
        <v>116</v>
      </c>
      <c r="J183" s="26" t="s">
        <v>116</v>
      </c>
      <c r="K183" s="26" t="s">
        <v>116</v>
      </c>
      <c r="L183" s="26" t="s">
        <v>116</v>
      </c>
      <c r="M183" s="26" t="s">
        <v>116</v>
      </c>
      <c r="N183" s="26" t="s">
        <v>116</v>
      </c>
      <c r="O183" s="26" t="s">
        <v>116</v>
      </c>
      <c r="P183" s="26" t="s">
        <v>116</v>
      </c>
      <c r="Q183" s="26" t="s">
        <v>116</v>
      </c>
      <c r="R183" s="30" t="s">
        <v>116</v>
      </c>
      <c r="S183" s="30" t="s">
        <v>30</v>
      </c>
      <c r="T183" s="30" t="s">
        <v>30</v>
      </c>
      <c r="U183" s="30" t="s">
        <v>30</v>
      </c>
      <c r="V183" s="31" t="s">
        <v>116</v>
      </c>
      <c r="W183" s="35" t="s">
        <v>116</v>
      </c>
      <c r="X183" s="32" t="n">
        <v>100</v>
      </c>
    </row>
    <row r="184" customFormat="false" ht="30" hidden="false" customHeight="true" outlineLevel="0" collapsed="false">
      <c r="A184" s="32" t="n">
        <f aca="false">A183+1</f>
        <v>106</v>
      </c>
      <c r="B184" s="40" t="s">
        <v>440</v>
      </c>
      <c r="C184" s="25" t="s">
        <v>441</v>
      </c>
      <c r="D184" s="26" t="n">
        <v>30</v>
      </c>
      <c r="E184" s="27" t="s">
        <v>27</v>
      </c>
      <c r="F184" s="11" t="s">
        <v>28</v>
      </c>
      <c r="G184" s="28" t="s">
        <v>116</v>
      </c>
      <c r="H184" s="28" t="s">
        <v>116</v>
      </c>
      <c r="I184" s="29" t="s">
        <v>116</v>
      </c>
      <c r="J184" s="26" t="s">
        <v>116</v>
      </c>
      <c r="K184" s="26" t="s">
        <v>116</v>
      </c>
      <c r="L184" s="26" t="s">
        <v>116</v>
      </c>
      <c r="M184" s="26" t="s">
        <v>116</v>
      </c>
      <c r="N184" s="26" t="s">
        <v>116</v>
      </c>
      <c r="O184" s="26" t="s">
        <v>116</v>
      </c>
      <c r="P184" s="26" t="s">
        <v>116</v>
      </c>
      <c r="Q184" s="26" t="s">
        <v>116</v>
      </c>
      <c r="R184" s="30" t="s">
        <v>116</v>
      </c>
      <c r="S184" s="30" t="s">
        <v>30</v>
      </c>
      <c r="T184" s="30" t="s">
        <v>30</v>
      </c>
      <c r="U184" s="30" t="s">
        <v>30</v>
      </c>
      <c r="V184" s="31" t="s">
        <v>116</v>
      </c>
      <c r="W184" s="35" t="s">
        <v>116</v>
      </c>
      <c r="X184" s="32" t="n">
        <v>100</v>
      </c>
    </row>
    <row r="185" customFormat="false" ht="30" hidden="false" customHeight="true" outlineLevel="0" collapsed="false">
      <c r="A185" s="32" t="n">
        <f aca="false">A184+1</f>
        <v>107</v>
      </c>
      <c r="B185" s="40" t="s">
        <v>442</v>
      </c>
      <c r="C185" s="25" t="s">
        <v>443</v>
      </c>
      <c r="D185" s="26" t="n">
        <v>30</v>
      </c>
      <c r="E185" s="27" t="s">
        <v>27</v>
      </c>
      <c r="F185" s="11" t="s">
        <v>28</v>
      </c>
      <c r="G185" s="28" t="s">
        <v>116</v>
      </c>
      <c r="H185" s="28" t="s">
        <v>116</v>
      </c>
      <c r="I185" s="29" t="s">
        <v>116</v>
      </c>
      <c r="J185" s="26" t="s">
        <v>116</v>
      </c>
      <c r="K185" s="26" t="s">
        <v>116</v>
      </c>
      <c r="L185" s="26" t="s">
        <v>116</v>
      </c>
      <c r="M185" s="26" t="s">
        <v>116</v>
      </c>
      <c r="N185" s="26" t="s">
        <v>116</v>
      </c>
      <c r="O185" s="26" t="s">
        <v>116</v>
      </c>
      <c r="P185" s="26" t="s">
        <v>116</v>
      </c>
      <c r="Q185" s="26" t="s">
        <v>116</v>
      </c>
      <c r="R185" s="30" t="s">
        <v>116</v>
      </c>
      <c r="S185" s="30" t="s">
        <v>30</v>
      </c>
      <c r="T185" s="30" t="s">
        <v>30</v>
      </c>
      <c r="U185" s="30" t="s">
        <v>30</v>
      </c>
      <c r="V185" s="31" t="s">
        <v>116</v>
      </c>
      <c r="W185" s="35" t="s">
        <v>116</v>
      </c>
      <c r="X185" s="32" t="n">
        <v>100</v>
      </c>
    </row>
    <row r="186" customFormat="false" ht="30" hidden="false" customHeight="true" outlineLevel="0" collapsed="false">
      <c r="A186" s="32" t="n">
        <f aca="false">A185+1</f>
        <v>108</v>
      </c>
      <c r="B186" s="40" t="s">
        <v>450</v>
      </c>
      <c r="C186" s="25" t="s">
        <v>451</v>
      </c>
      <c r="D186" s="26" t="n">
        <v>200</v>
      </c>
      <c r="E186" s="27" t="s">
        <v>27</v>
      </c>
      <c r="F186" s="11" t="s">
        <v>28</v>
      </c>
      <c r="G186" s="28" t="s">
        <v>116</v>
      </c>
      <c r="H186" s="28" t="s">
        <v>116</v>
      </c>
      <c r="I186" s="29" t="s">
        <v>116</v>
      </c>
      <c r="J186" s="26" t="s">
        <v>116</v>
      </c>
      <c r="K186" s="26" t="s">
        <v>116</v>
      </c>
      <c r="L186" s="26" t="s">
        <v>116</v>
      </c>
      <c r="M186" s="26" t="s">
        <v>116</v>
      </c>
      <c r="N186" s="26" t="s">
        <v>116</v>
      </c>
      <c r="O186" s="26" t="s">
        <v>116</v>
      </c>
      <c r="P186" s="26" t="s">
        <v>116</v>
      </c>
      <c r="Q186" s="26" t="s">
        <v>116</v>
      </c>
      <c r="R186" s="30" t="s">
        <v>116</v>
      </c>
      <c r="S186" s="30" t="s">
        <v>30</v>
      </c>
      <c r="T186" s="30" t="s">
        <v>30</v>
      </c>
      <c r="U186" s="30" t="s">
        <v>30</v>
      </c>
      <c r="V186" s="31" t="s">
        <v>116</v>
      </c>
      <c r="W186" s="35" t="s">
        <v>116</v>
      </c>
      <c r="X186" s="32" t="n">
        <v>100</v>
      </c>
    </row>
    <row r="187" customFormat="false" ht="30" hidden="false" customHeight="true" outlineLevel="0" collapsed="false">
      <c r="A187" s="32" t="n">
        <f aca="false">A186+1</f>
        <v>109</v>
      </c>
      <c r="B187" s="40" t="s">
        <v>763</v>
      </c>
      <c r="C187" s="25" t="s">
        <v>764</v>
      </c>
      <c r="D187" s="26" t="n">
        <v>200</v>
      </c>
      <c r="E187" s="27" t="s">
        <v>27</v>
      </c>
      <c r="F187" s="11" t="s">
        <v>28</v>
      </c>
      <c r="G187" s="28" t="n">
        <v>42544.0284722222</v>
      </c>
      <c r="H187" s="28" t="n">
        <v>42544.1909722222</v>
      </c>
      <c r="I187" s="29" t="s">
        <v>29</v>
      </c>
      <c r="J187" s="26" t="n">
        <v>0</v>
      </c>
      <c r="K187" s="26" t="n">
        <v>3</v>
      </c>
      <c r="L187" s="26" t="n">
        <v>54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30" t="n">
        <v>0</v>
      </c>
      <c r="S187" s="30" t="s">
        <v>30</v>
      </c>
      <c r="T187" s="30" t="s">
        <v>30</v>
      </c>
      <c r="U187" s="30" t="s">
        <v>30</v>
      </c>
      <c r="V187" s="31" t="s">
        <v>765</v>
      </c>
      <c r="W187" s="35"/>
      <c r="X187" s="32" t="n">
        <v>99.46</v>
      </c>
    </row>
    <row r="188" customFormat="false" ht="30" hidden="false" customHeight="true" outlineLevel="0" collapsed="false">
      <c r="A188" s="32" t="n">
        <f aca="false">A187+1</f>
        <v>110</v>
      </c>
      <c r="B188" s="40" t="s">
        <v>454</v>
      </c>
      <c r="C188" s="25" t="s">
        <v>455</v>
      </c>
      <c r="D188" s="26" t="n">
        <v>50</v>
      </c>
      <c r="E188" s="27" t="s">
        <v>27</v>
      </c>
      <c r="F188" s="11" t="s">
        <v>28</v>
      </c>
      <c r="G188" s="28" t="s">
        <v>116</v>
      </c>
      <c r="H188" s="28" t="s">
        <v>116</v>
      </c>
      <c r="I188" s="29" t="s">
        <v>116</v>
      </c>
      <c r="J188" s="26" t="s">
        <v>116</v>
      </c>
      <c r="K188" s="26" t="s">
        <v>116</v>
      </c>
      <c r="L188" s="26" t="s">
        <v>116</v>
      </c>
      <c r="M188" s="26" t="s">
        <v>116</v>
      </c>
      <c r="N188" s="26" t="s">
        <v>116</v>
      </c>
      <c r="O188" s="26" t="s">
        <v>116</v>
      </c>
      <c r="P188" s="26" t="s">
        <v>116</v>
      </c>
      <c r="Q188" s="26" t="s">
        <v>116</v>
      </c>
      <c r="R188" s="30" t="s">
        <v>116</v>
      </c>
      <c r="S188" s="30" t="s">
        <v>30</v>
      </c>
      <c r="T188" s="30" t="s">
        <v>30</v>
      </c>
      <c r="U188" s="30" t="s">
        <v>30</v>
      </c>
      <c r="V188" s="31" t="s">
        <v>116</v>
      </c>
      <c r="W188" s="35" t="s">
        <v>116</v>
      </c>
      <c r="X188" s="32" t="n">
        <v>100</v>
      </c>
    </row>
    <row r="189" customFormat="false" ht="30" hidden="false" customHeight="true" outlineLevel="0" collapsed="false">
      <c r="A189" s="32" t="n">
        <f aca="false">A188+1</f>
        <v>111</v>
      </c>
      <c r="B189" s="40" t="s">
        <v>766</v>
      </c>
      <c r="C189" s="25" t="s">
        <v>767</v>
      </c>
      <c r="D189" s="26" t="n">
        <v>50</v>
      </c>
      <c r="E189" s="27" t="s">
        <v>27</v>
      </c>
      <c r="F189" s="11" t="s">
        <v>28</v>
      </c>
      <c r="G189" s="28" t="n">
        <v>42530.3347222222</v>
      </c>
      <c r="H189" s="28" t="n">
        <v>42530.8479166667</v>
      </c>
      <c r="I189" s="29" t="s">
        <v>29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12</v>
      </c>
      <c r="R189" s="30" t="n">
        <v>19</v>
      </c>
      <c r="S189" s="30" t="s">
        <v>30</v>
      </c>
      <c r="T189" s="30" t="s">
        <v>30</v>
      </c>
      <c r="U189" s="30" t="s">
        <v>30</v>
      </c>
      <c r="V189" s="31" t="s">
        <v>768</v>
      </c>
      <c r="W189" s="35"/>
      <c r="X189" s="32" t="n">
        <v>100</v>
      </c>
    </row>
    <row r="190" customFormat="false" ht="30" hidden="false" customHeight="true" outlineLevel="0" collapsed="false">
      <c r="A190" s="32" t="n">
        <f aca="false">A189+1</f>
        <v>112</v>
      </c>
      <c r="B190" s="40" t="s">
        <v>769</v>
      </c>
      <c r="C190" s="25" t="s">
        <v>770</v>
      </c>
      <c r="D190" s="26" t="n">
        <v>50</v>
      </c>
      <c r="E190" s="27" t="s">
        <v>27</v>
      </c>
      <c r="F190" s="11" t="s">
        <v>28</v>
      </c>
      <c r="G190" s="28" t="n">
        <v>42545.3041666667</v>
      </c>
      <c r="H190" s="28" t="n">
        <v>42545.3395833333</v>
      </c>
      <c r="I190" s="29" t="s">
        <v>29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30" t="n">
        <v>51</v>
      </c>
      <c r="S190" s="30" t="s">
        <v>30</v>
      </c>
      <c r="T190" s="30" t="s">
        <v>30</v>
      </c>
      <c r="U190" s="30" t="s">
        <v>30</v>
      </c>
      <c r="V190" s="31" t="s">
        <v>771</v>
      </c>
      <c r="W190" s="35"/>
      <c r="X190" s="32" t="n">
        <v>100</v>
      </c>
    </row>
  </sheetData>
  <mergeCells count="1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R1"/>
    <mergeCell ref="S1:S2"/>
    <mergeCell ref="T1:T2"/>
    <mergeCell ref="U1:U2"/>
    <mergeCell ref="V1:V2"/>
    <mergeCell ref="W1:W2"/>
    <mergeCell ref="X1:X2"/>
    <mergeCell ref="K2:L2"/>
    <mergeCell ref="M2:N2"/>
    <mergeCell ref="O2:P2"/>
    <mergeCell ref="Q2:R2"/>
    <mergeCell ref="A3:C3"/>
    <mergeCell ref="A4:A5"/>
    <mergeCell ref="B4:B5"/>
    <mergeCell ref="C4:C5"/>
    <mergeCell ref="X4:X5"/>
    <mergeCell ref="A10:A11"/>
    <mergeCell ref="B10:B11"/>
    <mergeCell ref="C10:C11"/>
    <mergeCell ref="X10:X11"/>
    <mergeCell ref="A14:A16"/>
    <mergeCell ref="B14:B16"/>
    <mergeCell ref="C14:C16"/>
    <mergeCell ref="X14:X16"/>
    <mergeCell ref="A17:A18"/>
    <mergeCell ref="B17:B18"/>
    <mergeCell ref="C17:C18"/>
    <mergeCell ref="X17:X18"/>
    <mergeCell ref="A20:A21"/>
    <mergeCell ref="B20:B21"/>
    <mergeCell ref="C20:C21"/>
    <mergeCell ref="X20:X21"/>
    <mergeCell ref="A22:A23"/>
    <mergeCell ref="B22:B23"/>
    <mergeCell ref="C22:C23"/>
    <mergeCell ref="X22:X23"/>
    <mergeCell ref="A24:A25"/>
    <mergeCell ref="B24:B25"/>
    <mergeCell ref="C24:C25"/>
    <mergeCell ref="X24:X25"/>
    <mergeCell ref="A26:A28"/>
    <mergeCell ref="B26:B28"/>
    <mergeCell ref="C26:C28"/>
    <mergeCell ref="X26:X28"/>
    <mergeCell ref="A33:A35"/>
    <mergeCell ref="B33:B35"/>
    <mergeCell ref="C33:C35"/>
    <mergeCell ref="X33:X35"/>
    <mergeCell ref="A45:A47"/>
    <mergeCell ref="B45:B47"/>
    <mergeCell ref="C45:C47"/>
    <mergeCell ref="X45:X47"/>
    <mergeCell ref="A48:A49"/>
    <mergeCell ref="B48:B49"/>
    <mergeCell ref="C48:C49"/>
    <mergeCell ref="X48:X49"/>
    <mergeCell ref="A53:A54"/>
    <mergeCell ref="B53:B54"/>
    <mergeCell ref="C53:C54"/>
    <mergeCell ref="X53:X54"/>
    <mergeCell ref="A55:A57"/>
    <mergeCell ref="B55:B57"/>
    <mergeCell ref="C55:C57"/>
    <mergeCell ref="X55:X57"/>
    <mergeCell ref="A59:A61"/>
    <mergeCell ref="B59:B61"/>
    <mergeCell ref="C59:C61"/>
    <mergeCell ref="X59:X61"/>
    <mergeCell ref="A62:A63"/>
    <mergeCell ref="B62:B63"/>
    <mergeCell ref="C62:C63"/>
    <mergeCell ref="X62:X63"/>
    <mergeCell ref="A64:A65"/>
    <mergeCell ref="B64:B65"/>
    <mergeCell ref="C64:C65"/>
    <mergeCell ref="X64:X65"/>
    <mergeCell ref="A66:A67"/>
    <mergeCell ref="B66:B67"/>
    <mergeCell ref="C66:C67"/>
    <mergeCell ref="X66:X67"/>
    <mergeCell ref="A82:A84"/>
    <mergeCell ref="B82:B84"/>
    <mergeCell ref="C82:C84"/>
    <mergeCell ref="X82:X84"/>
    <mergeCell ref="A86:A87"/>
    <mergeCell ref="B86:B87"/>
    <mergeCell ref="C86:C87"/>
    <mergeCell ref="X86:X87"/>
    <mergeCell ref="A99:A113"/>
    <mergeCell ref="B99:B113"/>
    <mergeCell ref="C99:C113"/>
    <mergeCell ref="X99:X113"/>
    <mergeCell ref="A114:A125"/>
    <mergeCell ref="B114:B125"/>
    <mergeCell ref="C114:C125"/>
    <mergeCell ref="X114:X125"/>
    <mergeCell ref="A126:A130"/>
    <mergeCell ref="B126:B130"/>
    <mergeCell ref="C126:C130"/>
    <mergeCell ref="X126:X130"/>
    <mergeCell ref="A134:A143"/>
    <mergeCell ref="B134:B143"/>
    <mergeCell ref="C134:C143"/>
    <mergeCell ref="X134:X143"/>
    <mergeCell ref="A144:A151"/>
    <mergeCell ref="B144:B151"/>
    <mergeCell ref="C144:C151"/>
    <mergeCell ref="X144:X151"/>
    <mergeCell ref="A153:A155"/>
    <mergeCell ref="B153:B155"/>
    <mergeCell ref="C153:C155"/>
    <mergeCell ref="X153:X155"/>
    <mergeCell ref="A167:A168"/>
    <mergeCell ref="B167:B168"/>
    <mergeCell ref="C167:C168"/>
    <mergeCell ref="X167:X168"/>
  </mergeCells>
  <printOptions headings="false" gridLines="false" gridLinesSet="true" horizontalCentered="false" verticalCentered="false"/>
  <pageMargins left="0.259722222222222" right="0.229861111111111" top="0.259722222222222" bottom="0.25972222222222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9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F126" activeCellId="0" sqref="F126:F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28"/>
    <col collapsed="false" customWidth="true" hidden="false" outlineLevel="0" max="2" min="2" style="1" width="10.28"/>
    <col collapsed="false" customWidth="true" hidden="false" outlineLevel="0" max="3" min="3" style="2" width="29.85"/>
    <col collapsed="false" customWidth="false" hidden="false" outlineLevel="0" max="4" min="4" style="4" width="9.14"/>
    <col collapsed="false" customWidth="true" hidden="false" outlineLevel="0" max="5" min="5" style="4" width="19.85"/>
    <col collapsed="false" customWidth="true" hidden="false" outlineLevel="0" max="6" min="6" style="4" width="10.99"/>
    <col collapsed="false" customWidth="true" hidden="false" outlineLevel="0" max="8" min="7" style="4" width="16.7"/>
    <col collapsed="false" customWidth="true" hidden="false" outlineLevel="0" max="9" min="9" style="4" width="14.56"/>
    <col collapsed="false" customWidth="true" hidden="false" outlineLevel="0" max="10" min="10" style="4" width="11.56"/>
    <col collapsed="false" customWidth="true" hidden="false" outlineLevel="0" max="18" min="11" style="4" width="7.28"/>
    <col collapsed="false" customWidth="true" hidden="false" outlineLevel="0" max="21" min="19" style="4" width="11.99"/>
    <col collapsed="false" customWidth="true" hidden="false" outlineLevel="0" max="22" min="22" style="4" width="49.99"/>
    <col collapsed="false" customWidth="true" hidden="false" outlineLevel="0" max="23" min="23" style="4" width="12.28"/>
    <col collapsed="false" customWidth="true" hidden="false" outlineLevel="0" max="24" min="24" style="44" width="10.56"/>
    <col collapsed="false" customWidth="false" hidden="false" outlineLevel="0" max="257" min="25" style="4" width="9.14"/>
  </cols>
  <sheetData>
    <row r="1" customFormat="false" ht="42.75" hidden="false" customHeight="true" outlineLevel="0" collapsed="false">
      <c r="A1" s="8" t="s">
        <v>2</v>
      </c>
      <c r="B1" s="9" t="s">
        <v>3</v>
      </c>
      <c r="C1" s="54" t="s">
        <v>4</v>
      </c>
      <c r="D1" s="17" t="s">
        <v>5</v>
      </c>
      <c r="E1" s="17" t="s">
        <v>6</v>
      </c>
      <c r="F1" s="60" t="s">
        <v>7</v>
      </c>
      <c r="G1" s="61" t="s">
        <v>8</v>
      </c>
      <c r="H1" s="61" t="s">
        <v>9</v>
      </c>
      <c r="I1" s="17" t="s">
        <v>10</v>
      </c>
      <c r="J1" s="17" t="s">
        <v>11</v>
      </c>
      <c r="K1" s="15" t="s">
        <v>12</v>
      </c>
      <c r="L1" s="15"/>
      <c r="M1" s="15"/>
      <c r="N1" s="15"/>
      <c r="O1" s="15"/>
      <c r="P1" s="15"/>
      <c r="Q1" s="15"/>
      <c r="R1" s="15"/>
      <c r="S1" s="17" t="s">
        <v>13</v>
      </c>
      <c r="T1" s="17" t="s">
        <v>14</v>
      </c>
      <c r="U1" s="17" t="s">
        <v>15</v>
      </c>
      <c r="V1" s="17" t="s">
        <v>16</v>
      </c>
      <c r="W1" s="17" t="s">
        <v>17</v>
      </c>
      <c r="X1" s="9" t="s">
        <v>18</v>
      </c>
    </row>
    <row r="2" customFormat="false" ht="65.25" hidden="false" customHeight="true" outlineLevel="0" collapsed="false">
      <c r="A2" s="8"/>
      <c r="B2" s="9"/>
      <c r="C2" s="54"/>
      <c r="D2" s="17"/>
      <c r="E2" s="17"/>
      <c r="F2" s="60"/>
      <c r="G2" s="61"/>
      <c r="H2" s="61"/>
      <c r="I2" s="17"/>
      <c r="J2" s="17"/>
      <c r="K2" s="17" t="s">
        <v>19</v>
      </c>
      <c r="L2" s="17"/>
      <c r="M2" s="17" t="s">
        <v>20</v>
      </c>
      <c r="N2" s="17"/>
      <c r="O2" s="17" t="s">
        <v>21</v>
      </c>
      <c r="P2" s="17"/>
      <c r="Q2" s="17" t="s">
        <v>22</v>
      </c>
      <c r="R2" s="17"/>
      <c r="S2" s="17"/>
      <c r="T2" s="17"/>
      <c r="U2" s="17"/>
      <c r="V2" s="17"/>
      <c r="W2" s="17"/>
      <c r="X2" s="9"/>
    </row>
    <row r="3" customFormat="false" ht="33.75" hidden="false" customHeight="true" outlineLevel="0" collapsed="false">
      <c r="A3" s="18" t="s">
        <v>772</v>
      </c>
      <c r="B3" s="18"/>
      <c r="C3" s="18"/>
      <c r="D3" s="17"/>
      <c r="E3" s="17"/>
      <c r="F3" s="60"/>
      <c r="G3" s="61"/>
      <c r="H3" s="61"/>
      <c r="I3" s="17"/>
      <c r="J3" s="17"/>
      <c r="K3" s="17"/>
      <c r="L3" s="17"/>
      <c r="M3" s="17"/>
      <c r="N3" s="17"/>
      <c r="O3" s="17"/>
      <c r="P3" s="17"/>
      <c r="Q3" s="47"/>
      <c r="R3" s="14"/>
      <c r="S3" s="17"/>
      <c r="T3" s="17"/>
      <c r="U3" s="17"/>
      <c r="V3" s="17"/>
      <c r="W3" s="17"/>
      <c r="X3" s="9"/>
    </row>
    <row r="4" customFormat="false" ht="30" hidden="false" customHeight="true" outlineLevel="0" collapsed="false">
      <c r="A4" s="32" t="n">
        <v>1</v>
      </c>
      <c r="B4" s="32" t="s">
        <v>25</v>
      </c>
      <c r="C4" s="34" t="s">
        <v>26</v>
      </c>
      <c r="D4" s="26" t="n">
        <v>8.384</v>
      </c>
      <c r="E4" s="27" t="s">
        <v>27</v>
      </c>
      <c r="F4" s="11" t="s">
        <v>28</v>
      </c>
      <c r="G4" s="28" t="s">
        <v>116</v>
      </c>
      <c r="H4" s="28" t="s">
        <v>116</v>
      </c>
      <c r="I4" s="29" t="s">
        <v>116</v>
      </c>
      <c r="J4" s="26" t="s">
        <v>116</v>
      </c>
      <c r="K4" s="26" t="s">
        <v>116</v>
      </c>
      <c r="L4" s="26" t="s">
        <v>116</v>
      </c>
      <c r="M4" s="26" t="s">
        <v>116</v>
      </c>
      <c r="N4" s="26" t="s">
        <v>116</v>
      </c>
      <c r="O4" s="26" t="s">
        <v>116</v>
      </c>
      <c r="P4" s="26" t="s">
        <v>116</v>
      </c>
      <c r="Q4" s="26" t="s">
        <v>116</v>
      </c>
      <c r="R4" s="30" t="s">
        <v>116</v>
      </c>
      <c r="S4" s="48" t="s">
        <v>30</v>
      </c>
      <c r="T4" s="48" t="s">
        <v>30</v>
      </c>
      <c r="U4" s="48" t="s">
        <v>30</v>
      </c>
      <c r="V4" s="31" t="s">
        <v>116</v>
      </c>
      <c r="W4" s="30" t="s">
        <v>462</v>
      </c>
      <c r="X4" s="32" t="n">
        <v>100</v>
      </c>
    </row>
    <row r="5" customFormat="false" ht="30" hidden="false" customHeight="true" outlineLevel="0" collapsed="false">
      <c r="A5" s="32" t="n">
        <f aca="false">A4+1</f>
        <v>2</v>
      </c>
      <c r="B5" s="32" t="s">
        <v>33</v>
      </c>
      <c r="C5" s="34" t="s">
        <v>34</v>
      </c>
      <c r="D5" s="26" t="n">
        <v>8.384</v>
      </c>
      <c r="E5" s="27" t="s">
        <v>27</v>
      </c>
      <c r="F5" s="11" t="s">
        <v>28</v>
      </c>
      <c r="G5" s="28" t="s">
        <v>116</v>
      </c>
      <c r="H5" s="28" t="s">
        <v>116</v>
      </c>
      <c r="I5" s="29" t="s">
        <v>116</v>
      </c>
      <c r="J5" s="26" t="s">
        <v>116</v>
      </c>
      <c r="K5" s="26" t="s">
        <v>116</v>
      </c>
      <c r="L5" s="26" t="s">
        <v>116</v>
      </c>
      <c r="M5" s="26" t="s">
        <v>116</v>
      </c>
      <c r="N5" s="26" t="s">
        <v>116</v>
      </c>
      <c r="O5" s="26" t="s">
        <v>116</v>
      </c>
      <c r="P5" s="26" t="s">
        <v>116</v>
      </c>
      <c r="Q5" s="26" t="s">
        <v>116</v>
      </c>
      <c r="R5" s="30" t="s">
        <v>116</v>
      </c>
      <c r="S5" s="48" t="s">
        <v>30</v>
      </c>
      <c r="T5" s="48" t="s">
        <v>30</v>
      </c>
      <c r="U5" s="48" t="s">
        <v>30</v>
      </c>
      <c r="V5" s="31" t="s">
        <v>116</v>
      </c>
      <c r="W5" s="26" t="s">
        <v>116</v>
      </c>
      <c r="X5" s="32" t="n">
        <v>100</v>
      </c>
    </row>
    <row r="6" customFormat="false" ht="15" hidden="false" customHeight="true" outlineLevel="0" collapsed="false">
      <c r="A6" s="32" t="n">
        <f aca="false">A5+1</f>
        <v>3</v>
      </c>
      <c r="B6" s="32" t="s">
        <v>36</v>
      </c>
      <c r="C6" s="34" t="s">
        <v>37</v>
      </c>
      <c r="D6" s="26" t="n">
        <v>107.226</v>
      </c>
      <c r="E6" s="27" t="s">
        <v>27</v>
      </c>
      <c r="F6" s="11" t="s">
        <v>28</v>
      </c>
      <c r="G6" s="28" t="n">
        <v>42576.3909722222</v>
      </c>
      <c r="H6" s="28" t="n">
        <v>42576.7125</v>
      </c>
      <c r="I6" s="29" t="s">
        <v>29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7</v>
      </c>
      <c r="P6" s="26" t="n">
        <v>43</v>
      </c>
      <c r="Q6" s="26" t="n">
        <v>0</v>
      </c>
      <c r="R6" s="30" t="n">
        <v>0</v>
      </c>
      <c r="S6" s="48" t="s">
        <v>30</v>
      </c>
      <c r="T6" s="48" t="s">
        <v>30</v>
      </c>
      <c r="U6" s="48" t="s">
        <v>30</v>
      </c>
      <c r="V6" s="31" t="s">
        <v>773</v>
      </c>
      <c r="W6" s="62"/>
      <c r="X6" s="32" t="n">
        <v>100</v>
      </c>
    </row>
    <row r="7" customFormat="false" ht="15.75" hidden="false" customHeight="false" outlineLevel="0" collapsed="false">
      <c r="A7" s="32"/>
      <c r="B7" s="32"/>
      <c r="C7" s="34"/>
      <c r="D7" s="26"/>
      <c r="E7" s="27"/>
      <c r="F7" s="11" t="s">
        <v>28</v>
      </c>
      <c r="G7" s="28" t="n">
        <v>42566.7298611111</v>
      </c>
      <c r="H7" s="28" t="n">
        <v>42566.7493055556</v>
      </c>
      <c r="I7" s="29" t="s">
        <v>29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28</v>
      </c>
      <c r="O7" s="26" t="n">
        <v>0</v>
      </c>
      <c r="P7" s="26" t="n">
        <v>0</v>
      </c>
      <c r="Q7" s="26" t="n">
        <v>0</v>
      </c>
      <c r="R7" s="30" t="n">
        <v>0</v>
      </c>
      <c r="S7" s="48" t="s">
        <v>30</v>
      </c>
      <c r="T7" s="48" t="s">
        <v>30</v>
      </c>
      <c r="U7" s="48" t="s">
        <v>30</v>
      </c>
      <c r="V7" s="31" t="s">
        <v>774</v>
      </c>
      <c r="W7" s="62"/>
      <c r="X7" s="32"/>
    </row>
    <row r="8" customFormat="false" ht="15.75" hidden="false" customHeight="false" outlineLevel="0" collapsed="false">
      <c r="A8" s="32"/>
      <c r="B8" s="32"/>
      <c r="C8" s="34"/>
      <c r="D8" s="26"/>
      <c r="E8" s="27"/>
      <c r="F8" s="11" t="s">
        <v>28</v>
      </c>
      <c r="G8" s="28" t="n">
        <v>42577.3708333333</v>
      </c>
      <c r="H8" s="28" t="n">
        <v>42577.8111111111</v>
      </c>
      <c r="I8" s="29" t="s">
        <v>29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0</v>
      </c>
      <c r="P8" s="26" t="n">
        <v>34</v>
      </c>
      <c r="Q8" s="26" t="n">
        <v>0</v>
      </c>
      <c r="R8" s="30" t="n">
        <v>0</v>
      </c>
      <c r="S8" s="48" t="s">
        <v>30</v>
      </c>
      <c r="T8" s="48" t="s">
        <v>30</v>
      </c>
      <c r="U8" s="48" t="s">
        <v>30</v>
      </c>
      <c r="V8" s="31" t="s">
        <v>775</v>
      </c>
      <c r="W8" s="62"/>
      <c r="X8" s="32"/>
    </row>
    <row r="9" customFormat="false" ht="30" hidden="false" customHeight="false" outlineLevel="0" collapsed="false">
      <c r="A9" s="32" t="n">
        <f aca="false">A6+1</f>
        <v>4</v>
      </c>
      <c r="B9" s="32" t="s">
        <v>45</v>
      </c>
      <c r="C9" s="34" t="s">
        <v>46</v>
      </c>
      <c r="D9" s="26" t="n">
        <v>131</v>
      </c>
      <c r="E9" s="27" t="s">
        <v>27</v>
      </c>
      <c r="F9" s="11" t="s">
        <v>28</v>
      </c>
      <c r="G9" s="28" t="n">
        <v>42582.6229166667</v>
      </c>
      <c r="H9" s="28" t="n">
        <v>42582.6541666667</v>
      </c>
      <c r="I9" s="29" t="s">
        <v>29</v>
      </c>
      <c r="J9" s="26" t="n">
        <v>0</v>
      </c>
      <c r="K9" s="26" t="n">
        <v>0</v>
      </c>
      <c r="L9" s="26" t="n">
        <v>45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30" t="n">
        <v>0</v>
      </c>
      <c r="S9" s="48" t="s">
        <v>30</v>
      </c>
      <c r="T9" s="48" t="s">
        <v>30</v>
      </c>
      <c r="U9" s="48" t="s">
        <v>30</v>
      </c>
      <c r="V9" s="31" t="s">
        <v>776</v>
      </c>
      <c r="W9" s="62"/>
      <c r="X9" s="32" t="n">
        <v>99.9</v>
      </c>
    </row>
    <row r="10" customFormat="false" ht="30" hidden="false" customHeight="true" outlineLevel="0" collapsed="false">
      <c r="A10" s="24" t="n">
        <f aca="false">A9+1</f>
        <v>5</v>
      </c>
      <c r="B10" s="24" t="s">
        <v>48</v>
      </c>
      <c r="C10" s="25" t="s">
        <v>49</v>
      </c>
      <c r="D10" s="26" t="n">
        <v>6.719</v>
      </c>
      <c r="E10" s="27" t="s">
        <v>27</v>
      </c>
      <c r="F10" s="11" t="s">
        <v>28</v>
      </c>
      <c r="G10" s="28" t="n">
        <v>42582.2395833333</v>
      </c>
      <c r="H10" s="28" t="n">
        <v>42582.2645833333</v>
      </c>
      <c r="I10" s="29" t="s">
        <v>29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36</v>
      </c>
      <c r="O10" s="26" t="n">
        <v>0</v>
      </c>
      <c r="P10" s="26" t="n">
        <v>0</v>
      </c>
      <c r="Q10" s="26" t="n">
        <v>0</v>
      </c>
      <c r="R10" s="30" t="n">
        <v>0</v>
      </c>
      <c r="S10" s="48" t="s">
        <v>30</v>
      </c>
      <c r="T10" s="48" t="s">
        <v>30</v>
      </c>
      <c r="U10" s="48" t="s">
        <v>30</v>
      </c>
      <c r="V10" s="31" t="s">
        <v>777</v>
      </c>
      <c r="W10" s="62"/>
      <c r="X10" s="24" t="n">
        <v>100</v>
      </c>
    </row>
    <row r="11" customFormat="false" ht="15.75" hidden="false" customHeight="false" outlineLevel="0" collapsed="false">
      <c r="A11" s="24"/>
      <c r="B11" s="24"/>
      <c r="C11" s="25"/>
      <c r="D11" s="26"/>
      <c r="E11" s="27"/>
      <c r="F11" s="11" t="s">
        <v>28</v>
      </c>
      <c r="G11" s="28" t="n">
        <v>42582.5673611111</v>
      </c>
      <c r="H11" s="28" t="n">
        <v>42582.5875</v>
      </c>
      <c r="I11" s="29" t="s">
        <v>29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29</v>
      </c>
      <c r="O11" s="26" t="n">
        <v>0</v>
      </c>
      <c r="P11" s="26" t="n">
        <v>0</v>
      </c>
      <c r="Q11" s="26" t="n">
        <v>0</v>
      </c>
      <c r="R11" s="30" t="n">
        <v>0</v>
      </c>
      <c r="S11" s="48" t="s">
        <v>30</v>
      </c>
      <c r="T11" s="48" t="s">
        <v>30</v>
      </c>
      <c r="U11" s="48" t="s">
        <v>30</v>
      </c>
      <c r="V11" s="31" t="s">
        <v>778</v>
      </c>
      <c r="W11" s="62"/>
      <c r="X11" s="24"/>
    </row>
    <row r="12" customFormat="false" ht="30" hidden="false" customHeight="false" outlineLevel="0" collapsed="false">
      <c r="A12" s="32" t="n">
        <f aca="false">A10+1</f>
        <v>6</v>
      </c>
      <c r="B12" s="32" t="s">
        <v>56</v>
      </c>
      <c r="C12" s="34" t="s">
        <v>57</v>
      </c>
      <c r="D12" s="26" t="n">
        <v>1.023</v>
      </c>
      <c r="E12" s="27" t="s">
        <v>27</v>
      </c>
      <c r="F12" s="11" t="s">
        <v>28</v>
      </c>
      <c r="G12" s="28" t="n">
        <v>42560.5611111111</v>
      </c>
      <c r="H12" s="28" t="n">
        <v>42560.5652777778</v>
      </c>
      <c r="I12" s="29" t="s">
        <v>29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6</v>
      </c>
      <c r="Q12" s="26" t="n">
        <v>0</v>
      </c>
      <c r="R12" s="30" t="n">
        <v>0</v>
      </c>
      <c r="S12" s="48" t="s">
        <v>30</v>
      </c>
      <c r="T12" s="48" t="s">
        <v>30</v>
      </c>
      <c r="U12" s="48" t="s">
        <v>30</v>
      </c>
      <c r="V12" s="31" t="s">
        <v>779</v>
      </c>
      <c r="W12" s="62"/>
      <c r="X12" s="32" t="n">
        <v>100</v>
      </c>
    </row>
    <row r="13" customFormat="false" ht="30" hidden="false" customHeight="true" outlineLevel="0" collapsed="false">
      <c r="A13" s="32" t="n">
        <f aca="false">A12+1</f>
        <v>7</v>
      </c>
      <c r="B13" s="32" t="s">
        <v>64</v>
      </c>
      <c r="C13" s="34" t="s">
        <v>65</v>
      </c>
      <c r="D13" s="26" t="n">
        <v>67.21</v>
      </c>
      <c r="E13" s="27" t="s">
        <v>27</v>
      </c>
      <c r="F13" s="11" t="s">
        <v>28</v>
      </c>
      <c r="G13" s="28" t="s">
        <v>116</v>
      </c>
      <c r="H13" s="28" t="s">
        <v>116</v>
      </c>
      <c r="I13" s="29" t="s">
        <v>116</v>
      </c>
      <c r="J13" s="26" t="s">
        <v>116</v>
      </c>
      <c r="K13" s="26" t="s">
        <v>116</v>
      </c>
      <c r="L13" s="26" t="s">
        <v>116</v>
      </c>
      <c r="M13" s="26" t="s">
        <v>116</v>
      </c>
      <c r="N13" s="26" t="s">
        <v>116</v>
      </c>
      <c r="O13" s="26" t="s">
        <v>116</v>
      </c>
      <c r="P13" s="26" t="s">
        <v>116</v>
      </c>
      <c r="Q13" s="26" t="s">
        <v>116</v>
      </c>
      <c r="R13" s="30" t="s">
        <v>116</v>
      </c>
      <c r="S13" s="48" t="s">
        <v>30</v>
      </c>
      <c r="T13" s="48" t="s">
        <v>30</v>
      </c>
      <c r="U13" s="48" t="s">
        <v>30</v>
      </c>
      <c r="V13" s="31" t="s">
        <v>116</v>
      </c>
      <c r="W13" s="26" t="s">
        <v>116</v>
      </c>
      <c r="X13" s="32" t="n">
        <v>100</v>
      </c>
    </row>
    <row r="14" customFormat="false" ht="30" hidden="false" customHeight="false" outlineLevel="0" collapsed="false">
      <c r="A14" s="32" t="n">
        <f aca="false">A13+1</f>
        <v>8</v>
      </c>
      <c r="B14" s="32" t="s">
        <v>68</v>
      </c>
      <c r="C14" s="34" t="s">
        <v>69</v>
      </c>
      <c r="D14" s="26" t="n">
        <v>76.646</v>
      </c>
      <c r="E14" s="27" t="s">
        <v>27</v>
      </c>
      <c r="F14" s="11" t="s">
        <v>28</v>
      </c>
      <c r="G14" s="28" t="n">
        <v>42560.5548611111</v>
      </c>
      <c r="H14" s="28" t="n">
        <v>42560.5798611111</v>
      </c>
      <c r="I14" s="29" t="s">
        <v>29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36</v>
      </c>
      <c r="Q14" s="26" t="n">
        <v>0</v>
      </c>
      <c r="R14" s="30" t="n">
        <v>0</v>
      </c>
      <c r="S14" s="48" t="s">
        <v>30</v>
      </c>
      <c r="T14" s="48" t="s">
        <v>30</v>
      </c>
      <c r="U14" s="48" t="s">
        <v>30</v>
      </c>
      <c r="V14" s="31" t="s">
        <v>780</v>
      </c>
      <c r="W14" s="62"/>
      <c r="X14" s="32" t="n">
        <v>100</v>
      </c>
    </row>
    <row r="15" customFormat="false" ht="30" hidden="false" customHeight="true" outlineLevel="0" collapsed="false">
      <c r="A15" s="24" t="n">
        <f aca="false">A14+1</f>
        <v>9</v>
      </c>
      <c r="B15" s="24" t="s">
        <v>74</v>
      </c>
      <c r="C15" s="34" t="s">
        <v>75</v>
      </c>
      <c r="D15" s="26" t="n">
        <v>118.513</v>
      </c>
      <c r="E15" s="27" t="s">
        <v>27</v>
      </c>
      <c r="F15" s="11" t="s">
        <v>28</v>
      </c>
      <c r="G15" s="28" t="n">
        <v>42582.6229166667</v>
      </c>
      <c r="H15" s="28" t="n">
        <v>42582.6458333333</v>
      </c>
      <c r="I15" s="29" t="s">
        <v>29</v>
      </c>
      <c r="J15" s="26" t="n">
        <v>0</v>
      </c>
      <c r="K15" s="26" t="n">
        <v>0</v>
      </c>
      <c r="L15" s="26" t="n">
        <v>33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30" t="n">
        <v>0</v>
      </c>
      <c r="S15" s="48" t="s">
        <v>30</v>
      </c>
      <c r="T15" s="48" t="s">
        <v>30</v>
      </c>
      <c r="U15" s="48" t="s">
        <v>30</v>
      </c>
      <c r="V15" s="31" t="s">
        <v>781</v>
      </c>
      <c r="W15" s="62"/>
      <c r="X15" s="24" t="n">
        <v>99.93</v>
      </c>
    </row>
    <row r="16" customFormat="false" ht="30" hidden="false" customHeight="false" outlineLevel="0" collapsed="false">
      <c r="A16" s="24"/>
      <c r="B16" s="24"/>
      <c r="C16" s="34"/>
      <c r="D16" s="26"/>
      <c r="E16" s="27"/>
      <c r="F16" s="11" t="s">
        <v>28</v>
      </c>
      <c r="G16" s="28" t="n">
        <v>42567.3854166667</v>
      </c>
      <c r="H16" s="28" t="n">
        <v>42567.6416666667</v>
      </c>
      <c r="I16" s="29" t="s">
        <v>29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6</v>
      </c>
      <c r="P16" s="26" t="n">
        <v>9</v>
      </c>
      <c r="Q16" s="26" t="n">
        <v>0</v>
      </c>
      <c r="R16" s="30" t="n">
        <v>0</v>
      </c>
      <c r="S16" s="48" t="s">
        <v>30</v>
      </c>
      <c r="T16" s="48" t="s">
        <v>30</v>
      </c>
      <c r="U16" s="48" t="s">
        <v>30</v>
      </c>
      <c r="V16" s="31" t="s">
        <v>782</v>
      </c>
      <c r="W16" s="62"/>
      <c r="X16" s="24"/>
    </row>
    <row r="17" customFormat="false" ht="30" hidden="false" customHeight="true" outlineLevel="0" collapsed="false">
      <c r="A17" s="24" t="n">
        <f aca="false">A15+1</f>
        <v>10</v>
      </c>
      <c r="B17" s="24" t="s">
        <v>83</v>
      </c>
      <c r="C17" s="34" t="s">
        <v>84</v>
      </c>
      <c r="D17" s="26" t="n">
        <v>168.865</v>
      </c>
      <c r="E17" s="27" t="s">
        <v>27</v>
      </c>
      <c r="F17" s="11" t="s">
        <v>28</v>
      </c>
      <c r="G17" s="28" t="n">
        <v>42560.5548611111</v>
      </c>
      <c r="H17" s="28" t="n">
        <v>42560.5784722222</v>
      </c>
      <c r="I17" s="29" t="s">
        <v>29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34</v>
      </c>
      <c r="Q17" s="26" t="n">
        <v>0</v>
      </c>
      <c r="R17" s="30" t="n">
        <v>0</v>
      </c>
      <c r="S17" s="48" t="s">
        <v>30</v>
      </c>
      <c r="T17" s="48" t="s">
        <v>30</v>
      </c>
      <c r="U17" s="48" t="s">
        <v>30</v>
      </c>
      <c r="V17" s="31" t="s">
        <v>783</v>
      </c>
      <c r="W17" s="62"/>
      <c r="X17" s="24" t="n">
        <v>100</v>
      </c>
    </row>
    <row r="18" customFormat="false" ht="30" hidden="false" customHeight="false" outlineLevel="0" collapsed="false">
      <c r="A18" s="24"/>
      <c r="B18" s="24"/>
      <c r="C18" s="34"/>
      <c r="D18" s="26"/>
      <c r="E18" s="27"/>
      <c r="F18" s="11" t="s">
        <v>28</v>
      </c>
      <c r="G18" s="28" t="n">
        <v>42581.3527777778</v>
      </c>
      <c r="H18" s="28" t="n">
        <v>42581.3743055556</v>
      </c>
      <c r="I18" s="29" t="s">
        <v>29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31</v>
      </c>
      <c r="P18" s="26" t="n">
        <v>0</v>
      </c>
      <c r="Q18" s="26" t="n">
        <v>0</v>
      </c>
      <c r="R18" s="30" t="n">
        <v>0</v>
      </c>
      <c r="S18" s="48" t="s">
        <v>30</v>
      </c>
      <c r="T18" s="48" t="s">
        <v>30</v>
      </c>
      <c r="U18" s="48" t="s">
        <v>30</v>
      </c>
      <c r="V18" s="31" t="s">
        <v>784</v>
      </c>
      <c r="W18" s="62"/>
      <c r="X18" s="24"/>
    </row>
    <row r="19" customFormat="false" ht="30" hidden="false" customHeight="false" outlineLevel="0" collapsed="false">
      <c r="A19" s="32" t="n">
        <f aca="false">A17+1</f>
        <v>11</v>
      </c>
      <c r="B19" s="32" t="s">
        <v>89</v>
      </c>
      <c r="C19" s="25" t="s">
        <v>90</v>
      </c>
      <c r="D19" s="26" t="n">
        <v>92.526</v>
      </c>
      <c r="E19" s="27" t="s">
        <v>27</v>
      </c>
      <c r="F19" s="11" t="s">
        <v>28</v>
      </c>
      <c r="G19" s="28" t="n">
        <v>42578.4541666667</v>
      </c>
      <c r="H19" s="28" t="n">
        <v>42578.48125</v>
      </c>
      <c r="I19" s="29" t="s">
        <v>29</v>
      </c>
      <c r="J19" s="26" t="n">
        <v>0</v>
      </c>
      <c r="K19" s="26" t="n">
        <v>0</v>
      </c>
      <c r="L19" s="26" t="n">
        <v>39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30" t="n">
        <v>0</v>
      </c>
      <c r="S19" s="48" t="s">
        <v>30</v>
      </c>
      <c r="T19" s="48" t="s">
        <v>30</v>
      </c>
      <c r="U19" s="48" t="s">
        <v>30</v>
      </c>
      <c r="V19" s="31" t="s">
        <v>785</v>
      </c>
      <c r="W19" s="62"/>
      <c r="X19" s="32" t="n">
        <v>99.91</v>
      </c>
    </row>
    <row r="20" customFormat="false" ht="30" hidden="false" customHeight="true" outlineLevel="0" collapsed="false">
      <c r="A20" s="32" t="n">
        <f aca="false">A19+1</f>
        <v>12</v>
      </c>
      <c r="B20" s="32" t="s">
        <v>92</v>
      </c>
      <c r="C20" s="25" t="s">
        <v>93</v>
      </c>
      <c r="D20" s="26" t="n">
        <v>92.526</v>
      </c>
      <c r="E20" s="27" t="s">
        <v>27</v>
      </c>
      <c r="F20" s="11" t="s">
        <v>28</v>
      </c>
      <c r="G20" s="28" t="n">
        <v>42582.4826388889</v>
      </c>
      <c r="H20" s="28" t="n">
        <v>42582.9993055556</v>
      </c>
      <c r="I20" s="29" t="s">
        <v>29</v>
      </c>
      <c r="J20" s="26" t="n">
        <v>0</v>
      </c>
      <c r="K20" s="26" t="n">
        <v>0</v>
      </c>
      <c r="L20" s="26" t="n">
        <v>0</v>
      </c>
      <c r="M20" s="26" t="n">
        <v>12</v>
      </c>
      <c r="N20" s="26" t="n">
        <v>24</v>
      </c>
      <c r="O20" s="26" t="n">
        <v>0</v>
      </c>
      <c r="P20" s="26" t="n">
        <v>0</v>
      </c>
      <c r="Q20" s="26" t="n">
        <v>0</v>
      </c>
      <c r="R20" s="30" t="n">
        <v>0</v>
      </c>
      <c r="S20" s="48" t="s">
        <v>30</v>
      </c>
      <c r="T20" s="48" t="s">
        <v>30</v>
      </c>
      <c r="U20" s="48" t="s">
        <v>30</v>
      </c>
      <c r="V20" s="31" t="s">
        <v>786</v>
      </c>
      <c r="W20" s="62"/>
      <c r="X20" s="32" t="n">
        <v>99.85</v>
      </c>
    </row>
    <row r="21" customFormat="false" ht="15.75" hidden="false" customHeight="false" outlineLevel="0" collapsed="false">
      <c r="A21" s="32"/>
      <c r="B21" s="32"/>
      <c r="C21" s="25"/>
      <c r="D21" s="26"/>
      <c r="E21" s="27"/>
      <c r="F21" s="11" t="s">
        <v>28</v>
      </c>
      <c r="G21" s="28" t="n">
        <v>42582.4715277778</v>
      </c>
      <c r="H21" s="28" t="n">
        <v>42582.4826388889</v>
      </c>
      <c r="I21" s="29" t="s">
        <v>29</v>
      </c>
      <c r="J21" s="26" t="n">
        <v>0</v>
      </c>
      <c r="K21" s="26" t="n">
        <v>0</v>
      </c>
      <c r="L21" s="26" t="n">
        <v>16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30" t="n">
        <v>0</v>
      </c>
      <c r="S21" s="48" t="s">
        <v>30</v>
      </c>
      <c r="T21" s="48" t="s">
        <v>30</v>
      </c>
      <c r="U21" s="48" t="s">
        <v>30</v>
      </c>
      <c r="V21" s="31" t="s">
        <v>787</v>
      </c>
      <c r="W21" s="62"/>
      <c r="X21" s="32"/>
    </row>
    <row r="22" customFormat="false" ht="15.75" hidden="false" customHeight="false" outlineLevel="0" collapsed="false">
      <c r="A22" s="32"/>
      <c r="B22" s="32"/>
      <c r="C22" s="25"/>
      <c r="D22" s="26"/>
      <c r="E22" s="27"/>
      <c r="F22" s="11" t="s">
        <v>28</v>
      </c>
      <c r="G22" s="28" t="n">
        <v>42578.4541666667</v>
      </c>
      <c r="H22" s="28" t="n">
        <v>42578.4895833333</v>
      </c>
      <c r="I22" s="29" t="s">
        <v>29</v>
      </c>
      <c r="J22" s="26" t="n">
        <v>0</v>
      </c>
      <c r="K22" s="26" t="n">
        <v>0</v>
      </c>
      <c r="L22" s="26" t="n">
        <v>51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30" t="n">
        <v>0</v>
      </c>
      <c r="S22" s="48" t="s">
        <v>30</v>
      </c>
      <c r="T22" s="48" t="s">
        <v>30</v>
      </c>
      <c r="U22" s="48" t="s">
        <v>30</v>
      </c>
      <c r="V22" s="31" t="s">
        <v>788</v>
      </c>
      <c r="W22" s="62"/>
      <c r="X22" s="32"/>
    </row>
    <row r="23" customFormat="false" ht="30" hidden="false" customHeight="false" outlineLevel="0" collapsed="false">
      <c r="A23" s="32" t="n">
        <f aca="false">A20+1</f>
        <v>13</v>
      </c>
      <c r="B23" s="32" t="s">
        <v>95</v>
      </c>
      <c r="C23" s="34" t="s">
        <v>96</v>
      </c>
      <c r="D23" s="26" t="n">
        <v>42.5</v>
      </c>
      <c r="E23" s="27" t="s">
        <v>27</v>
      </c>
      <c r="F23" s="11" t="s">
        <v>28</v>
      </c>
      <c r="G23" s="28" t="n">
        <v>42572.4277777778</v>
      </c>
      <c r="H23" s="28" t="n">
        <v>42572.4777777778</v>
      </c>
      <c r="I23" s="29" t="s">
        <v>29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12</v>
      </c>
      <c r="Q23" s="26" t="n">
        <v>0</v>
      </c>
      <c r="R23" s="30" t="n">
        <v>0</v>
      </c>
      <c r="S23" s="48" t="s">
        <v>30</v>
      </c>
      <c r="T23" s="48" t="s">
        <v>30</v>
      </c>
      <c r="U23" s="48" t="s">
        <v>30</v>
      </c>
      <c r="V23" s="31" t="s">
        <v>789</v>
      </c>
      <c r="W23" s="62"/>
      <c r="X23" s="32" t="n">
        <v>100</v>
      </c>
    </row>
    <row r="24" customFormat="false" ht="30" hidden="false" customHeight="true" outlineLevel="0" collapsed="false">
      <c r="A24" s="32" t="n">
        <f aca="false">A23+1</f>
        <v>14</v>
      </c>
      <c r="B24" s="32" t="s">
        <v>98</v>
      </c>
      <c r="C24" s="25" t="s">
        <v>99</v>
      </c>
      <c r="D24" s="26" t="n">
        <v>1.5</v>
      </c>
      <c r="E24" s="27" t="s">
        <v>27</v>
      </c>
      <c r="F24" s="11" t="s">
        <v>28</v>
      </c>
      <c r="G24" s="28" t="s">
        <v>116</v>
      </c>
      <c r="H24" s="28" t="s">
        <v>116</v>
      </c>
      <c r="I24" s="29" t="s">
        <v>116</v>
      </c>
      <c r="J24" s="26" t="s">
        <v>116</v>
      </c>
      <c r="K24" s="26" t="s">
        <v>116</v>
      </c>
      <c r="L24" s="26" t="s">
        <v>116</v>
      </c>
      <c r="M24" s="26" t="s">
        <v>116</v>
      </c>
      <c r="N24" s="26" t="s">
        <v>116</v>
      </c>
      <c r="O24" s="26" t="s">
        <v>116</v>
      </c>
      <c r="P24" s="26" t="s">
        <v>116</v>
      </c>
      <c r="Q24" s="26" t="s">
        <v>116</v>
      </c>
      <c r="R24" s="30" t="s">
        <v>116</v>
      </c>
      <c r="S24" s="48" t="s">
        <v>30</v>
      </c>
      <c r="T24" s="48" t="s">
        <v>30</v>
      </c>
      <c r="U24" s="48" t="s">
        <v>30</v>
      </c>
      <c r="V24" s="31" t="s">
        <v>116</v>
      </c>
      <c r="W24" s="26" t="s">
        <v>116</v>
      </c>
      <c r="X24" s="32" t="n">
        <v>100</v>
      </c>
    </row>
    <row r="25" customFormat="false" ht="30" hidden="false" customHeight="true" outlineLevel="0" collapsed="false">
      <c r="A25" s="24" t="n">
        <f aca="false">A24+1</f>
        <v>15</v>
      </c>
      <c r="B25" s="24" t="s">
        <v>105</v>
      </c>
      <c r="C25" s="34" t="s">
        <v>106</v>
      </c>
      <c r="D25" s="26" t="n">
        <v>172.315</v>
      </c>
      <c r="E25" s="27" t="s">
        <v>27</v>
      </c>
      <c r="F25" s="11" t="s">
        <v>28</v>
      </c>
      <c r="G25" s="28" t="n">
        <v>42581.5027777778</v>
      </c>
      <c r="H25" s="28" t="n">
        <v>42581.5208333333</v>
      </c>
      <c r="I25" s="29" t="s">
        <v>29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26</v>
      </c>
      <c r="Q25" s="26" t="n">
        <v>0</v>
      </c>
      <c r="R25" s="30" t="n">
        <v>0</v>
      </c>
      <c r="S25" s="48" t="s">
        <v>30</v>
      </c>
      <c r="T25" s="48" t="s">
        <v>30</v>
      </c>
      <c r="U25" s="48" t="s">
        <v>30</v>
      </c>
      <c r="V25" s="31" t="s">
        <v>790</v>
      </c>
      <c r="W25" s="62"/>
      <c r="X25" s="24" t="n">
        <v>100</v>
      </c>
    </row>
    <row r="26" customFormat="false" ht="30" hidden="false" customHeight="false" outlineLevel="0" collapsed="false">
      <c r="A26" s="24"/>
      <c r="B26" s="24"/>
      <c r="C26" s="34"/>
      <c r="D26" s="26"/>
      <c r="E26" s="27"/>
      <c r="F26" s="11" t="s">
        <v>28</v>
      </c>
      <c r="G26" s="28" t="n">
        <v>42570.5201388889</v>
      </c>
      <c r="H26" s="28" t="n">
        <v>42570.5298611111</v>
      </c>
      <c r="I26" s="29" t="s">
        <v>29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14</v>
      </c>
      <c r="Q26" s="26" t="n">
        <v>0</v>
      </c>
      <c r="R26" s="30" t="n">
        <v>0</v>
      </c>
      <c r="S26" s="48" t="s">
        <v>30</v>
      </c>
      <c r="T26" s="48" t="s">
        <v>30</v>
      </c>
      <c r="U26" s="48" t="s">
        <v>30</v>
      </c>
      <c r="V26" s="31" t="s">
        <v>791</v>
      </c>
      <c r="W26" s="62"/>
      <c r="X26" s="24"/>
    </row>
    <row r="27" customFormat="false" ht="30" hidden="false" customHeight="true" outlineLevel="0" collapsed="false">
      <c r="A27" s="24" t="n">
        <f aca="false">A25+1</f>
        <v>16</v>
      </c>
      <c r="B27" s="24" t="s">
        <v>114</v>
      </c>
      <c r="C27" s="34" t="s">
        <v>115</v>
      </c>
      <c r="D27" s="26" t="n">
        <v>100.63</v>
      </c>
      <c r="E27" s="27" t="s">
        <v>27</v>
      </c>
      <c r="F27" s="11" t="s">
        <v>28</v>
      </c>
      <c r="G27" s="28" t="n">
        <v>42572.5590277778</v>
      </c>
      <c r="H27" s="28" t="n">
        <v>42572.6597222222</v>
      </c>
      <c r="I27" s="29" t="s">
        <v>29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2</v>
      </c>
      <c r="P27" s="26" t="n">
        <v>25</v>
      </c>
      <c r="Q27" s="26" t="n">
        <v>0</v>
      </c>
      <c r="R27" s="30" t="n">
        <v>0</v>
      </c>
      <c r="S27" s="48" t="s">
        <v>30</v>
      </c>
      <c r="T27" s="48" t="s">
        <v>30</v>
      </c>
      <c r="U27" s="48" t="s">
        <v>30</v>
      </c>
      <c r="V27" s="31" t="s">
        <v>792</v>
      </c>
      <c r="W27" s="62"/>
      <c r="X27" s="24" t="n">
        <v>100</v>
      </c>
    </row>
    <row r="28" customFormat="false" ht="45" hidden="false" customHeight="false" outlineLevel="0" collapsed="false">
      <c r="A28" s="24"/>
      <c r="B28" s="24"/>
      <c r="C28" s="34"/>
      <c r="D28" s="26"/>
      <c r="E28" s="27"/>
      <c r="F28" s="11" t="s">
        <v>28</v>
      </c>
      <c r="G28" s="28" t="n">
        <v>42560.4583333333</v>
      </c>
      <c r="H28" s="28" t="n">
        <v>42560.6666666667</v>
      </c>
      <c r="I28" s="29" t="s">
        <v>29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5</v>
      </c>
      <c r="P28" s="26" t="n">
        <v>0</v>
      </c>
      <c r="Q28" s="26" t="n">
        <v>0</v>
      </c>
      <c r="R28" s="30" t="n">
        <v>0</v>
      </c>
      <c r="S28" s="48" t="s">
        <v>30</v>
      </c>
      <c r="T28" s="48" t="s">
        <v>30</v>
      </c>
      <c r="U28" s="48" t="s">
        <v>30</v>
      </c>
      <c r="V28" s="31" t="s">
        <v>793</v>
      </c>
      <c r="W28" s="62"/>
      <c r="X28" s="24"/>
    </row>
    <row r="29" customFormat="false" ht="45" hidden="false" customHeight="true" outlineLevel="0" collapsed="false">
      <c r="A29" s="24" t="n">
        <f aca="false">A27+1</f>
        <v>17</v>
      </c>
      <c r="B29" s="24" t="s">
        <v>117</v>
      </c>
      <c r="C29" s="25" t="s">
        <v>118</v>
      </c>
      <c r="D29" s="26" t="n">
        <v>82.4</v>
      </c>
      <c r="E29" s="27" t="s">
        <v>27</v>
      </c>
      <c r="F29" s="11" t="s">
        <v>28</v>
      </c>
      <c r="G29" s="28" t="n">
        <v>42564.5944444444</v>
      </c>
      <c r="H29" s="28" t="n">
        <v>42564.6854166667</v>
      </c>
      <c r="I29" s="29" t="s">
        <v>29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2</v>
      </c>
      <c r="P29" s="26" t="n">
        <v>11</v>
      </c>
      <c r="Q29" s="26" t="n">
        <v>0</v>
      </c>
      <c r="R29" s="30" t="n">
        <v>0</v>
      </c>
      <c r="S29" s="48" t="s">
        <v>30</v>
      </c>
      <c r="T29" s="48" t="s">
        <v>30</v>
      </c>
      <c r="U29" s="48" t="s">
        <v>30</v>
      </c>
      <c r="V29" s="31" t="s">
        <v>794</v>
      </c>
      <c r="W29" s="62"/>
      <c r="X29" s="24" t="n">
        <v>100</v>
      </c>
    </row>
    <row r="30" customFormat="false" ht="30" hidden="false" customHeight="false" outlineLevel="0" collapsed="false">
      <c r="A30" s="24"/>
      <c r="B30" s="24"/>
      <c r="C30" s="25"/>
      <c r="D30" s="26"/>
      <c r="E30" s="27"/>
      <c r="F30" s="11" t="s">
        <v>28</v>
      </c>
      <c r="G30" s="28" t="n">
        <v>42553.3583333333</v>
      </c>
      <c r="H30" s="28" t="n">
        <v>42553.8048611111</v>
      </c>
      <c r="I30" s="29" t="s">
        <v>29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10</v>
      </c>
      <c r="P30" s="26" t="n">
        <v>43</v>
      </c>
      <c r="Q30" s="26" t="n">
        <v>0</v>
      </c>
      <c r="R30" s="30" t="n">
        <v>0</v>
      </c>
      <c r="S30" s="48" t="s">
        <v>30</v>
      </c>
      <c r="T30" s="48" t="s">
        <v>30</v>
      </c>
      <c r="U30" s="48" t="s">
        <v>30</v>
      </c>
      <c r="V30" s="31" t="s">
        <v>795</v>
      </c>
      <c r="W30" s="62"/>
      <c r="X30" s="24"/>
    </row>
    <row r="31" customFormat="false" ht="30" hidden="false" customHeight="true" outlineLevel="0" collapsed="false">
      <c r="A31" s="32" t="n">
        <f aca="false">A29+1</f>
        <v>18</v>
      </c>
      <c r="B31" s="32" t="s">
        <v>125</v>
      </c>
      <c r="C31" s="34" t="s">
        <v>126</v>
      </c>
      <c r="D31" s="26" t="n">
        <v>63.166</v>
      </c>
      <c r="E31" s="27" t="s">
        <v>27</v>
      </c>
      <c r="F31" s="11" t="s">
        <v>28</v>
      </c>
      <c r="G31" s="28" t="s">
        <v>116</v>
      </c>
      <c r="H31" s="28" t="s">
        <v>116</v>
      </c>
      <c r="I31" s="29" t="s">
        <v>116</v>
      </c>
      <c r="J31" s="26" t="s">
        <v>116</v>
      </c>
      <c r="K31" s="26" t="s">
        <v>116</v>
      </c>
      <c r="L31" s="26" t="s">
        <v>116</v>
      </c>
      <c r="M31" s="26" t="s">
        <v>116</v>
      </c>
      <c r="N31" s="26" t="s">
        <v>116</v>
      </c>
      <c r="O31" s="26" t="s">
        <v>116</v>
      </c>
      <c r="P31" s="26" t="s">
        <v>116</v>
      </c>
      <c r="Q31" s="26" t="s">
        <v>116</v>
      </c>
      <c r="R31" s="30" t="s">
        <v>116</v>
      </c>
      <c r="S31" s="48" t="s">
        <v>30</v>
      </c>
      <c r="T31" s="48" t="s">
        <v>30</v>
      </c>
      <c r="U31" s="48" t="s">
        <v>30</v>
      </c>
      <c r="V31" s="31" t="s">
        <v>116</v>
      </c>
      <c r="W31" s="26" t="s">
        <v>116</v>
      </c>
      <c r="X31" s="32" t="n">
        <v>100</v>
      </c>
    </row>
    <row r="32" customFormat="false" ht="30" hidden="false" customHeight="true" outlineLevel="0" collapsed="false">
      <c r="A32" s="32" t="n">
        <f aca="false">A31+1</f>
        <v>19</v>
      </c>
      <c r="B32" s="32" t="s">
        <v>128</v>
      </c>
      <c r="C32" s="25" t="s">
        <v>129</v>
      </c>
      <c r="D32" s="26" t="n">
        <v>42.48</v>
      </c>
      <c r="E32" s="27" t="s">
        <v>27</v>
      </c>
      <c r="F32" s="11" t="s">
        <v>28</v>
      </c>
      <c r="G32" s="28" t="s">
        <v>116</v>
      </c>
      <c r="H32" s="28" t="s">
        <v>116</v>
      </c>
      <c r="I32" s="29" t="s">
        <v>116</v>
      </c>
      <c r="J32" s="26" t="s">
        <v>116</v>
      </c>
      <c r="K32" s="26" t="s">
        <v>116</v>
      </c>
      <c r="L32" s="26" t="s">
        <v>116</v>
      </c>
      <c r="M32" s="26" t="s">
        <v>116</v>
      </c>
      <c r="N32" s="26" t="s">
        <v>116</v>
      </c>
      <c r="O32" s="26" t="s">
        <v>116</v>
      </c>
      <c r="P32" s="26" t="s">
        <v>116</v>
      </c>
      <c r="Q32" s="26" t="s">
        <v>116</v>
      </c>
      <c r="R32" s="30" t="s">
        <v>116</v>
      </c>
      <c r="S32" s="48" t="s">
        <v>30</v>
      </c>
      <c r="T32" s="48" t="s">
        <v>30</v>
      </c>
      <c r="U32" s="48" t="s">
        <v>30</v>
      </c>
      <c r="V32" s="31" t="s">
        <v>116</v>
      </c>
      <c r="W32" s="26" t="s">
        <v>116</v>
      </c>
      <c r="X32" s="32" t="n">
        <v>100</v>
      </c>
    </row>
    <row r="33" customFormat="false" ht="30" hidden="false" customHeight="false" outlineLevel="0" collapsed="false">
      <c r="A33" s="32" t="n">
        <f aca="false">A32+1</f>
        <v>20</v>
      </c>
      <c r="B33" s="32" t="s">
        <v>132</v>
      </c>
      <c r="C33" s="25" t="s">
        <v>133</v>
      </c>
      <c r="D33" s="26" t="n">
        <v>40.933</v>
      </c>
      <c r="E33" s="27" t="s">
        <v>27</v>
      </c>
      <c r="F33" s="11" t="s">
        <v>28</v>
      </c>
      <c r="G33" s="28" t="n">
        <v>42572.5020833333</v>
      </c>
      <c r="H33" s="28" t="n">
        <v>42572.7694444444</v>
      </c>
      <c r="I33" s="29" t="s">
        <v>29</v>
      </c>
      <c r="J33" s="26" t="n">
        <v>0</v>
      </c>
      <c r="K33" s="26" t="n">
        <v>6</v>
      </c>
      <c r="L33" s="26" t="n">
        <v>25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30" t="n">
        <v>0</v>
      </c>
      <c r="S33" s="48" t="s">
        <v>30</v>
      </c>
      <c r="T33" s="48" t="s">
        <v>30</v>
      </c>
      <c r="U33" s="48" t="s">
        <v>30</v>
      </c>
      <c r="V33" s="31" t="s">
        <v>796</v>
      </c>
      <c r="W33" s="62"/>
      <c r="X33" s="32" t="n">
        <v>99.14</v>
      </c>
    </row>
    <row r="34" customFormat="false" ht="30" hidden="false" customHeight="false" outlineLevel="0" collapsed="false">
      <c r="A34" s="32" t="n">
        <f aca="false">A33+1</f>
        <v>21</v>
      </c>
      <c r="B34" s="32" t="s">
        <v>135</v>
      </c>
      <c r="C34" s="25" t="s">
        <v>136</v>
      </c>
      <c r="D34" s="26" t="n">
        <v>10.914</v>
      </c>
      <c r="E34" s="27" t="s">
        <v>27</v>
      </c>
      <c r="F34" s="11" t="s">
        <v>28</v>
      </c>
      <c r="G34" s="28" t="n">
        <v>42574.7305555556</v>
      </c>
      <c r="H34" s="28" t="n">
        <v>42574.7333333333</v>
      </c>
      <c r="I34" s="29" t="s">
        <v>29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4</v>
      </c>
      <c r="O34" s="26" t="n">
        <v>0</v>
      </c>
      <c r="P34" s="26" t="n">
        <v>0</v>
      </c>
      <c r="Q34" s="26" t="n">
        <v>0</v>
      </c>
      <c r="R34" s="30" t="n">
        <v>0</v>
      </c>
      <c r="S34" s="48" t="s">
        <v>30</v>
      </c>
      <c r="T34" s="48" t="s">
        <v>30</v>
      </c>
      <c r="U34" s="48" t="s">
        <v>30</v>
      </c>
      <c r="V34" s="31" t="s">
        <v>797</v>
      </c>
      <c r="W34" s="62"/>
      <c r="X34" s="32" t="n">
        <v>100</v>
      </c>
    </row>
    <row r="35" customFormat="false" ht="30" hidden="false" customHeight="true" outlineLevel="0" collapsed="false">
      <c r="A35" s="32" t="n">
        <f aca="false">A34+1</f>
        <v>22</v>
      </c>
      <c r="B35" s="32" t="s">
        <v>138</v>
      </c>
      <c r="C35" s="34" t="s">
        <v>139</v>
      </c>
      <c r="D35" s="26" t="n">
        <v>7.801</v>
      </c>
      <c r="E35" s="27" t="s">
        <v>27</v>
      </c>
      <c r="F35" s="11" t="s">
        <v>28</v>
      </c>
      <c r="G35" s="28" t="n">
        <v>42582.5055555556</v>
      </c>
      <c r="H35" s="28" t="n">
        <v>42582.5159722222</v>
      </c>
      <c r="I35" s="29" t="s">
        <v>29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</v>
      </c>
      <c r="O35" s="26" t="n">
        <v>0</v>
      </c>
      <c r="P35" s="26" t="n">
        <v>0</v>
      </c>
      <c r="Q35" s="26" t="n">
        <v>0</v>
      </c>
      <c r="R35" s="30" t="n">
        <v>0</v>
      </c>
      <c r="S35" s="48" t="s">
        <v>30</v>
      </c>
      <c r="T35" s="48" t="s">
        <v>30</v>
      </c>
      <c r="U35" s="48" t="s">
        <v>30</v>
      </c>
      <c r="V35" s="31" t="s">
        <v>798</v>
      </c>
      <c r="W35" s="62"/>
      <c r="X35" s="32" t="n">
        <v>100</v>
      </c>
    </row>
    <row r="36" customFormat="false" ht="15.75" hidden="false" customHeight="false" outlineLevel="0" collapsed="false">
      <c r="A36" s="32"/>
      <c r="B36" s="32"/>
      <c r="C36" s="34"/>
      <c r="D36" s="26"/>
      <c r="E36" s="27"/>
      <c r="F36" s="11" t="s">
        <v>28</v>
      </c>
      <c r="G36" s="28" t="n">
        <v>42581.5708333333</v>
      </c>
      <c r="H36" s="28" t="n">
        <v>42581.5951388889</v>
      </c>
      <c r="I36" s="29" t="s">
        <v>29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35</v>
      </c>
      <c r="O36" s="26" t="n">
        <v>0</v>
      </c>
      <c r="P36" s="26" t="n">
        <v>0</v>
      </c>
      <c r="Q36" s="26" t="n">
        <v>0</v>
      </c>
      <c r="R36" s="30" t="n">
        <v>0</v>
      </c>
      <c r="S36" s="48" t="s">
        <v>30</v>
      </c>
      <c r="T36" s="48" t="s">
        <v>30</v>
      </c>
      <c r="U36" s="48" t="s">
        <v>30</v>
      </c>
      <c r="V36" s="31" t="s">
        <v>55</v>
      </c>
      <c r="W36" s="62"/>
      <c r="X36" s="32"/>
    </row>
    <row r="37" customFormat="false" ht="15.75" hidden="false" customHeight="false" outlineLevel="0" collapsed="false">
      <c r="A37" s="32"/>
      <c r="B37" s="32"/>
      <c r="C37" s="34"/>
      <c r="D37" s="26"/>
      <c r="E37" s="27"/>
      <c r="F37" s="11" t="s">
        <v>28</v>
      </c>
      <c r="G37" s="28" t="n">
        <v>42556.55625</v>
      </c>
      <c r="H37" s="28" t="n">
        <v>42556.5743055556</v>
      </c>
      <c r="I37" s="29" t="s">
        <v>29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26</v>
      </c>
      <c r="O37" s="26" t="n">
        <v>0</v>
      </c>
      <c r="P37" s="26" t="n">
        <v>0</v>
      </c>
      <c r="Q37" s="26" t="n">
        <v>0</v>
      </c>
      <c r="R37" s="30" t="n">
        <v>0</v>
      </c>
      <c r="S37" s="48" t="s">
        <v>30</v>
      </c>
      <c r="T37" s="48" t="s">
        <v>30</v>
      </c>
      <c r="U37" s="48" t="s">
        <v>30</v>
      </c>
      <c r="V37" s="31" t="s">
        <v>546</v>
      </c>
      <c r="W37" s="62"/>
      <c r="X37" s="32"/>
    </row>
    <row r="38" customFormat="false" ht="30" hidden="false" customHeight="true" outlineLevel="0" collapsed="false">
      <c r="A38" s="24" t="n">
        <f aca="false">A35+1</f>
        <v>23</v>
      </c>
      <c r="B38" s="24" t="s">
        <v>148</v>
      </c>
      <c r="C38" s="34" t="s">
        <v>149</v>
      </c>
      <c r="D38" s="26" t="n">
        <v>104.02</v>
      </c>
      <c r="E38" s="27" t="s">
        <v>27</v>
      </c>
      <c r="F38" s="11" t="s">
        <v>28</v>
      </c>
      <c r="G38" s="28" t="n">
        <v>42582.6229166667</v>
      </c>
      <c r="H38" s="28" t="n">
        <v>42582.6520833333</v>
      </c>
      <c r="I38" s="29" t="s">
        <v>29</v>
      </c>
      <c r="J38" s="26" t="n">
        <v>0</v>
      </c>
      <c r="K38" s="26" t="n">
        <v>0</v>
      </c>
      <c r="L38" s="26" t="n">
        <v>42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30" t="n">
        <v>0</v>
      </c>
      <c r="S38" s="48" t="s">
        <v>30</v>
      </c>
      <c r="T38" s="48" t="s">
        <v>30</v>
      </c>
      <c r="U38" s="48" t="s">
        <v>30</v>
      </c>
      <c r="V38" s="31" t="s">
        <v>781</v>
      </c>
      <c r="W38" s="62"/>
      <c r="X38" s="24" t="n">
        <v>99.91</v>
      </c>
    </row>
    <row r="39" customFormat="false" ht="15.75" hidden="false" customHeight="false" outlineLevel="0" collapsed="false">
      <c r="A39" s="24"/>
      <c r="B39" s="24"/>
      <c r="C39" s="34"/>
      <c r="D39" s="26"/>
      <c r="E39" s="27"/>
      <c r="F39" s="11" t="s">
        <v>28</v>
      </c>
      <c r="G39" s="28" t="n">
        <v>42560.5548611111</v>
      </c>
      <c r="H39" s="28" t="n">
        <v>42560.5826388889</v>
      </c>
      <c r="I39" s="29" t="s">
        <v>29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40</v>
      </c>
      <c r="Q39" s="26" t="n">
        <v>0</v>
      </c>
      <c r="R39" s="30" t="n">
        <v>0</v>
      </c>
      <c r="S39" s="48" t="s">
        <v>30</v>
      </c>
      <c r="T39" s="48" t="s">
        <v>30</v>
      </c>
      <c r="U39" s="48" t="s">
        <v>30</v>
      </c>
      <c r="V39" s="31" t="s">
        <v>799</v>
      </c>
      <c r="W39" s="62"/>
      <c r="X39" s="24"/>
    </row>
    <row r="40" customFormat="false" ht="30" hidden="false" customHeight="true" outlineLevel="0" collapsed="false">
      <c r="A40" s="32" t="n">
        <f aca="false">A38+1</f>
        <v>24</v>
      </c>
      <c r="B40" s="32" t="s">
        <v>152</v>
      </c>
      <c r="C40" s="25" t="s">
        <v>153</v>
      </c>
      <c r="D40" s="26" t="n">
        <v>35.04</v>
      </c>
      <c r="E40" s="27" t="s">
        <v>27</v>
      </c>
      <c r="F40" s="11" t="s">
        <v>28</v>
      </c>
      <c r="G40" s="28" t="s">
        <v>116</v>
      </c>
      <c r="H40" s="28" t="s">
        <v>116</v>
      </c>
      <c r="I40" s="29" t="s">
        <v>116</v>
      </c>
      <c r="J40" s="26" t="s">
        <v>116</v>
      </c>
      <c r="K40" s="26" t="s">
        <v>116</v>
      </c>
      <c r="L40" s="26" t="s">
        <v>116</v>
      </c>
      <c r="M40" s="26" t="s">
        <v>116</v>
      </c>
      <c r="N40" s="26" t="s">
        <v>116</v>
      </c>
      <c r="O40" s="26" t="s">
        <v>116</v>
      </c>
      <c r="P40" s="26" t="s">
        <v>116</v>
      </c>
      <c r="Q40" s="26" t="s">
        <v>116</v>
      </c>
      <c r="R40" s="30" t="s">
        <v>116</v>
      </c>
      <c r="S40" s="48" t="s">
        <v>30</v>
      </c>
      <c r="T40" s="48" t="s">
        <v>30</v>
      </c>
      <c r="U40" s="48" t="s">
        <v>30</v>
      </c>
      <c r="V40" s="31" t="s">
        <v>116</v>
      </c>
      <c r="W40" s="26" t="s">
        <v>116</v>
      </c>
      <c r="X40" s="32" t="n">
        <v>100</v>
      </c>
    </row>
    <row r="41" customFormat="false" ht="30" hidden="false" customHeight="true" outlineLevel="0" collapsed="false">
      <c r="A41" s="32" t="n">
        <f aca="false">A40+1</f>
        <v>25</v>
      </c>
      <c r="B41" s="32" t="s">
        <v>514</v>
      </c>
      <c r="C41" s="34" t="s">
        <v>515</v>
      </c>
      <c r="D41" s="26" t="n">
        <v>49.217</v>
      </c>
      <c r="E41" s="27" t="s">
        <v>27</v>
      </c>
      <c r="F41" s="11" t="s">
        <v>28</v>
      </c>
      <c r="G41" s="28" t="s">
        <v>116</v>
      </c>
      <c r="H41" s="28" t="s">
        <v>116</v>
      </c>
      <c r="I41" s="29" t="s">
        <v>116</v>
      </c>
      <c r="J41" s="26" t="s">
        <v>116</v>
      </c>
      <c r="K41" s="26" t="s">
        <v>116</v>
      </c>
      <c r="L41" s="26" t="s">
        <v>116</v>
      </c>
      <c r="M41" s="26" t="s">
        <v>116</v>
      </c>
      <c r="N41" s="26" t="s">
        <v>116</v>
      </c>
      <c r="O41" s="26" t="s">
        <v>116</v>
      </c>
      <c r="P41" s="26" t="s">
        <v>116</v>
      </c>
      <c r="Q41" s="26" t="s">
        <v>116</v>
      </c>
      <c r="R41" s="30" t="s">
        <v>116</v>
      </c>
      <c r="S41" s="48" t="s">
        <v>30</v>
      </c>
      <c r="T41" s="48" t="s">
        <v>30</v>
      </c>
      <c r="U41" s="48" t="s">
        <v>30</v>
      </c>
      <c r="V41" s="31" t="s">
        <v>116</v>
      </c>
      <c r="W41" s="26" t="s">
        <v>116</v>
      </c>
      <c r="X41" s="32" t="n">
        <v>100</v>
      </c>
    </row>
    <row r="42" customFormat="false" ht="30" hidden="false" customHeight="true" outlineLevel="0" collapsed="false">
      <c r="A42" s="32" t="n">
        <f aca="false">A41+1</f>
        <v>26</v>
      </c>
      <c r="B42" s="32" t="s">
        <v>156</v>
      </c>
      <c r="C42" s="34" t="s">
        <v>157</v>
      </c>
      <c r="D42" s="26" t="n">
        <v>22.29</v>
      </c>
      <c r="E42" s="27" t="s">
        <v>27</v>
      </c>
      <c r="F42" s="11" t="s">
        <v>28</v>
      </c>
      <c r="G42" s="28" t="s">
        <v>116</v>
      </c>
      <c r="H42" s="28" t="s">
        <v>116</v>
      </c>
      <c r="I42" s="29" t="s">
        <v>116</v>
      </c>
      <c r="J42" s="26" t="s">
        <v>116</v>
      </c>
      <c r="K42" s="26" t="s">
        <v>116</v>
      </c>
      <c r="L42" s="26" t="s">
        <v>116</v>
      </c>
      <c r="M42" s="26" t="s">
        <v>116</v>
      </c>
      <c r="N42" s="26" t="s">
        <v>116</v>
      </c>
      <c r="O42" s="26" t="s">
        <v>116</v>
      </c>
      <c r="P42" s="26" t="s">
        <v>116</v>
      </c>
      <c r="Q42" s="26" t="s">
        <v>116</v>
      </c>
      <c r="R42" s="30" t="s">
        <v>116</v>
      </c>
      <c r="S42" s="48" t="s">
        <v>30</v>
      </c>
      <c r="T42" s="48" t="s">
        <v>30</v>
      </c>
      <c r="U42" s="48" t="s">
        <v>30</v>
      </c>
      <c r="V42" s="31" t="s">
        <v>116</v>
      </c>
      <c r="W42" s="26" t="s">
        <v>116</v>
      </c>
      <c r="X42" s="32" t="n">
        <v>100</v>
      </c>
    </row>
    <row r="43" customFormat="false" ht="30" hidden="false" customHeight="true" outlineLevel="0" collapsed="false">
      <c r="A43" s="32" t="n">
        <f aca="false">A42+1</f>
        <v>27</v>
      </c>
      <c r="B43" s="32" t="s">
        <v>159</v>
      </c>
      <c r="C43" s="34" t="s">
        <v>160</v>
      </c>
      <c r="D43" s="26" t="n">
        <v>66.098</v>
      </c>
      <c r="E43" s="27" t="s">
        <v>27</v>
      </c>
      <c r="F43" s="11" t="s">
        <v>28</v>
      </c>
      <c r="G43" s="28" t="s">
        <v>116</v>
      </c>
      <c r="H43" s="28" t="s">
        <v>116</v>
      </c>
      <c r="I43" s="29" t="s">
        <v>116</v>
      </c>
      <c r="J43" s="26" t="s">
        <v>116</v>
      </c>
      <c r="K43" s="26" t="s">
        <v>116</v>
      </c>
      <c r="L43" s="26" t="s">
        <v>116</v>
      </c>
      <c r="M43" s="26" t="s">
        <v>116</v>
      </c>
      <c r="N43" s="26" t="s">
        <v>116</v>
      </c>
      <c r="O43" s="26" t="s">
        <v>116</v>
      </c>
      <c r="P43" s="26" t="s">
        <v>116</v>
      </c>
      <c r="Q43" s="26" t="s">
        <v>116</v>
      </c>
      <c r="R43" s="30" t="s">
        <v>116</v>
      </c>
      <c r="S43" s="48" t="s">
        <v>30</v>
      </c>
      <c r="T43" s="48" t="s">
        <v>30</v>
      </c>
      <c r="U43" s="48" t="s">
        <v>30</v>
      </c>
      <c r="V43" s="31" t="s">
        <v>116</v>
      </c>
      <c r="W43" s="26" t="s">
        <v>116</v>
      </c>
      <c r="X43" s="32" t="n">
        <v>100</v>
      </c>
    </row>
    <row r="44" customFormat="false" ht="30" hidden="false" customHeight="true" outlineLevel="0" collapsed="false">
      <c r="A44" s="32" t="n">
        <f aca="false">A43+1</f>
        <v>28</v>
      </c>
      <c r="B44" s="32" t="s">
        <v>163</v>
      </c>
      <c r="C44" s="34" t="s">
        <v>164</v>
      </c>
      <c r="D44" s="26" t="n">
        <v>44.523</v>
      </c>
      <c r="E44" s="27" t="s">
        <v>27</v>
      </c>
      <c r="F44" s="11" t="s">
        <v>28</v>
      </c>
      <c r="G44" s="28" t="s">
        <v>116</v>
      </c>
      <c r="H44" s="28" t="s">
        <v>116</v>
      </c>
      <c r="I44" s="29" t="s">
        <v>116</v>
      </c>
      <c r="J44" s="26" t="s">
        <v>116</v>
      </c>
      <c r="K44" s="26" t="s">
        <v>116</v>
      </c>
      <c r="L44" s="26" t="s">
        <v>116</v>
      </c>
      <c r="M44" s="26" t="s">
        <v>116</v>
      </c>
      <c r="N44" s="26" t="s">
        <v>116</v>
      </c>
      <c r="O44" s="26" t="s">
        <v>116</v>
      </c>
      <c r="P44" s="26" t="s">
        <v>116</v>
      </c>
      <c r="Q44" s="26" t="s">
        <v>116</v>
      </c>
      <c r="R44" s="30" t="s">
        <v>116</v>
      </c>
      <c r="S44" s="48" t="s">
        <v>30</v>
      </c>
      <c r="T44" s="48" t="s">
        <v>30</v>
      </c>
      <c r="U44" s="48" t="s">
        <v>30</v>
      </c>
      <c r="V44" s="31" t="s">
        <v>116</v>
      </c>
      <c r="W44" s="26" t="s">
        <v>116</v>
      </c>
      <c r="X44" s="32" t="n">
        <v>100</v>
      </c>
    </row>
    <row r="45" customFormat="false" ht="30" hidden="false" customHeight="false" outlineLevel="0" collapsed="false">
      <c r="A45" s="32" t="n">
        <f aca="false">A44+1</f>
        <v>29</v>
      </c>
      <c r="B45" s="32" t="s">
        <v>165</v>
      </c>
      <c r="C45" s="25" t="s">
        <v>166</v>
      </c>
      <c r="D45" s="26" t="n">
        <v>11.56</v>
      </c>
      <c r="E45" s="27" t="s">
        <v>27</v>
      </c>
      <c r="F45" s="11" t="s">
        <v>28</v>
      </c>
      <c r="G45" s="28" t="n">
        <v>42574.4409722222</v>
      </c>
      <c r="H45" s="28" t="n">
        <v>42574.6833333333</v>
      </c>
      <c r="I45" s="29" t="s">
        <v>29</v>
      </c>
      <c r="J45" s="26" t="n">
        <v>0</v>
      </c>
      <c r="K45" s="26" t="n">
        <v>5</v>
      </c>
      <c r="L45" s="26" t="n">
        <v>49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30" t="n">
        <v>0</v>
      </c>
      <c r="S45" s="48" t="s">
        <v>30</v>
      </c>
      <c r="T45" s="48" t="s">
        <v>30</v>
      </c>
      <c r="U45" s="48" t="s">
        <v>30</v>
      </c>
      <c r="V45" s="31" t="s">
        <v>800</v>
      </c>
      <c r="W45" s="62"/>
      <c r="X45" s="32" t="n">
        <v>99.22</v>
      </c>
    </row>
    <row r="46" customFormat="false" ht="30" hidden="false" customHeight="true" outlineLevel="0" collapsed="false">
      <c r="A46" s="32" t="n">
        <f aca="false">A45+1</f>
        <v>30</v>
      </c>
      <c r="B46" s="32" t="s">
        <v>167</v>
      </c>
      <c r="C46" s="34" t="s">
        <v>168</v>
      </c>
      <c r="D46" s="26" t="n">
        <v>0.347</v>
      </c>
      <c r="E46" s="27" t="s">
        <v>27</v>
      </c>
      <c r="F46" s="11" t="s">
        <v>28</v>
      </c>
      <c r="G46" s="28" t="n">
        <v>42564.5604166667</v>
      </c>
      <c r="H46" s="28" t="n">
        <v>42564.5986111111</v>
      </c>
      <c r="I46" s="29" t="s">
        <v>29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55</v>
      </c>
      <c r="O46" s="26" t="n">
        <v>0</v>
      </c>
      <c r="P46" s="26" t="n">
        <v>0</v>
      </c>
      <c r="Q46" s="26" t="n">
        <v>0</v>
      </c>
      <c r="R46" s="30" t="n">
        <v>0</v>
      </c>
      <c r="S46" s="48" t="s">
        <v>30</v>
      </c>
      <c r="T46" s="48" t="s">
        <v>30</v>
      </c>
      <c r="U46" s="48" t="s">
        <v>30</v>
      </c>
      <c r="V46" s="31" t="s">
        <v>801</v>
      </c>
      <c r="W46" s="62"/>
      <c r="X46" s="32" t="n">
        <v>100</v>
      </c>
    </row>
    <row r="47" customFormat="false" ht="30" hidden="false" customHeight="false" outlineLevel="0" collapsed="false">
      <c r="A47" s="32"/>
      <c r="B47" s="32"/>
      <c r="C47" s="34"/>
      <c r="D47" s="26"/>
      <c r="E47" s="27"/>
      <c r="F47" s="11" t="s">
        <v>28</v>
      </c>
      <c r="G47" s="28" t="n">
        <v>42552.6284722222</v>
      </c>
      <c r="H47" s="28" t="n">
        <v>42554.7958333333</v>
      </c>
      <c r="I47" s="29" t="s">
        <v>29</v>
      </c>
      <c r="J47" s="26" t="n">
        <v>0</v>
      </c>
      <c r="K47" s="26" t="n">
        <v>0</v>
      </c>
      <c r="L47" s="26" t="n">
        <v>0</v>
      </c>
      <c r="M47" s="26" t="n">
        <v>52</v>
      </c>
      <c r="N47" s="26" t="n">
        <v>1</v>
      </c>
      <c r="O47" s="26" t="n">
        <v>0</v>
      </c>
      <c r="P47" s="26" t="n">
        <v>0</v>
      </c>
      <c r="Q47" s="26" t="n">
        <v>0</v>
      </c>
      <c r="R47" s="30" t="n">
        <v>0</v>
      </c>
      <c r="S47" s="48" t="s">
        <v>30</v>
      </c>
      <c r="T47" s="48" t="s">
        <v>30</v>
      </c>
      <c r="U47" s="48" t="s">
        <v>30</v>
      </c>
      <c r="V47" s="31" t="s">
        <v>802</v>
      </c>
      <c r="W47" s="62"/>
      <c r="X47" s="32"/>
    </row>
    <row r="48" customFormat="false" ht="30" hidden="false" customHeight="true" outlineLevel="0" collapsed="false">
      <c r="A48" s="32"/>
      <c r="B48" s="32"/>
      <c r="C48" s="34"/>
      <c r="D48" s="26"/>
      <c r="E48" s="27"/>
      <c r="F48" s="11" t="s">
        <v>28</v>
      </c>
      <c r="G48" s="28" t="n">
        <v>42581.6145833333</v>
      </c>
      <c r="H48" s="28" t="n">
        <v>42581.6215277778</v>
      </c>
      <c r="I48" s="29" t="s">
        <v>29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10</v>
      </c>
      <c r="O48" s="26" t="n">
        <v>0</v>
      </c>
      <c r="P48" s="26" t="n">
        <v>0</v>
      </c>
      <c r="Q48" s="26" t="n">
        <v>0</v>
      </c>
      <c r="R48" s="30" t="n">
        <v>0</v>
      </c>
      <c r="S48" s="48" t="s">
        <v>30</v>
      </c>
      <c r="T48" s="48" t="s">
        <v>30</v>
      </c>
      <c r="U48" s="48" t="s">
        <v>30</v>
      </c>
      <c r="V48" s="31" t="s">
        <v>55</v>
      </c>
      <c r="W48" s="62"/>
      <c r="X48" s="32"/>
    </row>
    <row r="49" customFormat="false" ht="30" hidden="false" customHeight="true" outlineLevel="0" collapsed="false">
      <c r="A49" s="32"/>
      <c r="B49" s="32"/>
      <c r="C49" s="34"/>
      <c r="D49" s="26"/>
      <c r="E49" s="27"/>
      <c r="F49" s="11" t="s">
        <v>28</v>
      </c>
      <c r="G49" s="28" t="n">
        <v>42577.59375</v>
      </c>
      <c r="H49" s="28" t="n">
        <v>42577.6090277778</v>
      </c>
      <c r="I49" s="29" t="s">
        <v>29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22</v>
      </c>
      <c r="O49" s="26" t="n">
        <v>0</v>
      </c>
      <c r="P49" s="26" t="n">
        <v>0</v>
      </c>
      <c r="Q49" s="26" t="n">
        <v>0</v>
      </c>
      <c r="R49" s="30" t="n">
        <v>0</v>
      </c>
      <c r="S49" s="48" t="s">
        <v>30</v>
      </c>
      <c r="T49" s="48" t="s">
        <v>30</v>
      </c>
      <c r="U49" s="48" t="s">
        <v>30</v>
      </c>
      <c r="V49" s="31" t="s">
        <v>803</v>
      </c>
      <c r="W49" s="62"/>
      <c r="X49" s="32"/>
    </row>
    <row r="50" customFormat="false" ht="30" hidden="false" customHeight="true" outlineLevel="0" collapsed="false">
      <c r="A50" s="32"/>
      <c r="B50" s="32"/>
      <c r="C50" s="34"/>
      <c r="D50" s="26"/>
      <c r="E50" s="27"/>
      <c r="F50" s="11" t="s">
        <v>28</v>
      </c>
      <c r="G50" s="28" t="n">
        <v>42563.5118055556</v>
      </c>
      <c r="H50" s="28" t="n">
        <v>42563.5208333333</v>
      </c>
      <c r="I50" s="29" t="s">
        <v>29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13</v>
      </c>
      <c r="O50" s="26" t="n">
        <v>0</v>
      </c>
      <c r="P50" s="26" t="n">
        <v>0</v>
      </c>
      <c r="Q50" s="26" t="n">
        <v>0</v>
      </c>
      <c r="R50" s="30" t="n">
        <v>0</v>
      </c>
      <c r="S50" s="48" t="s">
        <v>30</v>
      </c>
      <c r="T50" s="48" t="s">
        <v>30</v>
      </c>
      <c r="U50" s="48" t="s">
        <v>30</v>
      </c>
      <c r="V50" s="31" t="s">
        <v>804</v>
      </c>
      <c r="W50" s="62"/>
      <c r="X50" s="32"/>
    </row>
    <row r="51" customFormat="false" ht="30" hidden="false" customHeight="true" outlineLevel="0" collapsed="false">
      <c r="A51" s="32" t="n">
        <f aca="false">A46+1</f>
        <v>31</v>
      </c>
      <c r="B51" s="32" t="s">
        <v>169</v>
      </c>
      <c r="C51" s="34" t="s">
        <v>170</v>
      </c>
      <c r="D51" s="26" t="n">
        <v>0.347</v>
      </c>
      <c r="E51" s="27" t="s">
        <v>27</v>
      </c>
      <c r="F51" s="11" t="s">
        <v>28</v>
      </c>
      <c r="G51" s="28" t="s">
        <v>116</v>
      </c>
      <c r="H51" s="28" t="s">
        <v>116</v>
      </c>
      <c r="I51" s="29" t="s">
        <v>116</v>
      </c>
      <c r="J51" s="26" t="s">
        <v>116</v>
      </c>
      <c r="K51" s="26" t="s">
        <v>116</v>
      </c>
      <c r="L51" s="26" t="s">
        <v>116</v>
      </c>
      <c r="M51" s="26" t="s">
        <v>116</v>
      </c>
      <c r="N51" s="26" t="s">
        <v>116</v>
      </c>
      <c r="O51" s="26" t="s">
        <v>116</v>
      </c>
      <c r="P51" s="26" t="s">
        <v>116</v>
      </c>
      <c r="Q51" s="26" t="s">
        <v>116</v>
      </c>
      <c r="R51" s="30" t="s">
        <v>116</v>
      </c>
      <c r="S51" s="48" t="s">
        <v>30</v>
      </c>
      <c r="T51" s="48" t="s">
        <v>30</v>
      </c>
      <c r="U51" s="48" t="s">
        <v>30</v>
      </c>
      <c r="V51" s="31" t="s">
        <v>116</v>
      </c>
      <c r="W51" s="26" t="s">
        <v>116</v>
      </c>
      <c r="X51" s="32" t="n">
        <v>100</v>
      </c>
    </row>
    <row r="52" customFormat="false" ht="30" hidden="false" customHeight="true" outlineLevel="0" collapsed="false">
      <c r="A52" s="32" t="n">
        <f aca="false">A51+1</f>
        <v>32</v>
      </c>
      <c r="B52" s="32" t="s">
        <v>171</v>
      </c>
      <c r="C52" s="25" t="s">
        <v>172</v>
      </c>
      <c r="D52" s="26" t="n">
        <v>19.195</v>
      </c>
      <c r="E52" s="27" t="s">
        <v>27</v>
      </c>
      <c r="F52" s="11" t="s">
        <v>28</v>
      </c>
      <c r="G52" s="28" t="s">
        <v>116</v>
      </c>
      <c r="H52" s="28" t="s">
        <v>116</v>
      </c>
      <c r="I52" s="29" t="s">
        <v>116</v>
      </c>
      <c r="J52" s="26" t="s">
        <v>116</v>
      </c>
      <c r="K52" s="26" t="s">
        <v>116</v>
      </c>
      <c r="L52" s="26" t="s">
        <v>116</v>
      </c>
      <c r="M52" s="26" t="s">
        <v>116</v>
      </c>
      <c r="N52" s="26" t="s">
        <v>116</v>
      </c>
      <c r="O52" s="26" t="s">
        <v>116</v>
      </c>
      <c r="P52" s="26" t="s">
        <v>116</v>
      </c>
      <c r="Q52" s="26" t="s">
        <v>116</v>
      </c>
      <c r="R52" s="30" t="s">
        <v>116</v>
      </c>
      <c r="S52" s="48" t="s">
        <v>30</v>
      </c>
      <c r="T52" s="48" t="s">
        <v>30</v>
      </c>
      <c r="U52" s="48" t="s">
        <v>30</v>
      </c>
      <c r="V52" s="31" t="s">
        <v>116</v>
      </c>
      <c r="W52" s="26" t="s">
        <v>116</v>
      </c>
      <c r="X52" s="32" t="n">
        <v>100</v>
      </c>
    </row>
    <row r="53" customFormat="false" ht="30" hidden="false" customHeight="true" outlineLevel="0" collapsed="false">
      <c r="A53" s="32" t="n">
        <f aca="false">A52+1</f>
        <v>33</v>
      </c>
      <c r="B53" s="32" t="s">
        <v>177</v>
      </c>
      <c r="C53" s="25" t="s">
        <v>178</v>
      </c>
      <c r="D53" s="26" t="n">
        <v>19.195</v>
      </c>
      <c r="E53" s="27" t="s">
        <v>27</v>
      </c>
      <c r="F53" s="11" t="s">
        <v>28</v>
      </c>
      <c r="G53" s="28" t="s">
        <v>116</v>
      </c>
      <c r="H53" s="28" t="s">
        <v>116</v>
      </c>
      <c r="I53" s="29" t="s">
        <v>116</v>
      </c>
      <c r="J53" s="26" t="s">
        <v>116</v>
      </c>
      <c r="K53" s="26" t="s">
        <v>116</v>
      </c>
      <c r="L53" s="26" t="s">
        <v>116</v>
      </c>
      <c r="M53" s="26" t="s">
        <v>116</v>
      </c>
      <c r="N53" s="26" t="s">
        <v>116</v>
      </c>
      <c r="O53" s="26" t="s">
        <v>116</v>
      </c>
      <c r="P53" s="26" t="s">
        <v>116</v>
      </c>
      <c r="Q53" s="26" t="s">
        <v>116</v>
      </c>
      <c r="R53" s="30" t="s">
        <v>116</v>
      </c>
      <c r="S53" s="48" t="s">
        <v>30</v>
      </c>
      <c r="T53" s="48" t="s">
        <v>30</v>
      </c>
      <c r="U53" s="48" t="s">
        <v>30</v>
      </c>
      <c r="V53" s="31" t="s">
        <v>116</v>
      </c>
      <c r="W53" s="26" t="s">
        <v>116</v>
      </c>
      <c r="X53" s="32" t="n">
        <v>100</v>
      </c>
    </row>
    <row r="54" customFormat="false" ht="30" hidden="false" customHeight="true" outlineLevel="0" collapsed="false">
      <c r="A54" s="32" t="n">
        <f aca="false">A53+1</f>
        <v>34</v>
      </c>
      <c r="B54" s="32" t="s">
        <v>180</v>
      </c>
      <c r="C54" s="25" t="s">
        <v>181</v>
      </c>
      <c r="D54" s="26" t="n">
        <v>1.199</v>
      </c>
      <c r="E54" s="27" t="s">
        <v>27</v>
      </c>
      <c r="F54" s="11" t="s">
        <v>28</v>
      </c>
      <c r="G54" s="28" t="n">
        <v>42560.5625</v>
      </c>
      <c r="H54" s="28" t="n">
        <v>42560.5854166667</v>
      </c>
      <c r="I54" s="29" t="s">
        <v>29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33</v>
      </c>
      <c r="Q54" s="26" t="n">
        <v>0</v>
      </c>
      <c r="R54" s="30" t="n">
        <v>0</v>
      </c>
      <c r="S54" s="48" t="s">
        <v>30</v>
      </c>
      <c r="T54" s="48" t="s">
        <v>30</v>
      </c>
      <c r="U54" s="48" t="s">
        <v>30</v>
      </c>
      <c r="V54" s="31" t="s">
        <v>805</v>
      </c>
      <c r="W54" s="62"/>
      <c r="X54" s="32" t="n">
        <v>100</v>
      </c>
    </row>
    <row r="55" customFormat="false" ht="30" hidden="false" customHeight="true" outlineLevel="0" collapsed="false">
      <c r="A55" s="32" t="n">
        <f aca="false">A54+1</f>
        <v>35</v>
      </c>
      <c r="B55" s="32" t="s">
        <v>182</v>
      </c>
      <c r="C55" s="25" t="s">
        <v>183</v>
      </c>
      <c r="D55" s="26" t="n">
        <v>1.199</v>
      </c>
      <c r="E55" s="27" t="s">
        <v>27</v>
      </c>
      <c r="F55" s="11" t="s">
        <v>28</v>
      </c>
      <c r="G55" s="28" t="n">
        <v>42560.5625</v>
      </c>
      <c r="H55" s="28" t="n">
        <v>42560.5854166667</v>
      </c>
      <c r="I55" s="29" t="s">
        <v>29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33</v>
      </c>
      <c r="Q55" s="26" t="n">
        <v>0</v>
      </c>
      <c r="R55" s="30" t="n">
        <v>0</v>
      </c>
      <c r="S55" s="48" t="s">
        <v>30</v>
      </c>
      <c r="T55" s="48" t="s">
        <v>30</v>
      </c>
      <c r="U55" s="48" t="s">
        <v>30</v>
      </c>
      <c r="V55" s="31" t="s">
        <v>805</v>
      </c>
      <c r="W55" s="62"/>
      <c r="X55" s="32" t="n">
        <v>100</v>
      </c>
    </row>
    <row r="56" customFormat="false" ht="30" hidden="false" customHeight="true" outlineLevel="0" collapsed="false">
      <c r="A56" s="32" t="n">
        <f aca="false">A55+1</f>
        <v>36</v>
      </c>
      <c r="B56" s="32" t="s">
        <v>529</v>
      </c>
      <c r="C56" s="25" t="s">
        <v>530</v>
      </c>
      <c r="D56" s="26" t="n">
        <v>0.442</v>
      </c>
      <c r="E56" s="27" t="s">
        <v>27</v>
      </c>
      <c r="F56" s="11" t="s">
        <v>28</v>
      </c>
      <c r="G56" s="28" t="s">
        <v>116</v>
      </c>
      <c r="H56" s="28" t="s">
        <v>116</v>
      </c>
      <c r="I56" s="29" t="s">
        <v>116</v>
      </c>
      <c r="J56" s="26" t="s">
        <v>116</v>
      </c>
      <c r="K56" s="26" t="s">
        <v>116</v>
      </c>
      <c r="L56" s="26" t="s">
        <v>116</v>
      </c>
      <c r="M56" s="26" t="s">
        <v>116</v>
      </c>
      <c r="N56" s="26" t="s">
        <v>116</v>
      </c>
      <c r="O56" s="26" t="s">
        <v>116</v>
      </c>
      <c r="P56" s="26" t="s">
        <v>116</v>
      </c>
      <c r="Q56" s="26" t="s">
        <v>116</v>
      </c>
      <c r="R56" s="30" t="s">
        <v>116</v>
      </c>
      <c r="S56" s="48" t="s">
        <v>30</v>
      </c>
      <c r="T56" s="48" t="s">
        <v>30</v>
      </c>
      <c r="U56" s="48" t="s">
        <v>30</v>
      </c>
      <c r="V56" s="31" t="s">
        <v>116</v>
      </c>
      <c r="W56" s="26" t="s">
        <v>116</v>
      </c>
      <c r="X56" s="32" t="n">
        <v>100</v>
      </c>
    </row>
    <row r="57" customFormat="false" ht="30" hidden="false" customHeight="false" outlineLevel="0" collapsed="false">
      <c r="A57" s="32" t="n">
        <f aca="false">A56+1</f>
        <v>37</v>
      </c>
      <c r="B57" s="32" t="s">
        <v>184</v>
      </c>
      <c r="C57" s="25" t="s">
        <v>185</v>
      </c>
      <c r="D57" s="26" t="n">
        <v>17.3</v>
      </c>
      <c r="E57" s="27" t="s">
        <v>27</v>
      </c>
      <c r="F57" s="11" t="s">
        <v>28</v>
      </c>
      <c r="G57" s="28" t="n">
        <v>42560.5625</v>
      </c>
      <c r="H57" s="28" t="n">
        <v>42560.5868055556</v>
      </c>
      <c r="I57" s="29" t="s">
        <v>29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35</v>
      </c>
      <c r="Q57" s="26" t="n">
        <v>0</v>
      </c>
      <c r="R57" s="30" t="n">
        <v>0</v>
      </c>
      <c r="S57" s="48" t="s">
        <v>30</v>
      </c>
      <c r="T57" s="48" t="s">
        <v>30</v>
      </c>
      <c r="U57" s="48" t="s">
        <v>30</v>
      </c>
      <c r="V57" s="31" t="s">
        <v>806</v>
      </c>
      <c r="W57" s="62"/>
      <c r="X57" s="32" t="n">
        <v>100</v>
      </c>
    </row>
    <row r="58" customFormat="false" ht="30" hidden="false" customHeight="true" outlineLevel="0" collapsed="false">
      <c r="A58" s="24" t="n">
        <f aca="false">A57+1</f>
        <v>38</v>
      </c>
      <c r="B58" s="24" t="s">
        <v>194</v>
      </c>
      <c r="C58" s="25" t="s">
        <v>195</v>
      </c>
      <c r="D58" s="26" t="n">
        <v>17.3</v>
      </c>
      <c r="E58" s="27" t="s">
        <v>27</v>
      </c>
      <c r="F58" s="11" t="s">
        <v>28</v>
      </c>
      <c r="G58" s="28" t="n">
        <v>42560.5548611111</v>
      </c>
      <c r="H58" s="28" t="n">
        <v>42560.5875</v>
      </c>
      <c r="I58" s="29" t="s">
        <v>29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47</v>
      </c>
      <c r="Q58" s="26" t="n">
        <v>0</v>
      </c>
      <c r="R58" s="30" t="n">
        <v>0</v>
      </c>
      <c r="S58" s="48" t="s">
        <v>30</v>
      </c>
      <c r="T58" s="48" t="s">
        <v>30</v>
      </c>
      <c r="U58" s="48" t="s">
        <v>30</v>
      </c>
      <c r="V58" s="31" t="s">
        <v>799</v>
      </c>
      <c r="W58" s="62"/>
      <c r="X58" s="24" t="n">
        <v>99.42</v>
      </c>
    </row>
    <row r="59" customFormat="false" ht="15.75" hidden="false" customHeight="false" outlineLevel="0" collapsed="false">
      <c r="A59" s="24"/>
      <c r="B59" s="24"/>
      <c r="C59" s="25"/>
      <c r="D59" s="26"/>
      <c r="E59" s="27"/>
      <c r="F59" s="11" t="s">
        <v>28</v>
      </c>
      <c r="G59" s="28" t="n">
        <v>42566.3881944444</v>
      </c>
      <c r="H59" s="28" t="n">
        <v>42566.5673611111</v>
      </c>
      <c r="I59" s="29" t="s">
        <v>29</v>
      </c>
      <c r="J59" s="26" t="n">
        <v>0</v>
      </c>
      <c r="K59" s="26" t="n">
        <v>4</v>
      </c>
      <c r="L59" s="26" t="n">
        <v>18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30" t="n">
        <v>0</v>
      </c>
      <c r="S59" s="48" t="s">
        <v>30</v>
      </c>
      <c r="T59" s="48" t="s">
        <v>30</v>
      </c>
      <c r="U59" s="48" t="s">
        <v>30</v>
      </c>
      <c r="V59" s="31" t="s">
        <v>807</v>
      </c>
      <c r="W59" s="62"/>
      <c r="X59" s="24"/>
    </row>
    <row r="60" customFormat="false" ht="30" hidden="false" customHeight="false" outlineLevel="0" collapsed="false">
      <c r="A60" s="32" t="n">
        <f aca="false">A58+1</f>
        <v>39</v>
      </c>
      <c r="B60" s="32" t="s">
        <v>202</v>
      </c>
      <c r="C60" s="25" t="s">
        <v>533</v>
      </c>
      <c r="D60" s="26" t="n">
        <v>1.4</v>
      </c>
      <c r="E60" s="27" t="s">
        <v>27</v>
      </c>
      <c r="F60" s="11" t="s">
        <v>28</v>
      </c>
      <c r="G60" s="28" t="n">
        <v>42557.5722222222</v>
      </c>
      <c r="H60" s="28" t="n">
        <v>42557.7395833333</v>
      </c>
      <c r="I60" s="29" t="s">
        <v>29</v>
      </c>
      <c r="J60" s="26" t="n">
        <v>0</v>
      </c>
      <c r="K60" s="26" t="n">
        <v>4</v>
      </c>
      <c r="L60" s="26" t="n">
        <v>1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30" t="n">
        <v>0</v>
      </c>
      <c r="S60" s="48" t="s">
        <v>30</v>
      </c>
      <c r="T60" s="48" t="s">
        <v>30</v>
      </c>
      <c r="U60" s="48" t="s">
        <v>30</v>
      </c>
      <c r="V60" s="31" t="s">
        <v>808</v>
      </c>
      <c r="W60" s="62"/>
      <c r="X60" s="32" t="n">
        <v>99.46</v>
      </c>
    </row>
    <row r="61" customFormat="false" ht="30" hidden="false" customHeight="false" outlineLevel="0" collapsed="false">
      <c r="A61" s="32" t="n">
        <f aca="false">A60+1</f>
        <v>40</v>
      </c>
      <c r="B61" s="32" t="s">
        <v>204</v>
      </c>
      <c r="C61" s="25" t="s">
        <v>205</v>
      </c>
      <c r="D61" s="26" t="n">
        <v>1.4</v>
      </c>
      <c r="E61" s="27" t="s">
        <v>27</v>
      </c>
      <c r="F61" s="11" t="s">
        <v>28</v>
      </c>
      <c r="G61" s="28" t="n">
        <v>42558.4444444444</v>
      </c>
      <c r="H61" s="28" t="n">
        <v>42558.6701388889</v>
      </c>
      <c r="I61" s="29" t="s">
        <v>29</v>
      </c>
      <c r="J61" s="26" t="n">
        <v>0</v>
      </c>
      <c r="K61" s="26" t="n">
        <v>5</v>
      </c>
      <c r="L61" s="26" t="n">
        <v>25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30" t="n">
        <v>0</v>
      </c>
      <c r="S61" s="48" t="s">
        <v>30</v>
      </c>
      <c r="T61" s="48" t="s">
        <v>30</v>
      </c>
      <c r="U61" s="48" t="s">
        <v>30</v>
      </c>
      <c r="V61" s="31" t="s">
        <v>809</v>
      </c>
      <c r="W61" s="62"/>
      <c r="X61" s="32" t="n">
        <v>99.27</v>
      </c>
    </row>
    <row r="62" customFormat="false" ht="30" hidden="false" customHeight="true" outlineLevel="0" collapsed="false">
      <c r="A62" s="24" t="n">
        <f aca="false">A61+1</f>
        <v>41</v>
      </c>
      <c r="B62" s="24" t="s">
        <v>215</v>
      </c>
      <c r="C62" s="34" t="s">
        <v>216</v>
      </c>
      <c r="D62" s="26" t="n">
        <v>9.7</v>
      </c>
      <c r="E62" s="27" t="s">
        <v>27</v>
      </c>
      <c r="F62" s="11" t="s">
        <v>28</v>
      </c>
      <c r="G62" s="28" t="n">
        <v>42579.4722222222</v>
      </c>
      <c r="H62" s="28" t="n">
        <v>42579.4854166667</v>
      </c>
      <c r="I62" s="29" t="s">
        <v>29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19</v>
      </c>
      <c r="O62" s="26" t="n">
        <v>0</v>
      </c>
      <c r="P62" s="26" t="n">
        <v>0</v>
      </c>
      <c r="Q62" s="26" t="n">
        <v>0</v>
      </c>
      <c r="R62" s="30" t="n">
        <v>0</v>
      </c>
      <c r="S62" s="48" t="s">
        <v>30</v>
      </c>
      <c r="T62" s="48" t="s">
        <v>30</v>
      </c>
      <c r="U62" s="48" t="s">
        <v>30</v>
      </c>
      <c r="V62" s="31" t="s">
        <v>810</v>
      </c>
      <c r="W62" s="62"/>
      <c r="X62" s="24" t="n">
        <v>100</v>
      </c>
    </row>
    <row r="63" customFormat="false" ht="30" hidden="false" customHeight="false" outlineLevel="0" collapsed="false">
      <c r="A63" s="24"/>
      <c r="B63" s="24"/>
      <c r="C63" s="34"/>
      <c r="D63" s="26"/>
      <c r="E63" s="27"/>
      <c r="F63" s="11" t="s">
        <v>28</v>
      </c>
      <c r="G63" s="28" t="n">
        <v>42572.4277777778</v>
      </c>
      <c r="H63" s="28" t="n">
        <v>42572.475</v>
      </c>
      <c r="I63" s="29" t="s">
        <v>29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1</v>
      </c>
      <c r="P63" s="26" t="n">
        <v>8</v>
      </c>
      <c r="Q63" s="26" t="n">
        <v>0</v>
      </c>
      <c r="R63" s="30" t="n">
        <v>0</v>
      </c>
      <c r="S63" s="48" t="s">
        <v>30</v>
      </c>
      <c r="T63" s="48" t="s">
        <v>30</v>
      </c>
      <c r="U63" s="48" t="s">
        <v>30</v>
      </c>
      <c r="V63" s="31" t="s">
        <v>789</v>
      </c>
      <c r="W63" s="62"/>
      <c r="X63" s="24"/>
    </row>
    <row r="64" customFormat="false" ht="30" hidden="false" customHeight="true" outlineLevel="0" collapsed="false">
      <c r="A64" s="32" t="n">
        <f aca="false">A62+1</f>
        <v>42</v>
      </c>
      <c r="B64" s="32" t="s">
        <v>219</v>
      </c>
      <c r="C64" s="34" t="s">
        <v>220</v>
      </c>
      <c r="D64" s="26" t="n">
        <v>8.623</v>
      </c>
      <c r="E64" s="27" t="s">
        <v>27</v>
      </c>
      <c r="F64" s="11" t="s">
        <v>28</v>
      </c>
      <c r="G64" s="28" t="s">
        <v>116</v>
      </c>
      <c r="H64" s="28" t="s">
        <v>116</v>
      </c>
      <c r="I64" s="29" t="s">
        <v>116</v>
      </c>
      <c r="J64" s="26" t="s">
        <v>116</v>
      </c>
      <c r="K64" s="26" t="s">
        <v>116</v>
      </c>
      <c r="L64" s="26" t="s">
        <v>116</v>
      </c>
      <c r="M64" s="26" t="s">
        <v>116</v>
      </c>
      <c r="N64" s="26" t="s">
        <v>116</v>
      </c>
      <c r="O64" s="26" t="s">
        <v>116</v>
      </c>
      <c r="P64" s="26" t="s">
        <v>116</v>
      </c>
      <c r="Q64" s="26" t="s">
        <v>116</v>
      </c>
      <c r="R64" s="30" t="s">
        <v>116</v>
      </c>
      <c r="S64" s="48" t="s">
        <v>30</v>
      </c>
      <c r="T64" s="48" t="s">
        <v>30</v>
      </c>
      <c r="U64" s="48" t="s">
        <v>30</v>
      </c>
      <c r="V64" s="31" t="s">
        <v>116</v>
      </c>
      <c r="W64" s="26" t="s">
        <v>116</v>
      </c>
      <c r="X64" s="32" t="n">
        <v>100</v>
      </c>
    </row>
    <row r="65" customFormat="false" ht="30" hidden="false" customHeight="true" outlineLevel="0" collapsed="false">
      <c r="A65" s="32" t="n">
        <f aca="false">A64+1</f>
        <v>43</v>
      </c>
      <c r="B65" s="32" t="s">
        <v>224</v>
      </c>
      <c r="C65" s="34" t="s">
        <v>225</v>
      </c>
      <c r="D65" s="26" t="n">
        <v>162.864</v>
      </c>
      <c r="E65" s="27" t="s">
        <v>27</v>
      </c>
      <c r="F65" s="11" t="s">
        <v>28</v>
      </c>
      <c r="G65" s="28" t="s">
        <v>116</v>
      </c>
      <c r="H65" s="28" t="s">
        <v>116</v>
      </c>
      <c r="I65" s="29" t="s">
        <v>116</v>
      </c>
      <c r="J65" s="26" t="s">
        <v>116</v>
      </c>
      <c r="K65" s="26" t="s">
        <v>116</v>
      </c>
      <c r="L65" s="26" t="s">
        <v>116</v>
      </c>
      <c r="M65" s="26" t="s">
        <v>116</v>
      </c>
      <c r="N65" s="26" t="s">
        <v>116</v>
      </c>
      <c r="O65" s="26" t="s">
        <v>116</v>
      </c>
      <c r="P65" s="26" t="s">
        <v>116</v>
      </c>
      <c r="Q65" s="26" t="s">
        <v>116</v>
      </c>
      <c r="R65" s="30" t="s">
        <v>116</v>
      </c>
      <c r="S65" s="48" t="s">
        <v>30</v>
      </c>
      <c r="T65" s="48" t="s">
        <v>30</v>
      </c>
      <c r="U65" s="48" t="s">
        <v>30</v>
      </c>
      <c r="V65" s="31" t="s">
        <v>116</v>
      </c>
      <c r="W65" s="26" t="s">
        <v>116</v>
      </c>
      <c r="X65" s="32" t="n">
        <v>100</v>
      </c>
    </row>
    <row r="66" customFormat="false" ht="30" hidden="false" customHeight="true" outlineLevel="0" collapsed="false">
      <c r="A66" s="24" t="n">
        <f aca="false">A65+1</f>
        <v>44</v>
      </c>
      <c r="B66" s="24" t="s">
        <v>226</v>
      </c>
      <c r="C66" s="25" t="s">
        <v>227</v>
      </c>
      <c r="D66" s="26" t="n">
        <v>123.52</v>
      </c>
      <c r="E66" s="27" t="s">
        <v>27</v>
      </c>
      <c r="F66" s="29" t="s">
        <v>811</v>
      </c>
      <c r="G66" s="28" t="n">
        <v>42577.5888888889</v>
      </c>
      <c r="H66" s="28" t="n">
        <v>42577.6055555556</v>
      </c>
      <c r="I66" s="29" t="s">
        <v>29</v>
      </c>
      <c r="J66" s="26" t="n">
        <v>1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24</v>
      </c>
      <c r="Q66" s="26" t="n">
        <v>0</v>
      </c>
      <c r="R66" s="30" t="n">
        <v>0</v>
      </c>
      <c r="S66" s="30" t="n">
        <v>1</v>
      </c>
      <c r="T66" s="30" t="s">
        <v>211</v>
      </c>
      <c r="U66" s="26" t="n">
        <v>0</v>
      </c>
      <c r="V66" s="31" t="s">
        <v>812</v>
      </c>
      <c r="W66" s="62"/>
      <c r="X66" s="24" t="n">
        <v>100</v>
      </c>
    </row>
    <row r="67" customFormat="false" ht="30" hidden="false" customHeight="false" outlineLevel="0" collapsed="false">
      <c r="A67" s="24"/>
      <c r="B67" s="24"/>
      <c r="C67" s="25"/>
      <c r="D67" s="26"/>
      <c r="E67" s="27"/>
      <c r="F67" s="11" t="s">
        <v>28</v>
      </c>
      <c r="G67" s="28" t="n">
        <v>42578.4125</v>
      </c>
      <c r="H67" s="28" t="n">
        <v>42578.6673611111</v>
      </c>
      <c r="I67" s="29" t="s">
        <v>29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6</v>
      </c>
      <c r="P67" s="26" t="n">
        <v>7</v>
      </c>
      <c r="Q67" s="26" t="n">
        <v>0</v>
      </c>
      <c r="R67" s="30" t="n">
        <v>0</v>
      </c>
      <c r="S67" s="48" t="s">
        <v>30</v>
      </c>
      <c r="T67" s="48" t="s">
        <v>30</v>
      </c>
      <c r="U67" s="48" t="s">
        <v>30</v>
      </c>
      <c r="V67" s="31" t="s">
        <v>813</v>
      </c>
      <c r="W67" s="62"/>
      <c r="X67" s="24"/>
    </row>
    <row r="68" customFormat="false" ht="30" hidden="false" customHeight="true" outlineLevel="0" collapsed="false">
      <c r="A68" s="32" t="n">
        <f aca="false">A66+1</f>
        <v>45</v>
      </c>
      <c r="B68" s="32" t="s">
        <v>228</v>
      </c>
      <c r="C68" s="25" t="s">
        <v>229</v>
      </c>
      <c r="D68" s="26" t="n">
        <v>123.52</v>
      </c>
      <c r="E68" s="27" t="s">
        <v>27</v>
      </c>
      <c r="F68" s="11" t="s">
        <v>28</v>
      </c>
      <c r="G68" s="28" t="s">
        <v>116</v>
      </c>
      <c r="H68" s="28" t="s">
        <v>116</v>
      </c>
      <c r="I68" s="29" t="s">
        <v>116</v>
      </c>
      <c r="J68" s="26" t="s">
        <v>116</v>
      </c>
      <c r="K68" s="26" t="s">
        <v>116</v>
      </c>
      <c r="L68" s="26" t="s">
        <v>116</v>
      </c>
      <c r="M68" s="26" t="s">
        <v>116</v>
      </c>
      <c r="N68" s="26" t="s">
        <v>116</v>
      </c>
      <c r="O68" s="26" t="s">
        <v>116</v>
      </c>
      <c r="P68" s="26" t="s">
        <v>116</v>
      </c>
      <c r="Q68" s="26" t="s">
        <v>116</v>
      </c>
      <c r="R68" s="30" t="s">
        <v>116</v>
      </c>
      <c r="S68" s="48" t="s">
        <v>30</v>
      </c>
      <c r="T68" s="48" t="s">
        <v>30</v>
      </c>
      <c r="U68" s="48" t="s">
        <v>30</v>
      </c>
      <c r="V68" s="31" t="s">
        <v>116</v>
      </c>
      <c r="W68" s="26" t="s">
        <v>116</v>
      </c>
      <c r="X68" s="32" t="n">
        <v>100</v>
      </c>
    </row>
    <row r="69" customFormat="false" ht="30" hidden="false" customHeight="true" outlineLevel="0" collapsed="false">
      <c r="A69" s="32" t="n">
        <f aca="false">A68+1</f>
        <v>46</v>
      </c>
      <c r="B69" s="32" t="s">
        <v>553</v>
      </c>
      <c r="C69" s="34" t="s">
        <v>554</v>
      </c>
      <c r="D69" s="26" t="n">
        <v>382.864</v>
      </c>
      <c r="E69" s="27" t="s">
        <v>27</v>
      </c>
      <c r="F69" s="11" t="s">
        <v>28</v>
      </c>
      <c r="G69" s="28" t="s">
        <v>116</v>
      </c>
      <c r="H69" s="28" t="s">
        <v>116</v>
      </c>
      <c r="I69" s="29" t="s">
        <v>116</v>
      </c>
      <c r="J69" s="26" t="s">
        <v>116</v>
      </c>
      <c r="K69" s="26" t="s">
        <v>116</v>
      </c>
      <c r="L69" s="26" t="s">
        <v>116</v>
      </c>
      <c r="M69" s="26" t="s">
        <v>116</v>
      </c>
      <c r="N69" s="26" t="s">
        <v>116</v>
      </c>
      <c r="O69" s="26" t="s">
        <v>116</v>
      </c>
      <c r="P69" s="26" t="s">
        <v>116</v>
      </c>
      <c r="Q69" s="26" t="s">
        <v>116</v>
      </c>
      <c r="R69" s="30" t="s">
        <v>116</v>
      </c>
      <c r="S69" s="48" t="s">
        <v>30</v>
      </c>
      <c r="T69" s="48" t="s">
        <v>30</v>
      </c>
      <c r="U69" s="48" t="s">
        <v>30</v>
      </c>
      <c r="V69" s="31" t="s">
        <v>116</v>
      </c>
      <c r="W69" s="26" t="s">
        <v>116</v>
      </c>
      <c r="X69" s="32" t="n">
        <v>100</v>
      </c>
    </row>
    <row r="70" customFormat="false" ht="30" hidden="false" customHeight="false" outlineLevel="0" collapsed="false">
      <c r="A70" s="32" t="n">
        <f aca="false">A69+1</f>
        <v>47</v>
      </c>
      <c r="B70" s="32" t="s">
        <v>230</v>
      </c>
      <c r="C70" s="25" t="s">
        <v>231</v>
      </c>
      <c r="D70" s="26" t="n">
        <v>72.791</v>
      </c>
      <c r="E70" s="27" t="s">
        <v>27</v>
      </c>
      <c r="F70" s="11" t="s">
        <v>28</v>
      </c>
      <c r="G70" s="28" t="n">
        <v>42558.5736111111</v>
      </c>
      <c r="H70" s="28" t="n">
        <v>42558.625</v>
      </c>
      <c r="I70" s="29" t="s">
        <v>29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1</v>
      </c>
      <c r="P70" s="26" t="n">
        <v>14</v>
      </c>
      <c r="Q70" s="26" t="n">
        <v>0</v>
      </c>
      <c r="R70" s="30" t="n">
        <v>0</v>
      </c>
      <c r="S70" s="48" t="s">
        <v>30</v>
      </c>
      <c r="T70" s="48" t="s">
        <v>30</v>
      </c>
      <c r="U70" s="48" t="s">
        <v>30</v>
      </c>
      <c r="V70" s="31" t="s">
        <v>814</v>
      </c>
      <c r="W70" s="62"/>
      <c r="X70" s="32" t="n">
        <v>100</v>
      </c>
    </row>
    <row r="71" customFormat="false" ht="30" hidden="false" customHeight="true" outlineLevel="0" collapsed="false">
      <c r="A71" s="32" t="n">
        <f aca="false">A70+1</f>
        <v>48</v>
      </c>
      <c r="B71" s="32" t="s">
        <v>234</v>
      </c>
      <c r="C71" s="25" t="s">
        <v>235</v>
      </c>
      <c r="D71" s="26" t="n">
        <v>72.791</v>
      </c>
      <c r="E71" s="27" t="s">
        <v>27</v>
      </c>
      <c r="F71" s="11" t="s">
        <v>28</v>
      </c>
      <c r="G71" s="28" t="s">
        <v>116</v>
      </c>
      <c r="H71" s="28" t="s">
        <v>116</v>
      </c>
      <c r="I71" s="29" t="s">
        <v>116</v>
      </c>
      <c r="J71" s="26" t="s">
        <v>116</v>
      </c>
      <c r="K71" s="26" t="s">
        <v>116</v>
      </c>
      <c r="L71" s="26" t="s">
        <v>116</v>
      </c>
      <c r="M71" s="26" t="s">
        <v>116</v>
      </c>
      <c r="N71" s="26" t="s">
        <v>116</v>
      </c>
      <c r="O71" s="26" t="s">
        <v>116</v>
      </c>
      <c r="P71" s="26" t="s">
        <v>116</v>
      </c>
      <c r="Q71" s="26" t="s">
        <v>116</v>
      </c>
      <c r="R71" s="30" t="s">
        <v>116</v>
      </c>
      <c r="S71" s="48" t="s">
        <v>30</v>
      </c>
      <c r="T71" s="48" t="s">
        <v>30</v>
      </c>
      <c r="U71" s="48" t="s">
        <v>30</v>
      </c>
      <c r="V71" s="31" t="s">
        <v>116</v>
      </c>
      <c r="W71" s="26" t="s">
        <v>116</v>
      </c>
      <c r="X71" s="32" t="n">
        <v>100</v>
      </c>
    </row>
    <row r="72" customFormat="false" ht="30" hidden="false" customHeight="false" outlineLevel="0" collapsed="false">
      <c r="A72" s="32" t="n">
        <f aca="false">A71+1</f>
        <v>49</v>
      </c>
      <c r="B72" s="32" t="s">
        <v>238</v>
      </c>
      <c r="C72" s="25" t="s">
        <v>239</v>
      </c>
      <c r="D72" s="26" t="n">
        <v>75.788</v>
      </c>
      <c r="E72" s="27" t="s">
        <v>27</v>
      </c>
      <c r="F72" s="11" t="s">
        <v>28</v>
      </c>
      <c r="G72" s="28" t="n">
        <v>42552</v>
      </c>
      <c r="H72" s="28" t="n">
        <v>42582.9993055556</v>
      </c>
      <c r="I72" s="29" t="s">
        <v>29</v>
      </c>
      <c r="J72" s="26" t="n">
        <v>0</v>
      </c>
      <c r="K72" s="26" t="n">
        <v>0</v>
      </c>
      <c r="L72" s="26" t="n">
        <v>0</v>
      </c>
      <c r="M72" s="26" t="n">
        <v>743</v>
      </c>
      <c r="N72" s="26" t="n">
        <v>59</v>
      </c>
      <c r="O72" s="26" t="n">
        <v>0</v>
      </c>
      <c r="P72" s="26" t="n">
        <v>0</v>
      </c>
      <c r="Q72" s="26" t="n">
        <v>0</v>
      </c>
      <c r="R72" s="30" t="n">
        <v>0</v>
      </c>
      <c r="S72" s="48" t="s">
        <v>30</v>
      </c>
      <c r="T72" s="48" t="s">
        <v>30</v>
      </c>
      <c r="U72" s="48" t="s">
        <v>30</v>
      </c>
      <c r="V72" s="31" t="s">
        <v>815</v>
      </c>
      <c r="W72" s="62"/>
      <c r="X72" s="32" t="n">
        <v>100</v>
      </c>
    </row>
    <row r="73" customFormat="false" ht="30" hidden="false" customHeight="false" outlineLevel="0" collapsed="false">
      <c r="A73" s="32" t="n">
        <f aca="false">A72+1</f>
        <v>50</v>
      </c>
      <c r="B73" s="32" t="s">
        <v>241</v>
      </c>
      <c r="C73" s="34" t="s">
        <v>242</v>
      </c>
      <c r="D73" s="26" t="n">
        <v>220</v>
      </c>
      <c r="E73" s="27" t="s">
        <v>27</v>
      </c>
      <c r="F73" s="11" t="s">
        <v>28</v>
      </c>
      <c r="G73" s="28" t="n">
        <v>42554.7618055556</v>
      </c>
      <c r="H73" s="28" t="n">
        <v>42554.7756944444</v>
      </c>
      <c r="I73" s="29" t="s">
        <v>29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20</v>
      </c>
      <c r="Q73" s="26" t="n">
        <v>0</v>
      </c>
      <c r="R73" s="30" t="n">
        <v>0</v>
      </c>
      <c r="S73" s="48" t="s">
        <v>30</v>
      </c>
      <c r="T73" s="48" t="s">
        <v>30</v>
      </c>
      <c r="U73" s="48" t="s">
        <v>30</v>
      </c>
      <c r="V73" s="31" t="s">
        <v>816</v>
      </c>
      <c r="W73" s="62"/>
      <c r="X73" s="32" t="n">
        <v>100</v>
      </c>
    </row>
    <row r="74" customFormat="false" ht="30" hidden="false" customHeight="true" outlineLevel="0" collapsed="false">
      <c r="A74" s="32" t="n">
        <f aca="false">A73+1</f>
        <v>51</v>
      </c>
      <c r="B74" s="32" t="s">
        <v>243</v>
      </c>
      <c r="C74" s="25" t="s">
        <v>244</v>
      </c>
      <c r="D74" s="26" t="n">
        <v>34.439</v>
      </c>
      <c r="E74" s="27" t="s">
        <v>27</v>
      </c>
      <c r="F74" s="11" t="s">
        <v>28</v>
      </c>
      <c r="G74" s="28" t="s">
        <v>116</v>
      </c>
      <c r="H74" s="28" t="s">
        <v>116</v>
      </c>
      <c r="I74" s="29" t="s">
        <v>116</v>
      </c>
      <c r="J74" s="26" t="s">
        <v>116</v>
      </c>
      <c r="K74" s="26" t="s">
        <v>116</v>
      </c>
      <c r="L74" s="26" t="s">
        <v>116</v>
      </c>
      <c r="M74" s="26" t="s">
        <v>116</v>
      </c>
      <c r="N74" s="26" t="s">
        <v>116</v>
      </c>
      <c r="O74" s="26" t="s">
        <v>116</v>
      </c>
      <c r="P74" s="26" t="s">
        <v>116</v>
      </c>
      <c r="Q74" s="26" t="s">
        <v>116</v>
      </c>
      <c r="R74" s="30" t="s">
        <v>116</v>
      </c>
      <c r="S74" s="48" t="s">
        <v>30</v>
      </c>
      <c r="T74" s="48" t="s">
        <v>30</v>
      </c>
      <c r="U74" s="48" t="s">
        <v>30</v>
      </c>
      <c r="V74" s="31" t="s">
        <v>116</v>
      </c>
      <c r="W74" s="26" t="s">
        <v>116</v>
      </c>
      <c r="X74" s="32" t="n">
        <v>100</v>
      </c>
    </row>
    <row r="75" customFormat="false" ht="30" hidden="false" customHeight="false" outlineLevel="0" collapsed="false">
      <c r="A75" s="32" t="n">
        <f aca="false">A74+1</f>
        <v>52</v>
      </c>
      <c r="B75" s="32" t="s">
        <v>246</v>
      </c>
      <c r="C75" s="25" t="s">
        <v>247</v>
      </c>
      <c r="D75" s="26" t="n">
        <v>34.439</v>
      </c>
      <c r="E75" s="27" t="s">
        <v>27</v>
      </c>
      <c r="F75" s="11" t="s">
        <v>28</v>
      </c>
      <c r="G75" s="28" t="n">
        <v>42563.6243055556</v>
      </c>
      <c r="H75" s="28" t="n">
        <v>42563.6416666667</v>
      </c>
      <c r="I75" s="29" t="s">
        <v>29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25</v>
      </c>
      <c r="Q75" s="26" t="n">
        <v>0</v>
      </c>
      <c r="R75" s="30" t="n">
        <v>0</v>
      </c>
      <c r="S75" s="48" t="s">
        <v>30</v>
      </c>
      <c r="T75" s="48" t="s">
        <v>30</v>
      </c>
      <c r="U75" s="48" t="s">
        <v>30</v>
      </c>
      <c r="V75" s="31" t="s">
        <v>817</v>
      </c>
      <c r="W75" s="62"/>
      <c r="X75" s="32" t="n">
        <v>100</v>
      </c>
    </row>
    <row r="76" customFormat="false" ht="30" hidden="false" customHeight="true" outlineLevel="0" collapsed="false">
      <c r="A76" s="32" t="n">
        <f aca="false">A75+1</f>
        <v>53</v>
      </c>
      <c r="B76" s="32" t="s">
        <v>557</v>
      </c>
      <c r="C76" s="25" t="s">
        <v>558</v>
      </c>
      <c r="D76" s="26" t="n">
        <v>2.7</v>
      </c>
      <c r="E76" s="27" t="s">
        <v>27</v>
      </c>
      <c r="F76" s="11" t="s">
        <v>28</v>
      </c>
      <c r="G76" s="28" t="s">
        <v>116</v>
      </c>
      <c r="H76" s="28" t="s">
        <v>116</v>
      </c>
      <c r="I76" s="29" t="s">
        <v>116</v>
      </c>
      <c r="J76" s="26" t="s">
        <v>116</v>
      </c>
      <c r="K76" s="26" t="s">
        <v>116</v>
      </c>
      <c r="L76" s="26" t="s">
        <v>116</v>
      </c>
      <c r="M76" s="26" t="s">
        <v>116</v>
      </c>
      <c r="N76" s="26" t="s">
        <v>116</v>
      </c>
      <c r="O76" s="26" t="s">
        <v>116</v>
      </c>
      <c r="P76" s="26" t="s">
        <v>116</v>
      </c>
      <c r="Q76" s="26" t="s">
        <v>116</v>
      </c>
      <c r="R76" s="30" t="s">
        <v>116</v>
      </c>
      <c r="S76" s="48" t="s">
        <v>30</v>
      </c>
      <c r="T76" s="48" t="s">
        <v>30</v>
      </c>
      <c r="U76" s="48" t="s">
        <v>30</v>
      </c>
      <c r="V76" s="31" t="s">
        <v>116</v>
      </c>
      <c r="W76" s="26" t="s">
        <v>116</v>
      </c>
      <c r="X76" s="32" t="n">
        <v>100</v>
      </c>
    </row>
    <row r="77" customFormat="false" ht="30" hidden="false" customHeight="true" outlineLevel="0" collapsed="false">
      <c r="A77" s="32" t="n">
        <f aca="false">A76+1</f>
        <v>54</v>
      </c>
      <c r="B77" s="32" t="s">
        <v>559</v>
      </c>
      <c r="C77" s="25" t="s">
        <v>560</v>
      </c>
      <c r="D77" s="26" t="n">
        <v>2.7</v>
      </c>
      <c r="E77" s="27" t="s">
        <v>27</v>
      </c>
      <c r="F77" s="11" t="s">
        <v>28</v>
      </c>
      <c r="G77" s="28" t="s">
        <v>116</v>
      </c>
      <c r="H77" s="28" t="s">
        <v>116</v>
      </c>
      <c r="I77" s="29" t="s">
        <v>116</v>
      </c>
      <c r="J77" s="26" t="s">
        <v>116</v>
      </c>
      <c r="K77" s="26" t="s">
        <v>116</v>
      </c>
      <c r="L77" s="26" t="s">
        <v>116</v>
      </c>
      <c r="M77" s="26" t="s">
        <v>116</v>
      </c>
      <c r="N77" s="26" t="s">
        <v>116</v>
      </c>
      <c r="O77" s="26" t="s">
        <v>116</v>
      </c>
      <c r="P77" s="26" t="s">
        <v>116</v>
      </c>
      <c r="Q77" s="26" t="s">
        <v>116</v>
      </c>
      <c r="R77" s="30" t="s">
        <v>116</v>
      </c>
      <c r="S77" s="48" t="s">
        <v>30</v>
      </c>
      <c r="T77" s="48" t="s">
        <v>30</v>
      </c>
      <c r="U77" s="48" t="s">
        <v>30</v>
      </c>
      <c r="V77" s="31" t="s">
        <v>116</v>
      </c>
      <c r="W77" s="26" t="s">
        <v>116</v>
      </c>
      <c r="X77" s="32" t="n">
        <v>100</v>
      </c>
    </row>
    <row r="78" customFormat="false" ht="30" hidden="false" customHeight="false" outlineLevel="0" collapsed="false">
      <c r="A78" s="32" t="n">
        <f aca="false">A77+1</f>
        <v>55</v>
      </c>
      <c r="B78" s="32" t="s">
        <v>249</v>
      </c>
      <c r="C78" s="34" t="s">
        <v>250</v>
      </c>
      <c r="D78" s="26" t="n">
        <v>222.682</v>
      </c>
      <c r="E78" s="27" t="s">
        <v>27</v>
      </c>
      <c r="F78" s="11" t="s">
        <v>28</v>
      </c>
      <c r="G78" s="28" t="n">
        <v>42581.1256944444</v>
      </c>
      <c r="H78" s="28" t="n">
        <v>42581.2006944444</v>
      </c>
      <c r="I78" s="29" t="s">
        <v>29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1</v>
      </c>
      <c r="P78" s="26" t="n">
        <v>48</v>
      </c>
      <c r="Q78" s="26" t="n">
        <v>0</v>
      </c>
      <c r="R78" s="30" t="n">
        <v>0</v>
      </c>
      <c r="S78" s="48" t="s">
        <v>30</v>
      </c>
      <c r="T78" s="48" t="s">
        <v>30</v>
      </c>
      <c r="U78" s="48" t="s">
        <v>30</v>
      </c>
      <c r="V78" s="31" t="s">
        <v>791</v>
      </c>
      <c r="W78" s="62"/>
      <c r="X78" s="32" t="n">
        <v>100</v>
      </c>
    </row>
    <row r="79" customFormat="false" ht="30" hidden="false" customHeight="true" outlineLevel="0" collapsed="false">
      <c r="A79" s="32" t="n">
        <f aca="false">A78+1</f>
        <v>56</v>
      </c>
      <c r="B79" s="32" t="s">
        <v>252</v>
      </c>
      <c r="C79" s="34" t="s">
        <v>253</v>
      </c>
      <c r="D79" s="26" t="n">
        <v>160.536</v>
      </c>
      <c r="E79" s="27" t="s">
        <v>27</v>
      </c>
      <c r="F79" s="11" t="s">
        <v>28</v>
      </c>
      <c r="G79" s="28" t="s">
        <v>116</v>
      </c>
      <c r="H79" s="28" t="s">
        <v>116</v>
      </c>
      <c r="I79" s="29" t="s">
        <v>116</v>
      </c>
      <c r="J79" s="26" t="s">
        <v>116</v>
      </c>
      <c r="K79" s="26" t="s">
        <v>116</v>
      </c>
      <c r="L79" s="26" t="s">
        <v>116</v>
      </c>
      <c r="M79" s="26" t="s">
        <v>116</v>
      </c>
      <c r="N79" s="26" t="s">
        <v>116</v>
      </c>
      <c r="O79" s="26" t="s">
        <v>116</v>
      </c>
      <c r="P79" s="26" t="s">
        <v>116</v>
      </c>
      <c r="Q79" s="26" t="s">
        <v>116</v>
      </c>
      <c r="R79" s="30" t="s">
        <v>116</v>
      </c>
      <c r="S79" s="48" t="s">
        <v>30</v>
      </c>
      <c r="T79" s="48" t="s">
        <v>30</v>
      </c>
      <c r="U79" s="48" t="s">
        <v>30</v>
      </c>
      <c r="V79" s="31" t="s">
        <v>116</v>
      </c>
      <c r="W79" s="26" t="s">
        <v>116</v>
      </c>
      <c r="X79" s="32" t="n">
        <v>100</v>
      </c>
    </row>
    <row r="80" customFormat="false" ht="30" hidden="false" customHeight="true" outlineLevel="0" collapsed="false">
      <c r="A80" s="32" t="n">
        <f aca="false">A79+1</f>
        <v>57</v>
      </c>
      <c r="B80" s="32" t="s">
        <v>255</v>
      </c>
      <c r="C80" s="25" t="s">
        <v>256</v>
      </c>
      <c r="D80" s="26" t="n">
        <v>48.8</v>
      </c>
      <c r="E80" s="27" t="s">
        <v>27</v>
      </c>
      <c r="F80" s="11" t="s">
        <v>28</v>
      </c>
      <c r="G80" s="28" t="n">
        <v>42560.2291666667</v>
      </c>
      <c r="H80" s="28" t="n">
        <v>42563.0986111111</v>
      </c>
      <c r="I80" s="29" t="s">
        <v>29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68</v>
      </c>
      <c r="R80" s="30" t="n">
        <v>52</v>
      </c>
      <c r="S80" s="48" t="s">
        <v>30</v>
      </c>
      <c r="T80" s="48" t="s">
        <v>30</v>
      </c>
      <c r="U80" s="48" t="s">
        <v>30</v>
      </c>
      <c r="V80" s="31" t="s">
        <v>818</v>
      </c>
      <c r="W80" s="62"/>
      <c r="X80" s="32" t="n">
        <v>100</v>
      </c>
    </row>
    <row r="81" customFormat="false" ht="15.75" hidden="false" customHeight="false" outlineLevel="0" collapsed="false">
      <c r="A81" s="32"/>
      <c r="B81" s="32"/>
      <c r="C81" s="25"/>
      <c r="D81" s="26"/>
      <c r="E81" s="27"/>
      <c r="F81" s="11" t="s">
        <v>28</v>
      </c>
      <c r="G81" s="28" t="n">
        <v>42552</v>
      </c>
      <c r="H81" s="28" t="n">
        <v>42558.9673611111</v>
      </c>
      <c r="I81" s="29" t="s">
        <v>29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167</v>
      </c>
      <c r="R81" s="30" t="n">
        <v>13</v>
      </c>
      <c r="S81" s="48" t="s">
        <v>30</v>
      </c>
      <c r="T81" s="48" t="s">
        <v>30</v>
      </c>
      <c r="U81" s="48" t="s">
        <v>30</v>
      </c>
      <c r="V81" s="31" t="s">
        <v>819</v>
      </c>
      <c r="W81" s="62"/>
      <c r="X81" s="32"/>
    </row>
    <row r="82" customFormat="false" ht="30" hidden="false" customHeight="false" outlineLevel="0" collapsed="false">
      <c r="A82" s="32"/>
      <c r="B82" s="32"/>
      <c r="C82" s="25"/>
      <c r="D82" s="26"/>
      <c r="E82" s="27"/>
      <c r="F82" s="29" t="s">
        <v>820</v>
      </c>
      <c r="G82" s="28" t="n">
        <v>42563.0986111111</v>
      </c>
      <c r="H82" s="28" t="n">
        <v>42582.9993055556</v>
      </c>
      <c r="I82" s="29" t="s">
        <v>29</v>
      </c>
      <c r="J82" s="26" t="n">
        <v>19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477</v>
      </c>
      <c r="P82" s="26" t="n">
        <v>37</v>
      </c>
      <c r="Q82" s="26" t="n">
        <v>0</v>
      </c>
      <c r="R82" s="30" t="n">
        <v>0</v>
      </c>
      <c r="S82" s="48" t="s">
        <v>30</v>
      </c>
      <c r="T82" s="48" t="s">
        <v>30</v>
      </c>
      <c r="U82" s="48" t="s">
        <v>30</v>
      </c>
      <c r="V82" s="27" t="s">
        <v>821</v>
      </c>
      <c r="W82" s="62"/>
      <c r="X82" s="32"/>
    </row>
    <row r="83" customFormat="false" ht="45" hidden="false" customHeight="true" outlineLevel="0" collapsed="false">
      <c r="A83" s="24" t="n">
        <f aca="false">A80+1</f>
        <v>58</v>
      </c>
      <c r="B83" s="24" t="s">
        <v>260</v>
      </c>
      <c r="C83" s="25" t="s">
        <v>261</v>
      </c>
      <c r="D83" s="26" t="n">
        <v>48.8</v>
      </c>
      <c r="E83" s="27" t="s">
        <v>27</v>
      </c>
      <c r="F83" s="11" t="s">
        <v>28</v>
      </c>
      <c r="G83" s="28" t="n">
        <v>42555.8638888889</v>
      </c>
      <c r="H83" s="28" t="n">
        <v>42555.8805555556</v>
      </c>
      <c r="I83" s="29" t="s">
        <v>29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24</v>
      </c>
      <c r="O83" s="26" t="n">
        <v>0</v>
      </c>
      <c r="P83" s="26" t="n">
        <v>0</v>
      </c>
      <c r="Q83" s="26" t="n">
        <v>0</v>
      </c>
      <c r="R83" s="30" t="n">
        <v>0</v>
      </c>
      <c r="S83" s="48" t="s">
        <v>30</v>
      </c>
      <c r="T83" s="48" t="s">
        <v>30</v>
      </c>
      <c r="U83" s="48" t="s">
        <v>30</v>
      </c>
      <c r="V83" s="31" t="s">
        <v>822</v>
      </c>
      <c r="W83" s="62"/>
      <c r="X83" s="24" t="n">
        <v>100</v>
      </c>
    </row>
    <row r="84" customFormat="false" ht="30" hidden="false" customHeight="false" outlineLevel="0" collapsed="false">
      <c r="A84" s="24"/>
      <c r="B84" s="24"/>
      <c r="C84" s="25"/>
      <c r="D84" s="26"/>
      <c r="E84" s="27"/>
      <c r="F84" s="29" t="s">
        <v>820</v>
      </c>
      <c r="G84" s="28" t="n">
        <v>42563.0493055556</v>
      </c>
      <c r="H84" s="28" t="n">
        <v>42582.9993055556</v>
      </c>
      <c r="I84" s="29" t="s">
        <v>29</v>
      </c>
      <c r="J84" s="26" t="n">
        <v>19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478</v>
      </c>
      <c r="P84" s="26" t="n">
        <v>48</v>
      </c>
      <c r="Q84" s="26" t="n">
        <v>0</v>
      </c>
      <c r="R84" s="30" t="n">
        <v>0</v>
      </c>
      <c r="S84" s="48" t="s">
        <v>30</v>
      </c>
      <c r="T84" s="48" t="s">
        <v>30</v>
      </c>
      <c r="U84" s="48" t="s">
        <v>30</v>
      </c>
      <c r="V84" s="31" t="s">
        <v>823</v>
      </c>
      <c r="W84" s="62"/>
      <c r="X84" s="24"/>
    </row>
    <row r="85" customFormat="false" ht="30" hidden="false" customHeight="true" outlineLevel="0" collapsed="false">
      <c r="A85" s="32" t="n">
        <f aca="false">A83+1</f>
        <v>59</v>
      </c>
      <c r="B85" s="32" t="s">
        <v>265</v>
      </c>
      <c r="C85" s="25" t="s">
        <v>266</v>
      </c>
      <c r="D85" s="26" t="n">
        <v>289.721</v>
      </c>
      <c r="E85" s="27" t="s">
        <v>27</v>
      </c>
      <c r="F85" s="11" t="s">
        <v>28</v>
      </c>
      <c r="G85" s="28" t="n">
        <v>42565.7326388889</v>
      </c>
      <c r="H85" s="28" t="n">
        <v>42565.7791666667</v>
      </c>
      <c r="I85" s="29" t="s">
        <v>29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1</v>
      </c>
      <c r="R85" s="30" t="n">
        <v>7</v>
      </c>
      <c r="S85" s="48" t="s">
        <v>30</v>
      </c>
      <c r="T85" s="48" t="s">
        <v>30</v>
      </c>
      <c r="U85" s="48" t="s">
        <v>30</v>
      </c>
      <c r="V85" s="31" t="s">
        <v>824</v>
      </c>
      <c r="W85" s="62"/>
      <c r="X85" s="32" t="n">
        <v>99.72</v>
      </c>
    </row>
    <row r="86" customFormat="false" ht="15.75" hidden="false" customHeight="false" outlineLevel="0" collapsed="false">
      <c r="A86" s="32"/>
      <c r="B86" s="32"/>
      <c r="C86" s="25"/>
      <c r="D86" s="26"/>
      <c r="E86" s="27"/>
      <c r="F86" s="11" t="s">
        <v>28</v>
      </c>
      <c r="G86" s="28" t="n">
        <v>42572.4277777778</v>
      </c>
      <c r="H86" s="28" t="n">
        <v>42572.4513888889</v>
      </c>
      <c r="I86" s="29" t="s">
        <v>29</v>
      </c>
      <c r="J86" s="26" t="n">
        <v>0</v>
      </c>
      <c r="K86" s="26" t="n">
        <v>0</v>
      </c>
      <c r="L86" s="26" t="n">
        <v>34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30" t="n">
        <v>0</v>
      </c>
      <c r="S86" s="48" t="s">
        <v>30</v>
      </c>
      <c r="T86" s="48" t="s">
        <v>30</v>
      </c>
      <c r="U86" s="48" t="s">
        <v>30</v>
      </c>
      <c r="V86" s="31" t="s">
        <v>825</v>
      </c>
      <c r="W86" s="62"/>
      <c r="X86" s="32"/>
    </row>
    <row r="87" customFormat="false" ht="15.75" hidden="false" customHeight="false" outlineLevel="0" collapsed="false">
      <c r="A87" s="32"/>
      <c r="B87" s="32"/>
      <c r="C87" s="25"/>
      <c r="D87" s="26"/>
      <c r="E87" s="27"/>
      <c r="F87" s="11" t="s">
        <v>28</v>
      </c>
      <c r="G87" s="28" t="n">
        <v>42572.4513888889</v>
      </c>
      <c r="H87" s="28" t="n">
        <v>42575.8305555556</v>
      </c>
      <c r="I87" s="29" t="s">
        <v>29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81</v>
      </c>
      <c r="R87" s="30" t="n">
        <v>6</v>
      </c>
      <c r="S87" s="48" t="s">
        <v>30</v>
      </c>
      <c r="T87" s="48" t="s">
        <v>30</v>
      </c>
      <c r="U87" s="48" t="s">
        <v>30</v>
      </c>
      <c r="V87" s="31" t="s">
        <v>826</v>
      </c>
      <c r="W87" s="62"/>
      <c r="X87" s="32"/>
    </row>
    <row r="88" customFormat="false" ht="15.75" hidden="false" customHeight="false" outlineLevel="0" collapsed="false">
      <c r="A88" s="32"/>
      <c r="B88" s="32"/>
      <c r="C88" s="25"/>
      <c r="D88" s="26"/>
      <c r="E88" s="27"/>
      <c r="F88" s="11" t="s">
        <v>28</v>
      </c>
      <c r="G88" s="28" t="n">
        <v>42565.66875</v>
      </c>
      <c r="H88" s="28" t="n">
        <v>42565.7326388889</v>
      </c>
      <c r="I88" s="29" t="s">
        <v>29</v>
      </c>
      <c r="J88" s="26" t="n">
        <v>0</v>
      </c>
      <c r="K88" s="26" t="n">
        <v>1</v>
      </c>
      <c r="L88" s="26" t="n">
        <v>32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30" t="n">
        <v>0</v>
      </c>
      <c r="S88" s="48" t="s">
        <v>30</v>
      </c>
      <c r="T88" s="48" t="s">
        <v>30</v>
      </c>
      <c r="U88" s="48" t="s">
        <v>30</v>
      </c>
      <c r="V88" s="31" t="s">
        <v>827</v>
      </c>
      <c r="W88" s="62"/>
      <c r="X88" s="32"/>
    </row>
    <row r="89" customFormat="false" ht="30" hidden="false" customHeight="false" outlineLevel="0" collapsed="false">
      <c r="A89" s="32" t="n">
        <f aca="false">A85+1</f>
        <v>60</v>
      </c>
      <c r="B89" s="32" t="s">
        <v>271</v>
      </c>
      <c r="C89" s="25" t="s">
        <v>272</v>
      </c>
      <c r="D89" s="26" t="n">
        <v>289.721</v>
      </c>
      <c r="E89" s="27" t="s">
        <v>27</v>
      </c>
      <c r="F89" s="11" t="s">
        <v>28</v>
      </c>
      <c r="G89" s="28" t="n">
        <v>42572.4277777778</v>
      </c>
      <c r="H89" s="28" t="n">
        <v>42572.4458333333</v>
      </c>
      <c r="I89" s="29" t="s">
        <v>29</v>
      </c>
      <c r="J89" s="26" t="n">
        <v>0</v>
      </c>
      <c r="K89" s="26" t="n">
        <v>0</v>
      </c>
      <c r="L89" s="26" t="n">
        <v>26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30" t="n">
        <v>0</v>
      </c>
      <c r="S89" s="48" t="s">
        <v>30</v>
      </c>
      <c r="T89" s="48" t="s">
        <v>30</v>
      </c>
      <c r="U89" s="48" t="s">
        <v>30</v>
      </c>
      <c r="V89" s="31" t="s">
        <v>825</v>
      </c>
      <c r="W89" s="62"/>
      <c r="X89" s="32" t="n">
        <v>99.94</v>
      </c>
    </row>
    <row r="90" customFormat="false" ht="30" hidden="false" customHeight="true" outlineLevel="0" collapsed="false">
      <c r="A90" s="32" t="n">
        <f aca="false">A89+1</f>
        <v>61</v>
      </c>
      <c r="B90" s="32" t="s">
        <v>280</v>
      </c>
      <c r="C90" s="25" t="s">
        <v>281</v>
      </c>
      <c r="D90" s="26" t="n">
        <v>95.407</v>
      </c>
      <c r="E90" s="27" t="s">
        <v>27</v>
      </c>
      <c r="F90" s="11" t="s">
        <v>28</v>
      </c>
      <c r="G90" s="28" t="n">
        <v>42557.8104166667</v>
      </c>
      <c r="H90" s="28" t="n">
        <v>42558.5631944444</v>
      </c>
      <c r="I90" s="29" t="s">
        <v>29</v>
      </c>
      <c r="J90" s="26" t="n">
        <v>0.5</v>
      </c>
      <c r="K90" s="26" t="n">
        <v>18</v>
      </c>
      <c r="L90" s="26" t="n">
        <v>4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30" t="n">
        <v>0</v>
      </c>
      <c r="S90" s="48" t="s">
        <v>30</v>
      </c>
      <c r="T90" s="48" t="s">
        <v>30</v>
      </c>
      <c r="U90" s="48" t="s">
        <v>30</v>
      </c>
      <c r="V90" s="31" t="s">
        <v>828</v>
      </c>
      <c r="W90" s="62"/>
      <c r="X90" s="32" t="n">
        <v>97.27</v>
      </c>
    </row>
    <row r="91" customFormat="false" ht="15.75" hidden="false" customHeight="false" outlineLevel="0" collapsed="false">
      <c r="A91" s="32"/>
      <c r="B91" s="32"/>
      <c r="C91" s="25"/>
      <c r="D91" s="26"/>
      <c r="E91" s="27"/>
      <c r="F91" s="11" t="s">
        <v>28</v>
      </c>
      <c r="G91" s="28" t="n">
        <v>42572.4277777778</v>
      </c>
      <c r="H91" s="28" t="n">
        <v>42572.4534722222</v>
      </c>
      <c r="I91" s="29" t="s">
        <v>29</v>
      </c>
      <c r="J91" s="26" t="n">
        <v>0</v>
      </c>
      <c r="K91" s="26" t="n">
        <v>0</v>
      </c>
      <c r="L91" s="26" t="n">
        <v>32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30" t="n">
        <v>0</v>
      </c>
      <c r="S91" s="48" t="s">
        <v>30</v>
      </c>
      <c r="T91" s="48" t="s">
        <v>30</v>
      </c>
      <c r="U91" s="48" t="s">
        <v>30</v>
      </c>
      <c r="V91" s="31" t="s">
        <v>825</v>
      </c>
      <c r="W91" s="62"/>
      <c r="X91" s="32"/>
    </row>
    <row r="92" customFormat="false" ht="15" hidden="false" customHeight="true" outlineLevel="0" collapsed="false">
      <c r="A92" s="32"/>
      <c r="B92" s="32"/>
      <c r="C92" s="25"/>
      <c r="D92" s="26"/>
      <c r="E92" s="27"/>
      <c r="F92" s="11" t="s">
        <v>28</v>
      </c>
      <c r="G92" s="28" t="n">
        <v>42579.4270833333</v>
      </c>
      <c r="H92" s="28" t="n">
        <v>42579.4972222222</v>
      </c>
      <c r="I92" s="29" t="s">
        <v>29</v>
      </c>
      <c r="J92" s="26" t="n">
        <v>0</v>
      </c>
      <c r="K92" s="26" t="n">
        <v>1</v>
      </c>
      <c r="L92" s="26" t="n">
        <v>41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30" t="n">
        <v>0</v>
      </c>
      <c r="S92" s="48" t="s">
        <v>30</v>
      </c>
      <c r="T92" s="48" t="s">
        <v>30</v>
      </c>
      <c r="U92" s="48" t="s">
        <v>30</v>
      </c>
      <c r="V92" s="31" t="s">
        <v>829</v>
      </c>
      <c r="W92" s="62"/>
      <c r="X92" s="32"/>
    </row>
    <row r="93" customFormat="false" ht="30" hidden="false" customHeight="false" outlineLevel="0" collapsed="false">
      <c r="A93" s="32" t="n">
        <f aca="false">A90+1</f>
        <v>62</v>
      </c>
      <c r="B93" s="32" t="s">
        <v>282</v>
      </c>
      <c r="C93" s="25" t="s">
        <v>283</v>
      </c>
      <c r="D93" s="26" t="n">
        <v>95.407</v>
      </c>
      <c r="E93" s="27" t="s">
        <v>27</v>
      </c>
      <c r="F93" s="11" t="s">
        <v>28</v>
      </c>
      <c r="G93" s="28" t="n">
        <v>42572.4277777778</v>
      </c>
      <c r="H93" s="28" t="n">
        <v>42572.4618055556</v>
      </c>
      <c r="I93" s="29" t="s">
        <v>29</v>
      </c>
      <c r="J93" s="26" t="n">
        <v>0</v>
      </c>
      <c r="K93" s="26" t="n">
        <v>0</v>
      </c>
      <c r="L93" s="26" t="n">
        <v>49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30" t="n">
        <v>0</v>
      </c>
      <c r="S93" s="48" t="s">
        <v>30</v>
      </c>
      <c r="T93" s="48" t="s">
        <v>30</v>
      </c>
      <c r="U93" s="48" t="s">
        <v>30</v>
      </c>
      <c r="V93" s="31" t="s">
        <v>825</v>
      </c>
      <c r="W93" s="62"/>
      <c r="X93" s="32" t="n">
        <v>99.89</v>
      </c>
    </row>
    <row r="94" customFormat="false" ht="30" hidden="false" customHeight="true" outlineLevel="0" collapsed="false">
      <c r="A94" s="32" t="n">
        <f aca="false">A93+1</f>
        <v>63</v>
      </c>
      <c r="B94" s="32" t="s">
        <v>284</v>
      </c>
      <c r="C94" s="25" t="s">
        <v>285</v>
      </c>
      <c r="D94" s="26" t="n">
        <v>432</v>
      </c>
      <c r="E94" s="27" t="s">
        <v>27</v>
      </c>
      <c r="F94" s="11" t="s">
        <v>28</v>
      </c>
      <c r="G94" s="28" t="s">
        <v>116</v>
      </c>
      <c r="H94" s="28" t="s">
        <v>116</v>
      </c>
      <c r="I94" s="29" t="s">
        <v>116</v>
      </c>
      <c r="J94" s="26" t="s">
        <v>116</v>
      </c>
      <c r="K94" s="26" t="s">
        <v>116</v>
      </c>
      <c r="L94" s="26" t="s">
        <v>116</v>
      </c>
      <c r="M94" s="26" t="s">
        <v>116</v>
      </c>
      <c r="N94" s="26" t="s">
        <v>116</v>
      </c>
      <c r="O94" s="26" t="s">
        <v>116</v>
      </c>
      <c r="P94" s="26" t="s">
        <v>116</v>
      </c>
      <c r="Q94" s="26" t="s">
        <v>116</v>
      </c>
      <c r="R94" s="30" t="s">
        <v>116</v>
      </c>
      <c r="S94" s="48" t="s">
        <v>30</v>
      </c>
      <c r="T94" s="48" t="s">
        <v>30</v>
      </c>
      <c r="U94" s="48" t="s">
        <v>30</v>
      </c>
      <c r="V94" s="31" t="s">
        <v>116</v>
      </c>
      <c r="W94" s="26" t="s">
        <v>116</v>
      </c>
      <c r="X94" s="32" t="n">
        <v>100</v>
      </c>
    </row>
    <row r="95" customFormat="false" ht="30" hidden="false" customHeight="true" outlineLevel="0" collapsed="false">
      <c r="A95" s="32" t="n">
        <f aca="false">A94+1</f>
        <v>64</v>
      </c>
      <c r="B95" s="32" t="s">
        <v>286</v>
      </c>
      <c r="C95" s="25" t="s">
        <v>287</v>
      </c>
      <c r="D95" s="26" t="n">
        <v>432</v>
      </c>
      <c r="E95" s="27" t="s">
        <v>27</v>
      </c>
      <c r="F95" s="11" t="s">
        <v>28</v>
      </c>
      <c r="G95" s="28" t="s">
        <v>116</v>
      </c>
      <c r="H95" s="28" t="s">
        <v>116</v>
      </c>
      <c r="I95" s="29" t="s">
        <v>116</v>
      </c>
      <c r="J95" s="26" t="s">
        <v>116</v>
      </c>
      <c r="K95" s="26" t="s">
        <v>116</v>
      </c>
      <c r="L95" s="26" t="s">
        <v>116</v>
      </c>
      <c r="M95" s="26" t="s">
        <v>116</v>
      </c>
      <c r="N95" s="26" t="s">
        <v>116</v>
      </c>
      <c r="O95" s="26" t="s">
        <v>116</v>
      </c>
      <c r="P95" s="26" t="s">
        <v>116</v>
      </c>
      <c r="Q95" s="26" t="s">
        <v>116</v>
      </c>
      <c r="R95" s="30" t="s">
        <v>116</v>
      </c>
      <c r="S95" s="48" t="s">
        <v>30</v>
      </c>
      <c r="T95" s="48" t="s">
        <v>30</v>
      </c>
      <c r="U95" s="48" t="s">
        <v>30</v>
      </c>
      <c r="V95" s="31" t="s">
        <v>116</v>
      </c>
      <c r="W95" s="26" t="s">
        <v>116</v>
      </c>
      <c r="X95" s="32" t="n">
        <v>100</v>
      </c>
    </row>
    <row r="96" customFormat="false" ht="30" hidden="false" customHeight="true" outlineLevel="0" collapsed="false">
      <c r="A96" s="32" t="n">
        <f aca="false">A95+1</f>
        <v>65</v>
      </c>
      <c r="B96" s="32" t="s">
        <v>288</v>
      </c>
      <c r="C96" s="25" t="s">
        <v>289</v>
      </c>
      <c r="D96" s="26" t="n">
        <v>166.335</v>
      </c>
      <c r="E96" s="27" t="s">
        <v>27</v>
      </c>
      <c r="F96" s="11" t="s">
        <v>28</v>
      </c>
      <c r="G96" s="28" t="s">
        <v>116</v>
      </c>
      <c r="H96" s="28" t="s">
        <v>116</v>
      </c>
      <c r="I96" s="29" t="s">
        <v>116</v>
      </c>
      <c r="J96" s="26" t="s">
        <v>116</v>
      </c>
      <c r="K96" s="26" t="s">
        <v>116</v>
      </c>
      <c r="L96" s="26" t="s">
        <v>116</v>
      </c>
      <c r="M96" s="26" t="s">
        <v>116</v>
      </c>
      <c r="N96" s="26" t="s">
        <v>116</v>
      </c>
      <c r="O96" s="26" t="s">
        <v>116</v>
      </c>
      <c r="P96" s="26" t="s">
        <v>116</v>
      </c>
      <c r="Q96" s="26" t="s">
        <v>116</v>
      </c>
      <c r="R96" s="30" t="s">
        <v>116</v>
      </c>
      <c r="S96" s="48" t="s">
        <v>30</v>
      </c>
      <c r="T96" s="48" t="s">
        <v>30</v>
      </c>
      <c r="U96" s="48" t="s">
        <v>30</v>
      </c>
      <c r="V96" s="31" t="s">
        <v>116</v>
      </c>
      <c r="W96" s="26" t="s">
        <v>116</v>
      </c>
      <c r="X96" s="32" t="n">
        <v>100</v>
      </c>
    </row>
    <row r="97" customFormat="false" ht="30" hidden="false" customHeight="true" outlineLevel="0" collapsed="false">
      <c r="A97" s="32" t="n">
        <f aca="false">A96+1</f>
        <v>66</v>
      </c>
      <c r="B97" s="32" t="s">
        <v>290</v>
      </c>
      <c r="C97" s="25" t="s">
        <v>291</v>
      </c>
      <c r="D97" s="26" t="n">
        <v>166.335</v>
      </c>
      <c r="E97" s="27" t="s">
        <v>27</v>
      </c>
      <c r="F97" s="11" t="s">
        <v>28</v>
      </c>
      <c r="G97" s="28" t="s">
        <v>116</v>
      </c>
      <c r="H97" s="28" t="s">
        <v>116</v>
      </c>
      <c r="I97" s="29" t="s">
        <v>116</v>
      </c>
      <c r="J97" s="26" t="s">
        <v>116</v>
      </c>
      <c r="K97" s="26" t="s">
        <v>116</v>
      </c>
      <c r="L97" s="26" t="s">
        <v>116</v>
      </c>
      <c r="M97" s="26" t="s">
        <v>116</v>
      </c>
      <c r="N97" s="26" t="s">
        <v>116</v>
      </c>
      <c r="O97" s="26" t="s">
        <v>116</v>
      </c>
      <c r="P97" s="26" t="s">
        <v>116</v>
      </c>
      <c r="Q97" s="26" t="s">
        <v>116</v>
      </c>
      <c r="R97" s="30" t="s">
        <v>116</v>
      </c>
      <c r="S97" s="48" t="s">
        <v>30</v>
      </c>
      <c r="T97" s="48" t="s">
        <v>30</v>
      </c>
      <c r="U97" s="48" t="s">
        <v>30</v>
      </c>
      <c r="V97" s="31" t="s">
        <v>116</v>
      </c>
      <c r="W97" s="26" t="s">
        <v>116</v>
      </c>
      <c r="X97" s="32" t="n">
        <v>100</v>
      </c>
    </row>
    <row r="98" customFormat="false" ht="30" hidden="false" customHeight="true" outlineLevel="0" collapsed="false">
      <c r="A98" s="32" t="n">
        <f aca="false">A97+1</f>
        <v>67</v>
      </c>
      <c r="B98" s="32" t="s">
        <v>293</v>
      </c>
      <c r="C98" s="25" t="s">
        <v>294</v>
      </c>
      <c r="D98" s="26" t="n">
        <v>37.2</v>
      </c>
      <c r="E98" s="27" t="s">
        <v>27</v>
      </c>
      <c r="F98" s="11" t="s">
        <v>28</v>
      </c>
      <c r="G98" s="28" t="s">
        <v>116</v>
      </c>
      <c r="H98" s="28" t="s">
        <v>116</v>
      </c>
      <c r="I98" s="29" t="s">
        <v>116</v>
      </c>
      <c r="J98" s="26" t="s">
        <v>116</v>
      </c>
      <c r="K98" s="26" t="s">
        <v>116</v>
      </c>
      <c r="L98" s="26" t="s">
        <v>116</v>
      </c>
      <c r="M98" s="26" t="s">
        <v>116</v>
      </c>
      <c r="N98" s="26" t="s">
        <v>116</v>
      </c>
      <c r="O98" s="26" t="s">
        <v>116</v>
      </c>
      <c r="P98" s="26" t="s">
        <v>116</v>
      </c>
      <c r="Q98" s="26" t="s">
        <v>116</v>
      </c>
      <c r="R98" s="30" t="s">
        <v>116</v>
      </c>
      <c r="S98" s="48" t="s">
        <v>30</v>
      </c>
      <c r="T98" s="48" t="s">
        <v>30</v>
      </c>
      <c r="U98" s="48" t="s">
        <v>30</v>
      </c>
      <c r="V98" s="31" t="s">
        <v>116</v>
      </c>
      <c r="W98" s="26" t="s">
        <v>116</v>
      </c>
      <c r="X98" s="32" t="n">
        <v>100</v>
      </c>
    </row>
    <row r="99" customFormat="false" ht="30" hidden="false" customHeight="true" outlineLevel="0" collapsed="false">
      <c r="A99" s="32" t="n">
        <f aca="false">A98+1</f>
        <v>68</v>
      </c>
      <c r="B99" s="32" t="s">
        <v>295</v>
      </c>
      <c r="C99" s="25" t="s">
        <v>296</v>
      </c>
      <c r="D99" s="26" t="n">
        <v>37.2</v>
      </c>
      <c r="E99" s="27" t="s">
        <v>27</v>
      </c>
      <c r="F99" s="11" t="s">
        <v>28</v>
      </c>
      <c r="G99" s="28" t="s">
        <v>116</v>
      </c>
      <c r="H99" s="28" t="s">
        <v>116</v>
      </c>
      <c r="I99" s="29" t="s">
        <v>116</v>
      </c>
      <c r="J99" s="26" t="s">
        <v>116</v>
      </c>
      <c r="K99" s="26" t="s">
        <v>116</v>
      </c>
      <c r="L99" s="26" t="s">
        <v>116</v>
      </c>
      <c r="M99" s="26" t="s">
        <v>116</v>
      </c>
      <c r="N99" s="26" t="s">
        <v>116</v>
      </c>
      <c r="O99" s="26" t="s">
        <v>116</v>
      </c>
      <c r="P99" s="26" t="s">
        <v>116</v>
      </c>
      <c r="Q99" s="26" t="s">
        <v>116</v>
      </c>
      <c r="R99" s="30" t="s">
        <v>116</v>
      </c>
      <c r="S99" s="48" t="s">
        <v>30</v>
      </c>
      <c r="T99" s="48" t="s">
        <v>30</v>
      </c>
      <c r="U99" s="48" t="s">
        <v>30</v>
      </c>
      <c r="V99" s="31" t="s">
        <v>116</v>
      </c>
      <c r="W99" s="26" t="s">
        <v>116</v>
      </c>
      <c r="X99" s="32" t="n">
        <v>100</v>
      </c>
    </row>
    <row r="100" customFormat="false" ht="30" hidden="false" customHeight="true" outlineLevel="0" collapsed="false">
      <c r="A100" s="32" t="n">
        <f aca="false">A99+1</f>
        <v>69</v>
      </c>
      <c r="B100" s="32" t="s">
        <v>297</v>
      </c>
      <c r="C100" s="25" t="s">
        <v>298</v>
      </c>
      <c r="D100" s="26" t="n">
        <v>3.119</v>
      </c>
      <c r="E100" s="27" t="s">
        <v>27</v>
      </c>
      <c r="F100" s="11" t="s">
        <v>28</v>
      </c>
      <c r="G100" s="28" t="s">
        <v>116</v>
      </c>
      <c r="H100" s="28" t="s">
        <v>116</v>
      </c>
      <c r="I100" s="29" t="s">
        <v>116</v>
      </c>
      <c r="J100" s="26" t="s">
        <v>116</v>
      </c>
      <c r="K100" s="26" t="s">
        <v>116</v>
      </c>
      <c r="L100" s="26" t="s">
        <v>116</v>
      </c>
      <c r="M100" s="26" t="s">
        <v>116</v>
      </c>
      <c r="N100" s="26" t="s">
        <v>116</v>
      </c>
      <c r="O100" s="26" t="s">
        <v>116</v>
      </c>
      <c r="P100" s="26" t="s">
        <v>116</v>
      </c>
      <c r="Q100" s="26" t="s">
        <v>116</v>
      </c>
      <c r="R100" s="30" t="s">
        <v>116</v>
      </c>
      <c r="S100" s="48" t="s">
        <v>30</v>
      </c>
      <c r="T100" s="48" t="s">
        <v>30</v>
      </c>
      <c r="U100" s="48" t="s">
        <v>30</v>
      </c>
      <c r="V100" s="31" t="s">
        <v>116</v>
      </c>
      <c r="W100" s="26" t="s">
        <v>116</v>
      </c>
      <c r="X100" s="32" t="n">
        <v>100</v>
      </c>
    </row>
    <row r="101" customFormat="false" ht="30" hidden="false" customHeight="true" outlineLevel="0" collapsed="false">
      <c r="A101" s="32" t="n">
        <f aca="false">A100+1</f>
        <v>70</v>
      </c>
      <c r="B101" s="32" t="s">
        <v>301</v>
      </c>
      <c r="C101" s="25" t="s">
        <v>302</v>
      </c>
      <c r="D101" s="26" t="n">
        <v>3.119</v>
      </c>
      <c r="E101" s="27" t="s">
        <v>27</v>
      </c>
      <c r="F101" s="11" t="s">
        <v>28</v>
      </c>
      <c r="G101" s="28" t="s">
        <v>116</v>
      </c>
      <c r="H101" s="28" t="s">
        <v>116</v>
      </c>
      <c r="I101" s="29" t="s">
        <v>116</v>
      </c>
      <c r="J101" s="26" t="s">
        <v>116</v>
      </c>
      <c r="K101" s="26" t="s">
        <v>116</v>
      </c>
      <c r="L101" s="26" t="s">
        <v>116</v>
      </c>
      <c r="M101" s="26" t="s">
        <v>116</v>
      </c>
      <c r="N101" s="26" t="s">
        <v>116</v>
      </c>
      <c r="O101" s="26" t="s">
        <v>116</v>
      </c>
      <c r="P101" s="26" t="s">
        <v>116</v>
      </c>
      <c r="Q101" s="26" t="s">
        <v>116</v>
      </c>
      <c r="R101" s="30" t="s">
        <v>116</v>
      </c>
      <c r="S101" s="48" t="s">
        <v>30</v>
      </c>
      <c r="T101" s="48" t="s">
        <v>30</v>
      </c>
      <c r="U101" s="48" t="s">
        <v>30</v>
      </c>
      <c r="V101" s="31" t="s">
        <v>116</v>
      </c>
      <c r="W101" s="26" t="s">
        <v>116</v>
      </c>
      <c r="X101" s="32" t="n">
        <v>100</v>
      </c>
    </row>
    <row r="102" customFormat="false" ht="30" hidden="false" customHeight="true" outlineLevel="0" collapsed="false">
      <c r="A102" s="32" t="n">
        <f aca="false">A101+1</f>
        <v>71</v>
      </c>
      <c r="B102" s="32" t="s">
        <v>303</v>
      </c>
      <c r="C102" s="25" t="s">
        <v>304</v>
      </c>
      <c r="D102" s="26" t="n">
        <v>309</v>
      </c>
      <c r="E102" s="27" t="s">
        <v>27</v>
      </c>
      <c r="F102" s="11" t="s">
        <v>28</v>
      </c>
      <c r="G102" s="28" t="n">
        <v>42572.2465277778</v>
      </c>
      <c r="H102" s="28" t="n">
        <v>42572.4902777778</v>
      </c>
      <c r="I102" s="29" t="s">
        <v>29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5</v>
      </c>
      <c r="R102" s="30" t="n">
        <v>51</v>
      </c>
      <c r="S102" s="48" t="s">
        <v>30</v>
      </c>
      <c r="T102" s="48" t="s">
        <v>30</v>
      </c>
      <c r="U102" s="48" t="s">
        <v>30</v>
      </c>
      <c r="V102" s="31" t="s">
        <v>830</v>
      </c>
      <c r="W102" s="62"/>
      <c r="X102" s="32" t="n">
        <v>100</v>
      </c>
    </row>
    <row r="103" customFormat="false" ht="15.75" hidden="false" customHeight="false" outlineLevel="0" collapsed="false">
      <c r="A103" s="32"/>
      <c r="B103" s="32"/>
      <c r="C103" s="25"/>
      <c r="D103" s="26"/>
      <c r="E103" s="27"/>
      <c r="F103" s="11" t="s">
        <v>28</v>
      </c>
      <c r="G103" s="28" t="n">
        <v>42555.0034722222</v>
      </c>
      <c r="H103" s="28" t="n">
        <v>42557.8270833333</v>
      </c>
      <c r="I103" s="29" t="s">
        <v>29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67</v>
      </c>
      <c r="R103" s="30" t="n">
        <v>46</v>
      </c>
      <c r="S103" s="48" t="s">
        <v>30</v>
      </c>
      <c r="T103" s="48" t="s">
        <v>30</v>
      </c>
      <c r="U103" s="48" t="s">
        <v>30</v>
      </c>
      <c r="V103" s="31" t="s">
        <v>831</v>
      </c>
      <c r="W103" s="62"/>
      <c r="X103" s="32"/>
    </row>
    <row r="104" customFormat="false" ht="15.75" hidden="false" customHeight="false" outlineLevel="0" collapsed="false">
      <c r="A104" s="32"/>
      <c r="B104" s="32"/>
      <c r="C104" s="25"/>
      <c r="D104" s="26"/>
      <c r="E104" s="27"/>
      <c r="F104" s="11" t="s">
        <v>28</v>
      </c>
      <c r="G104" s="28" t="n">
        <v>42577.0875</v>
      </c>
      <c r="H104" s="28" t="n">
        <v>42577.8256944444</v>
      </c>
      <c r="I104" s="29" t="s">
        <v>29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17</v>
      </c>
      <c r="R104" s="30" t="n">
        <v>43</v>
      </c>
      <c r="S104" s="48" t="s">
        <v>30</v>
      </c>
      <c r="T104" s="48" t="s">
        <v>30</v>
      </c>
      <c r="U104" s="48" t="s">
        <v>30</v>
      </c>
      <c r="V104" s="31" t="s">
        <v>832</v>
      </c>
      <c r="W104" s="62"/>
      <c r="X104" s="32"/>
    </row>
    <row r="105" customFormat="false" ht="15.75" hidden="false" customHeight="false" outlineLevel="0" collapsed="false">
      <c r="A105" s="32"/>
      <c r="B105" s="32"/>
      <c r="C105" s="25"/>
      <c r="D105" s="26"/>
      <c r="E105" s="27"/>
      <c r="F105" s="11" t="s">
        <v>28</v>
      </c>
      <c r="G105" s="28"/>
      <c r="H105" s="28"/>
      <c r="I105" s="29" t="s">
        <v>29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30" t="n">
        <v>0</v>
      </c>
      <c r="S105" s="48" t="s">
        <v>30</v>
      </c>
      <c r="T105" s="48" t="s">
        <v>30</v>
      </c>
      <c r="U105" s="48" t="s">
        <v>30</v>
      </c>
      <c r="V105" s="31"/>
      <c r="W105" s="62"/>
      <c r="X105" s="32"/>
    </row>
    <row r="106" customFormat="false" ht="15.75" hidden="false" customHeight="false" outlineLevel="0" collapsed="false">
      <c r="A106" s="32"/>
      <c r="B106" s="32"/>
      <c r="C106" s="25"/>
      <c r="D106" s="26"/>
      <c r="E106" s="27"/>
      <c r="F106" s="11" t="s">
        <v>28</v>
      </c>
      <c r="G106" s="28" t="n">
        <v>42579.2541666667</v>
      </c>
      <c r="H106" s="28" t="n">
        <v>42579.8090277778</v>
      </c>
      <c r="I106" s="29" t="s">
        <v>29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13</v>
      </c>
      <c r="R106" s="30" t="n">
        <v>19</v>
      </c>
      <c r="S106" s="48" t="s">
        <v>30</v>
      </c>
      <c r="T106" s="48" t="s">
        <v>30</v>
      </c>
      <c r="U106" s="48" t="s">
        <v>30</v>
      </c>
      <c r="V106" s="31" t="s">
        <v>833</v>
      </c>
      <c r="W106" s="62"/>
      <c r="X106" s="32"/>
    </row>
    <row r="107" customFormat="false" ht="15.75" hidden="false" customHeight="false" outlineLevel="0" collapsed="false">
      <c r="A107" s="32"/>
      <c r="B107" s="32"/>
      <c r="C107" s="25"/>
      <c r="D107" s="26"/>
      <c r="E107" s="27"/>
      <c r="F107" s="11" t="s">
        <v>28</v>
      </c>
      <c r="G107" s="28" t="n">
        <v>42581.3520833333</v>
      </c>
      <c r="H107" s="28" t="n">
        <v>42581.7152777778</v>
      </c>
      <c r="I107" s="29" t="s">
        <v>29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8</v>
      </c>
      <c r="R107" s="30" t="n">
        <v>43</v>
      </c>
      <c r="S107" s="48" t="s">
        <v>30</v>
      </c>
      <c r="T107" s="48" t="s">
        <v>30</v>
      </c>
      <c r="U107" s="48" t="s">
        <v>30</v>
      </c>
      <c r="V107" s="31" t="s">
        <v>834</v>
      </c>
      <c r="W107" s="62"/>
      <c r="X107" s="32"/>
    </row>
    <row r="108" customFormat="false" ht="15.75" hidden="false" customHeight="false" outlineLevel="0" collapsed="false">
      <c r="A108" s="32"/>
      <c r="B108" s="32"/>
      <c r="C108" s="25"/>
      <c r="D108" s="26"/>
      <c r="E108" s="27"/>
      <c r="F108" s="11" t="s">
        <v>28</v>
      </c>
      <c r="G108" s="28" t="n">
        <v>42567.9902777778</v>
      </c>
      <c r="H108" s="28" t="n">
        <v>42569.8402777778</v>
      </c>
      <c r="I108" s="29" t="s">
        <v>29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44</v>
      </c>
      <c r="R108" s="30" t="n">
        <v>24</v>
      </c>
      <c r="S108" s="48" t="s">
        <v>30</v>
      </c>
      <c r="T108" s="48" t="s">
        <v>30</v>
      </c>
      <c r="U108" s="48" t="s">
        <v>30</v>
      </c>
      <c r="V108" s="31" t="s">
        <v>835</v>
      </c>
      <c r="W108" s="62"/>
      <c r="X108" s="32"/>
    </row>
    <row r="109" customFormat="false" ht="15.75" hidden="false" customHeight="false" outlineLevel="0" collapsed="false">
      <c r="A109" s="32"/>
      <c r="B109" s="32"/>
      <c r="C109" s="25"/>
      <c r="D109" s="26"/>
      <c r="E109" s="27"/>
      <c r="F109" s="11" t="s">
        <v>28</v>
      </c>
      <c r="G109" s="28" t="n">
        <v>42565.0020833333</v>
      </c>
      <c r="H109" s="28" t="n">
        <v>42565.6631944444</v>
      </c>
      <c r="I109" s="29" t="s">
        <v>29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15</v>
      </c>
      <c r="R109" s="30" t="n">
        <v>52</v>
      </c>
      <c r="S109" s="48" t="s">
        <v>30</v>
      </c>
      <c r="T109" s="48" t="s">
        <v>30</v>
      </c>
      <c r="U109" s="48" t="s">
        <v>30</v>
      </c>
      <c r="V109" s="31" t="s">
        <v>836</v>
      </c>
      <c r="W109" s="62"/>
      <c r="X109" s="32"/>
    </row>
    <row r="110" customFormat="false" ht="15.75" hidden="false" customHeight="false" outlineLevel="0" collapsed="false">
      <c r="A110" s="32"/>
      <c r="B110" s="32"/>
      <c r="C110" s="25"/>
      <c r="D110" s="26"/>
      <c r="E110" s="27"/>
      <c r="F110" s="11" t="s">
        <v>28</v>
      </c>
      <c r="G110" s="28" t="n">
        <v>42562.9715277778</v>
      </c>
      <c r="H110" s="28" t="n">
        <v>42563.8284722222</v>
      </c>
      <c r="I110" s="29" t="s">
        <v>29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20</v>
      </c>
      <c r="R110" s="30" t="n">
        <v>34</v>
      </c>
      <c r="S110" s="48" t="s">
        <v>30</v>
      </c>
      <c r="T110" s="48" t="s">
        <v>30</v>
      </c>
      <c r="U110" s="48" t="s">
        <v>30</v>
      </c>
      <c r="V110" s="31" t="s">
        <v>837</v>
      </c>
      <c r="W110" s="62"/>
      <c r="X110" s="32"/>
    </row>
    <row r="111" customFormat="false" ht="15.75" hidden="false" customHeight="false" outlineLevel="0" collapsed="false">
      <c r="A111" s="32"/>
      <c r="B111" s="32"/>
      <c r="C111" s="25"/>
      <c r="D111" s="26"/>
      <c r="E111" s="27"/>
      <c r="F111" s="11" t="s">
        <v>28</v>
      </c>
      <c r="G111" s="28" t="n">
        <v>42552.31875</v>
      </c>
      <c r="H111" s="28" t="n">
        <v>42553.89375</v>
      </c>
      <c r="I111" s="29" t="s">
        <v>29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37</v>
      </c>
      <c r="R111" s="30" t="n">
        <v>48</v>
      </c>
      <c r="S111" s="48" t="s">
        <v>30</v>
      </c>
      <c r="T111" s="48" t="s">
        <v>30</v>
      </c>
      <c r="U111" s="48" t="s">
        <v>30</v>
      </c>
      <c r="V111" s="31" t="s">
        <v>838</v>
      </c>
      <c r="W111" s="62"/>
      <c r="X111" s="32"/>
    </row>
    <row r="112" customFormat="false" ht="15.75" hidden="false" customHeight="false" outlineLevel="0" collapsed="false">
      <c r="A112" s="32"/>
      <c r="B112" s="32"/>
      <c r="C112" s="25"/>
      <c r="D112" s="26"/>
      <c r="E112" s="27"/>
      <c r="F112" s="11" t="s">
        <v>28</v>
      </c>
      <c r="G112" s="28" t="n">
        <v>42560.3277777778</v>
      </c>
      <c r="H112" s="28" t="n">
        <v>42561.8486111111</v>
      </c>
      <c r="I112" s="29" t="s">
        <v>29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36</v>
      </c>
      <c r="R112" s="30" t="n">
        <v>30</v>
      </c>
      <c r="S112" s="48" t="s">
        <v>30</v>
      </c>
      <c r="T112" s="48" t="s">
        <v>30</v>
      </c>
      <c r="U112" s="48" t="s">
        <v>30</v>
      </c>
      <c r="V112" s="31" t="s">
        <v>839</v>
      </c>
      <c r="W112" s="62"/>
      <c r="X112" s="32"/>
    </row>
    <row r="113" customFormat="false" ht="30" hidden="false" customHeight="true" outlineLevel="0" collapsed="false">
      <c r="A113" s="32" t="n">
        <f aca="false">A102+1</f>
        <v>72</v>
      </c>
      <c r="B113" s="32" t="s">
        <v>312</v>
      </c>
      <c r="C113" s="25" t="s">
        <v>313</v>
      </c>
      <c r="D113" s="26" t="n">
        <v>309</v>
      </c>
      <c r="E113" s="27" t="s">
        <v>27</v>
      </c>
      <c r="F113" s="11" t="s">
        <v>28</v>
      </c>
      <c r="G113" s="28" t="n">
        <v>42558.2979166667</v>
      </c>
      <c r="H113" s="28" t="n">
        <v>42559.8208333333</v>
      </c>
      <c r="I113" s="29" t="s">
        <v>29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36</v>
      </c>
      <c r="R113" s="30" t="n">
        <v>33</v>
      </c>
      <c r="S113" s="48" t="s">
        <v>30</v>
      </c>
      <c r="T113" s="48" t="s">
        <v>30</v>
      </c>
      <c r="U113" s="48" t="s">
        <v>30</v>
      </c>
      <c r="V113" s="31" t="s">
        <v>840</v>
      </c>
      <c r="W113" s="62"/>
      <c r="X113" s="32" t="n">
        <v>99.86</v>
      </c>
    </row>
    <row r="114" customFormat="false" ht="15.75" hidden="false" customHeight="false" outlineLevel="0" collapsed="false">
      <c r="A114" s="32"/>
      <c r="B114" s="32"/>
      <c r="C114" s="25"/>
      <c r="D114" s="26"/>
      <c r="E114" s="27"/>
      <c r="F114" s="11" t="s">
        <v>28</v>
      </c>
      <c r="G114" s="28" t="n">
        <v>42561.9326388889</v>
      </c>
      <c r="H114" s="28" t="n">
        <v>42562.7979166667</v>
      </c>
      <c r="I114" s="29" t="s">
        <v>29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20</v>
      </c>
      <c r="R114" s="30" t="n">
        <v>46</v>
      </c>
      <c r="S114" s="48" t="s">
        <v>30</v>
      </c>
      <c r="T114" s="48" t="s">
        <v>30</v>
      </c>
      <c r="U114" s="48" t="s">
        <v>30</v>
      </c>
      <c r="V114" s="31" t="s">
        <v>841</v>
      </c>
      <c r="W114" s="62"/>
      <c r="X114" s="32"/>
    </row>
    <row r="115" customFormat="false" ht="15.75" hidden="false" customHeight="false" outlineLevel="0" collapsed="false">
      <c r="A115" s="32"/>
      <c r="B115" s="32"/>
      <c r="C115" s="25"/>
      <c r="D115" s="26"/>
      <c r="E115" s="27"/>
      <c r="F115" s="11" t="s">
        <v>28</v>
      </c>
      <c r="G115" s="28" t="n">
        <v>42564.1958333333</v>
      </c>
      <c r="H115" s="28" t="n">
        <v>42564.7805555556</v>
      </c>
      <c r="I115" s="29" t="s">
        <v>29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14</v>
      </c>
      <c r="R115" s="30" t="n">
        <v>2</v>
      </c>
      <c r="S115" s="48" t="s">
        <v>30</v>
      </c>
      <c r="T115" s="48" t="s">
        <v>30</v>
      </c>
      <c r="U115" s="48" t="s">
        <v>30</v>
      </c>
      <c r="V115" s="31" t="s">
        <v>842</v>
      </c>
      <c r="W115" s="62"/>
      <c r="X115" s="32"/>
    </row>
    <row r="116" customFormat="false" ht="15.75" hidden="false" customHeight="false" outlineLevel="0" collapsed="false">
      <c r="A116" s="32"/>
      <c r="B116" s="32"/>
      <c r="C116" s="25"/>
      <c r="D116" s="26"/>
      <c r="E116" s="27"/>
      <c r="F116" s="11" t="s">
        <v>28</v>
      </c>
      <c r="G116" s="28" t="n">
        <v>42566.1951388889</v>
      </c>
      <c r="H116" s="28" t="n">
        <v>42566.7944444444</v>
      </c>
      <c r="I116" s="29" t="s">
        <v>29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14</v>
      </c>
      <c r="R116" s="30" t="n">
        <v>23</v>
      </c>
      <c r="S116" s="48" t="s">
        <v>30</v>
      </c>
      <c r="T116" s="48" t="s">
        <v>30</v>
      </c>
      <c r="U116" s="48" t="s">
        <v>30</v>
      </c>
      <c r="V116" s="31" t="s">
        <v>843</v>
      </c>
      <c r="W116" s="62"/>
      <c r="X116" s="32"/>
    </row>
    <row r="117" customFormat="false" ht="15.75" hidden="false" customHeight="false" outlineLevel="0" collapsed="false">
      <c r="A117" s="32"/>
      <c r="B117" s="32"/>
      <c r="C117" s="25"/>
      <c r="D117" s="26"/>
      <c r="E117" s="27"/>
      <c r="F117" s="11" t="s">
        <v>28</v>
      </c>
      <c r="G117" s="28" t="n">
        <v>42567.0618055556</v>
      </c>
      <c r="H117" s="28" t="n">
        <v>42567.8020833333</v>
      </c>
      <c r="I117" s="29" t="s">
        <v>29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17</v>
      </c>
      <c r="R117" s="30" t="n">
        <v>46</v>
      </c>
      <c r="S117" s="48" t="s">
        <v>30</v>
      </c>
      <c r="T117" s="48" t="s">
        <v>30</v>
      </c>
      <c r="U117" s="48" t="s">
        <v>30</v>
      </c>
      <c r="V117" s="31" t="s">
        <v>844</v>
      </c>
      <c r="W117" s="62"/>
      <c r="X117" s="32"/>
    </row>
    <row r="118" customFormat="false" ht="15.75" hidden="false" customHeight="false" outlineLevel="0" collapsed="false">
      <c r="A118" s="32"/>
      <c r="B118" s="32"/>
      <c r="C118" s="25"/>
      <c r="D118" s="26"/>
      <c r="E118" s="27"/>
      <c r="F118" s="11" t="s">
        <v>28</v>
      </c>
      <c r="G118" s="28" t="n">
        <v>42570.7506944444</v>
      </c>
      <c r="H118" s="28" t="n">
        <v>42571.8</v>
      </c>
      <c r="I118" s="29" t="s">
        <v>29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25</v>
      </c>
      <c r="R118" s="30" t="n">
        <v>11</v>
      </c>
      <c r="S118" s="48" t="s">
        <v>30</v>
      </c>
      <c r="T118" s="48" t="s">
        <v>30</v>
      </c>
      <c r="U118" s="48" t="s">
        <v>30</v>
      </c>
      <c r="V118" s="31" t="s">
        <v>845</v>
      </c>
      <c r="W118" s="62"/>
      <c r="X118" s="32"/>
    </row>
    <row r="119" customFormat="false" ht="15.75" hidden="false" customHeight="false" outlineLevel="0" collapsed="false">
      <c r="A119" s="32"/>
      <c r="B119" s="32"/>
      <c r="C119" s="25"/>
      <c r="D119" s="26"/>
      <c r="E119" s="27"/>
      <c r="F119" s="11" t="s">
        <v>28</v>
      </c>
      <c r="G119" s="28" t="n">
        <v>42572.4277777778</v>
      </c>
      <c r="H119" s="28" t="n">
        <v>42572.4722222222</v>
      </c>
      <c r="I119" s="29" t="s">
        <v>29</v>
      </c>
      <c r="J119" s="26" t="n">
        <v>0</v>
      </c>
      <c r="K119" s="26" t="n">
        <v>1</v>
      </c>
      <c r="L119" s="26" t="n">
        <v>4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30" t="n">
        <v>0</v>
      </c>
      <c r="S119" s="48" t="s">
        <v>30</v>
      </c>
      <c r="T119" s="48" t="s">
        <v>30</v>
      </c>
      <c r="U119" s="48" t="s">
        <v>30</v>
      </c>
      <c r="V119" s="31" t="s">
        <v>825</v>
      </c>
      <c r="W119" s="62"/>
      <c r="X119" s="32"/>
    </row>
    <row r="120" customFormat="false" ht="15.75" hidden="false" customHeight="false" outlineLevel="0" collapsed="false">
      <c r="A120" s="32"/>
      <c r="B120" s="32"/>
      <c r="C120" s="25"/>
      <c r="D120" s="26"/>
      <c r="E120" s="27"/>
      <c r="F120" s="11" t="s">
        <v>28</v>
      </c>
      <c r="G120" s="28" t="n">
        <v>42576.2680555556</v>
      </c>
      <c r="H120" s="28" t="n">
        <v>42576.8020833333</v>
      </c>
      <c r="I120" s="29" t="s">
        <v>29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12</v>
      </c>
      <c r="R120" s="30" t="n">
        <v>49</v>
      </c>
      <c r="S120" s="48" t="s">
        <v>30</v>
      </c>
      <c r="T120" s="48" t="s">
        <v>30</v>
      </c>
      <c r="U120" s="48" t="s">
        <v>30</v>
      </c>
      <c r="V120" s="31" t="s">
        <v>846</v>
      </c>
      <c r="W120" s="62"/>
      <c r="X120" s="32"/>
    </row>
    <row r="121" customFormat="false" ht="15.75" hidden="false" customHeight="false" outlineLevel="0" collapsed="false">
      <c r="A121" s="32"/>
      <c r="B121" s="32"/>
      <c r="C121" s="25"/>
      <c r="D121" s="26"/>
      <c r="E121" s="27"/>
      <c r="F121" s="11" t="s">
        <v>28</v>
      </c>
      <c r="G121" s="28" t="n">
        <v>42578.3201388889</v>
      </c>
      <c r="H121" s="28" t="n">
        <v>42578.8125</v>
      </c>
      <c r="I121" s="29" t="s">
        <v>29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11</v>
      </c>
      <c r="R121" s="30" t="n">
        <v>49</v>
      </c>
      <c r="S121" s="48" t="s">
        <v>30</v>
      </c>
      <c r="T121" s="48" t="s">
        <v>30</v>
      </c>
      <c r="U121" s="48" t="s">
        <v>30</v>
      </c>
      <c r="V121" s="31" t="s">
        <v>847</v>
      </c>
      <c r="W121" s="62"/>
      <c r="X121" s="32"/>
    </row>
    <row r="122" customFormat="false" ht="15.75" hidden="false" customHeight="false" outlineLevel="0" collapsed="false">
      <c r="A122" s="32"/>
      <c r="B122" s="32"/>
      <c r="C122" s="25"/>
      <c r="D122" s="26"/>
      <c r="E122" s="27"/>
      <c r="F122" s="11" t="s">
        <v>28</v>
      </c>
      <c r="G122" s="28" t="n">
        <v>42553.9819444444</v>
      </c>
      <c r="H122" s="28" t="n">
        <v>42554.9409722222</v>
      </c>
      <c r="I122" s="29" t="s">
        <v>29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23</v>
      </c>
      <c r="R122" s="30" t="n">
        <v>1</v>
      </c>
      <c r="S122" s="48" t="s">
        <v>30</v>
      </c>
      <c r="T122" s="48" t="s">
        <v>30</v>
      </c>
      <c r="U122" s="48" t="s">
        <v>30</v>
      </c>
      <c r="V122" s="31" t="s">
        <v>848</v>
      </c>
      <c r="W122" s="62"/>
      <c r="X122" s="32"/>
    </row>
    <row r="123" customFormat="false" ht="15.75" hidden="false" customHeight="false" outlineLevel="0" collapsed="false">
      <c r="A123" s="32"/>
      <c r="B123" s="32"/>
      <c r="C123" s="25"/>
      <c r="D123" s="26"/>
      <c r="E123" s="27"/>
      <c r="F123" s="11" t="s">
        <v>28</v>
      </c>
      <c r="G123" s="28" t="n">
        <v>42580.2131944444</v>
      </c>
      <c r="H123" s="28" t="n">
        <v>42580.7465277778</v>
      </c>
      <c r="I123" s="29" t="s">
        <v>29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12</v>
      </c>
      <c r="R123" s="30" t="n">
        <v>48</v>
      </c>
      <c r="S123" s="48" t="s">
        <v>30</v>
      </c>
      <c r="T123" s="48" t="s">
        <v>30</v>
      </c>
      <c r="U123" s="48" t="s">
        <v>30</v>
      </c>
      <c r="V123" s="31" t="s">
        <v>849</v>
      </c>
      <c r="W123" s="62"/>
      <c r="X123" s="32"/>
    </row>
    <row r="124" customFormat="false" ht="45" hidden="false" customHeight="true" outlineLevel="0" collapsed="false">
      <c r="A124" s="24" t="n">
        <f aca="false">A113+1</f>
        <v>73</v>
      </c>
      <c r="B124" s="24" t="s">
        <v>318</v>
      </c>
      <c r="C124" s="25" t="s">
        <v>319</v>
      </c>
      <c r="D124" s="26" t="n">
        <v>167</v>
      </c>
      <c r="E124" s="27" t="s">
        <v>27</v>
      </c>
      <c r="F124" s="11" t="s">
        <v>28</v>
      </c>
      <c r="G124" s="28" t="n">
        <v>42564.5118055556</v>
      </c>
      <c r="H124" s="28" t="n">
        <v>42564.5597222222</v>
      </c>
      <c r="I124" s="29" t="s">
        <v>29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1</v>
      </c>
      <c r="P124" s="26" t="n">
        <v>3</v>
      </c>
      <c r="Q124" s="26" t="n">
        <v>0</v>
      </c>
      <c r="R124" s="30" t="n">
        <v>0</v>
      </c>
      <c r="S124" s="48" t="s">
        <v>30</v>
      </c>
      <c r="T124" s="48" t="s">
        <v>30</v>
      </c>
      <c r="U124" s="48" t="s">
        <v>30</v>
      </c>
      <c r="V124" s="31" t="s">
        <v>850</v>
      </c>
      <c r="W124" s="62"/>
      <c r="X124" s="24" t="n">
        <v>99.21</v>
      </c>
    </row>
    <row r="125" customFormat="false" ht="27" hidden="false" customHeight="false" outlineLevel="0" collapsed="false">
      <c r="A125" s="24"/>
      <c r="B125" s="24"/>
      <c r="C125" s="25"/>
      <c r="D125" s="26"/>
      <c r="E125" s="27"/>
      <c r="F125" s="29" t="s">
        <v>535</v>
      </c>
      <c r="G125" s="28" t="n">
        <v>42581.5270833333</v>
      </c>
      <c r="H125" s="28" t="n">
        <v>42581.7722222222</v>
      </c>
      <c r="I125" s="29" t="s">
        <v>29</v>
      </c>
      <c r="J125" s="41" t="n">
        <f aca="false">(5+53/60)/24</f>
        <v>0.245138888888889</v>
      </c>
      <c r="K125" s="26" t="n">
        <v>5</v>
      </c>
      <c r="L125" s="26" t="n">
        <v>53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30" t="n">
        <v>0</v>
      </c>
      <c r="S125" s="30" t="n">
        <v>2</v>
      </c>
      <c r="T125" s="30" t="s">
        <v>211</v>
      </c>
      <c r="U125" s="41" t="n">
        <f aca="false">J125-S125</f>
        <v>-1.75486111111111</v>
      </c>
      <c r="V125" s="31" t="s">
        <v>851</v>
      </c>
      <c r="W125" s="62"/>
      <c r="X125" s="24"/>
    </row>
    <row r="126" customFormat="false" ht="30" hidden="false" customHeight="true" outlineLevel="0" collapsed="false">
      <c r="A126" s="24" t="n">
        <f aca="false">A124+1</f>
        <v>74</v>
      </c>
      <c r="B126" s="24" t="s">
        <v>322</v>
      </c>
      <c r="C126" s="25" t="s">
        <v>323</v>
      </c>
      <c r="D126" s="26" t="n">
        <v>167</v>
      </c>
      <c r="E126" s="27" t="s">
        <v>27</v>
      </c>
      <c r="F126" s="11" t="s">
        <v>28</v>
      </c>
      <c r="G126" s="28" t="n">
        <v>42581.5270833333</v>
      </c>
      <c r="H126" s="28" t="n">
        <v>42581.5458333333</v>
      </c>
      <c r="I126" s="29" t="s">
        <v>29</v>
      </c>
      <c r="J126" s="26" t="n">
        <v>0</v>
      </c>
      <c r="K126" s="26" t="n">
        <v>0</v>
      </c>
      <c r="L126" s="26" t="n">
        <v>27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30" t="n">
        <v>0</v>
      </c>
      <c r="S126" s="48" t="s">
        <v>30</v>
      </c>
      <c r="T126" s="48" t="s">
        <v>30</v>
      </c>
      <c r="U126" s="48" t="s">
        <v>30</v>
      </c>
      <c r="V126" s="31" t="s">
        <v>852</v>
      </c>
      <c r="W126" s="62"/>
      <c r="X126" s="24" t="n">
        <v>99.65</v>
      </c>
    </row>
    <row r="127" customFormat="false" ht="30" hidden="false" customHeight="false" outlineLevel="0" collapsed="false">
      <c r="A127" s="24"/>
      <c r="B127" s="24"/>
      <c r="C127" s="25"/>
      <c r="D127" s="26"/>
      <c r="E127" s="27"/>
      <c r="F127" s="11" t="s">
        <v>28</v>
      </c>
      <c r="G127" s="28" t="n">
        <v>42554.4993055556</v>
      </c>
      <c r="H127" s="28" t="n">
        <v>42554.5888888889</v>
      </c>
      <c r="I127" s="29" t="s">
        <v>29</v>
      </c>
      <c r="J127" s="26" t="n">
        <v>0</v>
      </c>
      <c r="K127" s="26" t="n">
        <v>2</v>
      </c>
      <c r="L127" s="26" t="n">
        <v>9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30" t="n">
        <v>0</v>
      </c>
      <c r="S127" s="48" t="s">
        <v>30</v>
      </c>
      <c r="T127" s="48" t="s">
        <v>30</v>
      </c>
      <c r="U127" s="48" t="s">
        <v>30</v>
      </c>
      <c r="V127" s="31" t="s">
        <v>853</v>
      </c>
      <c r="W127" s="62"/>
      <c r="X127" s="24"/>
    </row>
    <row r="128" customFormat="false" ht="30" hidden="false" customHeight="true" outlineLevel="0" collapsed="false">
      <c r="A128" s="32" t="n">
        <f aca="false">A126+1</f>
        <v>75</v>
      </c>
      <c r="B128" s="32" t="s">
        <v>330</v>
      </c>
      <c r="C128" s="25" t="s">
        <v>331</v>
      </c>
      <c r="D128" s="26" t="n">
        <v>57.294</v>
      </c>
      <c r="E128" s="27" t="s">
        <v>27</v>
      </c>
      <c r="F128" s="11" t="s">
        <v>28</v>
      </c>
      <c r="G128" s="28" t="n">
        <v>42560.3729166667</v>
      </c>
      <c r="H128" s="28" t="n">
        <v>42560.7826388889</v>
      </c>
      <c r="I128" s="29" t="s">
        <v>29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9</v>
      </c>
      <c r="R128" s="30" t="n">
        <v>50</v>
      </c>
      <c r="S128" s="48" t="s">
        <v>30</v>
      </c>
      <c r="T128" s="48" t="s">
        <v>30</v>
      </c>
      <c r="U128" s="48" t="s">
        <v>30</v>
      </c>
      <c r="V128" s="31" t="s">
        <v>854</v>
      </c>
      <c r="W128" s="62"/>
      <c r="X128" s="32" t="n">
        <v>99.88</v>
      </c>
    </row>
    <row r="129" customFormat="false" ht="30" hidden="false" customHeight="true" outlineLevel="0" collapsed="false">
      <c r="A129" s="32"/>
      <c r="B129" s="32"/>
      <c r="C129" s="25"/>
      <c r="D129" s="26"/>
      <c r="E129" s="27"/>
      <c r="F129" s="11" t="s">
        <v>28</v>
      </c>
      <c r="G129" s="28" t="n">
        <v>42561.3840277778</v>
      </c>
      <c r="H129" s="28" t="n">
        <v>42561.7541666667</v>
      </c>
      <c r="I129" s="29" t="s">
        <v>29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8</v>
      </c>
      <c r="R129" s="30" t="n">
        <v>53</v>
      </c>
      <c r="S129" s="48" t="s">
        <v>30</v>
      </c>
      <c r="T129" s="48" t="s">
        <v>30</v>
      </c>
      <c r="U129" s="48" t="s">
        <v>30</v>
      </c>
      <c r="V129" s="31" t="s">
        <v>855</v>
      </c>
      <c r="W129" s="62"/>
      <c r="X129" s="32"/>
    </row>
    <row r="130" customFormat="false" ht="30" hidden="false" customHeight="true" outlineLevel="0" collapsed="false">
      <c r="A130" s="32"/>
      <c r="B130" s="32"/>
      <c r="C130" s="25"/>
      <c r="D130" s="26"/>
      <c r="E130" s="27"/>
      <c r="F130" s="11" t="s">
        <v>28</v>
      </c>
      <c r="G130" s="28" t="n">
        <v>42572.4277777778</v>
      </c>
      <c r="H130" s="28" t="n">
        <v>42572.4652777778</v>
      </c>
      <c r="I130" s="29" t="s">
        <v>29</v>
      </c>
      <c r="J130" s="26" t="n">
        <v>0</v>
      </c>
      <c r="K130" s="26" t="n">
        <v>0</v>
      </c>
      <c r="L130" s="26" t="n">
        <v>54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30" t="n">
        <v>0</v>
      </c>
      <c r="S130" s="48" t="s">
        <v>30</v>
      </c>
      <c r="T130" s="48" t="s">
        <v>30</v>
      </c>
      <c r="U130" s="48" t="s">
        <v>30</v>
      </c>
      <c r="V130" s="31" t="s">
        <v>825</v>
      </c>
      <c r="W130" s="62"/>
      <c r="X130" s="32"/>
    </row>
    <row r="131" customFormat="false" ht="30" hidden="false" customHeight="true" outlineLevel="0" collapsed="false">
      <c r="A131" s="32" t="n">
        <f aca="false">A128+1</f>
        <v>76</v>
      </c>
      <c r="B131" s="32" t="s">
        <v>332</v>
      </c>
      <c r="C131" s="25" t="s">
        <v>333</v>
      </c>
      <c r="D131" s="26" t="n">
        <v>57.294</v>
      </c>
      <c r="E131" s="27" t="s">
        <v>27</v>
      </c>
      <c r="F131" s="11" t="s">
        <v>28</v>
      </c>
      <c r="G131" s="28" t="n">
        <v>42561.3840277778</v>
      </c>
      <c r="H131" s="28" t="n">
        <v>42561.7534722222</v>
      </c>
      <c r="I131" s="29" t="s">
        <v>29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8</v>
      </c>
      <c r="R131" s="30" t="n">
        <v>52</v>
      </c>
      <c r="S131" s="48" t="s">
        <v>30</v>
      </c>
      <c r="T131" s="48" t="s">
        <v>30</v>
      </c>
      <c r="U131" s="48" t="s">
        <v>30</v>
      </c>
      <c r="V131" s="31" t="s">
        <v>856</v>
      </c>
      <c r="W131" s="62"/>
      <c r="X131" s="32" t="n">
        <v>99.65</v>
      </c>
    </row>
    <row r="132" customFormat="false" ht="30" hidden="false" customHeight="true" outlineLevel="0" collapsed="false">
      <c r="A132" s="32"/>
      <c r="B132" s="32"/>
      <c r="C132" s="25"/>
      <c r="D132" s="26"/>
      <c r="E132" s="27"/>
      <c r="F132" s="11" t="s">
        <v>28</v>
      </c>
      <c r="G132" s="28" t="n">
        <v>42572.4277777778</v>
      </c>
      <c r="H132" s="28" t="n">
        <v>42572.4819444444</v>
      </c>
      <c r="I132" s="29" t="s">
        <v>29</v>
      </c>
      <c r="J132" s="26" t="n">
        <v>0</v>
      </c>
      <c r="K132" s="26" t="n">
        <v>1</v>
      </c>
      <c r="L132" s="26" t="n">
        <v>18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30" t="n">
        <v>0</v>
      </c>
      <c r="S132" s="48" t="s">
        <v>30</v>
      </c>
      <c r="T132" s="48" t="s">
        <v>30</v>
      </c>
      <c r="U132" s="48" t="s">
        <v>30</v>
      </c>
      <c r="V132" s="31" t="s">
        <v>825</v>
      </c>
      <c r="W132" s="62"/>
      <c r="X132" s="32"/>
    </row>
    <row r="133" customFormat="false" ht="30" hidden="false" customHeight="true" outlineLevel="0" collapsed="false">
      <c r="A133" s="32"/>
      <c r="B133" s="32"/>
      <c r="C133" s="25"/>
      <c r="D133" s="26"/>
      <c r="E133" s="27"/>
      <c r="F133" s="11" t="s">
        <v>28</v>
      </c>
      <c r="G133" s="28" t="n">
        <v>42574.6041666667</v>
      </c>
      <c r="H133" s="28" t="n">
        <v>42574.8576388889</v>
      </c>
      <c r="I133" s="29" t="s">
        <v>29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6</v>
      </c>
      <c r="R133" s="30" t="n">
        <v>5</v>
      </c>
      <c r="S133" s="48" t="s">
        <v>30</v>
      </c>
      <c r="T133" s="48" t="s">
        <v>30</v>
      </c>
      <c r="U133" s="48" t="s">
        <v>30</v>
      </c>
      <c r="V133" s="31" t="s">
        <v>819</v>
      </c>
      <c r="W133" s="62"/>
      <c r="X133" s="32"/>
    </row>
    <row r="134" customFormat="false" ht="30" hidden="false" customHeight="false" outlineLevel="0" collapsed="false">
      <c r="A134" s="32"/>
      <c r="B134" s="32"/>
      <c r="C134" s="25"/>
      <c r="D134" s="26"/>
      <c r="E134" s="27"/>
      <c r="F134" s="11" t="s">
        <v>28</v>
      </c>
      <c r="G134" s="28" t="n">
        <v>42574.55</v>
      </c>
      <c r="H134" s="28" t="n">
        <v>42574.6041666667</v>
      </c>
      <c r="I134" s="29" t="s">
        <v>29</v>
      </c>
      <c r="J134" s="26" t="n">
        <v>0</v>
      </c>
      <c r="K134" s="26" t="n">
        <v>1</v>
      </c>
      <c r="L134" s="26" t="n">
        <v>18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30" t="n">
        <v>0</v>
      </c>
      <c r="S134" s="48" t="s">
        <v>30</v>
      </c>
      <c r="T134" s="48" t="s">
        <v>30</v>
      </c>
      <c r="U134" s="48" t="s">
        <v>30</v>
      </c>
      <c r="V134" s="31" t="s">
        <v>857</v>
      </c>
      <c r="W134" s="62"/>
      <c r="X134" s="32"/>
    </row>
    <row r="135" customFormat="false" ht="30" hidden="false" customHeight="true" outlineLevel="0" collapsed="false">
      <c r="A135" s="32"/>
      <c r="B135" s="32"/>
      <c r="C135" s="25"/>
      <c r="D135" s="26"/>
      <c r="E135" s="27"/>
      <c r="F135" s="11" t="s">
        <v>28</v>
      </c>
      <c r="G135" s="28" t="n">
        <v>42560.3736111111</v>
      </c>
      <c r="H135" s="28" t="n">
        <v>42560.7763888889</v>
      </c>
      <c r="I135" s="29" t="s">
        <v>29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9</v>
      </c>
      <c r="R135" s="30" t="n">
        <v>40</v>
      </c>
      <c r="S135" s="48" t="s">
        <v>30</v>
      </c>
      <c r="T135" s="48" t="s">
        <v>30</v>
      </c>
      <c r="U135" s="48" t="s">
        <v>30</v>
      </c>
      <c r="V135" s="31" t="s">
        <v>858</v>
      </c>
      <c r="W135" s="62"/>
      <c r="X135" s="32"/>
    </row>
    <row r="136" customFormat="false" ht="30" hidden="false" customHeight="true" outlineLevel="0" collapsed="false">
      <c r="A136" s="32" t="n">
        <f aca="false">A131+1</f>
        <v>77</v>
      </c>
      <c r="B136" s="32" t="s">
        <v>336</v>
      </c>
      <c r="C136" s="25" t="s">
        <v>337</v>
      </c>
      <c r="D136" s="26" t="n">
        <v>129.335</v>
      </c>
      <c r="E136" s="27" t="s">
        <v>27</v>
      </c>
      <c r="F136" s="11" t="s">
        <v>28</v>
      </c>
      <c r="G136" s="28" t="n">
        <v>42572.4277777778</v>
      </c>
      <c r="H136" s="28" t="n">
        <v>42572.4715277778</v>
      </c>
      <c r="I136" s="29" t="s">
        <v>29</v>
      </c>
      <c r="J136" s="26" t="n">
        <v>0</v>
      </c>
      <c r="K136" s="26" t="n">
        <v>1</v>
      </c>
      <c r="L136" s="26" t="n">
        <v>3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30" t="n">
        <v>0</v>
      </c>
      <c r="S136" s="48" t="s">
        <v>30</v>
      </c>
      <c r="T136" s="48" t="s">
        <v>30</v>
      </c>
      <c r="U136" s="48" t="s">
        <v>30</v>
      </c>
      <c r="V136" s="31" t="s">
        <v>825</v>
      </c>
      <c r="W136" s="62"/>
      <c r="X136" s="32" t="n">
        <v>99.86</v>
      </c>
    </row>
    <row r="137" customFormat="false" ht="30" hidden="false" customHeight="true" outlineLevel="0" collapsed="false">
      <c r="A137" s="32" t="n">
        <f aca="false">A136+1</f>
        <v>78</v>
      </c>
      <c r="B137" s="32" t="s">
        <v>351</v>
      </c>
      <c r="C137" s="25" t="s">
        <v>352</v>
      </c>
      <c r="D137" s="26" t="n">
        <v>129.335</v>
      </c>
      <c r="E137" s="27" t="s">
        <v>27</v>
      </c>
      <c r="F137" s="11" t="s">
        <v>28</v>
      </c>
      <c r="G137" s="28" t="n">
        <v>42572.4277777778</v>
      </c>
      <c r="H137" s="28" t="n">
        <v>42572.48125</v>
      </c>
      <c r="I137" s="29" t="s">
        <v>29</v>
      </c>
      <c r="J137" s="26" t="n">
        <v>0</v>
      </c>
      <c r="K137" s="26" t="n">
        <v>1</v>
      </c>
      <c r="L137" s="26" t="n">
        <v>17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30" t="n">
        <v>0</v>
      </c>
      <c r="S137" s="48" t="s">
        <v>30</v>
      </c>
      <c r="T137" s="48" t="s">
        <v>30</v>
      </c>
      <c r="U137" s="48" t="s">
        <v>30</v>
      </c>
      <c r="V137" s="31" t="s">
        <v>825</v>
      </c>
      <c r="W137" s="62"/>
      <c r="X137" s="32" t="n">
        <v>99.83</v>
      </c>
    </row>
    <row r="138" customFormat="false" ht="30" hidden="false" customHeight="true" outlineLevel="0" collapsed="false">
      <c r="A138" s="32" t="n">
        <f aca="false">A137+1</f>
        <v>79</v>
      </c>
      <c r="B138" s="32" t="s">
        <v>368</v>
      </c>
      <c r="C138" s="25" t="s">
        <v>369</v>
      </c>
      <c r="D138" s="26" t="n">
        <v>59.54</v>
      </c>
      <c r="E138" s="27" t="s">
        <v>27</v>
      </c>
      <c r="F138" s="11" t="s">
        <v>28</v>
      </c>
      <c r="G138" s="28" t="n">
        <v>42572.4277777778</v>
      </c>
      <c r="H138" s="28" t="n">
        <v>42572.4805555556</v>
      </c>
      <c r="I138" s="29" t="s">
        <v>29</v>
      </c>
      <c r="J138" s="26" t="n">
        <v>0</v>
      </c>
      <c r="K138" s="26" t="n">
        <v>1</v>
      </c>
      <c r="L138" s="26" t="n">
        <v>16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30" t="n">
        <v>0</v>
      </c>
      <c r="S138" s="48" t="s">
        <v>30</v>
      </c>
      <c r="T138" s="48" t="s">
        <v>30</v>
      </c>
      <c r="U138" s="48" t="s">
        <v>30</v>
      </c>
      <c r="V138" s="31" t="s">
        <v>825</v>
      </c>
      <c r="W138" s="62"/>
      <c r="X138" s="32" t="n">
        <v>99.83</v>
      </c>
    </row>
    <row r="139" customFormat="false" ht="30" hidden="false" customHeight="true" outlineLevel="0" collapsed="false">
      <c r="A139" s="32"/>
      <c r="B139" s="32"/>
      <c r="C139" s="25"/>
      <c r="D139" s="26"/>
      <c r="E139" s="27"/>
      <c r="F139" s="11" t="s">
        <v>28</v>
      </c>
      <c r="G139" s="28" t="n">
        <v>42565.7604166667</v>
      </c>
      <c r="H139" s="28" t="n">
        <v>42571.8159722222</v>
      </c>
      <c r="I139" s="29" t="s">
        <v>29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145</v>
      </c>
      <c r="R139" s="30" t="n">
        <v>20</v>
      </c>
      <c r="S139" s="48" t="s">
        <v>30</v>
      </c>
      <c r="T139" s="48" t="s">
        <v>30</v>
      </c>
      <c r="U139" s="48" t="s">
        <v>30</v>
      </c>
      <c r="V139" s="31" t="s">
        <v>859</v>
      </c>
      <c r="W139" s="62"/>
      <c r="X139" s="32"/>
    </row>
    <row r="140" customFormat="false" ht="30" hidden="false" customHeight="true" outlineLevel="0" collapsed="false">
      <c r="A140" s="32"/>
      <c r="B140" s="32"/>
      <c r="C140" s="25"/>
      <c r="D140" s="26"/>
      <c r="E140" s="27"/>
      <c r="F140" s="11" t="s">
        <v>28</v>
      </c>
      <c r="G140" s="28" t="n">
        <v>42552.3666666667</v>
      </c>
      <c r="H140" s="28" t="n">
        <v>42560.3645833333</v>
      </c>
      <c r="I140" s="29" t="s">
        <v>29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191</v>
      </c>
      <c r="R140" s="30" t="n">
        <v>57</v>
      </c>
      <c r="S140" s="48" t="s">
        <v>30</v>
      </c>
      <c r="T140" s="48" t="s">
        <v>30</v>
      </c>
      <c r="U140" s="48" t="s">
        <v>30</v>
      </c>
      <c r="V140" s="31" t="s">
        <v>860</v>
      </c>
      <c r="W140" s="62"/>
      <c r="X140" s="32"/>
    </row>
    <row r="141" customFormat="false" ht="30" hidden="false" customHeight="true" outlineLevel="0" collapsed="false">
      <c r="A141" s="32" t="n">
        <f aca="false">A138+1</f>
        <v>80</v>
      </c>
      <c r="B141" s="32" t="s">
        <v>370</v>
      </c>
      <c r="C141" s="25" t="s">
        <v>371</v>
      </c>
      <c r="D141" s="26" t="n">
        <v>59.54</v>
      </c>
      <c r="E141" s="27" t="s">
        <v>27</v>
      </c>
      <c r="F141" s="11" t="s">
        <v>28</v>
      </c>
      <c r="G141" s="28" t="n">
        <v>42595.4090277778</v>
      </c>
      <c r="H141" s="28" t="n">
        <v>42599.5263888889</v>
      </c>
      <c r="I141" s="29" t="s">
        <v>29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98</v>
      </c>
      <c r="R141" s="30" t="n">
        <v>49</v>
      </c>
      <c r="S141" s="48" t="s">
        <v>30</v>
      </c>
      <c r="T141" s="48" t="s">
        <v>30</v>
      </c>
      <c r="U141" s="48" t="s">
        <v>30</v>
      </c>
      <c r="V141" s="31" t="s">
        <v>861</v>
      </c>
      <c r="W141" s="62"/>
      <c r="X141" s="32" t="n">
        <v>99.85</v>
      </c>
    </row>
    <row r="142" customFormat="false" ht="30" hidden="false" customHeight="true" outlineLevel="0" collapsed="false">
      <c r="A142" s="32"/>
      <c r="B142" s="32"/>
      <c r="C142" s="25"/>
      <c r="D142" s="26"/>
      <c r="E142" s="27"/>
      <c r="F142" s="11" t="s">
        <v>28</v>
      </c>
      <c r="G142" s="28" t="n">
        <v>42575.2465277778</v>
      </c>
      <c r="H142" s="28" t="n">
        <v>42582.9993055556</v>
      </c>
      <c r="I142" s="29" t="s">
        <v>29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186</v>
      </c>
      <c r="R142" s="30" t="n">
        <v>4</v>
      </c>
      <c r="S142" s="48" t="s">
        <v>30</v>
      </c>
      <c r="T142" s="48" t="s">
        <v>30</v>
      </c>
      <c r="U142" s="48" t="s">
        <v>30</v>
      </c>
      <c r="V142" s="31" t="s">
        <v>862</v>
      </c>
      <c r="W142" s="62"/>
      <c r="X142" s="32"/>
    </row>
    <row r="143" customFormat="false" ht="30" hidden="false" customHeight="true" outlineLevel="0" collapsed="false">
      <c r="A143" s="32"/>
      <c r="B143" s="32"/>
      <c r="C143" s="25"/>
      <c r="D143" s="26"/>
      <c r="E143" s="27"/>
      <c r="F143" s="11" t="s">
        <v>28</v>
      </c>
      <c r="G143" s="28" t="n">
        <v>42572.4277777778</v>
      </c>
      <c r="H143" s="28" t="n">
        <v>42572.475</v>
      </c>
      <c r="I143" s="29" t="s">
        <v>29</v>
      </c>
      <c r="J143" s="26" t="n">
        <v>0</v>
      </c>
      <c r="K143" s="26" t="n">
        <v>1</v>
      </c>
      <c r="L143" s="26" t="n">
        <v>8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30" t="n">
        <v>0</v>
      </c>
      <c r="S143" s="48" t="s">
        <v>30</v>
      </c>
      <c r="T143" s="48" t="s">
        <v>30</v>
      </c>
      <c r="U143" s="48" t="s">
        <v>30</v>
      </c>
      <c r="V143" s="31" t="s">
        <v>825</v>
      </c>
      <c r="W143" s="62"/>
      <c r="X143" s="32"/>
    </row>
    <row r="144" customFormat="false" ht="30" hidden="false" customHeight="true" outlineLevel="0" collapsed="false">
      <c r="A144" s="24" t="n">
        <f aca="false">A141+1</f>
        <v>81</v>
      </c>
      <c r="B144" s="24" t="s">
        <v>373</v>
      </c>
      <c r="C144" s="25" t="s">
        <v>374</v>
      </c>
      <c r="D144" s="26" t="n">
        <v>127.2</v>
      </c>
      <c r="E144" s="27" t="s">
        <v>27</v>
      </c>
      <c r="F144" s="11" t="s">
        <v>28</v>
      </c>
      <c r="G144" s="28" t="n">
        <v>42563.3909722222</v>
      </c>
      <c r="H144" s="28" t="n">
        <v>42563.7368055556</v>
      </c>
      <c r="I144" s="29" t="s">
        <v>29</v>
      </c>
      <c r="J144" s="26" t="n">
        <v>0</v>
      </c>
      <c r="K144" s="26" t="n">
        <v>0</v>
      </c>
      <c r="L144" s="26" t="n">
        <v>0</v>
      </c>
      <c r="M144" s="26" t="n">
        <v>8</v>
      </c>
      <c r="N144" s="26" t="n">
        <v>18</v>
      </c>
      <c r="O144" s="26" t="n">
        <v>0</v>
      </c>
      <c r="P144" s="26" t="n">
        <v>0</v>
      </c>
      <c r="Q144" s="26" t="n">
        <v>0</v>
      </c>
      <c r="R144" s="30" t="n">
        <v>0</v>
      </c>
      <c r="S144" s="48" t="s">
        <v>30</v>
      </c>
      <c r="T144" s="48" t="s">
        <v>30</v>
      </c>
      <c r="U144" s="48" t="s">
        <v>30</v>
      </c>
      <c r="V144" s="31" t="s">
        <v>863</v>
      </c>
      <c r="W144" s="62"/>
      <c r="X144" s="24" t="n">
        <v>100</v>
      </c>
    </row>
    <row r="145" customFormat="false" ht="35.25" hidden="false" customHeight="true" outlineLevel="0" collapsed="false">
      <c r="A145" s="24"/>
      <c r="B145" s="24"/>
      <c r="C145" s="25"/>
      <c r="D145" s="26"/>
      <c r="E145" s="27"/>
      <c r="F145" s="11" t="s">
        <v>28</v>
      </c>
      <c r="G145" s="28" t="n">
        <v>42560.5548611111</v>
      </c>
      <c r="H145" s="28" t="n">
        <v>42560.5944444444</v>
      </c>
      <c r="I145" s="29" t="s">
        <v>29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57</v>
      </c>
      <c r="Q145" s="26" t="n">
        <v>0</v>
      </c>
      <c r="R145" s="30" t="n">
        <v>0</v>
      </c>
      <c r="S145" s="48" t="s">
        <v>30</v>
      </c>
      <c r="T145" s="48" t="s">
        <v>30</v>
      </c>
      <c r="U145" s="48" t="s">
        <v>30</v>
      </c>
      <c r="V145" s="31" t="s">
        <v>799</v>
      </c>
      <c r="W145" s="62"/>
      <c r="X145" s="24"/>
    </row>
    <row r="146" customFormat="false" ht="30" hidden="false" customHeight="true" outlineLevel="0" collapsed="false">
      <c r="A146" s="24" t="n">
        <f aca="false">A144+1</f>
        <v>82</v>
      </c>
      <c r="B146" s="24" t="s">
        <v>380</v>
      </c>
      <c r="C146" s="25" t="s">
        <v>381</v>
      </c>
      <c r="D146" s="26" t="n">
        <v>127.2</v>
      </c>
      <c r="E146" s="27" t="s">
        <v>27</v>
      </c>
      <c r="F146" s="11" t="s">
        <v>28</v>
      </c>
      <c r="G146" s="28" t="n">
        <v>42563.3909722222</v>
      </c>
      <c r="H146" s="28" t="n">
        <v>42563.7541666667</v>
      </c>
      <c r="I146" s="29" t="s">
        <v>29</v>
      </c>
      <c r="J146" s="26" t="n">
        <v>0</v>
      </c>
      <c r="K146" s="26" t="n">
        <v>0</v>
      </c>
      <c r="L146" s="26" t="n">
        <v>0</v>
      </c>
      <c r="M146" s="26" t="n">
        <v>8</v>
      </c>
      <c r="N146" s="26" t="n">
        <v>43</v>
      </c>
      <c r="O146" s="26" t="n">
        <v>0</v>
      </c>
      <c r="P146" s="26" t="n">
        <v>0</v>
      </c>
      <c r="Q146" s="26" t="n">
        <v>0</v>
      </c>
      <c r="R146" s="30" t="n">
        <v>0</v>
      </c>
      <c r="S146" s="48" t="s">
        <v>30</v>
      </c>
      <c r="T146" s="48" t="s">
        <v>30</v>
      </c>
      <c r="U146" s="48" t="s">
        <v>30</v>
      </c>
      <c r="V146" s="31" t="s">
        <v>863</v>
      </c>
      <c r="W146" s="62"/>
      <c r="X146" s="24" t="n">
        <v>100</v>
      </c>
    </row>
    <row r="147" customFormat="false" ht="15.75" hidden="false" customHeight="false" outlineLevel="0" collapsed="false">
      <c r="A147" s="24"/>
      <c r="B147" s="24"/>
      <c r="C147" s="25"/>
      <c r="D147" s="26"/>
      <c r="E147" s="27"/>
      <c r="F147" s="11" t="s">
        <v>28</v>
      </c>
      <c r="G147" s="28" t="n">
        <v>42560.5548611111</v>
      </c>
      <c r="H147" s="28" t="n">
        <v>42560.5944444444</v>
      </c>
      <c r="I147" s="29" t="s">
        <v>29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57</v>
      </c>
      <c r="Q147" s="26" t="n">
        <v>0</v>
      </c>
      <c r="R147" s="30" t="n">
        <v>0</v>
      </c>
      <c r="S147" s="48" t="s">
        <v>30</v>
      </c>
      <c r="T147" s="48" t="s">
        <v>30</v>
      </c>
      <c r="U147" s="48" t="s">
        <v>30</v>
      </c>
      <c r="V147" s="31" t="s">
        <v>799</v>
      </c>
      <c r="W147" s="62"/>
      <c r="X147" s="24"/>
    </row>
    <row r="148" customFormat="false" ht="30" hidden="false" customHeight="true" outlineLevel="0" collapsed="false">
      <c r="A148" s="32" t="n">
        <f aca="false">A146+1</f>
        <v>83</v>
      </c>
      <c r="B148" s="32" t="s">
        <v>390</v>
      </c>
      <c r="C148" s="25" t="s">
        <v>391</v>
      </c>
      <c r="D148" s="26" t="n">
        <v>50</v>
      </c>
      <c r="E148" s="27" t="s">
        <v>27</v>
      </c>
      <c r="F148" s="11" t="s">
        <v>28</v>
      </c>
      <c r="G148" s="28" t="s">
        <v>116</v>
      </c>
      <c r="H148" s="28" t="s">
        <v>116</v>
      </c>
      <c r="I148" s="29" t="s">
        <v>116</v>
      </c>
      <c r="J148" s="26" t="s">
        <v>116</v>
      </c>
      <c r="K148" s="26" t="s">
        <v>116</v>
      </c>
      <c r="L148" s="26" t="s">
        <v>116</v>
      </c>
      <c r="M148" s="26" t="s">
        <v>116</v>
      </c>
      <c r="N148" s="26" t="s">
        <v>116</v>
      </c>
      <c r="O148" s="26" t="s">
        <v>116</v>
      </c>
      <c r="P148" s="26" t="s">
        <v>116</v>
      </c>
      <c r="Q148" s="26" t="s">
        <v>116</v>
      </c>
      <c r="R148" s="30" t="s">
        <v>116</v>
      </c>
      <c r="S148" s="48" t="s">
        <v>30</v>
      </c>
      <c r="T148" s="48" t="s">
        <v>30</v>
      </c>
      <c r="U148" s="48" t="s">
        <v>30</v>
      </c>
      <c r="V148" s="31" t="s">
        <v>116</v>
      </c>
      <c r="W148" s="26" t="s">
        <v>116</v>
      </c>
      <c r="X148" s="32" t="n">
        <v>100</v>
      </c>
    </row>
    <row r="149" customFormat="false" ht="20.25" hidden="false" customHeight="true" outlineLevel="0" collapsed="false">
      <c r="A149" s="32" t="n">
        <f aca="false">A148+1</f>
        <v>84</v>
      </c>
      <c r="B149" s="32" t="s">
        <v>392</v>
      </c>
      <c r="C149" s="25" t="s">
        <v>393</v>
      </c>
      <c r="D149" s="26" t="n">
        <v>50</v>
      </c>
      <c r="E149" s="27" t="s">
        <v>27</v>
      </c>
      <c r="F149" s="11" t="s">
        <v>28</v>
      </c>
      <c r="G149" s="28" t="n">
        <v>42552</v>
      </c>
      <c r="H149" s="28" t="n">
        <v>42582.9993055556</v>
      </c>
      <c r="I149" s="29" t="s">
        <v>29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743</v>
      </c>
      <c r="R149" s="26" t="n">
        <v>59</v>
      </c>
      <c r="S149" s="48" t="s">
        <v>30</v>
      </c>
      <c r="T149" s="48" t="s">
        <v>30</v>
      </c>
      <c r="U149" s="48" t="s">
        <v>30</v>
      </c>
      <c r="V149" s="31" t="s">
        <v>864</v>
      </c>
      <c r="W149" s="62"/>
      <c r="X149" s="32" t="n">
        <v>100</v>
      </c>
    </row>
    <row r="150" customFormat="false" ht="30" hidden="false" customHeight="false" outlineLevel="0" collapsed="false">
      <c r="A150" s="32" t="n">
        <f aca="false">A149+1</f>
        <v>85</v>
      </c>
      <c r="B150" s="32" t="s">
        <v>394</v>
      </c>
      <c r="C150" s="25" t="s">
        <v>395</v>
      </c>
      <c r="D150" s="26" t="n">
        <v>50</v>
      </c>
      <c r="E150" s="27" t="s">
        <v>27</v>
      </c>
      <c r="F150" s="11" t="s">
        <v>28</v>
      </c>
      <c r="G150" s="28" t="n">
        <v>42572.4277777778</v>
      </c>
      <c r="H150" s="28" t="n">
        <v>42572.4631944444</v>
      </c>
      <c r="I150" s="29" t="s">
        <v>29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51</v>
      </c>
      <c r="Q150" s="26" t="n">
        <v>0</v>
      </c>
      <c r="R150" s="30" t="n">
        <v>0</v>
      </c>
      <c r="S150" s="48" t="s">
        <v>30</v>
      </c>
      <c r="T150" s="48" t="s">
        <v>30</v>
      </c>
      <c r="U150" s="48" t="s">
        <v>30</v>
      </c>
      <c r="V150" s="31" t="s">
        <v>865</v>
      </c>
      <c r="W150" s="62"/>
      <c r="X150" s="32" t="n">
        <v>100</v>
      </c>
    </row>
    <row r="151" customFormat="false" ht="30" hidden="false" customHeight="true" outlineLevel="0" collapsed="false">
      <c r="A151" s="32" t="n">
        <f aca="false">A150+1</f>
        <v>86</v>
      </c>
      <c r="B151" s="32" t="s">
        <v>397</v>
      </c>
      <c r="C151" s="34" t="s">
        <v>398</v>
      </c>
      <c r="D151" s="26" t="n">
        <v>50</v>
      </c>
      <c r="E151" s="27" t="s">
        <v>27</v>
      </c>
      <c r="F151" s="11" t="s">
        <v>28</v>
      </c>
      <c r="G151" s="28" t="s">
        <v>116</v>
      </c>
      <c r="H151" s="28" t="s">
        <v>116</v>
      </c>
      <c r="I151" s="29" t="s">
        <v>116</v>
      </c>
      <c r="J151" s="26" t="s">
        <v>116</v>
      </c>
      <c r="K151" s="26" t="s">
        <v>116</v>
      </c>
      <c r="L151" s="26" t="s">
        <v>116</v>
      </c>
      <c r="M151" s="26" t="s">
        <v>116</v>
      </c>
      <c r="N151" s="26" t="s">
        <v>116</v>
      </c>
      <c r="O151" s="26" t="s">
        <v>116</v>
      </c>
      <c r="P151" s="26" t="s">
        <v>116</v>
      </c>
      <c r="Q151" s="26" t="s">
        <v>116</v>
      </c>
      <c r="R151" s="30" t="s">
        <v>116</v>
      </c>
      <c r="S151" s="48" t="s">
        <v>30</v>
      </c>
      <c r="T151" s="48" t="s">
        <v>30</v>
      </c>
      <c r="U151" s="48" t="s">
        <v>30</v>
      </c>
      <c r="V151" s="31" t="s">
        <v>116</v>
      </c>
      <c r="W151" s="26" t="s">
        <v>116</v>
      </c>
      <c r="X151" s="32" t="n">
        <v>100</v>
      </c>
    </row>
    <row r="152" customFormat="false" ht="30" hidden="false" customHeight="false" outlineLevel="0" collapsed="false">
      <c r="A152" s="32" t="n">
        <f aca="false">A151+1</f>
        <v>87</v>
      </c>
      <c r="B152" s="32" t="s">
        <v>399</v>
      </c>
      <c r="C152" s="34" t="s">
        <v>400</v>
      </c>
      <c r="D152" s="26" t="n">
        <v>20</v>
      </c>
      <c r="E152" s="27" t="s">
        <v>27</v>
      </c>
      <c r="F152" s="11" t="s">
        <v>28</v>
      </c>
      <c r="G152" s="28" t="n">
        <v>42582.6229166667</v>
      </c>
      <c r="H152" s="28" t="n">
        <v>42582.6666666667</v>
      </c>
      <c r="I152" s="29" t="s">
        <v>29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1</v>
      </c>
      <c r="R152" s="26" t="n">
        <v>3</v>
      </c>
      <c r="S152" s="48" t="s">
        <v>30</v>
      </c>
      <c r="T152" s="48" t="s">
        <v>30</v>
      </c>
      <c r="U152" s="48" t="s">
        <v>30</v>
      </c>
      <c r="V152" s="31" t="s">
        <v>866</v>
      </c>
      <c r="W152" s="62"/>
      <c r="X152" s="32" t="n">
        <v>100</v>
      </c>
    </row>
    <row r="153" customFormat="false" ht="30" hidden="false" customHeight="true" outlineLevel="0" collapsed="false">
      <c r="A153" s="32" t="n">
        <f aca="false">A152+1</f>
        <v>88</v>
      </c>
      <c r="B153" s="32" t="s">
        <v>401</v>
      </c>
      <c r="C153" s="34" t="s">
        <v>402</v>
      </c>
      <c r="D153" s="26" t="n">
        <v>20</v>
      </c>
      <c r="E153" s="27" t="s">
        <v>27</v>
      </c>
      <c r="F153" s="11" t="s">
        <v>28</v>
      </c>
      <c r="G153" s="28" t="s">
        <v>116</v>
      </c>
      <c r="H153" s="28" t="s">
        <v>116</v>
      </c>
      <c r="I153" s="29" t="s">
        <v>116</v>
      </c>
      <c r="J153" s="26" t="s">
        <v>116</v>
      </c>
      <c r="K153" s="26" t="s">
        <v>116</v>
      </c>
      <c r="L153" s="26" t="s">
        <v>116</v>
      </c>
      <c r="M153" s="26" t="s">
        <v>116</v>
      </c>
      <c r="N153" s="26" t="s">
        <v>116</v>
      </c>
      <c r="O153" s="26" t="s">
        <v>116</v>
      </c>
      <c r="P153" s="26" t="s">
        <v>116</v>
      </c>
      <c r="Q153" s="26" t="s">
        <v>116</v>
      </c>
      <c r="R153" s="30" t="s">
        <v>116</v>
      </c>
      <c r="S153" s="48" t="s">
        <v>30</v>
      </c>
      <c r="T153" s="48" t="s">
        <v>30</v>
      </c>
      <c r="U153" s="48" t="s">
        <v>30</v>
      </c>
      <c r="V153" s="31" t="s">
        <v>116</v>
      </c>
      <c r="W153" s="26" t="s">
        <v>116</v>
      </c>
      <c r="X153" s="32" t="n">
        <v>100</v>
      </c>
    </row>
    <row r="154" customFormat="false" ht="30" hidden="false" customHeight="false" outlineLevel="0" collapsed="false">
      <c r="A154" s="32" t="n">
        <f aca="false">A153+1</f>
        <v>89</v>
      </c>
      <c r="B154" s="32" t="s">
        <v>403</v>
      </c>
      <c r="C154" s="25" t="s">
        <v>404</v>
      </c>
      <c r="D154" s="26" t="n">
        <v>80</v>
      </c>
      <c r="E154" s="27" t="s">
        <v>27</v>
      </c>
      <c r="F154" s="11" t="s">
        <v>28</v>
      </c>
      <c r="G154" s="28" t="n">
        <v>42552</v>
      </c>
      <c r="H154" s="28" t="n">
        <v>42571.9479166667</v>
      </c>
      <c r="I154" s="29" t="s">
        <v>29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478</v>
      </c>
      <c r="R154" s="26" t="n">
        <v>45</v>
      </c>
      <c r="S154" s="48" t="s">
        <v>30</v>
      </c>
      <c r="T154" s="48" t="s">
        <v>30</v>
      </c>
      <c r="U154" s="48" t="s">
        <v>30</v>
      </c>
      <c r="V154" s="31" t="s">
        <v>867</v>
      </c>
      <c r="W154" s="62"/>
      <c r="X154" s="32" t="n">
        <v>100</v>
      </c>
    </row>
    <row r="155" customFormat="false" ht="30" hidden="false" customHeight="true" outlineLevel="0" collapsed="false">
      <c r="A155" s="32" t="n">
        <f aca="false">A154+1</f>
        <v>90</v>
      </c>
      <c r="B155" s="32" t="s">
        <v>405</v>
      </c>
      <c r="C155" s="25" t="s">
        <v>406</v>
      </c>
      <c r="D155" s="26" t="n">
        <v>80</v>
      </c>
      <c r="E155" s="27" t="s">
        <v>27</v>
      </c>
      <c r="F155" s="11" t="s">
        <v>28</v>
      </c>
      <c r="G155" s="28" t="s">
        <v>116</v>
      </c>
      <c r="H155" s="28" t="s">
        <v>116</v>
      </c>
      <c r="I155" s="29" t="s">
        <v>116</v>
      </c>
      <c r="J155" s="26" t="s">
        <v>116</v>
      </c>
      <c r="K155" s="26" t="s">
        <v>116</v>
      </c>
      <c r="L155" s="26" t="s">
        <v>116</v>
      </c>
      <c r="M155" s="26" t="s">
        <v>116</v>
      </c>
      <c r="N155" s="26" t="s">
        <v>116</v>
      </c>
      <c r="O155" s="26" t="s">
        <v>116</v>
      </c>
      <c r="P155" s="26" t="s">
        <v>116</v>
      </c>
      <c r="Q155" s="26" t="s">
        <v>116</v>
      </c>
      <c r="R155" s="30" t="s">
        <v>116</v>
      </c>
      <c r="S155" s="48" t="s">
        <v>30</v>
      </c>
      <c r="T155" s="48" t="s">
        <v>30</v>
      </c>
      <c r="U155" s="48" t="s">
        <v>30</v>
      </c>
      <c r="V155" s="31" t="s">
        <v>116</v>
      </c>
      <c r="W155" s="26" t="s">
        <v>116</v>
      </c>
      <c r="X155" s="32" t="n">
        <v>100</v>
      </c>
    </row>
    <row r="156" customFormat="false" ht="30" hidden="false" customHeight="true" outlineLevel="0" collapsed="false">
      <c r="A156" s="32" t="n">
        <f aca="false">A155+1</f>
        <v>91</v>
      </c>
      <c r="B156" s="32" t="s">
        <v>407</v>
      </c>
      <c r="C156" s="25" t="s">
        <v>408</v>
      </c>
      <c r="D156" s="26" t="n">
        <v>63</v>
      </c>
      <c r="E156" s="27" t="s">
        <v>27</v>
      </c>
      <c r="F156" s="11" t="s">
        <v>28</v>
      </c>
      <c r="G156" s="28" t="s">
        <v>116</v>
      </c>
      <c r="H156" s="28" t="s">
        <v>116</v>
      </c>
      <c r="I156" s="29" t="s">
        <v>116</v>
      </c>
      <c r="J156" s="26" t="s">
        <v>116</v>
      </c>
      <c r="K156" s="26" t="s">
        <v>116</v>
      </c>
      <c r="L156" s="26" t="s">
        <v>116</v>
      </c>
      <c r="M156" s="26" t="s">
        <v>116</v>
      </c>
      <c r="N156" s="26" t="s">
        <v>116</v>
      </c>
      <c r="O156" s="26" t="s">
        <v>116</v>
      </c>
      <c r="P156" s="26" t="s">
        <v>116</v>
      </c>
      <c r="Q156" s="26" t="s">
        <v>116</v>
      </c>
      <c r="R156" s="30" t="s">
        <v>116</v>
      </c>
      <c r="S156" s="48" t="s">
        <v>30</v>
      </c>
      <c r="T156" s="48" t="s">
        <v>30</v>
      </c>
      <c r="U156" s="48" t="s">
        <v>30</v>
      </c>
      <c r="V156" s="31" t="s">
        <v>116</v>
      </c>
      <c r="W156" s="26" t="s">
        <v>116</v>
      </c>
      <c r="X156" s="32" t="n">
        <v>100</v>
      </c>
    </row>
    <row r="157" customFormat="false" ht="30" hidden="false" customHeight="true" outlineLevel="0" collapsed="false">
      <c r="A157" s="32" t="n">
        <f aca="false">A156+1</f>
        <v>92</v>
      </c>
      <c r="B157" s="32" t="s">
        <v>410</v>
      </c>
      <c r="C157" s="25" t="s">
        <v>411</v>
      </c>
      <c r="D157" s="26" t="n">
        <v>63</v>
      </c>
      <c r="E157" s="27" t="s">
        <v>27</v>
      </c>
      <c r="F157" s="11" t="s">
        <v>28</v>
      </c>
      <c r="G157" s="28" t="s">
        <v>116</v>
      </c>
      <c r="H157" s="28" t="s">
        <v>116</v>
      </c>
      <c r="I157" s="29" t="s">
        <v>116</v>
      </c>
      <c r="J157" s="26" t="s">
        <v>116</v>
      </c>
      <c r="K157" s="26" t="s">
        <v>116</v>
      </c>
      <c r="L157" s="26" t="s">
        <v>116</v>
      </c>
      <c r="M157" s="26" t="s">
        <v>116</v>
      </c>
      <c r="N157" s="26" t="s">
        <v>116</v>
      </c>
      <c r="O157" s="26" t="s">
        <v>116</v>
      </c>
      <c r="P157" s="26" t="s">
        <v>116</v>
      </c>
      <c r="Q157" s="26" t="s">
        <v>116</v>
      </c>
      <c r="R157" s="30" t="s">
        <v>116</v>
      </c>
      <c r="S157" s="48" t="s">
        <v>30</v>
      </c>
      <c r="T157" s="48" t="s">
        <v>30</v>
      </c>
      <c r="U157" s="48" t="s">
        <v>30</v>
      </c>
      <c r="V157" s="31" t="s">
        <v>116</v>
      </c>
      <c r="W157" s="26" t="s">
        <v>116</v>
      </c>
      <c r="X157" s="32" t="n">
        <v>100</v>
      </c>
    </row>
    <row r="158" customFormat="false" ht="30" hidden="false" customHeight="true" outlineLevel="0" collapsed="false">
      <c r="A158" s="32" t="n">
        <f aca="false">A157+1</f>
        <v>93</v>
      </c>
      <c r="B158" s="32" t="s">
        <v>412</v>
      </c>
      <c r="C158" s="25" t="s">
        <v>413</v>
      </c>
      <c r="D158" s="26" t="n">
        <v>80</v>
      </c>
      <c r="E158" s="27" t="s">
        <v>27</v>
      </c>
      <c r="F158" s="11" t="s">
        <v>28</v>
      </c>
      <c r="G158" s="28" t="n">
        <v>42552</v>
      </c>
      <c r="H158" s="28" t="n">
        <v>42554.8340277778</v>
      </c>
      <c r="I158" s="29" t="s">
        <v>29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68</v>
      </c>
      <c r="R158" s="30" t="n">
        <v>1</v>
      </c>
      <c r="S158" s="48" t="s">
        <v>30</v>
      </c>
      <c r="T158" s="48" t="s">
        <v>30</v>
      </c>
      <c r="U158" s="48" t="s">
        <v>30</v>
      </c>
      <c r="V158" s="31" t="s">
        <v>868</v>
      </c>
      <c r="W158" s="62"/>
      <c r="X158" s="32" t="n">
        <v>100</v>
      </c>
    </row>
    <row r="159" customFormat="false" ht="30" hidden="false" customHeight="true" outlineLevel="0" collapsed="false">
      <c r="A159" s="32"/>
      <c r="B159" s="32"/>
      <c r="C159" s="25"/>
      <c r="D159" s="26"/>
      <c r="E159" s="27"/>
      <c r="F159" s="11" t="s">
        <v>28</v>
      </c>
      <c r="G159" s="28" t="n">
        <v>42571.3965277778</v>
      </c>
      <c r="H159" s="28" t="n">
        <v>42571.9131944444</v>
      </c>
      <c r="I159" s="29" t="s">
        <v>29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12</v>
      </c>
      <c r="R159" s="26" t="n">
        <v>24</v>
      </c>
      <c r="S159" s="48" t="s">
        <v>30</v>
      </c>
      <c r="T159" s="48" t="s">
        <v>30</v>
      </c>
      <c r="U159" s="48" t="s">
        <v>30</v>
      </c>
      <c r="V159" s="31" t="s">
        <v>869</v>
      </c>
      <c r="W159" s="62"/>
      <c r="X159" s="32"/>
    </row>
    <row r="160" customFormat="false" ht="30" hidden="false" customHeight="true" outlineLevel="0" collapsed="false">
      <c r="A160" s="32"/>
      <c r="B160" s="32"/>
      <c r="C160" s="25"/>
      <c r="D160" s="26"/>
      <c r="E160" s="27"/>
      <c r="F160" s="11" t="s">
        <v>28</v>
      </c>
      <c r="G160" s="28" t="n">
        <v>42571.9131944444</v>
      </c>
      <c r="H160" s="28" t="n">
        <v>42571.9888888889</v>
      </c>
      <c r="I160" s="29" t="s">
        <v>29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1</v>
      </c>
      <c r="R160" s="30" t="n">
        <v>49</v>
      </c>
      <c r="S160" s="48" t="s">
        <v>30</v>
      </c>
      <c r="T160" s="48" t="s">
        <v>30</v>
      </c>
      <c r="U160" s="48" t="s">
        <v>30</v>
      </c>
      <c r="V160" s="31" t="s">
        <v>870</v>
      </c>
      <c r="W160" s="62"/>
      <c r="X160" s="32"/>
    </row>
    <row r="161" customFormat="false" ht="30" hidden="false" customHeight="true" outlineLevel="0" collapsed="false">
      <c r="A161" s="32" t="n">
        <f aca="false">A158+1</f>
        <v>94</v>
      </c>
      <c r="B161" s="32" t="s">
        <v>414</v>
      </c>
      <c r="C161" s="34" t="s">
        <v>637</v>
      </c>
      <c r="D161" s="26" t="n">
        <v>315</v>
      </c>
      <c r="E161" s="27" t="s">
        <v>27</v>
      </c>
      <c r="F161" s="11" t="s">
        <v>28</v>
      </c>
      <c r="G161" s="28" t="s">
        <v>116</v>
      </c>
      <c r="H161" s="28" t="s">
        <v>116</v>
      </c>
      <c r="I161" s="29" t="s">
        <v>116</v>
      </c>
      <c r="J161" s="26" t="s">
        <v>116</v>
      </c>
      <c r="K161" s="26" t="s">
        <v>116</v>
      </c>
      <c r="L161" s="26" t="s">
        <v>116</v>
      </c>
      <c r="M161" s="26" t="s">
        <v>116</v>
      </c>
      <c r="N161" s="26" t="s">
        <v>116</v>
      </c>
      <c r="O161" s="26" t="s">
        <v>116</v>
      </c>
      <c r="P161" s="26" t="s">
        <v>116</v>
      </c>
      <c r="Q161" s="26" t="s">
        <v>116</v>
      </c>
      <c r="R161" s="30" t="s">
        <v>116</v>
      </c>
      <c r="S161" s="48" t="s">
        <v>30</v>
      </c>
      <c r="T161" s="48" t="s">
        <v>30</v>
      </c>
      <c r="U161" s="48" t="s">
        <v>30</v>
      </c>
      <c r="V161" s="31" t="s">
        <v>116</v>
      </c>
      <c r="W161" s="26" t="s">
        <v>116</v>
      </c>
      <c r="X161" s="32" t="n">
        <v>100</v>
      </c>
    </row>
    <row r="162" customFormat="false" ht="30" hidden="false" customHeight="false" outlineLevel="0" collapsed="false">
      <c r="A162" s="32" t="n">
        <f aca="false">A161+1</f>
        <v>95</v>
      </c>
      <c r="B162" s="32" t="s">
        <v>871</v>
      </c>
      <c r="C162" s="25" t="s">
        <v>639</v>
      </c>
      <c r="D162" s="26" t="n">
        <v>315</v>
      </c>
      <c r="E162" s="27" t="s">
        <v>27</v>
      </c>
      <c r="F162" s="11" t="s">
        <v>28</v>
      </c>
      <c r="G162" s="28" t="n">
        <v>42572.4277777778</v>
      </c>
      <c r="H162" s="28" t="n">
        <v>42572.46875</v>
      </c>
      <c r="I162" s="29" t="s">
        <v>29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59</v>
      </c>
      <c r="Q162" s="26" t="n">
        <v>0</v>
      </c>
      <c r="R162" s="30" t="n">
        <v>0</v>
      </c>
      <c r="S162" s="48" t="s">
        <v>30</v>
      </c>
      <c r="T162" s="48" t="s">
        <v>30</v>
      </c>
      <c r="U162" s="48" t="s">
        <v>30</v>
      </c>
      <c r="V162" s="31" t="s">
        <v>872</v>
      </c>
      <c r="W162" s="62"/>
      <c r="X162" s="32" t="n">
        <v>100</v>
      </c>
    </row>
    <row r="163" customFormat="false" ht="30" hidden="false" customHeight="false" outlineLevel="0" collapsed="false">
      <c r="A163" s="32" t="n">
        <f aca="false">A162+1</f>
        <v>96</v>
      </c>
      <c r="B163" s="32" t="s">
        <v>873</v>
      </c>
      <c r="C163" s="25" t="s">
        <v>419</v>
      </c>
      <c r="D163" s="26" t="n">
        <v>50</v>
      </c>
      <c r="E163" s="27" t="s">
        <v>27</v>
      </c>
      <c r="F163" s="11" t="s">
        <v>28</v>
      </c>
      <c r="G163" s="28" t="n">
        <v>42568.7819444444</v>
      </c>
      <c r="H163" s="28" t="n">
        <v>42568.8555555556</v>
      </c>
      <c r="I163" s="29" t="s">
        <v>29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1</v>
      </c>
      <c r="P163" s="26" t="n">
        <v>46</v>
      </c>
      <c r="Q163" s="26" t="n">
        <v>0</v>
      </c>
      <c r="R163" s="30" t="n">
        <v>0</v>
      </c>
      <c r="S163" s="48" t="s">
        <v>30</v>
      </c>
      <c r="T163" s="48" t="s">
        <v>30</v>
      </c>
      <c r="U163" s="48" t="s">
        <v>30</v>
      </c>
      <c r="V163" s="31" t="s">
        <v>874</v>
      </c>
      <c r="W163" s="62"/>
      <c r="X163" s="32" t="n">
        <v>100</v>
      </c>
    </row>
    <row r="164" customFormat="false" ht="30" hidden="false" customHeight="false" outlineLevel="0" collapsed="false">
      <c r="A164" s="32" t="n">
        <f aca="false">A163+1</f>
        <v>97</v>
      </c>
      <c r="B164" s="32" t="s">
        <v>875</v>
      </c>
      <c r="C164" s="25" t="s">
        <v>421</v>
      </c>
      <c r="D164" s="26" t="n">
        <v>100</v>
      </c>
      <c r="E164" s="27" t="s">
        <v>27</v>
      </c>
      <c r="F164" s="11" t="s">
        <v>28</v>
      </c>
      <c r="G164" s="28" t="n">
        <v>42573.3347222222</v>
      </c>
      <c r="H164" s="28" t="n">
        <v>42573.6736111111</v>
      </c>
      <c r="I164" s="29" t="s">
        <v>29</v>
      </c>
      <c r="J164" s="26" t="n">
        <v>0</v>
      </c>
      <c r="K164" s="26" t="n">
        <v>8</v>
      </c>
      <c r="L164" s="26" t="n">
        <v>8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30" t="n">
        <v>0</v>
      </c>
      <c r="S164" s="48" t="s">
        <v>30</v>
      </c>
      <c r="T164" s="48" t="s">
        <v>30</v>
      </c>
      <c r="U164" s="48" t="s">
        <v>30</v>
      </c>
      <c r="V164" s="31" t="s">
        <v>876</v>
      </c>
      <c r="W164" s="62"/>
      <c r="X164" s="32" t="n">
        <v>98.91</v>
      </c>
    </row>
    <row r="165" customFormat="false" ht="30" hidden="false" customHeight="true" outlineLevel="0" collapsed="false">
      <c r="A165" s="32" t="n">
        <f aca="false">A164+1</f>
        <v>98</v>
      </c>
      <c r="B165" s="32" t="s">
        <v>422</v>
      </c>
      <c r="C165" s="34" t="s">
        <v>423</v>
      </c>
      <c r="D165" s="26" t="n">
        <v>5</v>
      </c>
      <c r="E165" s="27" t="s">
        <v>27</v>
      </c>
      <c r="F165" s="11" t="s">
        <v>28</v>
      </c>
      <c r="G165" s="28" t="s">
        <v>116</v>
      </c>
      <c r="H165" s="28" t="s">
        <v>116</v>
      </c>
      <c r="I165" s="29" t="s">
        <v>116</v>
      </c>
      <c r="J165" s="26" t="s">
        <v>116</v>
      </c>
      <c r="K165" s="26" t="s">
        <v>116</v>
      </c>
      <c r="L165" s="26" t="s">
        <v>116</v>
      </c>
      <c r="M165" s="26" t="s">
        <v>116</v>
      </c>
      <c r="N165" s="26" t="s">
        <v>116</v>
      </c>
      <c r="O165" s="26" t="s">
        <v>116</v>
      </c>
      <c r="P165" s="26" t="s">
        <v>116</v>
      </c>
      <c r="Q165" s="26" t="s">
        <v>116</v>
      </c>
      <c r="R165" s="30" t="s">
        <v>116</v>
      </c>
      <c r="S165" s="48" t="s">
        <v>30</v>
      </c>
      <c r="T165" s="48" t="s">
        <v>30</v>
      </c>
      <c r="U165" s="48" t="s">
        <v>30</v>
      </c>
      <c r="V165" s="31" t="s">
        <v>116</v>
      </c>
      <c r="W165" s="26" t="s">
        <v>116</v>
      </c>
      <c r="X165" s="32" t="n">
        <v>100</v>
      </c>
    </row>
    <row r="166" customFormat="false" ht="30" hidden="false" customHeight="true" outlineLevel="0" collapsed="false">
      <c r="A166" s="32" t="n">
        <f aca="false">A165+1</f>
        <v>99</v>
      </c>
      <c r="B166" s="32" t="s">
        <v>424</v>
      </c>
      <c r="C166" s="25" t="s">
        <v>425</v>
      </c>
      <c r="D166" s="26" t="n">
        <v>10</v>
      </c>
      <c r="E166" s="27" t="s">
        <v>27</v>
      </c>
      <c r="F166" s="11" t="s">
        <v>28</v>
      </c>
      <c r="G166" s="28" t="s">
        <v>116</v>
      </c>
      <c r="H166" s="28" t="s">
        <v>116</v>
      </c>
      <c r="I166" s="29" t="s">
        <v>116</v>
      </c>
      <c r="J166" s="26" t="s">
        <v>116</v>
      </c>
      <c r="K166" s="26" t="s">
        <v>116</v>
      </c>
      <c r="L166" s="26" t="s">
        <v>116</v>
      </c>
      <c r="M166" s="26" t="s">
        <v>116</v>
      </c>
      <c r="N166" s="26" t="s">
        <v>116</v>
      </c>
      <c r="O166" s="26" t="s">
        <v>116</v>
      </c>
      <c r="P166" s="26" t="s">
        <v>116</v>
      </c>
      <c r="Q166" s="26" t="s">
        <v>116</v>
      </c>
      <c r="R166" s="30" t="s">
        <v>116</v>
      </c>
      <c r="S166" s="48" t="s">
        <v>30</v>
      </c>
      <c r="T166" s="48" t="s">
        <v>30</v>
      </c>
      <c r="U166" s="48" t="s">
        <v>30</v>
      </c>
      <c r="V166" s="31" t="s">
        <v>116</v>
      </c>
      <c r="W166" s="26" t="s">
        <v>116</v>
      </c>
      <c r="X166" s="32" t="n">
        <v>100</v>
      </c>
    </row>
    <row r="167" customFormat="false" ht="30" hidden="false" customHeight="true" outlineLevel="0" collapsed="false">
      <c r="A167" s="32" t="n">
        <f aca="false">A166+1</f>
        <v>100</v>
      </c>
      <c r="B167" s="32" t="s">
        <v>426</v>
      </c>
      <c r="C167" s="25" t="s">
        <v>427</v>
      </c>
      <c r="D167" s="26" t="n">
        <v>10</v>
      </c>
      <c r="E167" s="27" t="s">
        <v>27</v>
      </c>
      <c r="F167" s="11" t="s">
        <v>28</v>
      </c>
      <c r="G167" s="28" t="s">
        <v>116</v>
      </c>
      <c r="H167" s="28" t="s">
        <v>116</v>
      </c>
      <c r="I167" s="29" t="s">
        <v>116</v>
      </c>
      <c r="J167" s="26" t="s">
        <v>116</v>
      </c>
      <c r="K167" s="26" t="s">
        <v>116</v>
      </c>
      <c r="L167" s="26" t="s">
        <v>116</v>
      </c>
      <c r="M167" s="26" t="s">
        <v>116</v>
      </c>
      <c r="N167" s="26" t="s">
        <v>116</v>
      </c>
      <c r="O167" s="26" t="s">
        <v>116</v>
      </c>
      <c r="P167" s="26" t="s">
        <v>116</v>
      </c>
      <c r="Q167" s="26" t="s">
        <v>116</v>
      </c>
      <c r="R167" s="30" t="s">
        <v>116</v>
      </c>
      <c r="S167" s="48" t="s">
        <v>30</v>
      </c>
      <c r="T167" s="48" t="s">
        <v>30</v>
      </c>
      <c r="U167" s="48" t="s">
        <v>30</v>
      </c>
      <c r="V167" s="31" t="s">
        <v>116</v>
      </c>
      <c r="W167" s="26" t="s">
        <v>116</v>
      </c>
      <c r="X167" s="32" t="n">
        <v>100</v>
      </c>
    </row>
    <row r="168" customFormat="false" ht="30" hidden="false" customHeight="true" outlineLevel="0" collapsed="false">
      <c r="A168" s="32" t="n">
        <f aca="false">A167+1</f>
        <v>101</v>
      </c>
      <c r="B168" s="32" t="s">
        <v>428</v>
      </c>
      <c r="C168" s="34" t="s">
        <v>429</v>
      </c>
      <c r="D168" s="26" t="n">
        <v>15</v>
      </c>
      <c r="E168" s="27" t="s">
        <v>27</v>
      </c>
      <c r="F168" s="11" t="s">
        <v>28</v>
      </c>
      <c r="G168" s="28" t="s">
        <v>116</v>
      </c>
      <c r="H168" s="28" t="s">
        <v>116</v>
      </c>
      <c r="I168" s="29" t="s">
        <v>116</v>
      </c>
      <c r="J168" s="26" t="s">
        <v>116</v>
      </c>
      <c r="K168" s="26" t="s">
        <v>116</v>
      </c>
      <c r="L168" s="26" t="s">
        <v>116</v>
      </c>
      <c r="M168" s="26" t="s">
        <v>116</v>
      </c>
      <c r="N168" s="26" t="s">
        <v>116</v>
      </c>
      <c r="O168" s="26" t="s">
        <v>116</v>
      </c>
      <c r="P168" s="26" t="s">
        <v>116</v>
      </c>
      <c r="Q168" s="26" t="s">
        <v>116</v>
      </c>
      <c r="R168" s="30" t="s">
        <v>116</v>
      </c>
      <c r="S168" s="48" t="s">
        <v>30</v>
      </c>
      <c r="T168" s="48" t="s">
        <v>30</v>
      </c>
      <c r="U168" s="48" t="s">
        <v>30</v>
      </c>
      <c r="V168" s="31" t="s">
        <v>116</v>
      </c>
      <c r="W168" s="26" t="s">
        <v>116</v>
      </c>
      <c r="X168" s="32" t="n">
        <v>100</v>
      </c>
    </row>
    <row r="169" customFormat="false" ht="30" hidden="false" customHeight="true" outlineLevel="0" collapsed="false">
      <c r="A169" s="32" t="n">
        <f aca="false">A168+1</f>
        <v>102</v>
      </c>
      <c r="B169" s="40" t="s">
        <v>430</v>
      </c>
      <c r="C169" s="25" t="s">
        <v>431</v>
      </c>
      <c r="D169" s="26" t="n">
        <v>16</v>
      </c>
      <c r="E169" s="27" t="s">
        <v>27</v>
      </c>
      <c r="F169" s="11" t="s">
        <v>28</v>
      </c>
      <c r="G169" s="28" t="s">
        <v>116</v>
      </c>
      <c r="H169" s="28" t="s">
        <v>116</v>
      </c>
      <c r="I169" s="29" t="s">
        <v>116</v>
      </c>
      <c r="J169" s="26" t="s">
        <v>116</v>
      </c>
      <c r="K169" s="26" t="s">
        <v>116</v>
      </c>
      <c r="L169" s="26" t="s">
        <v>116</v>
      </c>
      <c r="M169" s="26" t="s">
        <v>116</v>
      </c>
      <c r="N169" s="26" t="s">
        <v>116</v>
      </c>
      <c r="O169" s="26" t="s">
        <v>116</v>
      </c>
      <c r="P169" s="26" t="s">
        <v>116</v>
      </c>
      <c r="Q169" s="26" t="s">
        <v>116</v>
      </c>
      <c r="R169" s="30" t="s">
        <v>116</v>
      </c>
      <c r="S169" s="48" t="s">
        <v>30</v>
      </c>
      <c r="T169" s="48" t="s">
        <v>30</v>
      </c>
      <c r="U169" s="48" t="s">
        <v>30</v>
      </c>
      <c r="V169" s="31" t="s">
        <v>116</v>
      </c>
      <c r="W169" s="26" t="s">
        <v>116</v>
      </c>
      <c r="X169" s="32" t="n">
        <v>100</v>
      </c>
    </row>
    <row r="170" customFormat="false" ht="30" hidden="false" customHeight="true" outlineLevel="0" collapsed="false">
      <c r="A170" s="32" t="n">
        <f aca="false">A169+1</f>
        <v>103</v>
      </c>
      <c r="B170" s="40" t="s">
        <v>432</v>
      </c>
      <c r="C170" s="25" t="s">
        <v>433</v>
      </c>
      <c r="D170" s="26" t="n">
        <v>160</v>
      </c>
      <c r="E170" s="27" t="s">
        <v>27</v>
      </c>
      <c r="F170" s="11" t="s">
        <v>28</v>
      </c>
      <c r="G170" s="28" t="s">
        <v>116</v>
      </c>
      <c r="H170" s="28" t="s">
        <v>116</v>
      </c>
      <c r="I170" s="29" t="s">
        <v>116</v>
      </c>
      <c r="J170" s="26" t="s">
        <v>116</v>
      </c>
      <c r="K170" s="26" t="s">
        <v>116</v>
      </c>
      <c r="L170" s="26" t="s">
        <v>116</v>
      </c>
      <c r="M170" s="26" t="s">
        <v>116</v>
      </c>
      <c r="N170" s="26" t="s">
        <v>116</v>
      </c>
      <c r="O170" s="26" t="s">
        <v>116</v>
      </c>
      <c r="P170" s="26" t="s">
        <v>116</v>
      </c>
      <c r="Q170" s="26" t="s">
        <v>116</v>
      </c>
      <c r="R170" s="30" t="s">
        <v>116</v>
      </c>
      <c r="S170" s="48" t="s">
        <v>30</v>
      </c>
      <c r="T170" s="48" t="s">
        <v>30</v>
      </c>
      <c r="U170" s="48" t="s">
        <v>30</v>
      </c>
      <c r="V170" s="31" t="s">
        <v>116</v>
      </c>
      <c r="W170" s="26" t="s">
        <v>116</v>
      </c>
      <c r="X170" s="32" t="n">
        <v>100</v>
      </c>
    </row>
    <row r="171" customFormat="false" ht="30" hidden="false" customHeight="true" outlineLevel="0" collapsed="false">
      <c r="A171" s="32" t="n">
        <f aca="false">A170+1</f>
        <v>104</v>
      </c>
      <c r="B171" s="40" t="s">
        <v>445</v>
      </c>
      <c r="C171" s="25" t="s">
        <v>446</v>
      </c>
      <c r="D171" s="26" t="n">
        <v>315</v>
      </c>
      <c r="E171" s="27" t="s">
        <v>27</v>
      </c>
      <c r="F171" s="11" t="s">
        <v>28</v>
      </c>
      <c r="G171" s="28" t="s">
        <v>116</v>
      </c>
      <c r="H171" s="28" t="s">
        <v>116</v>
      </c>
      <c r="I171" s="29" t="s">
        <v>116</v>
      </c>
      <c r="J171" s="26" t="s">
        <v>116</v>
      </c>
      <c r="K171" s="26" t="s">
        <v>116</v>
      </c>
      <c r="L171" s="26" t="s">
        <v>116</v>
      </c>
      <c r="M171" s="26" t="s">
        <v>116</v>
      </c>
      <c r="N171" s="26" t="s">
        <v>116</v>
      </c>
      <c r="O171" s="26" t="s">
        <v>116</v>
      </c>
      <c r="P171" s="26" t="s">
        <v>116</v>
      </c>
      <c r="Q171" s="26" t="s">
        <v>116</v>
      </c>
      <c r="R171" s="30" t="s">
        <v>116</v>
      </c>
      <c r="S171" s="48" t="s">
        <v>30</v>
      </c>
      <c r="T171" s="48" t="s">
        <v>30</v>
      </c>
      <c r="U171" s="48" t="s">
        <v>30</v>
      </c>
      <c r="V171" s="31" t="s">
        <v>116</v>
      </c>
      <c r="W171" s="26" t="s">
        <v>116</v>
      </c>
      <c r="X171" s="32" t="n">
        <v>100</v>
      </c>
    </row>
    <row r="172" customFormat="false" ht="30" hidden="false" customHeight="true" outlineLevel="0" collapsed="false">
      <c r="A172" s="32" t="n">
        <f aca="false">A171+1</f>
        <v>105</v>
      </c>
      <c r="B172" s="40" t="s">
        <v>434</v>
      </c>
      <c r="C172" s="25" t="s">
        <v>435</v>
      </c>
      <c r="D172" s="26" t="n">
        <v>200</v>
      </c>
      <c r="E172" s="27" t="s">
        <v>27</v>
      </c>
      <c r="F172" s="11" t="s">
        <v>28</v>
      </c>
      <c r="G172" s="28" t="s">
        <v>116</v>
      </c>
      <c r="H172" s="28" t="s">
        <v>116</v>
      </c>
      <c r="I172" s="29" t="s">
        <v>116</v>
      </c>
      <c r="J172" s="26" t="s">
        <v>116</v>
      </c>
      <c r="K172" s="26" t="s">
        <v>116</v>
      </c>
      <c r="L172" s="26" t="s">
        <v>116</v>
      </c>
      <c r="M172" s="26" t="s">
        <v>116</v>
      </c>
      <c r="N172" s="26" t="s">
        <v>116</v>
      </c>
      <c r="O172" s="26" t="s">
        <v>116</v>
      </c>
      <c r="P172" s="26" t="s">
        <v>116</v>
      </c>
      <c r="Q172" s="26" t="s">
        <v>116</v>
      </c>
      <c r="R172" s="30" t="s">
        <v>116</v>
      </c>
      <c r="S172" s="48" t="s">
        <v>30</v>
      </c>
      <c r="T172" s="48" t="s">
        <v>30</v>
      </c>
      <c r="U172" s="48" t="s">
        <v>30</v>
      </c>
      <c r="V172" s="31" t="s">
        <v>116</v>
      </c>
      <c r="W172" s="26" t="s">
        <v>116</v>
      </c>
      <c r="X172" s="32" t="n">
        <v>100</v>
      </c>
    </row>
    <row r="173" customFormat="false" ht="30" hidden="false" customHeight="false" outlineLevel="0" collapsed="false">
      <c r="A173" s="32" t="n">
        <f aca="false">A172+1</f>
        <v>106</v>
      </c>
      <c r="B173" s="40" t="s">
        <v>877</v>
      </c>
      <c r="C173" s="25" t="s">
        <v>437</v>
      </c>
      <c r="D173" s="26" t="n">
        <v>200</v>
      </c>
      <c r="E173" s="27" t="s">
        <v>27</v>
      </c>
      <c r="F173" s="11" t="s">
        <v>28</v>
      </c>
      <c r="G173" s="28" t="n">
        <v>42556.6465277778</v>
      </c>
      <c r="H173" s="28" t="n">
        <v>42556.7048611111</v>
      </c>
      <c r="I173" s="29" t="s">
        <v>29</v>
      </c>
      <c r="J173" s="26" t="n">
        <v>0</v>
      </c>
      <c r="K173" s="26" t="n">
        <v>1</v>
      </c>
      <c r="L173" s="26" t="n">
        <v>24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30" t="n">
        <v>0</v>
      </c>
      <c r="S173" s="48" t="s">
        <v>30</v>
      </c>
      <c r="T173" s="48" t="s">
        <v>30</v>
      </c>
      <c r="U173" s="48" t="s">
        <v>30</v>
      </c>
      <c r="V173" s="31" t="s">
        <v>878</v>
      </c>
      <c r="W173" s="62"/>
      <c r="X173" s="32" t="n">
        <v>99.81</v>
      </c>
    </row>
    <row r="174" customFormat="false" ht="30" hidden="false" customHeight="true" outlineLevel="0" collapsed="false">
      <c r="A174" s="32" t="n">
        <f aca="false">A173+1</f>
        <v>107</v>
      </c>
      <c r="B174" s="40" t="s">
        <v>762</v>
      </c>
      <c r="C174" s="34" t="s">
        <v>448</v>
      </c>
      <c r="D174" s="26" t="n">
        <v>315</v>
      </c>
      <c r="E174" s="27" t="s">
        <v>27</v>
      </c>
      <c r="F174" s="11" t="s">
        <v>28</v>
      </c>
      <c r="G174" s="28" t="s">
        <v>116</v>
      </c>
      <c r="H174" s="28" t="s">
        <v>116</v>
      </c>
      <c r="I174" s="29" t="s">
        <v>116</v>
      </c>
      <c r="J174" s="26" t="s">
        <v>116</v>
      </c>
      <c r="K174" s="26" t="s">
        <v>116</v>
      </c>
      <c r="L174" s="26" t="s">
        <v>116</v>
      </c>
      <c r="M174" s="26" t="s">
        <v>116</v>
      </c>
      <c r="N174" s="26" t="s">
        <v>116</v>
      </c>
      <c r="O174" s="26" t="s">
        <v>116</v>
      </c>
      <c r="P174" s="26" t="s">
        <v>116</v>
      </c>
      <c r="Q174" s="26" t="s">
        <v>116</v>
      </c>
      <c r="R174" s="30" t="s">
        <v>116</v>
      </c>
      <c r="S174" s="48" t="s">
        <v>30</v>
      </c>
      <c r="T174" s="48" t="s">
        <v>30</v>
      </c>
      <c r="U174" s="48" t="s">
        <v>30</v>
      </c>
      <c r="V174" s="31" t="s">
        <v>116</v>
      </c>
      <c r="W174" s="26" t="s">
        <v>116</v>
      </c>
      <c r="X174" s="32" t="n">
        <v>100</v>
      </c>
    </row>
    <row r="175" customFormat="false" ht="30" hidden="false" customHeight="true" outlineLevel="0" collapsed="false">
      <c r="A175" s="32" t="n">
        <f aca="false">A174+1</f>
        <v>108</v>
      </c>
      <c r="B175" s="40" t="s">
        <v>438</v>
      </c>
      <c r="C175" s="25" t="s">
        <v>439</v>
      </c>
      <c r="D175" s="26" t="n">
        <v>315</v>
      </c>
      <c r="E175" s="27" t="s">
        <v>27</v>
      </c>
      <c r="F175" s="11" t="s">
        <v>28</v>
      </c>
      <c r="G175" s="28" t="s">
        <v>116</v>
      </c>
      <c r="H175" s="28" t="s">
        <v>116</v>
      </c>
      <c r="I175" s="29" t="s">
        <v>116</v>
      </c>
      <c r="J175" s="26" t="s">
        <v>116</v>
      </c>
      <c r="K175" s="26" t="s">
        <v>116</v>
      </c>
      <c r="L175" s="26" t="s">
        <v>116</v>
      </c>
      <c r="M175" s="26" t="s">
        <v>116</v>
      </c>
      <c r="N175" s="26" t="s">
        <v>116</v>
      </c>
      <c r="O175" s="26" t="s">
        <v>116</v>
      </c>
      <c r="P175" s="26" t="s">
        <v>116</v>
      </c>
      <c r="Q175" s="26" t="s">
        <v>116</v>
      </c>
      <c r="R175" s="30" t="s">
        <v>116</v>
      </c>
      <c r="S175" s="48" t="s">
        <v>30</v>
      </c>
      <c r="T175" s="48" t="s">
        <v>30</v>
      </c>
      <c r="U175" s="48" t="s">
        <v>30</v>
      </c>
      <c r="V175" s="31" t="s">
        <v>116</v>
      </c>
      <c r="W175" s="26" t="s">
        <v>116</v>
      </c>
      <c r="X175" s="32" t="n">
        <v>100</v>
      </c>
    </row>
    <row r="176" customFormat="false" ht="30" hidden="false" customHeight="true" outlineLevel="0" collapsed="false">
      <c r="A176" s="32" t="n">
        <f aca="false">A175+1</f>
        <v>109</v>
      </c>
      <c r="B176" s="40" t="s">
        <v>440</v>
      </c>
      <c r="C176" s="25" t="s">
        <v>441</v>
      </c>
      <c r="D176" s="26" t="n">
        <v>30</v>
      </c>
      <c r="E176" s="27" t="s">
        <v>27</v>
      </c>
      <c r="F176" s="11" t="s">
        <v>28</v>
      </c>
      <c r="G176" s="28" t="s">
        <v>116</v>
      </c>
      <c r="H176" s="28" t="s">
        <v>116</v>
      </c>
      <c r="I176" s="29" t="s">
        <v>116</v>
      </c>
      <c r="J176" s="26" t="s">
        <v>116</v>
      </c>
      <c r="K176" s="26" t="s">
        <v>116</v>
      </c>
      <c r="L176" s="26" t="s">
        <v>116</v>
      </c>
      <c r="M176" s="26" t="s">
        <v>116</v>
      </c>
      <c r="N176" s="26" t="s">
        <v>116</v>
      </c>
      <c r="O176" s="26" t="s">
        <v>116</v>
      </c>
      <c r="P176" s="26" t="s">
        <v>116</v>
      </c>
      <c r="Q176" s="26" t="s">
        <v>116</v>
      </c>
      <c r="R176" s="30" t="s">
        <v>116</v>
      </c>
      <c r="S176" s="48" t="s">
        <v>30</v>
      </c>
      <c r="T176" s="48" t="s">
        <v>30</v>
      </c>
      <c r="U176" s="48" t="s">
        <v>30</v>
      </c>
      <c r="V176" s="31" t="s">
        <v>116</v>
      </c>
      <c r="W176" s="26" t="s">
        <v>116</v>
      </c>
      <c r="X176" s="32" t="n">
        <v>100</v>
      </c>
    </row>
    <row r="177" customFormat="false" ht="30" hidden="false" customHeight="true" outlineLevel="0" collapsed="false">
      <c r="A177" s="32" t="n">
        <f aca="false">A176+1</f>
        <v>110</v>
      </c>
      <c r="B177" s="40" t="s">
        <v>442</v>
      </c>
      <c r="C177" s="25" t="s">
        <v>443</v>
      </c>
      <c r="D177" s="26" t="n">
        <v>30</v>
      </c>
      <c r="E177" s="27" t="s">
        <v>27</v>
      </c>
      <c r="F177" s="11" t="s">
        <v>28</v>
      </c>
      <c r="G177" s="28" t="s">
        <v>116</v>
      </c>
      <c r="H177" s="28" t="s">
        <v>116</v>
      </c>
      <c r="I177" s="29" t="s">
        <v>116</v>
      </c>
      <c r="J177" s="26" t="s">
        <v>116</v>
      </c>
      <c r="K177" s="26" t="s">
        <v>116</v>
      </c>
      <c r="L177" s="26" t="s">
        <v>116</v>
      </c>
      <c r="M177" s="26" t="s">
        <v>116</v>
      </c>
      <c r="N177" s="26" t="s">
        <v>116</v>
      </c>
      <c r="O177" s="26" t="s">
        <v>116</v>
      </c>
      <c r="P177" s="26" t="s">
        <v>116</v>
      </c>
      <c r="Q177" s="26" t="s">
        <v>116</v>
      </c>
      <c r="R177" s="30" t="s">
        <v>116</v>
      </c>
      <c r="S177" s="48" t="s">
        <v>30</v>
      </c>
      <c r="T177" s="48" t="s">
        <v>30</v>
      </c>
      <c r="U177" s="48" t="s">
        <v>30</v>
      </c>
      <c r="V177" s="31" t="s">
        <v>116</v>
      </c>
      <c r="W177" s="26" t="s">
        <v>116</v>
      </c>
      <c r="X177" s="32" t="n">
        <v>100</v>
      </c>
    </row>
    <row r="178" customFormat="false" ht="30" hidden="false" customHeight="false" outlineLevel="0" collapsed="false">
      <c r="A178" s="32" t="n">
        <f aca="false">A177+1</f>
        <v>111</v>
      </c>
      <c r="B178" s="40" t="s">
        <v>879</v>
      </c>
      <c r="C178" s="25" t="s">
        <v>647</v>
      </c>
      <c r="D178" s="26" t="n">
        <v>200</v>
      </c>
      <c r="E178" s="27" t="s">
        <v>27</v>
      </c>
      <c r="F178" s="11" t="s">
        <v>28</v>
      </c>
      <c r="G178" s="28" t="n">
        <v>42552</v>
      </c>
      <c r="H178" s="28" t="n">
        <v>42554.6847222222</v>
      </c>
      <c r="I178" s="29" t="s">
        <v>29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64</v>
      </c>
      <c r="R178" s="26" t="n">
        <v>26</v>
      </c>
      <c r="S178" s="48" t="s">
        <v>30</v>
      </c>
      <c r="T178" s="48" t="s">
        <v>30</v>
      </c>
      <c r="U178" s="48" t="s">
        <v>30</v>
      </c>
      <c r="V178" s="31" t="s">
        <v>880</v>
      </c>
      <c r="W178" s="62"/>
      <c r="X178" s="32" t="n">
        <v>100</v>
      </c>
    </row>
    <row r="179" customFormat="false" ht="16.5" hidden="false" customHeight="true" outlineLevel="0" collapsed="false">
      <c r="A179" s="32" t="n">
        <f aca="false">A178+1</f>
        <v>112</v>
      </c>
      <c r="B179" s="40" t="s">
        <v>881</v>
      </c>
      <c r="C179" s="25" t="s">
        <v>764</v>
      </c>
      <c r="D179" s="26" t="n">
        <v>200</v>
      </c>
      <c r="E179" s="27" t="s">
        <v>27</v>
      </c>
      <c r="F179" s="11" t="s">
        <v>28</v>
      </c>
      <c r="G179" s="28" t="n">
        <v>42580.24375</v>
      </c>
      <c r="H179" s="28" t="n">
        <v>42580.3555555556</v>
      </c>
      <c r="I179" s="29" t="s">
        <v>29</v>
      </c>
      <c r="J179" s="26" t="n">
        <v>0</v>
      </c>
      <c r="K179" s="26" t="n">
        <v>2</v>
      </c>
      <c r="L179" s="26" t="n">
        <v>41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30" t="n">
        <v>0</v>
      </c>
      <c r="S179" s="48" t="s">
        <v>30</v>
      </c>
      <c r="T179" s="48" t="s">
        <v>30</v>
      </c>
      <c r="U179" s="48" t="s">
        <v>30</v>
      </c>
      <c r="V179" s="31" t="s">
        <v>882</v>
      </c>
      <c r="W179" s="62"/>
      <c r="X179" s="32" t="n">
        <v>99.64</v>
      </c>
    </row>
    <row r="180" customFormat="false" ht="30" hidden="false" customHeight="true" outlineLevel="0" collapsed="false">
      <c r="A180" s="32" t="n">
        <f aca="false">A179+1</f>
        <v>113</v>
      </c>
      <c r="B180" s="40" t="s">
        <v>454</v>
      </c>
      <c r="C180" s="25" t="s">
        <v>455</v>
      </c>
      <c r="D180" s="26" t="n">
        <v>50</v>
      </c>
      <c r="E180" s="27" t="s">
        <v>27</v>
      </c>
      <c r="F180" s="11" t="s">
        <v>28</v>
      </c>
      <c r="G180" s="28" t="s">
        <v>116</v>
      </c>
      <c r="H180" s="28" t="s">
        <v>116</v>
      </c>
      <c r="I180" s="29" t="s">
        <v>116</v>
      </c>
      <c r="J180" s="26" t="s">
        <v>116</v>
      </c>
      <c r="K180" s="26" t="s">
        <v>116</v>
      </c>
      <c r="L180" s="26" t="s">
        <v>116</v>
      </c>
      <c r="M180" s="26" t="s">
        <v>116</v>
      </c>
      <c r="N180" s="26" t="s">
        <v>116</v>
      </c>
      <c r="O180" s="26" t="s">
        <v>116</v>
      </c>
      <c r="P180" s="26" t="s">
        <v>116</v>
      </c>
      <c r="Q180" s="26" t="s">
        <v>116</v>
      </c>
      <c r="R180" s="30" t="s">
        <v>116</v>
      </c>
      <c r="S180" s="48" t="s">
        <v>30</v>
      </c>
      <c r="T180" s="48" t="s">
        <v>30</v>
      </c>
      <c r="U180" s="48" t="s">
        <v>30</v>
      </c>
      <c r="V180" s="31" t="s">
        <v>116</v>
      </c>
      <c r="W180" s="26" t="s">
        <v>116</v>
      </c>
      <c r="X180" s="32" t="n">
        <v>100</v>
      </c>
    </row>
    <row r="181" customFormat="false" ht="30" hidden="false" customHeight="false" outlineLevel="0" collapsed="false">
      <c r="A181" s="32" t="n">
        <f aca="false">A180+1</f>
        <v>114</v>
      </c>
      <c r="B181" s="40" t="s">
        <v>883</v>
      </c>
      <c r="C181" s="25" t="s">
        <v>884</v>
      </c>
      <c r="D181" s="26" t="n">
        <v>50</v>
      </c>
      <c r="E181" s="27" t="s">
        <v>27</v>
      </c>
      <c r="F181" s="11" t="s">
        <v>28</v>
      </c>
      <c r="G181" s="28" t="n">
        <v>42568.7923611111</v>
      </c>
      <c r="H181" s="28" t="n">
        <v>42568.8555555556</v>
      </c>
      <c r="I181" s="29" t="s">
        <v>29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1</v>
      </c>
      <c r="P181" s="26" t="n">
        <v>31</v>
      </c>
      <c r="Q181" s="26" t="n">
        <v>0</v>
      </c>
      <c r="R181" s="30" t="n">
        <v>0</v>
      </c>
      <c r="S181" s="48" t="s">
        <v>30</v>
      </c>
      <c r="T181" s="48" t="s">
        <v>30</v>
      </c>
      <c r="U181" s="48" t="s">
        <v>30</v>
      </c>
      <c r="V181" s="31" t="s">
        <v>885</v>
      </c>
      <c r="W181" s="62"/>
      <c r="X181" s="32" t="n">
        <v>100</v>
      </c>
    </row>
    <row r="182" customFormat="false" ht="30" hidden="false" customHeight="false" outlineLevel="0" collapsed="false">
      <c r="A182" s="32" t="n">
        <f aca="false">A181+1</f>
        <v>115</v>
      </c>
      <c r="B182" s="40" t="s">
        <v>886</v>
      </c>
      <c r="C182" s="25" t="s">
        <v>770</v>
      </c>
      <c r="D182" s="26" t="n">
        <v>50</v>
      </c>
      <c r="E182" s="27" t="s">
        <v>27</v>
      </c>
      <c r="F182" s="11" t="s">
        <v>28</v>
      </c>
      <c r="G182" s="28" t="n">
        <v>42570.4215277778</v>
      </c>
      <c r="H182" s="28" t="n">
        <v>42570.6840277778</v>
      </c>
      <c r="I182" s="29" t="s">
        <v>29</v>
      </c>
      <c r="J182" s="26" t="n">
        <v>0</v>
      </c>
      <c r="K182" s="26" t="n">
        <v>6</v>
      </c>
      <c r="L182" s="26" t="n">
        <v>18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30" t="n">
        <v>0</v>
      </c>
      <c r="S182" s="48" t="s">
        <v>30</v>
      </c>
      <c r="T182" s="48" t="s">
        <v>30</v>
      </c>
      <c r="U182" s="48" t="s">
        <v>30</v>
      </c>
      <c r="V182" s="31" t="s">
        <v>887</v>
      </c>
      <c r="W182" s="62"/>
      <c r="X182" s="32" t="n">
        <v>99.15</v>
      </c>
    </row>
    <row r="183" customFormat="false" ht="30" hidden="false" customHeight="false" outlineLevel="0" collapsed="false">
      <c r="A183" s="32" t="n">
        <f aca="false">A182+1</f>
        <v>116</v>
      </c>
      <c r="B183" s="40" t="s">
        <v>888</v>
      </c>
      <c r="C183" s="25" t="s">
        <v>767</v>
      </c>
      <c r="D183" s="26" t="n">
        <v>50</v>
      </c>
      <c r="E183" s="27" t="s">
        <v>27</v>
      </c>
      <c r="F183" s="11" t="s">
        <v>28</v>
      </c>
      <c r="G183" s="28" t="n">
        <v>42563.5</v>
      </c>
      <c r="H183" s="28" t="n">
        <v>42563.5666666667</v>
      </c>
      <c r="I183" s="29" t="s">
        <v>29</v>
      </c>
      <c r="J183" s="26" t="n">
        <v>0</v>
      </c>
      <c r="K183" s="26" t="n">
        <v>1</v>
      </c>
      <c r="L183" s="26" t="n">
        <v>36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30" t="n">
        <v>0</v>
      </c>
      <c r="S183" s="48" t="s">
        <v>30</v>
      </c>
      <c r="T183" s="48" t="s">
        <v>30</v>
      </c>
      <c r="U183" s="48" t="s">
        <v>30</v>
      </c>
      <c r="V183" s="31" t="s">
        <v>889</v>
      </c>
      <c r="W183" s="62"/>
      <c r="X183" s="32" t="n">
        <v>99.78</v>
      </c>
    </row>
    <row r="184" customFormat="false" ht="30" hidden="false" customHeight="false" outlineLevel="0" collapsed="false">
      <c r="A184" s="32" t="n">
        <f aca="false">A183+1</f>
        <v>117</v>
      </c>
      <c r="B184" s="40" t="s">
        <v>890</v>
      </c>
      <c r="C184" s="25" t="s">
        <v>891</v>
      </c>
      <c r="D184" s="26" t="n">
        <v>315</v>
      </c>
      <c r="E184" s="27" t="s">
        <v>27</v>
      </c>
      <c r="F184" s="11" t="s">
        <v>28</v>
      </c>
      <c r="G184" s="28" t="n">
        <v>42572.4277777778</v>
      </c>
      <c r="H184" s="28" t="n">
        <v>42572.4777777778</v>
      </c>
      <c r="I184" s="29" t="s">
        <v>29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1</v>
      </c>
      <c r="P184" s="26" t="n">
        <v>12</v>
      </c>
      <c r="Q184" s="26" t="n">
        <v>0</v>
      </c>
      <c r="R184" s="30" t="n">
        <v>0</v>
      </c>
      <c r="S184" s="48" t="s">
        <v>30</v>
      </c>
      <c r="T184" s="48" t="s">
        <v>30</v>
      </c>
      <c r="U184" s="48" t="s">
        <v>30</v>
      </c>
      <c r="V184" s="31" t="s">
        <v>872</v>
      </c>
      <c r="W184" s="62"/>
      <c r="X184" s="32" t="n">
        <v>100</v>
      </c>
    </row>
    <row r="185" customFormat="false" ht="15" hidden="false" customHeight="false" outlineLevel="0" collapsed="false">
      <c r="A185" s="63"/>
    </row>
    <row r="186" customFormat="false" ht="15" hidden="false" customHeight="false" outlineLevel="0" collapsed="false">
      <c r="A186" s="63"/>
    </row>
    <row r="187" customFormat="false" ht="15" hidden="false" customHeight="false" outlineLevel="0" collapsed="false">
      <c r="A187" s="63"/>
    </row>
    <row r="188" customFormat="false" ht="15" hidden="false" customHeight="false" outlineLevel="0" collapsed="false">
      <c r="A188" s="63"/>
    </row>
    <row r="189" customFormat="false" ht="15" hidden="false" customHeight="false" outlineLevel="0" collapsed="false">
      <c r="A189" s="63"/>
    </row>
    <row r="190" customFormat="false" ht="15" hidden="false" customHeight="false" outlineLevel="0" collapsed="false">
      <c r="A190" s="63"/>
    </row>
    <row r="191" customFormat="false" ht="15" hidden="false" customHeight="false" outlineLevel="0" collapsed="false">
      <c r="A191" s="63"/>
    </row>
    <row r="192" customFormat="false" ht="15" hidden="false" customHeight="false" outlineLevel="0" collapsed="false">
      <c r="A192" s="63"/>
    </row>
    <row r="193" customFormat="false" ht="15" hidden="false" customHeight="false" outlineLevel="0" collapsed="false">
      <c r="A193" s="63"/>
    </row>
    <row r="194" customFormat="false" ht="15" hidden="false" customHeight="false" outlineLevel="0" collapsed="false">
      <c r="A194" s="63"/>
    </row>
    <row r="195" customFormat="false" ht="15" hidden="false" customHeight="false" outlineLevel="0" collapsed="false">
      <c r="A195" s="63"/>
    </row>
    <row r="196" customFormat="false" ht="15" hidden="false" customHeight="false" outlineLevel="0" collapsed="false">
      <c r="A196" s="63"/>
    </row>
    <row r="197" customFormat="false" ht="15" hidden="false" customHeight="false" outlineLevel="0" collapsed="false">
      <c r="A197" s="63"/>
    </row>
    <row r="198" customFormat="false" ht="15" hidden="false" customHeight="false" outlineLevel="0" collapsed="false">
      <c r="A198" s="63"/>
    </row>
    <row r="199" customFormat="false" ht="15" hidden="false" customHeight="false" outlineLevel="0" collapsed="false">
      <c r="A199" s="63"/>
    </row>
    <row r="200" customFormat="false" ht="15" hidden="false" customHeight="false" outlineLevel="0" collapsed="false">
      <c r="A200" s="63"/>
    </row>
    <row r="201" customFormat="false" ht="15" hidden="false" customHeight="false" outlineLevel="0" collapsed="false">
      <c r="A201" s="63"/>
    </row>
    <row r="202" customFormat="false" ht="15" hidden="false" customHeight="false" outlineLevel="0" collapsed="false">
      <c r="A202" s="63"/>
    </row>
    <row r="203" customFormat="false" ht="15" hidden="false" customHeight="false" outlineLevel="0" collapsed="false">
      <c r="A203" s="63"/>
    </row>
    <row r="204" customFormat="false" ht="15" hidden="false" customHeight="false" outlineLevel="0" collapsed="false">
      <c r="A204" s="63"/>
    </row>
    <row r="205" customFormat="false" ht="15" hidden="false" customHeight="false" outlineLevel="0" collapsed="false">
      <c r="A205" s="63"/>
    </row>
    <row r="206" customFormat="false" ht="15" hidden="false" customHeight="false" outlineLevel="0" collapsed="false">
      <c r="A206" s="63"/>
    </row>
    <row r="207" customFormat="false" ht="15" hidden="false" customHeight="false" outlineLevel="0" collapsed="false">
      <c r="A207" s="63"/>
    </row>
    <row r="208" customFormat="false" ht="15" hidden="false" customHeight="false" outlineLevel="0" collapsed="false">
      <c r="A208" s="63"/>
    </row>
    <row r="209" customFormat="false" ht="15" hidden="false" customHeight="false" outlineLevel="0" collapsed="false">
      <c r="A209" s="63"/>
    </row>
    <row r="210" customFormat="false" ht="15" hidden="false" customHeight="false" outlineLevel="0" collapsed="false">
      <c r="A210" s="63"/>
    </row>
    <row r="211" customFormat="false" ht="15" hidden="false" customHeight="false" outlineLevel="0" collapsed="false">
      <c r="A211" s="63"/>
    </row>
    <row r="212" customFormat="false" ht="15" hidden="false" customHeight="false" outlineLevel="0" collapsed="false">
      <c r="A212" s="63"/>
    </row>
    <row r="213" customFormat="false" ht="15" hidden="false" customHeight="false" outlineLevel="0" collapsed="false">
      <c r="A213" s="63"/>
    </row>
    <row r="214" customFormat="false" ht="15" hidden="false" customHeight="false" outlineLevel="0" collapsed="false">
      <c r="A214" s="63"/>
    </row>
    <row r="215" customFormat="false" ht="15" hidden="false" customHeight="false" outlineLevel="0" collapsed="false">
      <c r="A215" s="63"/>
    </row>
    <row r="216" customFormat="false" ht="15" hidden="false" customHeight="false" outlineLevel="0" collapsed="false">
      <c r="A216" s="63"/>
    </row>
    <row r="217" customFormat="false" ht="15" hidden="false" customHeight="false" outlineLevel="0" collapsed="false">
      <c r="A217" s="63"/>
    </row>
    <row r="218" customFormat="false" ht="15" hidden="false" customHeight="false" outlineLevel="0" collapsed="false">
      <c r="A218" s="63"/>
    </row>
    <row r="219" customFormat="false" ht="15" hidden="false" customHeight="false" outlineLevel="0" collapsed="false">
      <c r="A219" s="63"/>
    </row>
    <row r="220" customFormat="false" ht="15" hidden="false" customHeight="false" outlineLevel="0" collapsed="false">
      <c r="A220" s="63"/>
    </row>
    <row r="221" customFormat="false" ht="15" hidden="false" customHeight="false" outlineLevel="0" collapsed="false">
      <c r="A221" s="63"/>
    </row>
    <row r="222" customFormat="false" ht="15" hidden="false" customHeight="false" outlineLevel="0" collapsed="false">
      <c r="A222" s="63"/>
    </row>
    <row r="223" customFormat="false" ht="15" hidden="false" customHeight="false" outlineLevel="0" collapsed="false">
      <c r="A223" s="63"/>
    </row>
    <row r="224" customFormat="false" ht="15" hidden="false" customHeight="false" outlineLevel="0" collapsed="false">
      <c r="A224" s="63"/>
    </row>
    <row r="225" customFormat="false" ht="15" hidden="false" customHeight="false" outlineLevel="0" collapsed="false">
      <c r="A225" s="63"/>
    </row>
    <row r="226" customFormat="false" ht="15" hidden="false" customHeight="false" outlineLevel="0" collapsed="false">
      <c r="A226" s="63"/>
    </row>
    <row r="227" customFormat="false" ht="15" hidden="false" customHeight="false" outlineLevel="0" collapsed="false">
      <c r="A227" s="63"/>
    </row>
    <row r="228" customFormat="false" ht="15" hidden="false" customHeight="false" outlineLevel="0" collapsed="false">
      <c r="A228" s="63"/>
    </row>
    <row r="229" customFormat="false" ht="15" hidden="false" customHeight="false" outlineLevel="0" collapsed="false">
      <c r="A229" s="63"/>
    </row>
    <row r="230" customFormat="false" ht="15" hidden="false" customHeight="false" outlineLevel="0" collapsed="false">
      <c r="A230" s="63"/>
    </row>
    <row r="231" customFormat="false" ht="15" hidden="false" customHeight="false" outlineLevel="0" collapsed="false">
      <c r="A231" s="63"/>
    </row>
    <row r="232" customFormat="false" ht="15" hidden="false" customHeight="false" outlineLevel="0" collapsed="false">
      <c r="A232" s="63"/>
    </row>
    <row r="233" customFormat="false" ht="15" hidden="false" customHeight="false" outlineLevel="0" collapsed="false">
      <c r="A233" s="63"/>
    </row>
    <row r="234" customFormat="false" ht="15" hidden="false" customHeight="false" outlineLevel="0" collapsed="false">
      <c r="A234" s="63"/>
    </row>
    <row r="235" customFormat="false" ht="15" hidden="false" customHeight="false" outlineLevel="0" collapsed="false">
      <c r="A235" s="63"/>
    </row>
    <row r="236" customFormat="false" ht="15" hidden="false" customHeight="false" outlineLevel="0" collapsed="false">
      <c r="A236" s="63"/>
    </row>
    <row r="237" customFormat="false" ht="15" hidden="false" customHeight="false" outlineLevel="0" collapsed="false">
      <c r="A237" s="63"/>
    </row>
    <row r="238" customFormat="false" ht="15" hidden="false" customHeight="false" outlineLevel="0" collapsed="false">
      <c r="A238" s="63"/>
    </row>
    <row r="239" customFormat="false" ht="15" hidden="false" customHeight="false" outlineLevel="0" collapsed="false">
      <c r="A239" s="63"/>
    </row>
    <row r="240" customFormat="false" ht="15" hidden="false" customHeight="false" outlineLevel="0" collapsed="false">
      <c r="A240" s="63"/>
    </row>
    <row r="241" customFormat="false" ht="15" hidden="false" customHeight="false" outlineLevel="0" collapsed="false">
      <c r="A241" s="63"/>
    </row>
    <row r="242" customFormat="false" ht="15" hidden="false" customHeight="false" outlineLevel="0" collapsed="false">
      <c r="A242" s="63"/>
    </row>
    <row r="243" customFormat="false" ht="15" hidden="false" customHeight="false" outlineLevel="0" collapsed="false">
      <c r="A243" s="63"/>
    </row>
    <row r="244" customFormat="false" ht="15" hidden="false" customHeight="false" outlineLevel="0" collapsed="false">
      <c r="A244" s="63"/>
    </row>
    <row r="245" customFormat="false" ht="15" hidden="false" customHeight="false" outlineLevel="0" collapsed="false">
      <c r="A245" s="63"/>
    </row>
    <row r="246" customFormat="false" ht="15" hidden="false" customHeight="false" outlineLevel="0" collapsed="false">
      <c r="A246" s="63"/>
    </row>
    <row r="247" customFormat="false" ht="15" hidden="false" customHeight="false" outlineLevel="0" collapsed="false">
      <c r="A247" s="63"/>
    </row>
    <row r="248" customFormat="false" ht="15" hidden="false" customHeight="false" outlineLevel="0" collapsed="false">
      <c r="A248" s="63"/>
    </row>
    <row r="249" customFormat="false" ht="15" hidden="false" customHeight="false" outlineLevel="0" collapsed="false">
      <c r="A249" s="63"/>
    </row>
    <row r="250" customFormat="false" ht="15" hidden="false" customHeight="false" outlineLevel="0" collapsed="false">
      <c r="A250" s="63"/>
    </row>
    <row r="251" customFormat="false" ht="15" hidden="false" customHeight="false" outlineLevel="0" collapsed="false">
      <c r="A251" s="63"/>
    </row>
    <row r="252" customFormat="false" ht="15" hidden="false" customHeight="false" outlineLevel="0" collapsed="false">
      <c r="A252" s="63"/>
    </row>
    <row r="253" customFormat="false" ht="15" hidden="false" customHeight="false" outlineLevel="0" collapsed="false">
      <c r="A253" s="63"/>
    </row>
    <row r="254" customFormat="false" ht="15" hidden="false" customHeight="false" outlineLevel="0" collapsed="false">
      <c r="A254" s="63"/>
    </row>
    <row r="255" customFormat="false" ht="15" hidden="false" customHeight="false" outlineLevel="0" collapsed="false">
      <c r="A255" s="63"/>
    </row>
    <row r="256" customFormat="false" ht="15" hidden="false" customHeight="false" outlineLevel="0" collapsed="false">
      <c r="A256" s="63"/>
    </row>
    <row r="257" customFormat="false" ht="15" hidden="false" customHeight="false" outlineLevel="0" collapsed="false">
      <c r="A257" s="63"/>
    </row>
    <row r="258" customFormat="false" ht="15" hidden="false" customHeight="false" outlineLevel="0" collapsed="false">
      <c r="A258" s="63"/>
    </row>
    <row r="259" customFormat="false" ht="15" hidden="false" customHeight="false" outlineLevel="0" collapsed="false">
      <c r="A259" s="63"/>
    </row>
    <row r="260" customFormat="false" ht="15" hidden="false" customHeight="false" outlineLevel="0" collapsed="false">
      <c r="A260" s="63"/>
    </row>
    <row r="261" customFormat="false" ht="15" hidden="false" customHeight="false" outlineLevel="0" collapsed="false">
      <c r="A261" s="63"/>
    </row>
    <row r="262" customFormat="false" ht="15" hidden="false" customHeight="false" outlineLevel="0" collapsed="false">
      <c r="A262" s="63"/>
    </row>
    <row r="263" customFormat="false" ht="15" hidden="false" customHeight="false" outlineLevel="0" collapsed="false">
      <c r="A263" s="63"/>
    </row>
    <row r="264" customFormat="false" ht="15" hidden="false" customHeight="false" outlineLevel="0" collapsed="false">
      <c r="A264" s="63"/>
    </row>
    <row r="265" customFormat="false" ht="15" hidden="false" customHeight="false" outlineLevel="0" collapsed="false">
      <c r="A265" s="63"/>
    </row>
    <row r="266" customFormat="false" ht="15" hidden="false" customHeight="false" outlineLevel="0" collapsed="false">
      <c r="A266" s="63"/>
    </row>
    <row r="267" customFormat="false" ht="15" hidden="false" customHeight="false" outlineLevel="0" collapsed="false">
      <c r="A267" s="63"/>
    </row>
    <row r="268" customFormat="false" ht="15" hidden="false" customHeight="false" outlineLevel="0" collapsed="false">
      <c r="A268" s="63"/>
    </row>
    <row r="269" customFormat="false" ht="15" hidden="false" customHeight="false" outlineLevel="0" collapsed="false">
      <c r="A269" s="63"/>
    </row>
    <row r="270" customFormat="false" ht="15" hidden="false" customHeight="false" outlineLevel="0" collapsed="false">
      <c r="A270" s="63"/>
    </row>
    <row r="271" customFormat="false" ht="15" hidden="false" customHeight="false" outlineLevel="0" collapsed="false">
      <c r="A271" s="63"/>
    </row>
    <row r="272" customFormat="false" ht="15" hidden="false" customHeight="false" outlineLevel="0" collapsed="false">
      <c r="A272" s="63"/>
    </row>
    <row r="273" customFormat="false" ht="15" hidden="false" customHeight="false" outlineLevel="0" collapsed="false">
      <c r="A273" s="63"/>
    </row>
    <row r="274" customFormat="false" ht="15" hidden="false" customHeight="false" outlineLevel="0" collapsed="false">
      <c r="A274" s="63"/>
    </row>
    <row r="275" customFormat="false" ht="15" hidden="false" customHeight="false" outlineLevel="0" collapsed="false">
      <c r="A275" s="63"/>
    </row>
    <row r="276" customFormat="false" ht="15" hidden="false" customHeight="false" outlineLevel="0" collapsed="false">
      <c r="A276" s="63"/>
    </row>
    <row r="277" customFormat="false" ht="15" hidden="false" customHeight="false" outlineLevel="0" collapsed="false">
      <c r="A277" s="63"/>
    </row>
    <row r="278" customFormat="false" ht="15" hidden="false" customHeight="false" outlineLevel="0" collapsed="false">
      <c r="A278" s="63"/>
    </row>
    <row r="279" customFormat="false" ht="15" hidden="false" customHeight="false" outlineLevel="0" collapsed="false">
      <c r="A279" s="63"/>
    </row>
    <row r="280" customFormat="false" ht="15" hidden="false" customHeight="false" outlineLevel="0" collapsed="false">
      <c r="A280" s="63"/>
    </row>
    <row r="281" customFormat="false" ht="15" hidden="false" customHeight="false" outlineLevel="0" collapsed="false">
      <c r="A281" s="63"/>
    </row>
    <row r="282" customFormat="false" ht="15" hidden="false" customHeight="false" outlineLevel="0" collapsed="false">
      <c r="A282" s="63"/>
    </row>
    <row r="283" customFormat="false" ht="15" hidden="false" customHeight="false" outlineLevel="0" collapsed="false">
      <c r="A283" s="63"/>
    </row>
    <row r="284" customFormat="false" ht="15" hidden="false" customHeight="false" outlineLevel="0" collapsed="false">
      <c r="A284" s="63"/>
    </row>
    <row r="285" customFormat="false" ht="15" hidden="false" customHeight="false" outlineLevel="0" collapsed="false">
      <c r="A285" s="63"/>
    </row>
    <row r="286" customFormat="false" ht="15" hidden="false" customHeight="false" outlineLevel="0" collapsed="false">
      <c r="A286" s="63"/>
    </row>
    <row r="287" customFormat="false" ht="15" hidden="false" customHeight="false" outlineLevel="0" collapsed="false">
      <c r="A287" s="63"/>
    </row>
    <row r="288" customFormat="false" ht="15" hidden="false" customHeight="false" outlineLevel="0" collapsed="false">
      <c r="A288" s="63"/>
    </row>
    <row r="289" customFormat="false" ht="15" hidden="false" customHeight="false" outlineLevel="0" collapsed="false">
      <c r="A289" s="63"/>
    </row>
    <row r="290" customFormat="false" ht="15" hidden="false" customHeight="false" outlineLevel="0" collapsed="false">
      <c r="A290" s="63"/>
    </row>
    <row r="291" customFormat="false" ht="15" hidden="false" customHeight="false" outlineLevel="0" collapsed="false">
      <c r="A291" s="63"/>
    </row>
    <row r="292" customFormat="false" ht="15" hidden="false" customHeight="false" outlineLevel="0" collapsed="false">
      <c r="A292" s="63"/>
    </row>
    <row r="293" customFormat="false" ht="15" hidden="false" customHeight="false" outlineLevel="0" collapsed="false">
      <c r="A293" s="63"/>
    </row>
    <row r="294" customFormat="false" ht="15" hidden="false" customHeight="false" outlineLevel="0" collapsed="false">
      <c r="A294" s="63"/>
    </row>
    <row r="295" customFormat="false" ht="15" hidden="false" customHeight="false" outlineLevel="0" collapsed="false">
      <c r="A295" s="63"/>
    </row>
    <row r="296" customFormat="false" ht="15" hidden="false" customHeight="false" outlineLevel="0" collapsed="false">
      <c r="A296" s="63"/>
    </row>
    <row r="297" customFormat="false" ht="15" hidden="false" customHeight="false" outlineLevel="0" collapsed="false">
      <c r="A297" s="63"/>
    </row>
    <row r="298" customFormat="false" ht="15" hidden="false" customHeight="false" outlineLevel="0" collapsed="false">
      <c r="A298" s="63"/>
    </row>
    <row r="299" customFormat="false" ht="15" hidden="false" customHeight="false" outlineLevel="0" collapsed="false">
      <c r="A299" s="63"/>
    </row>
    <row r="300" customFormat="false" ht="15" hidden="false" customHeight="false" outlineLevel="0" collapsed="false">
      <c r="A300" s="63"/>
    </row>
    <row r="301" customFormat="false" ht="15" hidden="false" customHeight="false" outlineLevel="0" collapsed="false">
      <c r="A301" s="63"/>
    </row>
    <row r="302" customFormat="false" ht="15" hidden="false" customHeight="false" outlineLevel="0" collapsed="false">
      <c r="A302" s="63"/>
    </row>
    <row r="303" customFormat="false" ht="15" hidden="false" customHeight="false" outlineLevel="0" collapsed="false">
      <c r="A303" s="63"/>
    </row>
    <row r="304" customFormat="false" ht="15" hidden="false" customHeight="false" outlineLevel="0" collapsed="false">
      <c r="A304" s="63"/>
    </row>
    <row r="305" customFormat="false" ht="15" hidden="false" customHeight="false" outlineLevel="0" collapsed="false">
      <c r="A305" s="63"/>
    </row>
    <row r="306" customFormat="false" ht="15" hidden="false" customHeight="false" outlineLevel="0" collapsed="false">
      <c r="A306" s="63"/>
    </row>
    <row r="307" customFormat="false" ht="15" hidden="false" customHeight="false" outlineLevel="0" collapsed="false">
      <c r="A307" s="63"/>
    </row>
    <row r="308" customFormat="false" ht="15" hidden="false" customHeight="false" outlineLevel="0" collapsed="false">
      <c r="A308" s="63"/>
    </row>
    <row r="309" customFormat="false" ht="15" hidden="false" customHeight="false" outlineLevel="0" collapsed="false">
      <c r="A309" s="63"/>
    </row>
    <row r="310" customFormat="false" ht="15" hidden="false" customHeight="false" outlineLevel="0" collapsed="false">
      <c r="A310" s="63"/>
    </row>
    <row r="311" customFormat="false" ht="15" hidden="false" customHeight="false" outlineLevel="0" collapsed="false">
      <c r="A311" s="63"/>
    </row>
    <row r="312" customFormat="false" ht="15" hidden="false" customHeight="false" outlineLevel="0" collapsed="false">
      <c r="A312" s="63"/>
    </row>
    <row r="313" customFormat="false" ht="15" hidden="false" customHeight="false" outlineLevel="0" collapsed="false">
      <c r="A313" s="63"/>
    </row>
    <row r="314" customFormat="false" ht="15" hidden="false" customHeight="false" outlineLevel="0" collapsed="false">
      <c r="A314" s="63"/>
    </row>
    <row r="315" customFormat="false" ht="15" hidden="false" customHeight="false" outlineLevel="0" collapsed="false">
      <c r="A315" s="63"/>
    </row>
    <row r="316" customFormat="false" ht="15" hidden="false" customHeight="false" outlineLevel="0" collapsed="false">
      <c r="A316" s="63"/>
    </row>
    <row r="317" customFormat="false" ht="15" hidden="false" customHeight="false" outlineLevel="0" collapsed="false">
      <c r="A317" s="63"/>
    </row>
    <row r="318" customFormat="false" ht="15" hidden="false" customHeight="false" outlineLevel="0" collapsed="false">
      <c r="A318" s="63"/>
    </row>
    <row r="319" customFormat="false" ht="15" hidden="false" customHeight="false" outlineLevel="0" collapsed="false">
      <c r="A319" s="63"/>
    </row>
    <row r="320" customFormat="false" ht="15" hidden="false" customHeight="false" outlineLevel="0" collapsed="false">
      <c r="A320" s="63"/>
    </row>
    <row r="321" customFormat="false" ht="15" hidden="false" customHeight="false" outlineLevel="0" collapsed="false">
      <c r="A321" s="63"/>
    </row>
    <row r="322" customFormat="false" ht="15" hidden="false" customHeight="false" outlineLevel="0" collapsed="false">
      <c r="A322" s="63"/>
    </row>
    <row r="323" customFormat="false" ht="15" hidden="false" customHeight="false" outlineLevel="0" collapsed="false">
      <c r="A323" s="63"/>
    </row>
    <row r="324" customFormat="false" ht="15" hidden="false" customHeight="false" outlineLevel="0" collapsed="false">
      <c r="A324" s="63"/>
    </row>
    <row r="325" customFormat="false" ht="15" hidden="false" customHeight="false" outlineLevel="0" collapsed="false">
      <c r="A325" s="63"/>
    </row>
    <row r="326" customFormat="false" ht="15" hidden="false" customHeight="false" outlineLevel="0" collapsed="false">
      <c r="A326" s="63"/>
    </row>
    <row r="327" customFormat="false" ht="15" hidden="false" customHeight="false" outlineLevel="0" collapsed="false">
      <c r="A327" s="63"/>
    </row>
    <row r="328" customFormat="false" ht="15" hidden="false" customHeight="false" outlineLevel="0" collapsed="false">
      <c r="A328" s="63"/>
    </row>
    <row r="329" customFormat="false" ht="15" hidden="false" customHeight="false" outlineLevel="0" collapsed="false">
      <c r="A329" s="63"/>
    </row>
    <row r="330" customFormat="false" ht="15" hidden="false" customHeight="false" outlineLevel="0" collapsed="false">
      <c r="A330" s="63"/>
    </row>
    <row r="331" customFormat="false" ht="15" hidden="false" customHeight="false" outlineLevel="0" collapsed="false">
      <c r="A331" s="63"/>
    </row>
    <row r="332" customFormat="false" ht="15" hidden="false" customHeight="false" outlineLevel="0" collapsed="false">
      <c r="A332" s="63"/>
    </row>
    <row r="333" customFormat="false" ht="15" hidden="false" customHeight="false" outlineLevel="0" collapsed="false">
      <c r="A333" s="63"/>
    </row>
    <row r="334" customFormat="false" ht="15" hidden="false" customHeight="false" outlineLevel="0" collapsed="false">
      <c r="A334" s="63"/>
    </row>
    <row r="335" customFormat="false" ht="15" hidden="false" customHeight="false" outlineLevel="0" collapsed="false">
      <c r="A335" s="63"/>
    </row>
    <row r="336" customFormat="false" ht="15" hidden="false" customHeight="false" outlineLevel="0" collapsed="false">
      <c r="A336" s="63"/>
    </row>
    <row r="337" customFormat="false" ht="15" hidden="false" customHeight="false" outlineLevel="0" collapsed="false">
      <c r="A337" s="63"/>
    </row>
    <row r="338" customFormat="false" ht="15" hidden="false" customHeight="false" outlineLevel="0" collapsed="false">
      <c r="A338" s="63"/>
    </row>
    <row r="339" customFormat="false" ht="15" hidden="false" customHeight="false" outlineLevel="0" collapsed="false">
      <c r="A339" s="63"/>
    </row>
    <row r="340" customFormat="false" ht="15" hidden="false" customHeight="false" outlineLevel="0" collapsed="false">
      <c r="A340" s="63"/>
    </row>
    <row r="341" customFormat="false" ht="15" hidden="false" customHeight="false" outlineLevel="0" collapsed="false">
      <c r="A341" s="63"/>
    </row>
    <row r="342" customFormat="false" ht="15" hidden="false" customHeight="false" outlineLevel="0" collapsed="false">
      <c r="A342" s="63"/>
    </row>
    <row r="343" customFormat="false" ht="15" hidden="false" customHeight="false" outlineLevel="0" collapsed="false">
      <c r="A343" s="63"/>
    </row>
    <row r="344" customFormat="false" ht="15" hidden="false" customHeight="false" outlineLevel="0" collapsed="false">
      <c r="A344" s="63"/>
    </row>
    <row r="345" customFormat="false" ht="15" hidden="false" customHeight="false" outlineLevel="0" collapsed="false">
      <c r="A345" s="63"/>
    </row>
    <row r="346" customFormat="false" ht="15" hidden="false" customHeight="false" outlineLevel="0" collapsed="false">
      <c r="A346" s="63"/>
    </row>
    <row r="347" customFormat="false" ht="15" hidden="false" customHeight="false" outlineLevel="0" collapsed="false">
      <c r="A347" s="63"/>
    </row>
    <row r="660" customFormat="false" ht="23.25" hidden="false" customHeight="false" outlineLevel="0" collapsed="false">
      <c r="A660" s="64"/>
    </row>
    <row r="661" customFormat="false" ht="23.25" hidden="false" customHeight="false" outlineLevel="0" collapsed="false">
      <c r="A661" s="64"/>
    </row>
    <row r="662" customFormat="false" ht="23.25" hidden="false" customHeight="false" outlineLevel="0" collapsed="false">
      <c r="A662" s="64"/>
    </row>
    <row r="663" customFormat="false" ht="23.25" hidden="false" customHeight="false" outlineLevel="0" collapsed="false">
      <c r="A663" s="64"/>
    </row>
    <row r="664" customFormat="false" ht="23.25" hidden="false" customHeight="false" outlineLevel="0" collapsed="false">
      <c r="A664" s="64"/>
    </row>
    <row r="665" customFormat="false" ht="23.25" hidden="false" customHeight="false" outlineLevel="0" collapsed="false">
      <c r="A665" s="64"/>
    </row>
    <row r="666" customFormat="false" ht="23.25" hidden="false" customHeight="false" outlineLevel="0" collapsed="false">
      <c r="A666" s="64"/>
    </row>
    <row r="667" customFormat="false" ht="23.25" hidden="false" customHeight="false" outlineLevel="0" collapsed="false">
      <c r="A667" s="64"/>
    </row>
    <row r="668" customFormat="false" ht="23.25" hidden="false" customHeight="false" outlineLevel="0" collapsed="false">
      <c r="A668" s="64"/>
    </row>
    <row r="669" customFormat="false" ht="23.25" hidden="false" customHeight="false" outlineLevel="0" collapsed="false">
      <c r="A669" s="64"/>
    </row>
    <row r="670" customFormat="false" ht="23.25" hidden="false" customHeight="false" outlineLevel="0" collapsed="false">
      <c r="A670" s="64"/>
    </row>
    <row r="671" customFormat="false" ht="23.25" hidden="false" customHeight="false" outlineLevel="0" collapsed="false">
      <c r="A671" s="64"/>
    </row>
    <row r="672" customFormat="false" ht="23.25" hidden="false" customHeight="false" outlineLevel="0" collapsed="false">
      <c r="A672" s="64"/>
    </row>
    <row r="673" customFormat="false" ht="23.25" hidden="false" customHeight="false" outlineLevel="0" collapsed="false">
      <c r="A673" s="64"/>
    </row>
    <row r="674" customFormat="false" ht="23.25" hidden="false" customHeight="false" outlineLevel="0" collapsed="false">
      <c r="A674" s="64"/>
    </row>
    <row r="675" customFormat="false" ht="23.25" hidden="false" customHeight="false" outlineLevel="0" collapsed="false">
      <c r="A675" s="64"/>
    </row>
    <row r="676" customFormat="false" ht="23.25" hidden="false" customHeight="false" outlineLevel="0" collapsed="false">
      <c r="A676" s="64"/>
    </row>
    <row r="677" customFormat="false" ht="23.25" hidden="false" customHeight="false" outlineLevel="0" collapsed="false">
      <c r="A677" s="64"/>
    </row>
    <row r="678" customFormat="false" ht="23.25" hidden="false" customHeight="false" outlineLevel="0" collapsed="false">
      <c r="A678" s="64"/>
    </row>
    <row r="679" customFormat="false" ht="23.25" hidden="false" customHeight="false" outlineLevel="0" collapsed="false">
      <c r="A679" s="64"/>
    </row>
    <row r="680" customFormat="false" ht="23.25" hidden="false" customHeight="false" outlineLevel="0" collapsed="false">
      <c r="A680" s="64"/>
    </row>
    <row r="681" customFormat="false" ht="23.25" hidden="false" customHeight="false" outlineLevel="0" collapsed="false">
      <c r="A681" s="64"/>
    </row>
    <row r="682" customFormat="false" ht="23.25" hidden="false" customHeight="false" outlineLevel="0" collapsed="false">
      <c r="A682" s="64"/>
    </row>
    <row r="683" customFormat="false" ht="23.25" hidden="false" customHeight="false" outlineLevel="0" collapsed="false">
      <c r="A683" s="64"/>
    </row>
    <row r="684" customFormat="false" ht="23.25" hidden="false" customHeight="false" outlineLevel="0" collapsed="false">
      <c r="A684" s="64"/>
    </row>
    <row r="685" customFormat="false" ht="23.25" hidden="false" customHeight="false" outlineLevel="0" collapsed="false">
      <c r="A685" s="64"/>
    </row>
    <row r="686" customFormat="false" ht="23.25" hidden="false" customHeight="false" outlineLevel="0" collapsed="false">
      <c r="A686" s="64"/>
    </row>
    <row r="687" customFormat="false" ht="23.25" hidden="false" customHeight="false" outlineLevel="0" collapsed="false">
      <c r="A687" s="64"/>
    </row>
    <row r="688" customFormat="false" ht="23.25" hidden="false" customHeight="false" outlineLevel="0" collapsed="false">
      <c r="A688" s="64"/>
    </row>
    <row r="689" customFormat="false" ht="23.25" hidden="false" customHeight="false" outlineLevel="0" collapsed="false">
      <c r="A689" s="64"/>
    </row>
    <row r="690" customFormat="false" ht="23.25" hidden="false" customHeight="false" outlineLevel="0" collapsed="false">
      <c r="A690" s="64"/>
    </row>
    <row r="691" customFormat="false" ht="23.25" hidden="false" customHeight="false" outlineLevel="0" collapsed="false">
      <c r="A691" s="64"/>
    </row>
    <row r="692" customFormat="false" ht="23.25" hidden="false" customHeight="false" outlineLevel="0" collapsed="false">
      <c r="A692" s="64"/>
    </row>
    <row r="693" customFormat="false" ht="23.25" hidden="false" customHeight="false" outlineLevel="0" collapsed="false">
      <c r="A693" s="64"/>
    </row>
    <row r="694" customFormat="false" ht="23.25" hidden="false" customHeight="false" outlineLevel="0" collapsed="false">
      <c r="A694" s="64"/>
    </row>
    <row r="695" customFormat="false" ht="23.25" hidden="false" customHeight="false" outlineLevel="0" collapsed="false">
      <c r="A695" s="64"/>
    </row>
    <row r="696" customFormat="false" ht="23.25" hidden="false" customHeight="false" outlineLevel="0" collapsed="false">
      <c r="A696" s="64"/>
    </row>
    <row r="697" customFormat="false" ht="23.25" hidden="false" customHeight="false" outlineLevel="0" collapsed="false">
      <c r="A697" s="64"/>
    </row>
    <row r="698" customFormat="false" ht="23.25" hidden="false" customHeight="false" outlineLevel="0" collapsed="false">
      <c r="A698" s="64"/>
    </row>
    <row r="699" customFormat="false" ht="23.25" hidden="false" customHeight="false" outlineLevel="0" collapsed="false">
      <c r="A699" s="64"/>
    </row>
    <row r="700" customFormat="false" ht="23.25" hidden="false" customHeight="false" outlineLevel="0" collapsed="false">
      <c r="A700" s="64"/>
    </row>
    <row r="701" customFormat="false" ht="23.25" hidden="false" customHeight="false" outlineLevel="0" collapsed="false">
      <c r="A701" s="64"/>
    </row>
    <row r="702" customFormat="false" ht="23.25" hidden="false" customHeight="false" outlineLevel="0" collapsed="false">
      <c r="A702" s="64"/>
    </row>
    <row r="703" customFormat="false" ht="23.25" hidden="false" customHeight="false" outlineLevel="0" collapsed="false">
      <c r="A703" s="64"/>
    </row>
    <row r="704" customFormat="false" ht="23.25" hidden="false" customHeight="false" outlineLevel="0" collapsed="false">
      <c r="A704" s="64"/>
    </row>
    <row r="705" customFormat="false" ht="23.25" hidden="false" customHeight="false" outlineLevel="0" collapsed="false">
      <c r="A705" s="64"/>
    </row>
    <row r="706" customFormat="false" ht="23.25" hidden="false" customHeight="false" outlineLevel="0" collapsed="false">
      <c r="A706" s="64"/>
    </row>
    <row r="707" customFormat="false" ht="23.25" hidden="false" customHeight="false" outlineLevel="0" collapsed="false">
      <c r="A707" s="64"/>
    </row>
    <row r="708" customFormat="false" ht="23.25" hidden="false" customHeight="false" outlineLevel="0" collapsed="false">
      <c r="A708" s="64"/>
    </row>
    <row r="709" customFormat="false" ht="23.25" hidden="false" customHeight="false" outlineLevel="0" collapsed="false">
      <c r="A709" s="64"/>
    </row>
    <row r="710" customFormat="false" ht="23.25" hidden="false" customHeight="false" outlineLevel="0" collapsed="false">
      <c r="A710" s="64"/>
    </row>
    <row r="711" customFormat="false" ht="23.25" hidden="false" customHeight="false" outlineLevel="0" collapsed="false">
      <c r="A711" s="64"/>
    </row>
    <row r="712" customFormat="false" ht="23.25" hidden="false" customHeight="false" outlineLevel="0" collapsed="false">
      <c r="A712" s="64"/>
    </row>
    <row r="713" customFormat="false" ht="23.25" hidden="false" customHeight="false" outlineLevel="0" collapsed="false">
      <c r="A713" s="64"/>
    </row>
    <row r="714" customFormat="false" ht="23.25" hidden="false" customHeight="false" outlineLevel="0" collapsed="false">
      <c r="A714" s="64"/>
    </row>
    <row r="715" customFormat="false" ht="23.25" hidden="false" customHeight="false" outlineLevel="0" collapsed="false">
      <c r="A715" s="64"/>
    </row>
    <row r="716" customFormat="false" ht="23.25" hidden="false" customHeight="false" outlineLevel="0" collapsed="false">
      <c r="A716" s="64"/>
    </row>
    <row r="717" customFormat="false" ht="23.25" hidden="false" customHeight="false" outlineLevel="0" collapsed="false">
      <c r="A717" s="64"/>
    </row>
    <row r="718" customFormat="false" ht="23.25" hidden="false" customHeight="false" outlineLevel="0" collapsed="false">
      <c r="A718" s="64"/>
    </row>
    <row r="719" customFormat="false" ht="23.25" hidden="false" customHeight="false" outlineLevel="0" collapsed="false">
      <c r="A719" s="64"/>
    </row>
    <row r="720" customFormat="false" ht="23.25" hidden="false" customHeight="false" outlineLevel="0" collapsed="false">
      <c r="A720" s="64"/>
    </row>
    <row r="721" customFormat="false" ht="23.25" hidden="false" customHeight="false" outlineLevel="0" collapsed="false">
      <c r="A721" s="64"/>
    </row>
    <row r="722" customFormat="false" ht="23.25" hidden="false" customHeight="false" outlineLevel="0" collapsed="false">
      <c r="A722" s="64"/>
    </row>
    <row r="723" customFormat="false" ht="23.25" hidden="false" customHeight="false" outlineLevel="0" collapsed="false">
      <c r="A723" s="64"/>
    </row>
    <row r="724" customFormat="false" ht="23.25" hidden="false" customHeight="false" outlineLevel="0" collapsed="false">
      <c r="A724" s="64"/>
    </row>
    <row r="725" customFormat="false" ht="23.25" hidden="false" customHeight="false" outlineLevel="0" collapsed="false">
      <c r="A725" s="64"/>
    </row>
    <row r="726" customFormat="false" ht="23.25" hidden="false" customHeight="false" outlineLevel="0" collapsed="false">
      <c r="A726" s="64"/>
    </row>
    <row r="727" customFormat="false" ht="23.25" hidden="false" customHeight="false" outlineLevel="0" collapsed="false">
      <c r="A727" s="64"/>
    </row>
    <row r="728" customFormat="false" ht="23.25" hidden="false" customHeight="false" outlineLevel="0" collapsed="false">
      <c r="A728" s="64"/>
    </row>
    <row r="729" customFormat="false" ht="23.25" hidden="false" customHeight="false" outlineLevel="0" collapsed="false">
      <c r="A729" s="64"/>
    </row>
    <row r="730" customFormat="false" ht="23.25" hidden="false" customHeight="false" outlineLevel="0" collapsed="false">
      <c r="A730" s="64"/>
    </row>
    <row r="731" customFormat="false" ht="23.25" hidden="false" customHeight="false" outlineLevel="0" collapsed="false">
      <c r="A731" s="64"/>
    </row>
    <row r="732" customFormat="false" ht="23.25" hidden="false" customHeight="false" outlineLevel="0" collapsed="false">
      <c r="A732" s="64"/>
    </row>
    <row r="733" customFormat="false" ht="23.25" hidden="false" customHeight="false" outlineLevel="0" collapsed="false">
      <c r="A733" s="64"/>
    </row>
    <row r="734" customFormat="false" ht="23.25" hidden="false" customHeight="false" outlineLevel="0" collapsed="false">
      <c r="A734" s="64"/>
    </row>
    <row r="735" customFormat="false" ht="23.25" hidden="false" customHeight="false" outlineLevel="0" collapsed="false">
      <c r="A735" s="64"/>
    </row>
    <row r="736" customFormat="false" ht="23.25" hidden="false" customHeight="false" outlineLevel="0" collapsed="false">
      <c r="A736" s="64"/>
    </row>
    <row r="737" customFormat="false" ht="23.25" hidden="false" customHeight="false" outlineLevel="0" collapsed="false">
      <c r="A737" s="64"/>
    </row>
    <row r="738" customFormat="false" ht="23.25" hidden="false" customHeight="false" outlineLevel="0" collapsed="false">
      <c r="A738" s="64"/>
    </row>
    <row r="739" customFormat="false" ht="23.25" hidden="false" customHeight="false" outlineLevel="0" collapsed="false">
      <c r="A739" s="64"/>
    </row>
    <row r="740" customFormat="false" ht="23.25" hidden="false" customHeight="false" outlineLevel="0" collapsed="false">
      <c r="A740" s="64"/>
    </row>
    <row r="741" customFormat="false" ht="23.25" hidden="false" customHeight="false" outlineLevel="0" collapsed="false">
      <c r="A741" s="64"/>
    </row>
    <row r="742" customFormat="false" ht="23.25" hidden="false" customHeight="false" outlineLevel="0" collapsed="false">
      <c r="A742" s="64"/>
    </row>
    <row r="743" customFormat="false" ht="23.25" hidden="false" customHeight="false" outlineLevel="0" collapsed="false">
      <c r="A743" s="64"/>
    </row>
    <row r="744" customFormat="false" ht="23.25" hidden="false" customHeight="false" outlineLevel="0" collapsed="false">
      <c r="A744" s="64"/>
    </row>
    <row r="745" customFormat="false" ht="23.25" hidden="false" customHeight="false" outlineLevel="0" collapsed="false">
      <c r="A745" s="64"/>
    </row>
    <row r="746" customFormat="false" ht="23.25" hidden="false" customHeight="false" outlineLevel="0" collapsed="false">
      <c r="A746" s="64"/>
    </row>
    <row r="747" customFormat="false" ht="23.25" hidden="false" customHeight="false" outlineLevel="0" collapsed="false">
      <c r="A747" s="64"/>
    </row>
    <row r="748" customFormat="false" ht="23.25" hidden="false" customHeight="false" outlineLevel="0" collapsed="false">
      <c r="A748" s="64"/>
    </row>
    <row r="749" customFormat="false" ht="23.25" hidden="false" customHeight="false" outlineLevel="0" collapsed="false">
      <c r="A749" s="64"/>
    </row>
    <row r="750" customFormat="false" ht="23.25" hidden="false" customHeight="false" outlineLevel="0" collapsed="false">
      <c r="A750" s="64"/>
    </row>
    <row r="751" customFormat="false" ht="23.25" hidden="false" customHeight="false" outlineLevel="0" collapsed="false">
      <c r="A751" s="64"/>
    </row>
    <row r="752" customFormat="false" ht="23.25" hidden="false" customHeight="false" outlineLevel="0" collapsed="false">
      <c r="A752" s="64"/>
    </row>
    <row r="753" customFormat="false" ht="23.25" hidden="false" customHeight="false" outlineLevel="0" collapsed="false">
      <c r="A753" s="64"/>
    </row>
    <row r="754" customFormat="false" ht="23.25" hidden="false" customHeight="false" outlineLevel="0" collapsed="false">
      <c r="A754" s="64"/>
    </row>
    <row r="755" customFormat="false" ht="23.25" hidden="false" customHeight="false" outlineLevel="0" collapsed="false">
      <c r="A755" s="64"/>
    </row>
    <row r="756" customFormat="false" ht="23.25" hidden="false" customHeight="false" outlineLevel="0" collapsed="false">
      <c r="A756" s="64"/>
    </row>
    <row r="757" customFormat="false" ht="23.25" hidden="false" customHeight="false" outlineLevel="0" collapsed="false">
      <c r="A757" s="64"/>
    </row>
    <row r="758" customFormat="false" ht="23.25" hidden="false" customHeight="false" outlineLevel="0" collapsed="false">
      <c r="A758" s="64"/>
    </row>
    <row r="759" customFormat="false" ht="23.25" hidden="false" customHeight="false" outlineLevel="0" collapsed="false">
      <c r="A759" s="64"/>
    </row>
    <row r="760" customFormat="false" ht="23.25" hidden="false" customHeight="false" outlineLevel="0" collapsed="false">
      <c r="A760" s="64"/>
    </row>
    <row r="761" customFormat="false" ht="23.25" hidden="false" customHeight="false" outlineLevel="0" collapsed="false">
      <c r="A761" s="64"/>
    </row>
    <row r="762" customFormat="false" ht="23.25" hidden="false" customHeight="false" outlineLevel="0" collapsed="false">
      <c r="A762" s="64"/>
    </row>
    <row r="763" customFormat="false" ht="23.25" hidden="false" customHeight="false" outlineLevel="0" collapsed="false">
      <c r="A763" s="64"/>
    </row>
    <row r="764" customFormat="false" ht="23.25" hidden="false" customHeight="false" outlineLevel="0" collapsed="false">
      <c r="A764" s="64"/>
    </row>
    <row r="765" customFormat="false" ht="23.25" hidden="false" customHeight="false" outlineLevel="0" collapsed="false">
      <c r="A765" s="64"/>
    </row>
    <row r="766" customFormat="false" ht="23.25" hidden="false" customHeight="false" outlineLevel="0" collapsed="false">
      <c r="A766" s="64"/>
    </row>
    <row r="767" customFormat="false" ht="23.25" hidden="false" customHeight="false" outlineLevel="0" collapsed="false">
      <c r="A767" s="64"/>
    </row>
    <row r="768" customFormat="false" ht="23.25" hidden="false" customHeight="false" outlineLevel="0" collapsed="false">
      <c r="A768" s="64"/>
    </row>
    <row r="769" customFormat="false" ht="23.25" hidden="false" customHeight="false" outlineLevel="0" collapsed="false">
      <c r="A769" s="64"/>
    </row>
    <row r="770" customFormat="false" ht="23.25" hidden="false" customHeight="false" outlineLevel="0" collapsed="false">
      <c r="A770" s="64"/>
    </row>
    <row r="771" customFormat="false" ht="23.25" hidden="false" customHeight="false" outlineLevel="0" collapsed="false">
      <c r="A771" s="64"/>
    </row>
    <row r="772" customFormat="false" ht="23.25" hidden="false" customHeight="false" outlineLevel="0" collapsed="false">
      <c r="A772" s="64"/>
    </row>
    <row r="773" customFormat="false" ht="23.25" hidden="false" customHeight="false" outlineLevel="0" collapsed="false">
      <c r="A773" s="64"/>
    </row>
    <row r="774" customFormat="false" ht="23.25" hidden="false" customHeight="false" outlineLevel="0" collapsed="false">
      <c r="A774" s="64"/>
    </row>
    <row r="775" customFormat="false" ht="23.25" hidden="false" customHeight="false" outlineLevel="0" collapsed="false">
      <c r="A775" s="64"/>
    </row>
    <row r="776" customFormat="false" ht="23.25" hidden="false" customHeight="false" outlineLevel="0" collapsed="false">
      <c r="A776" s="64"/>
    </row>
    <row r="777" customFormat="false" ht="23.25" hidden="false" customHeight="false" outlineLevel="0" collapsed="false">
      <c r="A777" s="64"/>
    </row>
    <row r="778" customFormat="false" ht="23.25" hidden="false" customHeight="false" outlineLevel="0" collapsed="false">
      <c r="A778" s="64"/>
    </row>
    <row r="779" customFormat="false" ht="23.25" hidden="false" customHeight="false" outlineLevel="0" collapsed="false">
      <c r="A779" s="64"/>
    </row>
    <row r="780" customFormat="false" ht="23.25" hidden="false" customHeight="false" outlineLevel="0" collapsed="false">
      <c r="A780" s="64"/>
    </row>
    <row r="781" customFormat="false" ht="23.25" hidden="false" customHeight="false" outlineLevel="0" collapsed="false">
      <c r="A781" s="64"/>
    </row>
    <row r="782" customFormat="false" ht="23.25" hidden="false" customHeight="false" outlineLevel="0" collapsed="false">
      <c r="A782" s="64"/>
    </row>
    <row r="783" customFormat="false" ht="23.25" hidden="false" customHeight="false" outlineLevel="0" collapsed="false">
      <c r="A783" s="64"/>
    </row>
    <row r="784" customFormat="false" ht="23.25" hidden="false" customHeight="false" outlineLevel="0" collapsed="false">
      <c r="A784" s="64"/>
    </row>
    <row r="785" customFormat="false" ht="23.25" hidden="false" customHeight="false" outlineLevel="0" collapsed="false">
      <c r="A785" s="64"/>
    </row>
    <row r="786" customFormat="false" ht="23.25" hidden="false" customHeight="false" outlineLevel="0" collapsed="false">
      <c r="A786" s="64"/>
    </row>
    <row r="787" customFormat="false" ht="23.25" hidden="false" customHeight="false" outlineLevel="0" collapsed="false">
      <c r="A787" s="64"/>
    </row>
    <row r="788" customFormat="false" ht="23.25" hidden="false" customHeight="false" outlineLevel="0" collapsed="false">
      <c r="A788" s="64"/>
    </row>
    <row r="789" customFormat="false" ht="23.25" hidden="false" customHeight="false" outlineLevel="0" collapsed="false">
      <c r="A789" s="64"/>
    </row>
    <row r="790" customFormat="false" ht="23.25" hidden="false" customHeight="false" outlineLevel="0" collapsed="false">
      <c r="A790" s="64"/>
    </row>
    <row r="791" customFormat="false" ht="23.25" hidden="false" customHeight="false" outlineLevel="0" collapsed="false">
      <c r="A791" s="64"/>
    </row>
    <row r="792" customFormat="false" ht="23.25" hidden="false" customHeight="false" outlineLevel="0" collapsed="false">
      <c r="A792" s="64"/>
    </row>
    <row r="793" customFormat="false" ht="23.25" hidden="false" customHeight="false" outlineLevel="0" collapsed="false">
      <c r="A793" s="64"/>
    </row>
    <row r="794" customFormat="false" ht="23.25" hidden="false" customHeight="false" outlineLevel="0" collapsed="false">
      <c r="A794" s="64"/>
    </row>
    <row r="795" customFormat="false" ht="23.25" hidden="false" customHeight="false" outlineLevel="0" collapsed="false">
      <c r="A795" s="64"/>
    </row>
    <row r="796" customFormat="false" ht="23.25" hidden="false" customHeight="false" outlineLevel="0" collapsed="false">
      <c r="A796" s="64"/>
    </row>
    <row r="797" customFormat="false" ht="23.25" hidden="false" customHeight="false" outlineLevel="0" collapsed="false">
      <c r="A797" s="64"/>
    </row>
    <row r="798" customFormat="false" ht="23.25" hidden="false" customHeight="false" outlineLevel="0" collapsed="false">
      <c r="A798" s="64"/>
    </row>
    <row r="799" customFormat="false" ht="23.25" hidden="false" customHeight="false" outlineLevel="0" collapsed="false">
      <c r="A799" s="64"/>
    </row>
    <row r="800" customFormat="false" ht="23.25" hidden="false" customHeight="false" outlineLevel="0" collapsed="false">
      <c r="A800" s="64"/>
    </row>
    <row r="801" customFormat="false" ht="23.25" hidden="false" customHeight="false" outlineLevel="0" collapsed="false">
      <c r="A801" s="64"/>
    </row>
    <row r="802" customFormat="false" ht="23.25" hidden="false" customHeight="false" outlineLevel="0" collapsed="false">
      <c r="A802" s="64"/>
    </row>
    <row r="803" customFormat="false" ht="23.25" hidden="false" customHeight="false" outlineLevel="0" collapsed="false">
      <c r="A803" s="64"/>
    </row>
    <row r="804" customFormat="false" ht="23.25" hidden="false" customHeight="false" outlineLevel="0" collapsed="false">
      <c r="A804" s="64"/>
    </row>
    <row r="805" customFormat="false" ht="23.25" hidden="false" customHeight="false" outlineLevel="0" collapsed="false">
      <c r="A805" s="64"/>
    </row>
    <row r="806" customFormat="false" ht="23.25" hidden="false" customHeight="false" outlineLevel="0" collapsed="false">
      <c r="A806" s="64"/>
    </row>
    <row r="807" customFormat="false" ht="23.25" hidden="false" customHeight="false" outlineLevel="0" collapsed="false">
      <c r="A807" s="64"/>
    </row>
    <row r="808" customFormat="false" ht="23.25" hidden="false" customHeight="false" outlineLevel="0" collapsed="false">
      <c r="A808" s="64"/>
    </row>
    <row r="809" customFormat="false" ht="23.25" hidden="false" customHeight="false" outlineLevel="0" collapsed="false">
      <c r="A809" s="64"/>
    </row>
    <row r="810" customFormat="false" ht="23.25" hidden="false" customHeight="false" outlineLevel="0" collapsed="false">
      <c r="A810" s="64"/>
    </row>
    <row r="811" customFormat="false" ht="23.25" hidden="false" customHeight="false" outlineLevel="0" collapsed="false">
      <c r="A811" s="64"/>
    </row>
    <row r="812" customFormat="false" ht="23.25" hidden="false" customHeight="false" outlineLevel="0" collapsed="false">
      <c r="A812" s="64"/>
    </row>
    <row r="813" customFormat="false" ht="23.25" hidden="false" customHeight="false" outlineLevel="0" collapsed="false">
      <c r="A813" s="64"/>
    </row>
    <row r="814" customFormat="false" ht="23.25" hidden="false" customHeight="false" outlineLevel="0" collapsed="false">
      <c r="A814" s="64"/>
    </row>
    <row r="815" customFormat="false" ht="23.25" hidden="false" customHeight="false" outlineLevel="0" collapsed="false">
      <c r="A815" s="64"/>
    </row>
    <row r="816" customFormat="false" ht="23.25" hidden="false" customHeight="false" outlineLevel="0" collapsed="false">
      <c r="A816" s="64"/>
    </row>
    <row r="817" customFormat="false" ht="23.25" hidden="false" customHeight="false" outlineLevel="0" collapsed="false">
      <c r="A817" s="64"/>
    </row>
    <row r="818" customFormat="false" ht="23.25" hidden="false" customHeight="false" outlineLevel="0" collapsed="false">
      <c r="A818" s="64"/>
    </row>
    <row r="819" customFormat="false" ht="23.25" hidden="false" customHeight="false" outlineLevel="0" collapsed="false">
      <c r="A819" s="64"/>
    </row>
    <row r="820" customFormat="false" ht="23.25" hidden="false" customHeight="false" outlineLevel="0" collapsed="false">
      <c r="A820" s="64"/>
    </row>
    <row r="821" customFormat="false" ht="23.25" hidden="false" customHeight="false" outlineLevel="0" collapsed="false">
      <c r="A821" s="64"/>
    </row>
    <row r="822" customFormat="false" ht="23.25" hidden="false" customHeight="false" outlineLevel="0" collapsed="false">
      <c r="A822" s="64"/>
    </row>
    <row r="823" customFormat="false" ht="23.25" hidden="false" customHeight="false" outlineLevel="0" collapsed="false">
      <c r="A823" s="64"/>
    </row>
    <row r="824" customFormat="false" ht="23.25" hidden="false" customHeight="false" outlineLevel="0" collapsed="false">
      <c r="A824" s="64"/>
    </row>
    <row r="825" customFormat="false" ht="23.25" hidden="false" customHeight="false" outlineLevel="0" collapsed="false">
      <c r="A825" s="64"/>
    </row>
    <row r="826" customFormat="false" ht="23.25" hidden="false" customHeight="false" outlineLevel="0" collapsed="false">
      <c r="A826" s="64"/>
    </row>
    <row r="827" customFormat="false" ht="23.25" hidden="false" customHeight="false" outlineLevel="0" collapsed="false">
      <c r="A827" s="64"/>
    </row>
    <row r="828" customFormat="false" ht="23.25" hidden="false" customHeight="false" outlineLevel="0" collapsed="false">
      <c r="A828" s="64"/>
    </row>
    <row r="829" customFormat="false" ht="23.25" hidden="false" customHeight="false" outlineLevel="0" collapsed="false">
      <c r="A829" s="64"/>
    </row>
    <row r="830" customFormat="false" ht="23.25" hidden="false" customHeight="false" outlineLevel="0" collapsed="false">
      <c r="A830" s="64"/>
    </row>
    <row r="831" customFormat="false" ht="23.25" hidden="false" customHeight="false" outlineLevel="0" collapsed="false">
      <c r="A831" s="64"/>
    </row>
    <row r="832" customFormat="false" ht="23.25" hidden="false" customHeight="false" outlineLevel="0" collapsed="false">
      <c r="A832" s="64"/>
    </row>
    <row r="833" customFormat="false" ht="23.25" hidden="false" customHeight="false" outlineLevel="0" collapsed="false">
      <c r="A833" s="64"/>
    </row>
    <row r="834" customFormat="false" ht="23.25" hidden="false" customHeight="false" outlineLevel="0" collapsed="false">
      <c r="A834" s="64"/>
    </row>
    <row r="835" customFormat="false" ht="23.25" hidden="false" customHeight="false" outlineLevel="0" collapsed="false">
      <c r="A835" s="64"/>
    </row>
    <row r="836" customFormat="false" ht="23.25" hidden="false" customHeight="false" outlineLevel="0" collapsed="false">
      <c r="A836" s="64"/>
    </row>
    <row r="837" customFormat="false" ht="23.25" hidden="false" customHeight="false" outlineLevel="0" collapsed="false">
      <c r="A837" s="64"/>
    </row>
    <row r="838" customFormat="false" ht="23.25" hidden="false" customHeight="false" outlineLevel="0" collapsed="false">
      <c r="A838" s="64"/>
    </row>
    <row r="839" customFormat="false" ht="15" hidden="false" customHeight="false" outlineLevel="0" collapsed="false">
      <c r="A839" s="63"/>
    </row>
  </sheetData>
  <mergeCells count="1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R1"/>
    <mergeCell ref="S1:S2"/>
    <mergeCell ref="T1:T2"/>
    <mergeCell ref="U1:U2"/>
    <mergeCell ref="V1:V2"/>
    <mergeCell ref="W1:W2"/>
    <mergeCell ref="X1:X2"/>
    <mergeCell ref="K2:L2"/>
    <mergeCell ref="M2:N2"/>
    <mergeCell ref="O2:P2"/>
    <mergeCell ref="Q2:R2"/>
    <mergeCell ref="A3:C3"/>
    <mergeCell ref="A6:A8"/>
    <mergeCell ref="B6:B8"/>
    <mergeCell ref="C6:C8"/>
    <mergeCell ref="X6:X8"/>
    <mergeCell ref="A10:A11"/>
    <mergeCell ref="B10:B11"/>
    <mergeCell ref="C10:C11"/>
    <mergeCell ref="X10:X11"/>
    <mergeCell ref="A15:A16"/>
    <mergeCell ref="B15:B16"/>
    <mergeCell ref="C15:C16"/>
    <mergeCell ref="X15:X16"/>
    <mergeCell ref="A17:A18"/>
    <mergeCell ref="B17:B18"/>
    <mergeCell ref="C17:C18"/>
    <mergeCell ref="X17:X18"/>
    <mergeCell ref="A20:A22"/>
    <mergeCell ref="B20:B22"/>
    <mergeCell ref="C20:C22"/>
    <mergeCell ref="X20:X22"/>
    <mergeCell ref="A25:A26"/>
    <mergeCell ref="B25:B26"/>
    <mergeCell ref="C25:C26"/>
    <mergeCell ref="X25:X26"/>
    <mergeCell ref="A27:A28"/>
    <mergeCell ref="B27:B28"/>
    <mergeCell ref="C27:C28"/>
    <mergeCell ref="X27:X28"/>
    <mergeCell ref="A29:A30"/>
    <mergeCell ref="B29:B30"/>
    <mergeCell ref="C29:C30"/>
    <mergeCell ref="X29:X30"/>
    <mergeCell ref="A35:A37"/>
    <mergeCell ref="B35:B37"/>
    <mergeCell ref="C35:C37"/>
    <mergeCell ref="X35:X37"/>
    <mergeCell ref="A38:A39"/>
    <mergeCell ref="B38:B39"/>
    <mergeCell ref="C38:C39"/>
    <mergeCell ref="X38:X39"/>
    <mergeCell ref="A46:A50"/>
    <mergeCell ref="B46:B50"/>
    <mergeCell ref="C46:C50"/>
    <mergeCell ref="X46:X50"/>
    <mergeCell ref="A58:A59"/>
    <mergeCell ref="B58:B59"/>
    <mergeCell ref="C58:C59"/>
    <mergeCell ref="X58:X59"/>
    <mergeCell ref="A62:A63"/>
    <mergeCell ref="B62:B63"/>
    <mergeCell ref="C62:C63"/>
    <mergeCell ref="X62:X63"/>
    <mergeCell ref="A66:A67"/>
    <mergeCell ref="B66:B67"/>
    <mergeCell ref="C66:C67"/>
    <mergeCell ref="X66:X67"/>
    <mergeCell ref="A80:A82"/>
    <mergeCell ref="B80:B82"/>
    <mergeCell ref="C80:C82"/>
    <mergeCell ref="X80:X82"/>
    <mergeCell ref="A83:A84"/>
    <mergeCell ref="B83:B84"/>
    <mergeCell ref="C83:C84"/>
    <mergeCell ref="X83:X84"/>
    <mergeCell ref="A85:A88"/>
    <mergeCell ref="B85:B88"/>
    <mergeCell ref="C85:C88"/>
    <mergeCell ref="X85:X88"/>
    <mergeCell ref="A90:A92"/>
    <mergeCell ref="B90:B92"/>
    <mergeCell ref="C90:C92"/>
    <mergeCell ref="X90:X92"/>
    <mergeCell ref="A102:A112"/>
    <mergeCell ref="B102:B112"/>
    <mergeCell ref="C102:C112"/>
    <mergeCell ref="X102:X112"/>
    <mergeCell ref="A113:A123"/>
    <mergeCell ref="B113:B123"/>
    <mergeCell ref="C113:C123"/>
    <mergeCell ref="X113:X123"/>
    <mergeCell ref="A124:A125"/>
    <mergeCell ref="B124:B125"/>
    <mergeCell ref="C124:C125"/>
    <mergeCell ref="X124:X125"/>
    <mergeCell ref="A126:A127"/>
    <mergeCell ref="B126:B127"/>
    <mergeCell ref="C126:C127"/>
    <mergeCell ref="X126:X127"/>
    <mergeCell ref="A128:A130"/>
    <mergeCell ref="B128:B130"/>
    <mergeCell ref="C128:C130"/>
    <mergeCell ref="X128:X130"/>
    <mergeCell ref="A131:A135"/>
    <mergeCell ref="B131:B135"/>
    <mergeCell ref="C131:C135"/>
    <mergeCell ref="X131:X135"/>
    <mergeCell ref="A138:A140"/>
    <mergeCell ref="B138:B140"/>
    <mergeCell ref="C138:C140"/>
    <mergeCell ref="X138:X140"/>
    <mergeCell ref="A141:A143"/>
    <mergeCell ref="B141:B143"/>
    <mergeCell ref="C141:C143"/>
    <mergeCell ref="X141:X143"/>
    <mergeCell ref="A144:A145"/>
    <mergeCell ref="B144:B145"/>
    <mergeCell ref="C144:C145"/>
    <mergeCell ref="X144:X145"/>
    <mergeCell ref="A146:A147"/>
    <mergeCell ref="B146:B147"/>
    <mergeCell ref="C146:C147"/>
    <mergeCell ref="X146:X147"/>
    <mergeCell ref="A158:A160"/>
    <mergeCell ref="B158:B160"/>
    <mergeCell ref="C158:C160"/>
    <mergeCell ref="X158:X160"/>
  </mergeCells>
  <printOptions headings="false" gridLines="false" gridLinesSet="true" horizontalCentered="false" verticalCentered="false"/>
  <pageMargins left="0.229861111111111" right="0.229861111111111" top="0.259722222222222" bottom="0.27986111111111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5"/>
  <sheetViews>
    <sheetView showFormulas="false" showGridLines="true" showRowColHeaders="true" showZeros="true" rightToLeft="false" tabSelected="false" showOutlineSymbols="true" defaultGridColor="true" view="pageBreakPreview" topLeftCell="A221" colorId="64" zoomScale="100" zoomScaleNormal="100" zoomScalePageLayoutView="100" workbookViewId="0">
      <selection pane="topLeft" activeCell="F227" activeCellId="0" sqref="F227:F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false" hidden="false" outlineLevel="0" max="2" min="2" style="1" width="9.14"/>
    <col collapsed="false" customWidth="true" hidden="false" outlineLevel="0" max="3" min="3" style="2" width="26.84"/>
    <col collapsed="false" customWidth="false" hidden="false" outlineLevel="0" max="4" min="4" style="4" width="9.14"/>
    <col collapsed="false" customWidth="true" hidden="false" outlineLevel="0" max="5" min="5" style="4" width="20.13"/>
    <col collapsed="false" customWidth="true" hidden="false" outlineLevel="0" max="6" min="6" style="4" width="9.85"/>
    <col collapsed="false" customWidth="true" hidden="false" outlineLevel="0" max="7" min="7" style="4" width="15.28"/>
    <col collapsed="false" customWidth="true" hidden="false" outlineLevel="0" max="8" min="8" style="4" width="15.7"/>
    <col collapsed="false" customWidth="true" hidden="false" outlineLevel="0" max="9" min="9" style="4" width="15.85"/>
    <col collapsed="false" customWidth="true" hidden="false" outlineLevel="0" max="10" min="10" style="4" width="9.7"/>
    <col collapsed="false" customWidth="true" hidden="false" outlineLevel="0" max="18" min="11" style="4" width="6.56"/>
    <col collapsed="false" customWidth="true" hidden="false" outlineLevel="0" max="21" min="19" style="4" width="12.99"/>
    <col collapsed="false" customWidth="true" hidden="false" outlineLevel="0" max="22" min="22" style="4" width="45.42"/>
    <col collapsed="false" customWidth="true" hidden="false" outlineLevel="0" max="23" min="23" style="4" width="11.85"/>
    <col collapsed="false" customWidth="true" hidden="false" outlineLevel="0" max="24" min="24" style="44" width="11.99"/>
    <col collapsed="false" customWidth="false" hidden="false" outlineLevel="0" max="257" min="25" style="4" width="9.14"/>
  </cols>
  <sheetData>
    <row r="2" customFormat="false" ht="42.75" hidden="false" customHeight="true" outlineLevel="0" collapsed="false">
      <c r="A2" s="9" t="s">
        <v>2</v>
      </c>
      <c r="B2" s="9" t="s">
        <v>3</v>
      </c>
      <c r="C2" s="54" t="s">
        <v>4</v>
      </c>
      <c r="D2" s="11" t="s">
        <v>5</v>
      </c>
      <c r="E2" s="11" t="s">
        <v>6</v>
      </c>
      <c r="F2" s="12" t="s">
        <v>7</v>
      </c>
      <c r="G2" s="13" t="s">
        <v>8</v>
      </c>
      <c r="H2" s="13" t="s">
        <v>9</v>
      </c>
      <c r="I2" s="11" t="s">
        <v>10</v>
      </c>
      <c r="J2" s="14" t="s">
        <v>11</v>
      </c>
      <c r="K2" s="15" t="s">
        <v>12</v>
      </c>
      <c r="L2" s="15"/>
      <c r="M2" s="15"/>
      <c r="N2" s="15"/>
      <c r="O2" s="15"/>
      <c r="P2" s="15"/>
      <c r="Q2" s="15"/>
      <c r="R2" s="15"/>
      <c r="S2" s="11" t="s">
        <v>13</v>
      </c>
      <c r="T2" s="11" t="s">
        <v>14</v>
      </c>
      <c r="U2" s="11" t="s">
        <v>15</v>
      </c>
      <c r="V2" s="11" t="s">
        <v>16</v>
      </c>
      <c r="W2" s="17" t="s">
        <v>17</v>
      </c>
      <c r="X2" s="16" t="s">
        <v>18</v>
      </c>
    </row>
    <row r="3" customFormat="false" ht="65.25" hidden="false" customHeight="true" outlineLevel="0" collapsed="false">
      <c r="A3" s="9"/>
      <c r="B3" s="9"/>
      <c r="C3" s="54"/>
      <c r="D3" s="11"/>
      <c r="E3" s="11"/>
      <c r="F3" s="12"/>
      <c r="G3" s="13"/>
      <c r="H3" s="13"/>
      <c r="I3" s="11"/>
      <c r="J3" s="14"/>
      <c r="K3" s="11" t="s">
        <v>19</v>
      </c>
      <c r="L3" s="11"/>
      <c r="M3" s="11" t="s">
        <v>20</v>
      </c>
      <c r="N3" s="11"/>
      <c r="O3" s="11" t="s">
        <v>21</v>
      </c>
      <c r="P3" s="11"/>
      <c r="Q3" s="17" t="s">
        <v>22</v>
      </c>
      <c r="R3" s="17"/>
      <c r="S3" s="11"/>
      <c r="T3" s="11"/>
      <c r="U3" s="11"/>
      <c r="V3" s="11"/>
      <c r="W3" s="17"/>
      <c r="X3" s="16"/>
    </row>
    <row r="4" customFormat="false" ht="36" hidden="false" customHeight="true" outlineLevel="0" collapsed="false">
      <c r="A4" s="18" t="s">
        <v>892</v>
      </c>
      <c r="B4" s="18"/>
      <c r="C4" s="18"/>
      <c r="D4" s="11"/>
      <c r="E4" s="11"/>
      <c r="F4" s="12"/>
      <c r="G4" s="13"/>
      <c r="H4" s="13"/>
      <c r="I4" s="11"/>
      <c r="J4" s="46"/>
      <c r="K4" s="11"/>
      <c r="L4" s="11"/>
      <c r="M4" s="11"/>
      <c r="N4" s="11"/>
      <c r="O4" s="11"/>
      <c r="P4" s="11"/>
      <c r="Q4" s="47"/>
      <c r="R4" s="14"/>
      <c r="S4" s="11"/>
      <c r="T4" s="11"/>
      <c r="U4" s="11"/>
      <c r="V4" s="11"/>
      <c r="W4" s="57"/>
      <c r="X4" s="16"/>
    </row>
    <row r="5" customFormat="false" ht="30" hidden="false" customHeight="true" outlineLevel="0" collapsed="false">
      <c r="A5" s="32" t="n">
        <v>1</v>
      </c>
      <c r="B5" s="40" t="s">
        <v>25</v>
      </c>
      <c r="C5" s="25" t="s">
        <v>26</v>
      </c>
      <c r="D5" s="26" t="n">
        <v>8.384</v>
      </c>
      <c r="E5" s="27" t="s">
        <v>27</v>
      </c>
      <c r="F5" s="11" t="s">
        <v>28</v>
      </c>
      <c r="G5" s="28" t="n">
        <v>42599.4729166667</v>
      </c>
      <c r="H5" s="28" t="n">
        <v>42599.5701388889</v>
      </c>
      <c r="I5" s="29" t="s">
        <v>29</v>
      </c>
      <c r="J5" s="26" t="n">
        <v>0</v>
      </c>
      <c r="K5" s="26" t="n">
        <v>0</v>
      </c>
      <c r="L5" s="26" t="n">
        <v>0</v>
      </c>
      <c r="M5" s="26" t="n">
        <v>2</v>
      </c>
      <c r="N5" s="26" t="n">
        <v>20</v>
      </c>
      <c r="O5" s="26" t="n">
        <v>0</v>
      </c>
      <c r="P5" s="26" t="n">
        <v>0</v>
      </c>
      <c r="Q5" s="26" t="n">
        <v>0</v>
      </c>
      <c r="R5" s="30" t="n">
        <v>0</v>
      </c>
      <c r="S5" s="30" t="s">
        <v>30</v>
      </c>
      <c r="T5" s="30" t="s">
        <v>30</v>
      </c>
      <c r="U5" s="30" t="s">
        <v>30</v>
      </c>
      <c r="V5" s="31" t="s">
        <v>893</v>
      </c>
      <c r="W5" s="65" t="s">
        <v>462</v>
      </c>
      <c r="X5" s="32" t="n">
        <v>96.59</v>
      </c>
    </row>
    <row r="6" customFormat="false" ht="30" hidden="false" customHeight="true" outlineLevel="0" collapsed="false">
      <c r="A6" s="32"/>
      <c r="B6" s="40"/>
      <c r="C6" s="25"/>
      <c r="D6" s="26"/>
      <c r="E6" s="27"/>
      <c r="F6" s="29" t="s">
        <v>894</v>
      </c>
      <c r="G6" s="28" t="n">
        <v>42585.9798611111</v>
      </c>
      <c r="H6" s="28" t="n">
        <v>42586.5263888889</v>
      </c>
      <c r="I6" s="29" t="s">
        <v>29</v>
      </c>
      <c r="J6" s="41" t="n">
        <f aca="false">(13+7/60)/24</f>
        <v>0.546527777777778</v>
      </c>
      <c r="K6" s="26" t="n">
        <v>13</v>
      </c>
      <c r="L6" s="26" t="n">
        <v>7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30" t="n">
        <v>0</v>
      </c>
      <c r="S6" s="30" t="n">
        <v>1</v>
      </c>
      <c r="T6" s="30" t="s">
        <v>895</v>
      </c>
      <c r="U6" s="66" t="n">
        <f aca="false">J6-S6</f>
        <v>-0.453472222222222</v>
      </c>
      <c r="V6" s="31" t="s">
        <v>896</v>
      </c>
      <c r="W6" s="35"/>
      <c r="X6" s="32"/>
    </row>
    <row r="7" customFormat="false" ht="30" hidden="false" customHeight="true" outlineLevel="0" collapsed="false">
      <c r="A7" s="32"/>
      <c r="B7" s="40"/>
      <c r="C7" s="25"/>
      <c r="D7" s="26"/>
      <c r="E7" s="27"/>
      <c r="F7" s="29" t="s">
        <v>811</v>
      </c>
      <c r="G7" s="28" t="n">
        <v>42585.5430555556</v>
      </c>
      <c r="H7" s="28" t="n">
        <v>42585.5777777778</v>
      </c>
      <c r="I7" s="29" t="s">
        <v>29</v>
      </c>
      <c r="J7" s="41" t="n">
        <f aca="false">(50/60)/24</f>
        <v>0.0347222222222222</v>
      </c>
      <c r="K7" s="26" t="n">
        <v>0</v>
      </c>
      <c r="L7" s="26" t="n">
        <v>5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30" t="n">
        <v>0</v>
      </c>
      <c r="S7" s="30" t="n">
        <v>1</v>
      </c>
      <c r="T7" s="30" t="s">
        <v>895</v>
      </c>
      <c r="U7" s="66" t="n">
        <f aca="false">J7-S7</f>
        <v>-0.965277777777778</v>
      </c>
      <c r="V7" s="31" t="s">
        <v>897</v>
      </c>
      <c r="W7" s="35"/>
      <c r="X7" s="32"/>
    </row>
    <row r="8" customFormat="false" ht="30" hidden="false" customHeight="true" outlineLevel="0" collapsed="false">
      <c r="A8" s="32"/>
      <c r="B8" s="40"/>
      <c r="C8" s="25"/>
      <c r="D8" s="26"/>
      <c r="E8" s="27"/>
      <c r="F8" s="29" t="s">
        <v>535</v>
      </c>
      <c r="G8" s="28" t="n">
        <v>42607.0756944444</v>
      </c>
      <c r="H8" s="28" t="n">
        <v>42607.5513888889</v>
      </c>
      <c r="I8" s="29" t="s">
        <v>29</v>
      </c>
      <c r="J8" s="41" t="n">
        <f aca="false">(11+25/60)/24</f>
        <v>0.475694444444444</v>
      </c>
      <c r="K8" s="26" t="n">
        <v>11</v>
      </c>
      <c r="L8" s="26" t="n">
        <v>25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30" t="n">
        <v>0</v>
      </c>
      <c r="S8" s="30" t="n">
        <v>2</v>
      </c>
      <c r="T8" s="30" t="s">
        <v>895</v>
      </c>
      <c r="U8" s="66" t="n">
        <f aca="false">J8-S8</f>
        <v>-1.52430555555556</v>
      </c>
      <c r="V8" s="31" t="s">
        <v>898</v>
      </c>
      <c r="W8" s="35"/>
      <c r="X8" s="32"/>
    </row>
    <row r="9" customFormat="false" ht="30" hidden="false" customHeight="true" outlineLevel="0" collapsed="false">
      <c r="A9" s="32" t="n">
        <f aca="false">A5+1</f>
        <v>2</v>
      </c>
      <c r="B9" s="40" t="s">
        <v>33</v>
      </c>
      <c r="C9" s="25" t="s">
        <v>34</v>
      </c>
      <c r="D9" s="26" t="n">
        <v>8.384</v>
      </c>
      <c r="E9" s="27" t="s">
        <v>27</v>
      </c>
      <c r="F9" s="11" t="s">
        <v>28</v>
      </c>
      <c r="G9" s="28" t="n">
        <v>42613.9888888889</v>
      </c>
      <c r="H9" s="28" t="n">
        <v>42613.9993055556</v>
      </c>
      <c r="I9" s="29" t="s">
        <v>29</v>
      </c>
      <c r="J9" s="26" t="n">
        <v>0</v>
      </c>
      <c r="K9" s="26" t="n">
        <v>0</v>
      </c>
      <c r="L9" s="26" t="n">
        <v>15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30" t="n">
        <v>0</v>
      </c>
      <c r="S9" s="30" t="s">
        <v>30</v>
      </c>
      <c r="T9" s="30" t="s">
        <v>30</v>
      </c>
      <c r="U9" s="30" t="s">
        <v>30</v>
      </c>
      <c r="V9" s="31" t="s">
        <v>899</v>
      </c>
      <c r="W9" s="35"/>
      <c r="X9" s="32" t="n">
        <v>99.97</v>
      </c>
    </row>
    <row r="10" customFormat="false" ht="30" hidden="false" customHeight="true" outlineLevel="0" collapsed="false">
      <c r="A10" s="32"/>
      <c r="B10" s="40"/>
      <c r="C10" s="25"/>
      <c r="D10" s="26"/>
      <c r="E10" s="27"/>
      <c r="F10" s="11" t="s">
        <v>28</v>
      </c>
      <c r="G10" s="28" t="n">
        <v>42595.4701388889</v>
      </c>
      <c r="H10" s="28" t="n">
        <v>42595.5909722222</v>
      </c>
      <c r="I10" s="29" t="s">
        <v>29</v>
      </c>
      <c r="J10" s="26" t="n">
        <v>0</v>
      </c>
      <c r="K10" s="26" t="n">
        <v>0</v>
      </c>
      <c r="L10" s="26" t="n">
        <v>0</v>
      </c>
      <c r="M10" s="26" t="n">
        <v>2</v>
      </c>
      <c r="N10" s="26" t="n">
        <v>54</v>
      </c>
      <c r="O10" s="26" t="n">
        <v>0</v>
      </c>
      <c r="P10" s="26" t="n">
        <v>0</v>
      </c>
      <c r="Q10" s="26" t="n">
        <v>0</v>
      </c>
      <c r="R10" s="30" t="n">
        <v>0</v>
      </c>
      <c r="S10" s="30" t="s">
        <v>30</v>
      </c>
      <c r="T10" s="30" t="s">
        <v>30</v>
      </c>
      <c r="U10" s="30" t="s">
        <v>30</v>
      </c>
      <c r="V10" s="31" t="s">
        <v>900</v>
      </c>
      <c r="W10" s="35"/>
      <c r="X10" s="32"/>
    </row>
    <row r="11" customFormat="false" ht="30" hidden="false" customHeight="true" outlineLevel="0" collapsed="false">
      <c r="A11" s="32"/>
      <c r="B11" s="40"/>
      <c r="C11" s="25"/>
      <c r="D11" s="26"/>
      <c r="E11" s="27"/>
      <c r="F11" s="11" t="s">
        <v>28</v>
      </c>
      <c r="G11" s="28" t="n">
        <v>42585.5458333333</v>
      </c>
      <c r="H11" s="28" t="n">
        <v>42585.60625</v>
      </c>
      <c r="I11" s="29" t="s">
        <v>29</v>
      </c>
      <c r="J11" s="26" t="n">
        <v>0</v>
      </c>
      <c r="K11" s="26" t="n">
        <v>0</v>
      </c>
      <c r="L11" s="26" t="n">
        <v>0</v>
      </c>
      <c r="M11" s="26" t="n">
        <v>1</v>
      </c>
      <c r="N11" s="26" t="n">
        <v>27</v>
      </c>
      <c r="O11" s="26" t="n">
        <v>0</v>
      </c>
      <c r="P11" s="26" t="n">
        <v>0</v>
      </c>
      <c r="Q11" s="26" t="n">
        <v>0</v>
      </c>
      <c r="R11" s="30" t="n">
        <v>0</v>
      </c>
      <c r="S11" s="30" t="s">
        <v>30</v>
      </c>
      <c r="T11" s="30" t="s">
        <v>30</v>
      </c>
      <c r="U11" s="30" t="s">
        <v>30</v>
      </c>
      <c r="V11" s="31" t="s">
        <v>901</v>
      </c>
      <c r="W11" s="35"/>
      <c r="X11" s="32"/>
    </row>
    <row r="12" customFormat="false" ht="30" hidden="false" customHeight="true" outlineLevel="0" collapsed="false">
      <c r="A12" s="32"/>
      <c r="B12" s="40"/>
      <c r="C12" s="25"/>
      <c r="D12" s="26"/>
      <c r="E12" s="27"/>
      <c r="F12" s="29" t="s">
        <v>535</v>
      </c>
      <c r="G12" s="28" t="n">
        <v>42613.9888888889</v>
      </c>
      <c r="H12" s="28" t="n">
        <v>42614.4930555556</v>
      </c>
      <c r="I12" s="29" t="s">
        <v>29</v>
      </c>
      <c r="J12" s="41" t="n">
        <f aca="false">(12+6/60)/24</f>
        <v>0.504166666666667</v>
      </c>
      <c r="K12" s="26" t="n">
        <v>12</v>
      </c>
      <c r="L12" s="26" t="n">
        <v>6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30" t="n">
        <v>0</v>
      </c>
      <c r="S12" s="30" t="n">
        <v>2</v>
      </c>
      <c r="T12" s="30" t="s">
        <v>895</v>
      </c>
      <c r="U12" s="66" t="n">
        <f aca="false">J12-S12</f>
        <v>-1.49583333333333</v>
      </c>
      <c r="V12" s="31" t="s">
        <v>902</v>
      </c>
      <c r="W12" s="35"/>
      <c r="X12" s="32"/>
    </row>
    <row r="13" customFormat="false" ht="30" hidden="false" customHeight="true" outlineLevel="0" collapsed="false">
      <c r="A13" s="24" t="n">
        <f aca="false">A9+1</f>
        <v>3</v>
      </c>
      <c r="B13" s="40" t="s">
        <v>36</v>
      </c>
      <c r="C13" s="34" t="s">
        <v>37</v>
      </c>
      <c r="D13" s="26" t="n">
        <v>107.226</v>
      </c>
      <c r="E13" s="27" t="s">
        <v>27</v>
      </c>
      <c r="F13" s="11" t="s">
        <v>28</v>
      </c>
      <c r="G13" s="28" t="n">
        <v>42607.6965277778</v>
      </c>
      <c r="H13" s="28" t="n">
        <v>42607.7388888889</v>
      </c>
      <c r="I13" s="29" t="s">
        <v>29</v>
      </c>
      <c r="J13" s="26" t="n">
        <v>0</v>
      </c>
      <c r="K13" s="26" t="n">
        <v>0</v>
      </c>
      <c r="L13" s="26" t="n">
        <v>0</v>
      </c>
      <c r="M13" s="26" t="n">
        <v>1</v>
      </c>
      <c r="N13" s="26" t="n">
        <v>1</v>
      </c>
      <c r="O13" s="26" t="n">
        <v>0</v>
      </c>
      <c r="P13" s="26" t="n">
        <v>0</v>
      </c>
      <c r="Q13" s="26" t="n">
        <v>0</v>
      </c>
      <c r="R13" s="30" t="n">
        <v>0</v>
      </c>
      <c r="S13" s="30" t="s">
        <v>30</v>
      </c>
      <c r="T13" s="30" t="s">
        <v>30</v>
      </c>
      <c r="U13" s="30" t="s">
        <v>30</v>
      </c>
      <c r="V13" s="31" t="s">
        <v>903</v>
      </c>
      <c r="W13" s="35"/>
      <c r="X13" s="24" t="n">
        <v>100</v>
      </c>
    </row>
    <row r="14" customFormat="false" ht="30" hidden="false" customHeight="true" outlineLevel="0" collapsed="false">
      <c r="A14" s="24"/>
      <c r="B14" s="40"/>
      <c r="C14" s="34"/>
      <c r="D14" s="26"/>
      <c r="E14" s="27"/>
      <c r="F14" s="11" t="s">
        <v>28</v>
      </c>
      <c r="G14" s="28" t="n">
        <v>42597.0520833333</v>
      </c>
      <c r="H14" s="28" t="n">
        <v>42597.0652777778</v>
      </c>
      <c r="I14" s="29" t="s">
        <v>29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19</v>
      </c>
      <c r="O14" s="26" t="n">
        <v>0</v>
      </c>
      <c r="P14" s="26" t="n">
        <v>0</v>
      </c>
      <c r="Q14" s="26" t="n">
        <v>0</v>
      </c>
      <c r="R14" s="30" t="n">
        <v>0</v>
      </c>
      <c r="S14" s="30" t="s">
        <v>30</v>
      </c>
      <c r="T14" s="30" t="s">
        <v>30</v>
      </c>
      <c r="U14" s="30" t="s">
        <v>30</v>
      </c>
      <c r="V14" s="31" t="s">
        <v>904</v>
      </c>
      <c r="W14" s="35"/>
      <c r="X14" s="24"/>
    </row>
    <row r="15" customFormat="false" ht="48.75" hidden="false" customHeight="true" outlineLevel="0" collapsed="false">
      <c r="A15" s="24" t="n">
        <f aca="false">A13+1</f>
        <v>4</v>
      </c>
      <c r="B15" s="40" t="s">
        <v>45</v>
      </c>
      <c r="C15" s="34" t="s">
        <v>46</v>
      </c>
      <c r="D15" s="26" t="n">
        <v>131</v>
      </c>
      <c r="E15" s="27" t="s">
        <v>27</v>
      </c>
      <c r="F15" s="11" t="s">
        <v>28</v>
      </c>
      <c r="G15" s="28" t="n">
        <v>42607.7131944444</v>
      </c>
      <c r="H15" s="28" t="n">
        <v>42607.7305555556</v>
      </c>
      <c r="I15" s="29" t="s">
        <v>29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25</v>
      </c>
      <c r="Q15" s="26" t="n">
        <v>0</v>
      </c>
      <c r="R15" s="30" t="n">
        <v>0</v>
      </c>
      <c r="S15" s="30" t="s">
        <v>30</v>
      </c>
      <c r="T15" s="30" t="s">
        <v>30</v>
      </c>
      <c r="U15" s="30" t="s">
        <v>30</v>
      </c>
      <c r="V15" s="31" t="s">
        <v>905</v>
      </c>
      <c r="W15" s="35"/>
      <c r="X15" s="24" t="n">
        <v>100</v>
      </c>
    </row>
    <row r="16" customFormat="false" ht="30" hidden="false" customHeight="true" outlineLevel="0" collapsed="false">
      <c r="A16" s="24"/>
      <c r="B16" s="40"/>
      <c r="C16" s="34"/>
      <c r="D16" s="26" t="n">
        <v>131</v>
      </c>
      <c r="E16" s="27" t="s">
        <v>27</v>
      </c>
      <c r="F16" s="11" t="s">
        <v>28</v>
      </c>
      <c r="G16" s="28" t="n">
        <v>42586.4604166667</v>
      </c>
      <c r="H16" s="28" t="n">
        <v>42586.4736111111</v>
      </c>
      <c r="I16" s="29" t="s">
        <v>29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9</v>
      </c>
      <c r="Q16" s="26" t="n">
        <v>0</v>
      </c>
      <c r="R16" s="30" t="n">
        <v>0</v>
      </c>
      <c r="S16" s="30" t="s">
        <v>30</v>
      </c>
      <c r="T16" s="30" t="s">
        <v>30</v>
      </c>
      <c r="U16" s="30" t="s">
        <v>30</v>
      </c>
      <c r="V16" s="31" t="s">
        <v>906</v>
      </c>
      <c r="W16" s="35"/>
      <c r="X16" s="24"/>
    </row>
    <row r="17" customFormat="false" ht="30" hidden="false" customHeight="true" outlineLevel="0" collapsed="false">
      <c r="A17" s="32" t="n">
        <f aca="false">A15+1</f>
        <v>5</v>
      </c>
      <c r="B17" s="40" t="s">
        <v>48</v>
      </c>
      <c r="C17" s="25" t="s">
        <v>49</v>
      </c>
      <c r="D17" s="26" t="n">
        <v>6.719</v>
      </c>
      <c r="E17" s="27" t="s">
        <v>27</v>
      </c>
      <c r="F17" s="11" t="s">
        <v>28</v>
      </c>
      <c r="G17" s="28" t="n">
        <v>42585.3611111111</v>
      </c>
      <c r="H17" s="28" t="n">
        <v>42585.3777777778</v>
      </c>
      <c r="I17" s="29" t="s">
        <v>29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24</v>
      </c>
      <c r="O17" s="26" t="n">
        <v>0</v>
      </c>
      <c r="P17" s="26" t="n">
        <v>0</v>
      </c>
      <c r="Q17" s="26" t="n">
        <v>0</v>
      </c>
      <c r="R17" s="30" t="n">
        <v>0</v>
      </c>
      <c r="S17" s="30" t="s">
        <v>30</v>
      </c>
      <c r="T17" s="30" t="s">
        <v>30</v>
      </c>
      <c r="U17" s="30" t="s">
        <v>30</v>
      </c>
      <c r="V17" s="31" t="s">
        <v>774</v>
      </c>
      <c r="W17" s="35"/>
      <c r="X17" s="32" t="n">
        <v>100</v>
      </c>
    </row>
    <row r="18" customFormat="false" ht="30" hidden="false" customHeight="true" outlineLevel="0" collapsed="false">
      <c r="A18" s="24" t="n">
        <f aca="false">A17+1</f>
        <v>6</v>
      </c>
      <c r="B18" s="40" t="s">
        <v>56</v>
      </c>
      <c r="C18" s="34" t="s">
        <v>57</v>
      </c>
      <c r="D18" s="26" t="n">
        <v>1.023</v>
      </c>
      <c r="E18" s="27" t="s">
        <v>27</v>
      </c>
      <c r="F18" s="11" t="s">
        <v>28</v>
      </c>
      <c r="G18" s="28" t="n">
        <v>42612.6138888889</v>
      </c>
      <c r="H18" s="28" t="n">
        <v>42612.6298611111</v>
      </c>
      <c r="I18" s="29" t="s">
        <v>29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23</v>
      </c>
      <c r="O18" s="26" t="n">
        <v>0</v>
      </c>
      <c r="P18" s="26" t="n">
        <v>0</v>
      </c>
      <c r="Q18" s="26" t="n">
        <v>0</v>
      </c>
      <c r="R18" s="30" t="n">
        <v>0</v>
      </c>
      <c r="S18" s="30" t="s">
        <v>30</v>
      </c>
      <c r="T18" s="30" t="s">
        <v>30</v>
      </c>
      <c r="U18" s="30" t="s">
        <v>30</v>
      </c>
      <c r="V18" s="31" t="s">
        <v>142</v>
      </c>
      <c r="W18" s="35"/>
      <c r="X18" s="24" t="n">
        <v>99.98</v>
      </c>
    </row>
    <row r="19" customFormat="false" ht="30" hidden="false" customHeight="true" outlineLevel="0" collapsed="false">
      <c r="A19" s="24"/>
      <c r="B19" s="40"/>
      <c r="C19" s="34"/>
      <c r="D19" s="26"/>
      <c r="E19" s="27"/>
      <c r="F19" s="11" t="s">
        <v>28</v>
      </c>
      <c r="G19" s="28" t="n">
        <v>42605.5986111111</v>
      </c>
      <c r="H19" s="28" t="n">
        <v>42605.6041666667</v>
      </c>
      <c r="I19" s="29" t="s">
        <v>29</v>
      </c>
      <c r="J19" s="26" t="n">
        <v>0</v>
      </c>
      <c r="K19" s="26" t="n">
        <v>0</v>
      </c>
      <c r="L19" s="26" t="n">
        <v>8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30" t="n">
        <v>0</v>
      </c>
      <c r="S19" s="30" t="s">
        <v>30</v>
      </c>
      <c r="T19" s="30" t="s">
        <v>30</v>
      </c>
      <c r="U19" s="30" t="s">
        <v>30</v>
      </c>
      <c r="V19" s="31" t="s">
        <v>907</v>
      </c>
      <c r="W19" s="35"/>
      <c r="X19" s="24"/>
    </row>
    <row r="20" customFormat="false" ht="30" hidden="false" customHeight="true" outlineLevel="0" collapsed="false">
      <c r="A20" s="24" t="n">
        <f aca="false">A18+1</f>
        <v>7</v>
      </c>
      <c r="B20" s="40" t="s">
        <v>64</v>
      </c>
      <c r="C20" s="34" t="s">
        <v>65</v>
      </c>
      <c r="D20" s="26" t="n">
        <v>67.21</v>
      </c>
      <c r="E20" s="27" t="s">
        <v>27</v>
      </c>
      <c r="F20" s="11" t="s">
        <v>28</v>
      </c>
      <c r="G20" s="28" t="n">
        <v>42599.3826388889</v>
      </c>
      <c r="H20" s="28" t="n">
        <v>42599.7229166667</v>
      </c>
      <c r="I20" s="29" t="s">
        <v>29</v>
      </c>
      <c r="J20" s="26" t="n">
        <v>0</v>
      </c>
      <c r="K20" s="26" t="n">
        <v>8</v>
      </c>
      <c r="L20" s="26" t="n">
        <v>1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30" t="n">
        <v>0</v>
      </c>
      <c r="S20" s="30" t="s">
        <v>30</v>
      </c>
      <c r="T20" s="30" t="s">
        <v>30</v>
      </c>
      <c r="U20" s="30" t="s">
        <v>30</v>
      </c>
      <c r="V20" s="31" t="s">
        <v>908</v>
      </c>
      <c r="W20" s="35"/>
      <c r="X20" s="24" t="n">
        <v>98.9</v>
      </c>
    </row>
    <row r="21" customFormat="false" ht="30" hidden="false" customHeight="true" outlineLevel="0" collapsed="false">
      <c r="A21" s="24"/>
      <c r="B21" s="40"/>
      <c r="C21" s="34"/>
      <c r="D21" s="26"/>
      <c r="E21" s="27"/>
      <c r="F21" s="11" t="s">
        <v>28</v>
      </c>
      <c r="G21" s="28" t="n">
        <v>42607.4354166667</v>
      </c>
      <c r="H21" s="28" t="n">
        <v>42607.4472222222</v>
      </c>
      <c r="I21" s="29" t="s">
        <v>29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17</v>
      </c>
      <c r="Q21" s="26" t="n">
        <v>0</v>
      </c>
      <c r="R21" s="30" t="n">
        <v>0</v>
      </c>
      <c r="S21" s="30" t="s">
        <v>30</v>
      </c>
      <c r="T21" s="30" t="s">
        <v>30</v>
      </c>
      <c r="U21" s="30" t="s">
        <v>30</v>
      </c>
      <c r="V21" s="31" t="s">
        <v>909</v>
      </c>
      <c r="W21" s="35"/>
      <c r="X21" s="24"/>
    </row>
    <row r="22" customFormat="false" ht="30" hidden="false" customHeight="true" outlineLevel="0" collapsed="false">
      <c r="A22" s="32" t="n">
        <f aca="false">A20+1</f>
        <v>8</v>
      </c>
      <c r="B22" s="40" t="s">
        <v>68</v>
      </c>
      <c r="C22" s="34" t="s">
        <v>69</v>
      </c>
      <c r="D22" s="26" t="n">
        <v>76.646</v>
      </c>
      <c r="E22" s="27" t="s">
        <v>27</v>
      </c>
      <c r="F22" s="11" t="s">
        <v>28</v>
      </c>
      <c r="G22" s="28" t="n">
        <v>42607.5527777778</v>
      </c>
      <c r="H22" s="28" t="n">
        <v>42607.5583333333</v>
      </c>
      <c r="I22" s="29" t="s">
        <v>29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8</v>
      </c>
      <c r="Q22" s="26" t="n">
        <v>0</v>
      </c>
      <c r="R22" s="30" t="n">
        <v>0</v>
      </c>
      <c r="S22" s="30" t="s">
        <v>30</v>
      </c>
      <c r="T22" s="30" t="s">
        <v>30</v>
      </c>
      <c r="U22" s="30" t="s">
        <v>30</v>
      </c>
      <c r="V22" s="31" t="s">
        <v>910</v>
      </c>
      <c r="W22" s="35"/>
      <c r="X22" s="32" t="n">
        <v>100</v>
      </c>
    </row>
    <row r="23" customFormat="false" ht="30" hidden="false" customHeight="true" outlineLevel="0" collapsed="false">
      <c r="A23" s="24" t="n">
        <f aca="false">A22+1</f>
        <v>9</v>
      </c>
      <c r="B23" s="40" t="s">
        <v>74</v>
      </c>
      <c r="C23" s="34" t="s">
        <v>75</v>
      </c>
      <c r="D23" s="26" t="n">
        <v>118.513</v>
      </c>
      <c r="E23" s="27" t="s">
        <v>27</v>
      </c>
      <c r="F23" s="11" t="s">
        <v>28</v>
      </c>
      <c r="G23" s="28" t="n">
        <v>42607.7180555556</v>
      </c>
      <c r="H23" s="28" t="n">
        <v>42607.7305555556</v>
      </c>
      <c r="I23" s="29" t="s">
        <v>29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18</v>
      </c>
      <c r="Q23" s="26" t="n">
        <v>0</v>
      </c>
      <c r="R23" s="30" t="n">
        <v>0</v>
      </c>
      <c r="S23" s="30" t="s">
        <v>30</v>
      </c>
      <c r="T23" s="30" t="s">
        <v>30</v>
      </c>
      <c r="U23" s="30" t="s">
        <v>30</v>
      </c>
      <c r="V23" s="31" t="s">
        <v>911</v>
      </c>
      <c r="W23" s="35"/>
      <c r="X23" s="24" t="n">
        <v>100</v>
      </c>
    </row>
    <row r="24" customFormat="false" ht="30" hidden="false" customHeight="true" outlineLevel="0" collapsed="false">
      <c r="A24" s="24"/>
      <c r="B24" s="40"/>
      <c r="C24" s="34"/>
      <c r="D24" s="26"/>
      <c r="E24" s="27"/>
      <c r="F24" s="11" t="s">
        <v>28</v>
      </c>
      <c r="G24" s="28" t="n">
        <v>42609.23125</v>
      </c>
      <c r="H24" s="28" t="n">
        <v>42609.2458333333</v>
      </c>
      <c r="I24" s="29" t="s">
        <v>29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21</v>
      </c>
      <c r="Q24" s="26" t="n">
        <v>0</v>
      </c>
      <c r="R24" s="30" t="n">
        <v>0</v>
      </c>
      <c r="S24" s="30" t="s">
        <v>30</v>
      </c>
      <c r="T24" s="30" t="s">
        <v>30</v>
      </c>
      <c r="U24" s="30" t="s">
        <v>30</v>
      </c>
      <c r="V24" s="31" t="s">
        <v>912</v>
      </c>
      <c r="W24" s="35"/>
      <c r="X24" s="24"/>
    </row>
    <row r="25" customFormat="false" ht="30" hidden="false" customHeight="true" outlineLevel="0" collapsed="false">
      <c r="A25" s="32" t="n">
        <f aca="false">A23+1</f>
        <v>10</v>
      </c>
      <c r="B25" s="40" t="s">
        <v>83</v>
      </c>
      <c r="C25" s="34" t="s">
        <v>84</v>
      </c>
      <c r="D25" s="26" t="n">
        <v>168.865</v>
      </c>
      <c r="E25" s="27" t="s">
        <v>27</v>
      </c>
      <c r="F25" s="29" t="s">
        <v>913</v>
      </c>
      <c r="G25" s="28" t="n">
        <v>42596.2916666667</v>
      </c>
      <c r="H25" s="28" t="n">
        <v>42597.6152777778</v>
      </c>
      <c r="I25" s="29" t="s">
        <v>29</v>
      </c>
      <c r="J25" s="41" t="n">
        <f aca="false">(31+46/60)/24</f>
        <v>1.32361111111111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31</v>
      </c>
      <c r="P25" s="26" t="n">
        <v>46</v>
      </c>
      <c r="Q25" s="26" t="n">
        <v>0</v>
      </c>
      <c r="R25" s="30" t="n">
        <v>0</v>
      </c>
      <c r="S25" s="30" t="n">
        <v>2</v>
      </c>
      <c r="T25" s="30" t="s">
        <v>895</v>
      </c>
      <c r="U25" s="66" t="n">
        <f aca="false">J25-S25</f>
        <v>-0.676388888888889</v>
      </c>
      <c r="V25" s="31" t="s">
        <v>914</v>
      </c>
      <c r="W25" s="35"/>
      <c r="X25" s="32" t="n">
        <v>96.78</v>
      </c>
    </row>
    <row r="26" customFormat="false" ht="30" hidden="false" customHeight="true" outlineLevel="0" collapsed="false">
      <c r="A26" s="32"/>
      <c r="B26" s="40"/>
      <c r="C26" s="34"/>
      <c r="D26" s="26"/>
      <c r="E26" s="27"/>
      <c r="F26" s="29" t="s">
        <v>87</v>
      </c>
      <c r="G26" s="28" t="n">
        <v>42585.7069444444</v>
      </c>
      <c r="H26" s="28" t="n">
        <v>42586.3701388889</v>
      </c>
      <c r="I26" s="29" t="s">
        <v>29</v>
      </c>
      <c r="J26" s="41" t="n">
        <f aca="false">(15+55/60)/24</f>
        <v>0.663194444444444</v>
      </c>
      <c r="K26" s="26" t="n">
        <v>15</v>
      </c>
      <c r="L26" s="26" t="n">
        <v>55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30" t="n">
        <v>0</v>
      </c>
      <c r="S26" s="30" t="n">
        <v>2</v>
      </c>
      <c r="T26" s="30" t="s">
        <v>895</v>
      </c>
      <c r="U26" s="66" t="n">
        <f aca="false">J26-S26</f>
        <v>-1.33680555555556</v>
      </c>
      <c r="V26" s="31" t="s">
        <v>915</v>
      </c>
      <c r="W26" s="35"/>
      <c r="X26" s="32"/>
    </row>
    <row r="27" customFormat="false" ht="30" hidden="false" customHeight="true" outlineLevel="0" collapsed="false">
      <c r="A27" s="32"/>
      <c r="B27" s="40"/>
      <c r="C27" s="34"/>
      <c r="D27" s="26"/>
      <c r="E27" s="27"/>
      <c r="F27" s="11" t="s">
        <v>28</v>
      </c>
      <c r="G27" s="28" t="n">
        <v>42607.6222222222</v>
      </c>
      <c r="H27" s="28" t="n">
        <v>42607.6395833333</v>
      </c>
      <c r="I27" s="29" t="s">
        <v>29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25</v>
      </c>
      <c r="Q27" s="26" t="n">
        <v>0</v>
      </c>
      <c r="R27" s="30" t="n">
        <v>0</v>
      </c>
      <c r="S27" s="30" t="s">
        <v>30</v>
      </c>
      <c r="T27" s="30" t="s">
        <v>30</v>
      </c>
      <c r="U27" s="30" t="s">
        <v>30</v>
      </c>
      <c r="V27" s="31" t="s">
        <v>916</v>
      </c>
      <c r="W27" s="35"/>
      <c r="X27" s="32"/>
    </row>
    <row r="28" customFormat="false" ht="30" hidden="false" customHeight="true" outlineLevel="0" collapsed="false">
      <c r="A28" s="32"/>
      <c r="B28" s="40"/>
      <c r="C28" s="34"/>
      <c r="D28" s="26"/>
      <c r="E28" s="27"/>
      <c r="F28" s="11" t="s">
        <v>28</v>
      </c>
      <c r="G28" s="28" t="n">
        <v>42600.4701388889</v>
      </c>
      <c r="H28" s="28" t="n">
        <v>42600.4763888889</v>
      </c>
      <c r="I28" s="29" t="s">
        <v>29</v>
      </c>
      <c r="J28" s="26" t="n">
        <v>0</v>
      </c>
      <c r="K28" s="26" t="n">
        <v>0</v>
      </c>
      <c r="L28" s="26" t="n">
        <v>9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30" t="n">
        <v>0</v>
      </c>
      <c r="S28" s="30" t="s">
        <v>30</v>
      </c>
      <c r="T28" s="30" t="s">
        <v>30</v>
      </c>
      <c r="U28" s="30" t="s">
        <v>30</v>
      </c>
      <c r="V28" s="31" t="s">
        <v>787</v>
      </c>
      <c r="W28" s="35"/>
      <c r="X28" s="32"/>
    </row>
    <row r="29" customFormat="false" ht="30" hidden="false" customHeight="true" outlineLevel="0" collapsed="false">
      <c r="A29" s="32"/>
      <c r="B29" s="40"/>
      <c r="C29" s="34"/>
      <c r="D29" s="26"/>
      <c r="E29" s="27"/>
      <c r="F29" s="29" t="s">
        <v>87</v>
      </c>
      <c r="G29" s="28" t="n">
        <v>42586.4576388889</v>
      </c>
      <c r="H29" s="28" t="n">
        <v>42586.7868055556</v>
      </c>
      <c r="I29" s="29" t="s">
        <v>29</v>
      </c>
      <c r="J29" s="41" t="n">
        <f aca="false">(7+54/60)/24</f>
        <v>0.329166666666667</v>
      </c>
      <c r="K29" s="26" t="n">
        <v>7</v>
      </c>
      <c r="L29" s="26" t="n">
        <v>54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30" t="n">
        <v>0</v>
      </c>
      <c r="S29" s="30" t="n">
        <v>2</v>
      </c>
      <c r="T29" s="30" t="s">
        <v>895</v>
      </c>
      <c r="U29" s="66" t="n">
        <f aca="false">J29-S29</f>
        <v>-1.67083333333333</v>
      </c>
      <c r="V29" s="31" t="s">
        <v>917</v>
      </c>
      <c r="W29" s="35"/>
      <c r="X29" s="32"/>
    </row>
    <row r="30" customFormat="false" ht="30" hidden="false" customHeight="true" outlineLevel="0" collapsed="false">
      <c r="A30" s="32"/>
      <c r="B30" s="40"/>
      <c r="C30" s="34"/>
      <c r="D30" s="26"/>
      <c r="E30" s="27"/>
      <c r="F30" s="29" t="s">
        <v>913</v>
      </c>
      <c r="G30" s="28" t="n">
        <v>42593.6847222222</v>
      </c>
      <c r="H30" s="28" t="n">
        <v>42593.6979166667</v>
      </c>
      <c r="I30" s="29" t="s">
        <v>29</v>
      </c>
      <c r="J30" s="41" t="n">
        <f aca="false">(19/60)/24</f>
        <v>0.0131944444444444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19</v>
      </c>
      <c r="Q30" s="26" t="n">
        <v>0</v>
      </c>
      <c r="R30" s="30" t="n">
        <v>0</v>
      </c>
      <c r="S30" s="30" t="n">
        <v>2</v>
      </c>
      <c r="T30" s="30" t="s">
        <v>895</v>
      </c>
      <c r="U30" s="66" t="n">
        <f aca="false">J30-S30</f>
        <v>-1.98680555555556</v>
      </c>
      <c r="V30" s="31" t="s">
        <v>914</v>
      </c>
      <c r="W30" s="35"/>
      <c r="X30" s="32"/>
    </row>
    <row r="31" customFormat="false" ht="30" hidden="false" customHeight="true" outlineLevel="0" collapsed="false">
      <c r="A31" s="32"/>
      <c r="B31" s="40"/>
      <c r="C31" s="34"/>
      <c r="D31" s="26"/>
      <c r="E31" s="27"/>
      <c r="F31" s="29" t="s">
        <v>913</v>
      </c>
      <c r="G31" s="28" t="n">
        <v>42594.5125</v>
      </c>
      <c r="H31" s="28" t="n">
        <v>42594.5694444444</v>
      </c>
      <c r="I31" s="29" t="s">
        <v>29</v>
      </c>
      <c r="J31" s="41" t="n">
        <f aca="false">(1+22/60)/24</f>
        <v>0.0569444444444444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1</v>
      </c>
      <c r="P31" s="26" t="n">
        <v>22</v>
      </c>
      <c r="Q31" s="26" t="n">
        <v>0</v>
      </c>
      <c r="R31" s="30" t="n">
        <v>0</v>
      </c>
      <c r="S31" s="30" t="n">
        <v>2</v>
      </c>
      <c r="T31" s="30" t="s">
        <v>895</v>
      </c>
      <c r="U31" s="66" t="n">
        <f aca="false">J31-S31</f>
        <v>-1.94305555555556</v>
      </c>
      <c r="V31" s="31" t="s">
        <v>914</v>
      </c>
      <c r="W31" s="35"/>
      <c r="X31" s="32"/>
    </row>
    <row r="32" customFormat="false" ht="30" hidden="false" customHeight="true" outlineLevel="0" collapsed="false">
      <c r="A32" s="32"/>
      <c r="B32" s="40"/>
      <c r="C32" s="34"/>
      <c r="D32" s="26"/>
      <c r="E32" s="27"/>
      <c r="F32" s="29" t="s">
        <v>913</v>
      </c>
      <c r="G32" s="28" t="n">
        <v>42595.4597222222</v>
      </c>
      <c r="H32" s="28" t="n">
        <v>42595.7666666667</v>
      </c>
      <c r="I32" s="29" t="s">
        <v>29</v>
      </c>
      <c r="J32" s="41" t="n">
        <f aca="false">(7+22/60)/24</f>
        <v>0.306944444444444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7</v>
      </c>
      <c r="P32" s="26" t="n">
        <v>22</v>
      </c>
      <c r="Q32" s="26" t="n">
        <v>0</v>
      </c>
      <c r="R32" s="30" t="n">
        <v>0</v>
      </c>
      <c r="S32" s="30" t="n">
        <v>2</v>
      </c>
      <c r="T32" s="30" t="s">
        <v>895</v>
      </c>
      <c r="U32" s="66" t="n">
        <f aca="false">J32-S32</f>
        <v>-1.69305555555556</v>
      </c>
      <c r="V32" s="31" t="s">
        <v>914</v>
      </c>
      <c r="W32" s="35"/>
      <c r="X32" s="32"/>
    </row>
    <row r="33" customFormat="false" ht="30" hidden="false" customHeight="true" outlineLevel="0" collapsed="false">
      <c r="A33" s="24" t="n">
        <f aca="false">A25+1</f>
        <v>11</v>
      </c>
      <c r="B33" s="40" t="s">
        <v>89</v>
      </c>
      <c r="C33" s="25" t="s">
        <v>90</v>
      </c>
      <c r="D33" s="26" t="n">
        <v>92.526</v>
      </c>
      <c r="E33" s="27" t="s">
        <v>27</v>
      </c>
      <c r="F33" s="11" t="s">
        <v>28</v>
      </c>
      <c r="G33" s="28" t="n">
        <v>42585.8923611111</v>
      </c>
      <c r="H33" s="28" t="n">
        <v>42585.9145833333</v>
      </c>
      <c r="I33" s="29" t="s">
        <v>29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32</v>
      </c>
      <c r="Q33" s="26" t="n">
        <v>0</v>
      </c>
      <c r="R33" s="30" t="n">
        <v>0</v>
      </c>
      <c r="S33" s="30" t="s">
        <v>30</v>
      </c>
      <c r="T33" s="30" t="s">
        <v>30</v>
      </c>
      <c r="U33" s="30" t="s">
        <v>30</v>
      </c>
      <c r="V33" s="31" t="s">
        <v>918</v>
      </c>
      <c r="W33" s="35"/>
      <c r="X33" s="24" t="n">
        <v>100</v>
      </c>
    </row>
    <row r="34" customFormat="false" ht="30" hidden="false" customHeight="true" outlineLevel="0" collapsed="false">
      <c r="A34" s="24"/>
      <c r="B34" s="40"/>
      <c r="C34" s="25"/>
      <c r="D34" s="26"/>
      <c r="E34" s="27"/>
      <c r="F34" s="11" t="s">
        <v>28</v>
      </c>
      <c r="G34" s="28" t="n">
        <v>42597.2527777778</v>
      </c>
      <c r="H34" s="28" t="n">
        <v>42597.2756944444</v>
      </c>
      <c r="I34" s="29" t="s">
        <v>29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33</v>
      </c>
      <c r="Q34" s="26" t="n">
        <v>0</v>
      </c>
      <c r="R34" s="30" t="n">
        <v>0</v>
      </c>
      <c r="S34" s="30" t="s">
        <v>30</v>
      </c>
      <c r="T34" s="30" t="s">
        <v>30</v>
      </c>
      <c r="U34" s="30" t="s">
        <v>30</v>
      </c>
      <c r="V34" s="31" t="s">
        <v>41</v>
      </c>
      <c r="W34" s="35"/>
      <c r="X34" s="24"/>
    </row>
    <row r="35" customFormat="false" ht="30" hidden="false" customHeight="true" outlineLevel="0" collapsed="false">
      <c r="A35" s="32" t="n">
        <f aca="false">A33+1</f>
        <v>12</v>
      </c>
      <c r="B35" s="40" t="s">
        <v>92</v>
      </c>
      <c r="C35" s="25" t="s">
        <v>93</v>
      </c>
      <c r="D35" s="26" t="n">
        <v>92.526</v>
      </c>
      <c r="E35" s="27" t="s">
        <v>27</v>
      </c>
      <c r="F35" s="11" t="s">
        <v>28</v>
      </c>
      <c r="G35" s="28" t="n">
        <v>42582.4826388889</v>
      </c>
      <c r="H35" s="28" t="n">
        <v>42583.5486111111</v>
      </c>
      <c r="I35" s="29" t="s">
        <v>29</v>
      </c>
      <c r="J35" s="26" t="n">
        <v>0</v>
      </c>
      <c r="K35" s="26" t="n">
        <v>0</v>
      </c>
      <c r="L35" s="26" t="n">
        <v>0</v>
      </c>
      <c r="M35" s="26" t="n">
        <v>25</v>
      </c>
      <c r="N35" s="26" t="n">
        <v>35</v>
      </c>
      <c r="O35" s="26" t="n">
        <v>0</v>
      </c>
      <c r="P35" s="26" t="n">
        <v>0</v>
      </c>
      <c r="Q35" s="26" t="n">
        <v>0</v>
      </c>
      <c r="R35" s="30" t="n">
        <v>0</v>
      </c>
      <c r="S35" s="30" t="s">
        <v>30</v>
      </c>
      <c r="T35" s="30" t="s">
        <v>30</v>
      </c>
      <c r="U35" s="30" t="s">
        <v>30</v>
      </c>
      <c r="V35" s="31" t="s">
        <v>919</v>
      </c>
      <c r="W35" s="35"/>
      <c r="X35" s="32" t="n">
        <v>100</v>
      </c>
    </row>
    <row r="36" customFormat="false" ht="30" hidden="false" customHeight="true" outlineLevel="0" collapsed="false">
      <c r="A36" s="32"/>
      <c r="B36" s="40"/>
      <c r="C36" s="25"/>
      <c r="D36" s="26"/>
      <c r="E36" s="27"/>
      <c r="F36" s="11" t="s">
        <v>28</v>
      </c>
      <c r="G36" s="28" t="n">
        <v>42585.8923611111</v>
      </c>
      <c r="H36" s="28" t="n">
        <v>42585.9305555556</v>
      </c>
      <c r="I36" s="29" t="s">
        <v>29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55</v>
      </c>
      <c r="Q36" s="26" t="n">
        <v>0</v>
      </c>
      <c r="R36" s="30" t="n">
        <v>0</v>
      </c>
      <c r="S36" s="30" t="s">
        <v>30</v>
      </c>
      <c r="T36" s="30" t="s">
        <v>30</v>
      </c>
      <c r="U36" s="30" t="s">
        <v>30</v>
      </c>
      <c r="V36" s="31" t="s">
        <v>918</v>
      </c>
      <c r="W36" s="35"/>
      <c r="X36" s="32"/>
    </row>
    <row r="37" customFormat="false" ht="30" hidden="false" customHeight="true" outlineLevel="0" collapsed="false">
      <c r="A37" s="32"/>
      <c r="B37" s="40"/>
      <c r="C37" s="25"/>
      <c r="D37" s="26"/>
      <c r="E37" s="27"/>
      <c r="F37" s="11" t="s">
        <v>28</v>
      </c>
      <c r="G37" s="28" t="n">
        <v>42597.2048611111</v>
      </c>
      <c r="H37" s="28" t="n">
        <v>42597.2194444444</v>
      </c>
      <c r="I37" s="29" t="s">
        <v>29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21</v>
      </c>
      <c r="Q37" s="26" t="n">
        <v>0</v>
      </c>
      <c r="R37" s="30" t="n">
        <v>0</v>
      </c>
      <c r="S37" s="30" t="s">
        <v>30</v>
      </c>
      <c r="T37" s="30" t="s">
        <v>30</v>
      </c>
      <c r="U37" s="30" t="s">
        <v>30</v>
      </c>
      <c r="V37" s="31" t="s">
        <v>41</v>
      </c>
      <c r="W37" s="35"/>
      <c r="X37" s="32"/>
    </row>
    <row r="38" customFormat="false" ht="30" hidden="false" customHeight="true" outlineLevel="0" collapsed="false">
      <c r="A38" s="32"/>
      <c r="B38" s="40"/>
      <c r="C38" s="25"/>
      <c r="D38" s="26"/>
      <c r="E38" s="27"/>
      <c r="F38" s="11" t="s">
        <v>28</v>
      </c>
      <c r="G38" s="28" t="n">
        <v>42597.2527777778</v>
      </c>
      <c r="H38" s="28" t="n">
        <v>42597.2756944444</v>
      </c>
      <c r="I38" s="29" t="s">
        <v>29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38</v>
      </c>
      <c r="Q38" s="26" t="n">
        <v>0</v>
      </c>
      <c r="R38" s="30" t="n">
        <v>0</v>
      </c>
      <c r="S38" s="30" t="s">
        <v>30</v>
      </c>
      <c r="T38" s="30" t="s">
        <v>30</v>
      </c>
      <c r="U38" s="30" t="s">
        <v>30</v>
      </c>
      <c r="V38" s="31" t="s">
        <v>41</v>
      </c>
      <c r="W38" s="35"/>
      <c r="X38" s="32"/>
    </row>
    <row r="39" customFormat="false" ht="30" hidden="false" customHeight="true" outlineLevel="0" collapsed="false">
      <c r="A39" s="24" t="n">
        <f aca="false">A35+1</f>
        <v>13</v>
      </c>
      <c r="B39" s="40" t="s">
        <v>95</v>
      </c>
      <c r="C39" s="34" t="s">
        <v>96</v>
      </c>
      <c r="D39" s="26" t="n">
        <v>42.5</v>
      </c>
      <c r="E39" s="27" t="s">
        <v>27</v>
      </c>
      <c r="F39" s="11" t="s">
        <v>28</v>
      </c>
      <c r="G39" s="28" t="n">
        <v>42600.4597222222</v>
      </c>
      <c r="H39" s="28" t="n">
        <v>42600.4916666667</v>
      </c>
      <c r="I39" s="29" t="s">
        <v>29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48</v>
      </c>
      <c r="Q39" s="26" t="n">
        <v>0</v>
      </c>
      <c r="R39" s="30" t="n">
        <v>0</v>
      </c>
      <c r="S39" s="30" t="s">
        <v>30</v>
      </c>
      <c r="T39" s="30" t="s">
        <v>30</v>
      </c>
      <c r="U39" s="30" t="s">
        <v>30</v>
      </c>
      <c r="V39" s="31" t="s">
        <v>920</v>
      </c>
      <c r="W39" s="35"/>
      <c r="X39" s="24" t="n">
        <v>100</v>
      </c>
    </row>
    <row r="40" customFormat="false" ht="30" hidden="false" customHeight="true" outlineLevel="0" collapsed="false">
      <c r="A40" s="24"/>
      <c r="B40" s="40"/>
      <c r="C40" s="34"/>
      <c r="D40" s="26"/>
      <c r="E40" s="27"/>
      <c r="F40" s="11" t="s">
        <v>28</v>
      </c>
      <c r="G40" s="28" t="n">
        <v>42609.4631944444</v>
      </c>
      <c r="H40" s="28" t="n">
        <v>42609.4868055556</v>
      </c>
      <c r="I40" s="29" t="s">
        <v>29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34</v>
      </c>
      <c r="Q40" s="26" t="n">
        <v>0</v>
      </c>
      <c r="R40" s="30" t="n">
        <v>0</v>
      </c>
      <c r="S40" s="30" t="s">
        <v>30</v>
      </c>
      <c r="T40" s="30" t="s">
        <v>30</v>
      </c>
      <c r="U40" s="30" t="s">
        <v>30</v>
      </c>
      <c r="V40" s="31" t="s">
        <v>921</v>
      </c>
      <c r="W40" s="35"/>
      <c r="X40" s="24"/>
    </row>
    <row r="41" customFormat="false" ht="30" hidden="false" customHeight="true" outlineLevel="0" collapsed="false">
      <c r="A41" s="32" t="n">
        <f aca="false">A39+1</f>
        <v>14</v>
      </c>
      <c r="B41" s="40" t="s">
        <v>98</v>
      </c>
      <c r="C41" s="34" t="s">
        <v>922</v>
      </c>
      <c r="D41" s="26" t="n">
        <v>1.5</v>
      </c>
      <c r="E41" s="27" t="s">
        <v>27</v>
      </c>
      <c r="F41" s="11" t="s">
        <v>28</v>
      </c>
      <c r="G41" s="28" t="n">
        <v>42601.3798611111</v>
      </c>
      <c r="H41" s="28" t="n">
        <v>42601.6263888889</v>
      </c>
      <c r="I41" s="29" t="s">
        <v>29</v>
      </c>
      <c r="J41" s="26" t="n">
        <v>0</v>
      </c>
      <c r="K41" s="26" t="n">
        <v>5</v>
      </c>
      <c r="L41" s="26" t="n">
        <v>55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30" t="n">
        <v>0</v>
      </c>
      <c r="S41" s="30" t="s">
        <v>30</v>
      </c>
      <c r="T41" s="30" t="s">
        <v>30</v>
      </c>
      <c r="U41" s="30" t="s">
        <v>30</v>
      </c>
      <c r="V41" s="31" t="s">
        <v>923</v>
      </c>
      <c r="W41" s="35"/>
      <c r="X41" s="32" t="n">
        <v>99.2</v>
      </c>
    </row>
    <row r="42" customFormat="false" ht="30" hidden="false" customHeight="true" outlineLevel="0" collapsed="false">
      <c r="A42" s="32" t="n">
        <f aca="false">A41+1</f>
        <v>15</v>
      </c>
      <c r="B42" s="40" t="s">
        <v>105</v>
      </c>
      <c r="C42" s="34" t="s">
        <v>106</v>
      </c>
      <c r="D42" s="26" t="n">
        <v>172.315</v>
      </c>
      <c r="E42" s="27" t="s">
        <v>27</v>
      </c>
      <c r="F42" s="11" t="s">
        <v>28</v>
      </c>
      <c r="G42" s="28" t="n">
        <v>42585.4305555556</v>
      </c>
      <c r="H42" s="28" t="n">
        <v>42585.525</v>
      </c>
      <c r="I42" s="29" t="s">
        <v>29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2</v>
      </c>
      <c r="P42" s="26" t="n">
        <v>16</v>
      </c>
      <c r="Q42" s="26" t="n">
        <v>0</v>
      </c>
      <c r="R42" s="30" t="n">
        <v>0</v>
      </c>
      <c r="S42" s="30" t="s">
        <v>30</v>
      </c>
      <c r="T42" s="30" t="s">
        <v>30</v>
      </c>
      <c r="U42" s="30" t="s">
        <v>30</v>
      </c>
      <c r="V42" s="31" t="s">
        <v>924</v>
      </c>
      <c r="W42" s="35"/>
      <c r="X42" s="32" t="n">
        <v>100</v>
      </c>
    </row>
    <row r="43" customFormat="false" ht="30" hidden="false" customHeight="true" outlineLevel="0" collapsed="false">
      <c r="A43" s="32"/>
      <c r="B43" s="40"/>
      <c r="C43" s="34"/>
      <c r="D43" s="26"/>
      <c r="E43" s="27"/>
      <c r="F43" s="11" t="s">
        <v>28</v>
      </c>
      <c r="G43" s="28" t="n">
        <v>42613.0006944444</v>
      </c>
      <c r="H43" s="28" t="n">
        <v>42613.0131944444</v>
      </c>
      <c r="I43" s="29" t="s">
        <v>29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18</v>
      </c>
      <c r="Q43" s="26" t="n">
        <v>0</v>
      </c>
      <c r="R43" s="30" t="n">
        <v>0</v>
      </c>
      <c r="S43" s="30" t="s">
        <v>30</v>
      </c>
      <c r="T43" s="30" t="s">
        <v>30</v>
      </c>
      <c r="U43" s="30" t="s">
        <v>30</v>
      </c>
      <c r="V43" s="27" t="s">
        <v>925</v>
      </c>
      <c r="W43" s="35"/>
      <c r="X43" s="32"/>
    </row>
    <row r="44" customFormat="false" ht="30" hidden="false" customHeight="true" outlineLevel="0" collapsed="false">
      <c r="A44" s="32"/>
      <c r="B44" s="40"/>
      <c r="C44" s="34"/>
      <c r="D44" s="26"/>
      <c r="E44" s="27"/>
      <c r="F44" s="11" t="s">
        <v>28</v>
      </c>
      <c r="G44" s="28" t="n">
        <v>42596.9701388889</v>
      </c>
      <c r="H44" s="28" t="n">
        <v>42596.9826388889</v>
      </c>
      <c r="I44" s="29" t="s">
        <v>29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18</v>
      </c>
      <c r="Q44" s="26" t="n">
        <v>0</v>
      </c>
      <c r="R44" s="30" t="n">
        <v>0</v>
      </c>
      <c r="S44" s="30" t="s">
        <v>30</v>
      </c>
      <c r="T44" s="30" t="s">
        <v>30</v>
      </c>
      <c r="U44" s="30" t="s">
        <v>30</v>
      </c>
      <c r="V44" s="31" t="s">
        <v>926</v>
      </c>
      <c r="W44" s="35"/>
      <c r="X44" s="32"/>
    </row>
    <row r="45" customFormat="false" ht="45" hidden="false" customHeight="true" outlineLevel="0" collapsed="false">
      <c r="A45" s="32"/>
      <c r="B45" s="40"/>
      <c r="C45" s="34"/>
      <c r="D45" s="26"/>
      <c r="E45" s="27"/>
      <c r="F45" s="11" t="s">
        <v>28</v>
      </c>
      <c r="G45" s="28" t="n">
        <v>42600.5416666667</v>
      </c>
      <c r="H45" s="28" t="n">
        <v>42600.6465277778</v>
      </c>
      <c r="I45" s="29" t="s">
        <v>29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2</v>
      </c>
      <c r="P45" s="26" t="n">
        <v>31</v>
      </c>
      <c r="Q45" s="26" t="n">
        <v>0</v>
      </c>
      <c r="R45" s="30" t="n">
        <v>0</v>
      </c>
      <c r="S45" s="30" t="s">
        <v>30</v>
      </c>
      <c r="T45" s="30" t="s">
        <v>30</v>
      </c>
      <c r="U45" s="30" t="s">
        <v>30</v>
      </c>
      <c r="V45" s="31" t="s">
        <v>927</v>
      </c>
      <c r="W45" s="35"/>
      <c r="X45" s="32"/>
    </row>
    <row r="46" customFormat="false" ht="30" hidden="false" customHeight="true" outlineLevel="0" collapsed="false">
      <c r="A46" s="32"/>
      <c r="B46" s="40"/>
      <c r="C46" s="34"/>
      <c r="D46" s="26"/>
      <c r="E46" s="27"/>
      <c r="F46" s="11" t="s">
        <v>28</v>
      </c>
      <c r="G46" s="28" t="n">
        <v>42607.4354166667</v>
      </c>
      <c r="H46" s="28" t="n">
        <v>42607.4465277778</v>
      </c>
      <c r="I46" s="29" t="s">
        <v>29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16</v>
      </c>
      <c r="Q46" s="26" t="n">
        <v>0</v>
      </c>
      <c r="R46" s="30" t="n">
        <v>0</v>
      </c>
      <c r="S46" s="30" t="s">
        <v>30</v>
      </c>
      <c r="T46" s="30" t="s">
        <v>30</v>
      </c>
      <c r="U46" s="30" t="s">
        <v>30</v>
      </c>
      <c r="V46" s="31" t="s">
        <v>909</v>
      </c>
      <c r="W46" s="35"/>
      <c r="X46" s="32"/>
    </row>
    <row r="47" customFormat="false" ht="30" hidden="false" customHeight="true" outlineLevel="0" collapsed="false">
      <c r="A47" s="32"/>
      <c r="B47" s="40"/>
      <c r="C47" s="34"/>
      <c r="D47" s="26"/>
      <c r="E47" s="27"/>
      <c r="F47" s="11" t="s">
        <v>28</v>
      </c>
      <c r="G47" s="28" t="n">
        <v>42607.6680555556</v>
      </c>
      <c r="H47" s="28" t="n">
        <v>42607.6756944444</v>
      </c>
      <c r="I47" s="29" t="s">
        <v>29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11</v>
      </c>
      <c r="Q47" s="26" t="n">
        <v>0</v>
      </c>
      <c r="R47" s="30" t="n">
        <v>0</v>
      </c>
      <c r="S47" s="30" t="s">
        <v>30</v>
      </c>
      <c r="T47" s="30" t="s">
        <v>30</v>
      </c>
      <c r="U47" s="30" t="s">
        <v>30</v>
      </c>
      <c r="V47" s="31" t="s">
        <v>911</v>
      </c>
      <c r="W47" s="35"/>
      <c r="X47" s="32"/>
    </row>
    <row r="48" customFormat="false" ht="30" hidden="false" customHeight="true" outlineLevel="0" collapsed="false">
      <c r="A48" s="32"/>
      <c r="B48" s="40"/>
      <c r="C48" s="34"/>
      <c r="D48" s="26"/>
      <c r="E48" s="27"/>
      <c r="F48" s="11" t="s">
        <v>28</v>
      </c>
      <c r="G48" s="28" t="n">
        <v>42607.8138888889</v>
      </c>
      <c r="H48" s="28" t="n">
        <v>42607.8319444444</v>
      </c>
      <c r="I48" s="29" t="s">
        <v>29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26</v>
      </c>
      <c r="Q48" s="26" t="n">
        <v>0</v>
      </c>
      <c r="R48" s="30" t="n">
        <v>0</v>
      </c>
      <c r="S48" s="30" t="s">
        <v>30</v>
      </c>
      <c r="T48" s="30" t="s">
        <v>30</v>
      </c>
      <c r="U48" s="30" t="s">
        <v>30</v>
      </c>
      <c r="V48" s="31" t="s">
        <v>911</v>
      </c>
      <c r="W48" s="35"/>
      <c r="X48" s="32"/>
    </row>
    <row r="49" customFormat="false" ht="30" hidden="false" customHeight="true" outlineLevel="0" collapsed="false">
      <c r="A49" s="32"/>
      <c r="B49" s="40"/>
      <c r="C49" s="34"/>
      <c r="D49" s="26"/>
      <c r="E49" s="27"/>
      <c r="F49" s="11" t="s">
        <v>28</v>
      </c>
      <c r="G49" s="28" t="n">
        <v>42607.8888888889</v>
      </c>
      <c r="H49" s="28" t="n">
        <v>42607.8986111111</v>
      </c>
      <c r="I49" s="29" t="s">
        <v>29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14</v>
      </c>
      <c r="Q49" s="26" t="n">
        <v>0</v>
      </c>
      <c r="R49" s="30" t="n">
        <v>0</v>
      </c>
      <c r="S49" s="30" t="s">
        <v>30</v>
      </c>
      <c r="T49" s="30" t="s">
        <v>30</v>
      </c>
      <c r="U49" s="30" t="s">
        <v>30</v>
      </c>
      <c r="V49" s="31" t="s">
        <v>911</v>
      </c>
      <c r="W49" s="35"/>
      <c r="X49" s="32"/>
    </row>
    <row r="50" customFormat="false" ht="30" hidden="false" customHeight="true" outlineLevel="0" collapsed="false">
      <c r="A50" s="32"/>
      <c r="B50" s="40"/>
      <c r="C50" s="34"/>
      <c r="D50" s="26"/>
      <c r="E50" s="27"/>
      <c r="F50" s="11" t="s">
        <v>28</v>
      </c>
      <c r="G50" s="28" t="n">
        <v>42596.7784722222</v>
      </c>
      <c r="H50" s="28" t="n">
        <v>42596.7923611111</v>
      </c>
      <c r="I50" s="29" t="s">
        <v>29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20</v>
      </c>
      <c r="Q50" s="26" t="n">
        <v>0</v>
      </c>
      <c r="R50" s="30" t="n">
        <v>0</v>
      </c>
      <c r="S50" s="30" t="s">
        <v>30</v>
      </c>
      <c r="T50" s="30" t="s">
        <v>30</v>
      </c>
      <c r="U50" s="30" t="s">
        <v>30</v>
      </c>
      <c r="V50" s="27" t="s">
        <v>41</v>
      </c>
      <c r="W50" s="35"/>
      <c r="X50" s="32"/>
    </row>
    <row r="51" customFormat="false" ht="30" hidden="false" customHeight="true" outlineLevel="0" collapsed="false">
      <c r="A51" s="32" t="n">
        <f aca="false">A42+1</f>
        <v>16</v>
      </c>
      <c r="B51" s="40" t="s">
        <v>114</v>
      </c>
      <c r="C51" s="34" t="s">
        <v>115</v>
      </c>
      <c r="D51" s="26" t="n">
        <v>100.63</v>
      </c>
      <c r="E51" s="27" t="s">
        <v>27</v>
      </c>
      <c r="F51" s="11" t="s">
        <v>28</v>
      </c>
      <c r="G51" s="28" t="n">
        <v>42610.5041666667</v>
      </c>
      <c r="H51" s="28" t="n">
        <v>42610.5208333333</v>
      </c>
      <c r="I51" s="29" t="s">
        <v>29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24</v>
      </c>
      <c r="Q51" s="26" t="n">
        <v>0</v>
      </c>
      <c r="R51" s="30" t="n">
        <v>0</v>
      </c>
      <c r="S51" s="30" t="s">
        <v>30</v>
      </c>
      <c r="T51" s="30" t="s">
        <v>30</v>
      </c>
      <c r="U51" s="30" t="s">
        <v>30</v>
      </c>
      <c r="V51" s="31" t="s">
        <v>928</v>
      </c>
      <c r="W51" s="35"/>
      <c r="X51" s="32" t="n">
        <v>99.5</v>
      </c>
    </row>
    <row r="52" customFormat="false" ht="30" hidden="false" customHeight="true" outlineLevel="0" collapsed="false">
      <c r="A52" s="32"/>
      <c r="B52" s="40"/>
      <c r="C52" s="34"/>
      <c r="D52" s="26"/>
      <c r="E52" s="27"/>
      <c r="F52" s="11" t="s">
        <v>28</v>
      </c>
      <c r="G52" s="28" t="n">
        <v>42603.55625</v>
      </c>
      <c r="H52" s="28" t="n">
        <v>42603.5645833333</v>
      </c>
      <c r="I52" s="29" t="s">
        <v>29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12</v>
      </c>
      <c r="Q52" s="26" t="n">
        <v>0</v>
      </c>
      <c r="R52" s="30" t="n">
        <v>0</v>
      </c>
      <c r="S52" s="30" t="s">
        <v>30</v>
      </c>
      <c r="T52" s="30" t="s">
        <v>30</v>
      </c>
      <c r="U52" s="30" t="s">
        <v>30</v>
      </c>
      <c r="V52" s="31" t="s">
        <v>791</v>
      </c>
      <c r="W52" s="35"/>
      <c r="X52" s="32"/>
    </row>
    <row r="53" customFormat="false" ht="30" hidden="false" customHeight="true" outlineLevel="0" collapsed="false">
      <c r="A53" s="32"/>
      <c r="B53" s="40"/>
      <c r="C53" s="34"/>
      <c r="D53" s="26"/>
      <c r="E53" s="27"/>
      <c r="F53" s="11" t="s">
        <v>28</v>
      </c>
      <c r="G53" s="28" t="n">
        <v>42612.4854166667</v>
      </c>
      <c r="H53" s="28" t="n">
        <v>42612.6388888889</v>
      </c>
      <c r="I53" s="29" t="s">
        <v>29</v>
      </c>
      <c r="J53" s="26" t="n">
        <v>0</v>
      </c>
      <c r="K53" s="26" t="n">
        <v>3</v>
      </c>
      <c r="L53" s="26" t="n">
        <v>41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30" t="n">
        <v>0</v>
      </c>
      <c r="S53" s="30" t="s">
        <v>30</v>
      </c>
      <c r="T53" s="30" t="s">
        <v>30</v>
      </c>
      <c r="U53" s="30" t="s">
        <v>30</v>
      </c>
      <c r="V53" s="31" t="s">
        <v>929</v>
      </c>
      <c r="W53" s="35"/>
      <c r="X53" s="32"/>
    </row>
    <row r="54" customFormat="false" ht="30" hidden="false" customHeight="true" outlineLevel="0" collapsed="false">
      <c r="A54" s="32"/>
      <c r="B54" s="40"/>
      <c r="C54" s="34"/>
      <c r="D54" s="26"/>
      <c r="E54" s="27"/>
      <c r="F54" s="11" t="s">
        <v>28</v>
      </c>
      <c r="G54" s="28" t="n">
        <v>42597.0902777778</v>
      </c>
      <c r="H54" s="28" t="n">
        <v>42597.1152777778</v>
      </c>
      <c r="I54" s="29" t="s">
        <v>29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36</v>
      </c>
      <c r="Q54" s="26" t="n">
        <v>0</v>
      </c>
      <c r="R54" s="30" t="n">
        <v>0</v>
      </c>
      <c r="S54" s="30" t="s">
        <v>30</v>
      </c>
      <c r="T54" s="30" t="s">
        <v>30</v>
      </c>
      <c r="U54" s="30" t="s">
        <v>30</v>
      </c>
      <c r="V54" s="31" t="s">
        <v>930</v>
      </c>
      <c r="W54" s="35"/>
      <c r="X54" s="32"/>
    </row>
    <row r="55" customFormat="false" ht="30" hidden="false" customHeight="true" outlineLevel="0" collapsed="false">
      <c r="A55" s="32" t="n">
        <f aca="false">A51+1</f>
        <v>17</v>
      </c>
      <c r="B55" s="40" t="s">
        <v>117</v>
      </c>
      <c r="C55" s="25" t="s">
        <v>118</v>
      </c>
      <c r="D55" s="26" t="n">
        <v>82.4</v>
      </c>
      <c r="E55" s="27" t="s">
        <v>27</v>
      </c>
      <c r="F55" s="11" t="s">
        <v>28</v>
      </c>
      <c r="G55" s="28" t="n">
        <v>42607.6541666667</v>
      </c>
      <c r="H55" s="28" t="n">
        <v>42607.6645833333</v>
      </c>
      <c r="I55" s="29" t="s">
        <v>29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15</v>
      </c>
      <c r="Q55" s="26" t="n">
        <v>0</v>
      </c>
      <c r="R55" s="30" t="n">
        <v>0</v>
      </c>
      <c r="S55" s="30" t="s">
        <v>30</v>
      </c>
      <c r="T55" s="30" t="s">
        <v>30</v>
      </c>
      <c r="U55" s="30" t="s">
        <v>30</v>
      </c>
      <c r="V55" s="31" t="s">
        <v>911</v>
      </c>
      <c r="W55" s="35"/>
      <c r="X55" s="32" t="n">
        <v>99.98</v>
      </c>
    </row>
    <row r="56" customFormat="false" ht="30" hidden="false" customHeight="true" outlineLevel="0" collapsed="false">
      <c r="A56" s="32"/>
      <c r="B56" s="40"/>
      <c r="C56" s="25"/>
      <c r="D56" s="26" t="n">
        <v>82.4</v>
      </c>
      <c r="E56" s="27" t="s">
        <v>27</v>
      </c>
      <c r="F56" s="11" t="s">
        <v>28</v>
      </c>
      <c r="G56" s="28" t="n">
        <v>42598.6645833333</v>
      </c>
      <c r="H56" s="28" t="n">
        <v>42598.6715277778</v>
      </c>
      <c r="I56" s="29" t="s">
        <v>29</v>
      </c>
      <c r="J56" s="26" t="n">
        <v>0</v>
      </c>
      <c r="K56" s="26" t="n">
        <v>0</v>
      </c>
      <c r="L56" s="26" t="n">
        <v>1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30" t="n">
        <v>0</v>
      </c>
      <c r="S56" s="30" t="s">
        <v>30</v>
      </c>
      <c r="T56" s="30" t="s">
        <v>30</v>
      </c>
      <c r="U56" s="30" t="s">
        <v>30</v>
      </c>
      <c r="V56" s="31" t="s">
        <v>787</v>
      </c>
      <c r="W56" s="35"/>
      <c r="X56" s="32"/>
    </row>
    <row r="57" customFormat="false" ht="30" hidden="false" customHeight="true" outlineLevel="0" collapsed="false">
      <c r="A57" s="32"/>
      <c r="B57" s="40"/>
      <c r="C57" s="25"/>
      <c r="D57" s="26" t="n">
        <v>82.4</v>
      </c>
      <c r="E57" s="27" t="s">
        <v>27</v>
      </c>
      <c r="F57" s="11" t="s">
        <v>28</v>
      </c>
      <c r="G57" s="28" t="n">
        <v>42587.6215277778</v>
      </c>
      <c r="H57" s="28" t="n">
        <v>42587.6305555556</v>
      </c>
      <c r="I57" s="29" t="s">
        <v>29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13</v>
      </c>
      <c r="Q57" s="26" t="n">
        <v>0</v>
      </c>
      <c r="R57" s="30" t="n">
        <v>0</v>
      </c>
      <c r="S57" s="30" t="s">
        <v>30</v>
      </c>
      <c r="T57" s="30" t="s">
        <v>30</v>
      </c>
      <c r="U57" s="30" t="s">
        <v>30</v>
      </c>
      <c r="V57" s="31" t="s">
        <v>931</v>
      </c>
      <c r="W57" s="35"/>
      <c r="X57" s="32"/>
    </row>
    <row r="58" customFormat="false" ht="30" hidden="false" customHeight="true" outlineLevel="0" collapsed="false">
      <c r="A58" s="32" t="n">
        <f aca="false">A55+1</f>
        <v>18</v>
      </c>
      <c r="B58" s="40" t="s">
        <v>125</v>
      </c>
      <c r="C58" s="34" t="s">
        <v>126</v>
      </c>
      <c r="D58" s="26" t="n">
        <v>63.166</v>
      </c>
      <c r="E58" s="27" t="s">
        <v>27</v>
      </c>
      <c r="F58" s="11" t="s">
        <v>28</v>
      </c>
      <c r="G58" s="28" t="s">
        <v>116</v>
      </c>
      <c r="H58" s="28" t="s">
        <v>116</v>
      </c>
      <c r="I58" s="29" t="s">
        <v>116</v>
      </c>
      <c r="J58" s="26" t="s">
        <v>116</v>
      </c>
      <c r="K58" s="26" t="s">
        <v>116</v>
      </c>
      <c r="L58" s="26" t="s">
        <v>116</v>
      </c>
      <c r="M58" s="26" t="s">
        <v>116</v>
      </c>
      <c r="N58" s="26" t="s">
        <v>116</v>
      </c>
      <c r="O58" s="26" t="s">
        <v>116</v>
      </c>
      <c r="P58" s="26" t="s">
        <v>116</v>
      </c>
      <c r="Q58" s="26" t="s">
        <v>116</v>
      </c>
      <c r="R58" s="30" t="s">
        <v>116</v>
      </c>
      <c r="S58" s="30" t="s">
        <v>30</v>
      </c>
      <c r="T58" s="30" t="s">
        <v>30</v>
      </c>
      <c r="U58" s="30" t="s">
        <v>30</v>
      </c>
      <c r="V58" s="31" t="s">
        <v>116</v>
      </c>
      <c r="W58" s="35" t="s">
        <v>116</v>
      </c>
      <c r="X58" s="32" t="n">
        <v>100</v>
      </c>
    </row>
    <row r="59" customFormat="false" ht="30" hidden="false" customHeight="true" outlineLevel="0" collapsed="false">
      <c r="A59" s="32" t="n">
        <f aca="false">A58+1</f>
        <v>19</v>
      </c>
      <c r="B59" s="40" t="s">
        <v>128</v>
      </c>
      <c r="C59" s="25" t="s">
        <v>129</v>
      </c>
      <c r="D59" s="26" t="n">
        <v>42.48</v>
      </c>
      <c r="E59" s="27" t="s">
        <v>27</v>
      </c>
      <c r="F59" s="11" t="s">
        <v>28</v>
      </c>
      <c r="G59" s="28" t="n">
        <v>42606.6597222222</v>
      </c>
      <c r="H59" s="28" t="n">
        <v>42606.6694444444</v>
      </c>
      <c r="I59" s="29" t="s">
        <v>29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14</v>
      </c>
      <c r="Q59" s="26" t="n">
        <v>0</v>
      </c>
      <c r="R59" s="30" t="n">
        <v>0</v>
      </c>
      <c r="S59" s="30" t="s">
        <v>30</v>
      </c>
      <c r="T59" s="30" t="s">
        <v>30</v>
      </c>
      <c r="U59" s="30" t="s">
        <v>30</v>
      </c>
      <c r="V59" s="31" t="s">
        <v>932</v>
      </c>
      <c r="W59" s="35"/>
      <c r="X59" s="32" t="n">
        <v>100</v>
      </c>
    </row>
    <row r="60" customFormat="false" ht="30" hidden="false" customHeight="true" outlineLevel="0" collapsed="false">
      <c r="A60" s="32"/>
      <c r="B60" s="40"/>
      <c r="C60" s="25"/>
      <c r="D60" s="26"/>
      <c r="E60" s="27"/>
      <c r="F60" s="11" t="s">
        <v>28</v>
      </c>
      <c r="G60" s="28" t="n">
        <v>42597.1395833333</v>
      </c>
      <c r="H60" s="28" t="n">
        <v>42597.1805555556</v>
      </c>
      <c r="I60" s="29" t="s">
        <v>29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59</v>
      </c>
      <c r="Q60" s="26" t="n">
        <v>0</v>
      </c>
      <c r="R60" s="30" t="n">
        <v>0</v>
      </c>
      <c r="S60" s="30" t="s">
        <v>30</v>
      </c>
      <c r="T60" s="30" t="s">
        <v>30</v>
      </c>
      <c r="U60" s="30" t="s">
        <v>30</v>
      </c>
      <c r="V60" s="31" t="s">
        <v>930</v>
      </c>
      <c r="W60" s="35"/>
      <c r="X60" s="32"/>
    </row>
    <row r="61" customFormat="false" ht="30" hidden="false" customHeight="true" outlineLevel="0" collapsed="false">
      <c r="A61" s="32"/>
      <c r="B61" s="40"/>
      <c r="C61" s="25"/>
      <c r="D61" s="26"/>
      <c r="E61" s="27"/>
      <c r="F61" s="11" t="s">
        <v>28</v>
      </c>
      <c r="G61" s="28" t="n">
        <v>42590.3909722222</v>
      </c>
      <c r="H61" s="28" t="n">
        <v>42590.4048611111</v>
      </c>
      <c r="I61" s="29" t="s">
        <v>29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20</v>
      </c>
      <c r="O61" s="26" t="n">
        <v>0</v>
      </c>
      <c r="P61" s="26" t="n">
        <v>0</v>
      </c>
      <c r="Q61" s="26" t="n">
        <v>0</v>
      </c>
      <c r="R61" s="30" t="n">
        <v>0</v>
      </c>
      <c r="S61" s="30" t="s">
        <v>30</v>
      </c>
      <c r="T61" s="30" t="s">
        <v>30</v>
      </c>
      <c r="U61" s="30" t="s">
        <v>30</v>
      </c>
      <c r="V61" s="31" t="s">
        <v>933</v>
      </c>
      <c r="W61" s="35"/>
      <c r="X61" s="32"/>
    </row>
    <row r="62" customFormat="false" ht="30" hidden="false" customHeight="true" outlineLevel="0" collapsed="false">
      <c r="A62" s="32" t="n">
        <f aca="false">A59+1</f>
        <v>20</v>
      </c>
      <c r="B62" s="40" t="s">
        <v>132</v>
      </c>
      <c r="C62" s="25" t="s">
        <v>133</v>
      </c>
      <c r="D62" s="26" t="n">
        <v>40.933</v>
      </c>
      <c r="E62" s="27" t="s">
        <v>27</v>
      </c>
      <c r="F62" s="11" t="s">
        <v>28</v>
      </c>
      <c r="G62" s="28" t="s">
        <v>116</v>
      </c>
      <c r="H62" s="28" t="s">
        <v>116</v>
      </c>
      <c r="I62" s="29" t="s">
        <v>116</v>
      </c>
      <c r="J62" s="26" t="s">
        <v>116</v>
      </c>
      <c r="K62" s="26" t="s">
        <v>116</v>
      </c>
      <c r="L62" s="26" t="s">
        <v>116</v>
      </c>
      <c r="M62" s="26" t="s">
        <v>116</v>
      </c>
      <c r="N62" s="26" t="s">
        <v>116</v>
      </c>
      <c r="O62" s="26" t="s">
        <v>116</v>
      </c>
      <c r="P62" s="26" t="s">
        <v>116</v>
      </c>
      <c r="Q62" s="26" t="s">
        <v>116</v>
      </c>
      <c r="R62" s="30" t="s">
        <v>116</v>
      </c>
      <c r="S62" s="30" t="s">
        <v>30</v>
      </c>
      <c r="T62" s="30" t="s">
        <v>30</v>
      </c>
      <c r="U62" s="30" t="s">
        <v>30</v>
      </c>
      <c r="V62" s="31" t="s">
        <v>116</v>
      </c>
      <c r="W62" s="35" t="s">
        <v>116</v>
      </c>
      <c r="X62" s="32" t="n">
        <v>100</v>
      </c>
    </row>
    <row r="63" customFormat="false" ht="30" hidden="false" customHeight="true" outlineLevel="0" collapsed="false">
      <c r="A63" s="32" t="n">
        <f aca="false">A62+1</f>
        <v>21</v>
      </c>
      <c r="B63" s="40" t="s">
        <v>135</v>
      </c>
      <c r="C63" s="25" t="s">
        <v>136</v>
      </c>
      <c r="D63" s="26" t="n">
        <v>10.914</v>
      </c>
      <c r="E63" s="27" t="s">
        <v>27</v>
      </c>
      <c r="F63" s="11" t="s">
        <v>28</v>
      </c>
      <c r="G63" s="28" t="s">
        <v>116</v>
      </c>
      <c r="H63" s="28" t="s">
        <v>116</v>
      </c>
      <c r="I63" s="29" t="s">
        <v>116</v>
      </c>
      <c r="J63" s="26" t="s">
        <v>116</v>
      </c>
      <c r="K63" s="26" t="s">
        <v>116</v>
      </c>
      <c r="L63" s="26" t="s">
        <v>116</v>
      </c>
      <c r="M63" s="26" t="s">
        <v>116</v>
      </c>
      <c r="N63" s="26" t="s">
        <v>116</v>
      </c>
      <c r="O63" s="26" t="s">
        <v>116</v>
      </c>
      <c r="P63" s="26" t="s">
        <v>116</v>
      </c>
      <c r="Q63" s="26" t="s">
        <v>116</v>
      </c>
      <c r="R63" s="30" t="s">
        <v>116</v>
      </c>
      <c r="S63" s="30" t="s">
        <v>30</v>
      </c>
      <c r="T63" s="30" t="s">
        <v>30</v>
      </c>
      <c r="U63" s="30" t="s">
        <v>30</v>
      </c>
      <c r="V63" s="31" t="s">
        <v>116</v>
      </c>
      <c r="W63" s="35" t="s">
        <v>116</v>
      </c>
      <c r="X63" s="32" t="n">
        <v>100</v>
      </c>
    </row>
    <row r="64" customFormat="false" ht="30" hidden="false" customHeight="true" outlineLevel="0" collapsed="false">
      <c r="A64" s="32" t="n">
        <f aca="false">A63+1</f>
        <v>22</v>
      </c>
      <c r="B64" s="40" t="s">
        <v>138</v>
      </c>
      <c r="C64" s="34" t="s">
        <v>139</v>
      </c>
      <c r="D64" s="26" t="n">
        <v>7.801</v>
      </c>
      <c r="E64" s="27" t="s">
        <v>27</v>
      </c>
      <c r="F64" s="11" t="s">
        <v>28</v>
      </c>
      <c r="G64" s="28" t="n">
        <v>42585.4958333333</v>
      </c>
      <c r="H64" s="28" t="n">
        <v>42585.8666666667</v>
      </c>
      <c r="I64" s="29" t="s">
        <v>29</v>
      </c>
      <c r="J64" s="26" t="n">
        <v>0</v>
      </c>
      <c r="K64" s="26" t="n">
        <v>8</v>
      </c>
      <c r="L64" s="26" t="n">
        <v>54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30" t="n">
        <v>0</v>
      </c>
      <c r="S64" s="30" t="s">
        <v>30</v>
      </c>
      <c r="T64" s="30" t="s">
        <v>30</v>
      </c>
      <c r="U64" s="30" t="s">
        <v>30</v>
      </c>
      <c r="V64" s="31" t="s">
        <v>934</v>
      </c>
      <c r="W64" s="35"/>
      <c r="X64" s="32" t="n">
        <v>98.8</v>
      </c>
    </row>
    <row r="65" customFormat="false" ht="30" hidden="false" customHeight="true" outlineLevel="0" collapsed="false">
      <c r="A65" s="32"/>
      <c r="B65" s="40"/>
      <c r="C65" s="34"/>
      <c r="D65" s="26"/>
      <c r="E65" s="27"/>
      <c r="F65" s="11" t="s">
        <v>28</v>
      </c>
      <c r="G65" s="28" t="n">
        <v>42610.4201388889</v>
      </c>
      <c r="H65" s="28" t="n">
        <v>42610.4986111111</v>
      </c>
      <c r="I65" s="29" t="s">
        <v>29</v>
      </c>
      <c r="J65" s="26" t="n">
        <v>0</v>
      </c>
      <c r="K65" s="26" t="n">
        <v>0</v>
      </c>
      <c r="L65" s="26" t="n">
        <v>0</v>
      </c>
      <c r="M65" s="26" t="n">
        <v>1</v>
      </c>
      <c r="N65" s="26" t="n">
        <v>53</v>
      </c>
      <c r="O65" s="26" t="n">
        <v>0</v>
      </c>
      <c r="P65" s="26" t="n">
        <v>0</v>
      </c>
      <c r="Q65" s="26" t="n">
        <v>0</v>
      </c>
      <c r="R65" s="30" t="n">
        <v>0</v>
      </c>
      <c r="S65" s="30" t="s">
        <v>30</v>
      </c>
      <c r="T65" s="30" t="s">
        <v>30</v>
      </c>
      <c r="U65" s="30" t="s">
        <v>30</v>
      </c>
      <c r="V65" s="31" t="s">
        <v>935</v>
      </c>
      <c r="W65" s="35"/>
      <c r="X65" s="32"/>
    </row>
    <row r="66" customFormat="false" ht="30" hidden="false" customHeight="true" outlineLevel="0" collapsed="false">
      <c r="A66" s="32"/>
      <c r="B66" s="40"/>
      <c r="C66" s="34"/>
      <c r="D66" s="26"/>
      <c r="E66" s="27"/>
      <c r="F66" s="11" t="s">
        <v>28</v>
      </c>
      <c r="G66" s="28" t="n">
        <v>42607.5506944444</v>
      </c>
      <c r="H66" s="28" t="n">
        <v>42607.5652777778</v>
      </c>
      <c r="I66" s="29" t="s">
        <v>29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21</v>
      </c>
      <c r="O66" s="26" t="n">
        <v>0</v>
      </c>
      <c r="P66" s="26" t="n">
        <v>0</v>
      </c>
      <c r="Q66" s="26" t="n">
        <v>0</v>
      </c>
      <c r="R66" s="30" t="n">
        <v>0</v>
      </c>
      <c r="S66" s="30" t="s">
        <v>30</v>
      </c>
      <c r="T66" s="30" t="s">
        <v>30</v>
      </c>
      <c r="U66" s="30" t="s">
        <v>30</v>
      </c>
      <c r="V66" s="31" t="s">
        <v>935</v>
      </c>
      <c r="W66" s="35"/>
      <c r="X66" s="32"/>
    </row>
    <row r="67" customFormat="false" ht="30" hidden="false" customHeight="true" outlineLevel="0" collapsed="false">
      <c r="A67" s="32"/>
      <c r="B67" s="40"/>
      <c r="C67" s="34"/>
      <c r="D67" s="26"/>
      <c r="E67" s="27"/>
      <c r="F67" s="11" t="s">
        <v>28</v>
      </c>
      <c r="G67" s="28" t="n">
        <v>42607.3909722222</v>
      </c>
      <c r="H67" s="28" t="n">
        <v>42607.4097222222</v>
      </c>
      <c r="I67" s="29" t="s">
        <v>29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27</v>
      </c>
      <c r="O67" s="26" t="n">
        <v>0</v>
      </c>
      <c r="P67" s="26" t="n">
        <v>0</v>
      </c>
      <c r="Q67" s="26" t="n">
        <v>0</v>
      </c>
      <c r="R67" s="30" t="n">
        <v>0</v>
      </c>
      <c r="S67" s="30" t="s">
        <v>30</v>
      </c>
      <c r="T67" s="30" t="s">
        <v>30</v>
      </c>
      <c r="U67" s="30" t="s">
        <v>30</v>
      </c>
      <c r="V67" s="31" t="s">
        <v>935</v>
      </c>
      <c r="W67" s="35"/>
      <c r="X67" s="32"/>
    </row>
    <row r="68" customFormat="false" ht="30" hidden="false" customHeight="true" outlineLevel="0" collapsed="false">
      <c r="A68" s="32"/>
      <c r="B68" s="40"/>
      <c r="C68" s="34"/>
      <c r="D68" s="26"/>
      <c r="E68" s="27"/>
      <c r="F68" s="11" t="s">
        <v>28</v>
      </c>
      <c r="G68" s="28" t="n">
        <v>42606.6625</v>
      </c>
      <c r="H68" s="28" t="n">
        <v>42606.6673611111</v>
      </c>
      <c r="I68" s="29" t="s">
        <v>29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7</v>
      </c>
      <c r="O68" s="26" t="n">
        <v>0</v>
      </c>
      <c r="P68" s="26" t="n">
        <v>0</v>
      </c>
      <c r="Q68" s="26" t="n">
        <v>0</v>
      </c>
      <c r="R68" s="30" t="n">
        <v>0</v>
      </c>
      <c r="S68" s="30" t="s">
        <v>30</v>
      </c>
      <c r="T68" s="30" t="s">
        <v>30</v>
      </c>
      <c r="U68" s="30" t="s">
        <v>30</v>
      </c>
      <c r="V68" s="31" t="s">
        <v>935</v>
      </c>
      <c r="W68" s="35"/>
      <c r="X68" s="32"/>
    </row>
    <row r="69" customFormat="false" ht="30" hidden="false" customHeight="true" outlineLevel="0" collapsed="false">
      <c r="A69" s="32"/>
      <c r="B69" s="40"/>
      <c r="C69" s="34"/>
      <c r="D69" s="26"/>
      <c r="E69" s="27"/>
      <c r="F69" s="11" t="s">
        <v>28</v>
      </c>
      <c r="G69" s="28" t="n">
        <v>42600.9854166667</v>
      </c>
      <c r="H69" s="28" t="n">
        <v>42601.0055555556</v>
      </c>
      <c r="I69" s="29" t="s">
        <v>29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29</v>
      </c>
      <c r="O69" s="26" t="n">
        <v>0</v>
      </c>
      <c r="P69" s="26" t="n">
        <v>0</v>
      </c>
      <c r="Q69" s="26" t="n">
        <v>0</v>
      </c>
      <c r="R69" s="30" t="n">
        <v>0</v>
      </c>
      <c r="S69" s="30" t="s">
        <v>30</v>
      </c>
      <c r="T69" s="30" t="s">
        <v>30</v>
      </c>
      <c r="U69" s="30" t="s">
        <v>30</v>
      </c>
      <c r="V69" s="31" t="s">
        <v>935</v>
      </c>
      <c r="W69" s="35"/>
      <c r="X69" s="32"/>
    </row>
    <row r="70" customFormat="false" ht="30" hidden="false" customHeight="true" outlineLevel="0" collapsed="false">
      <c r="A70" s="32"/>
      <c r="B70" s="40"/>
      <c r="C70" s="34"/>
      <c r="D70" s="26"/>
      <c r="E70" s="27"/>
      <c r="F70" s="11" t="s">
        <v>28</v>
      </c>
      <c r="G70" s="28" t="n">
        <v>42597.99375</v>
      </c>
      <c r="H70" s="28" t="n">
        <v>42598.0145833333</v>
      </c>
      <c r="I70" s="29" t="s">
        <v>29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30</v>
      </c>
      <c r="O70" s="26" t="n">
        <v>0</v>
      </c>
      <c r="P70" s="26" t="n">
        <v>0</v>
      </c>
      <c r="Q70" s="26" t="n">
        <v>0</v>
      </c>
      <c r="R70" s="30" t="n">
        <v>0</v>
      </c>
      <c r="S70" s="30" t="s">
        <v>30</v>
      </c>
      <c r="T70" s="30" t="s">
        <v>30</v>
      </c>
      <c r="U70" s="30" t="s">
        <v>30</v>
      </c>
      <c r="V70" s="31" t="s">
        <v>936</v>
      </c>
      <c r="W70" s="35"/>
      <c r="X70" s="32"/>
    </row>
    <row r="71" customFormat="false" ht="30" hidden="false" customHeight="true" outlineLevel="0" collapsed="false">
      <c r="A71" s="32"/>
      <c r="B71" s="40"/>
      <c r="C71" s="34"/>
      <c r="D71" s="26"/>
      <c r="E71" s="27"/>
      <c r="F71" s="11" t="s">
        <v>28</v>
      </c>
      <c r="G71" s="28" t="n">
        <v>42597.1381944444</v>
      </c>
      <c r="H71" s="28" t="n">
        <v>42597.1868055556</v>
      </c>
      <c r="I71" s="29" t="s">
        <v>29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1</v>
      </c>
      <c r="P71" s="26" t="n">
        <v>10</v>
      </c>
      <c r="Q71" s="26" t="n">
        <v>0</v>
      </c>
      <c r="R71" s="30" t="n">
        <v>0</v>
      </c>
      <c r="S71" s="30" t="s">
        <v>30</v>
      </c>
      <c r="T71" s="30" t="s">
        <v>30</v>
      </c>
      <c r="U71" s="30" t="s">
        <v>30</v>
      </c>
      <c r="V71" s="31" t="s">
        <v>937</v>
      </c>
      <c r="W71" s="35"/>
      <c r="X71" s="32"/>
    </row>
    <row r="72" customFormat="false" ht="30" hidden="false" customHeight="true" outlineLevel="0" collapsed="false">
      <c r="A72" s="32"/>
      <c r="B72" s="40"/>
      <c r="C72" s="34"/>
      <c r="D72" s="26"/>
      <c r="E72" s="27"/>
      <c r="F72" s="11" t="s">
        <v>28</v>
      </c>
      <c r="G72" s="28" t="n">
        <v>42597.0597222222</v>
      </c>
      <c r="H72" s="28" t="n">
        <v>42597.1104166667</v>
      </c>
      <c r="I72" s="29" t="s">
        <v>29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13</v>
      </c>
      <c r="O72" s="26" t="n">
        <v>0</v>
      </c>
      <c r="P72" s="26" t="n">
        <v>0</v>
      </c>
      <c r="Q72" s="26" t="n">
        <v>0</v>
      </c>
      <c r="R72" s="30" t="n">
        <v>0</v>
      </c>
      <c r="S72" s="30" t="s">
        <v>30</v>
      </c>
      <c r="T72" s="30" t="s">
        <v>30</v>
      </c>
      <c r="U72" s="30" t="s">
        <v>30</v>
      </c>
      <c r="V72" s="31" t="s">
        <v>935</v>
      </c>
      <c r="W72" s="35"/>
      <c r="X72" s="32"/>
    </row>
    <row r="73" customFormat="false" ht="30" hidden="false" customHeight="true" outlineLevel="0" collapsed="false">
      <c r="A73" s="32"/>
      <c r="B73" s="40"/>
      <c r="C73" s="34"/>
      <c r="D73" s="26"/>
      <c r="E73" s="27"/>
      <c r="F73" s="11" t="s">
        <v>28</v>
      </c>
      <c r="G73" s="28" t="n">
        <v>42590.3895833333</v>
      </c>
      <c r="H73" s="28" t="n">
        <v>42590.4180555556</v>
      </c>
      <c r="I73" s="29" t="s">
        <v>29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41</v>
      </c>
      <c r="O73" s="26" t="n">
        <v>0</v>
      </c>
      <c r="P73" s="26" t="n">
        <v>0</v>
      </c>
      <c r="Q73" s="26" t="n">
        <v>0</v>
      </c>
      <c r="R73" s="30" t="n">
        <v>0</v>
      </c>
      <c r="S73" s="30" t="s">
        <v>30</v>
      </c>
      <c r="T73" s="30" t="s">
        <v>30</v>
      </c>
      <c r="U73" s="30" t="s">
        <v>30</v>
      </c>
      <c r="V73" s="31" t="s">
        <v>935</v>
      </c>
      <c r="W73" s="35"/>
      <c r="X73" s="32"/>
    </row>
    <row r="74" customFormat="false" ht="30" hidden="false" customHeight="true" outlineLevel="0" collapsed="false">
      <c r="A74" s="32"/>
      <c r="B74" s="40"/>
      <c r="C74" s="34"/>
      <c r="D74" s="26"/>
      <c r="E74" s="27"/>
      <c r="F74" s="11" t="s">
        <v>28</v>
      </c>
      <c r="G74" s="28" t="n">
        <v>42587.8791666667</v>
      </c>
      <c r="H74" s="28" t="n">
        <v>42587.8979166667</v>
      </c>
      <c r="I74" s="29" t="s">
        <v>29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27</v>
      </c>
      <c r="O74" s="26" t="n">
        <v>0</v>
      </c>
      <c r="P74" s="26" t="n">
        <v>0</v>
      </c>
      <c r="Q74" s="26" t="n">
        <v>0</v>
      </c>
      <c r="R74" s="30" t="n">
        <v>0</v>
      </c>
      <c r="S74" s="30" t="s">
        <v>30</v>
      </c>
      <c r="T74" s="30" t="s">
        <v>30</v>
      </c>
      <c r="U74" s="30" t="s">
        <v>30</v>
      </c>
      <c r="V74" s="31" t="s">
        <v>935</v>
      </c>
      <c r="W74" s="35"/>
      <c r="X74" s="32"/>
    </row>
    <row r="75" customFormat="false" ht="30" hidden="false" customHeight="true" outlineLevel="0" collapsed="false">
      <c r="A75" s="24" t="n">
        <f aca="false">A64+1</f>
        <v>23</v>
      </c>
      <c r="B75" s="40" t="s">
        <v>148</v>
      </c>
      <c r="C75" s="34" t="s">
        <v>149</v>
      </c>
      <c r="D75" s="26" t="n">
        <v>104.02</v>
      </c>
      <c r="E75" s="27" t="s">
        <v>27</v>
      </c>
      <c r="F75" s="11" t="s">
        <v>28</v>
      </c>
      <c r="G75" s="28" t="n">
        <v>42602.3993055556</v>
      </c>
      <c r="H75" s="28" t="n">
        <v>42602.6805555556</v>
      </c>
      <c r="I75" s="29" t="s">
        <v>29</v>
      </c>
      <c r="J75" s="26" t="n">
        <v>0</v>
      </c>
      <c r="K75" s="26" t="n">
        <v>6</v>
      </c>
      <c r="L75" s="26" t="n">
        <v>45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30" t="n">
        <v>0</v>
      </c>
      <c r="S75" s="30" t="s">
        <v>30</v>
      </c>
      <c r="T75" s="30" t="s">
        <v>30</v>
      </c>
      <c r="U75" s="30" t="s">
        <v>30</v>
      </c>
      <c r="V75" s="31" t="s">
        <v>938</v>
      </c>
      <c r="W75" s="35"/>
      <c r="X75" s="24" t="n">
        <v>99.09</v>
      </c>
    </row>
    <row r="76" customFormat="false" ht="30" hidden="false" customHeight="true" outlineLevel="0" collapsed="false">
      <c r="A76" s="24"/>
      <c r="B76" s="40"/>
      <c r="C76" s="34"/>
      <c r="D76" s="26"/>
      <c r="E76" s="27"/>
      <c r="F76" s="29" t="s">
        <v>535</v>
      </c>
      <c r="G76" s="28" t="n">
        <v>42613.3270833333</v>
      </c>
      <c r="H76" s="28" t="n">
        <v>42613.6152777778</v>
      </c>
      <c r="I76" s="29" t="s">
        <v>29</v>
      </c>
      <c r="J76" s="41" t="n">
        <f aca="false">(6+55/60)/24</f>
        <v>0.288194444444445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6</v>
      </c>
      <c r="P76" s="26" t="n">
        <v>55</v>
      </c>
      <c r="Q76" s="26" t="n">
        <v>0</v>
      </c>
      <c r="R76" s="30" t="n">
        <v>0</v>
      </c>
      <c r="S76" s="30" t="n">
        <v>2</v>
      </c>
      <c r="T76" s="30" t="s">
        <v>211</v>
      </c>
      <c r="U76" s="66" t="n">
        <f aca="false">J76-S76</f>
        <v>-1.71180555555556</v>
      </c>
      <c r="V76" s="31" t="s">
        <v>939</v>
      </c>
      <c r="W76" s="35"/>
      <c r="X76" s="24"/>
    </row>
    <row r="77" customFormat="false" ht="30" hidden="false" customHeight="true" outlineLevel="0" collapsed="false">
      <c r="A77" s="24" t="n">
        <f aca="false">A75+1</f>
        <v>24</v>
      </c>
      <c r="B77" s="40" t="s">
        <v>152</v>
      </c>
      <c r="C77" s="25" t="s">
        <v>153</v>
      </c>
      <c r="D77" s="26" t="n">
        <v>35.04</v>
      </c>
      <c r="E77" s="27" t="s">
        <v>27</v>
      </c>
      <c r="F77" s="11" t="s">
        <v>28</v>
      </c>
      <c r="G77" s="28" t="n">
        <v>42594.4625</v>
      </c>
      <c r="H77" s="28" t="n">
        <v>42594.4722222222</v>
      </c>
      <c r="I77" s="29" t="s">
        <v>29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14</v>
      </c>
      <c r="O77" s="26" t="n">
        <v>0</v>
      </c>
      <c r="P77" s="26" t="n">
        <v>0</v>
      </c>
      <c r="Q77" s="26" t="n">
        <v>0</v>
      </c>
      <c r="R77" s="30" t="n">
        <v>0</v>
      </c>
      <c r="S77" s="30" t="s">
        <v>30</v>
      </c>
      <c r="T77" s="30" t="s">
        <v>30</v>
      </c>
      <c r="U77" s="30" t="s">
        <v>30</v>
      </c>
      <c r="V77" s="31" t="s">
        <v>940</v>
      </c>
      <c r="W77" s="35"/>
      <c r="X77" s="24" t="n">
        <v>99.96</v>
      </c>
    </row>
    <row r="78" customFormat="false" ht="30" hidden="false" customHeight="true" outlineLevel="0" collapsed="false">
      <c r="A78" s="24"/>
      <c r="B78" s="40"/>
      <c r="C78" s="25"/>
      <c r="D78" s="26"/>
      <c r="E78" s="27"/>
      <c r="F78" s="11" t="s">
        <v>28</v>
      </c>
      <c r="G78" s="28" t="n">
        <v>42604.525</v>
      </c>
      <c r="H78" s="28" t="n">
        <v>42604.5381944444</v>
      </c>
      <c r="I78" s="29" t="s">
        <v>29</v>
      </c>
      <c r="J78" s="26" t="n">
        <v>0</v>
      </c>
      <c r="K78" s="26" t="n">
        <v>0</v>
      </c>
      <c r="L78" s="26" t="n">
        <v>19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30" t="n">
        <v>0</v>
      </c>
      <c r="S78" s="30" t="s">
        <v>30</v>
      </c>
      <c r="T78" s="30" t="s">
        <v>30</v>
      </c>
      <c r="U78" s="30" t="s">
        <v>30</v>
      </c>
      <c r="V78" s="31" t="s">
        <v>787</v>
      </c>
      <c r="W78" s="35"/>
      <c r="X78" s="24"/>
    </row>
    <row r="79" customFormat="false" ht="30" hidden="false" customHeight="true" outlineLevel="0" collapsed="false">
      <c r="A79" s="32" t="n">
        <f aca="false">A77+1</f>
        <v>25</v>
      </c>
      <c r="B79" s="40" t="s">
        <v>514</v>
      </c>
      <c r="C79" s="34" t="s">
        <v>515</v>
      </c>
      <c r="D79" s="26" t="n">
        <v>49.217</v>
      </c>
      <c r="E79" s="27" t="s">
        <v>27</v>
      </c>
      <c r="F79" s="11" t="s">
        <v>28</v>
      </c>
      <c r="G79" s="28" t="s">
        <v>116</v>
      </c>
      <c r="H79" s="28" t="s">
        <v>116</v>
      </c>
      <c r="I79" s="29" t="s">
        <v>116</v>
      </c>
      <c r="J79" s="26" t="s">
        <v>116</v>
      </c>
      <c r="K79" s="26" t="s">
        <v>116</v>
      </c>
      <c r="L79" s="26" t="s">
        <v>116</v>
      </c>
      <c r="M79" s="26" t="s">
        <v>116</v>
      </c>
      <c r="N79" s="26" t="s">
        <v>116</v>
      </c>
      <c r="O79" s="26" t="s">
        <v>116</v>
      </c>
      <c r="P79" s="26" t="s">
        <v>116</v>
      </c>
      <c r="Q79" s="26" t="s">
        <v>116</v>
      </c>
      <c r="R79" s="30" t="s">
        <v>116</v>
      </c>
      <c r="S79" s="30" t="s">
        <v>30</v>
      </c>
      <c r="T79" s="30" t="s">
        <v>30</v>
      </c>
      <c r="U79" s="30" t="s">
        <v>30</v>
      </c>
      <c r="V79" s="31" t="s">
        <v>116</v>
      </c>
      <c r="W79" s="35" t="s">
        <v>116</v>
      </c>
      <c r="X79" s="32" t="n">
        <v>100</v>
      </c>
    </row>
    <row r="80" customFormat="false" ht="30" hidden="false" customHeight="true" outlineLevel="0" collapsed="false">
      <c r="A80" s="32" t="n">
        <f aca="false">A79+1</f>
        <v>26</v>
      </c>
      <c r="B80" s="40" t="s">
        <v>156</v>
      </c>
      <c r="C80" s="34" t="s">
        <v>157</v>
      </c>
      <c r="D80" s="26" t="n">
        <v>22.29</v>
      </c>
      <c r="E80" s="27" t="s">
        <v>27</v>
      </c>
      <c r="F80" s="11" t="s">
        <v>28</v>
      </c>
      <c r="G80" s="28" t="n">
        <v>42586.5465277778</v>
      </c>
      <c r="H80" s="28" t="n">
        <v>42586.5652777778</v>
      </c>
      <c r="I80" s="29" t="s">
        <v>29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27</v>
      </c>
      <c r="O80" s="26" t="n">
        <v>0</v>
      </c>
      <c r="P80" s="26" t="n">
        <v>0</v>
      </c>
      <c r="Q80" s="26" t="n">
        <v>0</v>
      </c>
      <c r="R80" s="30" t="n">
        <v>0</v>
      </c>
      <c r="S80" s="30" t="s">
        <v>30</v>
      </c>
      <c r="T80" s="30" t="s">
        <v>30</v>
      </c>
      <c r="U80" s="30" t="s">
        <v>30</v>
      </c>
      <c r="V80" s="31" t="s">
        <v>774</v>
      </c>
      <c r="W80" s="35"/>
      <c r="X80" s="32" t="n">
        <v>100</v>
      </c>
    </row>
    <row r="81" customFormat="false" ht="30" hidden="false" customHeight="true" outlineLevel="0" collapsed="false">
      <c r="A81" s="24" t="n">
        <f aca="false">A80+1</f>
        <v>27</v>
      </c>
      <c r="B81" s="40" t="s">
        <v>159</v>
      </c>
      <c r="C81" s="34" t="s">
        <v>160</v>
      </c>
      <c r="D81" s="26" t="n">
        <v>66.098</v>
      </c>
      <c r="E81" s="27" t="s">
        <v>27</v>
      </c>
      <c r="F81" s="11" t="s">
        <v>28</v>
      </c>
      <c r="G81" s="28" t="n">
        <v>42597.0520833333</v>
      </c>
      <c r="H81" s="28" t="n">
        <v>42597.0708333333</v>
      </c>
      <c r="I81" s="29" t="s">
        <v>29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27</v>
      </c>
      <c r="O81" s="26" t="n">
        <v>0</v>
      </c>
      <c r="P81" s="26" t="n">
        <v>0</v>
      </c>
      <c r="Q81" s="26" t="n">
        <v>0</v>
      </c>
      <c r="R81" s="30" t="n">
        <v>0</v>
      </c>
      <c r="S81" s="30" t="s">
        <v>30</v>
      </c>
      <c r="T81" s="30" t="s">
        <v>30</v>
      </c>
      <c r="U81" s="30" t="s">
        <v>30</v>
      </c>
      <c r="V81" s="31" t="s">
        <v>904</v>
      </c>
      <c r="W81" s="35"/>
      <c r="X81" s="24" t="n">
        <v>100</v>
      </c>
    </row>
    <row r="82" customFormat="false" ht="30" hidden="false" customHeight="true" outlineLevel="0" collapsed="false">
      <c r="A82" s="24"/>
      <c r="B82" s="40"/>
      <c r="C82" s="34"/>
      <c r="D82" s="26"/>
      <c r="E82" s="27"/>
      <c r="F82" s="11" t="s">
        <v>28</v>
      </c>
      <c r="G82" s="28" t="n">
        <v>42607.6965277778</v>
      </c>
      <c r="H82" s="28" t="n">
        <v>42607.7388888889</v>
      </c>
      <c r="I82" s="29" t="s">
        <v>29</v>
      </c>
      <c r="J82" s="26" t="n">
        <v>0</v>
      </c>
      <c r="K82" s="26" t="n">
        <v>0</v>
      </c>
      <c r="L82" s="26" t="n">
        <v>0</v>
      </c>
      <c r="M82" s="26" t="n">
        <v>1</v>
      </c>
      <c r="N82" s="26" t="n">
        <v>1</v>
      </c>
      <c r="O82" s="26" t="n">
        <v>0</v>
      </c>
      <c r="P82" s="26" t="n">
        <v>0</v>
      </c>
      <c r="Q82" s="26" t="n">
        <v>0</v>
      </c>
      <c r="R82" s="30" t="n">
        <v>0</v>
      </c>
      <c r="S82" s="30" t="s">
        <v>30</v>
      </c>
      <c r="T82" s="30" t="s">
        <v>30</v>
      </c>
      <c r="U82" s="30" t="s">
        <v>30</v>
      </c>
      <c r="V82" s="31" t="s">
        <v>903</v>
      </c>
      <c r="W82" s="35"/>
      <c r="X82" s="24"/>
    </row>
    <row r="83" customFormat="false" ht="30" hidden="false" customHeight="true" outlineLevel="0" collapsed="false">
      <c r="A83" s="32" t="n">
        <f aca="false">A81+1</f>
        <v>28</v>
      </c>
      <c r="B83" s="40" t="s">
        <v>163</v>
      </c>
      <c r="C83" s="34" t="s">
        <v>164</v>
      </c>
      <c r="D83" s="26" t="n">
        <v>44.523</v>
      </c>
      <c r="E83" s="27" t="s">
        <v>27</v>
      </c>
      <c r="F83" s="11" t="s">
        <v>28</v>
      </c>
      <c r="G83" s="28" t="n">
        <v>42595.28125</v>
      </c>
      <c r="H83" s="28" t="n">
        <v>42595.6736111111</v>
      </c>
      <c r="I83" s="29" t="s">
        <v>29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9</v>
      </c>
      <c r="P83" s="26" t="n">
        <v>25</v>
      </c>
      <c r="Q83" s="26" t="n">
        <v>0</v>
      </c>
      <c r="R83" s="30" t="n">
        <v>0</v>
      </c>
      <c r="S83" s="30" t="s">
        <v>30</v>
      </c>
      <c r="T83" s="30" t="s">
        <v>30</v>
      </c>
      <c r="U83" s="30" t="s">
        <v>30</v>
      </c>
      <c r="V83" s="31" t="s">
        <v>941</v>
      </c>
      <c r="W83" s="35"/>
      <c r="X83" s="32" t="n">
        <v>100</v>
      </c>
    </row>
    <row r="84" customFormat="false" ht="30" hidden="false" customHeight="true" outlineLevel="0" collapsed="false">
      <c r="A84" s="32"/>
      <c r="B84" s="40"/>
      <c r="C84" s="34"/>
      <c r="D84" s="26"/>
      <c r="E84" s="27"/>
      <c r="F84" s="11" t="s">
        <v>28</v>
      </c>
      <c r="G84" s="28" t="n">
        <v>42593.2666666667</v>
      </c>
      <c r="H84" s="28" t="n">
        <v>42593.71875</v>
      </c>
      <c r="I84" s="29" t="s">
        <v>29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0</v>
      </c>
      <c r="P84" s="26" t="n">
        <v>51</v>
      </c>
      <c r="Q84" s="26" t="n">
        <v>0</v>
      </c>
      <c r="R84" s="30" t="n">
        <v>0</v>
      </c>
      <c r="S84" s="30" t="s">
        <v>30</v>
      </c>
      <c r="T84" s="30" t="s">
        <v>30</v>
      </c>
      <c r="U84" s="30" t="s">
        <v>30</v>
      </c>
      <c r="V84" s="31" t="s">
        <v>942</v>
      </c>
      <c r="W84" s="35"/>
      <c r="X84" s="32"/>
    </row>
    <row r="85" customFormat="false" ht="30" hidden="false" customHeight="true" outlineLevel="0" collapsed="false">
      <c r="A85" s="32"/>
      <c r="B85" s="40"/>
      <c r="C85" s="34"/>
      <c r="D85" s="26"/>
      <c r="E85" s="27"/>
      <c r="F85" s="11" t="s">
        <v>28</v>
      </c>
      <c r="G85" s="28" t="n">
        <v>42609.4631944444</v>
      </c>
      <c r="H85" s="28" t="n">
        <v>42609.4861111111</v>
      </c>
      <c r="I85" s="29" t="s">
        <v>29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33</v>
      </c>
      <c r="Q85" s="26" t="n">
        <v>0</v>
      </c>
      <c r="R85" s="30" t="n">
        <v>0</v>
      </c>
      <c r="S85" s="30" t="s">
        <v>30</v>
      </c>
      <c r="T85" s="30" t="s">
        <v>30</v>
      </c>
      <c r="U85" s="30" t="s">
        <v>30</v>
      </c>
      <c r="V85" s="31" t="s">
        <v>921</v>
      </c>
      <c r="W85" s="35"/>
      <c r="X85" s="32"/>
    </row>
    <row r="86" customFormat="false" ht="30" hidden="false" customHeight="true" outlineLevel="0" collapsed="false">
      <c r="A86" s="32"/>
      <c r="B86" s="40"/>
      <c r="C86" s="34"/>
      <c r="D86" s="26"/>
      <c r="E86" s="27"/>
      <c r="F86" s="11" t="s">
        <v>28</v>
      </c>
      <c r="G86" s="28" t="n">
        <v>42594.2701388889</v>
      </c>
      <c r="H86" s="28" t="n">
        <v>42594.6611111111</v>
      </c>
      <c r="I86" s="29" t="s">
        <v>29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9</v>
      </c>
      <c r="P86" s="26" t="n">
        <v>23</v>
      </c>
      <c r="Q86" s="26" t="n">
        <v>0</v>
      </c>
      <c r="R86" s="30" t="n">
        <v>0</v>
      </c>
      <c r="S86" s="30" t="s">
        <v>30</v>
      </c>
      <c r="T86" s="30" t="s">
        <v>30</v>
      </c>
      <c r="U86" s="30" t="s">
        <v>30</v>
      </c>
      <c r="V86" s="31" t="s">
        <v>943</v>
      </c>
      <c r="W86" s="35"/>
      <c r="X86" s="32"/>
    </row>
    <row r="87" customFormat="false" ht="30" hidden="false" customHeight="true" outlineLevel="0" collapsed="false">
      <c r="A87" s="32" t="n">
        <f aca="false">A83+1</f>
        <v>29</v>
      </c>
      <c r="B87" s="40" t="s">
        <v>165</v>
      </c>
      <c r="C87" s="25" t="s">
        <v>166</v>
      </c>
      <c r="D87" s="26" t="n">
        <v>11.56</v>
      </c>
      <c r="E87" s="27" t="s">
        <v>27</v>
      </c>
      <c r="F87" s="11" t="s">
        <v>28</v>
      </c>
      <c r="G87" s="28" t="s">
        <v>116</v>
      </c>
      <c r="H87" s="28" t="s">
        <v>116</v>
      </c>
      <c r="I87" s="29" t="s">
        <v>116</v>
      </c>
      <c r="J87" s="26" t="s">
        <v>116</v>
      </c>
      <c r="K87" s="26" t="s">
        <v>116</v>
      </c>
      <c r="L87" s="26" t="s">
        <v>116</v>
      </c>
      <c r="M87" s="26" t="s">
        <v>116</v>
      </c>
      <c r="N87" s="26" t="s">
        <v>116</v>
      </c>
      <c r="O87" s="26" t="s">
        <v>116</v>
      </c>
      <c r="P87" s="26" t="s">
        <v>116</v>
      </c>
      <c r="Q87" s="26" t="s">
        <v>116</v>
      </c>
      <c r="R87" s="30" t="s">
        <v>116</v>
      </c>
      <c r="S87" s="30" t="s">
        <v>30</v>
      </c>
      <c r="T87" s="30" t="s">
        <v>30</v>
      </c>
      <c r="U87" s="30" t="s">
        <v>30</v>
      </c>
      <c r="V87" s="31" t="s">
        <v>116</v>
      </c>
      <c r="W87" s="35" t="s">
        <v>116</v>
      </c>
      <c r="X87" s="32" t="n">
        <v>100</v>
      </c>
    </row>
    <row r="88" customFormat="false" ht="30" hidden="false" customHeight="true" outlineLevel="0" collapsed="false">
      <c r="A88" s="32" t="n">
        <f aca="false">A87+1</f>
        <v>30</v>
      </c>
      <c r="B88" s="40" t="s">
        <v>167</v>
      </c>
      <c r="C88" s="34" t="s">
        <v>168</v>
      </c>
      <c r="D88" s="26" t="n">
        <v>0.347</v>
      </c>
      <c r="E88" s="27" t="s">
        <v>27</v>
      </c>
      <c r="F88" s="11" t="s">
        <v>28</v>
      </c>
      <c r="G88" s="28" t="n">
        <v>42593.4986111111</v>
      </c>
      <c r="H88" s="28" t="n">
        <v>42593.5034722222</v>
      </c>
      <c r="I88" s="29" t="s">
        <v>29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7</v>
      </c>
      <c r="O88" s="26" t="n">
        <v>0</v>
      </c>
      <c r="P88" s="26" t="n">
        <v>0</v>
      </c>
      <c r="Q88" s="26" t="n">
        <v>0</v>
      </c>
      <c r="R88" s="30" t="n">
        <v>0</v>
      </c>
      <c r="S88" s="30" t="s">
        <v>30</v>
      </c>
      <c r="T88" s="30" t="s">
        <v>30</v>
      </c>
      <c r="U88" s="30" t="s">
        <v>30</v>
      </c>
      <c r="V88" s="31" t="s">
        <v>944</v>
      </c>
      <c r="W88" s="35"/>
      <c r="X88" s="32" t="n">
        <v>100</v>
      </c>
    </row>
    <row r="89" customFormat="false" ht="30" hidden="false" customHeight="true" outlineLevel="0" collapsed="false">
      <c r="A89" s="32"/>
      <c r="B89" s="40"/>
      <c r="C89" s="34"/>
      <c r="D89" s="26"/>
      <c r="E89" s="27"/>
      <c r="F89" s="11" t="s">
        <v>28</v>
      </c>
      <c r="G89" s="28" t="n">
        <v>42603.48125</v>
      </c>
      <c r="H89" s="28" t="n">
        <v>42603.4951388889</v>
      </c>
      <c r="I89" s="29" t="s">
        <v>29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20</v>
      </c>
      <c r="O89" s="26" t="n">
        <v>0</v>
      </c>
      <c r="P89" s="26" t="n">
        <v>0</v>
      </c>
      <c r="Q89" s="26" t="n">
        <v>0</v>
      </c>
      <c r="R89" s="30" t="n">
        <v>0</v>
      </c>
      <c r="S89" s="30" t="s">
        <v>30</v>
      </c>
      <c r="T89" s="30" t="s">
        <v>30</v>
      </c>
      <c r="U89" s="30" t="s">
        <v>30</v>
      </c>
      <c r="V89" s="31" t="s">
        <v>774</v>
      </c>
      <c r="W89" s="35"/>
      <c r="X89" s="32"/>
    </row>
    <row r="90" customFormat="false" ht="30" hidden="false" customHeight="true" outlineLevel="0" collapsed="false">
      <c r="A90" s="32"/>
      <c r="B90" s="40"/>
      <c r="C90" s="34"/>
      <c r="D90" s="26"/>
      <c r="E90" s="27"/>
      <c r="F90" s="11" t="s">
        <v>28</v>
      </c>
      <c r="G90" s="28" t="n">
        <v>42601.4131944444</v>
      </c>
      <c r="H90" s="28" t="n">
        <v>42601.4180555556</v>
      </c>
      <c r="I90" s="29" t="s">
        <v>29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7</v>
      </c>
      <c r="O90" s="26" t="n">
        <v>0</v>
      </c>
      <c r="P90" s="26" t="n">
        <v>0</v>
      </c>
      <c r="Q90" s="26" t="n">
        <v>0</v>
      </c>
      <c r="R90" s="30" t="n">
        <v>0</v>
      </c>
      <c r="S90" s="30" t="s">
        <v>30</v>
      </c>
      <c r="T90" s="30" t="s">
        <v>30</v>
      </c>
      <c r="U90" s="30" t="s">
        <v>30</v>
      </c>
      <c r="V90" s="31" t="s">
        <v>945</v>
      </c>
      <c r="W90" s="35"/>
      <c r="X90" s="32"/>
    </row>
    <row r="91" customFormat="false" ht="30" hidden="false" customHeight="true" outlineLevel="0" collapsed="false">
      <c r="A91" s="32"/>
      <c r="B91" s="40"/>
      <c r="C91" s="34"/>
      <c r="D91" s="26"/>
      <c r="E91" s="27"/>
      <c r="F91" s="11" t="s">
        <v>28</v>
      </c>
      <c r="G91" s="28" t="n">
        <v>42599.3173611111</v>
      </c>
      <c r="H91" s="28" t="n">
        <v>42599.325</v>
      </c>
      <c r="I91" s="29" t="s">
        <v>29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11</v>
      </c>
      <c r="O91" s="26" t="n">
        <v>0</v>
      </c>
      <c r="P91" s="26" t="n">
        <v>0</v>
      </c>
      <c r="Q91" s="26" t="n">
        <v>0</v>
      </c>
      <c r="R91" s="30" t="n">
        <v>0</v>
      </c>
      <c r="S91" s="30" t="s">
        <v>30</v>
      </c>
      <c r="T91" s="30" t="s">
        <v>30</v>
      </c>
      <c r="U91" s="30" t="s">
        <v>30</v>
      </c>
      <c r="V91" s="31" t="s">
        <v>774</v>
      </c>
      <c r="W91" s="35"/>
      <c r="X91" s="32"/>
    </row>
    <row r="92" customFormat="false" ht="30" hidden="false" customHeight="true" outlineLevel="0" collapsed="false">
      <c r="A92" s="32"/>
      <c r="B92" s="40"/>
      <c r="C92" s="34"/>
      <c r="D92" s="26"/>
      <c r="E92" s="27"/>
      <c r="F92" s="11" t="s">
        <v>28</v>
      </c>
      <c r="G92" s="28" t="n">
        <v>42598.5965277778</v>
      </c>
      <c r="H92" s="28" t="n">
        <v>42598.5993055556</v>
      </c>
      <c r="I92" s="29" t="s">
        <v>29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4</v>
      </c>
      <c r="O92" s="26" t="n">
        <v>0</v>
      </c>
      <c r="P92" s="26" t="n">
        <v>0</v>
      </c>
      <c r="Q92" s="26" t="n">
        <v>0</v>
      </c>
      <c r="R92" s="30" t="n">
        <v>0</v>
      </c>
      <c r="S92" s="30" t="s">
        <v>30</v>
      </c>
      <c r="T92" s="30" t="s">
        <v>30</v>
      </c>
      <c r="U92" s="30" t="s">
        <v>30</v>
      </c>
      <c r="V92" s="31" t="s">
        <v>774</v>
      </c>
      <c r="W92" s="35"/>
      <c r="X92" s="32"/>
    </row>
    <row r="93" customFormat="false" ht="30" hidden="false" customHeight="true" outlineLevel="0" collapsed="false">
      <c r="A93" s="32"/>
      <c r="B93" s="40"/>
      <c r="C93" s="34"/>
      <c r="D93" s="26"/>
      <c r="E93" s="27"/>
      <c r="F93" s="11" t="s">
        <v>28</v>
      </c>
      <c r="G93" s="28" t="n">
        <v>42597.6451388889</v>
      </c>
      <c r="H93" s="28" t="n">
        <v>42597.6534722222</v>
      </c>
      <c r="I93" s="29" t="s">
        <v>29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12</v>
      </c>
      <c r="O93" s="26" t="n">
        <v>0</v>
      </c>
      <c r="P93" s="26" t="n">
        <v>0</v>
      </c>
      <c r="Q93" s="26" t="n">
        <v>0</v>
      </c>
      <c r="R93" s="30" t="n">
        <v>0</v>
      </c>
      <c r="S93" s="30" t="s">
        <v>30</v>
      </c>
      <c r="T93" s="30" t="s">
        <v>30</v>
      </c>
      <c r="U93" s="30" t="s">
        <v>30</v>
      </c>
      <c r="V93" s="31" t="s">
        <v>774</v>
      </c>
      <c r="W93" s="35"/>
      <c r="X93" s="32"/>
    </row>
    <row r="94" customFormat="false" ht="30" hidden="false" customHeight="true" outlineLevel="0" collapsed="false">
      <c r="A94" s="32"/>
      <c r="B94" s="40"/>
      <c r="C94" s="34"/>
      <c r="D94" s="26"/>
      <c r="E94" s="27"/>
      <c r="F94" s="11" t="s">
        <v>28</v>
      </c>
      <c r="G94" s="28" t="n">
        <v>42598.7076388889</v>
      </c>
      <c r="H94" s="28" t="n">
        <v>42598.73125</v>
      </c>
      <c r="I94" s="29" t="s">
        <v>29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34</v>
      </c>
      <c r="O94" s="26" t="n">
        <v>0</v>
      </c>
      <c r="P94" s="26" t="n">
        <v>0</v>
      </c>
      <c r="Q94" s="26" t="n">
        <v>0</v>
      </c>
      <c r="R94" s="30" t="n">
        <v>0</v>
      </c>
      <c r="S94" s="30" t="s">
        <v>30</v>
      </c>
      <c r="T94" s="30" t="s">
        <v>30</v>
      </c>
      <c r="U94" s="30" t="s">
        <v>30</v>
      </c>
      <c r="V94" s="31" t="s">
        <v>774</v>
      </c>
      <c r="W94" s="35"/>
      <c r="X94" s="32"/>
    </row>
    <row r="95" customFormat="false" ht="30" hidden="false" customHeight="true" outlineLevel="0" collapsed="false">
      <c r="A95" s="32"/>
      <c r="B95" s="40"/>
      <c r="C95" s="34"/>
      <c r="D95" s="26"/>
      <c r="E95" s="27"/>
      <c r="F95" s="11" t="s">
        <v>28</v>
      </c>
      <c r="G95" s="28" t="n">
        <v>42590.6083333333</v>
      </c>
      <c r="H95" s="28" t="n">
        <v>42590.6222222222</v>
      </c>
      <c r="I95" s="29" t="s">
        <v>29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20</v>
      </c>
      <c r="O95" s="26" t="n">
        <v>0</v>
      </c>
      <c r="P95" s="26" t="n">
        <v>0</v>
      </c>
      <c r="Q95" s="26" t="n">
        <v>0</v>
      </c>
      <c r="R95" s="30" t="n">
        <v>0</v>
      </c>
      <c r="S95" s="30" t="s">
        <v>30</v>
      </c>
      <c r="T95" s="30" t="s">
        <v>30</v>
      </c>
      <c r="U95" s="30" t="s">
        <v>30</v>
      </c>
      <c r="V95" s="31" t="s">
        <v>774</v>
      </c>
      <c r="W95" s="35"/>
      <c r="X95" s="32"/>
    </row>
    <row r="96" customFormat="false" ht="30" hidden="false" customHeight="true" outlineLevel="0" collapsed="false">
      <c r="A96" s="32"/>
      <c r="B96" s="40"/>
      <c r="C96" s="34"/>
      <c r="D96" s="26"/>
      <c r="E96" s="27"/>
      <c r="F96" s="11" t="s">
        <v>28</v>
      </c>
      <c r="G96" s="28" t="n">
        <v>42603.5138888889</v>
      </c>
      <c r="H96" s="28" t="n">
        <v>42603.5229166667</v>
      </c>
      <c r="I96" s="29" t="s">
        <v>29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13</v>
      </c>
      <c r="O96" s="26" t="n">
        <v>0</v>
      </c>
      <c r="P96" s="26" t="n">
        <v>0</v>
      </c>
      <c r="Q96" s="26" t="n">
        <v>0</v>
      </c>
      <c r="R96" s="30" t="n">
        <v>0</v>
      </c>
      <c r="S96" s="30" t="s">
        <v>30</v>
      </c>
      <c r="T96" s="30" t="s">
        <v>30</v>
      </c>
      <c r="U96" s="30" t="s">
        <v>30</v>
      </c>
      <c r="V96" s="31" t="s">
        <v>774</v>
      </c>
      <c r="W96" s="35"/>
      <c r="X96" s="32"/>
    </row>
    <row r="97" customFormat="false" ht="30" hidden="false" customHeight="true" outlineLevel="0" collapsed="false">
      <c r="A97" s="32"/>
      <c r="B97" s="40"/>
      <c r="C97" s="34"/>
      <c r="D97" s="26"/>
      <c r="E97" s="27"/>
      <c r="F97" s="11" t="s">
        <v>28</v>
      </c>
      <c r="G97" s="28" t="n">
        <v>42585.7069444444</v>
      </c>
      <c r="H97" s="28" t="n">
        <v>42585.7569444444</v>
      </c>
      <c r="I97" s="29" t="s">
        <v>29</v>
      </c>
      <c r="J97" s="26" t="n">
        <v>0</v>
      </c>
      <c r="K97" s="26" t="n">
        <v>0</v>
      </c>
      <c r="L97" s="26" t="n">
        <v>0</v>
      </c>
      <c r="M97" s="26" t="n">
        <v>1</v>
      </c>
      <c r="N97" s="26" t="n">
        <v>12</v>
      </c>
      <c r="O97" s="26" t="n">
        <v>0</v>
      </c>
      <c r="P97" s="26" t="n">
        <v>0</v>
      </c>
      <c r="Q97" s="26" t="n">
        <v>0</v>
      </c>
      <c r="R97" s="30" t="n">
        <v>0</v>
      </c>
      <c r="S97" s="30" t="s">
        <v>30</v>
      </c>
      <c r="T97" s="30" t="s">
        <v>30</v>
      </c>
      <c r="U97" s="30" t="s">
        <v>30</v>
      </c>
      <c r="V97" s="31" t="s">
        <v>946</v>
      </c>
      <c r="W97" s="35"/>
      <c r="X97" s="32"/>
    </row>
    <row r="98" customFormat="false" ht="30" hidden="false" customHeight="true" outlineLevel="0" collapsed="false">
      <c r="A98" s="32"/>
      <c r="B98" s="40"/>
      <c r="C98" s="34"/>
      <c r="D98" s="26"/>
      <c r="E98" s="27"/>
      <c r="F98" s="11" t="s">
        <v>28</v>
      </c>
      <c r="G98" s="28" t="n">
        <v>42607.6111111111</v>
      </c>
      <c r="H98" s="28" t="n">
        <v>42607.6215277778</v>
      </c>
      <c r="I98" s="29" t="s">
        <v>29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15</v>
      </c>
      <c r="O98" s="26" t="n">
        <v>0</v>
      </c>
      <c r="P98" s="26" t="n">
        <v>0</v>
      </c>
      <c r="Q98" s="26" t="n">
        <v>0</v>
      </c>
      <c r="R98" s="30" t="n">
        <v>0</v>
      </c>
      <c r="S98" s="30" t="s">
        <v>30</v>
      </c>
      <c r="T98" s="30" t="s">
        <v>30</v>
      </c>
      <c r="U98" s="30" t="s">
        <v>30</v>
      </c>
      <c r="V98" s="31" t="s">
        <v>774</v>
      </c>
      <c r="W98" s="35"/>
      <c r="X98" s="32"/>
    </row>
    <row r="99" customFormat="false" ht="30" hidden="false" customHeight="true" outlineLevel="0" collapsed="false">
      <c r="A99" s="32"/>
      <c r="B99" s="40"/>
      <c r="C99" s="34"/>
      <c r="D99" s="26"/>
      <c r="E99" s="27"/>
      <c r="F99" s="11" t="s">
        <v>28</v>
      </c>
      <c r="G99" s="28" t="n">
        <v>42607.6527777778</v>
      </c>
      <c r="H99" s="28" t="n">
        <v>42607.6701388889</v>
      </c>
      <c r="I99" s="29" t="s">
        <v>29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25</v>
      </c>
      <c r="O99" s="26" t="n">
        <v>0</v>
      </c>
      <c r="P99" s="26" t="n">
        <v>0</v>
      </c>
      <c r="Q99" s="26" t="n">
        <v>0</v>
      </c>
      <c r="R99" s="30" t="n">
        <v>0</v>
      </c>
      <c r="S99" s="30" t="s">
        <v>30</v>
      </c>
      <c r="T99" s="30" t="s">
        <v>30</v>
      </c>
      <c r="U99" s="30" t="s">
        <v>30</v>
      </c>
      <c r="V99" s="31" t="s">
        <v>774</v>
      </c>
      <c r="W99" s="35"/>
      <c r="X99" s="32"/>
    </row>
    <row r="100" customFormat="false" ht="30" hidden="false" customHeight="true" outlineLevel="0" collapsed="false">
      <c r="A100" s="32" t="n">
        <f aca="false">A88+1</f>
        <v>31</v>
      </c>
      <c r="B100" s="40" t="s">
        <v>169</v>
      </c>
      <c r="C100" s="34" t="s">
        <v>170</v>
      </c>
      <c r="D100" s="26" t="n">
        <v>0.347</v>
      </c>
      <c r="E100" s="27" t="s">
        <v>27</v>
      </c>
      <c r="F100" s="11" t="s">
        <v>28</v>
      </c>
      <c r="G100" s="28" t="n">
        <v>42607.6597222222</v>
      </c>
      <c r="H100" s="28" t="n">
        <v>42607.6666666667</v>
      </c>
      <c r="I100" s="29" t="s">
        <v>29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10</v>
      </c>
      <c r="O100" s="26" t="n">
        <v>0</v>
      </c>
      <c r="P100" s="26" t="n">
        <v>0</v>
      </c>
      <c r="Q100" s="26" t="n">
        <v>0</v>
      </c>
      <c r="R100" s="30" t="n">
        <v>0</v>
      </c>
      <c r="S100" s="30" t="s">
        <v>30</v>
      </c>
      <c r="T100" s="30" t="s">
        <v>30</v>
      </c>
      <c r="U100" s="30" t="s">
        <v>30</v>
      </c>
      <c r="V100" s="31" t="s">
        <v>103</v>
      </c>
      <c r="W100" s="35"/>
      <c r="X100" s="32" t="n">
        <v>100</v>
      </c>
    </row>
    <row r="101" customFormat="false" ht="30" hidden="false" customHeight="true" outlineLevel="0" collapsed="false">
      <c r="A101" s="32" t="n">
        <f aca="false">A100+1</f>
        <v>32</v>
      </c>
      <c r="B101" s="40" t="s">
        <v>171</v>
      </c>
      <c r="C101" s="25" t="s">
        <v>172</v>
      </c>
      <c r="D101" s="26" t="n">
        <v>19.195</v>
      </c>
      <c r="E101" s="27" t="s">
        <v>27</v>
      </c>
      <c r="F101" s="11" t="s">
        <v>28</v>
      </c>
      <c r="G101" s="28" t="s">
        <v>116</v>
      </c>
      <c r="H101" s="28" t="s">
        <v>116</v>
      </c>
      <c r="I101" s="29" t="s">
        <v>116</v>
      </c>
      <c r="J101" s="26" t="s">
        <v>116</v>
      </c>
      <c r="K101" s="26" t="s">
        <v>116</v>
      </c>
      <c r="L101" s="26" t="s">
        <v>116</v>
      </c>
      <c r="M101" s="26" t="s">
        <v>116</v>
      </c>
      <c r="N101" s="26" t="s">
        <v>116</v>
      </c>
      <c r="O101" s="26" t="s">
        <v>116</v>
      </c>
      <c r="P101" s="26" t="s">
        <v>116</v>
      </c>
      <c r="Q101" s="26" t="s">
        <v>116</v>
      </c>
      <c r="R101" s="30" t="s">
        <v>116</v>
      </c>
      <c r="S101" s="30" t="s">
        <v>30</v>
      </c>
      <c r="T101" s="30" t="s">
        <v>30</v>
      </c>
      <c r="U101" s="30" t="s">
        <v>30</v>
      </c>
      <c r="V101" s="31" t="s">
        <v>116</v>
      </c>
      <c r="W101" s="35" t="s">
        <v>116</v>
      </c>
      <c r="X101" s="32" t="n">
        <v>100</v>
      </c>
    </row>
    <row r="102" customFormat="false" ht="30" hidden="false" customHeight="true" outlineLevel="0" collapsed="false">
      <c r="A102" s="32" t="n">
        <f aca="false">A101+1</f>
        <v>33</v>
      </c>
      <c r="B102" s="40" t="s">
        <v>177</v>
      </c>
      <c r="C102" s="25" t="s">
        <v>178</v>
      </c>
      <c r="D102" s="26" t="n">
        <v>19.195</v>
      </c>
      <c r="E102" s="27" t="s">
        <v>27</v>
      </c>
      <c r="F102" s="11" t="s">
        <v>28</v>
      </c>
      <c r="G102" s="28" t="n">
        <v>42608.425</v>
      </c>
      <c r="H102" s="28" t="n">
        <v>42608.48125</v>
      </c>
      <c r="I102" s="29" t="s">
        <v>29</v>
      </c>
      <c r="J102" s="26" t="n">
        <v>0</v>
      </c>
      <c r="K102" s="26" t="n">
        <v>1</v>
      </c>
      <c r="L102" s="26" t="n">
        <v>21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30" t="n">
        <v>0</v>
      </c>
      <c r="S102" s="30" t="s">
        <v>30</v>
      </c>
      <c r="T102" s="30" t="s">
        <v>30</v>
      </c>
      <c r="U102" s="30" t="s">
        <v>30</v>
      </c>
      <c r="V102" s="31" t="s">
        <v>947</v>
      </c>
      <c r="W102" s="35"/>
      <c r="X102" s="32" t="n">
        <v>99.82</v>
      </c>
    </row>
    <row r="103" customFormat="false" ht="30" hidden="false" customHeight="true" outlineLevel="0" collapsed="false">
      <c r="A103" s="32" t="n">
        <f aca="false">A102+1</f>
        <v>34</v>
      </c>
      <c r="B103" s="40" t="s">
        <v>180</v>
      </c>
      <c r="C103" s="25" t="s">
        <v>181</v>
      </c>
      <c r="D103" s="26"/>
      <c r="E103" s="27" t="s">
        <v>27</v>
      </c>
      <c r="F103" s="11" t="s">
        <v>28</v>
      </c>
      <c r="G103" s="28" t="n">
        <v>42612.6104166667</v>
      </c>
      <c r="H103" s="28" t="n">
        <v>42612.6173611111</v>
      </c>
      <c r="I103" s="29" t="s">
        <v>29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10</v>
      </c>
      <c r="Q103" s="26" t="n">
        <v>0</v>
      </c>
      <c r="R103" s="30" t="n">
        <v>0</v>
      </c>
      <c r="S103" s="30" t="s">
        <v>30</v>
      </c>
      <c r="T103" s="30" t="s">
        <v>30</v>
      </c>
      <c r="U103" s="30" t="s">
        <v>30</v>
      </c>
      <c r="V103" s="31" t="s">
        <v>948</v>
      </c>
      <c r="W103" s="35"/>
      <c r="X103" s="32" t="n">
        <v>100</v>
      </c>
    </row>
    <row r="104" customFormat="false" ht="30" hidden="false" customHeight="true" outlineLevel="0" collapsed="false">
      <c r="A104" s="32" t="n">
        <f aca="false">A103+1</f>
        <v>35</v>
      </c>
      <c r="B104" s="40" t="s">
        <v>182</v>
      </c>
      <c r="C104" s="25" t="s">
        <v>183</v>
      </c>
      <c r="D104" s="26"/>
      <c r="E104" s="27" t="s">
        <v>27</v>
      </c>
      <c r="F104" s="11" t="s">
        <v>28</v>
      </c>
      <c r="G104" s="28" t="n">
        <v>42612.6104166667</v>
      </c>
      <c r="H104" s="28" t="n">
        <v>42612.6430555556</v>
      </c>
      <c r="I104" s="29" t="s">
        <v>29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47</v>
      </c>
      <c r="Q104" s="26" t="n">
        <v>0</v>
      </c>
      <c r="R104" s="30" t="n">
        <v>0</v>
      </c>
      <c r="S104" s="30" t="s">
        <v>30</v>
      </c>
      <c r="T104" s="30" t="s">
        <v>30</v>
      </c>
      <c r="U104" s="30" t="s">
        <v>30</v>
      </c>
      <c r="V104" s="31" t="s">
        <v>949</v>
      </c>
      <c r="W104" s="35"/>
      <c r="X104" s="32" t="n">
        <v>100</v>
      </c>
    </row>
    <row r="105" customFormat="false" ht="30" hidden="false" customHeight="true" outlineLevel="0" collapsed="false">
      <c r="A105" s="32" t="n">
        <f aca="false">A104+1</f>
        <v>36</v>
      </c>
      <c r="B105" s="40" t="s">
        <v>529</v>
      </c>
      <c r="C105" s="25" t="s">
        <v>530</v>
      </c>
      <c r="D105" s="26" t="n">
        <v>0.442</v>
      </c>
      <c r="E105" s="27" t="s">
        <v>27</v>
      </c>
      <c r="F105" s="11" t="s">
        <v>28</v>
      </c>
      <c r="G105" s="28" t="s">
        <v>116</v>
      </c>
      <c r="H105" s="28" t="s">
        <v>116</v>
      </c>
      <c r="I105" s="29" t="s">
        <v>116</v>
      </c>
      <c r="J105" s="26" t="s">
        <v>116</v>
      </c>
      <c r="K105" s="26" t="s">
        <v>116</v>
      </c>
      <c r="L105" s="26" t="s">
        <v>116</v>
      </c>
      <c r="M105" s="26" t="s">
        <v>116</v>
      </c>
      <c r="N105" s="26" t="s">
        <v>116</v>
      </c>
      <c r="O105" s="26" t="s">
        <v>116</v>
      </c>
      <c r="P105" s="26" t="s">
        <v>116</v>
      </c>
      <c r="Q105" s="26" t="s">
        <v>116</v>
      </c>
      <c r="R105" s="30" t="s">
        <v>116</v>
      </c>
      <c r="S105" s="30" t="s">
        <v>30</v>
      </c>
      <c r="T105" s="30" t="s">
        <v>30</v>
      </c>
      <c r="U105" s="30" t="s">
        <v>30</v>
      </c>
      <c r="V105" s="31" t="s">
        <v>116</v>
      </c>
      <c r="W105" s="35" t="s">
        <v>116</v>
      </c>
      <c r="X105" s="32" t="n">
        <v>100</v>
      </c>
    </row>
    <row r="106" customFormat="false" ht="30" hidden="false" customHeight="true" outlineLevel="0" collapsed="false">
      <c r="A106" s="32" t="n">
        <f aca="false">A105+1</f>
        <v>37</v>
      </c>
      <c r="B106" s="40" t="s">
        <v>184</v>
      </c>
      <c r="C106" s="25" t="s">
        <v>185</v>
      </c>
      <c r="D106" s="26" t="n">
        <v>17.3</v>
      </c>
      <c r="E106" s="27" t="s">
        <v>27</v>
      </c>
      <c r="F106" s="11" t="s">
        <v>28</v>
      </c>
      <c r="G106" s="28" t="n">
        <v>42583.5548611111</v>
      </c>
      <c r="H106" s="28" t="n">
        <v>42583.7868055556</v>
      </c>
      <c r="I106" s="29" t="s">
        <v>29</v>
      </c>
      <c r="J106" s="26" t="n">
        <v>0</v>
      </c>
      <c r="K106" s="26" t="n">
        <v>0</v>
      </c>
      <c r="L106" s="26" t="n">
        <v>0</v>
      </c>
      <c r="M106" s="26" t="n">
        <v>5</v>
      </c>
      <c r="N106" s="26" t="n">
        <v>34</v>
      </c>
      <c r="O106" s="26" t="n">
        <v>0</v>
      </c>
      <c r="P106" s="26" t="n">
        <v>0</v>
      </c>
      <c r="Q106" s="26" t="n">
        <v>0</v>
      </c>
      <c r="R106" s="30" t="n">
        <v>0</v>
      </c>
      <c r="S106" s="30" t="s">
        <v>30</v>
      </c>
      <c r="T106" s="30" t="s">
        <v>30</v>
      </c>
      <c r="U106" s="30" t="s">
        <v>30</v>
      </c>
      <c r="V106" s="31" t="s">
        <v>140</v>
      </c>
      <c r="W106" s="35"/>
      <c r="X106" s="32" t="n">
        <v>100</v>
      </c>
    </row>
    <row r="107" customFormat="false" ht="30" hidden="false" customHeight="true" outlineLevel="0" collapsed="false">
      <c r="A107" s="32"/>
      <c r="B107" s="40"/>
      <c r="C107" s="25"/>
      <c r="D107" s="26"/>
      <c r="E107" s="27"/>
      <c r="F107" s="11" t="s">
        <v>28</v>
      </c>
      <c r="G107" s="28" t="n">
        <v>42597.8854166667</v>
      </c>
      <c r="H107" s="28" t="n">
        <v>42597.8944444444</v>
      </c>
      <c r="I107" s="29" t="s">
        <v>29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13</v>
      </c>
      <c r="O107" s="26" t="n">
        <v>0</v>
      </c>
      <c r="P107" s="26" t="n">
        <v>0</v>
      </c>
      <c r="Q107" s="26" t="n">
        <v>0</v>
      </c>
      <c r="R107" s="30" t="n">
        <v>0</v>
      </c>
      <c r="S107" s="30" t="s">
        <v>30</v>
      </c>
      <c r="T107" s="30" t="s">
        <v>30</v>
      </c>
      <c r="U107" s="30" t="s">
        <v>30</v>
      </c>
      <c r="V107" s="31" t="s">
        <v>945</v>
      </c>
      <c r="W107" s="35"/>
      <c r="X107" s="32"/>
    </row>
    <row r="108" customFormat="false" ht="30" hidden="false" customHeight="true" outlineLevel="0" collapsed="false">
      <c r="A108" s="32"/>
      <c r="B108" s="40"/>
      <c r="C108" s="25"/>
      <c r="D108" s="26"/>
      <c r="E108" s="27"/>
      <c r="F108" s="11" t="s">
        <v>28</v>
      </c>
      <c r="G108" s="28" t="n">
        <v>42607.6993055556</v>
      </c>
      <c r="H108" s="28" t="n">
        <v>42607.7090277778</v>
      </c>
      <c r="I108" s="29" t="s">
        <v>29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14</v>
      </c>
      <c r="O108" s="26" t="n">
        <v>0</v>
      </c>
      <c r="P108" s="26" t="n">
        <v>0</v>
      </c>
      <c r="Q108" s="26" t="n">
        <v>0</v>
      </c>
      <c r="R108" s="30" t="n">
        <v>0</v>
      </c>
      <c r="S108" s="30" t="s">
        <v>30</v>
      </c>
      <c r="T108" s="30" t="s">
        <v>30</v>
      </c>
      <c r="U108" s="30" t="s">
        <v>30</v>
      </c>
      <c r="V108" s="31" t="s">
        <v>903</v>
      </c>
      <c r="W108" s="35"/>
      <c r="X108" s="32"/>
    </row>
    <row r="109" customFormat="false" ht="30" hidden="false" customHeight="true" outlineLevel="0" collapsed="false">
      <c r="A109" s="32"/>
      <c r="B109" s="40"/>
      <c r="C109" s="25"/>
      <c r="D109" s="26"/>
      <c r="E109" s="27"/>
      <c r="F109" s="11" t="s">
        <v>28</v>
      </c>
      <c r="G109" s="28" t="n">
        <v>42609.1930555556</v>
      </c>
      <c r="H109" s="28" t="n">
        <v>42609.2138888889</v>
      </c>
      <c r="I109" s="29" t="s">
        <v>29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30</v>
      </c>
      <c r="O109" s="26" t="n">
        <v>0</v>
      </c>
      <c r="P109" s="26" t="n">
        <v>0</v>
      </c>
      <c r="Q109" s="26" t="n">
        <v>0</v>
      </c>
      <c r="R109" s="30" t="n">
        <v>0</v>
      </c>
      <c r="S109" s="30" t="s">
        <v>30</v>
      </c>
      <c r="T109" s="30" t="s">
        <v>30</v>
      </c>
      <c r="U109" s="30" t="s">
        <v>30</v>
      </c>
      <c r="V109" s="31" t="s">
        <v>950</v>
      </c>
      <c r="W109" s="35"/>
      <c r="X109" s="32"/>
    </row>
    <row r="110" customFormat="false" ht="30" hidden="false" customHeight="true" outlineLevel="0" collapsed="false">
      <c r="A110" s="32"/>
      <c r="B110" s="40"/>
      <c r="C110" s="25"/>
      <c r="D110" s="26"/>
      <c r="E110" s="27"/>
      <c r="F110" s="11" t="s">
        <v>28</v>
      </c>
      <c r="G110" s="28" t="n">
        <v>42612.6104166667</v>
      </c>
      <c r="H110" s="28" t="n">
        <v>42612.6263888889</v>
      </c>
      <c r="I110" s="29" t="s">
        <v>29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23</v>
      </c>
      <c r="Q110" s="26" t="n">
        <v>0</v>
      </c>
      <c r="R110" s="30" t="n">
        <v>0</v>
      </c>
      <c r="S110" s="30" t="s">
        <v>30</v>
      </c>
      <c r="T110" s="30" t="s">
        <v>30</v>
      </c>
      <c r="U110" s="30" t="s">
        <v>30</v>
      </c>
      <c r="V110" s="31" t="s">
        <v>949</v>
      </c>
      <c r="W110" s="35"/>
      <c r="X110" s="32"/>
    </row>
    <row r="111" customFormat="false" ht="30" hidden="false" customHeight="true" outlineLevel="0" collapsed="false">
      <c r="A111" s="24" t="n">
        <f aca="false">A106+1</f>
        <v>38</v>
      </c>
      <c r="B111" s="40" t="s">
        <v>194</v>
      </c>
      <c r="C111" s="25" t="s">
        <v>195</v>
      </c>
      <c r="D111" s="26" t="n">
        <v>17.3</v>
      </c>
      <c r="E111" s="27" t="s">
        <v>27</v>
      </c>
      <c r="F111" s="11" t="s">
        <v>28</v>
      </c>
      <c r="G111" s="28" t="n">
        <v>42586.9645833333</v>
      </c>
      <c r="H111" s="28" t="n">
        <v>42586.9743055556</v>
      </c>
      <c r="I111" s="29" t="s">
        <v>29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14</v>
      </c>
      <c r="O111" s="26" t="n">
        <v>0</v>
      </c>
      <c r="P111" s="26" t="n">
        <v>0</v>
      </c>
      <c r="Q111" s="26" t="n">
        <v>0</v>
      </c>
      <c r="R111" s="30" t="n">
        <v>0</v>
      </c>
      <c r="S111" s="30" t="s">
        <v>30</v>
      </c>
      <c r="T111" s="30" t="s">
        <v>30</v>
      </c>
      <c r="U111" s="30" t="s">
        <v>30</v>
      </c>
      <c r="V111" s="31" t="s">
        <v>946</v>
      </c>
      <c r="W111" s="35"/>
      <c r="X111" s="24" t="n">
        <v>100</v>
      </c>
    </row>
    <row r="112" customFormat="false" ht="30" hidden="false" customHeight="true" outlineLevel="0" collapsed="false">
      <c r="A112" s="24"/>
      <c r="B112" s="40"/>
      <c r="C112" s="25"/>
      <c r="D112" s="26"/>
      <c r="E112" s="27"/>
      <c r="F112" s="11" t="s">
        <v>28</v>
      </c>
      <c r="G112" s="28" t="n">
        <v>42613.0354166667</v>
      </c>
      <c r="H112" s="28" t="n">
        <v>42613.0451388889</v>
      </c>
      <c r="I112" s="29" t="s">
        <v>29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14</v>
      </c>
      <c r="O112" s="26" t="n">
        <v>0</v>
      </c>
      <c r="P112" s="26" t="n">
        <v>0</v>
      </c>
      <c r="Q112" s="26" t="n">
        <v>0</v>
      </c>
      <c r="R112" s="30" t="n">
        <v>0</v>
      </c>
      <c r="S112" s="30" t="s">
        <v>30</v>
      </c>
      <c r="T112" s="30" t="s">
        <v>30</v>
      </c>
      <c r="U112" s="30" t="s">
        <v>30</v>
      </c>
      <c r="V112" s="31" t="s">
        <v>951</v>
      </c>
      <c r="W112" s="35"/>
      <c r="X112" s="24"/>
    </row>
    <row r="113" customFormat="false" ht="30" hidden="false" customHeight="true" outlineLevel="0" collapsed="false">
      <c r="A113" s="32" t="n">
        <f aca="false">A111+1</f>
        <v>39</v>
      </c>
      <c r="B113" s="40" t="s">
        <v>202</v>
      </c>
      <c r="C113" s="25" t="s">
        <v>203</v>
      </c>
      <c r="D113" s="26" t="n">
        <v>1.4</v>
      </c>
      <c r="E113" s="27" t="s">
        <v>27</v>
      </c>
      <c r="F113" s="11" t="s">
        <v>28</v>
      </c>
      <c r="G113" s="28" t="n">
        <v>42611.3868055556</v>
      </c>
      <c r="H113" s="28" t="n">
        <v>42611.6840277778</v>
      </c>
      <c r="I113" s="29" t="s">
        <v>29</v>
      </c>
      <c r="J113" s="26" t="n">
        <v>0</v>
      </c>
      <c r="K113" s="26" t="n">
        <v>7</v>
      </c>
      <c r="L113" s="26" t="n">
        <v>8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30" t="n">
        <v>0</v>
      </c>
      <c r="S113" s="30" t="s">
        <v>30</v>
      </c>
      <c r="T113" s="30" t="s">
        <v>30</v>
      </c>
      <c r="U113" s="30" t="s">
        <v>30</v>
      </c>
      <c r="V113" s="31" t="s">
        <v>952</v>
      </c>
      <c r="W113" s="35"/>
      <c r="X113" s="32" t="n">
        <v>99.04</v>
      </c>
    </row>
    <row r="114" customFormat="false" ht="30" hidden="false" customHeight="true" outlineLevel="0" collapsed="false">
      <c r="A114" s="32" t="n">
        <f aca="false">A113+1</f>
        <v>40</v>
      </c>
      <c r="B114" s="40" t="s">
        <v>204</v>
      </c>
      <c r="C114" s="25" t="s">
        <v>205</v>
      </c>
      <c r="D114" s="26" t="n">
        <v>1.4</v>
      </c>
      <c r="E114" s="27" t="s">
        <v>27</v>
      </c>
      <c r="F114" s="11" t="s">
        <v>28</v>
      </c>
      <c r="G114" s="28" t="n">
        <v>42612.4131944444</v>
      </c>
      <c r="H114" s="28" t="n">
        <v>42612.7013888889</v>
      </c>
      <c r="I114" s="29" t="s">
        <v>29</v>
      </c>
      <c r="J114" s="26" t="n">
        <v>0</v>
      </c>
      <c r="K114" s="26" t="n">
        <v>6</v>
      </c>
      <c r="L114" s="26" t="n">
        <v>55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30" t="n">
        <v>0</v>
      </c>
      <c r="S114" s="30" t="s">
        <v>30</v>
      </c>
      <c r="T114" s="30" t="s">
        <v>30</v>
      </c>
      <c r="U114" s="30" t="s">
        <v>30</v>
      </c>
      <c r="V114" s="31" t="s">
        <v>953</v>
      </c>
      <c r="W114" s="35"/>
      <c r="X114" s="32" t="n">
        <v>99.07</v>
      </c>
    </row>
    <row r="115" customFormat="false" ht="30" hidden="false" customHeight="true" outlineLevel="0" collapsed="false">
      <c r="A115" s="32" t="n">
        <f aca="false">A114+1</f>
        <v>41</v>
      </c>
      <c r="B115" s="40" t="s">
        <v>208</v>
      </c>
      <c r="C115" s="25" t="s">
        <v>209</v>
      </c>
      <c r="D115" s="26" t="n">
        <v>12.93</v>
      </c>
      <c r="E115" s="27" t="s">
        <v>27</v>
      </c>
      <c r="F115" s="11" t="s">
        <v>28</v>
      </c>
      <c r="G115" s="28" t="n">
        <v>42591.5201388889</v>
      </c>
      <c r="H115" s="28" t="n">
        <v>42591.6215277778</v>
      </c>
      <c r="I115" s="29" t="s">
        <v>29</v>
      </c>
      <c r="J115" s="26" t="n">
        <v>0</v>
      </c>
      <c r="K115" s="26" t="n">
        <v>0</v>
      </c>
      <c r="L115" s="26" t="n">
        <v>0</v>
      </c>
      <c r="M115" s="26" t="n">
        <v>2</v>
      </c>
      <c r="N115" s="26" t="n">
        <v>26</v>
      </c>
      <c r="O115" s="26" t="n">
        <v>0</v>
      </c>
      <c r="P115" s="26" t="n">
        <v>0</v>
      </c>
      <c r="Q115" s="26" t="n">
        <v>0</v>
      </c>
      <c r="R115" s="30" t="n">
        <v>0</v>
      </c>
      <c r="S115" s="30" t="s">
        <v>30</v>
      </c>
      <c r="T115" s="30" t="s">
        <v>30</v>
      </c>
      <c r="U115" s="30" t="s">
        <v>30</v>
      </c>
      <c r="V115" s="31" t="s">
        <v>954</v>
      </c>
      <c r="W115" s="35"/>
      <c r="X115" s="32" t="n">
        <v>100</v>
      </c>
    </row>
    <row r="116" customFormat="false" ht="30" hidden="false" customHeight="true" outlineLevel="0" collapsed="false">
      <c r="A116" s="32"/>
      <c r="B116" s="40"/>
      <c r="C116" s="25"/>
      <c r="D116" s="26"/>
      <c r="E116" s="27"/>
      <c r="F116" s="11" t="s">
        <v>28</v>
      </c>
      <c r="G116" s="28" t="n">
        <v>42606.4763888889</v>
      </c>
      <c r="H116" s="28" t="n">
        <v>42606.6701388889</v>
      </c>
      <c r="I116" s="29" t="s">
        <v>29</v>
      </c>
      <c r="J116" s="26" t="n">
        <v>0</v>
      </c>
      <c r="K116" s="26" t="n">
        <v>0</v>
      </c>
      <c r="L116" s="26" t="n">
        <v>0</v>
      </c>
      <c r="M116" s="26" t="n">
        <v>4</v>
      </c>
      <c r="N116" s="26" t="n">
        <v>39</v>
      </c>
      <c r="O116" s="26" t="n">
        <v>0</v>
      </c>
      <c r="P116" s="26" t="n">
        <v>0</v>
      </c>
      <c r="Q116" s="26" t="n">
        <v>0</v>
      </c>
      <c r="R116" s="30" t="n">
        <v>0</v>
      </c>
      <c r="S116" s="30" t="s">
        <v>30</v>
      </c>
      <c r="T116" s="30" t="s">
        <v>30</v>
      </c>
      <c r="U116" s="30" t="s">
        <v>30</v>
      </c>
      <c r="V116" s="31" t="s">
        <v>955</v>
      </c>
      <c r="W116" s="35"/>
      <c r="X116" s="32"/>
    </row>
    <row r="117" customFormat="false" ht="30" hidden="false" customHeight="true" outlineLevel="0" collapsed="false">
      <c r="A117" s="32"/>
      <c r="B117" s="40"/>
      <c r="C117" s="25"/>
      <c r="D117" s="26"/>
      <c r="E117" s="27"/>
      <c r="F117" s="11" t="s">
        <v>28</v>
      </c>
      <c r="G117" s="28" t="n">
        <v>42612.7645833333</v>
      </c>
      <c r="H117" s="28" t="n">
        <v>42612.7833333333</v>
      </c>
      <c r="I117" s="29" t="s">
        <v>29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27</v>
      </c>
      <c r="Q117" s="26" t="n">
        <v>0</v>
      </c>
      <c r="R117" s="30" t="n">
        <v>0</v>
      </c>
      <c r="S117" s="30" t="s">
        <v>30</v>
      </c>
      <c r="T117" s="30" t="s">
        <v>30</v>
      </c>
      <c r="U117" s="30" t="s">
        <v>30</v>
      </c>
      <c r="V117" s="31" t="s">
        <v>956</v>
      </c>
      <c r="W117" s="35"/>
      <c r="X117" s="32"/>
    </row>
    <row r="118" customFormat="false" ht="30" hidden="false" customHeight="true" outlineLevel="0" collapsed="false">
      <c r="A118" s="24" t="n">
        <f aca="false">A115+1</f>
        <v>42</v>
      </c>
      <c r="B118" s="40" t="s">
        <v>213</v>
      </c>
      <c r="C118" s="25" t="s">
        <v>957</v>
      </c>
      <c r="D118" s="26" t="n">
        <v>12.93</v>
      </c>
      <c r="E118" s="27" t="s">
        <v>27</v>
      </c>
      <c r="F118" s="11" t="s">
        <v>28</v>
      </c>
      <c r="G118" s="28" t="n">
        <v>42591.5201388889</v>
      </c>
      <c r="H118" s="28" t="n">
        <v>42591.6215277778</v>
      </c>
      <c r="I118" s="29" t="s">
        <v>29</v>
      </c>
      <c r="J118" s="26" t="n">
        <v>0</v>
      </c>
      <c r="K118" s="26" t="n">
        <v>0</v>
      </c>
      <c r="L118" s="26" t="n">
        <v>0</v>
      </c>
      <c r="M118" s="26" t="n">
        <v>2</v>
      </c>
      <c r="N118" s="26" t="n">
        <v>26</v>
      </c>
      <c r="O118" s="26" t="n">
        <v>0</v>
      </c>
      <c r="P118" s="26" t="n">
        <v>0</v>
      </c>
      <c r="Q118" s="26" t="n">
        <v>0</v>
      </c>
      <c r="R118" s="30" t="n">
        <v>0</v>
      </c>
      <c r="S118" s="30" t="s">
        <v>30</v>
      </c>
      <c r="T118" s="30" t="s">
        <v>30</v>
      </c>
      <c r="U118" s="30" t="s">
        <v>30</v>
      </c>
      <c r="V118" s="31" t="s">
        <v>954</v>
      </c>
      <c r="W118" s="35"/>
      <c r="X118" s="24" t="n">
        <v>100</v>
      </c>
    </row>
    <row r="119" customFormat="false" ht="30" hidden="false" customHeight="true" outlineLevel="0" collapsed="false">
      <c r="A119" s="24"/>
      <c r="B119" s="40"/>
      <c r="C119" s="25"/>
      <c r="D119" s="26"/>
      <c r="E119" s="27"/>
      <c r="F119" s="11" t="s">
        <v>28</v>
      </c>
      <c r="G119" s="28" t="n">
        <v>42606.4763888889</v>
      </c>
      <c r="H119" s="28" t="n">
        <v>42606.6701388889</v>
      </c>
      <c r="I119" s="29" t="s">
        <v>29</v>
      </c>
      <c r="J119" s="26" t="n">
        <v>0</v>
      </c>
      <c r="K119" s="26" t="n">
        <v>0</v>
      </c>
      <c r="L119" s="26" t="n">
        <v>0</v>
      </c>
      <c r="M119" s="26" t="n">
        <v>4</v>
      </c>
      <c r="N119" s="26" t="n">
        <v>39</v>
      </c>
      <c r="O119" s="26" t="n">
        <v>0</v>
      </c>
      <c r="P119" s="26" t="n">
        <v>0</v>
      </c>
      <c r="Q119" s="26" t="n">
        <v>0</v>
      </c>
      <c r="R119" s="30" t="n">
        <v>0</v>
      </c>
      <c r="S119" s="30" t="s">
        <v>30</v>
      </c>
      <c r="T119" s="30" t="s">
        <v>30</v>
      </c>
      <c r="U119" s="30" t="s">
        <v>30</v>
      </c>
      <c r="V119" s="31" t="s">
        <v>955</v>
      </c>
      <c r="W119" s="35"/>
      <c r="X119" s="24"/>
    </row>
    <row r="120" customFormat="false" ht="30" hidden="false" customHeight="true" outlineLevel="0" collapsed="false">
      <c r="A120" s="32" t="n">
        <f aca="false">A118+1</f>
        <v>43</v>
      </c>
      <c r="B120" s="40" t="s">
        <v>958</v>
      </c>
      <c r="C120" s="34" t="s">
        <v>157</v>
      </c>
      <c r="D120" s="26" t="n">
        <v>22.29</v>
      </c>
      <c r="E120" s="27"/>
      <c r="F120" s="11" t="s">
        <v>28</v>
      </c>
      <c r="G120" s="28" t="n">
        <v>42609.4631944444</v>
      </c>
      <c r="H120" s="28" t="n">
        <v>42609.4847222222</v>
      </c>
      <c r="I120" s="29" t="s">
        <v>29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31</v>
      </c>
      <c r="Q120" s="26" t="n">
        <v>0</v>
      </c>
      <c r="R120" s="30" t="n">
        <v>0</v>
      </c>
      <c r="S120" s="30" t="s">
        <v>30</v>
      </c>
      <c r="T120" s="30" t="s">
        <v>30</v>
      </c>
      <c r="U120" s="30" t="s">
        <v>30</v>
      </c>
      <c r="V120" s="31" t="s">
        <v>921</v>
      </c>
      <c r="W120" s="35"/>
      <c r="X120" s="32" t="n">
        <v>100</v>
      </c>
    </row>
    <row r="121" customFormat="false" ht="30" hidden="false" customHeight="true" outlineLevel="0" collapsed="false">
      <c r="A121" s="24" t="n">
        <f aca="false">A120+1</f>
        <v>44</v>
      </c>
      <c r="B121" s="40" t="s">
        <v>219</v>
      </c>
      <c r="C121" s="34" t="s">
        <v>220</v>
      </c>
      <c r="D121" s="26" t="n">
        <v>8.623</v>
      </c>
      <c r="E121" s="27" t="s">
        <v>27</v>
      </c>
      <c r="F121" s="11" t="s">
        <v>28</v>
      </c>
      <c r="G121" s="28" t="n">
        <v>42604.5618055556</v>
      </c>
      <c r="H121" s="28" t="n">
        <v>42604.5895833333</v>
      </c>
      <c r="I121" s="29" t="s">
        <v>29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40</v>
      </c>
      <c r="O121" s="26" t="n">
        <v>0</v>
      </c>
      <c r="P121" s="26" t="n">
        <v>0</v>
      </c>
      <c r="Q121" s="26" t="n">
        <v>0</v>
      </c>
      <c r="R121" s="30" t="n">
        <v>0</v>
      </c>
      <c r="S121" s="30" t="s">
        <v>30</v>
      </c>
      <c r="T121" s="30" t="s">
        <v>30</v>
      </c>
      <c r="U121" s="30" t="s">
        <v>30</v>
      </c>
      <c r="V121" s="31" t="s">
        <v>959</v>
      </c>
      <c r="W121" s="35"/>
      <c r="X121" s="24" t="n">
        <v>100</v>
      </c>
    </row>
    <row r="122" customFormat="false" ht="30" hidden="false" customHeight="true" outlineLevel="0" collapsed="false">
      <c r="A122" s="24"/>
      <c r="B122" s="40"/>
      <c r="C122" s="34"/>
      <c r="D122" s="26"/>
      <c r="E122" s="27"/>
      <c r="F122" s="11" t="s">
        <v>28</v>
      </c>
      <c r="G122" s="28" t="n">
        <v>42597.5013888889</v>
      </c>
      <c r="H122" s="28" t="n">
        <v>42597.5152777778</v>
      </c>
      <c r="I122" s="29" t="s">
        <v>29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20</v>
      </c>
      <c r="O122" s="26" t="n">
        <v>0</v>
      </c>
      <c r="P122" s="26" t="n">
        <v>0</v>
      </c>
      <c r="Q122" s="26" t="n">
        <v>0</v>
      </c>
      <c r="R122" s="30" t="n">
        <v>0</v>
      </c>
      <c r="S122" s="30" t="s">
        <v>30</v>
      </c>
      <c r="T122" s="30" t="s">
        <v>30</v>
      </c>
      <c r="U122" s="30" t="s">
        <v>30</v>
      </c>
      <c r="V122" s="31" t="s">
        <v>960</v>
      </c>
      <c r="W122" s="35"/>
      <c r="X122" s="24"/>
    </row>
    <row r="123" customFormat="false" ht="30" hidden="false" customHeight="true" outlineLevel="0" collapsed="false">
      <c r="A123" s="32" t="n">
        <f aca="false">A121+1</f>
        <v>45</v>
      </c>
      <c r="B123" s="40" t="s">
        <v>224</v>
      </c>
      <c r="C123" s="34" t="s">
        <v>225</v>
      </c>
      <c r="D123" s="26" t="n">
        <v>162.864</v>
      </c>
      <c r="E123" s="27"/>
      <c r="F123" s="11" t="s">
        <v>28</v>
      </c>
      <c r="G123" s="28" t="n">
        <v>42612.4006944444</v>
      </c>
      <c r="H123" s="28" t="n">
        <v>42612.6375</v>
      </c>
      <c r="I123" s="29" t="s">
        <v>29</v>
      </c>
      <c r="J123" s="26" t="n">
        <v>0</v>
      </c>
      <c r="K123" s="26" t="n">
        <v>5</v>
      </c>
      <c r="L123" s="26" t="n">
        <v>41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30" t="n">
        <v>0</v>
      </c>
      <c r="S123" s="30" t="s">
        <v>30</v>
      </c>
      <c r="T123" s="30" t="s">
        <v>30</v>
      </c>
      <c r="U123" s="30" t="s">
        <v>30</v>
      </c>
      <c r="V123" s="31" t="s">
        <v>961</v>
      </c>
      <c r="W123" s="35"/>
      <c r="X123" s="52" t="n">
        <v>99.24</v>
      </c>
    </row>
    <row r="124" customFormat="false" ht="30" hidden="false" customHeight="true" outlineLevel="0" collapsed="false">
      <c r="A124" s="32" t="n">
        <f aca="false">A123+1</f>
        <v>46</v>
      </c>
      <c r="B124" s="40" t="s">
        <v>226</v>
      </c>
      <c r="C124" s="25" t="s">
        <v>227</v>
      </c>
      <c r="D124" s="26" t="n">
        <v>123.52</v>
      </c>
      <c r="E124" s="27" t="s">
        <v>27</v>
      </c>
      <c r="F124" s="11" t="s">
        <v>28</v>
      </c>
      <c r="G124" s="28" t="s">
        <v>116</v>
      </c>
      <c r="H124" s="28" t="s">
        <v>116</v>
      </c>
      <c r="I124" s="29" t="s">
        <v>116</v>
      </c>
      <c r="J124" s="26" t="s">
        <v>116</v>
      </c>
      <c r="K124" s="26" t="s">
        <v>116</v>
      </c>
      <c r="L124" s="26" t="s">
        <v>116</v>
      </c>
      <c r="M124" s="26" t="s">
        <v>116</v>
      </c>
      <c r="N124" s="26" t="s">
        <v>116</v>
      </c>
      <c r="O124" s="26" t="s">
        <v>116</v>
      </c>
      <c r="P124" s="26" t="s">
        <v>116</v>
      </c>
      <c r="Q124" s="26" t="s">
        <v>116</v>
      </c>
      <c r="R124" s="30" t="s">
        <v>116</v>
      </c>
      <c r="S124" s="30" t="s">
        <v>30</v>
      </c>
      <c r="T124" s="30" t="s">
        <v>30</v>
      </c>
      <c r="U124" s="30" t="s">
        <v>30</v>
      </c>
      <c r="V124" s="31" t="s">
        <v>116</v>
      </c>
      <c r="W124" s="35" t="s">
        <v>116</v>
      </c>
      <c r="X124" s="32" t="n">
        <v>100</v>
      </c>
    </row>
    <row r="125" customFormat="false" ht="30" hidden="false" customHeight="true" outlineLevel="0" collapsed="false">
      <c r="A125" s="32" t="n">
        <f aca="false">A124+1</f>
        <v>47</v>
      </c>
      <c r="B125" s="40" t="s">
        <v>228</v>
      </c>
      <c r="C125" s="25" t="s">
        <v>229</v>
      </c>
      <c r="D125" s="26" t="n">
        <v>123.52</v>
      </c>
      <c r="E125" s="27" t="s">
        <v>27</v>
      </c>
      <c r="F125" s="11" t="s">
        <v>28</v>
      </c>
      <c r="G125" s="28" t="s">
        <v>116</v>
      </c>
      <c r="H125" s="28" t="s">
        <v>116</v>
      </c>
      <c r="I125" s="29" t="s">
        <v>116</v>
      </c>
      <c r="J125" s="26" t="s">
        <v>116</v>
      </c>
      <c r="K125" s="26" t="s">
        <v>116</v>
      </c>
      <c r="L125" s="26" t="s">
        <v>116</v>
      </c>
      <c r="M125" s="26" t="s">
        <v>116</v>
      </c>
      <c r="N125" s="26" t="s">
        <v>116</v>
      </c>
      <c r="O125" s="26" t="s">
        <v>116</v>
      </c>
      <c r="P125" s="26" t="s">
        <v>116</v>
      </c>
      <c r="Q125" s="26" t="s">
        <v>116</v>
      </c>
      <c r="R125" s="30" t="s">
        <v>116</v>
      </c>
      <c r="S125" s="30" t="s">
        <v>30</v>
      </c>
      <c r="T125" s="30" t="s">
        <v>30</v>
      </c>
      <c r="U125" s="30" t="s">
        <v>30</v>
      </c>
      <c r="V125" s="31" t="s">
        <v>116</v>
      </c>
      <c r="W125" s="35" t="s">
        <v>116</v>
      </c>
      <c r="X125" s="32" t="n">
        <v>100</v>
      </c>
    </row>
    <row r="126" customFormat="false" ht="30" hidden="false" customHeight="true" outlineLevel="0" collapsed="false">
      <c r="A126" s="32" t="n">
        <f aca="false">A125+1</f>
        <v>48</v>
      </c>
      <c r="B126" s="40" t="s">
        <v>553</v>
      </c>
      <c r="C126" s="34" t="s">
        <v>554</v>
      </c>
      <c r="D126" s="26" t="n">
        <v>382.864</v>
      </c>
      <c r="E126" s="27" t="s">
        <v>27</v>
      </c>
      <c r="F126" s="11" t="s">
        <v>28</v>
      </c>
      <c r="G126" s="28" t="s">
        <v>116</v>
      </c>
      <c r="H126" s="28" t="s">
        <v>116</v>
      </c>
      <c r="I126" s="29" t="s">
        <v>116</v>
      </c>
      <c r="J126" s="26" t="s">
        <v>116</v>
      </c>
      <c r="K126" s="26" t="s">
        <v>116</v>
      </c>
      <c r="L126" s="26" t="s">
        <v>116</v>
      </c>
      <c r="M126" s="26" t="s">
        <v>116</v>
      </c>
      <c r="N126" s="26" t="s">
        <v>116</v>
      </c>
      <c r="O126" s="26" t="s">
        <v>116</v>
      </c>
      <c r="P126" s="26" t="s">
        <v>116</v>
      </c>
      <c r="Q126" s="26" t="s">
        <v>116</v>
      </c>
      <c r="R126" s="30" t="s">
        <v>116</v>
      </c>
      <c r="S126" s="30" t="s">
        <v>30</v>
      </c>
      <c r="T126" s="30" t="s">
        <v>30</v>
      </c>
      <c r="U126" s="30" t="s">
        <v>30</v>
      </c>
      <c r="V126" s="31" t="s">
        <v>116</v>
      </c>
      <c r="W126" s="35" t="s">
        <v>116</v>
      </c>
      <c r="X126" s="32" t="n">
        <v>100</v>
      </c>
    </row>
    <row r="127" customFormat="false" ht="30" hidden="false" customHeight="true" outlineLevel="0" collapsed="false">
      <c r="A127" s="24" t="n">
        <f aca="false">A126+1</f>
        <v>49</v>
      </c>
      <c r="B127" s="40" t="s">
        <v>230</v>
      </c>
      <c r="C127" s="25" t="s">
        <v>231</v>
      </c>
      <c r="D127" s="26" t="n">
        <v>72.791</v>
      </c>
      <c r="E127" s="27" t="s">
        <v>27</v>
      </c>
      <c r="F127" s="11" t="s">
        <v>28</v>
      </c>
      <c r="G127" s="28" t="n">
        <v>42606.3465277778</v>
      </c>
      <c r="H127" s="28" t="n">
        <v>42606.7125</v>
      </c>
      <c r="I127" s="29" t="s">
        <v>29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8</v>
      </c>
      <c r="P127" s="26" t="n">
        <v>47</v>
      </c>
      <c r="Q127" s="26" t="n">
        <v>0</v>
      </c>
      <c r="R127" s="30" t="n">
        <v>0</v>
      </c>
      <c r="S127" s="30" t="s">
        <v>30</v>
      </c>
      <c r="T127" s="30" t="s">
        <v>30</v>
      </c>
      <c r="U127" s="30" t="s">
        <v>30</v>
      </c>
      <c r="V127" s="31" t="s">
        <v>962</v>
      </c>
      <c r="W127" s="35"/>
      <c r="X127" s="24" t="n">
        <v>100</v>
      </c>
    </row>
    <row r="128" customFormat="false" ht="30" hidden="false" customHeight="true" outlineLevel="0" collapsed="false">
      <c r="A128" s="24"/>
      <c r="B128" s="40"/>
      <c r="C128" s="25"/>
      <c r="D128" s="26" t="n">
        <v>72.791</v>
      </c>
      <c r="E128" s="27" t="s">
        <v>27</v>
      </c>
      <c r="F128" s="11" t="s">
        <v>28</v>
      </c>
      <c r="G128" s="28" t="n">
        <v>42605.6291666667</v>
      </c>
      <c r="H128" s="28" t="n">
        <v>42605.6423611111</v>
      </c>
      <c r="I128" s="29" t="s">
        <v>29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30" t="n">
        <v>19</v>
      </c>
      <c r="S128" s="30" t="s">
        <v>30</v>
      </c>
      <c r="T128" s="30" t="s">
        <v>30</v>
      </c>
      <c r="U128" s="30" t="s">
        <v>30</v>
      </c>
      <c r="V128" s="31" t="s">
        <v>963</v>
      </c>
      <c r="W128" s="35"/>
      <c r="X128" s="24"/>
    </row>
    <row r="129" customFormat="false" ht="30" hidden="false" customHeight="true" outlineLevel="0" collapsed="false">
      <c r="A129" s="32" t="n">
        <f aca="false">A127+1</f>
        <v>50</v>
      </c>
      <c r="B129" s="40" t="s">
        <v>234</v>
      </c>
      <c r="C129" s="25" t="s">
        <v>235</v>
      </c>
      <c r="D129" s="26" t="n">
        <v>72.791</v>
      </c>
      <c r="E129" s="27" t="s">
        <v>27</v>
      </c>
      <c r="F129" s="11" t="s">
        <v>28</v>
      </c>
      <c r="G129" s="28" t="n">
        <v>42605.6465277778</v>
      </c>
      <c r="H129" s="28" t="n">
        <v>42605.6541666667</v>
      </c>
      <c r="I129" s="29" t="s">
        <v>29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30" t="n">
        <v>11</v>
      </c>
      <c r="S129" s="30" t="s">
        <v>30</v>
      </c>
      <c r="T129" s="30" t="s">
        <v>30</v>
      </c>
      <c r="U129" s="30" t="s">
        <v>30</v>
      </c>
      <c r="V129" s="31" t="s">
        <v>963</v>
      </c>
      <c r="W129" s="35"/>
      <c r="X129" s="32" t="n">
        <v>100</v>
      </c>
    </row>
    <row r="130" customFormat="false" ht="30" hidden="false" customHeight="true" outlineLevel="0" collapsed="false">
      <c r="A130" s="32" t="n">
        <f aca="false">A129+1</f>
        <v>51</v>
      </c>
      <c r="B130" s="40" t="s">
        <v>238</v>
      </c>
      <c r="C130" s="25" t="s">
        <v>239</v>
      </c>
      <c r="D130" s="26" t="n">
        <v>75.788</v>
      </c>
      <c r="E130" s="27" t="s">
        <v>27</v>
      </c>
      <c r="F130" s="11" t="s">
        <v>28</v>
      </c>
      <c r="G130" s="28" t="n">
        <v>42583</v>
      </c>
      <c r="H130" s="28" t="n">
        <v>42593.9645833333</v>
      </c>
      <c r="I130" s="29" t="s">
        <v>29</v>
      </c>
      <c r="J130" s="26" t="n">
        <v>0</v>
      </c>
      <c r="K130" s="26" t="n">
        <v>0</v>
      </c>
      <c r="L130" s="26" t="n">
        <v>0</v>
      </c>
      <c r="M130" s="26" t="n">
        <v>263</v>
      </c>
      <c r="N130" s="26" t="n">
        <v>9</v>
      </c>
      <c r="O130" s="26" t="n">
        <v>0</v>
      </c>
      <c r="P130" s="26" t="n">
        <v>0</v>
      </c>
      <c r="Q130" s="26" t="n">
        <v>0</v>
      </c>
      <c r="R130" s="30" t="n">
        <v>0</v>
      </c>
      <c r="S130" s="30" t="s">
        <v>30</v>
      </c>
      <c r="T130" s="30" t="s">
        <v>30</v>
      </c>
      <c r="U130" s="30" t="s">
        <v>30</v>
      </c>
      <c r="V130" s="31" t="s">
        <v>964</v>
      </c>
      <c r="W130" s="35"/>
      <c r="X130" s="32" t="n">
        <v>100</v>
      </c>
    </row>
    <row r="131" customFormat="false" ht="30" hidden="false" customHeight="true" outlineLevel="0" collapsed="false">
      <c r="A131" s="32"/>
      <c r="B131" s="40"/>
      <c r="C131" s="25"/>
      <c r="D131" s="26"/>
      <c r="E131" s="27"/>
      <c r="F131" s="11" t="s">
        <v>28</v>
      </c>
      <c r="G131" s="28" t="n">
        <v>42599.5375</v>
      </c>
      <c r="H131" s="28" t="n">
        <v>42599.7229166667</v>
      </c>
      <c r="I131" s="29" t="s">
        <v>29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4</v>
      </c>
      <c r="P131" s="26" t="n">
        <v>27</v>
      </c>
      <c r="Q131" s="26" t="n">
        <v>0</v>
      </c>
      <c r="R131" s="30" t="n">
        <v>0</v>
      </c>
      <c r="S131" s="30" t="s">
        <v>30</v>
      </c>
      <c r="T131" s="30" t="s">
        <v>30</v>
      </c>
      <c r="U131" s="30" t="s">
        <v>30</v>
      </c>
      <c r="V131" s="31" t="s">
        <v>965</v>
      </c>
      <c r="W131" s="35"/>
      <c r="X131" s="32"/>
    </row>
    <row r="132" customFormat="false" ht="30" hidden="false" customHeight="true" outlineLevel="0" collapsed="false">
      <c r="A132" s="32"/>
      <c r="B132" s="40"/>
      <c r="C132" s="25"/>
      <c r="D132" s="26"/>
      <c r="E132" s="27"/>
      <c r="F132" s="11" t="s">
        <v>28</v>
      </c>
      <c r="G132" s="28" t="n">
        <v>42605.6569444444</v>
      </c>
      <c r="H132" s="28" t="n">
        <v>42605.6652777778</v>
      </c>
      <c r="I132" s="29" t="s">
        <v>29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30" t="n">
        <v>12</v>
      </c>
      <c r="S132" s="30" t="s">
        <v>30</v>
      </c>
      <c r="T132" s="30" t="s">
        <v>30</v>
      </c>
      <c r="U132" s="30" t="s">
        <v>30</v>
      </c>
      <c r="V132" s="31" t="s">
        <v>963</v>
      </c>
      <c r="W132" s="35"/>
      <c r="X132" s="32"/>
    </row>
    <row r="133" customFormat="false" ht="30" hidden="false" customHeight="true" outlineLevel="0" collapsed="false">
      <c r="A133" s="32" t="n">
        <f aca="false">A130+1</f>
        <v>52</v>
      </c>
      <c r="B133" s="40" t="s">
        <v>241</v>
      </c>
      <c r="C133" s="34" t="s">
        <v>242</v>
      </c>
      <c r="D133" s="26" t="n">
        <v>220</v>
      </c>
      <c r="E133" s="27" t="s">
        <v>27</v>
      </c>
      <c r="F133" s="11" t="s">
        <v>28</v>
      </c>
      <c r="G133" s="28" t="n">
        <v>42612.05</v>
      </c>
      <c r="H133" s="28" t="n">
        <v>42612.1277777778</v>
      </c>
      <c r="I133" s="29" t="s">
        <v>29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1</v>
      </c>
      <c r="P133" s="26" t="n">
        <v>52</v>
      </c>
      <c r="Q133" s="26" t="n">
        <v>0</v>
      </c>
      <c r="R133" s="30" t="n">
        <v>0</v>
      </c>
      <c r="S133" s="30" t="s">
        <v>30</v>
      </c>
      <c r="T133" s="30" t="s">
        <v>30</v>
      </c>
      <c r="U133" s="30" t="s">
        <v>30</v>
      </c>
      <c r="V133" s="31" t="s">
        <v>131</v>
      </c>
      <c r="W133" s="35"/>
      <c r="X133" s="32" t="n">
        <v>100</v>
      </c>
    </row>
    <row r="134" customFormat="false" ht="30" hidden="false" customHeight="true" outlineLevel="0" collapsed="false">
      <c r="A134" s="32" t="n">
        <f aca="false">A133+1</f>
        <v>53</v>
      </c>
      <c r="B134" s="40" t="s">
        <v>243</v>
      </c>
      <c r="C134" s="25" t="s">
        <v>244</v>
      </c>
      <c r="D134" s="26" t="n">
        <v>34.439</v>
      </c>
      <c r="E134" s="27" t="s">
        <v>27</v>
      </c>
      <c r="F134" s="11" t="s">
        <v>28</v>
      </c>
      <c r="G134" s="28" t="n">
        <v>42599.3673611111</v>
      </c>
      <c r="H134" s="28" t="n">
        <v>42599.6486111111</v>
      </c>
      <c r="I134" s="29" t="s">
        <v>29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6</v>
      </c>
      <c r="R134" s="30" t="n">
        <v>45</v>
      </c>
      <c r="S134" s="30" t="s">
        <v>30</v>
      </c>
      <c r="T134" s="30" t="s">
        <v>30</v>
      </c>
      <c r="U134" s="30" t="s">
        <v>30</v>
      </c>
      <c r="V134" s="31" t="s">
        <v>966</v>
      </c>
      <c r="W134" s="35"/>
      <c r="X134" s="32" t="n">
        <v>100</v>
      </c>
    </row>
    <row r="135" customFormat="false" ht="30" hidden="false" customHeight="true" outlineLevel="0" collapsed="false">
      <c r="A135" s="32" t="n">
        <f aca="false">A134+1</f>
        <v>54</v>
      </c>
      <c r="B135" s="40" t="s">
        <v>246</v>
      </c>
      <c r="C135" s="25" t="s">
        <v>247</v>
      </c>
      <c r="D135" s="26" t="n">
        <v>34.439</v>
      </c>
      <c r="E135" s="27" t="s">
        <v>27</v>
      </c>
      <c r="F135" s="11" t="s">
        <v>28</v>
      </c>
      <c r="G135" s="28" t="n">
        <v>42608.4194444444</v>
      </c>
      <c r="H135" s="28" t="n">
        <v>42608.6145833333</v>
      </c>
      <c r="I135" s="29" t="s">
        <v>29</v>
      </c>
      <c r="J135" s="26" t="n">
        <v>0</v>
      </c>
      <c r="K135" s="26" t="n">
        <v>4</v>
      </c>
      <c r="L135" s="26" t="n">
        <v>41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30" t="n">
        <v>0</v>
      </c>
      <c r="S135" s="30" t="s">
        <v>30</v>
      </c>
      <c r="T135" s="30" t="s">
        <v>30</v>
      </c>
      <c r="U135" s="30" t="s">
        <v>30</v>
      </c>
      <c r="V135" s="31" t="s">
        <v>887</v>
      </c>
      <c r="W135" s="35"/>
      <c r="X135" s="32" t="n">
        <v>99.37</v>
      </c>
    </row>
    <row r="136" customFormat="false" ht="30" hidden="false" customHeight="true" outlineLevel="0" collapsed="false">
      <c r="A136" s="32" t="n">
        <f aca="false">A135+1</f>
        <v>55</v>
      </c>
      <c r="B136" s="40" t="s">
        <v>557</v>
      </c>
      <c r="C136" s="25" t="s">
        <v>558</v>
      </c>
      <c r="D136" s="26" t="n">
        <v>2.7</v>
      </c>
      <c r="E136" s="27" t="s">
        <v>27</v>
      </c>
      <c r="F136" s="11" t="s">
        <v>28</v>
      </c>
      <c r="G136" s="28" t="s">
        <v>116</v>
      </c>
      <c r="H136" s="28" t="s">
        <v>116</v>
      </c>
      <c r="I136" s="29" t="s">
        <v>116</v>
      </c>
      <c r="J136" s="26" t="s">
        <v>116</v>
      </c>
      <c r="K136" s="26" t="s">
        <v>116</v>
      </c>
      <c r="L136" s="26" t="s">
        <v>116</v>
      </c>
      <c r="M136" s="26" t="s">
        <v>116</v>
      </c>
      <c r="N136" s="26" t="s">
        <v>116</v>
      </c>
      <c r="O136" s="26" t="s">
        <v>116</v>
      </c>
      <c r="P136" s="26" t="s">
        <v>116</v>
      </c>
      <c r="Q136" s="26" t="s">
        <v>116</v>
      </c>
      <c r="R136" s="30" t="s">
        <v>116</v>
      </c>
      <c r="S136" s="30" t="s">
        <v>30</v>
      </c>
      <c r="T136" s="30" t="s">
        <v>30</v>
      </c>
      <c r="U136" s="30" t="s">
        <v>30</v>
      </c>
      <c r="V136" s="31" t="s">
        <v>116</v>
      </c>
      <c r="W136" s="35" t="s">
        <v>116</v>
      </c>
      <c r="X136" s="32" t="n">
        <v>100</v>
      </c>
    </row>
    <row r="137" customFormat="false" ht="30" hidden="false" customHeight="true" outlineLevel="0" collapsed="false">
      <c r="A137" s="32" t="n">
        <f aca="false">A136+1</f>
        <v>56</v>
      </c>
      <c r="B137" s="40" t="s">
        <v>559</v>
      </c>
      <c r="C137" s="25" t="s">
        <v>560</v>
      </c>
      <c r="D137" s="26" t="n">
        <v>2.7</v>
      </c>
      <c r="E137" s="27" t="s">
        <v>27</v>
      </c>
      <c r="F137" s="11" t="s">
        <v>28</v>
      </c>
      <c r="G137" s="28" t="s">
        <v>116</v>
      </c>
      <c r="H137" s="28" t="s">
        <v>116</v>
      </c>
      <c r="I137" s="29" t="s">
        <v>116</v>
      </c>
      <c r="J137" s="26" t="s">
        <v>116</v>
      </c>
      <c r="K137" s="26" t="s">
        <v>116</v>
      </c>
      <c r="L137" s="26" t="s">
        <v>116</v>
      </c>
      <c r="M137" s="26" t="s">
        <v>116</v>
      </c>
      <c r="N137" s="26" t="s">
        <v>116</v>
      </c>
      <c r="O137" s="26" t="s">
        <v>116</v>
      </c>
      <c r="P137" s="26" t="s">
        <v>116</v>
      </c>
      <c r="Q137" s="26" t="s">
        <v>116</v>
      </c>
      <c r="R137" s="30" t="s">
        <v>116</v>
      </c>
      <c r="S137" s="30" t="s">
        <v>30</v>
      </c>
      <c r="T137" s="30" t="s">
        <v>30</v>
      </c>
      <c r="U137" s="30" t="s">
        <v>30</v>
      </c>
      <c r="V137" s="31" t="s">
        <v>116</v>
      </c>
      <c r="W137" s="35" t="s">
        <v>116</v>
      </c>
      <c r="X137" s="32" t="n">
        <v>100</v>
      </c>
    </row>
    <row r="138" customFormat="false" ht="30" hidden="false" customHeight="true" outlineLevel="0" collapsed="false">
      <c r="A138" s="32" t="n">
        <f aca="false">A137+1</f>
        <v>57</v>
      </c>
      <c r="B138" s="40" t="s">
        <v>249</v>
      </c>
      <c r="C138" s="34" t="s">
        <v>250</v>
      </c>
      <c r="D138" s="26" t="n">
        <v>222.682</v>
      </c>
      <c r="E138" s="27" t="s">
        <v>27</v>
      </c>
      <c r="F138" s="11" t="s">
        <v>28</v>
      </c>
      <c r="G138" s="28" t="n">
        <v>42596.6423611111</v>
      </c>
      <c r="H138" s="28" t="n">
        <v>42596.6631944444</v>
      </c>
      <c r="I138" s="29" t="s">
        <v>29</v>
      </c>
      <c r="J138" s="26" t="n">
        <v>0</v>
      </c>
      <c r="K138" s="26" t="n">
        <v>0</v>
      </c>
      <c r="L138" s="26" t="n">
        <v>3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30" t="n">
        <v>0</v>
      </c>
      <c r="S138" s="30" t="s">
        <v>30</v>
      </c>
      <c r="T138" s="30" t="s">
        <v>30</v>
      </c>
      <c r="U138" s="30" t="s">
        <v>30</v>
      </c>
      <c r="V138" s="31" t="s">
        <v>967</v>
      </c>
      <c r="W138" s="35"/>
      <c r="X138" s="32" t="n">
        <v>99.93</v>
      </c>
    </row>
    <row r="139" customFormat="false" ht="30" hidden="false" customHeight="true" outlineLevel="0" collapsed="false">
      <c r="A139" s="24" t="n">
        <f aca="false">A138+1</f>
        <v>58</v>
      </c>
      <c r="B139" s="40" t="s">
        <v>252</v>
      </c>
      <c r="C139" s="34" t="s">
        <v>253</v>
      </c>
      <c r="D139" s="26" t="n">
        <v>160.536</v>
      </c>
      <c r="E139" s="27" t="s">
        <v>27</v>
      </c>
      <c r="F139" s="11" t="s">
        <v>28</v>
      </c>
      <c r="G139" s="28" t="n">
        <v>42596.6423611111</v>
      </c>
      <c r="H139" s="28" t="n">
        <v>42596.66875</v>
      </c>
      <c r="I139" s="29" t="s">
        <v>29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38</v>
      </c>
      <c r="Q139" s="26" t="n">
        <v>0</v>
      </c>
      <c r="R139" s="30" t="n">
        <v>0</v>
      </c>
      <c r="S139" s="30" t="s">
        <v>30</v>
      </c>
      <c r="T139" s="30" t="s">
        <v>30</v>
      </c>
      <c r="U139" s="30" t="s">
        <v>30</v>
      </c>
      <c r="V139" s="31" t="s">
        <v>968</v>
      </c>
      <c r="W139" s="35"/>
      <c r="X139" s="24" t="n">
        <v>100</v>
      </c>
    </row>
    <row r="140" customFormat="false" ht="30" hidden="false" customHeight="true" outlineLevel="0" collapsed="false">
      <c r="A140" s="24"/>
      <c r="B140" s="40"/>
      <c r="C140" s="34"/>
      <c r="D140" s="26"/>
      <c r="E140" s="27"/>
      <c r="F140" s="11" t="s">
        <v>28</v>
      </c>
      <c r="G140" s="28" t="n">
        <v>42600.36875</v>
      </c>
      <c r="H140" s="28" t="n">
        <v>42601.8784722222</v>
      </c>
      <c r="I140" s="29" t="s">
        <v>29</v>
      </c>
      <c r="J140" s="26" t="n">
        <v>0</v>
      </c>
      <c r="K140" s="26" t="n">
        <v>0</v>
      </c>
      <c r="L140" s="26" t="n">
        <v>0</v>
      </c>
      <c r="M140" s="26" t="n">
        <v>36</v>
      </c>
      <c r="N140" s="26" t="n">
        <v>14</v>
      </c>
      <c r="O140" s="26" t="n">
        <v>0</v>
      </c>
      <c r="P140" s="26" t="n">
        <v>0</v>
      </c>
      <c r="Q140" s="26" t="n">
        <v>0</v>
      </c>
      <c r="R140" s="30" t="n">
        <v>0</v>
      </c>
      <c r="S140" s="30" t="s">
        <v>30</v>
      </c>
      <c r="T140" s="30" t="s">
        <v>30</v>
      </c>
      <c r="U140" s="30" t="s">
        <v>30</v>
      </c>
      <c r="V140" s="31" t="s">
        <v>969</v>
      </c>
      <c r="W140" s="35"/>
      <c r="X140" s="24"/>
    </row>
    <row r="141" customFormat="false" ht="30" hidden="false" customHeight="true" outlineLevel="0" collapsed="false">
      <c r="A141" s="32" t="n">
        <f aca="false">A139+1</f>
        <v>59</v>
      </c>
      <c r="B141" s="40" t="s">
        <v>255</v>
      </c>
      <c r="C141" s="25" t="s">
        <v>256</v>
      </c>
      <c r="D141" s="26" t="n">
        <v>48.8</v>
      </c>
      <c r="E141" s="27" t="s">
        <v>27</v>
      </c>
      <c r="F141" s="11" t="s">
        <v>28</v>
      </c>
      <c r="G141" s="28" t="n">
        <v>42591.1736111111</v>
      </c>
      <c r="H141" s="28" t="n">
        <v>42591.5631944444</v>
      </c>
      <c r="I141" s="29" t="s">
        <v>29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9</v>
      </c>
      <c r="P141" s="26" t="n">
        <v>21</v>
      </c>
      <c r="Q141" s="26" t="n">
        <v>0</v>
      </c>
      <c r="R141" s="30" t="n">
        <v>0</v>
      </c>
      <c r="S141" s="30" t="s">
        <v>30</v>
      </c>
      <c r="T141" s="30" t="s">
        <v>30</v>
      </c>
      <c r="U141" s="30" t="s">
        <v>30</v>
      </c>
      <c r="V141" s="31" t="s">
        <v>970</v>
      </c>
      <c r="W141" s="35"/>
      <c r="X141" s="32" t="n">
        <v>100</v>
      </c>
    </row>
    <row r="142" customFormat="false" ht="30" hidden="false" customHeight="true" outlineLevel="0" collapsed="false">
      <c r="A142" s="32"/>
      <c r="B142" s="40"/>
      <c r="C142" s="25"/>
      <c r="D142" s="26"/>
      <c r="E142" s="27"/>
      <c r="F142" s="11" t="s">
        <v>28</v>
      </c>
      <c r="G142" s="28" t="n">
        <v>42591.6875</v>
      </c>
      <c r="H142" s="28" t="n">
        <v>42591.6951388889</v>
      </c>
      <c r="I142" s="29" t="s">
        <v>29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30" t="n">
        <v>11</v>
      </c>
      <c r="S142" s="30" t="s">
        <v>30</v>
      </c>
      <c r="T142" s="30" t="s">
        <v>30</v>
      </c>
      <c r="U142" s="30" t="s">
        <v>30</v>
      </c>
      <c r="V142" s="31" t="s">
        <v>971</v>
      </c>
      <c r="W142" s="35"/>
      <c r="X142" s="32"/>
    </row>
    <row r="143" customFormat="false" ht="30" hidden="false" customHeight="true" outlineLevel="0" collapsed="false">
      <c r="A143" s="32"/>
      <c r="B143" s="40"/>
      <c r="C143" s="25"/>
      <c r="D143" s="26"/>
      <c r="E143" s="27"/>
      <c r="F143" s="11" t="s">
        <v>28</v>
      </c>
      <c r="G143" s="28" t="n">
        <v>42612.1270833333</v>
      </c>
      <c r="H143" s="28" t="n">
        <v>42612.5743055556</v>
      </c>
      <c r="I143" s="29" t="s">
        <v>29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10</v>
      </c>
      <c r="P143" s="26" t="n">
        <v>44</v>
      </c>
      <c r="Q143" s="26" t="n">
        <v>0</v>
      </c>
      <c r="R143" s="30" t="n">
        <v>0</v>
      </c>
      <c r="S143" s="30" t="s">
        <v>30</v>
      </c>
      <c r="T143" s="30" t="s">
        <v>30</v>
      </c>
      <c r="U143" s="30" t="s">
        <v>30</v>
      </c>
      <c r="V143" s="31" t="s">
        <v>259</v>
      </c>
      <c r="W143" s="35"/>
      <c r="X143" s="32"/>
    </row>
    <row r="144" customFormat="false" ht="30" hidden="false" customHeight="true" outlineLevel="0" collapsed="false">
      <c r="A144" s="32"/>
      <c r="B144" s="40"/>
      <c r="C144" s="25"/>
      <c r="D144" s="26"/>
      <c r="E144" s="27"/>
      <c r="F144" s="11" t="s">
        <v>28</v>
      </c>
      <c r="G144" s="28" t="n">
        <v>42607.5791666667</v>
      </c>
      <c r="H144" s="28" t="n">
        <v>42607.6138888889</v>
      </c>
      <c r="I144" s="29" t="s">
        <v>29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50</v>
      </c>
      <c r="O144" s="26" t="n">
        <v>0</v>
      </c>
      <c r="P144" s="26" t="n">
        <v>0</v>
      </c>
      <c r="Q144" s="26" t="n">
        <v>0</v>
      </c>
      <c r="R144" s="30" t="n">
        <v>0</v>
      </c>
      <c r="S144" s="30" t="s">
        <v>30</v>
      </c>
      <c r="T144" s="30" t="s">
        <v>30</v>
      </c>
      <c r="U144" s="30" t="s">
        <v>30</v>
      </c>
      <c r="V144" s="31" t="s">
        <v>972</v>
      </c>
      <c r="W144" s="35"/>
      <c r="X144" s="32"/>
    </row>
    <row r="145" customFormat="false" ht="30" hidden="false" customHeight="true" outlineLevel="0" collapsed="false">
      <c r="A145" s="32"/>
      <c r="B145" s="40"/>
      <c r="C145" s="25"/>
      <c r="D145" s="26"/>
      <c r="E145" s="27"/>
      <c r="F145" s="11" t="s">
        <v>28</v>
      </c>
      <c r="G145" s="28" t="n">
        <v>42598.1430555556</v>
      </c>
      <c r="H145" s="28" t="n">
        <v>42598.4861111111</v>
      </c>
      <c r="I145" s="29" t="s">
        <v>29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8</v>
      </c>
      <c r="P145" s="26" t="n">
        <v>14</v>
      </c>
      <c r="Q145" s="26" t="n">
        <v>0</v>
      </c>
      <c r="R145" s="30" t="n">
        <v>0</v>
      </c>
      <c r="S145" s="30" t="s">
        <v>30</v>
      </c>
      <c r="T145" s="30" t="s">
        <v>30</v>
      </c>
      <c r="U145" s="30" t="s">
        <v>30</v>
      </c>
      <c r="V145" s="31" t="s">
        <v>973</v>
      </c>
      <c r="W145" s="35"/>
      <c r="X145" s="32"/>
    </row>
    <row r="146" customFormat="false" ht="30" hidden="false" customHeight="true" outlineLevel="0" collapsed="false">
      <c r="A146" s="32"/>
      <c r="B146" s="40"/>
      <c r="C146" s="25"/>
      <c r="D146" s="26"/>
      <c r="E146" s="27"/>
      <c r="F146" s="11" t="s">
        <v>28</v>
      </c>
      <c r="G146" s="28" t="n">
        <v>42596.6423611111</v>
      </c>
      <c r="H146" s="28" t="n">
        <v>42596.6840277778</v>
      </c>
      <c r="I146" s="29" t="s">
        <v>29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1</v>
      </c>
      <c r="P146" s="26" t="n">
        <v>0</v>
      </c>
      <c r="Q146" s="26" t="n">
        <v>0</v>
      </c>
      <c r="R146" s="30" t="n">
        <v>0</v>
      </c>
      <c r="S146" s="30" t="s">
        <v>30</v>
      </c>
      <c r="T146" s="30" t="s">
        <v>30</v>
      </c>
      <c r="U146" s="30" t="s">
        <v>30</v>
      </c>
      <c r="V146" s="31" t="s">
        <v>974</v>
      </c>
      <c r="W146" s="35"/>
      <c r="X146" s="32"/>
    </row>
    <row r="147" customFormat="false" ht="30" hidden="false" customHeight="true" outlineLevel="0" collapsed="false">
      <c r="A147" s="32"/>
      <c r="B147" s="40"/>
      <c r="C147" s="25"/>
      <c r="D147" s="26"/>
      <c r="E147" s="27"/>
      <c r="F147" s="11" t="s">
        <v>28</v>
      </c>
      <c r="G147" s="28" t="n">
        <v>42594.7444444444</v>
      </c>
      <c r="H147" s="28" t="n">
        <v>42594.8055555556</v>
      </c>
      <c r="I147" s="29" t="s">
        <v>29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1</v>
      </c>
      <c r="R147" s="30" t="n">
        <v>28</v>
      </c>
      <c r="S147" s="30" t="s">
        <v>30</v>
      </c>
      <c r="T147" s="30" t="s">
        <v>30</v>
      </c>
      <c r="U147" s="30" t="s">
        <v>30</v>
      </c>
      <c r="V147" s="31" t="s">
        <v>975</v>
      </c>
      <c r="W147" s="35"/>
      <c r="X147" s="32"/>
    </row>
    <row r="148" customFormat="false" ht="30" hidden="false" customHeight="true" outlineLevel="0" collapsed="false">
      <c r="A148" s="32"/>
      <c r="B148" s="40"/>
      <c r="C148" s="25"/>
      <c r="D148" s="26"/>
      <c r="E148" s="27"/>
      <c r="F148" s="11" t="s">
        <v>28</v>
      </c>
      <c r="G148" s="28" t="n">
        <v>42595.0048611111</v>
      </c>
      <c r="H148" s="28" t="n">
        <v>42595.0270833333</v>
      </c>
      <c r="I148" s="29" t="s">
        <v>29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32</v>
      </c>
      <c r="O148" s="26" t="n">
        <v>0</v>
      </c>
      <c r="P148" s="26" t="n">
        <v>0</v>
      </c>
      <c r="Q148" s="26" t="n">
        <v>0</v>
      </c>
      <c r="R148" s="30" t="n">
        <v>0</v>
      </c>
      <c r="S148" s="30" t="s">
        <v>30</v>
      </c>
      <c r="T148" s="30" t="s">
        <v>30</v>
      </c>
      <c r="U148" s="30" t="s">
        <v>30</v>
      </c>
      <c r="V148" s="31" t="s">
        <v>976</v>
      </c>
      <c r="W148" s="35"/>
      <c r="X148" s="32"/>
    </row>
    <row r="149" customFormat="false" ht="30" hidden="false" customHeight="true" outlineLevel="0" collapsed="false">
      <c r="A149" s="32"/>
      <c r="B149" s="40"/>
      <c r="C149" s="25"/>
      <c r="D149" s="26"/>
      <c r="E149" s="27"/>
      <c r="F149" s="29" t="s">
        <v>977</v>
      </c>
      <c r="G149" s="28" t="n">
        <v>42563.0986111111</v>
      </c>
      <c r="H149" s="28" t="n">
        <v>42585.6194444444</v>
      </c>
      <c r="I149" s="29" t="s">
        <v>29</v>
      </c>
      <c r="J149" s="41" t="n">
        <f aca="false">(540+3/6)/24</f>
        <v>22.5208333333333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540</v>
      </c>
      <c r="P149" s="26" t="n">
        <v>30</v>
      </c>
      <c r="Q149" s="26" t="n">
        <v>0</v>
      </c>
      <c r="R149" s="30" t="n">
        <v>0</v>
      </c>
      <c r="S149" s="30" t="n">
        <v>50</v>
      </c>
      <c r="T149" s="30" t="s">
        <v>895</v>
      </c>
      <c r="U149" s="66" t="n">
        <f aca="false">J149-S149</f>
        <v>-27.4791666666667</v>
      </c>
      <c r="V149" s="31" t="s">
        <v>978</v>
      </c>
      <c r="W149" s="35"/>
      <c r="X149" s="32"/>
    </row>
    <row r="150" customFormat="false" ht="30" hidden="false" customHeight="true" outlineLevel="0" collapsed="false">
      <c r="A150" s="32" t="n">
        <f aca="false">A141+1</f>
        <v>60</v>
      </c>
      <c r="B150" s="40" t="s">
        <v>260</v>
      </c>
      <c r="C150" s="25" t="s">
        <v>261</v>
      </c>
      <c r="D150" s="26" t="n">
        <v>48.8</v>
      </c>
      <c r="E150" s="27" t="s">
        <v>27</v>
      </c>
      <c r="F150" s="29" t="s">
        <v>977</v>
      </c>
      <c r="G150" s="28" t="n">
        <v>42583</v>
      </c>
      <c r="H150" s="28" t="n">
        <v>42613.9993055556</v>
      </c>
      <c r="I150" s="29" t="s">
        <v>29</v>
      </c>
      <c r="J150" s="41" t="n">
        <f aca="false">(743+59/60)/24</f>
        <v>30.9993055555556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743</v>
      </c>
      <c r="P150" s="26" t="n">
        <v>59</v>
      </c>
      <c r="Q150" s="26" t="n">
        <v>0</v>
      </c>
      <c r="R150" s="30" t="n">
        <v>0</v>
      </c>
      <c r="S150" s="30" t="n">
        <v>50</v>
      </c>
      <c r="T150" s="30" t="s">
        <v>895</v>
      </c>
      <c r="U150" s="66" t="n">
        <f aca="false">J150-S150</f>
        <v>-19.0006944444444</v>
      </c>
      <c r="V150" s="31" t="s">
        <v>979</v>
      </c>
      <c r="W150" s="35"/>
      <c r="X150" s="32" t="n">
        <v>100</v>
      </c>
    </row>
    <row r="151" customFormat="false" ht="30" hidden="false" customHeight="true" outlineLevel="0" collapsed="false">
      <c r="A151" s="32" t="n">
        <f aca="false">A150+1</f>
        <v>61</v>
      </c>
      <c r="B151" s="40" t="s">
        <v>265</v>
      </c>
      <c r="C151" s="25" t="s">
        <v>266</v>
      </c>
      <c r="D151" s="26" t="n">
        <v>289.721</v>
      </c>
      <c r="E151" s="27" t="s">
        <v>27</v>
      </c>
      <c r="F151" s="11" t="s">
        <v>28</v>
      </c>
      <c r="G151" s="28" t="n">
        <v>42605.5430555556</v>
      </c>
      <c r="H151" s="28" t="n">
        <v>42605.5666666667</v>
      </c>
      <c r="I151" s="29" t="s">
        <v>29</v>
      </c>
      <c r="J151" s="26" t="n">
        <v>0</v>
      </c>
      <c r="K151" s="26" t="n">
        <v>0</v>
      </c>
      <c r="L151" s="26" t="n">
        <v>34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30" t="n">
        <v>0</v>
      </c>
      <c r="S151" s="30" t="s">
        <v>30</v>
      </c>
      <c r="T151" s="30" t="s">
        <v>30</v>
      </c>
      <c r="U151" s="30" t="s">
        <v>30</v>
      </c>
      <c r="V151" s="31" t="s">
        <v>980</v>
      </c>
      <c r="W151" s="35"/>
      <c r="X151" s="32" t="n">
        <v>99.7</v>
      </c>
    </row>
    <row r="152" customFormat="false" ht="30" hidden="false" customHeight="true" outlineLevel="0" collapsed="false">
      <c r="A152" s="32"/>
      <c r="B152" s="40"/>
      <c r="C152" s="25"/>
      <c r="D152" s="26"/>
      <c r="E152" s="27"/>
      <c r="F152" s="11" t="s">
        <v>28</v>
      </c>
      <c r="G152" s="28" t="n">
        <v>42589.2138888889</v>
      </c>
      <c r="H152" s="28" t="n">
        <v>42589.8527777778</v>
      </c>
      <c r="I152" s="29" t="s">
        <v>29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15</v>
      </c>
      <c r="R152" s="30" t="n">
        <v>20</v>
      </c>
      <c r="S152" s="30" t="s">
        <v>30</v>
      </c>
      <c r="T152" s="30" t="s">
        <v>30</v>
      </c>
      <c r="U152" s="30" t="s">
        <v>30</v>
      </c>
      <c r="V152" s="31" t="s">
        <v>981</v>
      </c>
      <c r="W152" s="35"/>
      <c r="X152" s="32"/>
    </row>
    <row r="153" customFormat="false" ht="30" hidden="false" customHeight="true" outlineLevel="0" collapsed="false">
      <c r="A153" s="32"/>
      <c r="B153" s="40"/>
      <c r="C153" s="25"/>
      <c r="D153" s="26"/>
      <c r="E153" s="27"/>
      <c r="F153" s="11" t="s">
        <v>28</v>
      </c>
      <c r="G153" s="28" t="n">
        <v>42593.6729166667</v>
      </c>
      <c r="H153" s="28" t="n">
        <v>42593.7416666667</v>
      </c>
      <c r="I153" s="29" t="s">
        <v>29</v>
      </c>
      <c r="J153" s="26" t="n">
        <v>0</v>
      </c>
      <c r="K153" s="26" t="n">
        <v>1</v>
      </c>
      <c r="L153" s="26" t="n">
        <v>39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30" t="n">
        <v>0</v>
      </c>
      <c r="S153" s="30" t="s">
        <v>30</v>
      </c>
      <c r="T153" s="30" t="s">
        <v>30</v>
      </c>
      <c r="U153" s="30" t="s">
        <v>30</v>
      </c>
      <c r="V153" s="31" t="s">
        <v>982</v>
      </c>
      <c r="W153" s="35"/>
      <c r="X153" s="32"/>
    </row>
    <row r="154" customFormat="false" ht="30" hidden="false" customHeight="true" outlineLevel="0" collapsed="false">
      <c r="A154" s="32"/>
      <c r="B154" s="40"/>
      <c r="C154" s="25"/>
      <c r="D154" s="26"/>
      <c r="E154" s="27"/>
      <c r="F154" s="11" t="s">
        <v>28</v>
      </c>
      <c r="G154" s="28" t="n">
        <v>42596.1729166667</v>
      </c>
      <c r="H154" s="28" t="n">
        <v>42596.8069444444</v>
      </c>
      <c r="I154" s="29" t="s">
        <v>29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15</v>
      </c>
      <c r="R154" s="30" t="n">
        <v>13</v>
      </c>
      <c r="S154" s="30" t="s">
        <v>30</v>
      </c>
      <c r="T154" s="30" t="s">
        <v>30</v>
      </c>
      <c r="U154" s="30" t="s">
        <v>30</v>
      </c>
      <c r="V154" s="31" t="s">
        <v>983</v>
      </c>
      <c r="W154" s="35"/>
      <c r="X154" s="32"/>
    </row>
    <row r="155" customFormat="false" ht="30" hidden="false" customHeight="true" outlineLevel="0" collapsed="false">
      <c r="A155" s="32"/>
      <c r="B155" s="40"/>
      <c r="C155" s="25"/>
      <c r="D155" s="26"/>
      <c r="E155" s="27"/>
      <c r="F155" s="11" t="s">
        <v>28</v>
      </c>
      <c r="G155" s="28" t="n">
        <v>42612.8229166667</v>
      </c>
      <c r="H155" s="28" t="n">
        <v>42613.9993055556</v>
      </c>
      <c r="I155" s="29" t="s">
        <v>29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28</v>
      </c>
      <c r="R155" s="30" t="n">
        <v>14</v>
      </c>
      <c r="S155" s="30" t="s">
        <v>30</v>
      </c>
      <c r="T155" s="30" t="s">
        <v>30</v>
      </c>
      <c r="U155" s="30" t="s">
        <v>30</v>
      </c>
      <c r="V155" s="31" t="s">
        <v>984</v>
      </c>
      <c r="W155" s="35"/>
      <c r="X155" s="32"/>
    </row>
    <row r="156" customFormat="false" ht="30" hidden="false" customHeight="true" outlineLevel="0" collapsed="false">
      <c r="A156" s="24" t="n">
        <f aca="false">A151+1</f>
        <v>62</v>
      </c>
      <c r="B156" s="40" t="s">
        <v>271</v>
      </c>
      <c r="C156" s="25" t="s">
        <v>272</v>
      </c>
      <c r="D156" s="26" t="n">
        <v>289.721</v>
      </c>
      <c r="E156" s="27" t="s">
        <v>27</v>
      </c>
      <c r="F156" s="11" t="s">
        <v>28</v>
      </c>
      <c r="G156" s="28" t="n">
        <v>42608.7534722222</v>
      </c>
      <c r="H156" s="28" t="n">
        <v>42608.76875</v>
      </c>
      <c r="I156" s="29" t="s">
        <v>29</v>
      </c>
      <c r="J156" s="26" t="n">
        <v>0</v>
      </c>
      <c r="K156" s="26" t="n">
        <v>0</v>
      </c>
      <c r="L156" s="26" t="n">
        <v>22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30" t="n">
        <v>0</v>
      </c>
      <c r="S156" s="30" t="s">
        <v>30</v>
      </c>
      <c r="T156" s="30" t="s">
        <v>30</v>
      </c>
      <c r="U156" s="30" t="s">
        <v>30</v>
      </c>
      <c r="V156" s="31" t="s">
        <v>985</v>
      </c>
      <c r="W156" s="35"/>
      <c r="X156" s="24" t="n">
        <v>99.95</v>
      </c>
    </row>
    <row r="157" customFormat="false" ht="30" hidden="false" customHeight="true" outlineLevel="0" collapsed="false">
      <c r="A157" s="24"/>
      <c r="B157" s="40"/>
      <c r="C157" s="25"/>
      <c r="D157" s="26"/>
      <c r="E157" s="27"/>
      <c r="F157" s="11" t="s">
        <v>28</v>
      </c>
      <c r="G157" s="28" t="n">
        <v>42591.0916666667</v>
      </c>
      <c r="H157" s="28" t="n">
        <v>42591.1</v>
      </c>
      <c r="I157" s="29" t="s">
        <v>29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12</v>
      </c>
      <c r="Q157" s="26" t="n">
        <v>0</v>
      </c>
      <c r="R157" s="30" t="n">
        <v>0</v>
      </c>
      <c r="S157" s="30" t="s">
        <v>30</v>
      </c>
      <c r="T157" s="30" t="s">
        <v>30</v>
      </c>
      <c r="U157" s="30" t="s">
        <v>30</v>
      </c>
      <c r="V157" s="31" t="s">
        <v>986</v>
      </c>
      <c r="W157" s="35"/>
      <c r="X157" s="24"/>
    </row>
    <row r="158" customFormat="false" ht="30" hidden="false" customHeight="true" outlineLevel="0" collapsed="false">
      <c r="A158" s="32" t="n">
        <f aca="false">A156+1</f>
        <v>63</v>
      </c>
      <c r="B158" s="40" t="s">
        <v>280</v>
      </c>
      <c r="C158" s="25" t="s">
        <v>281</v>
      </c>
      <c r="D158" s="26" t="n">
        <v>95.407</v>
      </c>
      <c r="E158" s="27" t="s">
        <v>27</v>
      </c>
      <c r="F158" s="11" t="s">
        <v>28</v>
      </c>
      <c r="G158" s="28" t="s">
        <v>116</v>
      </c>
      <c r="H158" s="28" t="s">
        <v>116</v>
      </c>
      <c r="I158" s="29" t="s">
        <v>116</v>
      </c>
      <c r="J158" s="26" t="s">
        <v>116</v>
      </c>
      <c r="K158" s="26" t="s">
        <v>116</v>
      </c>
      <c r="L158" s="26" t="s">
        <v>116</v>
      </c>
      <c r="M158" s="26" t="s">
        <v>116</v>
      </c>
      <c r="N158" s="26" t="s">
        <v>116</v>
      </c>
      <c r="O158" s="26" t="s">
        <v>116</v>
      </c>
      <c r="P158" s="26" t="s">
        <v>116</v>
      </c>
      <c r="Q158" s="26" t="s">
        <v>116</v>
      </c>
      <c r="R158" s="30" t="s">
        <v>116</v>
      </c>
      <c r="S158" s="30" t="s">
        <v>30</v>
      </c>
      <c r="T158" s="30" t="s">
        <v>30</v>
      </c>
      <c r="U158" s="30" t="s">
        <v>30</v>
      </c>
      <c r="V158" s="31" t="s">
        <v>116</v>
      </c>
      <c r="W158" s="35" t="s">
        <v>116</v>
      </c>
      <c r="X158" s="32" t="n">
        <v>100</v>
      </c>
    </row>
    <row r="159" customFormat="false" ht="30" hidden="false" customHeight="true" outlineLevel="0" collapsed="false">
      <c r="A159" s="32" t="n">
        <f aca="false">A158+1</f>
        <v>64</v>
      </c>
      <c r="B159" s="40" t="s">
        <v>282</v>
      </c>
      <c r="C159" s="25" t="s">
        <v>283</v>
      </c>
      <c r="D159" s="26" t="n">
        <v>95.407</v>
      </c>
      <c r="E159" s="27" t="s">
        <v>27</v>
      </c>
      <c r="F159" s="11" t="s">
        <v>28</v>
      </c>
      <c r="G159" s="28" t="s">
        <v>116</v>
      </c>
      <c r="H159" s="28" t="s">
        <v>116</v>
      </c>
      <c r="I159" s="29" t="s">
        <v>116</v>
      </c>
      <c r="J159" s="26" t="s">
        <v>116</v>
      </c>
      <c r="K159" s="26" t="s">
        <v>116</v>
      </c>
      <c r="L159" s="26" t="s">
        <v>116</v>
      </c>
      <c r="M159" s="26" t="s">
        <v>116</v>
      </c>
      <c r="N159" s="26" t="s">
        <v>116</v>
      </c>
      <c r="O159" s="26" t="s">
        <v>116</v>
      </c>
      <c r="P159" s="26" t="s">
        <v>116</v>
      </c>
      <c r="Q159" s="26" t="s">
        <v>116</v>
      </c>
      <c r="R159" s="30" t="s">
        <v>116</v>
      </c>
      <c r="S159" s="30" t="s">
        <v>30</v>
      </c>
      <c r="T159" s="30" t="s">
        <v>30</v>
      </c>
      <c r="U159" s="30" t="s">
        <v>30</v>
      </c>
      <c r="V159" s="31" t="s">
        <v>116</v>
      </c>
      <c r="W159" s="35" t="s">
        <v>116</v>
      </c>
      <c r="X159" s="32" t="n">
        <v>100</v>
      </c>
    </row>
    <row r="160" customFormat="false" ht="30" hidden="false" customHeight="true" outlineLevel="0" collapsed="false">
      <c r="A160" s="32" t="n">
        <f aca="false">A159+1</f>
        <v>65</v>
      </c>
      <c r="B160" s="40" t="s">
        <v>284</v>
      </c>
      <c r="C160" s="25" t="s">
        <v>285</v>
      </c>
      <c r="D160" s="26" t="n">
        <v>432</v>
      </c>
      <c r="E160" s="27" t="s">
        <v>27</v>
      </c>
      <c r="F160" s="11" t="s">
        <v>28</v>
      </c>
      <c r="G160" s="28" t="s">
        <v>116</v>
      </c>
      <c r="H160" s="28" t="s">
        <v>116</v>
      </c>
      <c r="I160" s="29" t="s">
        <v>116</v>
      </c>
      <c r="J160" s="26" t="s">
        <v>116</v>
      </c>
      <c r="K160" s="26" t="s">
        <v>116</v>
      </c>
      <c r="L160" s="26" t="s">
        <v>116</v>
      </c>
      <c r="M160" s="26" t="s">
        <v>116</v>
      </c>
      <c r="N160" s="26" t="s">
        <v>116</v>
      </c>
      <c r="O160" s="26" t="s">
        <v>116</v>
      </c>
      <c r="P160" s="26" t="s">
        <v>116</v>
      </c>
      <c r="Q160" s="26" t="s">
        <v>116</v>
      </c>
      <c r="R160" s="30" t="s">
        <v>116</v>
      </c>
      <c r="S160" s="30" t="s">
        <v>30</v>
      </c>
      <c r="T160" s="30" t="s">
        <v>30</v>
      </c>
      <c r="U160" s="30" t="s">
        <v>30</v>
      </c>
      <c r="V160" s="31" t="s">
        <v>116</v>
      </c>
      <c r="W160" s="35" t="s">
        <v>116</v>
      </c>
      <c r="X160" s="32" t="n">
        <v>100</v>
      </c>
    </row>
    <row r="161" customFormat="false" ht="30" hidden="false" customHeight="true" outlineLevel="0" collapsed="false">
      <c r="A161" s="32" t="n">
        <f aca="false">A160+1</f>
        <v>66</v>
      </c>
      <c r="B161" s="40" t="s">
        <v>286</v>
      </c>
      <c r="C161" s="25" t="s">
        <v>287</v>
      </c>
      <c r="D161" s="26" t="n">
        <v>432</v>
      </c>
      <c r="E161" s="27" t="s">
        <v>27</v>
      </c>
      <c r="F161" s="11" t="s">
        <v>28</v>
      </c>
      <c r="G161" s="28" t="s">
        <v>116</v>
      </c>
      <c r="H161" s="28" t="s">
        <v>116</v>
      </c>
      <c r="I161" s="29" t="s">
        <v>116</v>
      </c>
      <c r="J161" s="26" t="s">
        <v>116</v>
      </c>
      <c r="K161" s="26" t="s">
        <v>116</v>
      </c>
      <c r="L161" s="26" t="s">
        <v>116</v>
      </c>
      <c r="M161" s="26" t="s">
        <v>116</v>
      </c>
      <c r="N161" s="26" t="s">
        <v>116</v>
      </c>
      <c r="O161" s="26" t="s">
        <v>116</v>
      </c>
      <c r="P161" s="26" t="s">
        <v>116</v>
      </c>
      <c r="Q161" s="26" t="s">
        <v>116</v>
      </c>
      <c r="R161" s="30" t="s">
        <v>116</v>
      </c>
      <c r="S161" s="30" t="s">
        <v>30</v>
      </c>
      <c r="T161" s="30" t="s">
        <v>30</v>
      </c>
      <c r="U161" s="30" t="s">
        <v>30</v>
      </c>
      <c r="V161" s="31" t="s">
        <v>116</v>
      </c>
      <c r="W161" s="35" t="s">
        <v>116</v>
      </c>
      <c r="X161" s="32" t="n">
        <v>100</v>
      </c>
    </row>
    <row r="162" customFormat="false" ht="30" hidden="false" customHeight="true" outlineLevel="0" collapsed="false">
      <c r="A162" s="32" t="n">
        <f aca="false">A161+1</f>
        <v>67</v>
      </c>
      <c r="B162" s="40" t="s">
        <v>288</v>
      </c>
      <c r="C162" s="25" t="s">
        <v>289</v>
      </c>
      <c r="D162" s="26" t="n">
        <v>166.335</v>
      </c>
      <c r="E162" s="27" t="s">
        <v>27</v>
      </c>
      <c r="F162" s="11" t="s">
        <v>28</v>
      </c>
      <c r="G162" s="28" t="s">
        <v>116</v>
      </c>
      <c r="H162" s="28" t="s">
        <v>116</v>
      </c>
      <c r="I162" s="29" t="s">
        <v>116</v>
      </c>
      <c r="J162" s="26" t="s">
        <v>116</v>
      </c>
      <c r="K162" s="26" t="s">
        <v>116</v>
      </c>
      <c r="L162" s="26" t="s">
        <v>116</v>
      </c>
      <c r="M162" s="26" t="s">
        <v>116</v>
      </c>
      <c r="N162" s="26" t="s">
        <v>116</v>
      </c>
      <c r="O162" s="26" t="s">
        <v>116</v>
      </c>
      <c r="P162" s="26" t="s">
        <v>116</v>
      </c>
      <c r="Q162" s="26" t="s">
        <v>116</v>
      </c>
      <c r="R162" s="30" t="s">
        <v>116</v>
      </c>
      <c r="S162" s="30" t="s">
        <v>30</v>
      </c>
      <c r="T162" s="30" t="s">
        <v>30</v>
      </c>
      <c r="U162" s="30" t="s">
        <v>30</v>
      </c>
      <c r="V162" s="31" t="s">
        <v>116</v>
      </c>
      <c r="W162" s="35" t="s">
        <v>116</v>
      </c>
      <c r="X162" s="32" t="n">
        <v>100</v>
      </c>
    </row>
    <row r="163" customFormat="false" ht="30" hidden="false" customHeight="true" outlineLevel="0" collapsed="false">
      <c r="A163" s="32" t="n">
        <f aca="false">A162+1</f>
        <v>68</v>
      </c>
      <c r="B163" s="40" t="s">
        <v>290</v>
      </c>
      <c r="C163" s="25" t="s">
        <v>291</v>
      </c>
      <c r="D163" s="26" t="n">
        <v>166.335</v>
      </c>
      <c r="E163" s="27" t="s">
        <v>27</v>
      </c>
      <c r="F163" s="11" t="s">
        <v>28</v>
      </c>
      <c r="G163" s="28" t="s">
        <v>116</v>
      </c>
      <c r="H163" s="28" t="s">
        <v>116</v>
      </c>
      <c r="I163" s="29" t="s">
        <v>116</v>
      </c>
      <c r="J163" s="26" t="s">
        <v>116</v>
      </c>
      <c r="K163" s="26" t="s">
        <v>116</v>
      </c>
      <c r="L163" s="26" t="s">
        <v>116</v>
      </c>
      <c r="M163" s="26" t="s">
        <v>116</v>
      </c>
      <c r="N163" s="26" t="s">
        <v>116</v>
      </c>
      <c r="O163" s="26" t="s">
        <v>116</v>
      </c>
      <c r="P163" s="26" t="s">
        <v>116</v>
      </c>
      <c r="Q163" s="26" t="s">
        <v>116</v>
      </c>
      <c r="R163" s="30" t="s">
        <v>116</v>
      </c>
      <c r="S163" s="30" t="s">
        <v>30</v>
      </c>
      <c r="T163" s="30" t="s">
        <v>30</v>
      </c>
      <c r="U163" s="30" t="s">
        <v>30</v>
      </c>
      <c r="V163" s="31" t="s">
        <v>116</v>
      </c>
      <c r="W163" s="35" t="s">
        <v>116</v>
      </c>
      <c r="X163" s="32" t="n">
        <v>100</v>
      </c>
    </row>
    <row r="164" customFormat="false" ht="30" hidden="false" customHeight="true" outlineLevel="0" collapsed="false">
      <c r="A164" s="32" t="n">
        <f aca="false">A163+1</f>
        <v>69</v>
      </c>
      <c r="B164" s="40" t="s">
        <v>293</v>
      </c>
      <c r="C164" s="25" t="s">
        <v>294</v>
      </c>
      <c r="D164" s="26" t="n">
        <v>37.2</v>
      </c>
      <c r="E164" s="27" t="s">
        <v>27</v>
      </c>
      <c r="F164" s="11" t="s">
        <v>28</v>
      </c>
      <c r="G164" s="28" t="s">
        <v>116</v>
      </c>
      <c r="H164" s="28" t="s">
        <v>116</v>
      </c>
      <c r="I164" s="29" t="s">
        <v>116</v>
      </c>
      <c r="J164" s="26" t="s">
        <v>116</v>
      </c>
      <c r="K164" s="26" t="s">
        <v>116</v>
      </c>
      <c r="L164" s="26" t="s">
        <v>116</v>
      </c>
      <c r="M164" s="26" t="s">
        <v>116</v>
      </c>
      <c r="N164" s="26" t="s">
        <v>116</v>
      </c>
      <c r="O164" s="26" t="s">
        <v>116</v>
      </c>
      <c r="P164" s="26" t="s">
        <v>116</v>
      </c>
      <c r="Q164" s="26" t="s">
        <v>116</v>
      </c>
      <c r="R164" s="30" t="s">
        <v>116</v>
      </c>
      <c r="S164" s="30" t="s">
        <v>30</v>
      </c>
      <c r="T164" s="30" t="s">
        <v>30</v>
      </c>
      <c r="U164" s="30" t="s">
        <v>30</v>
      </c>
      <c r="V164" s="31" t="s">
        <v>116</v>
      </c>
      <c r="W164" s="35" t="s">
        <v>116</v>
      </c>
      <c r="X164" s="32" t="n">
        <v>100</v>
      </c>
    </row>
    <row r="165" customFormat="false" ht="30" hidden="false" customHeight="true" outlineLevel="0" collapsed="false">
      <c r="A165" s="32" t="n">
        <f aca="false">A164+1</f>
        <v>70</v>
      </c>
      <c r="B165" s="40" t="s">
        <v>295</v>
      </c>
      <c r="C165" s="25" t="s">
        <v>296</v>
      </c>
      <c r="D165" s="26" t="n">
        <v>37.2</v>
      </c>
      <c r="E165" s="27" t="s">
        <v>27</v>
      </c>
      <c r="F165" s="11" t="s">
        <v>28</v>
      </c>
      <c r="G165" s="28" t="s">
        <v>116</v>
      </c>
      <c r="H165" s="28" t="s">
        <v>116</v>
      </c>
      <c r="I165" s="29" t="s">
        <v>116</v>
      </c>
      <c r="J165" s="26" t="s">
        <v>116</v>
      </c>
      <c r="K165" s="26" t="s">
        <v>116</v>
      </c>
      <c r="L165" s="26" t="s">
        <v>116</v>
      </c>
      <c r="M165" s="26" t="s">
        <v>116</v>
      </c>
      <c r="N165" s="26" t="s">
        <v>116</v>
      </c>
      <c r="O165" s="26" t="s">
        <v>116</v>
      </c>
      <c r="P165" s="26" t="s">
        <v>116</v>
      </c>
      <c r="Q165" s="26" t="s">
        <v>116</v>
      </c>
      <c r="R165" s="30" t="s">
        <v>116</v>
      </c>
      <c r="S165" s="30" t="s">
        <v>30</v>
      </c>
      <c r="T165" s="30" t="s">
        <v>30</v>
      </c>
      <c r="U165" s="30" t="s">
        <v>30</v>
      </c>
      <c r="V165" s="31" t="s">
        <v>116</v>
      </c>
      <c r="W165" s="35" t="s">
        <v>116</v>
      </c>
      <c r="X165" s="32" t="n">
        <v>100</v>
      </c>
    </row>
    <row r="166" customFormat="false" ht="30" hidden="false" customHeight="true" outlineLevel="0" collapsed="false">
      <c r="A166" s="32" t="n">
        <f aca="false">A165+1</f>
        <v>71</v>
      </c>
      <c r="B166" s="40" t="s">
        <v>297</v>
      </c>
      <c r="C166" s="25" t="s">
        <v>298</v>
      </c>
      <c r="D166" s="26" t="n">
        <v>3.119</v>
      </c>
      <c r="E166" s="27" t="s">
        <v>27</v>
      </c>
      <c r="F166" s="11" t="s">
        <v>28</v>
      </c>
      <c r="G166" s="28" t="s">
        <v>116</v>
      </c>
      <c r="H166" s="28" t="s">
        <v>116</v>
      </c>
      <c r="I166" s="29" t="s">
        <v>116</v>
      </c>
      <c r="J166" s="26" t="s">
        <v>116</v>
      </c>
      <c r="K166" s="26" t="s">
        <v>116</v>
      </c>
      <c r="L166" s="26" t="s">
        <v>116</v>
      </c>
      <c r="M166" s="26" t="s">
        <v>116</v>
      </c>
      <c r="N166" s="26" t="s">
        <v>116</v>
      </c>
      <c r="O166" s="26" t="s">
        <v>116</v>
      </c>
      <c r="P166" s="26" t="s">
        <v>116</v>
      </c>
      <c r="Q166" s="26" t="s">
        <v>116</v>
      </c>
      <c r="R166" s="30" t="s">
        <v>116</v>
      </c>
      <c r="S166" s="30" t="s">
        <v>30</v>
      </c>
      <c r="T166" s="30" t="s">
        <v>30</v>
      </c>
      <c r="U166" s="30" t="s">
        <v>30</v>
      </c>
      <c r="V166" s="31" t="s">
        <v>116</v>
      </c>
      <c r="W166" s="35" t="s">
        <v>116</v>
      </c>
      <c r="X166" s="32" t="n">
        <v>100</v>
      </c>
    </row>
    <row r="167" customFormat="false" ht="30" hidden="false" customHeight="true" outlineLevel="0" collapsed="false">
      <c r="A167" s="32" t="n">
        <f aca="false">A166+1</f>
        <v>72</v>
      </c>
      <c r="B167" s="40" t="s">
        <v>301</v>
      </c>
      <c r="C167" s="25" t="s">
        <v>302</v>
      </c>
      <c r="D167" s="26" t="n">
        <v>3.119</v>
      </c>
      <c r="E167" s="27" t="s">
        <v>27</v>
      </c>
      <c r="F167" s="11" t="s">
        <v>28</v>
      </c>
      <c r="G167" s="28" t="s">
        <v>116</v>
      </c>
      <c r="H167" s="28" t="s">
        <v>116</v>
      </c>
      <c r="I167" s="29" t="s">
        <v>116</v>
      </c>
      <c r="J167" s="26" t="s">
        <v>116</v>
      </c>
      <c r="K167" s="26" t="s">
        <v>116</v>
      </c>
      <c r="L167" s="26" t="s">
        <v>116</v>
      </c>
      <c r="M167" s="26" t="s">
        <v>116</v>
      </c>
      <c r="N167" s="26" t="s">
        <v>116</v>
      </c>
      <c r="O167" s="26" t="s">
        <v>116</v>
      </c>
      <c r="P167" s="26" t="s">
        <v>116</v>
      </c>
      <c r="Q167" s="26" t="s">
        <v>116</v>
      </c>
      <c r="R167" s="30" t="s">
        <v>116</v>
      </c>
      <c r="S167" s="30" t="s">
        <v>30</v>
      </c>
      <c r="T167" s="30" t="s">
        <v>30</v>
      </c>
      <c r="U167" s="30" t="s">
        <v>30</v>
      </c>
      <c r="V167" s="31" t="s">
        <v>116</v>
      </c>
      <c r="W167" s="35" t="s">
        <v>116</v>
      </c>
      <c r="X167" s="32" t="n">
        <v>100</v>
      </c>
    </row>
    <row r="168" customFormat="false" ht="30" hidden="false" customHeight="true" outlineLevel="0" collapsed="false">
      <c r="A168" s="32" t="n">
        <f aca="false">A167+1</f>
        <v>73</v>
      </c>
      <c r="B168" s="40" t="s">
        <v>303</v>
      </c>
      <c r="C168" s="25" t="s">
        <v>304</v>
      </c>
      <c r="D168" s="26" t="n">
        <v>309</v>
      </c>
      <c r="E168" s="27" t="s">
        <v>27</v>
      </c>
      <c r="F168" s="11" t="s">
        <v>28</v>
      </c>
      <c r="G168" s="28" t="n">
        <v>42606.33125</v>
      </c>
      <c r="H168" s="28" t="n">
        <v>42606.3576388889</v>
      </c>
      <c r="I168" s="29" t="s">
        <v>29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38</v>
      </c>
      <c r="Q168" s="26" t="n">
        <v>0</v>
      </c>
      <c r="R168" s="30" t="n">
        <v>0</v>
      </c>
      <c r="S168" s="30" t="s">
        <v>30</v>
      </c>
      <c r="T168" s="30" t="s">
        <v>30</v>
      </c>
      <c r="U168" s="30" t="s">
        <v>30</v>
      </c>
      <c r="V168" s="31" t="s">
        <v>987</v>
      </c>
      <c r="W168" s="35"/>
      <c r="X168" s="32" t="n">
        <v>99.81</v>
      </c>
    </row>
    <row r="169" customFormat="false" ht="30" hidden="false" customHeight="true" outlineLevel="0" collapsed="false">
      <c r="A169" s="32"/>
      <c r="B169" s="40"/>
      <c r="C169" s="25"/>
      <c r="D169" s="26"/>
      <c r="E169" s="27"/>
      <c r="F169" s="11" t="s">
        <v>28</v>
      </c>
      <c r="G169" s="28" t="n">
        <v>42612.2368055556</v>
      </c>
      <c r="H169" s="28" t="n">
        <v>42612.7875</v>
      </c>
      <c r="I169" s="29" t="s">
        <v>29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13</v>
      </c>
      <c r="R169" s="30" t="n">
        <v>13</v>
      </c>
      <c r="S169" s="30" t="s">
        <v>30</v>
      </c>
      <c r="T169" s="30" t="s">
        <v>30</v>
      </c>
      <c r="U169" s="30" t="s">
        <v>30</v>
      </c>
      <c r="V169" s="31" t="s">
        <v>988</v>
      </c>
      <c r="W169" s="35"/>
      <c r="X169" s="32"/>
    </row>
    <row r="170" customFormat="false" ht="30" hidden="false" customHeight="true" outlineLevel="0" collapsed="false">
      <c r="A170" s="32"/>
      <c r="B170" s="40"/>
      <c r="C170" s="25"/>
      <c r="D170" s="26"/>
      <c r="E170" s="27"/>
      <c r="F170" s="11" t="s">
        <v>28</v>
      </c>
      <c r="G170" s="28" t="n">
        <v>42588.5430555556</v>
      </c>
      <c r="H170" s="28" t="n">
        <v>42588.7701388889</v>
      </c>
      <c r="I170" s="29" t="s">
        <v>29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5</v>
      </c>
      <c r="R170" s="30" t="n">
        <v>27</v>
      </c>
      <c r="S170" s="30" t="s">
        <v>30</v>
      </c>
      <c r="T170" s="30" t="s">
        <v>30</v>
      </c>
      <c r="U170" s="30" t="s">
        <v>30</v>
      </c>
      <c r="V170" s="31" t="s">
        <v>989</v>
      </c>
      <c r="W170" s="35"/>
      <c r="X170" s="32"/>
    </row>
    <row r="171" customFormat="false" ht="30" hidden="false" customHeight="true" outlineLevel="0" collapsed="false">
      <c r="A171" s="32"/>
      <c r="B171" s="40"/>
      <c r="C171" s="25"/>
      <c r="D171" s="26"/>
      <c r="E171" s="27"/>
      <c r="F171" s="11" t="s">
        <v>28</v>
      </c>
      <c r="G171" s="28" t="n">
        <v>42593.0590277778</v>
      </c>
      <c r="H171" s="28" t="n">
        <v>42593.1173611111</v>
      </c>
      <c r="I171" s="29" t="s">
        <v>29</v>
      </c>
      <c r="J171" s="26" t="n">
        <v>0</v>
      </c>
      <c r="K171" s="26" t="n">
        <v>1</v>
      </c>
      <c r="L171" s="26" t="n">
        <v>24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30" t="n">
        <v>0</v>
      </c>
      <c r="S171" s="30" t="s">
        <v>30</v>
      </c>
      <c r="T171" s="30" t="s">
        <v>30</v>
      </c>
      <c r="U171" s="30" t="s">
        <v>30</v>
      </c>
      <c r="V171" s="31" t="s">
        <v>990</v>
      </c>
      <c r="W171" s="35"/>
      <c r="X171" s="32"/>
    </row>
    <row r="172" customFormat="false" ht="30" hidden="false" customHeight="true" outlineLevel="0" collapsed="false">
      <c r="A172" s="32"/>
      <c r="B172" s="40"/>
      <c r="C172" s="25"/>
      <c r="D172" s="26"/>
      <c r="E172" s="27"/>
      <c r="F172" s="11" t="s">
        <v>28</v>
      </c>
      <c r="G172" s="28" t="n">
        <v>42593.1173611111</v>
      </c>
      <c r="H172" s="28" t="n">
        <v>42593.4756944444</v>
      </c>
      <c r="I172" s="29" t="s">
        <v>29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8</v>
      </c>
      <c r="R172" s="30" t="n">
        <v>36</v>
      </c>
      <c r="S172" s="30" t="s">
        <v>30</v>
      </c>
      <c r="T172" s="30" t="s">
        <v>30</v>
      </c>
      <c r="U172" s="30" t="s">
        <v>30</v>
      </c>
      <c r="V172" s="31" t="s">
        <v>991</v>
      </c>
      <c r="W172" s="35"/>
      <c r="X172" s="32"/>
    </row>
    <row r="173" customFormat="false" ht="30" hidden="false" customHeight="true" outlineLevel="0" collapsed="false">
      <c r="A173" s="32"/>
      <c r="B173" s="40"/>
      <c r="C173" s="25"/>
      <c r="D173" s="26"/>
      <c r="E173" s="27"/>
      <c r="F173" s="11" t="s">
        <v>28</v>
      </c>
      <c r="G173" s="28" t="n">
        <v>42595.1201388889</v>
      </c>
      <c r="H173" s="28" t="n">
        <v>42595.8541666667</v>
      </c>
      <c r="I173" s="29" t="s">
        <v>29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17</v>
      </c>
      <c r="R173" s="30" t="n">
        <v>37</v>
      </c>
      <c r="S173" s="30" t="s">
        <v>30</v>
      </c>
      <c r="T173" s="30" t="s">
        <v>30</v>
      </c>
      <c r="U173" s="30" t="s">
        <v>30</v>
      </c>
      <c r="V173" s="31" t="s">
        <v>992</v>
      </c>
      <c r="W173" s="35"/>
      <c r="X173" s="32"/>
    </row>
    <row r="174" customFormat="false" ht="30" hidden="false" customHeight="true" outlineLevel="0" collapsed="false">
      <c r="A174" s="32"/>
      <c r="B174" s="40"/>
      <c r="C174" s="25"/>
      <c r="D174" s="26"/>
      <c r="E174" s="27"/>
      <c r="F174" s="11" t="s">
        <v>28</v>
      </c>
      <c r="G174" s="28" t="n">
        <v>42599.3993055556</v>
      </c>
      <c r="H174" s="28" t="n">
        <v>42599.4180555556</v>
      </c>
      <c r="I174" s="29" t="s">
        <v>29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27</v>
      </c>
      <c r="Q174" s="26" t="n">
        <v>0</v>
      </c>
      <c r="R174" s="30" t="n">
        <v>0</v>
      </c>
      <c r="S174" s="30" t="s">
        <v>30</v>
      </c>
      <c r="T174" s="30" t="s">
        <v>30</v>
      </c>
      <c r="U174" s="30" t="s">
        <v>30</v>
      </c>
      <c r="V174" s="31" t="s">
        <v>973</v>
      </c>
      <c r="W174" s="35"/>
      <c r="X174" s="32"/>
    </row>
    <row r="175" customFormat="false" ht="30" hidden="false" customHeight="true" outlineLevel="0" collapsed="false">
      <c r="A175" s="32"/>
      <c r="B175" s="40"/>
      <c r="C175" s="25"/>
      <c r="D175" s="26"/>
      <c r="E175" s="27"/>
      <c r="F175" s="11" t="s">
        <v>28</v>
      </c>
      <c r="G175" s="28" t="n">
        <v>42602.6354166667</v>
      </c>
      <c r="H175" s="28" t="n">
        <v>42602.7375</v>
      </c>
      <c r="I175" s="29" t="s">
        <v>29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2</v>
      </c>
      <c r="R175" s="30" t="n">
        <v>27</v>
      </c>
      <c r="S175" s="30" t="s">
        <v>30</v>
      </c>
      <c r="T175" s="30" t="s">
        <v>30</v>
      </c>
      <c r="U175" s="30" t="s">
        <v>30</v>
      </c>
      <c r="V175" s="31" t="s">
        <v>993</v>
      </c>
      <c r="W175" s="35"/>
      <c r="X175" s="32"/>
    </row>
    <row r="176" customFormat="false" ht="30" hidden="false" customHeight="true" outlineLevel="0" collapsed="false">
      <c r="A176" s="32"/>
      <c r="B176" s="40"/>
      <c r="C176" s="25"/>
      <c r="D176" s="26"/>
      <c r="E176" s="27"/>
      <c r="F176" s="11" t="s">
        <v>28</v>
      </c>
      <c r="G176" s="28" t="n">
        <v>42604.1763888889</v>
      </c>
      <c r="H176" s="28" t="n">
        <v>42604.7777777778</v>
      </c>
      <c r="I176" s="29" t="s">
        <v>29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14</v>
      </c>
      <c r="R176" s="30" t="n">
        <v>26</v>
      </c>
      <c r="S176" s="30" t="s">
        <v>30</v>
      </c>
      <c r="T176" s="30" t="s">
        <v>30</v>
      </c>
      <c r="U176" s="30" t="s">
        <v>30</v>
      </c>
      <c r="V176" s="31" t="s">
        <v>994</v>
      </c>
      <c r="W176" s="35"/>
      <c r="X176" s="32"/>
    </row>
    <row r="177" customFormat="false" ht="30" hidden="false" customHeight="true" outlineLevel="0" collapsed="false">
      <c r="A177" s="32"/>
      <c r="B177" s="40"/>
      <c r="C177" s="25"/>
      <c r="D177" s="26"/>
      <c r="E177" s="27"/>
      <c r="F177" s="11" t="s">
        <v>28</v>
      </c>
      <c r="G177" s="28" t="n">
        <v>42587.2951388889</v>
      </c>
      <c r="H177" s="28" t="n">
        <v>42587.8979166667</v>
      </c>
      <c r="I177" s="29" t="s">
        <v>29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14</v>
      </c>
      <c r="R177" s="30" t="n">
        <v>28</v>
      </c>
      <c r="S177" s="30" t="s">
        <v>30</v>
      </c>
      <c r="T177" s="30" t="s">
        <v>30</v>
      </c>
      <c r="U177" s="30" t="s">
        <v>30</v>
      </c>
      <c r="V177" s="31" t="s">
        <v>995</v>
      </c>
      <c r="W177" s="35"/>
      <c r="X177" s="32"/>
    </row>
    <row r="178" customFormat="false" ht="30" hidden="false" customHeight="true" outlineLevel="0" collapsed="false">
      <c r="A178" s="32"/>
      <c r="B178" s="40"/>
      <c r="C178" s="25"/>
      <c r="D178" s="26"/>
      <c r="E178" s="27"/>
      <c r="F178" s="11" t="s">
        <v>28</v>
      </c>
      <c r="G178" s="28" t="n">
        <v>42609.2590277778</v>
      </c>
      <c r="H178" s="28" t="n">
        <v>42609.45625</v>
      </c>
      <c r="I178" s="29" t="s">
        <v>29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4</v>
      </c>
      <c r="R178" s="30" t="n">
        <v>44</v>
      </c>
      <c r="S178" s="30" t="s">
        <v>30</v>
      </c>
      <c r="T178" s="30" t="s">
        <v>30</v>
      </c>
      <c r="U178" s="30" t="s">
        <v>30</v>
      </c>
      <c r="V178" s="31" t="s">
        <v>996</v>
      </c>
      <c r="W178" s="35"/>
      <c r="X178" s="32"/>
    </row>
    <row r="179" customFormat="false" ht="30" hidden="false" customHeight="true" outlineLevel="0" collapsed="false">
      <c r="A179" s="32"/>
      <c r="B179" s="40"/>
      <c r="C179" s="25"/>
      <c r="D179" s="26"/>
      <c r="E179" s="27"/>
      <c r="F179" s="11" t="s">
        <v>28</v>
      </c>
      <c r="G179" s="28" t="n">
        <v>42591.5659722222</v>
      </c>
      <c r="H179" s="28" t="n">
        <v>42591.5791666667</v>
      </c>
      <c r="I179" s="29" t="s">
        <v>29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30" t="n">
        <v>19</v>
      </c>
      <c r="S179" s="30" t="s">
        <v>30</v>
      </c>
      <c r="T179" s="30" t="s">
        <v>30</v>
      </c>
      <c r="U179" s="30" t="s">
        <v>30</v>
      </c>
      <c r="V179" s="31" t="s">
        <v>997</v>
      </c>
      <c r="W179" s="35"/>
      <c r="X179" s="32"/>
    </row>
    <row r="180" customFormat="false" ht="30" hidden="false" customHeight="true" outlineLevel="0" collapsed="false">
      <c r="A180" s="32"/>
      <c r="B180" s="40"/>
      <c r="C180" s="25"/>
      <c r="D180" s="26"/>
      <c r="E180" s="27"/>
      <c r="F180" s="11" t="s">
        <v>28</v>
      </c>
      <c r="G180" s="28" t="n">
        <v>42585.1972222222</v>
      </c>
      <c r="H180" s="28" t="n">
        <v>42585.4618055556</v>
      </c>
      <c r="I180" s="29" t="s">
        <v>29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6</v>
      </c>
      <c r="R180" s="30" t="n">
        <v>21</v>
      </c>
      <c r="S180" s="30" t="s">
        <v>30</v>
      </c>
      <c r="T180" s="30" t="s">
        <v>30</v>
      </c>
      <c r="U180" s="30" t="s">
        <v>30</v>
      </c>
      <c r="V180" s="31" t="s">
        <v>998</v>
      </c>
      <c r="W180" s="35"/>
      <c r="X180" s="32"/>
    </row>
    <row r="181" customFormat="false" ht="30" hidden="false" customHeight="true" outlineLevel="0" collapsed="false">
      <c r="A181" s="32" t="n">
        <f aca="false">A168+1</f>
        <v>74</v>
      </c>
      <c r="B181" s="40" t="s">
        <v>312</v>
      </c>
      <c r="C181" s="25" t="s">
        <v>313</v>
      </c>
      <c r="D181" s="26" t="n">
        <v>309</v>
      </c>
      <c r="E181" s="27" t="s">
        <v>27</v>
      </c>
      <c r="F181" s="11" t="s">
        <v>28</v>
      </c>
      <c r="G181" s="28" t="n">
        <v>42586.1680555556</v>
      </c>
      <c r="H181" s="28" t="n">
        <v>42586.8402777778</v>
      </c>
      <c r="I181" s="29" t="s">
        <v>29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16</v>
      </c>
      <c r="R181" s="30" t="n">
        <v>8</v>
      </c>
      <c r="S181" s="30" t="s">
        <v>30</v>
      </c>
      <c r="T181" s="30" t="s">
        <v>30</v>
      </c>
      <c r="U181" s="30" t="s">
        <v>30</v>
      </c>
      <c r="V181" s="31" t="s">
        <v>999</v>
      </c>
      <c r="W181" s="35"/>
      <c r="X181" s="32" t="n">
        <v>100</v>
      </c>
    </row>
    <row r="182" customFormat="false" ht="30" hidden="false" customHeight="true" outlineLevel="0" collapsed="false">
      <c r="A182" s="32"/>
      <c r="B182" s="40"/>
      <c r="C182" s="25"/>
      <c r="D182" s="26"/>
      <c r="E182" s="27"/>
      <c r="F182" s="11" t="s">
        <v>28</v>
      </c>
      <c r="G182" s="28" t="n">
        <v>42584.4673611111</v>
      </c>
      <c r="H182" s="28" t="n">
        <v>42584.8041666667</v>
      </c>
      <c r="I182" s="29" t="s">
        <v>29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8</v>
      </c>
      <c r="R182" s="30" t="n">
        <v>5</v>
      </c>
      <c r="S182" s="30" t="s">
        <v>30</v>
      </c>
      <c r="T182" s="30" t="s">
        <v>30</v>
      </c>
      <c r="U182" s="30" t="s">
        <v>30</v>
      </c>
      <c r="V182" s="31" t="s">
        <v>1000</v>
      </c>
      <c r="W182" s="35"/>
      <c r="X182" s="32"/>
    </row>
    <row r="183" customFormat="false" ht="30" hidden="false" customHeight="true" outlineLevel="0" collapsed="false">
      <c r="A183" s="32"/>
      <c r="B183" s="40"/>
      <c r="C183" s="25"/>
      <c r="D183" s="26"/>
      <c r="E183" s="27"/>
      <c r="F183" s="11" t="s">
        <v>28</v>
      </c>
      <c r="G183" s="28" t="n">
        <v>42611.2479166667</v>
      </c>
      <c r="H183" s="28" t="n">
        <v>42611.55</v>
      </c>
      <c r="I183" s="29" t="s">
        <v>29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7</v>
      </c>
      <c r="R183" s="30" t="n">
        <v>15</v>
      </c>
      <c r="S183" s="30" t="s">
        <v>30</v>
      </c>
      <c r="T183" s="30" t="s">
        <v>30</v>
      </c>
      <c r="U183" s="30" t="s">
        <v>30</v>
      </c>
      <c r="V183" s="31" t="s">
        <v>1001</v>
      </c>
      <c r="W183" s="35"/>
      <c r="X183" s="32"/>
    </row>
    <row r="184" customFormat="false" ht="30" hidden="false" customHeight="true" outlineLevel="0" collapsed="false">
      <c r="A184" s="32"/>
      <c r="B184" s="40"/>
      <c r="C184" s="25"/>
      <c r="D184" s="26"/>
      <c r="E184" s="27"/>
      <c r="F184" s="11" t="s">
        <v>28</v>
      </c>
      <c r="G184" s="28" t="n">
        <v>42610.7284722222</v>
      </c>
      <c r="H184" s="28" t="n">
        <v>42610.7951388889</v>
      </c>
      <c r="I184" s="29" t="s">
        <v>29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1</v>
      </c>
      <c r="R184" s="30" t="n">
        <v>36</v>
      </c>
      <c r="S184" s="30" t="s">
        <v>30</v>
      </c>
      <c r="T184" s="30" t="s">
        <v>30</v>
      </c>
      <c r="U184" s="30" t="s">
        <v>30</v>
      </c>
      <c r="V184" s="31" t="s">
        <v>1002</v>
      </c>
      <c r="W184" s="35"/>
      <c r="X184" s="32"/>
    </row>
    <row r="185" customFormat="false" ht="30" hidden="false" customHeight="true" outlineLevel="0" collapsed="false">
      <c r="A185" s="32"/>
      <c r="B185" s="40"/>
      <c r="C185" s="25"/>
      <c r="D185" s="26"/>
      <c r="E185" s="27"/>
      <c r="F185" s="11" t="s">
        <v>28</v>
      </c>
      <c r="G185" s="28" t="n">
        <v>42592.0333333333</v>
      </c>
      <c r="H185" s="28" t="n">
        <v>42592.8152777778</v>
      </c>
      <c r="I185" s="29" t="s">
        <v>29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18</v>
      </c>
      <c r="R185" s="30" t="n">
        <v>46</v>
      </c>
      <c r="S185" s="30" t="s">
        <v>30</v>
      </c>
      <c r="T185" s="30" t="s">
        <v>30</v>
      </c>
      <c r="U185" s="30" t="s">
        <v>30</v>
      </c>
      <c r="V185" s="31" t="s">
        <v>1003</v>
      </c>
      <c r="W185" s="35"/>
      <c r="X185" s="32"/>
    </row>
    <row r="186" customFormat="false" ht="30" hidden="false" customHeight="true" outlineLevel="0" collapsed="false">
      <c r="A186" s="32"/>
      <c r="B186" s="40"/>
      <c r="C186" s="25"/>
      <c r="D186" s="26"/>
      <c r="E186" s="27"/>
      <c r="F186" s="11" t="s">
        <v>28</v>
      </c>
      <c r="G186" s="28" t="n">
        <v>42595.4506944444</v>
      </c>
      <c r="H186" s="28" t="n">
        <v>42595.4638888889</v>
      </c>
      <c r="I186" s="29" t="s">
        <v>29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19</v>
      </c>
      <c r="Q186" s="26" t="n">
        <v>0</v>
      </c>
      <c r="R186" s="30" t="n">
        <v>0</v>
      </c>
      <c r="S186" s="30" t="s">
        <v>30</v>
      </c>
      <c r="T186" s="30" t="s">
        <v>30</v>
      </c>
      <c r="U186" s="30" t="s">
        <v>30</v>
      </c>
      <c r="V186" s="31" t="s">
        <v>1004</v>
      </c>
      <c r="W186" s="35"/>
      <c r="X186" s="32"/>
    </row>
    <row r="187" customFormat="false" ht="30" hidden="false" customHeight="true" outlineLevel="0" collapsed="false">
      <c r="A187" s="32"/>
      <c r="B187" s="40"/>
      <c r="C187" s="25"/>
      <c r="D187" s="26"/>
      <c r="E187" s="27"/>
      <c r="F187" s="11" t="s">
        <v>28</v>
      </c>
      <c r="G187" s="28" t="n">
        <v>42608.2319444444</v>
      </c>
      <c r="H187" s="28" t="n">
        <v>42608.7666666667</v>
      </c>
      <c r="I187" s="29" t="s">
        <v>29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12</v>
      </c>
      <c r="R187" s="30" t="n">
        <v>50</v>
      </c>
      <c r="S187" s="30" t="s">
        <v>30</v>
      </c>
      <c r="T187" s="30" t="s">
        <v>30</v>
      </c>
      <c r="U187" s="30" t="s">
        <v>30</v>
      </c>
      <c r="V187" s="31" t="s">
        <v>1005</v>
      </c>
      <c r="W187" s="35"/>
      <c r="X187" s="32"/>
    </row>
    <row r="188" customFormat="false" ht="30" hidden="false" customHeight="true" outlineLevel="0" collapsed="false">
      <c r="A188" s="32"/>
      <c r="B188" s="40"/>
      <c r="C188" s="25"/>
      <c r="D188" s="26"/>
      <c r="E188" s="27"/>
      <c r="F188" s="11" t="s">
        <v>28</v>
      </c>
      <c r="G188" s="28" t="n">
        <v>42605.3055555556</v>
      </c>
      <c r="H188" s="28" t="n">
        <v>42605.5527777778</v>
      </c>
      <c r="I188" s="29" t="s">
        <v>29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5</v>
      </c>
      <c r="R188" s="30" t="n">
        <v>56</v>
      </c>
      <c r="S188" s="30" t="s">
        <v>30</v>
      </c>
      <c r="T188" s="30" t="s">
        <v>30</v>
      </c>
      <c r="U188" s="30" t="s">
        <v>30</v>
      </c>
      <c r="V188" s="31" t="s">
        <v>1006</v>
      </c>
      <c r="W188" s="35"/>
      <c r="X188" s="32"/>
    </row>
    <row r="189" customFormat="false" ht="30" hidden="false" customHeight="true" outlineLevel="0" collapsed="false">
      <c r="A189" s="32"/>
      <c r="B189" s="40"/>
      <c r="C189" s="25"/>
      <c r="D189" s="26"/>
      <c r="E189" s="27"/>
      <c r="F189" s="11" t="s">
        <v>28</v>
      </c>
      <c r="G189" s="28" t="n">
        <v>42603.2625</v>
      </c>
      <c r="H189" s="28" t="n">
        <v>42603.7930555556</v>
      </c>
      <c r="I189" s="29" t="s">
        <v>29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12</v>
      </c>
      <c r="R189" s="30" t="n">
        <v>44</v>
      </c>
      <c r="S189" s="30" t="s">
        <v>30</v>
      </c>
      <c r="T189" s="30" t="s">
        <v>30</v>
      </c>
      <c r="U189" s="30" t="s">
        <v>30</v>
      </c>
      <c r="V189" s="31" t="s">
        <v>1007</v>
      </c>
      <c r="W189" s="35"/>
      <c r="X189" s="32"/>
    </row>
    <row r="190" customFormat="false" ht="30" hidden="false" customHeight="true" outlineLevel="0" collapsed="false">
      <c r="A190" s="32"/>
      <c r="B190" s="40"/>
      <c r="C190" s="25"/>
      <c r="D190" s="26"/>
      <c r="E190" s="27"/>
      <c r="F190" s="11" t="s">
        <v>28</v>
      </c>
      <c r="G190" s="28" t="n">
        <v>42593.0069444444</v>
      </c>
      <c r="H190" s="28" t="n">
        <v>42593.0888888889</v>
      </c>
      <c r="I190" s="29" t="s">
        <v>29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1</v>
      </c>
      <c r="R190" s="30" t="n">
        <v>58</v>
      </c>
      <c r="S190" s="30" t="s">
        <v>30</v>
      </c>
      <c r="T190" s="30" t="s">
        <v>30</v>
      </c>
      <c r="U190" s="30" t="s">
        <v>30</v>
      </c>
      <c r="V190" s="31" t="s">
        <v>1008</v>
      </c>
      <c r="W190" s="35"/>
      <c r="X190" s="32"/>
    </row>
    <row r="191" customFormat="false" ht="30" hidden="false" customHeight="true" outlineLevel="0" collapsed="false">
      <c r="A191" s="32"/>
      <c r="B191" s="40"/>
      <c r="C191" s="25"/>
      <c r="D191" s="26"/>
      <c r="E191" s="27"/>
      <c r="F191" s="11" t="s">
        <v>28</v>
      </c>
      <c r="G191" s="28" t="n">
        <v>42593.45625</v>
      </c>
      <c r="H191" s="28" t="n">
        <v>42594.5986111111</v>
      </c>
      <c r="I191" s="29" t="s">
        <v>29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27</v>
      </c>
      <c r="P191" s="26" t="n">
        <v>25</v>
      </c>
      <c r="Q191" s="26" t="n">
        <v>0</v>
      </c>
      <c r="R191" s="30" t="n">
        <v>0</v>
      </c>
      <c r="S191" s="30" t="s">
        <v>30</v>
      </c>
      <c r="T191" s="30" t="s">
        <v>30</v>
      </c>
      <c r="U191" s="30" t="s">
        <v>30</v>
      </c>
      <c r="V191" s="31" t="s">
        <v>1004</v>
      </c>
      <c r="W191" s="35"/>
      <c r="X191" s="32"/>
    </row>
    <row r="192" customFormat="false" ht="30" hidden="false" customHeight="true" outlineLevel="0" collapsed="false">
      <c r="A192" s="32"/>
      <c r="B192" s="40"/>
      <c r="C192" s="25"/>
      <c r="D192" s="26"/>
      <c r="E192" s="27"/>
      <c r="F192" s="11" t="s">
        <v>28</v>
      </c>
      <c r="G192" s="28" t="n">
        <v>42598.2555555556</v>
      </c>
      <c r="H192" s="28" t="n">
        <v>42598.8152777778</v>
      </c>
      <c r="I192" s="29" t="s">
        <v>29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13</v>
      </c>
      <c r="R192" s="30" t="n">
        <v>26</v>
      </c>
      <c r="S192" s="30" t="s">
        <v>30</v>
      </c>
      <c r="T192" s="30" t="s">
        <v>30</v>
      </c>
      <c r="U192" s="30" t="s">
        <v>30</v>
      </c>
      <c r="V192" s="31" t="s">
        <v>1009</v>
      </c>
      <c r="W192" s="35"/>
      <c r="X192" s="32"/>
    </row>
    <row r="193" customFormat="false" ht="30" hidden="false" customHeight="true" outlineLevel="0" collapsed="false">
      <c r="A193" s="32"/>
      <c r="B193" s="40"/>
      <c r="C193" s="25"/>
      <c r="D193" s="26"/>
      <c r="E193" s="27"/>
      <c r="F193" s="11" t="s">
        <v>28</v>
      </c>
      <c r="G193" s="28" t="n">
        <v>42596.9645833333</v>
      </c>
      <c r="H193" s="28" t="n">
        <v>42597.8131944444</v>
      </c>
      <c r="I193" s="29" t="s">
        <v>29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20</v>
      </c>
      <c r="R193" s="30" t="n">
        <v>22</v>
      </c>
      <c r="S193" s="30" t="s">
        <v>30</v>
      </c>
      <c r="T193" s="30" t="s">
        <v>30</v>
      </c>
      <c r="U193" s="30" t="s">
        <v>30</v>
      </c>
      <c r="V193" s="31" t="s">
        <v>1010</v>
      </c>
      <c r="W193" s="35"/>
      <c r="X193" s="32"/>
    </row>
    <row r="194" customFormat="false" ht="30" hidden="false" customHeight="true" outlineLevel="0" collapsed="false">
      <c r="A194" s="32"/>
      <c r="B194" s="40"/>
      <c r="C194" s="25"/>
      <c r="D194" s="26"/>
      <c r="E194" s="27"/>
      <c r="F194" s="11" t="s">
        <v>28</v>
      </c>
      <c r="G194" s="28" t="n">
        <v>42598.9659722222</v>
      </c>
      <c r="H194" s="28" t="n">
        <v>42600.5513888889</v>
      </c>
      <c r="I194" s="29" t="s">
        <v>29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38</v>
      </c>
      <c r="R194" s="30" t="n">
        <v>3</v>
      </c>
      <c r="S194" s="30" t="s">
        <v>30</v>
      </c>
      <c r="T194" s="30" t="s">
        <v>30</v>
      </c>
      <c r="U194" s="30" t="s">
        <v>30</v>
      </c>
      <c r="V194" s="31" t="s">
        <v>1011</v>
      </c>
      <c r="W194" s="35"/>
      <c r="X194" s="32"/>
    </row>
    <row r="195" customFormat="false" ht="30" hidden="false" customHeight="true" outlineLevel="0" collapsed="false">
      <c r="A195" s="32" t="n">
        <f aca="false">A181+1</f>
        <v>75</v>
      </c>
      <c r="B195" s="40" t="s">
        <v>318</v>
      </c>
      <c r="C195" s="25" t="s">
        <v>319</v>
      </c>
      <c r="D195" s="26" t="n">
        <v>167</v>
      </c>
      <c r="E195" s="27" t="s">
        <v>27</v>
      </c>
      <c r="F195" s="11" t="s">
        <v>28</v>
      </c>
      <c r="G195" s="28" t="s">
        <v>116</v>
      </c>
      <c r="H195" s="28" t="s">
        <v>116</v>
      </c>
      <c r="I195" s="29" t="s">
        <v>116</v>
      </c>
      <c r="J195" s="26" t="s">
        <v>116</v>
      </c>
      <c r="K195" s="26" t="s">
        <v>116</v>
      </c>
      <c r="L195" s="26" t="s">
        <v>116</v>
      </c>
      <c r="M195" s="26" t="s">
        <v>116</v>
      </c>
      <c r="N195" s="26" t="s">
        <v>116</v>
      </c>
      <c r="O195" s="26" t="s">
        <v>116</v>
      </c>
      <c r="P195" s="26" t="s">
        <v>116</v>
      </c>
      <c r="Q195" s="26" t="s">
        <v>116</v>
      </c>
      <c r="R195" s="30" t="s">
        <v>116</v>
      </c>
      <c r="S195" s="30" t="s">
        <v>30</v>
      </c>
      <c r="T195" s="30" t="s">
        <v>30</v>
      </c>
      <c r="U195" s="30" t="s">
        <v>30</v>
      </c>
      <c r="V195" s="31" t="s">
        <v>116</v>
      </c>
      <c r="W195" s="35" t="s">
        <v>116</v>
      </c>
      <c r="X195" s="32" t="n">
        <v>100</v>
      </c>
    </row>
    <row r="196" customFormat="false" ht="30" hidden="false" customHeight="true" outlineLevel="0" collapsed="false">
      <c r="A196" s="32" t="n">
        <f aca="false">A195+1</f>
        <v>76</v>
      </c>
      <c r="B196" s="40" t="s">
        <v>322</v>
      </c>
      <c r="C196" s="25" t="s">
        <v>323</v>
      </c>
      <c r="D196" s="26" t="n">
        <v>167</v>
      </c>
      <c r="E196" s="27" t="s">
        <v>27</v>
      </c>
      <c r="F196" s="11" t="s">
        <v>28</v>
      </c>
      <c r="G196" s="28" t="n">
        <v>42607.6381944444</v>
      </c>
      <c r="H196" s="28" t="n">
        <v>42607.6458333333</v>
      </c>
      <c r="I196" s="29" t="s">
        <v>29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11</v>
      </c>
      <c r="Q196" s="26" t="n">
        <v>0</v>
      </c>
      <c r="R196" s="30" t="n">
        <v>0</v>
      </c>
      <c r="S196" s="30" t="s">
        <v>30</v>
      </c>
      <c r="T196" s="30" t="s">
        <v>30</v>
      </c>
      <c r="U196" s="30" t="s">
        <v>30</v>
      </c>
      <c r="V196" s="31" t="s">
        <v>911</v>
      </c>
      <c r="W196" s="35"/>
      <c r="X196" s="32" t="n">
        <v>100</v>
      </c>
    </row>
    <row r="197" customFormat="false" ht="30" hidden="false" customHeight="true" outlineLevel="0" collapsed="false">
      <c r="A197" s="32" t="n">
        <f aca="false">A196+1</f>
        <v>77</v>
      </c>
      <c r="B197" s="40" t="s">
        <v>330</v>
      </c>
      <c r="C197" s="25" t="s">
        <v>331</v>
      </c>
      <c r="D197" s="26" t="n">
        <v>57.294</v>
      </c>
      <c r="E197" s="27" t="s">
        <v>27</v>
      </c>
      <c r="F197" s="11" t="s">
        <v>28</v>
      </c>
      <c r="G197" s="28" t="n">
        <v>42593.6847222222</v>
      </c>
      <c r="H197" s="28" t="n">
        <v>42593.6916666667</v>
      </c>
      <c r="I197" s="29" t="s">
        <v>29</v>
      </c>
      <c r="J197" s="26" t="n">
        <v>0</v>
      </c>
      <c r="K197" s="26" t="n">
        <v>0</v>
      </c>
      <c r="L197" s="26" t="n">
        <v>1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30" t="n">
        <v>0</v>
      </c>
      <c r="S197" s="30" t="s">
        <v>30</v>
      </c>
      <c r="T197" s="30" t="s">
        <v>30</v>
      </c>
      <c r="U197" s="30" t="s">
        <v>30</v>
      </c>
      <c r="V197" s="31" t="s">
        <v>982</v>
      </c>
      <c r="W197" s="35"/>
      <c r="X197" s="32" t="n">
        <v>99.98</v>
      </c>
    </row>
    <row r="198" customFormat="false" ht="30" hidden="false" customHeight="true" outlineLevel="0" collapsed="false">
      <c r="A198" s="32" t="n">
        <f aca="false">A197+1</f>
        <v>78</v>
      </c>
      <c r="B198" s="40" t="s">
        <v>332</v>
      </c>
      <c r="C198" s="25" t="s">
        <v>333</v>
      </c>
      <c r="D198" s="26" t="n">
        <v>57.294</v>
      </c>
      <c r="E198" s="27" t="s">
        <v>27</v>
      </c>
      <c r="F198" s="11" t="s">
        <v>28</v>
      </c>
      <c r="G198" s="28" t="s">
        <v>116</v>
      </c>
      <c r="H198" s="28" t="s">
        <v>116</v>
      </c>
      <c r="I198" s="29" t="s">
        <v>116</v>
      </c>
      <c r="J198" s="26" t="s">
        <v>116</v>
      </c>
      <c r="K198" s="26" t="s">
        <v>116</v>
      </c>
      <c r="L198" s="26" t="s">
        <v>116</v>
      </c>
      <c r="M198" s="26" t="s">
        <v>116</v>
      </c>
      <c r="N198" s="26" t="s">
        <v>116</v>
      </c>
      <c r="O198" s="26" t="s">
        <v>116</v>
      </c>
      <c r="P198" s="26" t="s">
        <v>116</v>
      </c>
      <c r="Q198" s="26" t="s">
        <v>116</v>
      </c>
      <c r="R198" s="30" t="s">
        <v>116</v>
      </c>
      <c r="S198" s="30" t="s">
        <v>30</v>
      </c>
      <c r="T198" s="30" t="s">
        <v>30</v>
      </c>
      <c r="U198" s="30" t="s">
        <v>30</v>
      </c>
      <c r="V198" s="31" t="s">
        <v>116</v>
      </c>
      <c r="W198" s="35" t="s">
        <v>116</v>
      </c>
      <c r="X198" s="32" t="n">
        <v>100</v>
      </c>
    </row>
    <row r="199" customFormat="false" ht="30" hidden="false" customHeight="true" outlineLevel="0" collapsed="false">
      <c r="A199" s="32" t="n">
        <f aca="false">A198+1</f>
        <v>79</v>
      </c>
      <c r="B199" s="40" t="s">
        <v>336</v>
      </c>
      <c r="C199" s="25" t="s">
        <v>337</v>
      </c>
      <c r="D199" s="26" t="n">
        <v>129.335</v>
      </c>
      <c r="E199" s="27" t="s">
        <v>27</v>
      </c>
      <c r="F199" s="11" t="s">
        <v>28</v>
      </c>
      <c r="G199" s="28" t="n">
        <v>42609.46875</v>
      </c>
      <c r="H199" s="28" t="n">
        <v>42609.7465277778</v>
      </c>
      <c r="I199" s="29" t="s">
        <v>29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6</v>
      </c>
      <c r="R199" s="30" t="n">
        <v>40</v>
      </c>
      <c r="S199" s="30" t="s">
        <v>30</v>
      </c>
      <c r="T199" s="30" t="s">
        <v>30</v>
      </c>
      <c r="U199" s="30" t="s">
        <v>30</v>
      </c>
      <c r="V199" s="31" t="s">
        <v>991</v>
      </c>
      <c r="W199" s="35"/>
      <c r="X199" s="32" t="n">
        <v>100</v>
      </c>
    </row>
    <row r="200" customFormat="false" ht="30" hidden="false" customHeight="true" outlineLevel="0" collapsed="false">
      <c r="A200" s="32"/>
      <c r="B200" s="40"/>
      <c r="C200" s="25"/>
      <c r="D200" s="26"/>
      <c r="E200" s="27"/>
      <c r="F200" s="11" t="s">
        <v>28</v>
      </c>
      <c r="G200" s="28" t="n">
        <v>42609.4631944444</v>
      </c>
      <c r="H200" s="28" t="n">
        <v>42609.46875</v>
      </c>
      <c r="I200" s="29" t="s">
        <v>29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8</v>
      </c>
      <c r="O200" s="26" t="n">
        <v>0</v>
      </c>
      <c r="P200" s="26" t="n">
        <v>0</v>
      </c>
      <c r="Q200" s="26" t="n">
        <v>0</v>
      </c>
      <c r="R200" s="30" t="n">
        <v>0</v>
      </c>
      <c r="S200" s="30" t="s">
        <v>30</v>
      </c>
      <c r="T200" s="30" t="s">
        <v>30</v>
      </c>
      <c r="U200" s="30" t="s">
        <v>30</v>
      </c>
      <c r="V200" s="31" t="s">
        <v>1012</v>
      </c>
      <c r="W200" s="35"/>
      <c r="X200" s="32"/>
    </row>
    <row r="201" customFormat="false" ht="30" hidden="false" customHeight="true" outlineLevel="0" collapsed="false">
      <c r="A201" s="32"/>
      <c r="B201" s="40"/>
      <c r="C201" s="25"/>
      <c r="D201" s="26"/>
      <c r="E201" s="27"/>
      <c r="F201" s="11" t="s">
        <v>28</v>
      </c>
      <c r="G201" s="28" t="n">
        <v>42607.9611111111</v>
      </c>
      <c r="H201" s="28" t="n">
        <v>42608.6722222222</v>
      </c>
      <c r="I201" s="29" t="s">
        <v>29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17</v>
      </c>
      <c r="R201" s="30" t="n">
        <v>4</v>
      </c>
      <c r="S201" s="30" t="s">
        <v>30</v>
      </c>
      <c r="T201" s="30" t="s">
        <v>30</v>
      </c>
      <c r="U201" s="30" t="s">
        <v>30</v>
      </c>
      <c r="V201" s="31" t="s">
        <v>1013</v>
      </c>
      <c r="W201" s="35"/>
      <c r="X201" s="32"/>
    </row>
    <row r="202" customFormat="false" ht="30" hidden="false" customHeight="true" outlineLevel="0" collapsed="false">
      <c r="A202" s="32"/>
      <c r="B202" s="40"/>
      <c r="C202" s="25"/>
      <c r="D202" s="26"/>
      <c r="E202" s="27"/>
      <c r="F202" s="11" t="s">
        <v>28</v>
      </c>
      <c r="G202" s="28" t="n">
        <v>42593.99375</v>
      </c>
      <c r="H202" s="28" t="n">
        <v>42594.625</v>
      </c>
      <c r="I202" s="29" t="s">
        <v>29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15</v>
      </c>
      <c r="R202" s="30" t="n">
        <v>9</v>
      </c>
      <c r="S202" s="30" t="s">
        <v>30</v>
      </c>
      <c r="T202" s="30" t="s">
        <v>30</v>
      </c>
      <c r="U202" s="30" t="s">
        <v>30</v>
      </c>
      <c r="V202" s="31" t="s">
        <v>1014</v>
      </c>
      <c r="W202" s="35"/>
      <c r="X202" s="32"/>
    </row>
    <row r="203" customFormat="false" ht="30" hidden="false" customHeight="true" outlineLevel="0" collapsed="false">
      <c r="A203" s="32"/>
      <c r="B203" s="40"/>
      <c r="C203" s="25"/>
      <c r="D203" s="26"/>
      <c r="E203" s="27"/>
      <c r="F203" s="11" t="s">
        <v>28</v>
      </c>
      <c r="G203" s="28" t="n">
        <v>42606.0270833333</v>
      </c>
      <c r="H203" s="28" t="n">
        <v>42606.7590277778</v>
      </c>
      <c r="I203" s="29" t="s">
        <v>29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17</v>
      </c>
      <c r="R203" s="30" t="n">
        <v>34</v>
      </c>
      <c r="S203" s="30" t="s">
        <v>30</v>
      </c>
      <c r="T203" s="30" t="s">
        <v>30</v>
      </c>
      <c r="U203" s="30" t="s">
        <v>30</v>
      </c>
      <c r="V203" s="31" t="s">
        <v>1015</v>
      </c>
      <c r="W203" s="35"/>
      <c r="X203" s="32"/>
    </row>
    <row r="204" customFormat="false" ht="30" hidden="false" customHeight="true" outlineLevel="0" collapsed="false">
      <c r="A204" s="32"/>
      <c r="B204" s="40"/>
      <c r="C204" s="25"/>
      <c r="D204" s="26"/>
      <c r="E204" s="27"/>
      <c r="F204" s="11" t="s">
        <v>28</v>
      </c>
      <c r="G204" s="28" t="n">
        <v>42604.95625</v>
      </c>
      <c r="H204" s="28" t="n">
        <v>42605.7430555556</v>
      </c>
      <c r="I204" s="29" t="s">
        <v>29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18</v>
      </c>
      <c r="R204" s="30" t="n">
        <v>53</v>
      </c>
      <c r="S204" s="30" t="s">
        <v>30</v>
      </c>
      <c r="T204" s="30" t="s">
        <v>30</v>
      </c>
      <c r="U204" s="30" t="s">
        <v>30</v>
      </c>
      <c r="V204" s="31" t="s">
        <v>1016</v>
      </c>
      <c r="W204" s="35"/>
      <c r="X204" s="32"/>
    </row>
    <row r="205" customFormat="false" ht="30" hidden="false" customHeight="true" outlineLevel="0" collapsed="false">
      <c r="A205" s="32"/>
      <c r="B205" s="40"/>
      <c r="C205" s="25"/>
      <c r="D205" s="26"/>
      <c r="E205" s="27"/>
      <c r="F205" s="11" t="s">
        <v>28</v>
      </c>
      <c r="G205" s="28" t="n">
        <v>42597.9916666667</v>
      </c>
      <c r="H205" s="28" t="n">
        <v>42598.7444444444</v>
      </c>
      <c r="I205" s="29" t="s">
        <v>29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18</v>
      </c>
      <c r="R205" s="30" t="n">
        <v>4</v>
      </c>
      <c r="S205" s="30" t="s">
        <v>30</v>
      </c>
      <c r="T205" s="30" t="s">
        <v>30</v>
      </c>
      <c r="U205" s="30" t="s">
        <v>30</v>
      </c>
      <c r="V205" s="31" t="s">
        <v>1017</v>
      </c>
      <c r="W205" s="35"/>
      <c r="X205" s="32"/>
    </row>
    <row r="206" customFormat="false" ht="30" hidden="false" customHeight="true" outlineLevel="0" collapsed="false">
      <c r="A206" s="32"/>
      <c r="B206" s="40"/>
      <c r="C206" s="25"/>
      <c r="D206" s="26"/>
      <c r="E206" s="27"/>
      <c r="F206" s="11" t="s">
        <v>28</v>
      </c>
      <c r="G206" s="28" t="n">
        <v>42599.0479166667</v>
      </c>
      <c r="H206" s="28" t="n">
        <v>42599.7597222222</v>
      </c>
      <c r="I206" s="29" t="s">
        <v>29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17</v>
      </c>
      <c r="R206" s="30" t="n">
        <v>7</v>
      </c>
      <c r="S206" s="30" t="s">
        <v>30</v>
      </c>
      <c r="T206" s="30" t="s">
        <v>30</v>
      </c>
      <c r="U206" s="30" t="s">
        <v>30</v>
      </c>
      <c r="V206" s="31" t="s">
        <v>1018</v>
      </c>
      <c r="W206" s="35"/>
      <c r="X206" s="32"/>
    </row>
    <row r="207" customFormat="false" ht="30" hidden="false" customHeight="true" outlineLevel="0" collapsed="false">
      <c r="A207" s="32"/>
      <c r="B207" s="40"/>
      <c r="C207" s="25"/>
      <c r="D207" s="26"/>
      <c r="E207" s="27"/>
      <c r="F207" s="11" t="s">
        <v>28</v>
      </c>
      <c r="G207" s="28" t="n">
        <v>42600.8736111111</v>
      </c>
      <c r="H207" s="28" t="n">
        <v>42600.8895833333</v>
      </c>
      <c r="I207" s="29" t="s">
        <v>29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23</v>
      </c>
      <c r="Q207" s="26" t="n">
        <v>0</v>
      </c>
      <c r="R207" s="30" t="n">
        <v>0</v>
      </c>
      <c r="S207" s="30" t="s">
        <v>30</v>
      </c>
      <c r="T207" s="30" t="s">
        <v>30</v>
      </c>
      <c r="U207" s="30" t="s">
        <v>30</v>
      </c>
      <c r="V207" s="31" t="s">
        <v>973</v>
      </c>
      <c r="W207" s="35"/>
      <c r="X207" s="32"/>
    </row>
    <row r="208" customFormat="false" ht="30" hidden="false" customHeight="true" outlineLevel="0" collapsed="false">
      <c r="A208" s="32"/>
      <c r="B208" s="40"/>
      <c r="C208" s="25"/>
      <c r="D208" s="26"/>
      <c r="E208" s="27"/>
      <c r="F208" s="11" t="s">
        <v>28</v>
      </c>
      <c r="G208" s="28" t="n">
        <v>42610.0006944444</v>
      </c>
      <c r="H208" s="28" t="n">
        <v>42610.7006944444</v>
      </c>
      <c r="I208" s="29" t="s">
        <v>29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16</v>
      </c>
      <c r="R208" s="30" t="n">
        <v>48</v>
      </c>
      <c r="S208" s="30" t="s">
        <v>30</v>
      </c>
      <c r="T208" s="30" t="s">
        <v>30</v>
      </c>
      <c r="U208" s="30" t="s">
        <v>30</v>
      </c>
      <c r="V208" s="31" t="s">
        <v>1019</v>
      </c>
      <c r="W208" s="35"/>
      <c r="X208" s="32"/>
    </row>
    <row r="209" customFormat="false" ht="30" hidden="false" customHeight="true" outlineLevel="0" collapsed="false">
      <c r="A209" s="32"/>
      <c r="B209" s="40"/>
      <c r="C209" s="25"/>
      <c r="D209" s="26"/>
      <c r="E209" s="27"/>
      <c r="F209" s="11" t="s">
        <v>28</v>
      </c>
      <c r="G209" s="28" t="n">
        <v>42591.0659722222</v>
      </c>
      <c r="H209" s="28" t="n">
        <v>42591.7798611111</v>
      </c>
      <c r="I209" s="29" t="s">
        <v>29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17</v>
      </c>
      <c r="R209" s="30" t="n">
        <v>8</v>
      </c>
      <c r="S209" s="30" t="s">
        <v>30</v>
      </c>
      <c r="T209" s="30" t="s">
        <v>30</v>
      </c>
      <c r="U209" s="30" t="s">
        <v>30</v>
      </c>
      <c r="V209" s="31" t="s">
        <v>1020</v>
      </c>
      <c r="W209" s="35"/>
      <c r="X209" s="32"/>
    </row>
    <row r="210" customFormat="false" ht="30" hidden="false" customHeight="true" outlineLevel="0" collapsed="false">
      <c r="A210" s="32"/>
      <c r="B210" s="40"/>
      <c r="C210" s="25"/>
      <c r="D210" s="26"/>
      <c r="E210" s="27"/>
      <c r="F210" s="11" t="s">
        <v>28</v>
      </c>
      <c r="G210" s="28" t="n">
        <v>42596.1715277778</v>
      </c>
      <c r="H210" s="28" t="n">
        <v>42596.7597222222</v>
      </c>
      <c r="I210" s="29" t="s">
        <v>29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14</v>
      </c>
      <c r="R210" s="30" t="n">
        <v>7</v>
      </c>
      <c r="S210" s="30" t="s">
        <v>30</v>
      </c>
      <c r="T210" s="30" t="s">
        <v>30</v>
      </c>
      <c r="U210" s="30" t="s">
        <v>30</v>
      </c>
      <c r="V210" s="31" t="s">
        <v>1021</v>
      </c>
      <c r="W210" s="35"/>
      <c r="X210" s="32"/>
    </row>
    <row r="211" customFormat="false" ht="30" hidden="false" customHeight="true" outlineLevel="0" collapsed="false">
      <c r="A211" s="32" t="n">
        <f aca="false">A199+1</f>
        <v>80</v>
      </c>
      <c r="B211" s="40" t="s">
        <v>351</v>
      </c>
      <c r="C211" s="25" t="s">
        <v>352</v>
      </c>
      <c r="D211" s="26" t="n">
        <v>129.335</v>
      </c>
      <c r="E211" s="27" t="s">
        <v>27</v>
      </c>
      <c r="F211" s="11" t="s">
        <v>28</v>
      </c>
      <c r="G211" s="28" t="n">
        <v>42596.9555555556</v>
      </c>
      <c r="H211" s="28" t="n">
        <v>42597.7326388889</v>
      </c>
      <c r="I211" s="29" t="s">
        <v>29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18</v>
      </c>
      <c r="R211" s="30" t="n">
        <v>39</v>
      </c>
      <c r="S211" s="30" t="s">
        <v>30</v>
      </c>
      <c r="T211" s="30" t="s">
        <v>30</v>
      </c>
      <c r="U211" s="30" t="s">
        <v>30</v>
      </c>
      <c r="V211" s="31" t="s">
        <v>1022</v>
      </c>
      <c r="W211" s="35"/>
      <c r="X211" s="32" t="n">
        <v>100</v>
      </c>
    </row>
    <row r="212" customFormat="false" ht="30" hidden="false" customHeight="true" outlineLevel="0" collapsed="false">
      <c r="A212" s="32"/>
      <c r="B212" s="40"/>
      <c r="C212" s="25"/>
      <c r="D212" s="26"/>
      <c r="E212" s="27"/>
      <c r="F212" s="11" t="s">
        <v>28</v>
      </c>
      <c r="G212" s="28" t="n">
        <v>42595.4541666667</v>
      </c>
      <c r="H212" s="28" t="n">
        <v>42595.7298611111</v>
      </c>
      <c r="I212" s="29" t="s">
        <v>29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6</v>
      </c>
      <c r="R212" s="30" t="n">
        <v>37</v>
      </c>
      <c r="S212" s="30" t="s">
        <v>30</v>
      </c>
      <c r="T212" s="30" t="s">
        <v>30</v>
      </c>
      <c r="U212" s="30" t="s">
        <v>30</v>
      </c>
      <c r="V212" s="31" t="s">
        <v>1023</v>
      </c>
      <c r="W212" s="35"/>
      <c r="X212" s="32"/>
    </row>
    <row r="213" customFormat="false" ht="30" hidden="false" customHeight="true" outlineLevel="0" collapsed="false">
      <c r="A213" s="32"/>
      <c r="B213" s="40"/>
      <c r="C213" s="25"/>
      <c r="D213" s="26"/>
      <c r="E213" s="27"/>
      <c r="F213" s="11" t="s">
        <v>28</v>
      </c>
      <c r="G213" s="28" t="n">
        <v>42603.2326388889</v>
      </c>
      <c r="H213" s="28" t="n">
        <v>42603.7305555556</v>
      </c>
      <c r="I213" s="29" t="s">
        <v>29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11</v>
      </c>
      <c r="R213" s="30" t="n">
        <v>57</v>
      </c>
      <c r="S213" s="30" t="s">
        <v>30</v>
      </c>
      <c r="T213" s="30" t="s">
        <v>30</v>
      </c>
      <c r="U213" s="30" t="s">
        <v>30</v>
      </c>
      <c r="V213" s="31" t="s">
        <v>1024</v>
      </c>
      <c r="W213" s="35"/>
      <c r="X213" s="32"/>
    </row>
    <row r="214" customFormat="false" ht="30" hidden="false" customHeight="true" outlineLevel="0" collapsed="false">
      <c r="A214" s="32"/>
      <c r="B214" s="40"/>
      <c r="C214" s="25"/>
      <c r="D214" s="26"/>
      <c r="E214" s="27"/>
      <c r="F214" s="11" t="s">
        <v>28</v>
      </c>
      <c r="G214" s="28" t="n">
        <v>42603.9027777778</v>
      </c>
      <c r="H214" s="28" t="n">
        <v>42604.4180555556</v>
      </c>
      <c r="I214" s="29" t="s">
        <v>29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12</v>
      </c>
      <c r="R214" s="30" t="n">
        <v>22</v>
      </c>
      <c r="S214" s="30" t="s">
        <v>30</v>
      </c>
      <c r="T214" s="30" t="s">
        <v>30</v>
      </c>
      <c r="U214" s="30" t="s">
        <v>30</v>
      </c>
      <c r="V214" s="31" t="s">
        <v>1025</v>
      </c>
      <c r="W214" s="35"/>
      <c r="X214" s="32"/>
    </row>
    <row r="215" customFormat="false" ht="30" hidden="false" customHeight="true" outlineLevel="0" collapsed="false">
      <c r="A215" s="32"/>
      <c r="B215" s="40"/>
      <c r="C215" s="25"/>
      <c r="D215" s="26"/>
      <c r="E215" s="27"/>
      <c r="F215" s="11" t="s">
        <v>28</v>
      </c>
      <c r="G215" s="28" t="n">
        <v>42610.9965277778</v>
      </c>
      <c r="H215" s="28" t="n">
        <v>42611.7361111111</v>
      </c>
      <c r="I215" s="29" t="s">
        <v>29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17</v>
      </c>
      <c r="R215" s="30" t="n">
        <v>45</v>
      </c>
      <c r="S215" s="30" t="s">
        <v>30</v>
      </c>
      <c r="T215" s="30" t="s">
        <v>30</v>
      </c>
      <c r="U215" s="30" t="s">
        <v>30</v>
      </c>
      <c r="V215" s="31" t="s">
        <v>1026</v>
      </c>
      <c r="W215" s="35"/>
      <c r="X215" s="32"/>
    </row>
    <row r="216" customFormat="false" ht="30" hidden="false" customHeight="true" outlineLevel="0" collapsed="false">
      <c r="A216" s="32"/>
      <c r="B216" s="40"/>
      <c r="C216" s="25"/>
      <c r="D216" s="26"/>
      <c r="E216" s="27"/>
      <c r="F216" s="11" t="s">
        <v>28</v>
      </c>
      <c r="G216" s="28" t="n">
        <v>42613.0618055556</v>
      </c>
      <c r="H216" s="28" t="n">
        <v>42613.9993055556</v>
      </c>
      <c r="I216" s="29" t="s">
        <v>29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22</v>
      </c>
      <c r="R216" s="30" t="n">
        <v>30</v>
      </c>
      <c r="S216" s="30" t="s">
        <v>30</v>
      </c>
      <c r="T216" s="30" t="s">
        <v>30</v>
      </c>
      <c r="U216" s="30" t="s">
        <v>30</v>
      </c>
      <c r="V216" s="31" t="s">
        <v>1027</v>
      </c>
      <c r="W216" s="35"/>
      <c r="X216" s="32"/>
    </row>
    <row r="217" customFormat="false" ht="30" hidden="false" customHeight="true" outlineLevel="0" collapsed="false">
      <c r="A217" s="32"/>
      <c r="B217" s="40"/>
      <c r="C217" s="25"/>
      <c r="D217" s="26"/>
      <c r="E217" s="27"/>
      <c r="F217" s="11" t="s">
        <v>28</v>
      </c>
      <c r="G217" s="28" t="n">
        <v>42600.2368055556</v>
      </c>
      <c r="H217" s="28" t="n">
        <v>42600.3875</v>
      </c>
      <c r="I217" s="29" t="s">
        <v>29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3</v>
      </c>
      <c r="R217" s="30" t="n">
        <v>37</v>
      </c>
      <c r="S217" s="30" t="s">
        <v>30</v>
      </c>
      <c r="T217" s="30" t="s">
        <v>30</v>
      </c>
      <c r="U217" s="30" t="s">
        <v>30</v>
      </c>
      <c r="V217" s="31" t="s">
        <v>1028</v>
      </c>
      <c r="W217" s="35"/>
      <c r="X217" s="32"/>
    </row>
    <row r="218" customFormat="false" ht="30" hidden="false" customHeight="true" outlineLevel="0" collapsed="false">
      <c r="A218" s="32"/>
      <c r="B218" s="40"/>
      <c r="C218" s="25"/>
      <c r="D218" s="26"/>
      <c r="E218" s="27"/>
      <c r="F218" s="11" t="s">
        <v>28</v>
      </c>
      <c r="G218" s="28" t="n">
        <v>42611.8777777778</v>
      </c>
      <c r="H218" s="28" t="n">
        <v>42611.8861111111</v>
      </c>
      <c r="I218" s="29" t="s">
        <v>29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12</v>
      </c>
      <c r="Q218" s="26" t="n">
        <v>0</v>
      </c>
      <c r="R218" s="30" t="n">
        <v>0</v>
      </c>
      <c r="S218" s="30" t="s">
        <v>30</v>
      </c>
      <c r="T218" s="30" t="s">
        <v>30</v>
      </c>
      <c r="U218" s="30" t="s">
        <v>30</v>
      </c>
      <c r="V218" s="31" t="s">
        <v>131</v>
      </c>
      <c r="W218" s="35"/>
      <c r="X218" s="32"/>
    </row>
    <row r="219" customFormat="false" ht="30" hidden="false" customHeight="true" outlineLevel="0" collapsed="false">
      <c r="A219" s="32"/>
      <c r="B219" s="40"/>
      <c r="C219" s="25"/>
      <c r="D219" s="26"/>
      <c r="E219" s="27"/>
      <c r="F219" s="11" t="s">
        <v>28</v>
      </c>
      <c r="G219" s="28" t="n">
        <v>42609.0069444444</v>
      </c>
      <c r="H219" s="28" t="n">
        <v>42609.4722222222</v>
      </c>
      <c r="I219" s="29" t="s">
        <v>29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11</v>
      </c>
      <c r="R219" s="30" t="n">
        <v>10</v>
      </c>
      <c r="S219" s="30" t="s">
        <v>30</v>
      </c>
      <c r="T219" s="30" t="s">
        <v>30</v>
      </c>
      <c r="U219" s="30" t="s">
        <v>30</v>
      </c>
      <c r="V219" s="31" t="s">
        <v>1029</v>
      </c>
      <c r="W219" s="35"/>
      <c r="X219" s="32"/>
    </row>
    <row r="220" customFormat="false" ht="30" hidden="false" customHeight="true" outlineLevel="0" collapsed="false">
      <c r="A220" s="32"/>
      <c r="B220" s="40"/>
      <c r="C220" s="25"/>
      <c r="D220" s="26"/>
      <c r="E220" s="27"/>
      <c r="F220" s="11" t="s">
        <v>28</v>
      </c>
      <c r="G220" s="28" t="n">
        <v>42607.0263888889</v>
      </c>
      <c r="H220" s="28" t="n">
        <v>42607.7881944444</v>
      </c>
      <c r="I220" s="29" t="s">
        <v>29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18</v>
      </c>
      <c r="R220" s="30" t="n">
        <v>17</v>
      </c>
      <c r="S220" s="30" t="s">
        <v>30</v>
      </c>
      <c r="T220" s="30" t="s">
        <v>30</v>
      </c>
      <c r="U220" s="30" t="s">
        <v>30</v>
      </c>
      <c r="V220" s="31" t="s">
        <v>1030</v>
      </c>
      <c r="W220" s="35"/>
      <c r="X220" s="32"/>
    </row>
    <row r="221" customFormat="false" ht="30" hidden="false" customHeight="true" outlineLevel="0" collapsed="false">
      <c r="A221" s="32"/>
      <c r="B221" s="40"/>
      <c r="C221" s="25"/>
      <c r="D221" s="26"/>
      <c r="E221" s="27"/>
      <c r="F221" s="11" t="s">
        <v>28</v>
      </c>
      <c r="G221" s="28" t="n">
        <v>42611.9833333333</v>
      </c>
      <c r="H221" s="28" t="n">
        <v>42612.3881944444</v>
      </c>
      <c r="I221" s="29" t="s">
        <v>29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9</v>
      </c>
      <c r="R221" s="30" t="n">
        <v>43</v>
      </c>
      <c r="S221" s="30" t="s">
        <v>30</v>
      </c>
      <c r="T221" s="30" t="s">
        <v>30</v>
      </c>
      <c r="U221" s="30" t="s">
        <v>30</v>
      </c>
      <c r="V221" s="31" t="s">
        <v>1031</v>
      </c>
      <c r="W221" s="35"/>
      <c r="X221" s="32"/>
    </row>
    <row r="222" customFormat="false" ht="30" hidden="false" customHeight="true" outlineLevel="0" collapsed="false">
      <c r="A222" s="32" t="n">
        <f aca="false">A211+1</f>
        <v>81</v>
      </c>
      <c r="B222" s="40" t="s">
        <v>368</v>
      </c>
      <c r="C222" s="25" t="s">
        <v>369</v>
      </c>
      <c r="D222" s="26" t="n">
        <v>59.54</v>
      </c>
      <c r="E222" s="27" t="s">
        <v>27</v>
      </c>
      <c r="F222" s="11" t="s">
        <v>28</v>
      </c>
      <c r="G222" s="28" t="n">
        <v>42600.8736111111</v>
      </c>
      <c r="H222" s="28" t="n">
        <v>42600.8965277778</v>
      </c>
      <c r="I222" s="29" t="s">
        <v>29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38</v>
      </c>
      <c r="Q222" s="26" t="n">
        <v>0</v>
      </c>
      <c r="R222" s="30" t="n">
        <v>0</v>
      </c>
      <c r="S222" s="30" t="s">
        <v>30</v>
      </c>
      <c r="T222" s="30" t="s">
        <v>30</v>
      </c>
      <c r="U222" s="30" t="s">
        <v>30</v>
      </c>
      <c r="V222" s="31" t="s">
        <v>973</v>
      </c>
      <c r="W222" s="35"/>
      <c r="X222" s="32" t="n">
        <v>100</v>
      </c>
    </row>
    <row r="223" customFormat="false" ht="30" hidden="false" customHeight="true" outlineLevel="0" collapsed="false">
      <c r="A223" s="32" t="n">
        <f aca="false">A222+1</f>
        <v>82</v>
      </c>
      <c r="B223" s="40" t="s">
        <v>370</v>
      </c>
      <c r="C223" s="25" t="s">
        <v>371</v>
      </c>
      <c r="D223" s="26" t="n">
        <v>59.54</v>
      </c>
      <c r="E223" s="27" t="s">
        <v>27</v>
      </c>
      <c r="F223" s="11" t="s">
        <v>28</v>
      </c>
      <c r="G223" s="28" t="n">
        <v>42591.0083333333</v>
      </c>
      <c r="H223" s="28" t="n">
        <v>42594.5569444444</v>
      </c>
      <c r="I223" s="29" t="s">
        <v>29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85</v>
      </c>
      <c r="R223" s="30" t="n">
        <v>10</v>
      </c>
      <c r="S223" s="30" t="s">
        <v>30</v>
      </c>
      <c r="T223" s="30" t="s">
        <v>30</v>
      </c>
      <c r="U223" s="30" t="s">
        <v>30</v>
      </c>
      <c r="V223" s="31" t="s">
        <v>1032</v>
      </c>
      <c r="W223" s="35"/>
      <c r="X223" s="33" t="n">
        <v>99.97</v>
      </c>
    </row>
    <row r="224" customFormat="false" ht="30" hidden="false" customHeight="true" outlineLevel="0" collapsed="false">
      <c r="A224" s="32"/>
      <c r="B224" s="40"/>
      <c r="C224" s="25"/>
      <c r="D224" s="26"/>
      <c r="E224" s="27"/>
      <c r="F224" s="11" t="s">
        <v>28</v>
      </c>
      <c r="G224" s="28" t="n">
        <v>42590.2659722222</v>
      </c>
      <c r="H224" s="28" t="n">
        <v>42590.8652777778</v>
      </c>
      <c r="I224" s="29" t="s">
        <v>29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14</v>
      </c>
      <c r="R224" s="30" t="n">
        <v>23</v>
      </c>
      <c r="S224" s="30" t="s">
        <v>30</v>
      </c>
      <c r="T224" s="30" t="s">
        <v>30</v>
      </c>
      <c r="U224" s="30" t="s">
        <v>30</v>
      </c>
      <c r="V224" s="31" t="s">
        <v>1033</v>
      </c>
      <c r="W224" s="35"/>
      <c r="X224" s="33"/>
    </row>
    <row r="225" customFormat="false" ht="30" hidden="false" customHeight="true" outlineLevel="0" collapsed="false">
      <c r="A225" s="32"/>
      <c r="B225" s="40"/>
      <c r="C225" s="25"/>
      <c r="D225" s="26"/>
      <c r="E225" s="27"/>
      <c r="F225" s="11" t="s">
        <v>28</v>
      </c>
      <c r="G225" s="28" t="n">
        <v>42588.1041666667</v>
      </c>
      <c r="H225" s="28" t="n">
        <v>42588.7430555556</v>
      </c>
      <c r="I225" s="29" t="s">
        <v>29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15</v>
      </c>
      <c r="R225" s="30" t="n">
        <v>20</v>
      </c>
      <c r="S225" s="30" t="s">
        <v>30</v>
      </c>
      <c r="T225" s="30" t="s">
        <v>30</v>
      </c>
      <c r="U225" s="30" t="s">
        <v>30</v>
      </c>
      <c r="V225" s="31" t="s">
        <v>697</v>
      </c>
      <c r="W225" s="35"/>
      <c r="X225" s="33"/>
    </row>
    <row r="226" customFormat="false" ht="30" hidden="false" customHeight="true" outlineLevel="0" collapsed="false">
      <c r="A226" s="32"/>
      <c r="B226" s="40"/>
      <c r="C226" s="25"/>
      <c r="D226" s="26"/>
      <c r="E226" s="27"/>
      <c r="F226" s="29" t="s">
        <v>1034</v>
      </c>
      <c r="G226" s="28" t="n">
        <v>42588.09375</v>
      </c>
      <c r="H226" s="28" t="n">
        <v>42588.1041666667</v>
      </c>
      <c r="I226" s="29" t="s">
        <v>29</v>
      </c>
      <c r="J226" s="41" t="n">
        <f aca="false">(15/60)/24</f>
        <v>0.0104166666666667</v>
      </c>
      <c r="K226" s="26" t="n">
        <v>0</v>
      </c>
      <c r="L226" s="26" t="n">
        <v>15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30" t="n">
        <v>0</v>
      </c>
      <c r="S226" s="30" t="n">
        <v>1</v>
      </c>
      <c r="T226" s="30" t="s">
        <v>895</v>
      </c>
      <c r="U226" s="41" t="n">
        <f aca="false">J226-S226</f>
        <v>-0.989583333333333</v>
      </c>
      <c r="V226" s="31" t="s">
        <v>1035</v>
      </c>
      <c r="W226" s="35"/>
      <c r="X226" s="33"/>
    </row>
    <row r="227" customFormat="false" ht="30" hidden="false" customHeight="true" outlineLevel="0" collapsed="false">
      <c r="A227" s="32"/>
      <c r="B227" s="40"/>
      <c r="C227" s="25"/>
      <c r="D227" s="26"/>
      <c r="E227" s="27"/>
      <c r="F227" s="11" t="s">
        <v>28</v>
      </c>
      <c r="G227" s="28" t="n">
        <v>42575.2465277778</v>
      </c>
      <c r="H227" s="28" t="n">
        <v>42588.0819444444</v>
      </c>
      <c r="I227" s="29" t="s">
        <v>29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308</v>
      </c>
      <c r="R227" s="30" t="n">
        <v>3</v>
      </c>
      <c r="S227" s="30" t="s">
        <v>30</v>
      </c>
      <c r="T227" s="30" t="s">
        <v>30</v>
      </c>
      <c r="U227" s="30" t="s">
        <v>30</v>
      </c>
      <c r="V227" s="31" t="s">
        <v>862</v>
      </c>
      <c r="W227" s="35"/>
      <c r="X227" s="33"/>
    </row>
    <row r="228" customFormat="false" ht="30" hidden="false" customHeight="true" outlineLevel="0" collapsed="false">
      <c r="A228" s="32" t="n">
        <f aca="false">A223+1</f>
        <v>83</v>
      </c>
      <c r="B228" s="40" t="s">
        <v>373</v>
      </c>
      <c r="C228" s="25" t="s">
        <v>374</v>
      </c>
      <c r="D228" s="26" t="n">
        <v>127.2</v>
      </c>
      <c r="E228" s="27" t="s">
        <v>27</v>
      </c>
      <c r="F228" s="11" t="s">
        <v>28</v>
      </c>
      <c r="G228" s="28" t="n">
        <v>42613.3875</v>
      </c>
      <c r="H228" s="28" t="n">
        <v>42613.4215277778</v>
      </c>
      <c r="I228" s="29" t="s">
        <v>29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49</v>
      </c>
      <c r="O228" s="26" t="n">
        <v>0</v>
      </c>
      <c r="P228" s="26" t="n">
        <v>0</v>
      </c>
      <c r="Q228" s="26" t="n">
        <v>0</v>
      </c>
      <c r="R228" s="30" t="n">
        <v>0</v>
      </c>
      <c r="S228" s="30" t="s">
        <v>30</v>
      </c>
      <c r="T228" s="30" t="s">
        <v>30</v>
      </c>
      <c r="U228" s="30" t="s">
        <v>30</v>
      </c>
      <c r="V228" s="31" t="s">
        <v>1036</v>
      </c>
      <c r="W228" s="35"/>
      <c r="X228" s="32" t="n">
        <v>100</v>
      </c>
    </row>
    <row r="229" customFormat="false" ht="30" hidden="false" customHeight="true" outlineLevel="0" collapsed="false">
      <c r="A229" s="32"/>
      <c r="B229" s="40"/>
      <c r="C229" s="25"/>
      <c r="D229" s="26"/>
      <c r="E229" s="27"/>
      <c r="F229" s="11" t="s">
        <v>28</v>
      </c>
      <c r="G229" s="28" t="n">
        <v>42584.4118055556</v>
      </c>
      <c r="H229" s="28" t="n">
        <v>42584.7118055556</v>
      </c>
      <c r="I229" s="29" t="s">
        <v>29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7</v>
      </c>
      <c r="R229" s="30" t="n">
        <v>12</v>
      </c>
      <c r="S229" s="30" t="s">
        <v>30</v>
      </c>
      <c r="T229" s="30" t="s">
        <v>30</v>
      </c>
      <c r="U229" s="30" t="s">
        <v>30</v>
      </c>
      <c r="V229" s="31" t="s">
        <v>1037</v>
      </c>
      <c r="W229" s="35"/>
      <c r="X229" s="32"/>
    </row>
    <row r="230" customFormat="false" ht="30" hidden="false" customHeight="true" outlineLevel="0" collapsed="false">
      <c r="A230" s="32"/>
      <c r="B230" s="40"/>
      <c r="C230" s="25"/>
      <c r="D230" s="26"/>
      <c r="E230" s="27"/>
      <c r="F230" s="11" t="s">
        <v>28</v>
      </c>
      <c r="G230" s="28" t="n">
        <v>42609.6118055556</v>
      </c>
      <c r="H230" s="28" t="n">
        <v>42609.7076388889</v>
      </c>
      <c r="I230" s="29" t="s">
        <v>29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2</v>
      </c>
      <c r="R230" s="30" t="n">
        <v>18</v>
      </c>
      <c r="S230" s="30" t="s">
        <v>30</v>
      </c>
      <c r="T230" s="30" t="s">
        <v>30</v>
      </c>
      <c r="U230" s="30" t="s">
        <v>30</v>
      </c>
      <c r="V230" s="31" t="s">
        <v>1038</v>
      </c>
      <c r="W230" s="35"/>
      <c r="X230" s="32"/>
    </row>
    <row r="231" customFormat="false" ht="30" hidden="false" customHeight="true" outlineLevel="0" collapsed="false">
      <c r="A231" s="32"/>
      <c r="B231" s="40"/>
      <c r="C231" s="25"/>
      <c r="D231" s="26"/>
      <c r="E231" s="27"/>
      <c r="F231" s="11" t="s">
        <v>28</v>
      </c>
      <c r="G231" s="28" t="n">
        <v>42597.9027777778</v>
      </c>
      <c r="H231" s="28" t="n">
        <v>42597.9180555556</v>
      </c>
      <c r="I231" s="29" t="s">
        <v>29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22</v>
      </c>
      <c r="Q231" s="26" t="n">
        <v>0</v>
      </c>
      <c r="R231" s="30" t="n">
        <v>0</v>
      </c>
      <c r="S231" s="30" t="s">
        <v>30</v>
      </c>
      <c r="T231" s="30" t="s">
        <v>30</v>
      </c>
      <c r="U231" s="30" t="s">
        <v>30</v>
      </c>
      <c r="V231" s="31" t="s">
        <v>1039</v>
      </c>
      <c r="W231" s="35"/>
      <c r="X231" s="32"/>
    </row>
    <row r="232" customFormat="false" ht="30" hidden="false" customHeight="true" outlineLevel="0" collapsed="false">
      <c r="A232" s="32" t="n">
        <f aca="false">A228+1</f>
        <v>84</v>
      </c>
      <c r="B232" s="40" t="s">
        <v>380</v>
      </c>
      <c r="C232" s="25" t="s">
        <v>381</v>
      </c>
      <c r="D232" s="26" t="n">
        <v>127.2</v>
      </c>
      <c r="E232" s="27" t="s">
        <v>27</v>
      </c>
      <c r="F232" s="11" t="s">
        <v>28</v>
      </c>
      <c r="G232" s="28" t="n">
        <v>42613.3875</v>
      </c>
      <c r="H232" s="28" t="n">
        <v>42613.425</v>
      </c>
      <c r="I232" s="29" t="s">
        <v>29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54</v>
      </c>
      <c r="O232" s="26" t="n">
        <v>0</v>
      </c>
      <c r="P232" s="26" t="n">
        <v>0</v>
      </c>
      <c r="Q232" s="26" t="n">
        <v>0</v>
      </c>
      <c r="R232" s="30" t="n">
        <v>0</v>
      </c>
      <c r="S232" s="30" t="s">
        <v>30</v>
      </c>
      <c r="T232" s="30" t="s">
        <v>30</v>
      </c>
      <c r="U232" s="30" t="s">
        <v>30</v>
      </c>
      <c r="V232" s="31" t="s">
        <v>1040</v>
      </c>
      <c r="W232" s="35"/>
      <c r="X232" s="53" t="n">
        <v>100</v>
      </c>
    </row>
    <row r="233" customFormat="false" ht="30" hidden="false" customHeight="true" outlineLevel="0" collapsed="false">
      <c r="A233" s="32"/>
      <c r="B233" s="40"/>
      <c r="C233" s="25"/>
      <c r="D233" s="26"/>
      <c r="E233" s="27"/>
      <c r="F233" s="11" t="s">
        <v>28</v>
      </c>
      <c r="G233" s="28" t="n">
        <v>42612.6555555556</v>
      </c>
      <c r="H233" s="28" t="n">
        <v>42612.7743055556</v>
      </c>
      <c r="I233" s="29" t="s">
        <v>29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2</v>
      </c>
      <c r="P233" s="26" t="n">
        <v>51</v>
      </c>
      <c r="Q233" s="26" t="n">
        <v>0</v>
      </c>
      <c r="R233" s="30" t="n">
        <v>0</v>
      </c>
      <c r="S233" s="30" t="s">
        <v>30</v>
      </c>
      <c r="T233" s="30" t="s">
        <v>30</v>
      </c>
      <c r="U233" s="30" t="s">
        <v>30</v>
      </c>
      <c r="V233" s="31" t="s">
        <v>1041</v>
      </c>
      <c r="W233" s="35"/>
      <c r="X233" s="53"/>
    </row>
    <row r="234" customFormat="false" ht="30" hidden="false" customHeight="true" outlineLevel="0" collapsed="false">
      <c r="A234" s="32"/>
      <c r="B234" s="40"/>
      <c r="C234" s="25"/>
      <c r="D234" s="26"/>
      <c r="E234" s="27"/>
      <c r="F234" s="11" t="s">
        <v>28</v>
      </c>
      <c r="G234" s="28" t="n">
        <v>42611.5284722222</v>
      </c>
      <c r="H234" s="28" t="n">
        <v>42611.6291666667</v>
      </c>
      <c r="I234" s="29" t="s">
        <v>29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2</v>
      </c>
      <c r="P234" s="26" t="n">
        <v>25</v>
      </c>
      <c r="Q234" s="26" t="n">
        <v>0</v>
      </c>
      <c r="R234" s="30" t="n">
        <v>0</v>
      </c>
      <c r="S234" s="30" t="s">
        <v>30</v>
      </c>
      <c r="T234" s="30" t="s">
        <v>30</v>
      </c>
      <c r="U234" s="30" t="s">
        <v>30</v>
      </c>
      <c r="V234" s="31" t="s">
        <v>1041</v>
      </c>
      <c r="W234" s="35"/>
      <c r="X234" s="53"/>
    </row>
    <row r="235" customFormat="false" ht="30" hidden="false" customHeight="true" outlineLevel="0" collapsed="false">
      <c r="A235" s="32"/>
      <c r="B235" s="40"/>
      <c r="C235" s="25"/>
      <c r="D235" s="26"/>
      <c r="E235" s="27"/>
      <c r="F235" s="11" t="s">
        <v>28</v>
      </c>
      <c r="G235" s="28" t="n">
        <v>42609.8840277778</v>
      </c>
      <c r="H235" s="28" t="n">
        <v>42609.8986111111</v>
      </c>
      <c r="I235" s="29" t="s">
        <v>29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21</v>
      </c>
      <c r="Q235" s="26" t="n">
        <v>0</v>
      </c>
      <c r="R235" s="30" t="n">
        <v>0</v>
      </c>
      <c r="S235" s="30" t="s">
        <v>30</v>
      </c>
      <c r="T235" s="30" t="s">
        <v>30</v>
      </c>
      <c r="U235" s="30" t="s">
        <v>30</v>
      </c>
      <c r="V235" s="31" t="s">
        <v>1042</v>
      </c>
      <c r="W235" s="35"/>
      <c r="X235" s="53"/>
    </row>
    <row r="236" customFormat="false" ht="30" hidden="false" customHeight="true" outlineLevel="0" collapsed="false">
      <c r="A236" s="32"/>
      <c r="B236" s="40"/>
      <c r="C236" s="25"/>
      <c r="D236" s="26"/>
      <c r="E236" s="27"/>
      <c r="F236" s="11" t="s">
        <v>28</v>
      </c>
      <c r="G236" s="28" t="n">
        <v>42585.3888888889</v>
      </c>
      <c r="H236" s="28" t="n">
        <v>42585.7361111111</v>
      </c>
      <c r="I236" s="29" t="s">
        <v>29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8</v>
      </c>
      <c r="R236" s="30" t="n">
        <v>20</v>
      </c>
      <c r="S236" s="30" t="s">
        <v>30</v>
      </c>
      <c r="T236" s="30" t="s">
        <v>30</v>
      </c>
      <c r="U236" s="30" t="s">
        <v>30</v>
      </c>
      <c r="V236" s="31" t="s">
        <v>1043</v>
      </c>
      <c r="W236" s="35"/>
      <c r="X236" s="53"/>
    </row>
    <row r="237" customFormat="false" ht="30" hidden="false" customHeight="true" outlineLevel="0" collapsed="false">
      <c r="A237" s="32"/>
      <c r="B237" s="40"/>
      <c r="C237" s="25"/>
      <c r="D237" s="26"/>
      <c r="E237" s="27"/>
      <c r="F237" s="11" t="s">
        <v>28</v>
      </c>
      <c r="G237" s="28" t="n">
        <v>42585.7361111111</v>
      </c>
      <c r="H237" s="28" t="n">
        <v>42585.7916666667</v>
      </c>
      <c r="I237" s="29" t="s">
        <v>29</v>
      </c>
      <c r="J237" s="26" t="n">
        <v>0</v>
      </c>
      <c r="K237" s="26" t="n">
        <v>0</v>
      </c>
      <c r="L237" s="26" t="n">
        <v>0</v>
      </c>
      <c r="M237" s="26" t="n">
        <v>1</v>
      </c>
      <c r="N237" s="26" t="n">
        <v>20</v>
      </c>
      <c r="O237" s="26" t="n">
        <v>0</v>
      </c>
      <c r="P237" s="26" t="n">
        <v>0</v>
      </c>
      <c r="Q237" s="26" t="n">
        <v>0</v>
      </c>
      <c r="R237" s="30" t="n">
        <v>0</v>
      </c>
      <c r="S237" s="30" t="s">
        <v>30</v>
      </c>
      <c r="T237" s="30" t="s">
        <v>30</v>
      </c>
      <c r="U237" s="30" t="s">
        <v>30</v>
      </c>
      <c r="V237" s="31" t="s">
        <v>1044</v>
      </c>
      <c r="W237" s="35"/>
      <c r="X237" s="53"/>
    </row>
    <row r="238" customFormat="false" ht="30" hidden="false" customHeight="true" outlineLevel="0" collapsed="false">
      <c r="A238" s="32"/>
      <c r="B238" s="40"/>
      <c r="C238" s="25"/>
      <c r="D238" s="26"/>
      <c r="E238" s="27"/>
      <c r="F238" s="11" t="s">
        <v>28</v>
      </c>
      <c r="G238" s="28" t="n">
        <v>42587.4583333333</v>
      </c>
      <c r="H238" s="28" t="n">
        <v>42587.5923611111</v>
      </c>
      <c r="I238" s="29" t="s">
        <v>29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3</v>
      </c>
      <c r="R238" s="30" t="n">
        <v>13</v>
      </c>
      <c r="S238" s="30" t="s">
        <v>30</v>
      </c>
      <c r="T238" s="30" t="s">
        <v>30</v>
      </c>
      <c r="U238" s="30" t="s">
        <v>30</v>
      </c>
      <c r="V238" s="31" t="s">
        <v>1045</v>
      </c>
      <c r="W238" s="35"/>
      <c r="X238" s="53"/>
    </row>
    <row r="239" customFormat="false" ht="30" hidden="false" customHeight="true" outlineLevel="0" collapsed="false">
      <c r="A239" s="32"/>
      <c r="B239" s="40"/>
      <c r="C239" s="25"/>
      <c r="D239" s="26"/>
      <c r="E239" s="27"/>
      <c r="F239" s="11" t="s">
        <v>28</v>
      </c>
      <c r="G239" s="28" t="n">
        <v>42609.2194444444</v>
      </c>
      <c r="H239" s="28" t="n">
        <v>42609.2409722222</v>
      </c>
      <c r="I239" s="29" t="s">
        <v>29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31</v>
      </c>
      <c r="Q239" s="26" t="n">
        <v>0</v>
      </c>
      <c r="R239" s="30" t="n">
        <v>0</v>
      </c>
      <c r="S239" s="30" t="s">
        <v>30</v>
      </c>
      <c r="T239" s="30" t="s">
        <v>30</v>
      </c>
      <c r="U239" s="30" t="s">
        <v>30</v>
      </c>
      <c r="V239" s="31" t="s">
        <v>1042</v>
      </c>
      <c r="W239" s="35"/>
      <c r="X239" s="53"/>
    </row>
    <row r="240" customFormat="false" ht="30" hidden="false" customHeight="true" outlineLevel="0" collapsed="false">
      <c r="A240" s="32" t="n">
        <f aca="false">A232+1</f>
        <v>85</v>
      </c>
      <c r="B240" s="40" t="s">
        <v>390</v>
      </c>
      <c r="C240" s="25" t="s">
        <v>391</v>
      </c>
      <c r="D240" s="26" t="n">
        <v>50</v>
      </c>
      <c r="E240" s="27" t="s">
        <v>27</v>
      </c>
      <c r="F240" s="11" t="s">
        <v>28</v>
      </c>
      <c r="G240" s="28" t="s">
        <v>116</v>
      </c>
      <c r="H240" s="28" t="s">
        <v>116</v>
      </c>
      <c r="I240" s="29" t="s">
        <v>116</v>
      </c>
      <c r="J240" s="26" t="s">
        <v>116</v>
      </c>
      <c r="K240" s="26" t="s">
        <v>116</v>
      </c>
      <c r="L240" s="26" t="s">
        <v>116</v>
      </c>
      <c r="M240" s="26" t="s">
        <v>116</v>
      </c>
      <c r="N240" s="26" t="s">
        <v>116</v>
      </c>
      <c r="O240" s="26" t="s">
        <v>116</v>
      </c>
      <c r="P240" s="26" t="s">
        <v>116</v>
      </c>
      <c r="Q240" s="26" t="s">
        <v>116</v>
      </c>
      <c r="R240" s="30" t="s">
        <v>116</v>
      </c>
      <c r="S240" s="30" t="s">
        <v>30</v>
      </c>
      <c r="T240" s="30" t="s">
        <v>30</v>
      </c>
      <c r="U240" s="30" t="s">
        <v>30</v>
      </c>
      <c r="V240" s="31" t="s">
        <v>116</v>
      </c>
      <c r="W240" s="35" t="s">
        <v>116</v>
      </c>
      <c r="X240" s="32" t="n">
        <v>100</v>
      </c>
    </row>
    <row r="241" customFormat="false" ht="30" hidden="false" customHeight="true" outlineLevel="0" collapsed="false">
      <c r="A241" s="32" t="n">
        <f aca="false">A240+1</f>
        <v>86</v>
      </c>
      <c r="B241" s="40" t="s">
        <v>392</v>
      </c>
      <c r="C241" s="25" t="s">
        <v>393</v>
      </c>
      <c r="D241" s="26" t="n">
        <v>50</v>
      </c>
      <c r="E241" s="27" t="s">
        <v>27</v>
      </c>
      <c r="F241" s="11" t="s">
        <v>28</v>
      </c>
      <c r="G241" s="28" t="n">
        <v>42588.5840277778</v>
      </c>
      <c r="H241" s="28" t="n">
        <v>42588.9430555556</v>
      </c>
      <c r="I241" s="29" t="s">
        <v>29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8</v>
      </c>
      <c r="R241" s="30" t="n">
        <v>37</v>
      </c>
      <c r="S241" s="30" t="s">
        <v>30</v>
      </c>
      <c r="T241" s="30" t="s">
        <v>30</v>
      </c>
      <c r="U241" s="30" t="s">
        <v>30</v>
      </c>
      <c r="V241" s="31" t="s">
        <v>1046</v>
      </c>
      <c r="W241" s="35"/>
      <c r="X241" s="39" t="n">
        <v>100</v>
      </c>
    </row>
    <row r="242" customFormat="false" ht="30" hidden="false" customHeight="true" outlineLevel="0" collapsed="false">
      <c r="A242" s="32" t="n">
        <f aca="false">A241+1</f>
        <v>87</v>
      </c>
      <c r="B242" s="40" t="s">
        <v>394</v>
      </c>
      <c r="C242" s="34" t="s">
        <v>633</v>
      </c>
      <c r="D242" s="26" t="n">
        <v>50</v>
      </c>
      <c r="E242" s="27" t="s">
        <v>27</v>
      </c>
      <c r="F242" s="11" t="s">
        <v>28</v>
      </c>
      <c r="G242" s="28" t="s">
        <v>116</v>
      </c>
      <c r="H242" s="28" t="s">
        <v>116</v>
      </c>
      <c r="I242" s="29" t="s">
        <v>116</v>
      </c>
      <c r="J242" s="26" t="s">
        <v>116</v>
      </c>
      <c r="K242" s="26" t="s">
        <v>116</v>
      </c>
      <c r="L242" s="26" t="s">
        <v>116</v>
      </c>
      <c r="M242" s="26" t="s">
        <v>116</v>
      </c>
      <c r="N242" s="26" t="s">
        <v>116</v>
      </c>
      <c r="O242" s="26" t="s">
        <v>116</v>
      </c>
      <c r="P242" s="26" t="s">
        <v>116</v>
      </c>
      <c r="Q242" s="26" t="s">
        <v>116</v>
      </c>
      <c r="R242" s="30" t="s">
        <v>116</v>
      </c>
      <c r="S242" s="30" t="s">
        <v>30</v>
      </c>
      <c r="T242" s="30" t="s">
        <v>30</v>
      </c>
      <c r="U242" s="30" t="s">
        <v>30</v>
      </c>
      <c r="V242" s="31" t="s">
        <v>116</v>
      </c>
      <c r="W242" s="35" t="s">
        <v>116</v>
      </c>
      <c r="X242" s="32" t="n">
        <v>100</v>
      </c>
    </row>
    <row r="243" customFormat="false" ht="30" hidden="false" customHeight="true" outlineLevel="0" collapsed="false">
      <c r="A243" s="32" t="n">
        <f aca="false">A242+1</f>
        <v>88</v>
      </c>
      <c r="B243" s="40" t="s">
        <v>397</v>
      </c>
      <c r="C243" s="34" t="s">
        <v>398</v>
      </c>
      <c r="D243" s="26" t="n">
        <v>50</v>
      </c>
      <c r="E243" s="27" t="s">
        <v>27</v>
      </c>
      <c r="F243" s="11" t="s">
        <v>28</v>
      </c>
      <c r="G243" s="28" t="s">
        <v>116</v>
      </c>
      <c r="H243" s="28" t="s">
        <v>116</v>
      </c>
      <c r="I243" s="29" t="s">
        <v>116</v>
      </c>
      <c r="J243" s="26" t="s">
        <v>116</v>
      </c>
      <c r="K243" s="26" t="s">
        <v>116</v>
      </c>
      <c r="L243" s="26" t="s">
        <v>116</v>
      </c>
      <c r="M243" s="26" t="s">
        <v>116</v>
      </c>
      <c r="N243" s="26" t="s">
        <v>116</v>
      </c>
      <c r="O243" s="26" t="s">
        <v>116</v>
      </c>
      <c r="P243" s="26" t="s">
        <v>116</v>
      </c>
      <c r="Q243" s="26" t="s">
        <v>116</v>
      </c>
      <c r="R243" s="30" t="s">
        <v>116</v>
      </c>
      <c r="S243" s="30" t="s">
        <v>30</v>
      </c>
      <c r="T243" s="30" t="s">
        <v>30</v>
      </c>
      <c r="U243" s="30" t="s">
        <v>30</v>
      </c>
      <c r="V243" s="31" t="s">
        <v>116</v>
      </c>
      <c r="W243" s="35" t="s">
        <v>116</v>
      </c>
      <c r="X243" s="32" t="n">
        <v>100</v>
      </c>
    </row>
    <row r="244" customFormat="false" ht="30" hidden="false" customHeight="true" outlineLevel="0" collapsed="false">
      <c r="A244" s="32" t="n">
        <f aca="false">A243+1</f>
        <v>89</v>
      </c>
      <c r="B244" s="40" t="s">
        <v>399</v>
      </c>
      <c r="C244" s="34" t="s">
        <v>400</v>
      </c>
      <c r="D244" s="26" t="n">
        <v>20</v>
      </c>
      <c r="E244" s="27" t="s">
        <v>27</v>
      </c>
      <c r="F244" s="11" t="s">
        <v>28</v>
      </c>
      <c r="G244" s="28" t="s">
        <v>116</v>
      </c>
      <c r="H244" s="28" t="s">
        <v>116</v>
      </c>
      <c r="I244" s="29" t="s">
        <v>116</v>
      </c>
      <c r="J244" s="26" t="s">
        <v>116</v>
      </c>
      <c r="K244" s="26" t="s">
        <v>116</v>
      </c>
      <c r="L244" s="26" t="s">
        <v>116</v>
      </c>
      <c r="M244" s="26" t="s">
        <v>116</v>
      </c>
      <c r="N244" s="26" t="s">
        <v>116</v>
      </c>
      <c r="O244" s="26" t="s">
        <v>116</v>
      </c>
      <c r="P244" s="26" t="s">
        <v>116</v>
      </c>
      <c r="Q244" s="26" t="s">
        <v>116</v>
      </c>
      <c r="R244" s="30" t="s">
        <v>116</v>
      </c>
      <c r="S244" s="30" t="s">
        <v>30</v>
      </c>
      <c r="T244" s="30" t="s">
        <v>30</v>
      </c>
      <c r="U244" s="30" t="s">
        <v>30</v>
      </c>
      <c r="V244" s="31" t="s">
        <v>116</v>
      </c>
      <c r="W244" s="35" t="s">
        <v>116</v>
      </c>
      <c r="X244" s="32" t="n">
        <v>100</v>
      </c>
    </row>
    <row r="245" customFormat="false" ht="30" hidden="false" customHeight="true" outlineLevel="0" collapsed="false">
      <c r="A245" s="32" t="n">
        <f aca="false">A244+1</f>
        <v>90</v>
      </c>
      <c r="B245" s="40" t="s">
        <v>401</v>
      </c>
      <c r="C245" s="34" t="s">
        <v>402</v>
      </c>
      <c r="D245" s="26" t="n">
        <v>20</v>
      </c>
      <c r="E245" s="27" t="s">
        <v>27</v>
      </c>
      <c r="F245" s="11" t="s">
        <v>28</v>
      </c>
      <c r="G245" s="28" t="s">
        <v>116</v>
      </c>
      <c r="H245" s="28" t="s">
        <v>116</v>
      </c>
      <c r="I245" s="29" t="s">
        <v>116</v>
      </c>
      <c r="J245" s="26" t="s">
        <v>116</v>
      </c>
      <c r="K245" s="26" t="s">
        <v>116</v>
      </c>
      <c r="L245" s="26" t="s">
        <v>116</v>
      </c>
      <c r="M245" s="26" t="s">
        <v>116</v>
      </c>
      <c r="N245" s="26" t="s">
        <v>116</v>
      </c>
      <c r="O245" s="26" t="s">
        <v>116</v>
      </c>
      <c r="P245" s="26" t="s">
        <v>116</v>
      </c>
      <c r="Q245" s="26" t="s">
        <v>116</v>
      </c>
      <c r="R245" s="30" t="s">
        <v>116</v>
      </c>
      <c r="S245" s="30" t="s">
        <v>30</v>
      </c>
      <c r="T245" s="30" t="s">
        <v>30</v>
      </c>
      <c r="U245" s="30" t="s">
        <v>30</v>
      </c>
      <c r="V245" s="31" t="s">
        <v>116</v>
      </c>
      <c r="W245" s="35" t="s">
        <v>116</v>
      </c>
      <c r="X245" s="32" t="n">
        <v>100</v>
      </c>
    </row>
    <row r="246" customFormat="false" ht="30" hidden="false" customHeight="true" outlineLevel="0" collapsed="false">
      <c r="A246" s="32" t="n">
        <f aca="false">A245+1</f>
        <v>91</v>
      </c>
      <c r="B246" s="40" t="s">
        <v>403</v>
      </c>
      <c r="C246" s="25" t="s">
        <v>404</v>
      </c>
      <c r="D246" s="26" t="n">
        <v>80</v>
      </c>
      <c r="E246" s="27" t="s">
        <v>27</v>
      </c>
      <c r="F246" s="11" t="s">
        <v>28</v>
      </c>
      <c r="G246" s="28" t="n">
        <v>42600.7631944444</v>
      </c>
      <c r="H246" s="28" t="n">
        <v>42600.875</v>
      </c>
      <c r="I246" s="29" t="s">
        <v>29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2</v>
      </c>
      <c r="R246" s="30" t="n">
        <v>41</v>
      </c>
      <c r="S246" s="30" t="s">
        <v>30</v>
      </c>
      <c r="T246" s="30" t="s">
        <v>30</v>
      </c>
      <c r="U246" s="30" t="s">
        <v>30</v>
      </c>
      <c r="V246" s="31" t="s">
        <v>1047</v>
      </c>
      <c r="W246" s="35"/>
      <c r="X246" s="32" t="n">
        <v>100</v>
      </c>
    </row>
    <row r="247" customFormat="false" ht="30" hidden="false" customHeight="true" outlineLevel="0" collapsed="false">
      <c r="A247" s="32" t="n">
        <f aca="false">A246+1</f>
        <v>92</v>
      </c>
      <c r="B247" s="40" t="s">
        <v>405</v>
      </c>
      <c r="C247" s="25" t="s">
        <v>406</v>
      </c>
      <c r="D247" s="26" t="n">
        <v>80</v>
      </c>
      <c r="E247" s="27" t="s">
        <v>27</v>
      </c>
      <c r="F247" s="11" t="s">
        <v>28</v>
      </c>
      <c r="G247" s="28" t="n">
        <v>42600.6083333333</v>
      </c>
      <c r="H247" s="28" t="n">
        <v>42601.3256944444</v>
      </c>
      <c r="I247" s="29" t="s">
        <v>29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17</v>
      </c>
      <c r="R247" s="30" t="n">
        <v>13</v>
      </c>
      <c r="S247" s="30" t="s">
        <v>30</v>
      </c>
      <c r="T247" s="30" t="s">
        <v>30</v>
      </c>
      <c r="U247" s="30" t="s">
        <v>30</v>
      </c>
      <c r="V247" s="31" t="s">
        <v>1048</v>
      </c>
      <c r="W247" s="35"/>
      <c r="X247" s="32" t="n">
        <v>100</v>
      </c>
    </row>
    <row r="248" customFormat="false" ht="30" hidden="false" customHeight="true" outlineLevel="0" collapsed="false">
      <c r="A248" s="32" t="n">
        <f aca="false">A247+1</f>
        <v>93</v>
      </c>
      <c r="B248" s="40" t="s">
        <v>407</v>
      </c>
      <c r="C248" s="25" t="s">
        <v>408</v>
      </c>
      <c r="D248" s="26" t="n">
        <v>63</v>
      </c>
      <c r="E248" s="27" t="s">
        <v>27</v>
      </c>
      <c r="F248" s="11" t="s">
        <v>28</v>
      </c>
      <c r="G248" s="28" t="s">
        <v>116</v>
      </c>
      <c r="H248" s="28" t="s">
        <v>116</v>
      </c>
      <c r="I248" s="29" t="s">
        <v>116</v>
      </c>
      <c r="J248" s="26" t="s">
        <v>116</v>
      </c>
      <c r="K248" s="26" t="s">
        <v>116</v>
      </c>
      <c r="L248" s="26" t="s">
        <v>116</v>
      </c>
      <c r="M248" s="26" t="s">
        <v>116</v>
      </c>
      <c r="N248" s="26" t="s">
        <v>116</v>
      </c>
      <c r="O248" s="26" t="s">
        <v>116</v>
      </c>
      <c r="P248" s="26" t="s">
        <v>116</v>
      </c>
      <c r="Q248" s="26" t="s">
        <v>116</v>
      </c>
      <c r="R248" s="30" t="s">
        <v>116</v>
      </c>
      <c r="S248" s="30" t="s">
        <v>30</v>
      </c>
      <c r="T248" s="30" t="s">
        <v>30</v>
      </c>
      <c r="U248" s="30" t="s">
        <v>30</v>
      </c>
      <c r="V248" s="31" t="s">
        <v>116</v>
      </c>
      <c r="W248" s="35" t="s">
        <v>116</v>
      </c>
      <c r="X248" s="32" t="n">
        <v>100</v>
      </c>
    </row>
    <row r="249" customFormat="false" ht="30" hidden="false" customHeight="true" outlineLevel="0" collapsed="false">
      <c r="A249" s="32" t="n">
        <f aca="false">A248+1</f>
        <v>94</v>
      </c>
      <c r="B249" s="40" t="s">
        <v>410</v>
      </c>
      <c r="C249" s="25" t="s">
        <v>411</v>
      </c>
      <c r="D249" s="26" t="n">
        <v>63</v>
      </c>
      <c r="E249" s="27" t="s">
        <v>27</v>
      </c>
      <c r="F249" s="11" t="s">
        <v>28</v>
      </c>
      <c r="G249" s="28" t="s">
        <v>116</v>
      </c>
      <c r="H249" s="28" t="s">
        <v>116</v>
      </c>
      <c r="I249" s="29" t="s">
        <v>116</v>
      </c>
      <c r="J249" s="26" t="s">
        <v>116</v>
      </c>
      <c r="K249" s="26" t="s">
        <v>116</v>
      </c>
      <c r="L249" s="26" t="s">
        <v>116</v>
      </c>
      <c r="M249" s="26" t="s">
        <v>116</v>
      </c>
      <c r="N249" s="26" t="s">
        <v>116</v>
      </c>
      <c r="O249" s="26" t="s">
        <v>116</v>
      </c>
      <c r="P249" s="26" t="s">
        <v>116</v>
      </c>
      <c r="Q249" s="26" t="s">
        <v>116</v>
      </c>
      <c r="R249" s="30" t="s">
        <v>116</v>
      </c>
      <c r="S249" s="30" t="s">
        <v>30</v>
      </c>
      <c r="T249" s="30" t="s">
        <v>30</v>
      </c>
      <c r="U249" s="30" t="s">
        <v>30</v>
      </c>
      <c r="V249" s="31" t="s">
        <v>116</v>
      </c>
      <c r="W249" s="35" t="s">
        <v>116</v>
      </c>
      <c r="X249" s="32" t="n">
        <v>100</v>
      </c>
    </row>
    <row r="250" customFormat="false" ht="30" hidden="false" customHeight="true" outlineLevel="0" collapsed="false">
      <c r="A250" s="32" t="n">
        <f aca="false">A249+1</f>
        <v>95</v>
      </c>
      <c r="B250" s="40" t="s">
        <v>412</v>
      </c>
      <c r="C250" s="25" t="s">
        <v>413</v>
      </c>
      <c r="D250" s="26" t="n">
        <v>80</v>
      </c>
      <c r="E250" s="27" t="s">
        <v>27</v>
      </c>
      <c r="F250" s="11" t="s">
        <v>28</v>
      </c>
      <c r="G250" s="28" t="n">
        <v>42600.6701388889</v>
      </c>
      <c r="H250" s="28" t="n">
        <v>42602.25625</v>
      </c>
      <c r="I250" s="29" t="s">
        <v>29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38</v>
      </c>
      <c r="R250" s="30" t="n">
        <v>4</v>
      </c>
      <c r="S250" s="30" t="s">
        <v>30</v>
      </c>
      <c r="T250" s="30" t="s">
        <v>30</v>
      </c>
      <c r="U250" s="30" t="s">
        <v>30</v>
      </c>
      <c r="V250" s="31" t="s">
        <v>1049</v>
      </c>
      <c r="W250" s="35"/>
      <c r="X250" s="32" t="n">
        <v>100</v>
      </c>
    </row>
    <row r="251" customFormat="false" ht="30" hidden="false" customHeight="true" outlineLevel="0" collapsed="false">
      <c r="A251" s="32" t="n">
        <f aca="false">A250+1</f>
        <v>96</v>
      </c>
      <c r="B251" s="40" t="s">
        <v>1050</v>
      </c>
      <c r="C251" s="25" t="s">
        <v>1051</v>
      </c>
      <c r="D251" s="26" t="n">
        <v>80</v>
      </c>
      <c r="E251" s="27" t="s">
        <v>27</v>
      </c>
      <c r="F251" s="11" t="s">
        <v>28</v>
      </c>
      <c r="G251" s="28" t="n">
        <v>42600.5923611111</v>
      </c>
      <c r="H251" s="28" t="n">
        <v>42600.86875</v>
      </c>
      <c r="I251" s="29" t="s">
        <v>29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6</v>
      </c>
      <c r="R251" s="30" t="n">
        <v>38</v>
      </c>
      <c r="S251" s="30" t="s">
        <v>30</v>
      </c>
      <c r="T251" s="30" t="s">
        <v>30</v>
      </c>
      <c r="U251" s="30" t="s">
        <v>30</v>
      </c>
      <c r="V251" s="31" t="s">
        <v>1052</v>
      </c>
      <c r="W251" s="35"/>
      <c r="X251" s="32" t="n">
        <v>100</v>
      </c>
    </row>
    <row r="252" customFormat="false" ht="30" hidden="false" customHeight="true" outlineLevel="0" collapsed="false">
      <c r="A252" s="24" t="n">
        <f aca="false">A251+1</f>
        <v>97</v>
      </c>
      <c r="B252" s="40" t="s">
        <v>1053</v>
      </c>
      <c r="C252" s="25" t="s">
        <v>1054</v>
      </c>
      <c r="D252" s="26" t="n">
        <v>80</v>
      </c>
      <c r="E252" s="27" t="s">
        <v>27</v>
      </c>
      <c r="F252" s="11" t="s">
        <v>28</v>
      </c>
      <c r="G252" s="28" t="n">
        <v>42600.6006944444</v>
      </c>
      <c r="H252" s="28" t="n">
        <v>42600.8729166667</v>
      </c>
      <c r="I252" s="29" t="s">
        <v>29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6</v>
      </c>
      <c r="R252" s="30" t="n">
        <v>32</v>
      </c>
      <c r="S252" s="30" t="s">
        <v>30</v>
      </c>
      <c r="T252" s="30" t="s">
        <v>30</v>
      </c>
      <c r="U252" s="30" t="s">
        <v>30</v>
      </c>
      <c r="V252" s="31" t="s">
        <v>1055</v>
      </c>
      <c r="W252" s="35"/>
      <c r="X252" s="24" t="n">
        <v>99.68</v>
      </c>
    </row>
    <row r="253" customFormat="false" ht="30" hidden="false" customHeight="true" outlineLevel="0" collapsed="false">
      <c r="A253" s="24"/>
      <c r="B253" s="40"/>
      <c r="C253" s="25"/>
      <c r="D253" s="26"/>
      <c r="E253" s="27"/>
      <c r="F253" s="11" t="s">
        <v>28</v>
      </c>
      <c r="G253" s="28" t="n">
        <v>42584.61875</v>
      </c>
      <c r="H253" s="28" t="n">
        <v>42584.7180555556</v>
      </c>
      <c r="I253" s="29" t="s">
        <v>29</v>
      </c>
      <c r="J253" s="26" t="n">
        <v>0</v>
      </c>
      <c r="K253" s="26" t="n">
        <v>2</v>
      </c>
      <c r="L253" s="26" t="n">
        <v>23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30" t="n">
        <v>0</v>
      </c>
      <c r="S253" s="30" t="s">
        <v>30</v>
      </c>
      <c r="T253" s="30" t="s">
        <v>30</v>
      </c>
      <c r="U253" s="30" t="s">
        <v>30</v>
      </c>
      <c r="V253" s="31" t="s">
        <v>1056</v>
      </c>
      <c r="W253" s="35"/>
      <c r="X253" s="24"/>
    </row>
    <row r="254" customFormat="false" ht="30" hidden="false" customHeight="true" outlineLevel="0" collapsed="false">
      <c r="A254" s="32" t="n">
        <f aca="false">A252+1</f>
        <v>98</v>
      </c>
      <c r="B254" s="40" t="s">
        <v>414</v>
      </c>
      <c r="C254" s="34" t="s">
        <v>637</v>
      </c>
      <c r="D254" s="26" t="n">
        <v>315</v>
      </c>
      <c r="E254" s="27" t="s">
        <v>27</v>
      </c>
      <c r="F254" s="11" t="s">
        <v>28</v>
      </c>
      <c r="G254" s="28" t="s">
        <v>116</v>
      </c>
      <c r="H254" s="28" t="s">
        <v>116</v>
      </c>
      <c r="I254" s="29" t="s">
        <v>116</v>
      </c>
      <c r="J254" s="26" t="s">
        <v>116</v>
      </c>
      <c r="K254" s="26" t="s">
        <v>116</v>
      </c>
      <c r="L254" s="26" t="s">
        <v>116</v>
      </c>
      <c r="M254" s="26" t="s">
        <v>116</v>
      </c>
      <c r="N254" s="26" t="s">
        <v>116</v>
      </c>
      <c r="O254" s="26" t="s">
        <v>116</v>
      </c>
      <c r="P254" s="26" t="s">
        <v>116</v>
      </c>
      <c r="Q254" s="26" t="s">
        <v>116</v>
      </c>
      <c r="R254" s="30" t="s">
        <v>116</v>
      </c>
      <c r="S254" s="30" t="s">
        <v>30</v>
      </c>
      <c r="T254" s="30" t="s">
        <v>30</v>
      </c>
      <c r="U254" s="30" t="s">
        <v>30</v>
      </c>
      <c r="V254" s="31" t="s">
        <v>116</v>
      </c>
      <c r="W254" s="35" t="s">
        <v>116</v>
      </c>
      <c r="X254" s="32" t="n">
        <v>100</v>
      </c>
    </row>
    <row r="255" customFormat="false" ht="30" hidden="false" customHeight="true" outlineLevel="0" collapsed="false">
      <c r="A255" s="32" t="n">
        <f aca="false">A254+1</f>
        <v>99</v>
      </c>
      <c r="B255" s="40" t="s">
        <v>416</v>
      </c>
      <c r="C255" s="34" t="s">
        <v>417</v>
      </c>
      <c r="D255" s="26" t="n">
        <v>315</v>
      </c>
      <c r="E255" s="27" t="s">
        <v>27</v>
      </c>
      <c r="F255" s="11" t="s">
        <v>28</v>
      </c>
      <c r="G255" s="28" t="s">
        <v>116</v>
      </c>
      <c r="H255" s="28" t="s">
        <v>116</v>
      </c>
      <c r="I255" s="29" t="s">
        <v>116</v>
      </c>
      <c r="J255" s="26" t="s">
        <v>116</v>
      </c>
      <c r="K255" s="26" t="s">
        <v>116</v>
      </c>
      <c r="L255" s="26" t="s">
        <v>116</v>
      </c>
      <c r="M255" s="26" t="s">
        <v>116</v>
      </c>
      <c r="N255" s="26" t="s">
        <v>116</v>
      </c>
      <c r="O255" s="26" t="s">
        <v>116</v>
      </c>
      <c r="P255" s="26" t="s">
        <v>116</v>
      </c>
      <c r="Q255" s="26" t="s">
        <v>116</v>
      </c>
      <c r="R255" s="30" t="s">
        <v>116</v>
      </c>
      <c r="S255" s="30" t="s">
        <v>30</v>
      </c>
      <c r="T255" s="30" t="s">
        <v>30</v>
      </c>
      <c r="U255" s="30" t="s">
        <v>30</v>
      </c>
      <c r="V255" s="31" t="s">
        <v>116</v>
      </c>
      <c r="W255" s="35" t="s">
        <v>116</v>
      </c>
      <c r="X255" s="32" t="n">
        <v>100</v>
      </c>
    </row>
    <row r="256" customFormat="false" ht="30" hidden="false" customHeight="true" outlineLevel="0" collapsed="false">
      <c r="A256" s="32" t="n">
        <f aca="false">A255+1</f>
        <v>100</v>
      </c>
      <c r="B256" s="40" t="s">
        <v>418</v>
      </c>
      <c r="C256" s="25" t="s">
        <v>419</v>
      </c>
      <c r="D256" s="26" t="n">
        <v>50</v>
      </c>
      <c r="E256" s="27" t="s">
        <v>27</v>
      </c>
      <c r="F256" s="11" t="s">
        <v>28</v>
      </c>
      <c r="G256" s="28" t="s">
        <v>116</v>
      </c>
      <c r="H256" s="28" t="s">
        <v>116</v>
      </c>
      <c r="I256" s="29" t="s">
        <v>116</v>
      </c>
      <c r="J256" s="26" t="s">
        <v>116</v>
      </c>
      <c r="K256" s="26" t="s">
        <v>116</v>
      </c>
      <c r="L256" s="26" t="s">
        <v>116</v>
      </c>
      <c r="M256" s="26" t="s">
        <v>116</v>
      </c>
      <c r="N256" s="26" t="s">
        <v>116</v>
      </c>
      <c r="O256" s="26" t="s">
        <v>116</v>
      </c>
      <c r="P256" s="26" t="s">
        <v>116</v>
      </c>
      <c r="Q256" s="26" t="s">
        <v>116</v>
      </c>
      <c r="R256" s="30" t="s">
        <v>116</v>
      </c>
      <c r="S256" s="30" t="s">
        <v>30</v>
      </c>
      <c r="T256" s="30" t="s">
        <v>30</v>
      </c>
      <c r="U256" s="30" t="s">
        <v>30</v>
      </c>
      <c r="V256" s="31" t="s">
        <v>116</v>
      </c>
      <c r="W256" s="35" t="s">
        <v>116</v>
      </c>
      <c r="X256" s="32" t="n">
        <v>100</v>
      </c>
    </row>
    <row r="257" customFormat="false" ht="30" hidden="false" customHeight="true" outlineLevel="0" collapsed="false">
      <c r="A257" s="32" t="n">
        <f aca="false">A256+1</f>
        <v>101</v>
      </c>
      <c r="B257" s="40" t="s">
        <v>420</v>
      </c>
      <c r="C257" s="25" t="s">
        <v>421</v>
      </c>
      <c r="D257" s="26" t="n">
        <v>100</v>
      </c>
      <c r="E257" s="27" t="s">
        <v>27</v>
      </c>
      <c r="F257" s="11" t="s">
        <v>28</v>
      </c>
      <c r="G257" s="28" t="s">
        <v>116</v>
      </c>
      <c r="H257" s="28" t="s">
        <v>116</v>
      </c>
      <c r="I257" s="29" t="s">
        <v>116</v>
      </c>
      <c r="J257" s="26" t="s">
        <v>116</v>
      </c>
      <c r="K257" s="26" t="s">
        <v>116</v>
      </c>
      <c r="L257" s="26" t="s">
        <v>116</v>
      </c>
      <c r="M257" s="26" t="s">
        <v>116</v>
      </c>
      <c r="N257" s="26" t="s">
        <v>116</v>
      </c>
      <c r="O257" s="26" t="s">
        <v>116</v>
      </c>
      <c r="P257" s="26" t="s">
        <v>116</v>
      </c>
      <c r="Q257" s="26" t="s">
        <v>116</v>
      </c>
      <c r="R257" s="30" t="s">
        <v>116</v>
      </c>
      <c r="S257" s="30" t="s">
        <v>30</v>
      </c>
      <c r="T257" s="30" t="s">
        <v>30</v>
      </c>
      <c r="U257" s="30" t="s">
        <v>30</v>
      </c>
      <c r="V257" s="31" t="s">
        <v>116</v>
      </c>
      <c r="W257" s="35" t="s">
        <v>116</v>
      </c>
      <c r="X257" s="32" t="n">
        <v>100</v>
      </c>
    </row>
    <row r="258" customFormat="false" ht="30" hidden="false" customHeight="true" outlineLevel="0" collapsed="false">
      <c r="A258" s="32" t="n">
        <f aca="false">A257+1</f>
        <v>102</v>
      </c>
      <c r="B258" s="40" t="s">
        <v>422</v>
      </c>
      <c r="C258" s="34" t="s">
        <v>423</v>
      </c>
      <c r="D258" s="26" t="n">
        <v>5</v>
      </c>
      <c r="E258" s="27" t="s">
        <v>27</v>
      </c>
      <c r="F258" s="11" t="s">
        <v>28</v>
      </c>
      <c r="G258" s="28" t="s">
        <v>116</v>
      </c>
      <c r="H258" s="28" t="s">
        <v>116</v>
      </c>
      <c r="I258" s="29" t="s">
        <v>116</v>
      </c>
      <c r="J258" s="26" t="s">
        <v>116</v>
      </c>
      <c r="K258" s="26" t="s">
        <v>116</v>
      </c>
      <c r="L258" s="26" t="s">
        <v>116</v>
      </c>
      <c r="M258" s="26" t="s">
        <v>116</v>
      </c>
      <c r="N258" s="26" t="s">
        <v>116</v>
      </c>
      <c r="O258" s="26" t="s">
        <v>116</v>
      </c>
      <c r="P258" s="26" t="s">
        <v>116</v>
      </c>
      <c r="Q258" s="26" t="s">
        <v>116</v>
      </c>
      <c r="R258" s="30" t="s">
        <v>116</v>
      </c>
      <c r="S258" s="30" t="s">
        <v>30</v>
      </c>
      <c r="T258" s="30" t="s">
        <v>30</v>
      </c>
      <c r="U258" s="30" t="s">
        <v>30</v>
      </c>
      <c r="V258" s="31" t="s">
        <v>116</v>
      </c>
      <c r="W258" s="35" t="s">
        <v>116</v>
      </c>
      <c r="X258" s="32" t="n">
        <v>100</v>
      </c>
    </row>
    <row r="259" customFormat="false" ht="30" hidden="false" customHeight="true" outlineLevel="0" collapsed="false">
      <c r="A259" s="32" t="n">
        <f aca="false">A258+1</f>
        <v>103</v>
      </c>
      <c r="B259" s="40" t="s">
        <v>424</v>
      </c>
      <c r="C259" s="25" t="s">
        <v>425</v>
      </c>
      <c r="D259" s="26" t="n">
        <v>10</v>
      </c>
      <c r="E259" s="27" t="s">
        <v>27</v>
      </c>
      <c r="F259" s="11" t="s">
        <v>28</v>
      </c>
      <c r="G259" s="28" t="s">
        <v>116</v>
      </c>
      <c r="H259" s="28" t="s">
        <v>116</v>
      </c>
      <c r="I259" s="29" t="s">
        <v>116</v>
      </c>
      <c r="J259" s="26" t="s">
        <v>116</v>
      </c>
      <c r="K259" s="26" t="s">
        <v>116</v>
      </c>
      <c r="L259" s="26" t="s">
        <v>116</v>
      </c>
      <c r="M259" s="26" t="s">
        <v>116</v>
      </c>
      <c r="N259" s="26" t="s">
        <v>116</v>
      </c>
      <c r="O259" s="26" t="s">
        <v>116</v>
      </c>
      <c r="P259" s="26" t="s">
        <v>116</v>
      </c>
      <c r="Q259" s="26" t="s">
        <v>116</v>
      </c>
      <c r="R259" s="30" t="s">
        <v>116</v>
      </c>
      <c r="S259" s="30" t="s">
        <v>30</v>
      </c>
      <c r="T259" s="30" t="s">
        <v>30</v>
      </c>
      <c r="U259" s="30" t="s">
        <v>30</v>
      </c>
      <c r="V259" s="31" t="s">
        <v>116</v>
      </c>
      <c r="W259" s="35" t="s">
        <v>116</v>
      </c>
      <c r="X259" s="32" t="n">
        <v>100</v>
      </c>
    </row>
    <row r="260" customFormat="false" ht="30" hidden="false" customHeight="true" outlineLevel="0" collapsed="false">
      <c r="A260" s="32" t="n">
        <f aca="false">A259+1</f>
        <v>104</v>
      </c>
      <c r="B260" s="40" t="s">
        <v>426</v>
      </c>
      <c r="C260" s="25" t="s">
        <v>427</v>
      </c>
      <c r="D260" s="26" t="n">
        <v>10</v>
      </c>
      <c r="E260" s="27" t="s">
        <v>27</v>
      </c>
      <c r="F260" s="11" t="s">
        <v>28</v>
      </c>
      <c r="G260" s="28" t="s">
        <v>116</v>
      </c>
      <c r="H260" s="28" t="s">
        <v>116</v>
      </c>
      <c r="I260" s="29" t="s">
        <v>116</v>
      </c>
      <c r="J260" s="26" t="s">
        <v>116</v>
      </c>
      <c r="K260" s="26" t="s">
        <v>116</v>
      </c>
      <c r="L260" s="26" t="s">
        <v>116</v>
      </c>
      <c r="M260" s="26" t="s">
        <v>116</v>
      </c>
      <c r="N260" s="26" t="s">
        <v>116</v>
      </c>
      <c r="O260" s="26" t="s">
        <v>116</v>
      </c>
      <c r="P260" s="26" t="s">
        <v>116</v>
      </c>
      <c r="Q260" s="26" t="s">
        <v>116</v>
      </c>
      <c r="R260" s="30" t="s">
        <v>116</v>
      </c>
      <c r="S260" s="30" t="s">
        <v>30</v>
      </c>
      <c r="T260" s="30" t="s">
        <v>30</v>
      </c>
      <c r="U260" s="30" t="s">
        <v>30</v>
      </c>
      <c r="V260" s="31" t="s">
        <v>116</v>
      </c>
      <c r="W260" s="35" t="s">
        <v>116</v>
      </c>
      <c r="X260" s="32" t="n">
        <v>100</v>
      </c>
    </row>
    <row r="261" customFormat="false" ht="30" hidden="false" customHeight="true" outlineLevel="0" collapsed="false">
      <c r="A261" s="32" t="n">
        <f aca="false">A260+1</f>
        <v>105</v>
      </c>
      <c r="B261" s="40" t="s">
        <v>428</v>
      </c>
      <c r="C261" s="34" t="s">
        <v>429</v>
      </c>
      <c r="D261" s="26" t="n">
        <v>15</v>
      </c>
      <c r="E261" s="27" t="s">
        <v>27</v>
      </c>
      <c r="F261" s="11" t="s">
        <v>28</v>
      </c>
      <c r="G261" s="28" t="s">
        <v>116</v>
      </c>
      <c r="H261" s="28" t="s">
        <v>116</v>
      </c>
      <c r="I261" s="29" t="s">
        <v>116</v>
      </c>
      <c r="J261" s="26" t="s">
        <v>116</v>
      </c>
      <c r="K261" s="26" t="s">
        <v>116</v>
      </c>
      <c r="L261" s="26" t="s">
        <v>116</v>
      </c>
      <c r="M261" s="26" t="s">
        <v>116</v>
      </c>
      <c r="N261" s="26" t="s">
        <v>116</v>
      </c>
      <c r="O261" s="26" t="s">
        <v>116</v>
      </c>
      <c r="P261" s="26" t="s">
        <v>116</v>
      </c>
      <c r="Q261" s="26" t="s">
        <v>116</v>
      </c>
      <c r="R261" s="30" t="s">
        <v>116</v>
      </c>
      <c r="S261" s="30" t="s">
        <v>30</v>
      </c>
      <c r="T261" s="30" t="s">
        <v>30</v>
      </c>
      <c r="U261" s="30" t="s">
        <v>30</v>
      </c>
      <c r="V261" s="31" t="s">
        <v>116</v>
      </c>
      <c r="W261" s="35" t="s">
        <v>116</v>
      </c>
      <c r="X261" s="32" t="n">
        <v>100</v>
      </c>
    </row>
    <row r="262" customFormat="false" ht="30" hidden="false" customHeight="true" outlineLevel="0" collapsed="false">
      <c r="A262" s="32" t="n">
        <f aca="false">A261+1</f>
        <v>106</v>
      </c>
      <c r="B262" s="40" t="s">
        <v>430</v>
      </c>
      <c r="C262" s="25" t="s">
        <v>431</v>
      </c>
      <c r="D262" s="26" t="n">
        <v>16</v>
      </c>
      <c r="E262" s="27" t="s">
        <v>27</v>
      </c>
      <c r="F262" s="11" t="s">
        <v>28</v>
      </c>
      <c r="G262" s="28" t="s">
        <v>116</v>
      </c>
      <c r="H262" s="28" t="s">
        <v>116</v>
      </c>
      <c r="I262" s="29" t="s">
        <v>116</v>
      </c>
      <c r="J262" s="26" t="s">
        <v>116</v>
      </c>
      <c r="K262" s="26" t="s">
        <v>116</v>
      </c>
      <c r="L262" s="26" t="s">
        <v>116</v>
      </c>
      <c r="M262" s="26" t="s">
        <v>116</v>
      </c>
      <c r="N262" s="26" t="s">
        <v>116</v>
      </c>
      <c r="O262" s="26" t="s">
        <v>116</v>
      </c>
      <c r="P262" s="26" t="s">
        <v>116</v>
      </c>
      <c r="Q262" s="26" t="s">
        <v>116</v>
      </c>
      <c r="R262" s="30" t="s">
        <v>116</v>
      </c>
      <c r="S262" s="30" t="s">
        <v>30</v>
      </c>
      <c r="T262" s="30" t="s">
        <v>30</v>
      </c>
      <c r="U262" s="30" t="s">
        <v>30</v>
      </c>
      <c r="V262" s="31" t="s">
        <v>116</v>
      </c>
      <c r="W262" s="35" t="s">
        <v>116</v>
      </c>
      <c r="X262" s="32" t="n">
        <v>100</v>
      </c>
    </row>
    <row r="263" customFormat="false" ht="30" hidden="false" customHeight="true" outlineLevel="0" collapsed="false">
      <c r="A263" s="32" t="n">
        <f aca="false">A262+1</f>
        <v>107</v>
      </c>
      <c r="B263" s="40" t="s">
        <v>432</v>
      </c>
      <c r="C263" s="25" t="s">
        <v>433</v>
      </c>
      <c r="D263" s="26" t="n">
        <v>160</v>
      </c>
      <c r="E263" s="27" t="s">
        <v>27</v>
      </c>
      <c r="F263" s="11" t="s">
        <v>28</v>
      </c>
      <c r="G263" s="28" t="s">
        <v>116</v>
      </c>
      <c r="H263" s="28" t="s">
        <v>116</v>
      </c>
      <c r="I263" s="29" t="s">
        <v>116</v>
      </c>
      <c r="J263" s="26" t="s">
        <v>116</v>
      </c>
      <c r="K263" s="26" t="s">
        <v>116</v>
      </c>
      <c r="L263" s="26" t="s">
        <v>116</v>
      </c>
      <c r="M263" s="26" t="s">
        <v>116</v>
      </c>
      <c r="N263" s="26" t="s">
        <v>116</v>
      </c>
      <c r="O263" s="26" t="s">
        <v>116</v>
      </c>
      <c r="P263" s="26" t="s">
        <v>116</v>
      </c>
      <c r="Q263" s="26" t="s">
        <v>116</v>
      </c>
      <c r="R263" s="30" t="s">
        <v>116</v>
      </c>
      <c r="S263" s="30" t="s">
        <v>30</v>
      </c>
      <c r="T263" s="30" t="s">
        <v>30</v>
      </c>
      <c r="U263" s="30" t="s">
        <v>30</v>
      </c>
      <c r="V263" s="31" t="s">
        <v>116</v>
      </c>
      <c r="W263" s="35" t="s">
        <v>116</v>
      </c>
      <c r="X263" s="32" t="n">
        <v>100</v>
      </c>
    </row>
    <row r="264" customFormat="false" ht="30" hidden="false" customHeight="true" outlineLevel="0" collapsed="false">
      <c r="A264" s="32" t="n">
        <f aca="false">A263+1</f>
        <v>108</v>
      </c>
      <c r="B264" s="40" t="s">
        <v>1057</v>
      </c>
      <c r="C264" s="25" t="s">
        <v>415</v>
      </c>
      <c r="D264" s="26" t="n">
        <v>100</v>
      </c>
      <c r="E264" s="27" t="s">
        <v>27</v>
      </c>
      <c r="F264" s="11" t="s">
        <v>28</v>
      </c>
      <c r="G264" s="28" t="n">
        <v>42612.3444444444</v>
      </c>
      <c r="H264" s="28" t="n">
        <v>42612.3736111111</v>
      </c>
      <c r="I264" s="29" t="s">
        <v>29</v>
      </c>
      <c r="J264" s="26" t="n">
        <v>0</v>
      </c>
      <c r="K264" s="26" t="n">
        <v>0</v>
      </c>
      <c r="L264" s="26" t="n">
        <v>42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30" t="n">
        <v>0</v>
      </c>
      <c r="S264" s="30" t="s">
        <v>30</v>
      </c>
      <c r="T264" s="30" t="s">
        <v>30</v>
      </c>
      <c r="U264" s="30" t="s">
        <v>30</v>
      </c>
      <c r="V264" s="31" t="s">
        <v>1058</v>
      </c>
      <c r="W264" s="35"/>
      <c r="X264" s="32" t="n">
        <v>99.91</v>
      </c>
    </row>
    <row r="265" customFormat="false" ht="30" hidden="false" customHeight="true" outlineLevel="0" collapsed="false">
      <c r="A265" s="32" t="n">
        <f aca="false">A264+1</f>
        <v>109</v>
      </c>
      <c r="B265" s="40" t="s">
        <v>445</v>
      </c>
      <c r="C265" s="25" t="s">
        <v>446</v>
      </c>
      <c r="D265" s="26" t="n">
        <v>315</v>
      </c>
      <c r="E265" s="27" t="s">
        <v>27</v>
      </c>
      <c r="F265" s="11" t="s">
        <v>28</v>
      </c>
      <c r="G265" s="28" t="n">
        <v>42601.4819444444</v>
      </c>
      <c r="H265" s="28" t="n">
        <v>42601.5305555556</v>
      </c>
      <c r="I265" s="29" t="s">
        <v>29</v>
      </c>
      <c r="J265" s="26" t="n">
        <v>0</v>
      </c>
      <c r="K265" s="26" t="n">
        <v>1</v>
      </c>
      <c r="L265" s="26" t="n">
        <v>1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30" t="n">
        <v>0</v>
      </c>
      <c r="S265" s="30" t="s">
        <v>30</v>
      </c>
      <c r="T265" s="30" t="s">
        <v>30</v>
      </c>
      <c r="U265" s="30" t="s">
        <v>30</v>
      </c>
      <c r="V265" s="31" t="s">
        <v>1059</v>
      </c>
      <c r="W265" s="35"/>
      <c r="X265" s="32" t="n">
        <v>99.84</v>
      </c>
    </row>
    <row r="266" customFormat="false" ht="30" hidden="false" customHeight="true" outlineLevel="0" collapsed="false">
      <c r="A266" s="32" t="n">
        <f aca="false">A265+1</f>
        <v>110</v>
      </c>
      <c r="B266" s="40" t="s">
        <v>434</v>
      </c>
      <c r="C266" s="25" t="s">
        <v>435</v>
      </c>
      <c r="D266" s="26" t="n">
        <v>200</v>
      </c>
      <c r="E266" s="27" t="s">
        <v>27</v>
      </c>
      <c r="F266" s="11" t="s">
        <v>28</v>
      </c>
      <c r="G266" s="28" t="s">
        <v>116</v>
      </c>
      <c r="H266" s="28" t="s">
        <v>116</v>
      </c>
      <c r="I266" s="29" t="s">
        <v>116</v>
      </c>
      <c r="J266" s="26" t="s">
        <v>116</v>
      </c>
      <c r="K266" s="26" t="s">
        <v>116</v>
      </c>
      <c r="L266" s="26" t="s">
        <v>116</v>
      </c>
      <c r="M266" s="26" t="s">
        <v>116</v>
      </c>
      <c r="N266" s="26" t="s">
        <v>116</v>
      </c>
      <c r="O266" s="26" t="s">
        <v>116</v>
      </c>
      <c r="P266" s="26" t="s">
        <v>116</v>
      </c>
      <c r="Q266" s="26" t="s">
        <v>116</v>
      </c>
      <c r="R266" s="30" t="s">
        <v>116</v>
      </c>
      <c r="S266" s="30" t="s">
        <v>30</v>
      </c>
      <c r="T266" s="30" t="s">
        <v>30</v>
      </c>
      <c r="U266" s="30" t="s">
        <v>30</v>
      </c>
      <c r="V266" s="31" t="s">
        <v>116</v>
      </c>
      <c r="W266" s="35" t="s">
        <v>116</v>
      </c>
      <c r="X266" s="32" t="n">
        <v>100</v>
      </c>
    </row>
    <row r="267" customFormat="false" ht="30" hidden="false" customHeight="true" outlineLevel="0" collapsed="false">
      <c r="A267" s="32" t="n">
        <f aca="false">A266+1</f>
        <v>111</v>
      </c>
      <c r="B267" s="40" t="s">
        <v>436</v>
      </c>
      <c r="C267" s="25" t="s">
        <v>437</v>
      </c>
      <c r="D267" s="26" t="n">
        <v>200</v>
      </c>
      <c r="E267" s="27" t="s">
        <v>27</v>
      </c>
      <c r="F267" s="11" t="s">
        <v>28</v>
      </c>
      <c r="G267" s="28" t="s">
        <v>116</v>
      </c>
      <c r="H267" s="28" t="s">
        <v>116</v>
      </c>
      <c r="I267" s="29" t="s">
        <v>116</v>
      </c>
      <c r="J267" s="26" t="s">
        <v>116</v>
      </c>
      <c r="K267" s="26" t="s">
        <v>116</v>
      </c>
      <c r="L267" s="26" t="s">
        <v>116</v>
      </c>
      <c r="M267" s="26" t="s">
        <v>116</v>
      </c>
      <c r="N267" s="26" t="s">
        <v>116</v>
      </c>
      <c r="O267" s="26" t="s">
        <v>116</v>
      </c>
      <c r="P267" s="26" t="s">
        <v>116</v>
      </c>
      <c r="Q267" s="26" t="s">
        <v>116</v>
      </c>
      <c r="R267" s="30" t="s">
        <v>116</v>
      </c>
      <c r="S267" s="30" t="s">
        <v>30</v>
      </c>
      <c r="T267" s="30" t="s">
        <v>30</v>
      </c>
      <c r="U267" s="30" t="s">
        <v>30</v>
      </c>
      <c r="V267" s="31" t="s">
        <v>116</v>
      </c>
      <c r="W267" s="35" t="s">
        <v>116</v>
      </c>
      <c r="X267" s="32" t="n">
        <v>100</v>
      </c>
    </row>
    <row r="268" customFormat="false" ht="30" hidden="false" customHeight="true" outlineLevel="0" collapsed="false">
      <c r="A268" s="32" t="n">
        <f aca="false">A267+1</f>
        <v>112</v>
      </c>
      <c r="B268" s="40" t="s">
        <v>762</v>
      </c>
      <c r="C268" s="34" t="s">
        <v>448</v>
      </c>
      <c r="D268" s="26" t="n">
        <v>315</v>
      </c>
      <c r="E268" s="27" t="s">
        <v>27</v>
      </c>
      <c r="F268" s="11" t="s">
        <v>28</v>
      </c>
      <c r="G268" s="28" t="s">
        <v>116</v>
      </c>
      <c r="H268" s="28" t="s">
        <v>116</v>
      </c>
      <c r="I268" s="29" t="s">
        <v>116</v>
      </c>
      <c r="J268" s="26" t="s">
        <v>116</v>
      </c>
      <c r="K268" s="26" t="s">
        <v>116</v>
      </c>
      <c r="L268" s="26" t="s">
        <v>116</v>
      </c>
      <c r="M268" s="26" t="s">
        <v>116</v>
      </c>
      <c r="N268" s="26" t="s">
        <v>116</v>
      </c>
      <c r="O268" s="26" t="s">
        <v>116</v>
      </c>
      <c r="P268" s="26" t="s">
        <v>116</v>
      </c>
      <c r="Q268" s="26" t="s">
        <v>116</v>
      </c>
      <c r="R268" s="30" t="s">
        <v>116</v>
      </c>
      <c r="S268" s="30" t="s">
        <v>30</v>
      </c>
      <c r="T268" s="30" t="s">
        <v>30</v>
      </c>
      <c r="U268" s="30" t="s">
        <v>30</v>
      </c>
      <c r="V268" s="31" t="s">
        <v>116</v>
      </c>
      <c r="W268" s="35" t="s">
        <v>116</v>
      </c>
      <c r="X268" s="32" t="n">
        <v>100</v>
      </c>
    </row>
    <row r="269" customFormat="false" ht="30" hidden="false" customHeight="true" outlineLevel="0" collapsed="false">
      <c r="A269" s="32" t="n">
        <f aca="false">A268+1</f>
        <v>113</v>
      </c>
      <c r="B269" s="40" t="s">
        <v>438</v>
      </c>
      <c r="C269" s="25" t="s">
        <v>439</v>
      </c>
      <c r="D269" s="26" t="n">
        <v>315</v>
      </c>
      <c r="E269" s="27" t="s">
        <v>27</v>
      </c>
      <c r="F269" s="11" t="s">
        <v>28</v>
      </c>
      <c r="G269" s="28" t="s">
        <v>116</v>
      </c>
      <c r="H269" s="28" t="s">
        <v>116</v>
      </c>
      <c r="I269" s="29" t="s">
        <v>116</v>
      </c>
      <c r="J269" s="26" t="s">
        <v>116</v>
      </c>
      <c r="K269" s="26" t="s">
        <v>116</v>
      </c>
      <c r="L269" s="26" t="s">
        <v>116</v>
      </c>
      <c r="M269" s="26" t="s">
        <v>116</v>
      </c>
      <c r="N269" s="26" t="s">
        <v>116</v>
      </c>
      <c r="O269" s="26" t="s">
        <v>116</v>
      </c>
      <c r="P269" s="26" t="s">
        <v>116</v>
      </c>
      <c r="Q269" s="26" t="s">
        <v>116</v>
      </c>
      <c r="R269" s="30" t="s">
        <v>116</v>
      </c>
      <c r="S269" s="30" t="s">
        <v>30</v>
      </c>
      <c r="T269" s="30" t="s">
        <v>30</v>
      </c>
      <c r="U269" s="30" t="s">
        <v>30</v>
      </c>
      <c r="V269" s="31" t="s">
        <v>116</v>
      </c>
      <c r="W269" s="35" t="s">
        <v>116</v>
      </c>
      <c r="X269" s="32" t="n">
        <v>100</v>
      </c>
    </row>
    <row r="270" customFormat="false" ht="30" hidden="false" customHeight="true" outlineLevel="0" collapsed="false">
      <c r="A270" s="32" t="n">
        <f aca="false">A269+1</f>
        <v>114</v>
      </c>
      <c r="B270" s="40" t="s">
        <v>440</v>
      </c>
      <c r="C270" s="25" t="s">
        <v>441</v>
      </c>
      <c r="D270" s="26" t="n">
        <v>30</v>
      </c>
      <c r="E270" s="27" t="s">
        <v>27</v>
      </c>
      <c r="F270" s="11" t="s">
        <v>28</v>
      </c>
      <c r="G270" s="28" t="s">
        <v>116</v>
      </c>
      <c r="H270" s="28" t="s">
        <v>116</v>
      </c>
      <c r="I270" s="29" t="s">
        <v>116</v>
      </c>
      <c r="J270" s="26" t="s">
        <v>116</v>
      </c>
      <c r="K270" s="26" t="s">
        <v>116</v>
      </c>
      <c r="L270" s="26" t="s">
        <v>116</v>
      </c>
      <c r="M270" s="26" t="s">
        <v>116</v>
      </c>
      <c r="N270" s="26" t="s">
        <v>116</v>
      </c>
      <c r="O270" s="26" t="s">
        <v>116</v>
      </c>
      <c r="P270" s="26" t="s">
        <v>116</v>
      </c>
      <c r="Q270" s="26" t="s">
        <v>116</v>
      </c>
      <c r="R270" s="30" t="s">
        <v>116</v>
      </c>
      <c r="S270" s="30" t="s">
        <v>30</v>
      </c>
      <c r="T270" s="30" t="s">
        <v>30</v>
      </c>
      <c r="U270" s="30" t="s">
        <v>30</v>
      </c>
      <c r="V270" s="31" t="s">
        <v>116</v>
      </c>
      <c r="W270" s="35" t="s">
        <v>116</v>
      </c>
      <c r="X270" s="32" t="n">
        <v>100</v>
      </c>
    </row>
    <row r="271" customFormat="false" ht="30" hidden="false" customHeight="true" outlineLevel="0" collapsed="false">
      <c r="A271" s="32" t="n">
        <f aca="false">A270+1</f>
        <v>115</v>
      </c>
      <c r="B271" s="40" t="s">
        <v>442</v>
      </c>
      <c r="C271" s="25" t="s">
        <v>443</v>
      </c>
      <c r="D271" s="26" t="n">
        <v>30</v>
      </c>
      <c r="E271" s="27" t="s">
        <v>27</v>
      </c>
      <c r="F271" s="11" t="s">
        <v>28</v>
      </c>
      <c r="G271" s="28" t="s">
        <v>116</v>
      </c>
      <c r="H271" s="28" t="s">
        <v>116</v>
      </c>
      <c r="I271" s="29" t="s">
        <v>116</v>
      </c>
      <c r="J271" s="26" t="s">
        <v>116</v>
      </c>
      <c r="K271" s="26" t="s">
        <v>116</v>
      </c>
      <c r="L271" s="26" t="s">
        <v>116</v>
      </c>
      <c r="M271" s="26" t="s">
        <v>116</v>
      </c>
      <c r="N271" s="26" t="s">
        <v>116</v>
      </c>
      <c r="O271" s="26" t="s">
        <v>116</v>
      </c>
      <c r="P271" s="26" t="s">
        <v>116</v>
      </c>
      <c r="Q271" s="26" t="s">
        <v>116</v>
      </c>
      <c r="R271" s="30" t="s">
        <v>116</v>
      </c>
      <c r="S271" s="30" t="s">
        <v>30</v>
      </c>
      <c r="T271" s="30" t="s">
        <v>30</v>
      </c>
      <c r="U271" s="30" t="s">
        <v>30</v>
      </c>
      <c r="V271" s="31" t="s">
        <v>116</v>
      </c>
      <c r="W271" s="35" t="s">
        <v>116</v>
      </c>
      <c r="X271" s="32" t="n">
        <v>100</v>
      </c>
    </row>
    <row r="272" customFormat="false" ht="30" hidden="false" customHeight="true" outlineLevel="0" collapsed="false">
      <c r="A272" s="32" t="n">
        <f aca="false">A271+1</f>
        <v>116</v>
      </c>
      <c r="B272" s="40" t="s">
        <v>450</v>
      </c>
      <c r="C272" s="25" t="s">
        <v>451</v>
      </c>
      <c r="D272" s="26" t="n">
        <v>200</v>
      </c>
      <c r="E272" s="27" t="s">
        <v>27</v>
      </c>
      <c r="F272" s="11" t="s">
        <v>28</v>
      </c>
      <c r="G272" s="28" t="s">
        <v>116</v>
      </c>
      <c r="H272" s="28" t="s">
        <v>116</v>
      </c>
      <c r="I272" s="29" t="s">
        <v>116</v>
      </c>
      <c r="J272" s="26" t="s">
        <v>116</v>
      </c>
      <c r="K272" s="26" t="s">
        <v>116</v>
      </c>
      <c r="L272" s="26" t="s">
        <v>116</v>
      </c>
      <c r="M272" s="26" t="s">
        <v>116</v>
      </c>
      <c r="N272" s="26" t="s">
        <v>116</v>
      </c>
      <c r="O272" s="26" t="s">
        <v>116</v>
      </c>
      <c r="P272" s="26" t="s">
        <v>116</v>
      </c>
      <c r="Q272" s="26" t="s">
        <v>116</v>
      </c>
      <c r="R272" s="30" t="s">
        <v>116</v>
      </c>
      <c r="S272" s="30" t="s">
        <v>30</v>
      </c>
      <c r="T272" s="30" t="s">
        <v>30</v>
      </c>
      <c r="U272" s="30" t="s">
        <v>30</v>
      </c>
      <c r="V272" s="31" t="s">
        <v>116</v>
      </c>
      <c r="W272" s="35" t="s">
        <v>116</v>
      </c>
      <c r="X272" s="32" t="n">
        <v>100</v>
      </c>
    </row>
    <row r="273" customFormat="false" ht="30" hidden="false" customHeight="true" outlineLevel="0" collapsed="false">
      <c r="A273" s="32" t="n">
        <f aca="false">A272+1</f>
        <v>117</v>
      </c>
      <c r="B273" s="40" t="s">
        <v>452</v>
      </c>
      <c r="C273" s="25" t="s">
        <v>453</v>
      </c>
      <c r="D273" s="26" t="n">
        <v>200</v>
      </c>
      <c r="E273" s="27" t="s">
        <v>27</v>
      </c>
      <c r="F273" s="11" t="s">
        <v>28</v>
      </c>
      <c r="G273" s="28" t="s">
        <v>116</v>
      </c>
      <c r="H273" s="28" t="s">
        <v>116</v>
      </c>
      <c r="I273" s="29" t="s">
        <v>116</v>
      </c>
      <c r="J273" s="26" t="s">
        <v>116</v>
      </c>
      <c r="K273" s="26" t="s">
        <v>116</v>
      </c>
      <c r="L273" s="26" t="s">
        <v>116</v>
      </c>
      <c r="M273" s="26" t="s">
        <v>116</v>
      </c>
      <c r="N273" s="26" t="s">
        <v>116</v>
      </c>
      <c r="O273" s="26" t="s">
        <v>116</v>
      </c>
      <c r="P273" s="26" t="s">
        <v>116</v>
      </c>
      <c r="Q273" s="26" t="s">
        <v>116</v>
      </c>
      <c r="R273" s="30" t="s">
        <v>116</v>
      </c>
      <c r="S273" s="30" t="s">
        <v>30</v>
      </c>
      <c r="T273" s="30" t="s">
        <v>30</v>
      </c>
      <c r="U273" s="30" t="s">
        <v>30</v>
      </c>
      <c r="V273" s="31" t="s">
        <v>116</v>
      </c>
      <c r="W273" s="35" t="s">
        <v>116</v>
      </c>
      <c r="X273" s="32" t="n">
        <v>100</v>
      </c>
    </row>
    <row r="274" customFormat="false" ht="30" hidden="false" customHeight="true" outlineLevel="0" collapsed="false">
      <c r="A274" s="32" t="n">
        <f aca="false">A273+1</f>
        <v>118</v>
      </c>
      <c r="B274" s="40" t="s">
        <v>454</v>
      </c>
      <c r="C274" s="25" t="s">
        <v>455</v>
      </c>
      <c r="D274" s="26" t="n">
        <v>50</v>
      </c>
      <c r="E274" s="27" t="s">
        <v>27</v>
      </c>
      <c r="F274" s="11" t="s">
        <v>28</v>
      </c>
      <c r="G274" s="28" t="s">
        <v>116</v>
      </c>
      <c r="H274" s="28" t="s">
        <v>116</v>
      </c>
      <c r="I274" s="29" t="s">
        <v>116</v>
      </c>
      <c r="J274" s="26" t="s">
        <v>116</v>
      </c>
      <c r="K274" s="26" t="s">
        <v>116</v>
      </c>
      <c r="L274" s="26" t="s">
        <v>116</v>
      </c>
      <c r="M274" s="26" t="s">
        <v>116</v>
      </c>
      <c r="N274" s="26" t="s">
        <v>116</v>
      </c>
      <c r="O274" s="26" t="s">
        <v>116</v>
      </c>
      <c r="P274" s="26" t="s">
        <v>116</v>
      </c>
      <c r="Q274" s="26" t="s">
        <v>116</v>
      </c>
      <c r="R274" s="30" t="s">
        <v>116</v>
      </c>
      <c r="S274" s="30" t="s">
        <v>30</v>
      </c>
      <c r="T274" s="30" t="s">
        <v>30</v>
      </c>
      <c r="U274" s="30" t="s">
        <v>30</v>
      </c>
      <c r="V274" s="31" t="s">
        <v>116</v>
      </c>
      <c r="W274" s="35" t="s">
        <v>116</v>
      </c>
      <c r="X274" s="32" t="n">
        <v>100</v>
      </c>
    </row>
    <row r="275" customFormat="false" ht="30" hidden="false" customHeight="true" outlineLevel="0" collapsed="false">
      <c r="A275" s="32" t="n">
        <f aca="false">A274+1</f>
        <v>119</v>
      </c>
      <c r="B275" s="40" t="s">
        <v>1060</v>
      </c>
      <c r="C275" s="25" t="s">
        <v>1061</v>
      </c>
      <c r="D275" s="26" t="n">
        <v>50</v>
      </c>
      <c r="E275" s="27" t="s">
        <v>27</v>
      </c>
      <c r="F275" s="11" t="s">
        <v>28</v>
      </c>
      <c r="G275" s="28" t="n">
        <v>42599.3868055556</v>
      </c>
      <c r="H275" s="28" t="n">
        <v>42599.6652777778</v>
      </c>
      <c r="I275" s="29" t="s">
        <v>29</v>
      </c>
      <c r="J275" s="26" t="n">
        <v>0</v>
      </c>
      <c r="K275" s="26" t="n">
        <v>6</v>
      </c>
      <c r="L275" s="26" t="n">
        <v>41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30" t="n">
        <v>0</v>
      </c>
      <c r="S275" s="30" t="s">
        <v>30</v>
      </c>
      <c r="T275" s="30" t="s">
        <v>30</v>
      </c>
      <c r="U275" s="30" t="s">
        <v>30</v>
      </c>
      <c r="V275" s="31" t="s">
        <v>1062</v>
      </c>
      <c r="W275" s="35"/>
      <c r="X275" s="32" t="n">
        <v>99.1</v>
      </c>
    </row>
  </sheetData>
  <mergeCells count="18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R2"/>
    <mergeCell ref="S2:S3"/>
    <mergeCell ref="T2:T3"/>
    <mergeCell ref="U2:U3"/>
    <mergeCell ref="V2:V3"/>
    <mergeCell ref="W2:W3"/>
    <mergeCell ref="X2:X3"/>
    <mergeCell ref="K3:L3"/>
    <mergeCell ref="M3:N3"/>
    <mergeCell ref="O3:P3"/>
    <mergeCell ref="Q3:R3"/>
    <mergeCell ref="A4:C4"/>
    <mergeCell ref="A5:A8"/>
    <mergeCell ref="B5:B8"/>
    <mergeCell ref="C5:C8"/>
    <mergeCell ref="X5:X8"/>
    <mergeCell ref="A9:A12"/>
    <mergeCell ref="B9:B12"/>
    <mergeCell ref="C9:C12"/>
    <mergeCell ref="X9:X12"/>
    <mergeCell ref="A13:A14"/>
    <mergeCell ref="B13:B14"/>
    <mergeCell ref="C13:C14"/>
    <mergeCell ref="X13:X14"/>
    <mergeCell ref="A15:A16"/>
    <mergeCell ref="B15:B16"/>
    <mergeCell ref="C15:C16"/>
    <mergeCell ref="X15:X16"/>
    <mergeCell ref="A18:A19"/>
    <mergeCell ref="B18:B19"/>
    <mergeCell ref="C18:C19"/>
    <mergeCell ref="X18:X19"/>
    <mergeCell ref="A20:A21"/>
    <mergeCell ref="B20:B21"/>
    <mergeCell ref="C20:C21"/>
    <mergeCell ref="X20:X21"/>
    <mergeCell ref="A23:A24"/>
    <mergeCell ref="B23:B24"/>
    <mergeCell ref="C23:C24"/>
    <mergeCell ref="X23:X24"/>
    <mergeCell ref="A25:A32"/>
    <mergeCell ref="B25:B32"/>
    <mergeCell ref="C25:C32"/>
    <mergeCell ref="X25:X32"/>
    <mergeCell ref="A33:A34"/>
    <mergeCell ref="B33:B34"/>
    <mergeCell ref="C33:C34"/>
    <mergeCell ref="X33:X34"/>
    <mergeCell ref="A35:A38"/>
    <mergeCell ref="B35:B38"/>
    <mergeCell ref="C35:C38"/>
    <mergeCell ref="X35:X38"/>
    <mergeCell ref="A39:A40"/>
    <mergeCell ref="B39:B40"/>
    <mergeCell ref="C39:C40"/>
    <mergeCell ref="X39:X40"/>
    <mergeCell ref="A42:A50"/>
    <mergeCell ref="B42:B50"/>
    <mergeCell ref="C42:C50"/>
    <mergeCell ref="X42:X50"/>
    <mergeCell ref="A51:A54"/>
    <mergeCell ref="B51:B54"/>
    <mergeCell ref="C51:C54"/>
    <mergeCell ref="X51:X54"/>
    <mergeCell ref="A55:A57"/>
    <mergeCell ref="B55:B57"/>
    <mergeCell ref="C55:C57"/>
    <mergeCell ref="X55:X57"/>
    <mergeCell ref="A59:A61"/>
    <mergeCell ref="B59:B61"/>
    <mergeCell ref="C59:C61"/>
    <mergeCell ref="X59:X61"/>
    <mergeCell ref="A64:A74"/>
    <mergeCell ref="B64:B74"/>
    <mergeCell ref="C64:C74"/>
    <mergeCell ref="X64:X74"/>
    <mergeCell ref="A75:A76"/>
    <mergeCell ref="B75:B76"/>
    <mergeCell ref="C75:C76"/>
    <mergeCell ref="X75:X76"/>
    <mergeCell ref="A77:A78"/>
    <mergeCell ref="B77:B78"/>
    <mergeCell ref="C77:C78"/>
    <mergeCell ref="X77:X78"/>
    <mergeCell ref="A81:A82"/>
    <mergeCell ref="B81:B82"/>
    <mergeCell ref="C81:C82"/>
    <mergeCell ref="X81:X82"/>
    <mergeCell ref="A83:A86"/>
    <mergeCell ref="B83:B86"/>
    <mergeCell ref="C83:C86"/>
    <mergeCell ref="X83:X86"/>
    <mergeCell ref="A88:A99"/>
    <mergeCell ref="B88:B99"/>
    <mergeCell ref="C88:C99"/>
    <mergeCell ref="X88:X99"/>
    <mergeCell ref="A106:A110"/>
    <mergeCell ref="B106:B110"/>
    <mergeCell ref="C106:C110"/>
    <mergeCell ref="X106:X110"/>
    <mergeCell ref="A111:A112"/>
    <mergeCell ref="B111:B112"/>
    <mergeCell ref="C111:C112"/>
    <mergeCell ref="X111:X112"/>
    <mergeCell ref="A115:A117"/>
    <mergeCell ref="B115:B117"/>
    <mergeCell ref="C115:C117"/>
    <mergeCell ref="X115:X117"/>
    <mergeCell ref="A118:A119"/>
    <mergeCell ref="B118:B119"/>
    <mergeCell ref="C118:C119"/>
    <mergeCell ref="X118:X119"/>
    <mergeCell ref="A121:A122"/>
    <mergeCell ref="B121:B122"/>
    <mergeCell ref="C121:C122"/>
    <mergeCell ref="X121:X122"/>
    <mergeCell ref="A127:A128"/>
    <mergeCell ref="B127:B128"/>
    <mergeCell ref="C127:C128"/>
    <mergeCell ref="X127:X128"/>
    <mergeCell ref="A130:A132"/>
    <mergeCell ref="B130:B132"/>
    <mergeCell ref="C130:C132"/>
    <mergeCell ref="X130:X132"/>
    <mergeCell ref="A139:A140"/>
    <mergeCell ref="B139:B140"/>
    <mergeCell ref="C139:C140"/>
    <mergeCell ref="X139:X140"/>
    <mergeCell ref="A141:A149"/>
    <mergeCell ref="B141:B149"/>
    <mergeCell ref="C141:C149"/>
    <mergeCell ref="X141:X149"/>
    <mergeCell ref="A151:A155"/>
    <mergeCell ref="B151:B155"/>
    <mergeCell ref="C151:C155"/>
    <mergeCell ref="X151:X155"/>
    <mergeCell ref="A156:A157"/>
    <mergeCell ref="B156:B157"/>
    <mergeCell ref="C156:C157"/>
    <mergeCell ref="X156:X157"/>
    <mergeCell ref="A168:A180"/>
    <mergeCell ref="B168:B180"/>
    <mergeCell ref="C168:C180"/>
    <mergeCell ref="X168:X180"/>
    <mergeCell ref="A181:A194"/>
    <mergeCell ref="B181:B194"/>
    <mergeCell ref="C181:C194"/>
    <mergeCell ref="X181:X194"/>
    <mergeCell ref="A199:A210"/>
    <mergeCell ref="B199:B210"/>
    <mergeCell ref="C199:C210"/>
    <mergeCell ref="X199:X210"/>
    <mergeCell ref="A211:A221"/>
    <mergeCell ref="B211:B221"/>
    <mergeCell ref="C211:C221"/>
    <mergeCell ref="X211:X221"/>
    <mergeCell ref="A223:A227"/>
    <mergeCell ref="B223:B227"/>
    <mergeCell ref="C223:C227"/>
    <mergeCell ref="X223:X227"/>
    <mergeCell ref="A228:A231"/>
    <mergeCell ref="B228:B231"/>
    <mergeCell ref="C228:C231"/>
    <mergeCell ref="X228:X231"/>
    <mergeCell ref="A232:A239"/>
    <mergeCell ref="B232:B239"/>
    <mergeCell ref="C232:C239"/>
    <mergeCell ref="X232:X239"/>
    <mergeCell ref="A252:A253"/>
    <mergeCell ref="B252:B253"/>
    <mergeCell ref="C252:C253"/>
    <mergeCell ref="X252:X253"/>
  </mergeCells>
  <printOptions headings="false" gridLines="false" gridLinesSet="true" horizontalCentered="false" verticalCentered="false"/>
  <pageMargins left="0.179861111111111" right="0.190277777777778" top="0.279861111111111" bottom="0.209722222222222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false" showOutlineSymbols="true" defaultGridColor="true" view="pageBreakPreview" topLeftCell="G2" colorId="64" zoomScale="100" zoomScaleNormal="100" zoomScalePageLayoutView="100" workbookViewId="0">
      <selection pane="topLeft" activeCell="F53" activeCellId="0" sqref="F53:F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1" width="11.13"/>
    <col collapsed="false" customWidth="true" hidden="false" outlineLevel="0" max="3" min="3" style="2" width="26.13"/>
    <col collapsed="false" customWidth="false" hidden="false" outlineLevel="0" max="4" min="4" style="4" width="9.14"/>
    <col collapsed="false" customWidth="true" hidden="false" outlineLevel="0" max="5" min="5" style="4" width="20.13"/>
    <col collapsed="false" customWidth="true" hidden="false" outlineLevel="0" max="6" min="6" style="4" width="9.99"/>
    <col collapsed="false" customWidth="true" hidden="false" outlineLevel="0" max="7" min="7" style="4" width="15.56"/>
    <col collapsed="false" customWidth="true" hidden="false" outlineLevel="0" max="8" min="8" style="4" width="14.7"/>
    <col collapsed="false" customWidth="true" hidden="false" outlineLevel="0" max="9" min="9" style="4" width="15.41"/>
    <col collapsed="false" customWidth="true" hidden="false" outlineLevel="0" max="10" min="10" style="4" width="9.7"/>
    <col collapsed="false" customWidth="true" hidden="false" outlineLevel="0" max="18" min="11" style="4" width="6.7"/>
    <col collapsed="false" customWidth="true" hidden="false" outlineLevel="0" max="19" min="19" style="4" width="12.7"/>
    <col collapsed="false" customWidth="true" hidden="false" outlineLevel="0" max="20" min="20" style="4" width="10.99"/>
    <col collapsed="false" customWidth="true" hidden="false" outlineLevel="0" max="21" min="21" style="4" width="11.42"/>
    <col collapsed="false" customWidth="true" hidden="false" outlineLevel="0" max="22" min="22" style="4" width="49.56"/>
    <col collapsed="false" customWidth="true" hidden="false" outlineLevel="0" max="23" min="23" style="4" width="11.85"/>
    <col collapsed="false" customWidth="true" hidden="false" outlineLevel="0" max="24" min="24" style="44" width="11.85"/>
    <col collapsed="false" customWidth="false" hidden="false" outlineLevel="0" max="257" min="25" style="4" width="9.14"/>
  </cols>
  <sheetData>
    <row r="1" customFormat="false" ht="42.75" hidden="false" customHeight="true" outlineLevel="0" collapsed="false">
      <c r="A1" s="8" t="s">
        <v>2</v>
      </c>
      <c r="B1" s="9" t="s">
        <v>3</v>
      </c>
      <c r="C1" s="54" t="s">
        <v>4</v>
      </c>
      <c r="D1" s="11" t="s">
        <v>5</v>
      </c>
      <c r="E1" s="11" t="s">
        <v>6</v>
      </c>
      <c r="F1" s="12" t="s">
        <v>7</v>
      </c>
      <c r="G1" s="13" t="s">
        <v>8</v>
      </c>
      <c r="H1" s="13" t="s">
        <v>9</v>
      </c>
      <c r="I1" s="11" t="s">
        <v>10</v>
      </c>
      <c r="J1" s="14" t="s">
        <v>11</v>
      </c>
      <c r="K1" s="15" t="s">
        <v>12</v>
      </c>
      <c r="L1" s="15"/>
      <c r="M1" s="15"/>
      <c r="N1" s="15"/>
      <c r="O1" s="15"/>
      <c r="P1" s="15"/>
      <c r="Q1" s="15"/>
      <c r="R1" s="15"/>
      <c r="S1" s="11" t="s">
        <v>13</v>
      </c>
      <c r="T1" s="11" t="s">
        <v>14</v>
      </c>
      <c r="U1" s="11" t="s">
        <v>15</v>
      </c>
      <c r="V1" s="11" t="s">
        <v>16</v>
      </c>
      <c r="W1" s="17" t="s">
        <v>17</v>
      </c>
      <c r="X1" s="16" t="s">
        <v>18</v>
      </c>
    </row>
    <row r="2" customFormat="false" ht="65.25" hidden="false" customHeight="true" outlineLevel="0" collapsed="false">
      <c r="A2" s="8"/>
      <c r="B2" s="9"/>
      <c r="C2" s="54"/>
      <c r="D2" s="11"/>
      <c r="E2" s="11"/>
      <c r="F2" s="12"/>
      <c r="G2" s="13"/>
      <c r="H2" s="13"/>
      <c r="I2" s="11"/>
      <c r="J2" s="14"/>
      <c r="K2" s="11" t="s">
        <v>19</v>
      </c>
      <c r="L2" s="11"/>
      <c r="M2" s="11" t="s">
        <v>20</v>
      </c>
      <c r="N2" s="11"/>
      <c r="O2" s="11" t="s">
        <v>21</v>
      </c>
      <c r="P2" s="11"/>
      <c r="Q2" s="17" t="s">
        <v>22</v>
      </c>
      <c r="R2" s="17"/>
      <c r="S2" s="11"/>
      <c r="T2" s="11"/>
      <c r="U2" s="11"/>
      <c r="V2" s="11"/>
      <c r="W2" s="17"/>
      <c r="X2" s="16"/>
    </row>
    <row r="3" customFormat="false" ht="32.25" hidden="false" customHeight="true" outlineLevel="0" collapsed="false">
      <c r="A3" s="18" t="s">
        <v>1063</v>
      </c>
      <c r="B3" s="18"/>
      <c r="C3" s="18"/>
      <c r="D3" s="11"/>
      <c r="E3" s="11"/>
      <c r="F3" s="11" t="s">
        <v>28</v>
      </c>
      <c r="G3" s="13"/>
      <c r="H3" s="13"/>
      <c r="I3" s="11"/>
      <c r="J3" s="46"/>
      <c r="K3" s="11"/>
      <c r="L3" s="11"/>
      <c r="M3" s="11"/>
      <c r="N3" s="11"/>
      <c r="O3" s="11"/>
      <c r="P3" s="11"/>
      <c r="Q3" s="47"/>
      <c r="R3" s="14"/>
      <c r="S3" s="11"/>
      <c r="T3" s="11"/>
      <c r="U3" s="11"/>
      <c r="V3" s="11"/>
      <c r="W3" s="57"/>
      <c r="X3" s="16"/>
    </row>
    <row r="4" customFormat="false" ht="30" hidden="false" customHeight="true" outlineLevel="0" collapsed="false">
      <c r="A4" s="32" t="n">
        <v>1</v>
      </c>
      <c r="B4" s="40" t="s">
        <v>25</v>
      </c>
      <c r="C4" s="25" t="s">
        <v>26</v>
      </c>
      <c r="D4" s="26" t="n">
        <v>8.384</v>
      </c>
      <c r="E4" s="27" t="s">
        <v>27</v>
      </c>
      <c r="F4" s="11" t="s">
        <v>28</v>
      </c>
      <c r="G4" s="28" t="n">
        <v>42641.3791666667</v>
      </c>
      <c r="H4" s="28" t="n">
        <v>42641.7069444444</v>
      </c>
      <c r="I4" s="29" t="s">
        <v>29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7</v>
      </c>
      <c r="P4" s="26" t="n">
        <v>52</v>
      </c>
      <c r="Q4" s="26" t="n">
        <v>0</v>
      </c>
      <c r="R4" s="30" t="n">
        <v>0</v>
      </c>
      <c r="S4" s="30" t="s">
        <v>30</v>
      </c>
      <c r="T4" s="30" t="s">
        <v>30</v>
      </c>
      <c r="U4" s="30" t="s">
        <v>30</v>
      </c>
      <c r="V4" s="31" t="s">
        <v>1064</v>
      </c>
      <c r="W4" s="65" t="s">
        <v>462</v>
      </c>
      <c r="X4" s="32" t="n">
        <v>100</v>
      </c>
    </row>
    <row r="5" customFormat="false" ht="30" hidden="false" customHeight="true" outlineLevel="0" collapsed="false">
      <c r="A5" s="32"/>
      <c r="B5" s="40"/>
      <c r="C5" s="25"/>
      <c r="D5" s="26"/>
      <c r="E5" s="27"/>
      <c r="F5" s="11" t="s">
        <v>28</v>
      </c>
      <c r="G5" s="28" t="n">
        <v>42642.3645833333</v>
      </c>
      <c r="H5" s="28" t="n">
        <v>42642.5486111111</v>
      </c>
      <c r="I5" s="29" t="s">
        <v>29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4</v>
      </c>
      <c r="P5" s="26" t="n">
        <v>25</v>
      </c>
      <c r="Q5" s="26" t="n">
        <v>0</v>
      </c>
      <c r="R5" s="30" t="n">
        <v>0</v>
      </c>
      <c r="S5" s="30" t="s">
        <v>30</v>
      </c>
      <c r="T5" s="30" t="s">
        <v>30</v>
      </c>
      <c r="U5" s="30" t="s">
        <v>30</v>
      </c>
      <c r="V5" s="31" t="s">
        <v>1065</v>
      </c>
      <c r="W5" s="35"/>
      <c r="X5" s="32"/>
    </row>
    <row r="6" customFormat="false" ht="30" hidden="false" customHeight="true" outlineLevel="0" collapsed="false">
      <c r="A6" s="32"/>
      <c r="B6" s="40"/>
      <c r="C6" s="25"/>
      <c r="D6" s="26"/>
      <c r="E6" s="27"/>
      <c r="F6" s="11" t="s">
        <v>28</v>
      </c>
      <c r="G6" s="28" t="n">
        <v>42616.4229166667</v>
      </c>
      <c r="H6" s="28" t="n">
        <v>42616.5201388889</v>
      </c>
      <c r="I6" s="29" t="s">
        <v>29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2</v>
      </c>
      <c r="P6" s="26" t="n">
        <v>20</v>
      </c>
      <c r="Q6" s="26" t="n">
        <v>0</v>
      </c>
      <c r="R6" s="30" t="n">
        <v>0</v>
      </c>
      <c r="S6" s="30" t="s">
        <v>30</v>
      </c>
      <c r="T6" s="30" t="s">
        <v>30</v>
      </c>
      <c r="U6" s="30" t="s">
        <v>30</v>
      </c>
      <c r="V6" s="31" t="s">
        <v>1066</v>
      </c>
      <c r="W6" s="35"/>
      <c r="X6" s="32"/>
    </row>
    <row r="7" customFormat="false" ht="30" hidden="false" customHeight="true" outlineLevel="0" collapsed="false">
      <c r="A7" s="32"/>
      <c r="B7" s="40"/>
      <c r="C7" s="25"/>
      <c r="D7" s="26"/>
      <c r="E7" s="27"/>
      <c r="F7" s="11" t="s">
        <v>28</v>
      </c>
      <c r="G7" s="28" t="n">
        <v>42623.4201388889</v>
      </c>
      <c r="H7" s="28" t="n">
        <v>42623.8020833333</v>
      </c>
      <c r="I7" s="29" t="s">
        <v>29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9</v>
      </c>
      <c r="P7" s="26" t="n">
        <v>10</v>
      </c>
      <c r="Q7" s="26" t="n">
        <v>0</v>
      </c>
      <c r="R7" s="30" t="n">
        <v>0</v>
      </c>
      <c r="S7" s="30" t="s">
        <v>30</v>
      </c>
      <c r="T7" s="30" t="s">
        <v>30</v>
      </c>
      <c r="U7" s="30" t="s">
        <v>30</v>
      </c>
      <c r="V7" s="31" t="s">
        <v>1067</v>
      </c>
      <c r="W7" s="35"/>
      <c r="X7" s="32"/>
    </row>
    <row r="8" customFormat="false" ht="30" hidden="false" customHeight="true" outlineLevel="0" collapsed="false">
      <c r="A8" s="32"/>
      <c r="B8" s="40"/>
      <c r="C8" s="25"/>
      <c r="D8" s="26"/>
      <c r="E8" s="27"/>
      <c r="F8" s="11" t="s">
        <v>28</v>
      </c>
      <c r="G8" s="28" t="n">
        <v>42634.2013888889</v>
      </c>
      <c r="H8" s="28" t="n">
        <v>42634.525</v>
      </c>
      <c r="I8" s="29" t="s">
        <v>29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7</v>
      </c>
      <c r="P8" s="26" t="n">
        <v>46</v>
      </c>
      <c r="Q8" s="26" t="n">
        <v>0</v>
      </c>
      <c r="R8" s="30" t="n">
        <v>0</v>
      </c>
      <c r="S8" s="30" t="s">
        <v>30</v>
      </c>
      <c r="T8" s="30" t="s">
        <v>30</v>
      </c>
      <c r="U8" s="30" t="s">
        <v>30</v>
      </c>
      <c r="V8" s="31" t="s">
        <v>1068</v>
      </c>
      <c r="W8" s="35"/>
      <c r="X8" s="32"/>
    </row>
    <row r="9" customFormat="false" ht="30" hidden="false" customHeight="true" outlineLevel="0" collapsed="false">
      <c r="A9" s="32" t="n">
        <f aca="false">A4+1</f>
        <v>2</v>
      </c>
      <c r="B9" s="40" t="s">
        <v>33</v>
      </c>
      <c r="C9" s="25" t="s">
        <v>34</v>
      </c>
      <c r="D9" s="26" t="n">
        <v>8.384</v>
      </c>
      <c r="E9" s="27" t="s">
        <v>27</v>
      </c>
      <c r="F9" s="11" t="s">
        <v>28</v>
      </c>
      <c r="G9" s="28" t="n">
        <v>42616.53125</v>
      </c>
      <c r="H9" s="28" t="n">
        <v>42616.6416666667</v>
      </c>
      <c r="I9" s="29" t="s">
        <v>29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2</v>
      </c>
      <c r="P9" s="26" t="n">
        <v>39</v>
      </c>
      <c r="Q9" s="26" t="n">
        <v>0</v>
      </c>
      <c r="R9" s="30" t="n">
        <v>0</v>
      </c>
      <c r="S9" s="30" t="s">
        <v>30</v>
      </c>
      <c r="T9" s="30" t="s">
        <v>30</v>
      </c>
      <c r="U9" s="30" t="s">
        <v>30</v>
      </c>
      <c r="V9" s="31" t="s">
        <v>1069</v>
      </c>
      <c r="W9" s="35"/>
      <c r="X9" s="32" t="n">
        <v>100</v>
      </c>
    </row>
    <row r="10" customFormat="false" ht="30" hidden="false" customHeight="true" outlineLevel="0" collapsed="false">
      <c r="A10" s="32"/>
      <c r="B10" s="40"/>
      <c r="C10" s="25"/>
      <c r="D10" s="26"/>
      <c r="E10" s="27"/>
      <c r="F10" s="11" t="s">
        <v>28</v>
      </c>
      <c r="G10" s="28" t="n">
        <v>42623.8020833333</v>
      </c>
      <c r="H10" s="28" t="n">
        <v>42623.8354166667</v>
      </c>
      <c r="I10" s="29" t="s">
        <v>29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48</v>
      </c>
      <c r="O10" s="26" t="n">
        <v>0</v>
      </c>
      <c r="P10" s="26" t="n">
        <v>0</v>
      </c>
      <c r="Q10" s="26" t="n">
        <v>0</v>
      </c>
      <c r="R10" s="30" t="n">
        <v>0</v>
      </c>
      <c r="S10" s="30" t="s">
        <v>30</v>
      </c>
      <c r="T10" s="30" t="s">
        <v>30</v>
      </c>
      <c r="U10" s="30" t="s">
        <v>30</v>
      </c>
      <c r="V10" s="31" t="s">
        <v>1070</v>
      </c>
      <c r="W10" s="35"/>
      <c r="X10" s="32"/>
    </row>
    <row r="11" customFormat="false" ht="30" hidden="false" customHeight="true" outlineLevel="0" collapsed="false">
      <c r="A11" s="32"/>
      <c r="B11" s="40"/>
      <c r="C11" s="25"/>
      <c r="D11" s="26"/>
      <c r="E11" s="27"/>
      <c r="F11" s="11" t="s">
        <v>28</v>
      </c>
      <c r="G11" s="28" t="n">
        <v>42643.3430555556</v>
      </c>
      <c r="H11" s="28" t="n">
        <v>42643.6944444444</v>
      </c>
      <c r="I11" s="29" t="s">
        <v>29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8</v>
      </c>
      <c r="P11" s="26" t="n">
        <v>26</v>
      </c>
      <c r="Q11" s="26" t="n">
        <v>0</v>
      </c>
      <c r="R11" s="30" t="n">
        <v>0</v>
      </c>
      <c r="S11" s="30" t="s">
        <v>30</v>
      </c>
      <c r="T11" s="30" t="s">
        <v>30</v>
      </c>
      <c r="U11" s="30" t="s">
        <v>30</v>
      </c>
      <c r="V11" s="31" t="s">
        <v>1071</v>
      </c>
      <c r="W11" s="35"/>
      <c r="X11" s="32"/>
    </row>
    <row r="12" customFormat="false" ht="30" hidden="false" customHeight="true" outlineLevel="0" collapsed="false">
      <c r="A12" s="32" t="n">
        <f aca="false">A9+1</f>
        <v>3</v>
      </c>
      <c r="B12" s="40" t="s">
        <v>36</v>
      </c>
      <c r="C12" s="34" t="s">
        <v>37</v>
      </c>
      <c r="D12" s="26" t="n">
        <v>107.226</v>
      </c>
      <c r="E12" s="27" t="s">
        <v>27</v>
      </c>
      <c r="F12" s="11" t="s">
        <v>28</v>
      </c>
      <c r="G12" s="28" t="n">
        <v>42642.5375</v>
      </c>
      <c r="H12" s="28" t="n">
        <v>42642.8145833333</v>
      </c>
      <c r="I12" s="29" t="s">
        <v>29</v>
      </c>
      <c r="J12" s="26" t="n">
        <v>0</v>
      </c>
      <c r="K12" s="26" t="n">
        <v>0</v>
      </c>
      <c r="L12" s="26" t="n">
        <v>0</v>
      </c>
      <c r="M12" s="26" t="n">
        <v>6</v>
      </c>
      <c r="N12" s="26" t="n">
        <v>39</v>
      </c>
      <c r="O12" s="26" t="n">
        <v>0</v>
      </c>
      <c r="P12" s="26" t="n">
        <v>0</v>
      </c>
      <c r="Q12" s="26" t="n">
        <v>0</v>
      </c>
      <c r="R12" s="30" t="n">
        <v>0</v>
      </c>
      <c r="S12" s="30" t="s">
        <v>30</v>
      </c>
      <c r="T12" s="30" t="s">
        <v>30</v>
      </c>
      <c r="U12" s="30" t="s">
        <v>30</v>
      </c>
      <c r="V12" s="31" t="s">
        <v>158</v>
      </c>
      <c r="W12" s="35"/>
      <c r="X12" s="32" t="n">
        <v>100</v>
      </c>
    </row>
    <row r="13" customFormat="false" ht="30" hidden="false" customHeight="true" outlineLevel="0" collapsed="false">
      <c r="A13" s="32"/>
      <c r="B13" s="40"/>
      <c r="C13" s="34"/>
      <c r="D13" s="26"/>
      <c r="E13" s="27"/>
      <c r="F13" s="29" t="s">
        <v>1072</v>
      </c>
      <c r="G13" s="28" t="n">
        <v>42634.7708333333</v>
      </c>
      <c r="H13" s="28" t="n">
        <v>42634.8097222222</v>
      </c>
      <c r="I13" s="29" t="s">
        <v>29</v>
      </c>
      <c r="J13" s="41" t="n">
        <f aca="false">(56/60)/24</f>
        <v>0.0388888888888889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56</v>
      </c>
      <c r="Q13" s="26" t="n">
        <v>0</v>
      </c>
      <c r="R13" s="30" t="n">
        <v>0</v>
      </c>
      <c r="S13" s="30" t="n">
        <v>2</v>
      </c>
      <c r="T13" s="30" t="s">
        <v>895</v>
      </c>
      <c r="U13" s="66" t="n">
        <f aca="false">J13-S13</f>
        <v>-1.96111111111111</v>
      </c>
      <c r="V13" s="31" t="s">
        <v>1073</v>
      </c>
      <c r="W13" s="35"/>
      <c r="X13" s="32"/>
    </row>
    <row r="14" customFormat="false" ht="30" hidden="false" customHeight="true" outlineLevel="0" collapsed="false">
      <c r="A14" s="32"/>
      <c r="B14" s="40"/>
      <c r="C14" s="34"/>
      <c r="D14" s="26"/>
      <c r="E14" s="27"/>
      <c r="F14" s="11" t="s">
        <v>28</v>
      </c>
      <c r="G14" s="28" t="n">
        <v>42636.4722222222</v>
      </c>
      <c r="H14" s="28" t="n">
        <v>42636.53125</v>
      </c>
      <c r="I14" s="29" t="s">
        <v>29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</v>
      </c>
      <c r="P14" s="26" t="n">
        <v>25</v>
      </c>
      <c r="Q14" s="26" t="n">
        <v>0</v>
      </c>
      <c r="R14" s="30" t="n">
        <v>0</v>
      </c>
      <c r="S14" s="30" t="s">
        <v>30</v>
      </c>
      <c r="T14" s="30" t="s">
        <v>30</v>
      </c>
      <c r="U14" s="30" t="s">
        <v>30</v>
      </c>
      <c r="V14" s="31" t="s">
        <v>1074</v>
      </c>
      <c r="W14" s="35"/>
      <c r="X14" s="32"/>
    </row>
    <row r="15" customFormat="false" ht="30" hidden="false" customHeight="true" outlineLevel="0" collapsed="false">
      <c r="A15" s="32"/>
      <c r="B15" s="40"/>
      <c r="C15" s="34"/>
      <c r="D15" s="26"/>
      <c r="E15" s="27"/>
      <c r="F15" s="11" t="s">
        <v>28</v>
      </c>
      <c r="G15" s="28" t="n">
        <v>42636.53125</v>
      </c>
      <c r="H15" s="28" t="n">
        <v>42636.5666666667</v>
      </c>
      <c r="I15" s="29" t="s">
        <v>29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51</v>
      </c>
      <c r="O15" s="26" t="n">
        <v>0</v>
      </c>
      <c r="P15" s="26" t="n">
        <v>0</v>
      </c>
      <c r="Q15" s="26" t="n">
        <v>0</v>
      </c>
      <c r="R15" s="30" t="n">
        <v>0</v>
      </c>
      <c r="S15" s="30" t="s">
        <v>30</v>
      </c>
      <c r="T15" s="30" t="s">
        <v>30</v>
      </c>
      <c r="U15" s="30" t="s">
        <v>30</v>
      </c>
      <c r="V15" s="31" t="s">
        <v>1075</v>
      </c>
      <c r="W15" s="35"/>
      <c r="X15" s="32"/>
    </row>
    <row r="16" customFormat="false" ht="30" hidden="false" customHeight="true" outlineLevel="0" collapsed="false">
      <c r="A16" s="32" t="n">
        <f aca="false">A12+1</f>
        <v>4</v>
      </c>
      <c r="B16" s="40" t="s">
        <v>45</v>
      </c>
      <c r="C16" s="34" t="s">
        <v>46</v>
      </c>
      <c r="D16" s="26" t="n">
        <v>131</v>
      </c>
      <c r="E16" s="27" t="s">
        <v>27</v>
      </c>
      <c r="F16" s="11" t="s">
        <v>28</v>
      </c>
      <c r="G16" s="28" t="n">
        <v>42636.7180555556</v>
      </c>
      <c r="H16" s="28" t="n">
        <v>42636.7284722222</v>
      </c>
      <c r="I16" s="29" t="s">
        <v>29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5</v>
      </c>
      <c r="Q16" s="26" t="n">
        <v>0</v>
      </c>
      <c r="R16" s="30" t="n">
        <v>0</v>
      </c>
      <c r="S16" s="30" t="s">
        <v>30</v>
      </c>
      <c r="T16" s="30" t="s">
        <v>30</v>
      </c>
      <c r="U16" s="30" t="s">
        <v>30</v>
      </c>
      <c r="V16" s="31" t="s">
        <v>1076</v>
      </c>
      <c r="W16" s="35"/>
      <c r="X16" s="32" t="n">
        <v>99.27</v>
      </c>
    </row>
    <row r="17" customFormat="false" ht="30" hidden="false" customHeight="true" outlineLevel="0" collapsed="false">
      <c r="A17" s="32"/>
      <c r="B17" s="40"/>
      <c r="C17" s="34"/>
      <c r="D17" s="26"/>
      <c r="E17" s="27"/>
      <c r="F17" s="11" t="s">
        <v>28</v>
      </c>
      <c r="G17" s="28" t="n">
        <v>42636.5215277778</v>
      </c>
      <c r="H17" s="28" t="n">
        <v>42636.5319444444</v>
      </c>
      <c r="I17" s="29" t="s">
        <v>29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5</v>
      </c>
      <c r="Q17" s="26" t="n">
        <v>0</v>
      </c>
      <c r="R17" s="30" t="n">
        <v>0</v>
      </c>
      <c r="S17" s="30" t="s">
        <v>30</v>
      </c>
      <c r="T17" s="30" t="s">
        <v>30</v>
      </c>
      <c r="U17" s="30" t="s">
        <v>30</v>
      </c>
      <c r="V17" s="31" t="s">
        <v>1077</v>
      </c>
      <c r="W17" s="35"/>
      <c r="X17" s="32"/>
    </row>
    <row r="18" customFormat="false" ht="30" hidden="false" customHeight="true" outlineLevel="0" collapsed="false">
      <c r="A18" s="32"/>
      <c r="B18" s="40"/>
      <c r="C18" s="34"/>
      <c r="D18" s="26"/>
      <c r="E18" s="27"/>
      <c r="F18" s="11" t="s">
        <v>28</v>
      </c>
      <c r="G18" s="28" t="n">
        <v>42616.5277777778</v>
      </c>
      <c r="H18" s="28" t="n">
        <v>42616.53125</v>
      </c>
      <c r="I18" s="29" t="s">
        <v>29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5</v>
      </c>
      <c r="Q18" s="26" t="n">
        <v>0</v>
      </c>
      <c r="R18" s="30" t="n">
        <v>0</v>
      </c>
      <c r="S18" s="30" t="s">
        <v>30</v>
      </c>
      <c r="T18" s="30" t="s">
        <v>30</v>
      </c>
      <c r="U18" s="30" t="s">
        <v>30</v>
      </c>
      <c r="V18" s="31" t="s">
        <v>1078</v>
      </c>
      <c r="W18" s="35"/>
      <c r="X18" s="32"/>
    </row>
    <row r="19" customFormat="false" ht="30" hidden="false" customHeight="true" outlineLevel="0" collapsed="false">
      <c r="A19" s="32"/>
      <c r="B19" s="40"/>
      <c r="C19" s="34"/>
      <c r="D19" s="26"/>
      <c r="E19" s="27"/>
      <c r="F19" s="11" t="s">
        <v>28</v>
      </c>
      <c r="G19" s="28" t="n">
        <v>42628.4729166667</v>
      </c>
      <c r="H19" s="28" t="n">
        <v>42628.6875</v>
      </c>
      <c r="I19" s="29" t="s">
        <v>29</v>
      </c>
      <c r="J19" s="26" t="n">
        <v>0</v>
      </c>
      <c r="K19" s="26" t="n">
        <v>5</v>
      </c>
      <c r="L19" s="26" t="n">
        <v>9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30" t="n">
        <v>0</v>
      </c>
      <c r="S19" s="30" t="s">
        <v>30</v>
      </c>
      <c r="T19" s="30" t="s">
        <v>30</v>
      </c>
      <c r="U19" s="30" t="s">
        <v>30</v>
      </c>
      <c r="V19" s="31" t="s">
        <v>1079</v>
      </c>
      <c r="W19" s="35"/>
      <c r="X19" s="32"/>
    </row>
    <row r="20" customFormat="false" ht="30" hidden="false" customHeight="true" outlineLevel="0" collapsed="false">
      <c r="A20" s="24" t="n">
        <f aca="false">A16+1</f>
        <v>5</v>
      </c>
      <c r="B20" s="40" t="s">
        <v>48</v>
      </c>
      <c r="C20" s="25" t="s">
        <v>49</v>
      </c>
      <c r="D20" s="26" t="n">
        <v>6.719</v>
      </c>
      <c r="E20" s="27" t="s">
        <v>27</v>
      </c>
      <c r="F20" s="11" t="s">
        <v>28</v>
      </c>
      <c r="G20" s="28" t="n">
        <v>42629.9833333333</v>
      </c>
      <c r="H20" s="28" t="n">
        <v>42629.9909722222</v>
      </c>
      <c r="I20" s="29" t="s">
        <v>29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1</v>
      </c>
      <c r="O20" s="26" t="n">
        <v>0</v>
      </c>
      <c r="P20" s="26" t="n">
        <v>0</v>
      </c>
      <c r="Q20" s="26" t="n">
        <v>0</v>
      </c>
      <c r="R20" s="30" t="n">
        <v>0</v>
      </c>
      <c r="S20" s="30" t="s">
        <v>30</v>
      </c>
      <c r="T20" s="30" t="s">
        <v>30</v>
      </c>
      <c r="U20" s="30" t="s">
        <v>30</v>
      </c>
      <c r="V20" s="31" t="s">
        <v>1080</v>
      </c>
      <c r="W20" s="35"/>
      <c r="X20" s="24" t="n">
        <v>100</v>
      </c>
    </row>
    <row r="21" customFormat="false" ht="30" hidden="false" customHeight="true" outlineLevel="0" collapsed="false">
      <c r="A21" s="24"/>
      <c r="B21" s="40"/>
      <c r="C21" s="25"/>
      <c r="D21" s="26"/>
      <c r="E21" s="27"/>
      <c r="F21" s="11" t="s">
        <v>28</v>
      </c>
      <c r="G21" s="28" t="n">
        <v>42626.6527777778</v>
      </c>
      <c r="H21" s="28" t="n">
        <v>42626.6638888889</v>
      </c>
      <c r="I21" s="29" t="s">
        <v>29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16</v>
      </c>
      <c r="O21" s="26" t="n">
        <v>0</v>
      </c>
      <c r="P21" s="26" t="n">
        <v>0</v>
      </c>
      <c r="Q21" s="26" t="n">
        <v>0</v>
      </c>
      <c r="R21" s="30" t="n">
        <v>0</v>
      </c>
      <c r="S21" s="30" t="s">
        <v>30</v>
      </c>
      <c r="T21" s="30" t="s">
        <v>30</v>
      </c>
      <c r="U21" s="30" t="s">
        <v>30</v>
      </c>
      <c r="V21" s="31" t="s">
        <v>1081</v>
      </c>
      <c r="W21" s="35"/>
      <c r="X21" s="24"/>
    </row>
    <row r="22" customFormat="false" ht="30" hidden="false" customHeight="true" outlineLevel="0" collapsed="false">
      <c r="A22" s="24" t="n">
        <f aca="false">A20+1</f>
        <v>6</v>
      </c>
      <c r="B22" s="40" t="s">
        <v>56</v>
      </c>
      <c r="C22" s="34" t="s">
        <v>57</v>
      </c>
      <c r="D22" s="26" t="n">
        <v>1.023</v>
      </c>
      <c r="E22" s="27" t="s">
        <v>27</v>
      </c>
      <c r="F22" s="11" t="s">
        <v>28</v>
      </c>
      <c r="G22" s="28" t="n">
        <v>42642.4611111111</v>
      </c>
      <c r="H22" s="28" t="n">
        <v>42642.7763888889</v>
      </c>
      <c r="I22" s="29" t="s">
        <v>29</v>
      </c>
      <c r="J22" s="26" t="n">
        <v>0</v>
      </c>
      <c r="K22" s="26" t="n">
        <v>0</v>
      </c>
      <c r="L22" s="26" t="n">
        <v>0</v>
      </c>
      <c r="M22" s="26" t="n">
        <v>7</v>
      </c>
      <c r="N22" s="26" t="n">
        <v>34</v>
      </c>
      <c r="O22" s="26" t="n">
        <v>0</v>
      </c>
      <c r="P22" s="26" t="n">
        <v>0</v>
      </c>
      <c r="Q22" s="26" t="n">
        <v>0</v>
      </c>
      <c r="R22" s="30" t="n">
        <v>0</v>
      </c>
      <c r="S22" s="30" t="s">
        <v>30</v>
      </c>
      <c r="T22" s="30" t="s">
        <v>30</v>
      </c>
      <c r="U22" s="30" t="s">
        <v>30</v>
      </c>
      <c r="V22" s="31" t="s">
        <v>1082</v>
      </c>
      <c r="W22" s="35"/>
      <c r="X22" s="24" t="n">
        <v>100</v>
      </c>
    </row>
    <row r="23" customFormat="false" ht="30" hidden="false" customHeight="true" outlineLevel="0" collapsed="false">
      <c r="A23" s="24"/>
      <c r="B23" s="40"/>
      <c r="C23" s="34"/>
      <c r="D23" s="26"/>
      <c r="E23" s="27"/>
      <c r="F23" s="11" t="s">
        <v>28</v>
      </c>
      <c r="G23" s="28" t="n">
        <v>42641.9944444444</v>
      </c>
      <c r="H23" s="28" t="n">
        <v>42642.0131944444</v>
      </c>
      <c r="I23" s="29" t="s">
        <v>29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27</v>
      </c>
      <c r="O23" s="26" t="n">
        <v>0</v>
      </c>
      <c r="P23" s="26" t="n">
        <v>0</v>
      </c>
      <c r="Q23" s="26" t="n">
        <v>0</v>
      </c>
      <c r="R23" s="30" t="n">
        <v>0</v>
      </c>
      <c r="S23" s="30" t="s">
        <v>30</v>
      </c>
      <c r="T23" s="30" t="s">
        <v>30</v>
      </c>
      <c r="U23" s="30" t="s">
        <v>30</v>
      </c>
      <c r="V23" s="31" t="s">
        <v>1083</v>
      </c>
      <c r="W23" s="35"/>
      <c r="X23" s="24"/>
    </row>
    <row r="24" customFormat="false" ht="30" hidden="false" customHeight="true" outlineLevel="0" collapsed="false">
      <c r="A24" s="24" t="n">
        <f aca="false">A22+1</f>
        <v>7</v>
      </c>
      <c r="B24" s="40" t="s">
        <v>64</v>
      </c>
      <c r="C24" s="34" t="s">
        <v>65</v>
      </c>
      <c r="D24" s="26" t="n">
        <v>67.21</v>
      </c>
      <c r="E24" s="27" t="s">
        <v>27</v>
      </c>
      <c r="F24" s="11" t="s">
        <v>28</v>
      </c>
      <c r="G24" s="28" t="n">
        <v>42638.0826388889</v>
      </c>
      <c r="H24" s="28" t="n">
        <v>42638.0972222222</v>
      </c>
      <c r="I24" s="29" t="s">
        <v>29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21</v>
      </c>
      <c r="Q24" s="26" t="n">
        <v>0</v>
      </c>
      <c r="R24" s="30" t="n">
        <v>0</v>
      </c>
      <c r="S24" s="30" t="s">
        <v>30</v>
      </c>
      <c r="T24" s="30" t="s">
        <v>30</v>
      </c>
      <c r="U24" s="30" t="s">
        <v>30</v>
      </c>
      <c r="V24" s="31" t="s">
        <v>1084</v>
      </c>
      <c r="W24" s="35"/>
      <c r="X24" s="24" t="n">
        <v>100</v>
      </c>
    </row>
    <row r="25" customFormat="false" ht="30" hidden="false" customHeight="true" outlineLevel="0" collapsed="false">
      <c r="A25" s="24"/>
      <c r="B25" s="40"/>
      <c r="C25" s="34"/>
      <c r="D25" s="26"/>
      <c r="E25" s="27"/>
      <c r="F25" s="11" t="s">
        <v>28</v>
      </c>
      <c r="G25" s="28" t="n">
        <v>42633.3506944444</v>
      </c>
      <c r="H25" s="28" t="n">
        <v>42633.3611111111</v>
      </c>
      <c r="I25" s="29" t="s">
        <v>29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15</v>
      </c>
      <c r="Q25" s="26" t="n">
        <v>0</v>
      </c>
      <c r="R25" s="30" t="n">
        <v>0</v>
      </c>
      <c r="S25" s="30" t="s">
        <v>30</v>
      </c>
      <c r="T25" s="30" t="s">
        <v>30</v>
      </c>
      <c r="U25" s="30" t="s">
        <v>30</v>
      </c>
      <c r="V25" s="31" t="s">
        <v>1085</v>
      </c>
      <c r="W25" s="35"/>
      <c r="X25" s="24"/>
    </row>
    <row r="26" customFormat="false" ht="30" hidden="false" customHeight="true" outlineLevel="0" collapsed="false">
      <c r="A26" s="32" t="n">
        <f aca="false">A24+1</f>
        <v>8</v>
      </c>
      <c r="B26" s="40" t="s">
        <v>68</v>
      </c>
      <c r="C26" s="34" t="s">
        <v>69</v>
      </c>
      <c r="D26" s="26" t="n">
        <v>76.646</v>
      </c>
      <c r="E26" s="27" t="s">
        <v>27</v>
      </c>
      <c r="F26" s="11" t="s">
        <v>28</v>
      </c>
      <c r="G26" s="28" t="n">
        <v>42619.3986111111</v>
      </c>
      <c r="H26" s="28" t="n">
        <v>42619.5659722222</v>
      </c>
      <c r="I26" s="29" t="s">
        <v>29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4</v>
      </c>
      <c r="P26" s="26" t="n">
        <v>1</v>
      </c>
      <c r="Q26" s="26" t="n">
        <v>0</v>
      </c>
      <c r="R26" s="30" t="n">
        <v>0</v>
      </c>
      <c r="S26" s="30" t="s">
        <v>30</v>
      </c>
      <c r="T26" s="30" t="s">
        <v>30</v>
      </c>
      <c r="U26" s="30" t="s">
        <v>30</v>
      </c>
      <c r="V26" s="31" t="s">
        <v>1086</v>
      </c>
      <c r="W26" s="35"/>
      <c r="X26" s="32" t="n">
        <v>100</v>
      </c>
    </row>
    <row r="27" customFormat="false" ht="30" hidden="false" customHeight="true" outlineLevel="0" collapsed="false">
      <c r="A27" s="32" t="n">
        <f aca="false">A26+1</f>
        <v>9</v>
      </c>
      <c r="B27" s="40" t="s">
        <v>74</v>
      </c>
      <c r="C27" s="34" t="s">
        <v>75</v>
      </c>
      <c r="D27" s="26" t="n">
        <v>118.513</v>
      </c>
      <c r="E27" s="27" t="s">
        <v>27</v>
      </c>
      <c r="F27" s="11" t="s">
        <v>28</v>
      </c>
      <c r="G27" s="28" t="s">
        <v>116</v>
      </c>
      <c r="H27" s="28" t="s">
        <v>116</v>
      </c>
      <c r="I27" s="29" t="s">
        <v>116</v>
      </c>
      <c r="J27" s="26" t="s">
        <v>116</v>
      </c>
      <c r="K27" s="26" t="s">
        <v>116</v>
      </c>
      <c r="L27" s="26" t="s">
        <v>116</v>
      </c>
      <c r="M27" s="26" t="s">
        <v>116</v>
      </c>
      <c r="N27" s="26" t="s">
        <v>116</v>
      </c>
      <c r="O27" s="26" t="s">
        <v>116</v>
      </c>
      <c r="P27" s="26" t="s">
        <v>116</v>
      </c>
      <c r="Q27" s="26" t="s">
        <v>116</v>
      </c>
      <c r="R27" s="30" t="s">
        <v>116</v>
      </c>
      <c r="S27" s="30" t="s">
        <v>30</v>
      </c>
      <c r="T27" s="30" t="s">
        <v>30</v>
      </c>
      <c r="U27" s="30" t="s">
        <v>30</v>
      </c>
      <c r="V27" s="31" t="s">
        <v>116</v>
      </c>
      <c r="W27" s="35" t="s">
        <v>116</v>
      </c>
      <c r="X27" s="32" t="n">
        <v>100</v>
      </c>
    </row>
    <row r="28" customFormat="false" ht="30" hidden="false" customHeight="true" outlineLevel="0" collapsed="false">
      <c r="A28" s="24" t="n">
        <f aca="false">A27+1</f>
        <v>10</v>
      </c>
      <c r="B28" s="40" t="s">
        <v>83</v>
      </c>
      <c r="C28" s="34" t="s">
        <v>84</v>
      </c>
      <c r="D28" s="26" t="n">
        <v>168.865</v>
      </c>
      <c r="E28" s="27" t="s">
        <v>27</v>
      </c>
      <c r="F28" s="11" t="s">
        <v>28</v>
      </c>
      <c r="G28" s="28" t="n">
        <v>42641.4416666667</v>
      </c>
      <c r="H28" s="28" t="n">
        <v>42641.45625</v>
      </c>
      <c r="I28" s="29" t="s">
        <v>29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1</v>
      </c>
      <c r="O28" s="26" t="n">
        <v>0</v>
      </c>
      <c r="P28" s="26" t="n">
        <v>0</v>
      </c>
      <c r="Q28" s="26" t="n">
        <v>0</v>
      </c>
      <c r="R28" s="30" t="n">
        <v>0</v>
      </c>
      <c r="S28" s="30" t="s">
        <v>30</v>
      </c>
      <c r="T28" s="30" t="s">
        <v>30</v>
      </c>
      <c r="U28" s="30" t="s">
        <v>30</v>
      </c>
      <c r="V28" s="31" t="s">
        <v>1087</v>
      </c>
      <c r="W28" s="35"/>
      <c r="X28" s="24" t="n">
        <v>99.74</v>
      </c>
    </row>
    <row r="29" customFormat="false" ht="30" hidden="false" customHeight="true" outlineLevel="0" collapsed="false">
      <c r="A29" s="24"/>
      <c r="B29" s="40"/>
      <c r="C29" s="34"/>
      <c r="D29" s="26"/>
      <c r="E29" s="27"/>
      <c r="F29" s="11" t="s">
        <v>28</v>
      </c>
      <c r="G29" s="28" t="n">
        <v>42624.2493055556</v>
      </c>
      <c r="H29" s="28" t="n">
        <v>42624.3131944444</v>
      </c>
      <c r="I29" s="29" t="s">
        <v>29</v>
      </c>
      <c r="J29" s="26" t="n">
        <v>0</v>
      </c>
      <c r="K29" s="26" t="n">
        <v>1</v>
      </c>
      <c r="L29" s="26" t="n">
        <v>32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30" t="n">
        <v>0</v>
      </c>
      <c r="S29" s="30" t="s">
        <v>30</v>
      </c>
      <c r="T29" s="30" t="s">
        <v>30</v>
      </c>
      <c r="U29" s="30" t="s">
        <v>30</v>
      </c>
      <c r="V29" s="31" t="s">
        <v>1088</v>
      </c>
      <c r="W29" s="35"/>
      <c r="X29" s="24"/>
    </row>
    <row r="30" customFormat="false" ht="30" hidden="false" customHeight="true" outlineLevel="0" collapsed="false">
      <c r="A30" s="32" t="n">
        <f aca="false">A28+1</f>
        <v>11</v>
      </c>
      <c r="B30" s="40" t="s">
        <v>89</v>
      </c>
      <c r="C30" s="25" t="s">
        <v>90</v>
      </c>
      <c r="D30" s="26" t="n">
        <v>92.526</v>
      </c>
      <c r="E30" s="27" t="s">
        <v>27</v>
      </c>
      <c r="F30" s="11" t="s">
        <v>28</v>
      </c>
      <c r="G30" s="28" t="s">
        <v>116</v>
      </c>
      <c r="H30" s="28" t="s">
        <v>116</v>
      </c>
      <c r="I30" s="29" t="s">
        <v>116</v>
      </c>
      <c r="J30" s="26" t="s">
        <v>116</v>
      </c>
      <c r="K30" s="26" t="s">
        <v>116</v>
      </c>
      <c r="L30" s="26" t="s">
        <v>116</v>
      </c>
      <c r="M30" s="26" t="s">
        <v>116</v>
      </c>
      <c r="N30" s="26" t="s">
        <v>116</v>
      </c>
      <c r="O30" s="26" t="s">
        <v>116</v>
      </c>
      <c r="P30" s="26" t="s">
        <v>116</v>
      </c>
      <c r="Q30" s="26" t="s">
        <v>116</v>
      </c>
      <c r="R30" s="30" t="s">
        <v>116</v>
      </c>
      <c r="S30" s="30" t="s">
        <v>30</v>
      </c>
      <c r="T30" s="30" t="s">
        <v>30</v>
      </c>
      <c r="U30" s="30" t="s">
        <v>30</v>
      </c>
      <c r="V30" s="31" t="s">
        <v>116</v>
      </c>
      <c r="W30" s="35" t="s">
        <v>116</v>
      </c>
      <c r="X30" s="32" t="n">
        <v>100</v>
      </c>
    </row>
    <row r="31" customFormat="false" ht="30" hidden="false" customHeight="true" outlineLevel="0" collapsed="false">
      <c r="A31" s="32" t="n">
        <f aca="false">A30+1</f>
        <v>12</v>
      </c>
      <c r="B31" s="40" t="s">
        <v>92</v>
      </c>
      <c r="C31" s="25" t="s">
        <v>93</v>
      </c>
      <c r="D31" s="26" t="n">
        <v>92.526</v>
      </c>
      <c r="E31" s="27" t="s">
        <v>27</v>
      </c>
      <c r="F31" s="11" t="s">
        <v>28</v>
      </c>
      <c r="G31" s="28" t="s">
        <v>116</v>
      </c>
      <c r="H31" s="28" t="s">
        <v>116</v>
      </c>
      <c r="I31" s="29" t="s">
        <v>116</v>
      </c>
      <c r="J31" s="26" t="s">
        <v>116</v>
      </c>
      <c r="K31" s="26" t="s">
        <v>116</v>
      </c>
      <c r="L31" s="26" t="s">
        <v>116</v>
      </c>
      <c r="M31" s="26" t="s">
        <v>116</v>
      </c>
      <c r="N31" s="26" t="s">
        <v>116</v>
      </c>
      <c r="O31" s="26" t="s">
        <v>116</v>
      </c>
      <c r="P31" s="26" t="s">
        <v>116</v>
      </c>
      <c r="Q31" s="26" t="s">
        <v>116</v>
      </c>
      <c r="R31" s="30" t="s">
        <v>116</v>
      </c>
      <c r="S31" s="30" t="s">
        <v>30</v>
      </c>
      <c r="T31" s="30" t="s">
        <v>30</v>
      </c>
      <c r="U31" s="30" t="s">
        <v>30</v>
      </c>
      <c r="V31" s="31" t="s">
        <v>116</v>
      </c>
      <c r="W31" s="35" t="s">
        <v>116</v>
      </c>
      <c r="X31" s="32" t="n">
        <v>100</v>
      </c>
    </row>
    <row r="32" customFormat="false" ht="30" hidden="false" customHeight="true" outlineLevel="0" collapsed="false">
      <c r="A32" s="32" t="n">
        <f aca="false">A31+1</f>
        <v>13</v>
      </c>
      <c r="B32" s="40" t="s">
        <v>95</v>
      </c>
      <c r="C32" s="34" t="s">
        <v>96</v>
      </c>
      <c r="D32" s="26" t="n">
        <v>42.5</v>
      </c>
      <c r="E32" s="27" t="s">
        <v>27</v>
      </c>
      <c r="F32" s="11" t="s">
        <v>28</v>
      </c>
      <c r="G32" s="28" t="n">
        <v>42621.8263888889</v>
      </c>
      <c r="H32" s="28" t="n">
        <v>42621.8451388889</v>
      </c>
      <c r="I32" s="29" t="s">
        <v>29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27</v>
      </c>
      <c r="O32" s="26" t="n">
        <v>0</v>
      </c>
      <c r="P32" s="26" t="n">
        <v>0</v>
      </c>
      <c r="Q32" s="26" t="n">
        <v>0</v>
      </c>
      <c r="R32" s="30" t="n">
        <v>0</v>
      </c>
      <c r="S32" s="30" t="s">
        <v>30</v>
      </c>
      <c r="T32" s="30" t="s">
        <v>30</v>
      </c>
      <c r="U32" s="30" t="s">
        <v>30</v>
      </c>
      <c r="V32" s="31" t="s">
        <v>1089</v>
      </c>
      <c r="W32" s="35"/>
      <c r="X32" s="32" t="n">
        <v>100</v>
      </c>
    </row>
    <row r="33" customFormat="false" ht="30" hidden="false" customHeight="true" outlineLevel="0" collapsed="false">
      <c r="A33" s="24" t="n">
        <f aca="false">A32+1</f>
        <v>14</v>
      </c>
      <c r="B33" s="40" t="s">
        <v>98</v>
      </c>
      <c r="C33" s="25" t="s">
        <v>99</v>
      </c>
      <c r="D33" s="26" t="n">
        <v>1.5</v>
      </c>
      <c r="E33" s="27" t="s">
        <v>27</v>
      </c>
      <c r="F33" s="11" t="s">
        <v>28</v>
      </c>
      <c r="G33" s="28" t="n">
        <v>42624.2513888889</v>
      </c>
      <c r="H33" s="28" t="n">
        <v>42624.3180555556</v>
      </c>
      <c r="I33" s="29" t="s">
        <v>29</v>
      </c>
      <c r="J33" s="26" t="n">
        <v>0</v>
      </c>
      <c r="K33" s="26" t="n">
        <v>1</v>
      </c>
      <c r="L33" s="26" t="n">
        <v>36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30" t="n">
        <v>0</v>
      </c>
      <c r="S33" s="30" t="s">
        <v>30</v>
      </c>
      <c r="T33" s="30" t="s">
        <v>30</v>
      </c>
      <c r="U33" s="30" t="s">
        <v>30</v>
      </c>
      <c r="V33" s="31" t="s">
        <v>1090</v>
      </c>
      <c r="W33" s="35"/>
      <c r="X33" s="24" t="n">
        <v>99.79</v>
      </c>
    </row>
    <row r="34" customFormat="false" ht="30" hidden="false" customHeight="true" outlineLevel="0" collapsed="false">
      <c r="A34" s="24"/>
      <c r="B34" s="40"/>
      <c r="C34" s="25"/>
      <c r="D34" s="26"/>
      <c r="E34" s="27"/>
      <c r="F34" s="11" t="s">
        <v>28</v>
      </c>
      <c r="G34" s="28" t="n">
        <v>42627.4597222222</v>
      </c>
      <c r="H34" s="28" t="n">
        <v>42627.475</v>
      </c>
      <c r="I34" s="29" t="s">
        <v>29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22</v>
      </c>
      <c r="O34" s="26" t="n">
        <v>0</v>
      </c>
      <c r="P34" s="26" t="n">
        <v>0</v>
      </c>
      <c r="Q34" s="26" t="n">
        <v>0</v>
      </c>
      <c r="R34" s="30" t="n">
        <v>0</v>
      </c>
      <c r="S34" s="30" t="s">
        <v>30</v>
      </c>
      <c r="T34" s="30" t="s">
        <v>30</v>
      </c>
      <c r="U34" s="30" t="s">
        <v>30</v>
      </c>
      <c r="V34" s="31" t="s">
        <v>1081</v>
      </c>
      <c r="W34" s="35"/>
      <c r="X34" s="24"/>
    </row>
    <row r="35" customFormat="false" ht="30" hidden="false" customHeight="true" outlineLevel="0" collapsed="false">
      <c r="A35" s="24" t="n">
        <f aca="false">A33+1</f>
        <v>15</v>
      </c>
      <c r="B35" s="40" t="s">
        <v>105</v>
      </c>
      <c r="C35" s="34" t="s">
        <v>106</v>
      </c>
      <c r="D35" s="26" t="n">
        <v>172.315</v>
      </c>
      <c r="E35" s="27" t="s">
        <v>27</v>
      </c>
      <c r="F35" s="11" t="s">
        <v>28</v>
      </c>
      <c r="G35" s="28" t="n">
        <v>42630.0472222222</v>
      </c>
      <c r="H35" s="28" t="n">
        <v>42630.0569444444</v>
      </c>
      <c r="I35" s="29" t="s">
        <v>29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14</v>
      </c>
      <c r="Q35" s="26" t="n">
        <v>0</v>
      </c>
      <c r="R35" s="30" t="n">
        <v>0</v>
      </c>
      <c r="S35" s="30" t="s">
        <v>30</v>
      </c>
      <c r="T35" s="30" t="s">
        <v>30</v>
      </c>
      <c r="U35" s="30" t="s">
        <v>30</v>
      </c>
      <c r="V35" s="31" t="s">
        <v>1091</v>
      </c>
      <c r="W35" s="35"/>
      <c r="X35" s="24" t="n">
        <v>100</v>
      </c>
    </row>
    <row r="36" customFormat="false" ht="30" hidden="false" customHeight="true" outlineLevel="0" collapsed="false">
      <c r="A36" s="24"/>
      <c r="B36" s="40"/>
      <c r="C36" s="34"/>
      <c r="D36" s="26"/>
      <c r="E36" s="27"/>
      <c r="F36" s="29" t="s">
        <v>1092</v>
      </c>
      <c r="G36" s="28" t="n">
        <v>42641.9833333333</v>
      </c>
      <c r="H36" s="28" t="n">
        <v>42642.0027777778</v>
      </c>
      <c r="I36" s="29" t="s">
        <v>29</v>
      </c>
      <c r="J36" s="41" t="n">
        <f aca="false">(28/60)/24</f>
        <v>0.0194444444444444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28</v>
      </c>
      <c r="Q36" s="26" t="n">
        <v>0</v>
      </c>
      <c r="R36" s="30" t="n">
        <v>0</v>
      </c>
      <c r="S36" s="30" t="n">
        <v>1</v>
      </c>
      <c r="T36" s="30" t="s">
        <v>211</v>
      </c>
      <c r="U36" s="66" t="n">
        <f aca="false">J36-S36</f>
        <v>-0.980555555555556</v>
      </c>
      <c r="V36" s="31" t="s">
        <v>1093</v>
      </c>
      <c r="W36" s="35"/>
      <c r="X36" s="24"/>
    </row>
    <row r="37" customFormat="false" ht="30" hidden="false" customHeight="true" outlineLevel="0" collapsed="false">
      <c r="A37" s="32" t="n">
        <f aca="false">A35+1</f>
        <v>16</v>
      </c>
      <c r="B37" s="40" t="s">
        <v>114</v>
      </c>
      <c r="C37" s="34" t="s">
        <v>115</v>
      </c>
      <c r="D37" s="26" t="n">
        <v>100.63</v>
      </c>
      <c r="E37" s="27" t="s">
        <v>27</v>
      </c>
      <c r="F37" s="11" t="s">
        <v>28</v>
      </c>
      <c r="G37" s="28" t="n">
        <v>42626.8361111111</v>
      </c>
      <c r="H37" s="28" t="n">
        <v>42626.8506944444</v>
      </c>
      <c r="I37" s="29" t="s">
        <v>29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21</v>
      </c>
      <c r="Q37" s="26" t="n">
        <v>0</v>
      </c>
      <c r="R37" s="30" t="n">
        <v>0</v>
      </c>
      <c r="S37" s="30" t="s">
        <v>30</v>
      </c>
      <c r="T37" s="30" t="s">
        <v>30</v>
      </c>
      <c r="U37" s="30" t="s">
        <v>30</v>
      </c>
      <c r="V37" s="31" t="s">
        <v>1094</v>
      </c>
      <c r="W37" s="35"/>
      <c r="X37" s="32" t="n">
        <v>100</v>
      </c>
    </row>
    <row r="38" customFormat="false" ht="30" hidden="false" customHeight="true" outlineLevel="0" collapsed="false">
      <c r="A38" s="32"/>
      <c r="B38" s="40"/>
      <c r="C38" s="34"/>
      <c r="D38" s="26"/>
      <c r="E38" s="27"/>
      <c r="F38" s="11" t="s">
        <v>28</v>
      </c>
      <c r="G38" s="28" t="n">
        <v>42643.5222222222</v>
      </c>
      <c r="H38" s="28" t="n">
        <v>42643.5326388889</v>
      </c>
      <c r="I38" s="29" t="s">
        <v>29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15</v>
      </c>
      <c r="Q38" s="26" t="n">
        <v>0</v>
      </c>
      <c r="R38" s="30" t="n">
        <v>0</v>
      </c>
      <c r="S38" s="30" t="s">
        <v>30</v>
      </c>
      <c r="T38" s="30" t="s">
        <v>30</v>
      </c>
      <c r="U38" s="30" t="s">
        <v>30</v>
      </c>
      <c r="V38" s="31" t="s">
        <v>1095</v>
      </c>
      <c r="W38" s="35"/>
      <c r="X38" s="32"/>
    </row>
    <row r="39" customFormat="false" ht="30" hidden="false" customHeight="true" outlineLevel="0" collapsed="false">
      <c r="A39" s="32"/>
      <c r="B39" s="40"/>
      <c r="C39" s="34"/>
      <c r="D39" s="26"/>
      <c r="E39" s="27"/>
      <c r="F39" s="29" t="s">
        <v>1096</v>
      </c>
      <c r="G39" s="28" t="n">
        <v>42616.9361111111</v>
      </c>
      <c r="H39" s="28" t="n">
        <v>42617.7395833333</v>
      </c>
      <c r="I39" s="29" t="s">
        <v>29</v>
      </c>
      <c r="J39" s="41" t="n">
        <f aca="false">(19+17/60)/24</f>
        <v>0.803472222222222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19</v>
      </c>
      <c r="P39" s="26" t="n">
        <v>17</v>
      </c>
      <c r="Q39" s="26" t="n">
        <v>0</v>
      </c>
      <c r="R39" s="30" t="n">
        <v>0</v>
      </c>
      <c r="S39" s="30" t="n">
        <v>1</v>
      </c>
      <c r="T39" s="30" t="s">
        <v>211</v>
      </c>
      <c r="U39" s="66" t="n">
        <f aca="false">J39-S39</f>
        <v>-0.196527777777778</v>
      </c>
      <c r="V39" s="31" t="s">
        <v>1097</v>
      </c>
      <c r="W39" s="35"/>
      <c r="X39" s="32"/>
    </row>
    <row r="40" customFormat="false" ht="30" hidden="false" customHeight="true" outlineLevel="0" collapsed="false">
      <c r="A40" s="24" t="n">
        <f aca="false">A37+1</f>
        <v>17</v>
      </c>
      <c r="B40" s="40" t="s">
        <v>117</v>
      </c>
      <c r="C40" s="25" t="s">
        <v>118</v>
      </c>
      <c r="D40" s="26" t="n">
        <v>82.4</v>
      </c>
      <c r="E40" s="27" t="s">
        <v>27</v>
      </c>
      <c r="F40" s="11" t="s">
        <v>28</v>
      </c>
      <c r="G40" s="28" t="n">
        <v>42638.0597222222</v>
      </c>
      <c r="H40" s="28" t="n">
        <v>42638.0791666667</v>
      </c>
      <c r="I40" s="29" t="s">
        <v>29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28</v>
      </c>
      <c r="Q40" s="26" t="n">
        <v>0</v>
      </c>
      <c r="R40" s="30" t="n">
        <v>0</v>
      </c>
      <c r="S40" s="30" t="s">
        <v>30</v>
      </c>
      <c r="T40" s="30" t="s">
        <v>30</v>
      </c>
      <c r="U40" s="30" t="s">
        <v>30</v>
      </c>
      <c r="V40" s="31" t="s">
        <v>1098</v>
      </c>
      <c r="W40" s="35"/>
      <c r="X40" s="24" t="n">
        <v>100</v>
      </c>
    </row>
    <row r="41" customFormat="false" ht="30" hidden="false" customHeight="true" outlineLevel="0" collapsed="false">
      <c r="A41" s="24"/>
      <c r="B41" s="40"/>
      <c r="C41" s="25"/>
      <c r="D41" s="26"/>
      <c r="E41" s="27"/>
      <c r="F41" s="11" t="s">
        <v>28</v>
      </c>
      <c r="G41" s="28" t="n">
        <v>42637.4993055556</v>
      </c>
      <c r="H41" s="28" t="n">
        <v>42637.5138888889</v>
      </c>
      <c r="I41" s="29" t="s">
        <v>29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21</v>
      </c>
      <c r="Q41" s="26" t="n">
        <v>0</v>
      </c>
      <c r="R41" s="30" t="n">
        <v>0</v>
      </c>
      <c r="S41" s="30" t="s">
        <v>30</v>
      </c>
      <c r="T41" s="30" t="s">
        <v>30</v>
      </c>
      <c r="U41" s="30" t="s">
        <v>30</v>
      </c>
      <c r="V41" s="31" t="s">
        <v>1099</v>
      </c>
      <c r="W41" s="35"/>
      <c r="X41" s="24"/>
    </row>
    <row r="42" customFormat="false" ht="30" hidden="false" customHeight="true" outlineLevel="0" collapsed="false">
      <c r="A42" s="32" t="n">
        <f aca="false">A40+1</f>
        <v>18</v>
      </c>
      <c r="B42" s="40" t="s">
        <v>125</v>
      </c>
      <c r="C42" s="34" t="s">
        <v>126</v>
      </c>
      <c r="D42" s="26" t="n">
        <v>63.166</v>
      </c>
      <c r="E42" s="27" t="s">
        <v>27</v>
      </c>
      <c r="F42" s="11" t="s">
        <v>28</v>
      </c>
      <c r="G42" s="28" t="s">
        <v>116</v>
      </c>
      <c r="H42" s="28" t="s">
        <v>116</v>
      </c>
      <c r="I42" s="29" t="s">
        <v>116</v>
      </c>
      <c r="J42" s="26" t="s">
        <v>116</v>
      </c>
      <c r="K42" s="26" t="s">
        <v>116</v>
      </c>
      <c r="L42" s="26" t="s">
        <v>116</v>
      </c>
      <c r="M42" s="26" t="s">
        <v>116</v>
      </c>
      <c r="N42" s="26" t="s">
        <v>116</v>
      </c>
      <c r="O42" s="26" t="s">
        <v>116</v>
      </c>
      <c r="P42" s="26" t="s">
        <v>116</v>
      </c>
      <c r="Q42" s="26" t="s">
        <v>116</v>
      </c>
      <c r="R42" s="30" t="s">
        <v>116</v>
      </c>
      <c r="S42" s="30" t="s">
        <v>30</v>
      </c>
      <c r="T42" s="30" t="s">
        <v>30</v>
      </c>
      <c r="U42" s="30" t="s">
        <v>30</v>
      </c>
      <c r="V42" s="31" t="s">
        <v>116</v>
      </c>
      <c r="W42" s="35" t="s">
        <v>116</v>
      </c>
      <c r="X42" s="32" t="n">
        <v>100</v>
      </c>
    </row>
    <row r="43" customFormat="false" ht="30" hidden="false" customHeight="true" outlineLevel="0" collapsed="false">
      <c r="A43" s="32" t="n">
        <f aca="false">A42+1</f>
        <v>19</v>
      </c>
      <c r="B43" s="40" t="s">
        <v>128</v>
      </c>
      <c r="C43" s="25" t="s">
        <v>129</v>
      </c>
      <c r="D43" s="26" t="n">
        <v>42.48</v>
      </c>
      <c r="E43" s="27" t="s">
        <v>27</v>
      </c>
      <c r="F43" s="11" t="s">
        <v>28</v>
      </c>
      <c r="G43" s="28" t="n">
        <v>42639.5513888889</v>
      </c>
      <c r="H43" s="28" t="n">
        <v>42639.55625</v>
      </c>
      <c r="I43" s="29" t="s">
        <v>29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7</v>
      </c>
      <c r="Q43" s="26" t="n">
        <v>0</v>
      </c>
      <c r="R43" s="30" t="n">
        <v>0</v>
      </c>
      <c r="S43" s="30" t="s">
        <v>30</v>
      </c>
      <c r="T43" s="30" t="s">
        <v>30</v>
      </c>
      <c r="U43" s="30" t="s">
        <v>30</v>
      </c>
      <c r="V43" s="31" t="s">
        <v>1100</v>
      </c>
      <c r="W43" s="35"/>
      <c r="X43" s="32" t="n">
        <v>100</v>
      </c>
    </row>
    <row r="44" customFormat="false" ht="30" hidden="false" customHeight="true" outlineLevel="0" collapsed="false">
      <c r="A44" s="32"/>
      <c r="B44" s="40"/>
      <c r="C44" s="25"/>
      <c r="D44" s="26"/>
      <c r="E44" s="27"/>
      <c r="F44" s="11" t="s">
        <v>28</v>
      </c>
      <c r="G44" s="28" t="n">
        <v>42636.3347222222</v>
      </c>
      <c r="H44" s="28" t="n">
        <v>42636.6291666667</v>
      </c>
      <c r="I44" s="29" t="s">
        <v>29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7</v>
      </c>
      <c r="P44" s="26" t="n">
        <v>4</v>
      </c>
      <c r="Q44" s="26" t="n">
        <v>0</v>
      </c>
      <c r="R44" s="30" t="n">
        <v>0</v>
      </c>
      <c r="S44" s="30" t="s">
        <v>30</v>
      </c>
      <c r="T44" s="30" t="s">
        <v>30</v>
      </c>
      <c r="U44" s="30" t="s">
        <v>30</v>
      </c>
      <c r="V44" s="31" t="s">
        <v>1101</v>
      </c>
      <c r="W44" s="35"/>
      <c r="X44" s="32"/>
    </row>
    <row r="45" customFormat="false" ht="30" hidden="false" customHeight="true" outlineLevel="0" collapsed="false">
      <c r="A45" s="32"/>
      <c r="B45" s="40"/>
      <c r="C45" s="25"/>
      <c r="D45" s="26"/>
      <c r="E45" s="27"/>
      <c r="F45" s="11" t="s">
        <v>28</v>
      </c>
      <c r="G45" s="28" t="n">
        <v>42635.5194444444</v>
      </c>
      <c r="H45" s="28" t="n">
        <v>42635.8513888889</v>
      </c>
      <c r="I45" s="29" t="s">
        <v>29</v>
      </c>
      <c r="J45" s="26" t="n">
        <v>0</v>
      </c>
      <c r="K45" s="26" t="n">
        <v>0</v>
      </c>
      <c r="L45" s="26" t="n">
        <v>0</v>
      </c>
      <c r="M45" s="26" t="n">
        <v>7</v>
      </c>
      <c r="N45" s="26" t="n">
        <v>58</v>
      </c>
      <c r="O45" s="26" t="n">
        <v>0</v>
      </c>
      <c r="P45" s="26" t="n">
        <v>0</v>
      </c>
      <c r="Q45" s="26" t="n">
        <v>0</v>
      </c>
      <c r="R45" s="30" t="n">
        <v>0</v>
      </c>
      <c r="S45" s="30" t="s">
        <v>30</v>
      </c>
      <c r="T45" s="30" t="s">
        <v>30</v>
      </c>
      <c r="U45" s="30" t="s">
        <v>30</v>
      </c>
      <c r="V45" s="31" t="s">
        <v>1102</v>
      </c>
      <c r="W45" s="35"/>
      <c r="X45" s="32"/>
    </row>
    <row r="46" customFormat="false" ht="30" hidden="false" customHeight="true" outlineLevel="0" collapsed="false">
      <c r="A46" s="32"/>
      <c r="B46" s="40"/>
      <c r="C46" s="25"/>
      <c r="D46" s="26"/>
      <c r="E46" s="27"/>
      <c r="F46" s="11" t="s">
        <v>28</v>
      </c>
      <c r="G46" s="28" t="n">
        <v>42631.4548611111</v>
      </c>
      <c r="H46" s="28" t="n">
        <v>42631.4618055556</v>
      </c>
      <c r="I46" s="29" t="s">
        <v>29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10</v>
      </c>
      <c r="Q46" s="26" t="n">
        <v>0</v>
      </c>
      <c r="R46" s="30" t="n">
        <v>0</v>
      </c>
      <c r="S46" s="30" t="s">
        <v>30</v>
      </c>
      <c r="T46" s="30" t="s">
        <v>30</v>
      </c>
      <c r="U46" s="30" t="s">
        <v>30</v>
      </c>
      <c r="V46" s="31" t="s">
        <v>1103</v>
      </c>
      <c r="W46" s="35"/>
      <c r="X46" s="32"/>
    </row>
    <row r="47" customFormat="false" ht="30" hidden="false" customHeight="true" outlineLevel="0" collapsed="false">
      <c r="A47" s="32"/>
      <c r="B47" s="40"/>
      <c r="C47" s="25"/>
      <c r="D47" s="26"/>
      <c r="E47" s="27"/>
      <c r="F47" s="11" t="s">
        <v>28</v>
      </c>
      <c r="G47" s="28" t="n">
        <v>42629.89375</v>
      </c>
      <c r="H47" s="28" t="n">
        <v>42630.0027777778</v>
      </c>
      <c r="I47" s="29" t="s">
        <v>29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2</v>
      </c>
      <c r="P47" s="26" t="n">
        <v>37</v>
      </c>
      <c r="Q47" s="26" t="n">
        <v>0</v>
      </c>
      <c r="R47" s="30" t="n">
        <v>0</v>
      </c>
      <c r="S47" s="30" t="s">
        <v>30</v>
      </c>
      <c r="T47" s="30" t="s">
        <v>30</v>
      </c>
      <c r="U47" s="30" t="s">
        <v>30</v>
      </c>
      <c r="V47" s="31" t="s">
        <v>1104</v>
      </c>
      <c r="W47" s="35"/>
      <c r="X47" s="32"/>
    </row>
    <row r="48" customFormat="false" ht="30" hidden="false" customHeight="true" outlineLevel="0" collapsed="false">
      <c r="A48" s="32"/>
      <c r="B48" s="40"/>
      <c r="C48" s="25"/>
      <c r="D48" s="26"/>
      <c r="E48" s="27"/>
      <c r="F48" s="11" t="s">
        <v>28</v>
      </c>
      <c r="G48" s="28" t="n">
        <v>42629.6229166667</v>
      </c>
      <c r="H48" s="28" t="n">
        <v>42629.6305555556</v>
      </c>
      <c r="I48" s="29" t="s">
        <v>29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11</v>
      </c>
      <c r="Q48" s="26" t="n">
        <v>0</v>
      </c>
      <c r="R48" s="30" t="n">
        <v>0</v>
      </c>
      <c r="S48" s="30" t="s">
        <v>30</v>
      </c>
      <c r="T48" s="30" t="s">
        <v>30</v>
      </c>
      <c r="U48" s="30" t="s">
        <v>30</v>
      </c>
      <c r="V48" s="31" t="s">
        <v>1105</v>
      </c>
      <c r="W48" s="35"/>
      <c r="X48" s="32"/>
    </row>
    <row r="49" customFormat="false" ht="30" hidden="false" customHeight="true" outlineLevel="0" collapsed="false">
      <c r="A49" s="32"/>
      <c r="B49" s="40"/>
      <c r="C49" s="25"/>
      <c r="D49" s="26"/>
      <c r="E49" s="27"/>
      <c r="F49" s="11" t="s">
        <v>28</v>
      </c>
      <c r="G49" s="28" t="n">
        <v>42639.5743055556</v>
      </c>
      <c r="H49" s="28" t="n">
        <v>42639.5784722222</v>
      </c>
      <c r="I49" s="29" t="s">
        <v>29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6</v>
      </c>
      <c r="Q49" s="26" t="n">
        <v>0</v>
      </c>
      <c r="R49" s="30" t="n">
        <v>0</v>
      </c>
      <c r="S49" s="30" t="s">
        <v>30</v>
      </c>
      <c r="T49" s="30" t="s">
        <v>30</v>
      </c>
      <c r="U49" s="30" t="s">
        <v>30</v>
      </c>
      <c r="V49" s="31" t="s">
        <v>1100</v>
      </c>
      <c r="W49" s="35"/>
      <c r="X49" s="32"/>
    </row>
    <row r="50" customFormat="false" ht="30" hidden="false" customHeight="true" outlineLevel="0" collapsed="false">
      <c r="A50" s="32"/>
      <c r="B50" s="40"/>
      <c r="C50" s="25"/>
      <c r="D50" s="26"/>
      <c r="E50" s="27"/>
      <c r="F50" s="11" t="s">
        <v>28</v>
      </c>
      <c r="G50" s="28" t="n">
        <v>42643.5791666667</v>
      </c>
      <c r="H50" s="28" t="n">
        <v>42643.5868055556</v>
      </c>
      <c r="I50" s="29" t="s">
        <v>29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11</v>
      </c>
      <c r="Q50" s="26" t="n">
        <v>0</v>
      </c>
      <c r="R50" s="30" t="n">
        <v>0</v>
      </c>
      <c r="S50" s="30" t="s">
        <v>30</v>
      </c>
      <c r="T50" s="30" t="s">
        <v>30</v>
      </c>
      <c r="U50" s="30" t="s">
        <v>30</v>
      </c>
      <c r="V50" s="31" t="s">
        <v>1106</v>
      </c>
      <c r="W50" s="35"/>
      <c r="X50" s="32"/>
    </row>
    <row r="51" customFormat="false" ht="30" hidden="false" customHeight="true" outlineLevel="0" collapsed="false">
      <c r="A51" s="32"/>
      <c r="B51" s="40"/>
      <c r="C51" s="25"/>
      <c r="D51" s="26"/>
      <c r="E51" s="27"/>
      <c r="F51" s="11" t="s">
        <v>28</v>
      </c>
      <c r="G51" s="28" t="n">
        <v>42640.5798611111</v>
      </c>
      <c r="H51" s="28" t="n">
        <v>42640.5847222222</v>
      </c>
      <c r="I51" s="29" t="s">
        <v>29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7</v>
      </c>
      <c r="Q51" s="26" t="n">
        <v>0</v>
      </c>
      <c r="R51" s="30" t="n">
        <v>0</v>
      </c>
      <c r="S51" s="30" t="s">
        <v>30</v>
      </c>
      <c r="T51" s="30" t="s">
        <v>30</v>
      </c>
      <c r="U51" s="30" t="s">
        <v>30</v>
      </c>
      <c r="V51" s="31" t="s">
        <v>1107</v>
      </c>
      <c r="W51" s="35"/>
      <c r="X51" s="32"/>
    </row>
    <row r="52" customFormat="false" ht="30" hidden="false" customHeight="true" outlineLevel="0" collapsed="false">
      <c r="A52" s="32"/>
      <c r="B52" s="40"/>
      <c r="C52" s="25"/>
      <c r="D52" s="26"/>
      <c r="E52" s="27"/>
      <c r="F52" s="29" t="s">
        <v>1108</v>
      </c>
      <c r="G52" s="28" t="n">
        <v>42640.5951388889</v>
      </c>
      <c r="H52" s="28" t="n">
        <v>42640.9881944444</v>
      </c>
      <c r="I52" s="29" t="s">
        <v>29</v>
      </c>
      <c r="J52" s="41" t="n">
        <f aca="false">(9+26/60)/24</f>
        <v>0.393055555555556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9</v>
      </c>
      <c r="P52" s="26" t="n">
        <v>26</v>
      </c>
      <c r="Q52" s="26" t="n">
        <v>0</v>
      </c>
      <c r="R52" s="30" t="n">
        <v>0</v>
      </c>
      <c r="S52" s="30" t="n">
        <v>1</v>
      </c>
      <c r="T52" s="30" t="s">
        <v>211</v>
      </c>
      <c r="U52" s="66" t="n">
        <f aca="false">J52-S52</f>
        <v>-0.606944444444445</v>
      </c>
      <c r="V52" s="31" t="s">
        <v>1107</v>
      </c>
      <c r="W52" s="35"/>
      <c r="X52" s="32"/>
    </row>
    <row r="53" customFormat="false" ht="30" hidden="false" customHeight="true" outlineLevel="0" collapsed="false">
      <c r="A53" s="24" t="n">
        <f aca="false">A43+1</f>
        <v>20</v>
      </c>
      <c r="B53" s="40" t="s">
        <v>132</v>
      </c>
      <c r="C53" s="25" t="s">
        <v>133</v>
      </c>
      <c r="D53" s="26" t="n">
        <v>40.933</v>
      </c>
      <c r="E53" s="27" t="s">
        <v>27</v>
      </c>
      <c r="F53" s="11" t="s">
        <v>28</v>
      </c>
      <c r="G53" s="28" t="n">
        <v>42630.5979166667</v>
      </c>
      <c r="H53" s="28" t="n">
        <v>42630.6090277778</v>
      </c>
      <c r="I53" s="29" t="s">
        <v>29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16</v>
      </c>
      <c r="Q53" s="26" t="n">
        <v>0</v>
      </c>
      <c r="R53" s="30" t="n">
        <v>0</v>
      </c>
      <c r="S53" s="30" t="s">
        <v>30</v>
      </c>
      <c r="T53" s="30" t="s">
        <v>30</v>
      </c>
      <c r="U53" s="30" t="s">
        <v>30</v>
      </c>
      <c r="V53" s="31" t="s">
        <v>791</v>
      </c>
      <c r="W53" s="35"/>
      <c r="X53" s="24" t="n">
        <v>100</v>
      </c>
    </row>
    <row r="54" customFormat="false" ht="30" hidden="false" customHeight="true" outlineLevel="0" collapsed="false">
      <c r="A54" s="24"/>
      <c r="B54" s="40"/>
      <c r="C54" s="25"/>
      <c r="D54" s="26"/>
      <c r="E54" s="27"/>
      <c r="F54" s="11" t="s">
        <v>28</v>
      </c>
      <c r="G54" s="28" t="n">
        <v>42629.6201388889</v>
      </c>
      <c r="H54" s="28" t="n">
        <v>42629.6423611111</v>
      </c>
      <c r="I54" s="29" t="s">
        <v>29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32</v>
      </c>
      <c r="Q54" s="26" t="n">
        <v>0</v>
      </c>
      <c r="R54" s="30" t="n">
        <v>0</v>
      </c>
      <c r="S54" s="30" t="s">
        <v>30</v>
      </c>
      <c r="T54" s="30" t="s">
        <v>30</v>
      </c>
      <c r="U54" s="30" t="s">
        <v>30</v>
      </c>
      <c r="V54" s="31" t="s">
        <v>1109</v>
      </c>
      <c r="W54" s="35"/>
      <c r="X54" s="24"/>
    </row>
    <row r="55" customFormat="false" ht="30" hidden="false" customHeight="true" outlineLevel="0" collapsed="false">
      <c r="A55" s="32" t="n">
        <f aca="false">A53+1</f>
        <v>21</v>
      </c>
      <c r="B55" s="40" t="s">
        <v>135</v>
      </c>
      <c r="C55" s="25" t="s">
        <v>136</v>
      </c>
      <c r="D55" s="26" t="n">
        <v>10.914</v>
      </c>
      <c r="E55" s="27" t="s">
        <v>27</v>
      </c>
      <c r="F55" s="11" t="s">
        <v>28</v>
      </c>
      <c r="G55" s="28" t="s">
        <v>116</v>
      </c>
      <c r="H55" s="28" t="s">
        <v>116</v>
      </c>
      <c r="I55" s="29" t="s">
        <v>116</v>
      </c>
      <c r="J55" s="26" t="s">
        <v>116</v>
      </c>
      <c r="K55" s="26" t="s">
        <v>116</v>
      </c>
      <c r="L55" s="26" t="s">
        <v>116</v>
      </c>
      <c r="M55" s="26" t="s">
        <v>116</v>
      </c>
      <c r="N55" s="26" t="s">
        <v>116</v>
      </c>
      <c r="O55" s="26" t="s">
        <v>116</v>
      </c>
      <c r="P55" s="26" t="s">
        <v>116</v>
      </c>
      <c r="Q55" s="26" t="s">
        <v>116</v>
      </c>
      <c r="R55" s="30" t="s">
        <v>116</v>
      </c>
      <c r="S55" s="30" t="s">
        <v>30</v>
      </c>
      <c r="T55" s="30" t="s">
        <v>30</v>
      </c>
      <c r="U55" s="30" t="s">
        <v>30</v>
      </c>
      <c r="V55" s="31" t="s">
        <v>116</v>
      </c>
      <c r="W55" s="35" t="s">
        <v>116</v>
      </c>
      <c r="X55" s="32" t="n">
        <v>100</v>
      </c>
    </row>
    <row r="56" customFormat="false" ht="30" hidden="false" customHeight="true" outlineLevel="0" collapsed="false">
      <c r="A56" s="32" t="n">
        <f aca="false">A55+1</f>
        <v>22</v>
      </c>
      <c r="B56" s="40" t="s">
        <v>138</v>
      </c>
      <c r="C56" s="34" t="s">
        <v>139</v>
      </c>
      <c r="D56" s="26" t="n">
        <v>7.801</v>
      </c>
      <c r="E56" s="27" t="s">
        <v>27</v>
      </c>
      <c r="F56" s="11" t="s">
        <v>28</v>
      </c>
      <c r="G56" s="28" t="n">
        <v>42641.4638888889</v>
      </c>
      <c r="H56" s="28" t="n">
        <v>42641.4798611111</v>
      </c>
      <c r="I56" s="29" t="s">
        <v>29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23</v>
      </c>
      <c r="O56" s="26" t="n">
        <v>0</v>
      </c>
      <c r="P56" s="26" t="n">
        <v>0</v>
      </c>
      <c r="Q56" s="26" t="n">
        <v>0</v>
      </c>
      <c r="R56" s="30" t="n">
        <v>0</v>
      </c>
      <c r="S56" s="30" t="s">
        <v>30</v>
      </c>
      <c r="T56" s="30" t="s">
        <v>30</v>
      </c>
      <c r="U56" s="30" t="s">
        <v>30</v>
      </c>
      <c r="V56" s="31" t="s">
        <v>143</v>
      </c>
      <c r="W56" s="35"/>
      <c r="X56" s="32" t="n">
        <v>100</v>
      </c>
    </row>
    <row r="57" customFormat="false" ht="30" hidden="false" customHeight="true" outlineLevel="0" collapsed="false">
      <c r="A57" s="32"/>
      <c r="B57" s="40"/>
      <c r="C57" s="34"/>
      <c r="D57" s="26"/>
      <c r="E57" s="27"/>
      <c r="F57" s="11" t="s">
        <v>28</v>
      </c>
      <c r="G57" s="28" t="n">
        <v>42642.0791666667</v>
      </c>
      <c r="H57" s="28" t="n">
        <v>42642.0895833333</v>
      </c>
      <c r="I57" s="29" t="s">
        <v>29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15</v>
      </c>
      <c r="O57" s="26" t="n">
        <v>0</v>
      </c>
      <c r="P57" s="26" t="n">
        <v>0</v>
      </c>
      <c r="Q57" s="26" t="n">
        <v>0</v>
      </c>
      <c r="R57" s="30" t="n">
        <v>0</v>
      </c>
      <c r="S57" s="30" t="s">
        <v>30</v>
      </c>
      <c r="T57" s="30" t="s">
        <v>30</v>
      </c>
      <c r="U57" s="30" t="s">
        <v>30</v>
      </c>
      <c r="V57" s="31" t="s">
        <v>143</v>
      </c>
      <c r="W57" s="35"/>
      <c r="X57" s="32"/>
    </row>
    <row r="58" customFormat="false" ht="30" hidden="false" customHeight="true" outlineLevel="0" collapsed="false">
      <c r="A58" s="32"/>
      <c r="B58" s="40"/>
      <c r="C58" s="34"/>
      <c r="D58" s="26"/>
      <c r="E58" s="27"/>
      <c r="F58" s="11" t="s">
        <v>28</v>
      </c>
      <c r="G58" s="28" t="n">
        <v>42625.6125</v>
      </c>
      <c r="H58" s="28" t="n">
        <v>42625.6277777778</v>
      </c>
      <c r="I58" s="29" t="s">
        <v>29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22</v>
      </c>
      <c r="O58" s="26" t="n">
        <v>0</v>
      </c>
      <c r="P58" s="26" t="n">
        <v>0</v>
      </c>
      <c r="Q58" s="26" t="n">
        <v>0</v>
      </c>
      <c r="R58" s="30" t="n">
        <v>0</v>
      </c>
      <c r="S58" s="30" t="s">
        <v>30</v>
      </c>
      <c r="T58" s="30" t="s">
        <v>30</v>
      </c>
      <c r="U58" s="30" t="s">
        <v>30</v>
      </c>
      <c r="V58" s="31" t="s">
        <v>142</v>
      </c>
      <c r="W58" s="35"/>
      <c r="X58" s="32"/>
    </row>
    <row r="59" customFormat="false" ht="30" hidden="false" customHeight="true" outlineLevel="0" collapsed="false">
      <c r="A59" s="32"/>
      <c r="B59" s="40"/>
      <c r="C59" s="34"/>
      <c r="D59" s="26"/>
      <c r="E59" s="27"/>
      <c r="F59" s="11" t="s">
        <v>28</v>
      </c>
      <c r="G59" s="28" t="n">
        <v>42628.5805555556</v>
      </c>
      <c r="H59" s="28" t="n">
        <v>42628.5930555556</v>
      </c>
      <c r="I59" s="29" t="s">
        <v>29</v>
      </c>
      <c r="J59" s="26" t="n">
        <v>0</v>
      </c>
      <c r="K59" s="26" t="n">
        <v>0</v>
      </c>
      <c r="L59" s="26"/>
      <c r="M59" s="26" t="n">
        <v>0</v>
      </c>
      <c r="N59" s="26" t="n">
        <v>18</v>
      </c>
      <c r="O59" s="26" t="n">
        <v>0</v>
      </c>
      <c r="P59" s="26" t="n">
        <v>0</v>
      </c>
      <c r="Q59" s="26" t="n">
        <v>0</v>
      </c>
      <c r="R59" s="30" t="n">
        <v>0</v>
      </c>
      <c r="S59" s="30" t="s">
        <v>30</v>
      </c>
      <c r="T59" s="30" t="s">
        <v>30</v>
      </c>
      <c r="U59" s="30" t="s">
        <v>30</v>
      </c>
      <c r="V59" s="31" t="s">
        <v>142</v>
      </c>
      <c r="W59" s="35"/>
      <c r="X59" s="32"/>
    </row>
    <row r="60" customFormat="false" ht="30" hidden="false" customHeight="true" outlineLevel="0" collapsed="false">
      <c r="A60" s="32"/>
      <c r="B60" s="40"/>
      <c r="C60" s="34"/>
      <c r="D60" s="26"/>
      <c r="E60" s="27"/>
      <c r="F60" s="11" t="s">
        <v>28</v>
      </c>
      <c r="G60" s="28" t="n">
        <v>42632.5430555556</v>
      </c>
      <c r="H60" s="28" t="n">
        <v>42632.5569444444</v>
      </c>
      <c r="I60" s="29" t="s">
        <v>29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20</v>
      </c>
      <c r="O60" s="26" t="n">
        <v>0</v>
      </c>
      <c r="P60" s="26" t="n">
        <v>0</v>
      </c>
      <c r="Q60" s="26" t="n">
        <v>0</v>
      </c>
      <c r="R60" s="30" t="n">
        <v>0</v>
      </c>
      <c r="S60" s="30" t="s">
        <v>30</v>
      </c>
      <c r="T60" s="30" t="s">
        <v>30</v>
      </c>
      <c r="U60" s="30" t="s">
        <v>30</v>
      </c>
      <c r="V60" s="31" t="s">
        <v>142</v>
      </c>
      <c r="W60" s="35"/>
      <c r="X60" s="32"/>
    </row>
    <row r="61" customFormat="false" ht="30" hidden="false" customHeight="true" outlineLevel="0" collapsed="false">
      <c r="A61" s="32"/>
      <c r="B61" s="40"/>
      <c r="C61" s="34"/>
      <c r="D61" s="26"/>
      <c r="E61" s="27"/>
      <c r="F61" s="11" t="s">
        <v>28</v>
      </c>
      <c r="G61" s="28" t="n">
        <v>42633.5534722222</v>
      </c>
      <c r="H61" s="28" t="n">
        <v>42633.5791666667</v>
      </c>
      <c r="I61" s="29" t="s">
        <v>29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37</v>
      </c>
      <c r="O61" s="26" t="n">
        <v>0</v>
      </c>
      <c r="P61" s="26" t="n">
        <v>0</v>
      </c>
      <c r="Q61" s="26" t="n">
        <v>0</v>
      </c>
      <c r="R61" s="30" t="n">
        <v>0</v>
      </c>
      <c r="S61" s="30" t="s">
        <v>30</v>
      </c>
      <c r="T61" s="30" t="s">
        <v>30</v>
      </c>
      <c r="U61" s="30" t="s">
        <v>30</v>
      </c>
      <c r="V61" s="31" t="s">
        <v>142</v>
      </c>
      <c r="W61" s="35"/>
      <c r="X61" s="32"/>
    </row>
    <row r="62" customFormat="false" ht="30" hidden="false" customHeight="true" outlineLevel="0" collapsed="false">
      <c r="A62" s="32"/>
      <c r="B62" s="40"/>
      <c r="C62" s="34"/>
      <c r="D62" s="26"/>
      <c r="E62" s="27"/>
      <c r="F62" s="11" t="s">
        <v>28</v>
      </c>
      <c r="G62" s="28" t="n">
        <v>42635.36875</v>
      </c>
      <c r="H62" s="28" t="n">
        <v>42635.5104166667</v>
      </c>
      <c r="I62" s="29" t="s">
        <v>29</v>
      </c>
      <c r="J62" s="26" t="n">
        <v>0</v>
      </c>
      <c r="K62" s="26" t="n">
        <v>0</v>
      </c>
      <c r="L62" s="26" t="n">
        <v>0</v>
      </c>
      <c r="M62" s="26" t="n">
        <v>3</v>
      </c>
      <c r="N62" s="26" t="n">
        <v>24</v>
      </c>
      <c r="O62" s="26" t="n">
        <v>0</v>
      </c>
      <c r="P62" s="26" t="n">
        <v>0</v>
      </c>
      <c r="Q62" s="26" t="n">
        <v>0</v>
      </c>
      <c r="R62" s="30" t="n">
        <v>0</v>
      </c>
      <c r="S62" s="30" t="s">
        <v>30</v>
      </c>
      <c r="T62" s="30" t="s">
        <v>30</v>
      </c>
      <c r="U62" s="30" t="s">
        <v>30</v>
      </c>
      <c r="V62" s="31" t="s">
        <v>1110</v>
      </c>
      <c r="W62" s="35"/>
      <c r="X62" s="32"/>
    </row>
    <row r="63" customFormat="false" ht="30" hidden="false" customHeight="true" outlineLevel="0" collapsed="false">
      <c r="A63" s="32"/>
      <c r="B63" s="40"/>
      <c r="C63" s="34"/>
      <c r="D63" s="26"/>
      <c r="E63" s="27"/>
      <c r="F63" s="11" t="s">
        <v>28</v>
      </c>
      <c r="G63" s="28" t="n">
        <v>42622.0715277778</v>
      </c>
      <c r="H63" s="28" t="n">
        <v>42622.0895833333</v>
      </c>
      <c r="I63" s="29" t="s">
        <v>29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26</v>
      </c>
      <c r="O63" s="26" t="n">
        <v>0</v>
      </c>
      <c r="P63" s="26" t="n">
        <v>0</v>
      </c>
      <c r="Q63" s="26" t="n">
        <v>0</v>
      </c>
      <c r="R63" s="30" t="n">
        <v>0</v>
      </c>
      <c r="S63" s="30" t="s">
        <v>30</v>
      </c>
      <c r="T63" s="30" t="s">
        <v>30</v>
      </c>
      <c r="U63" s="30" t="s">
        <v>30</v>
      </c>
      <c r="V63" s="31" t="s">
        <v>935</v>
      </c>
      <c r="W63" s="35"/>
      <c r="X63" s="32"/>
    </row>
    <row r="64" customFormat="false" ht="30" hidden="false" customHeight="true" outlineLevel="0" collapsed="false">
      <c r="A64" s="32" t="n">
        <f aca="false">A56+1</f>
        <v>23</v>
      </c>
      <c r="B64" s="40" t="s">
        <v>148</v>
      </c>
      <c r="C64" s="34" t="s">
        <v>149</v>
      </c>
      <c r="D64" s="26" t="n">
        <v>104.02</v>
      </c>
      <c r="E64" s="27" t="s">
        <v>27</v>
      </c>
      <c r="F64" s="11" t="s">
        <v>28</v>
      </c>
      <c r="G64" s="28" t="n">
        <v>42633.1694444444</v>
      </c>
      <c r="H64" s="28" t="n">
        <v>42633.1881944444</v>
      </c>
      <c r="I64" s="29" t="s">
        <v>29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27</v>
      </c>
      <c r="Q64" s="26" t="n">
        <v>0</v>
      </c>
      <c r="R64" s="30" t="n">
        <v>0</v>
      </c>
      <c r="S64" s="30" t="s">
        <v>30</v>
      </c>
      <c r="T64" s="30" t="s">
        <v>30</v>
      </c>
      <c r="U64" s="30" t="s">
        <v>30</v>
      </c>
      <c r="V64" s="31" t="s">
        <v>1111</v>
      </c>
      <c r="W64" s="35"/>
      <c r="X64" s="32" t="n">
        <v>100</v>
      </c>
    </row>
    <row r="65" customFormat="false" ht="30" hidden="false" customHeight="true" outlineLevel="0" collapsed="false">
      <c r="A65" s="24" t="n">
        <f aca="false">A64+1</f>
        <v>24</v>
      </c>
      <c r="B65" s="40" t="s">
        <v>152</v>
      </c>
      <c r="C65" s="25" t="s">
        <v>153</v>
      </c>
      <c r="D65" s="26" t="n">
        <v>35.04</v>
      </c>
      <c r="E65" s="27" t="s">
        <v>27</v>
      </c>
      <c r="F65" s="11" t="s">
        <v>28</v>
      </c>
      <c r="G65" s="28" t="n">
        <v>42629.4715277778</v>
      </c>
      <c r="H65" s="28" t="n">
        <v>42629.4777777778</v>
      </c>
      <c r="I65" s="29" t="s">
        <v>29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9</v>
      </c>
      <c r="Q65" s="26" t="n">
        <v>0</v>
      </c>
      <c r="R65" s="30" t="n">
        <v>0</v>
      </c>
      <c r="S65" s="30" t="s">
        <v>30</v>
      </c>
      <c r="T65" s="30" t="s">
        <v>30</v>
      </c>
      <c r="U65" s="30" t="s">
        <v>30</v>
      </c>
      <c r="V65" s="31" t="s">
        <v>1112</v>
      </c>
      <c r="W65" s="35"/>
      <c r="X65" s="24" t="n">
        <v>99.73</v>
      </c>
    </row>
    <row r="66" customFormat="false" ht="30" hidden="false" customHeight="true" outlineLevel="0" collapsed="false">
      <c r="A66" s="24"/>
      <c r="B66" s="40"/>
      <c r="C66" s="25"/>
      <c r="D66" s="26"/>
      <c r="E66" s="27"/>
      <c r="F66" s="11" t="s">
        <v>28</v>
      </c>
      <c r="G66" s="28" t="n">
        <v>42624.2527777778</v>
      </c>
      <c r="H66" s="28" t="n">
        <v>42624.3284722222</v>
      </c>
      <c r="I66" s="29" t="s">
        <v>29</v>
      </c>
      <c r="J66" s="26" t="n">
        <v>0</v>
      </c>
      <c r="K66" s="26" t="n">
        <v>1</v>
      </c>
      <c r="L66" s="26" t="n">
        <v>49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30" t="n">
        <v>0</v>
      </c>
      <c r="S66" s="30" t="s">
        <v>30</v>
      </c>
      <c r="T66" s="30" t="s">
        <v>30</v>
      </c>
      <c r="U66" s="30" t="s">
        <v>30</v>
      </c>
      <c r="V66" s="31" t="s">
        <v>1113</v>
      </c>
      <c r="W66" s="35"/>
      <c r="X66" s="24"/>
    </row>
    <row r="67" customFormat="false" ht="30" hidden="false" customHeight="true" outlineLevel="0" collapsed="false">
      <c r="A67" s="32" t="n">
        <f aca="false">A65+1</f>
        <v>25</v>
      </c>
      <c r="B67" s="40" t="s">
        <v>156</v>
      </c>
      <c r="C67" s="34" t="s">
        <v>157</v>
      </c>
      <c r="D67" s="26" t="n">
        <v>22.29</v>
      </c>
      <c r="E67" s="27" t="s">
        <v>27</v>
      </c>
      <c r="F67" s="11" t="s">
        <v>28</v>
      </c>
      <c r="G67" s="28" t="n">
        <v>42632.38125</v>
      </c>
      <c r="H67" s="28" t="n">
        <v>42632.7833333333</v>
      </c>
      <c r="I67" s="29" t="s">
        <v>29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9</v>
      </c>
      <c r="R67" s="30" t="n">
        <v>39</v>
      </c>
      <c r="S67" s="30" t="s">
        <v>30</v>
      </c>
      <c r="T67" s="30" t="s">
        <v>30</v>
      </c>
      <c r="U67" s="30" t="s">
        <v>30</v>
      </c>
      <c r="V67" s="31" t="s">
        <v>1114</v>
      </c>
      <c r="W67" s="35"/>
      <c r="X67" s="32" t="n">
        <v>100</v>
      </c>
    </row>
    <row r="68" customFormat="false" ht="30" hidden="false" customHeight="true" outlineLevel="0" collapsed="false">
      <c r="A68" s="24" t="n">
        <f aca="false">A67+1</f>
        <v>26</v>
      </c>
      <c r="B68" s="40" t="s">
        <v>159</v>
      </c>
      <c r="C68" s="34" t="s">
        <v>160</v>
      </c>
      <c r="D68" s="26" t="n">
        <v>66.098</v>
      </c>
      <c r="E68" s="27" t="s">
        <v>27</v>
      </c>
      <c r="F68" s="11" t="s">
        <v>28</v>
      </c>
      <c r="G68" s="28" t="n">
        <v>42643.7180555556</v>
      </c>
      <c r="H68" s="28" t="n">
        <v>42643.7736111111</v>
      </c>
      <c r="I68" s="29" t="s">
        <v>29</v>
      </c>
      <c r="J68" s="26" t="n">
        <v>0</v>
      </c>
      <c r="K68" s="26" t="n">
        <v>1</v>
      </c>
      <c r="L68" s="26" t="n">
        <v>2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30" t="n">
        <v>0</v>
      </c>
      <c r="S68" s="30" t="s">
        <v>30</v>
      </c>
      <c r="T68" s="30" t="s">
        <v>30</v>
      </c>
      <c r="U68" s="30" t="s">
        <v>30</v>
      </c>
      <c r="V68" s="31" t="s">
        <v>1115</v>
      </c>
      <c r="W68" s="35"/>
      <c r="X68" s="24" t="n">
        <v>99.77</v>
      </c>
    </row>
    <row r="69" customFormat="false" ht="30" hidden="false" customHeight="true" outlineLevel="0" collapsed="false">
      <c r="A69" s="24"/>
      <c r="B69" s="40"/>
      <c r="C69" s="34"/>
      <c r="D69" s="26"/>
      <c r="E69" s="27"/>
      <c r="F69" s="11" t="s">
        <v>28</v>
      </c>
      <c r="G69" s="28" t="n">
        <v>42643.5354166667</v>
      </c>
      <c r="H69" s="28" t="n">
        <v>42643.5493055556</v>
      </c>
      <c r="I69" s="29" t="s">
        <v>29</v>
      </c>
      <c r="J69" s="26" t="n">
        <v>0</v>
      </c>
      <c r="K69" s="26" t="n">
        <v>0</v>
      </c>
      <c r="L69" s="26" t="n">
        <v>2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30" t="n">
        <v>0</v>
      </c>
      <c r="S69" s="30" t="s">
        <v>30</v>
      </c>
      <c r="T69" s="30" t="s">
        <v>30</v>
      </c>
      <c r="U69" s="30" t="s">
        <v>30</v>
      </c>
      <c r="V69" s="31" t="s">
        <v>1116</v>
      </c>
      <c r="W69" s="35"/>
      <c r="X69" s="24"/>
    </row>
    <row r="70" customFormat="false" ht="30" hidden="false" customHeight="true" outlineLevel="0" collapsed="false">
      <c r="A70" s="32" t="n">
        <f aca="false">A68+1</f>
        <v>27</v>
      </c>
      <c r="B70" s="40" t="s">
        <v>163</v>
      </c>
      <c r="C70" s="34" t="s">
        <v>164</v>
      </c>
      <c r="D70" s="26" t="n">
        <v>44.523</v>
      </c>
      <c r="E70" s="27" t="s">
        <v>27</v>
      </c>
      <c r="F70" s="11" t="s">
        <v>28</v>
      </c>
      <c r="G70" s="28" t="n">
        <v>42634.4590277778</v>
      </c>
      <c r="H70" s="28" t="n">
        <v>42634.6493055556</v>
      </c>
      <c r="I70" s="29" t="s">
        <v>29</v>
      </c>
      <c r="J70" s="26" t="n">
        <v>0</v>
      </c>
      <c r="K70" s="26" t="n">
        <v>0</v>
      </c>
      <c r="L70" s="26" t="n">
        <v>0</v>
      </c>
      <c r="M70" s="26" t="n">
        <v>4</v>
      </c>
      <c r="N70" s="26" t="n">
        <v>34</v>
      </c>
      <c r="O70" s="26" t="n">
        <v>0</v>
      </c>
      <c r="P70" s="26" t="n">
        <v>0</v>
      </c>
      <c r="Q70" s="26" t="n">
        <v>0</v>
      </c>
      <c r="R70" s="30" t="n">
        <v>0</v>
      </c>
      <c r="S70" s="30" t="s">
        <v>30</v>
      </c>
      <c r="T70" s="30" t="s">
        <v>30</v>
      </c>
      <c r="U70" s="30" t="s">
        <v>30</v>
      </c>
      <c r="V70" s="31" t="s">
        <v>1117</v>
      </c>
      <c r="W70" s="35"/>
      <c r="X70" s="32" t="n">
        <v>100</v>
      </c>
    </row>
    <row r="71" customFormat="false" ht="30" hidden="false" customHeight="true" outlineLevel="0" collapsed="false">
      <c r="A71" s="32" t="n">
        <f aca="false">A70+1</f>
        <v>28</v>
      </c>
      <c r="B71" s="40" t="s">
        <v>165</v>
      </c>
      <c r="C71" s="25" t="s">
        <v>166</v>
      </c>
      <c r="D71" s="26" t="n">
        <v>11.56</v>
      </c>
      <c r="E71" s="27" t="s">
        <v>27</v>
      </c>
      <c r="F71" s="11" t="s">
        <v>28</v>
      </c>
      <c r="G71" s="28" t="s">
        <v>116</v>
      </c>
      <c r="H71" s="28" t="s">
        <v>116</v>
      </c>
      <c r="I71" s="29" t="s">
        <v>116</v>
      </c>
      <c r="J71" s="26" t="s">
        <v>116</v>
      </c>
      <c r="K71" s="26" t="s">
        <v>116</v>
      </c>
      <c r="L71" s="26" t="s">
        <v>116</v>
      </c>
      <c r="M71" s="26" t="s">
        <v>116</v>
      </c>
      <c r="N71" s="26" t="s">
        <v>116</v>
      </c>
      <c r="O71" s="26" t="s">
        <v>116</v>
      </c>
      <c r="P71" s="26" t="s">
        <v>116</v>
      </c>
      <c r="Q71" s="26" t="s">
        <v>116</v>
      </c>
      <c r="R71" s="30" t="s">
        <v>116</v>
      </c>
      <c r="S71" s="30" t="s">
        <v>30</v>
      </c>
      <c r="T71" s="30" t="s">
        <v>30</v>
      </c>
      <c r="U71" s="30" t="s">
        <v>30</v>
      </c>
      <c r="V71" s="31" t="s">
        <v>116</v>
      </c>
      <c r="W71" s="35" t="s">
        <v>116</v>
      </c>
      <c r="X71" s="32" t="n">
        <v>100</v>
      </c>
    </row>
    <row r="72" customFormat="false" ht="30" hidden="false" customHeight="true" outlineLevel="0" collapsed="false">
      <c r="A72" s="32" t="n">
        <f aca="false">A71+1</f>
        <v>29</v>
      </c>
      <c r="B72" s="40" t="s">
        <v>167</v>
      </c>
      <c r="C72" s="34" t="s">
        <v>168</v>
      </c>
      <c r="D72" s="26" t="n">
        <v>0.347</v>
      </c>
      <c r="E72" s="27" t="s">
        <v>27</v>
      </c>
      <c r="F72" s="11" t="s">
        <v>28</v>
      </c>
      <c r="G72" s="28" t="n">
        <v>42641.6041666667</v>
      </c>
      <c r="H72" s="28" t="n">
        <v>42641.6111111111</v>
      </c>
      <c r="I72" s="29" t="s">
        <v>29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10</v>
      </c>
      <c r="O72" s="26" t="n">
        <v>0</v>
      </c>
      <c r="P72" s="26" t="n">
        <v>0</v>
      </c>
      <c r="Q72" s="26" t="n">
        <v>0</v>
      </c>
      <c r="R72" s="30" t="n">
        <v>0</v>
      </c>
      <c r="S72" s="30" t="s">
        <v>30</v>
      </c>
      <c r="T72" s="30" t="s">
        <v>30</v>
      </c>
      <c r="U72" s="30" t="s">
        <v>30</v>
      </c>
      <c r="V72" s="31" t="s">
        <v>1118</v>
      </c>
      <c r="W72" s="35"/>
      <c r="X72" s="32" t="n">
        <v>100</v>
      </c>
    </row>
    <row r="73" customFormat="false" ht="30" hidden="false" customHeight="true" outlineLevel="0" collapsed="false">
      <c r="A73" s="32"/>
      <c r="B73" s="40"/>
      <c r="C73" s="34"/>
      <c r="D73" s="26"/>
      <c r="E73" s="27"/>
      <c r="F73" s="11" t="s">
        <v>28</v>
      </c>
      <c r="G73" s="28" t="n">
        <v>42643.4722222222</v>
      </c>
      <c r="H73" s="28" t="n">
        <v>42643.4791666667</v>
      </c>
      <c r="I73" s="29" t="s">
        <v>29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10</v>
      </c>
      <c r="O73" s="26" t="n">
        <v>0</v>
      </c>
      <c r="P73" s="26" t="n">
        <v>0</v>
      </c>
      <c r="Q73" s="26" t="n">
        <v>0</v>
      </c>
      <c r="R73" s="30" t="n">
        <v>0</v>
      </c>
      <c r="S73" s="30" t="s">
        <v>30</v>
      </c>
      <c r="T73" s="30" t="s">
        <v>30</v>
      </c>
      <c r="U73" s="30" t="s">
        <v>30</v>
      </c>
      <c r="V73" s="31" t="s">
        <v>55</v>
      </c>
      <c r="W73" s="35"/>
      <c r="X73" s="32"/>
    </row>
    <row r="74" customFormat="false" ht="30" hidden="false" customHeight="true" outlineLevel="0" collapsed="false">
      <c r="A74" s="32"/>
      <c r="B74" s="40"/>
      <c r="C74" s="34"/>
      <c r="D74" s="26"/>
      <c r="E74" s="27"/>
      <c r="F74" s="11" t="s">
        <v>28</v>
      </c>
      <c r="G74" s="28" t="n">
        <v>42619.6104166667</v>
      </c>
      <c r="H74" s="28" t="n">
        <v>42619.6201388889</v>
      </c>
      <c r="I74" s="29" t="s">
        <v>29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14</v>
      </c>
      <c r="O74" s="26" t="n">
        <v>0</v>
      </c>
      <c r="P74" s="26" t="n">
        <v>0</v>
      </c>
      <c r="Q74" s="26" t="n">
        <v>0</v>
      </c>
      <c r="R74" s="30" t="n">
        <v>0</v>
      </c>
      <c r="S74" s="30" t="s">
        <v>30</v>
      </c>
      <c r="T74" s="30" t="s">
        <v>30</v>
      </c>
      <c r="U74" s="30" t="s">
        <v>30</v>
      </c>
      <c r="V74" s="31" t="s">
        <v>1119</v>
      </c>
      <c r="W74" s="35"/>
      <c r="X74" s="32"/>
    </row>
    <row r="75" customFormat="false" ht="30" hidden="false" customHeight="true" outlineLevel="0" collapsed="false">
      <c r="A75" s="32"/>
      <c r="B75" s="40"/>
      <c r="C75" s="34"/>
      <c r="D75" s="26"/>
      <c r="E75" s="27"/>
      <c r="F75" s="11" t="s">
        <v>28</v>
      </c>
      <c r="G75" s="28" t="n">
        <v>42632.7201388889</v>
      </c>
      <c r="H75" s="28" t="n">
        <v>42632.7569444444</v>
      </c>
      <c r="I75" s="29" t="s">
        <v>29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53</v>
      </c>
      <c r="O75" s="26" t="n">
        <v>0</v>
      </c>
      <c r="P75" s="26" t="n">
        <v>0</v>
      </c>
      <c r="Q75" s="26" t="n">
        <v>0</v>
      </c>
      <c r="R75" s="30" t="n">
        <v>0</v>
      </c>
      <c r="S75" s="30" t="s">
        <v>30</v>
      </c>
      <c r="T75" s="30" t="s">
        <v>30</v>
      </c>
      <c r="U75" s="30" t="s">
        <v>30</v>
      </c>
      <c r="V75" s="31" t="s">
        <v>1120</v>
      </c>
      <c r="W75" s="35"/>
      <c r="X75" s="32"/>
    </row>
    <row r="76" customFormat="false" ht="30" hidden="false" customHeight="true" outlineLevel="0" collapsed="false">
      <c r="A76" s="32"/>
      <c r="B76" s="40"/>
      <c r="C76" s="34"/>
      <c r="D76" s="26"/>
      <c r="E76" s="27"/>
      <c r="F76" s="11" t="s">
        <v>28</v>
      </c>
      <c r="G76" s="28" t="n">
        <v>42640.6729166667</v>
      </c>
      <c r="H76" s="28" t="n">
        <v>42640.6902777778</v>
      </c>
      <c r="I76" s="29" t="s">
        <v>29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25</v>
      </c>
      <c r="O76" s="26" t="n">
        <v>0</v>
      </c>
      <c r="P76" s="26" t="n">
        <v>0</v>
      </c>
      <c r="Q76" s="26" t="n">
        <v>0</v>
      </c>
      <c r="R76" s="30" t="n">
        <v>0</v>
      </c>
      <c r="S76" s="30" t="s">
        <v>30</v>
      </c>
      <c r="T76" s="30" t="s">
        <v>30</v>
      </c>
      <c r="U76" s="30" t="s">
        <v>30</v>
      </c>
      <c r="V76" s="31" t="s">
        <v>945</v>
      </c>
      <c r="W76" s="35"/>
      <c r="X76" s="32"/>
    </row>
    <row r="77" customFormat="false" ht="30" hidden="false" customHeight="true" outlineLevel="0" collapsed="false">
      <c r="A77" s="32"/>
      <c r="B77" s="40"/>
      <c r="C77" s="34"/>
      <c r="D77" s="26"/>
      <c r="E77" s="27"/>
      <c r="F77" s="11" t="s">
        <v>28</v>
      </c>
      <c r="G77" s="28" t="n">
        <v>42626.6631944444</v>
      </c>
      <c r="H77" s="28" t="n">
        <v>42627.6319444444</v>
      </c>
      <c r="I77" s="29" t="s">
        <v>29</v>
      </c>
      <c r="J77" s="26" t="n">
        <v>0</v>
      </c>
      <c r="K77" s="26" t="n">
        <v>0</v>
      </c>
      <c r="L77" s="26" t="n">
        <v>0</v>
      </c>
      <c r="M77" s="26" t="n">
        <v>23</v>
      </c>
      <c r="N77" s="26" t="n">
        <v>15</v>
      </c>
      <c r="O77" s="26" t="n">
        <v>0</v>
      </c>
      <c r="P77" s="26" t="n">
        <v>0</v>
      </c>
      <c r="Q77" s="26" t="n">
        <v>0</v>
      </c>
      <c r="R77" s="30"/>
      <c r="S77" s="30" t="s">
        <v>30</v>
      </c>
      <c r="T77" s="30" t="s">
        <v>30</v>
      </c>
      <c r="U77" s="30" t="s">
        <v>30</v>
      </c>
      <c r="V77" s="31" t="s">
        <v>1080</v>
      </c>
      <c r="W77" s="35"/>
      <c r="X77" s="32"/>
    </row>
    <row r="78" customFormat="false" ht="30" hidden="false" customHeight="true" outlineLevel="0" collapsed="false">
      <c r="A78" s="32"/>
      <c r="B78" s="40"/>
      <c r="C78" s="34"/>
      <c r="D78" s="26"/>
      <c r="E78" s="27"/>
      <c r="F78" s="11" t="s">
        <v>28</v>
      </c>
      <c r="G78" s="28" t="n">
        <v>42630.8847222222</v>
      </c>
      <c r="H78" s="28" t="n">
        <v>42630.8909722222</v>
      </c>
      <c r="I78" s="29" t="s">
        <v>29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9</v>
      </c>
      <c r="O78" s="26" t="n">
        <v>0</v>
      </c>
      <c r="P78" s="26" t="n">
        <v>0</v>
      </c>
      <c r="Q78" s="26" t="n">
        <v>0</v>
      </c>
      <c r="R78" s="30" t="n">
        <v>0</v>
      </c>
      <c r="S78" s="30" t="s">
        <v>30</v>
      </c>
      <c r="T78" s="30" t="s">
        <v>30</v>
      </c>
      <c r="U78" s="30" t="s">
        <v>30</v>
      </c>
      <c r="V78" s="31" t="s">
        <v>1080</v>
      </c>
      <c r="W78" s="35"/>
      <c r="X78" s="32"/>
    </row>
    <row r="79" customFormat="false" ht="30" hidden="false" customHeight="true" outlineLevel="0" collapsed="false">
      <c r="A79" s="32" t="n">
        <f aca="false">A72+1</f>
        <v>30</v>
      </c>
      <c r="B79" s="40" t="s">
        <v>169</v>
      </c>
      <c r="C79" s="34" t="s">
        <v>170</v>
      </c>
      <c r="D79" s="26" t="n">
        <v>0.347</v>
      </c>
      <c r="E79" s="27" t="s">
        <v>27</v>
      </c>
      <c r="F79" s="11" t="s">
        <v>28</v>
      </c>
      <c r="G79" s="28" t="n">
        <v>42632.7416666667</v>
      </c>
      <c r="H79" s="28" t="n">
        <v>42632.7611111111</v>
      </c>
      <c r="I79" s="29" t="s">
        <v>29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28</v>
      </c>
      <c r="O79" s="26" t="n">
        <v>0</v>
      </c>
      <c r="P79" s="26" t="n">
        <v>0</v>
      </c>
      <c r="Q79" s="26" t="n">
        <v>0</v>
      </c>
      <c r="R79" s="30" t="n">
        <v>0</v>
      </c>
      <c r="S79" s="30" t="s">
        <v>30</v>
      </c>
      <c r="T79" s="30" t="s">
        <v>30</v>
      </c>
      <c r="U79" s="30" t="s">
        <v>30</v>
      </c>
      <c r="V79" s="31" t="s">
        <v>1081</v>
      </c>
      <c r="W79" s="35"/>
      <c r="X79" s="32" t="n">
        <v>100</v>
      </c>
    </row>
    <row r="80" customFormat="false" ht="30" hidden="false" customHeight="true" outlineLevel="0" collapsed="false">
      <c r="A80" s="32" t="n">
        <f aca="false">A79+1</f>
        <v>31</v>
      </c>
      <c r="B80" s="40" t="s">
        <v>171</v>
      </c>
      <c r="C80" s="25" t="s">
        <v>172</v>
      </c>
      <c r="D80" s="26" t="n">
        <v>19.195</v>
      </c>
      <c r="E80" s="27" t="s">
        <v>27</v>
      </c>
      <c r="F80" s="11" t="s">
        <v>28</v>
      </c>
      <c r="G80" s="28" t="s">
        <v>116</v>
      </c>
      <c r="H80" s="28" t="s">
        <v>116</v>
      </c>
      <c r="I80" s="29" t="s">
        <v>116</v>
      </c>
      <c r="J80" s="26" t="s">
        <v>116</v>
      </c>
      <c r="K80" s="26" t="s">
        <v>116</v>
      </c>
      <c r="L80" s="26" t="s">
        <v>116</v>
      </c>
      <c r="M80" s="26" t="s">
        <v>116</v>
      </c>
      <c r="N80" s="26" t="s">
        <v>116</v>
      </c>
      <c r="O80" s="26" t="s">
        <v>116</v>
      </c>
      <c r="P80" s="26" t="s">
        <v>116</v>
      </c>
      <c r="Q80" s="26" t="s">
        <v>116</v>
      </c>
      <c r="R80" s="30" t="s">
        <v>116</v>
      </c>
      <c r="S80" s="30" t="s">
        <v>30</v>
      </c>
      <c r="T80" s="30" t="s">
        <v>30</v>
      </c>
      <c r="U80" s="30" t="s">
        <v>30</v>
      </c>
      <c r="V80" s="31" t="s">
        <v>116</v>
      </c>
      <c r="W80" s="35" t="s">
        <v>116</v>
      </c>
      <c r="X80" s="32" t="n">
        <v>100</v>
      </c>
    </row>
    <row r="81" customFormat="false" ht="30" hidden="false" customHeight="true" outlineLevel="0" collapsed="false">
      <c r="A81" s="32" t="n">
        <f aca="false">A80+1</f>
        <v>32</v>
      </c>
      <c r="B81" s="40" t="s">
        <v>177</v>
      </c>
      <c r="C81" s="25" t="s">
        <v>178</v>
      </c>
      <c r="D81" s="26" t="n">
        <v>19.195</v>
      </c>
      <c r="E81" s="27" t="s">
        <v>27</v>
      </c>
      <c r="F81" s="11" t="s">
        <v>28</v>
      </c>
      <c r="G81" s="28" t="s">
        <v>116</v>
      </c>
      <c r="H81" s="28" t="s">
        <v>116</v>
      </c>
      <c r="I81" s="29" t="s">
        <v>116</v>
      </c>
      <c r="J81" s="26" t="s">
        <v>116</v>
      </c>
      <c r="K81" s="26" t="s">
        <v>116</v>
      </c>
      <c r="L81" s="26" t="s">
        <v>116</v>
      </c>
      <c r="M81" s="26" t="s">
        <v>116</v>
      </c>
      <c r="N81" s="26" t="s">
        <v>116</v>
      </c>
      <c r="O81" s="26" t="s">
        <v>116</v>
      </c>
      <c r="P81" s="26" t="s">
        <v>116</v>
      </c>
      <c r="Q81" s="26" t="s">
        <v>116</v>
      </c>
      <c r="R81" s="30" t="s">
        <v>116</v>
      </c>
      <c r="S81" s="30" t="s">
        <v>30</v>
      </c>
      <c r="T81" s="30" t="s">
        <v>30</v>
      </c>
      <c r="U81" s="30" t="s">
        <v>30</v>
      </c>
      <c r="V81" s="31" t="s">
        <v>116</v>
      </c>
      <c r="W81" s="35" t="s">
        <v>116</v>
      </c>
      <c r="X81" s="32" t="n">
        <v>100</v>
      </c>
    </row>
    <row r="82" customFormat="false" ht="30" hidden="false" customHeight="true" outlineLevel="0" collapsed="false">
      <c r="A82" s="32" t="n">
        <f aca="false">A81+1</f>
        <v>33</v>
      </c>
      <c r="B82" s="40" t="s">
        <v>180</v>
      </c>
      <c r="C82" s="25" t="s">
        <v>181</v>
      </c>
      <c r="D82" s="26" t="n">
        <v>1.199</v>
      </c>
      <c r="E82" s="27" t="s">
        <v>27</v>
      </c>
      <c r="F82" s="11" t="s">
        <v>28</v>
      </c>
      <c r="G82" s="28" t="s">
        <v>116</v>
      </c>
      <c r="H82" s="28" t="s">
        <v>116</v>
      </c>
      <c r="I82" s="29" t="s">
        <v>116</v>
      </c>
      <c r="J82" s="26" t="s">
        <v>116</v>
      </c>
      <c r="K82" s="26" t="s">
        <v>116</v>
      </c>
      <c r="L82" s="26" t="s">
        <v>116</v>
      </c>
      <c r="M82" s="26" t="s">
        <v>116</v>
      </c>
      <c r="N82" s="26" t="s">
        <v>116</v>
      </c>
      <c r="O82" s="26" t="s">
        <v>116</v>
      </c>
      <c r="P82" s="26" t="s">
        <v>116</v>
      </c>
      <c r="Q82" s="26" t="s">
        <v>116</v>
      </c>
      <c r="R82" s="30" t="s">
        <v>116</v>
      </c>
      <c r="S82" s="30" t="s">
        <v>30</v>
      </c>
      <c r="T82" s="30" t="s">
        <v>30</v>
      </c>
      <c r="U82" s="30" t="s">
        <v>30</v>
      </c>
      <c r="V82" s="31" t="s">
        <v>116</v>
      </c>
      <c r="W82" s="35" t="s">
        <v>116</v>
      </c>
      <c r="X82" s="32" t="n">
        <v>100</v>
      </c>
    </row>
    <row r="83" customFormat="false" ht="30" hidden="false" customHeight="true" outlineLevel="0" collapsed="false">
      <c r="A83" s="32" t="n">
        <f aca="false">A82+1</f>
        <v>34</v>
      </c>
      <c r="B83" s="40" t="s">
        <v>182</v>
      </c>
      <c r="C83" s="25" t="s">
        <v>183</v>
      </c>
      <c r="D83" s="26" t="n">
        <v>1.199</v>
      </c>
      <c r="E83" s="27" t="s">
        <v>27</v>
      </c>
      <c r="F83" s="11" t="s">
        <v>28</v>
      </c>
      <c r="G83" s="28" t="s">
        <v>116</v>
      </c>
      <c r="H83" s="28" t="s">
        <v>116</v>
      </c>
      <c r="I83" s="29" t="s">
        <v>116</v>
      </c>
      <c r="J83" s="26" t="s">
        <v>116</v>
      </c>
      <c r="K83" s="26" t="s">
        <v>116</v>
      </c>
      <c r="L83" s="26" t="s">
        <v>116</v>
      </c>
      <c r="M83" s="26" t="s">
        <v>116</v>
      </c>
      <c r="N83" s="26" t="s">
        <v>116</v>
      </c>
      <c r="O83" s="26" t="s">
        <v>116</v>
      </c>
      <c r="P83" s="26" t="s">
        <v>116</v>
      </c>
      <c r="Q83" s="26" t="s">
        <v>116</v>
      </c>
      <c r="R83" s="30" t="s">
        <v>116</v>
      </c>
      <c r="S83" s="30" t="s">
        <v>30</v>
      </c>
      <c r="T83" s="30" t="s">
        <v>30</v>
      </c>
      <c r="U83" s="30" t="s">
        <v>30</v>
      </c>
      <c r="V83" s="31" t="s">
        <v>116</v>
      </c>
      <c r="W83" s="35" t="s">
        <v>116</v>
      </c>
      <c r="X83" s="32" t="n">
        <v>100</v>
      </c>
    </row>
    <row r="84" customFormat="false" ht="30" hidden="false" customHeight="true" outlineLevel="0" collapsed="false">
      <c r="A84" s="32" t="n">
        <f aca="false">A83+1</f>
        <v>35</v>
      </c>
      <c r="B84" s="40" t="s">
        <v>529</v>
      </c>
      <c r="C84" s="25" t="s">
        <v>530</v>
      </c>
      <c r="D84" s="26" t="n">
        <v>0.442</v>
      </c>
      <c r="E84" s="27" t="s">
        <v>27</v>
      </c>
      <c r="F84" s="11" t="s">
        <v>28</v>
      </c>
      <c r="G84" s="28" t="s">
        <v>116</v>
      </c>
      <c r="H84" s="28" t="s">
        <v>116</v>
      </c>
      <c r="I84" s="29" t="s">
        <v>116</v>
      </c>
      <c r="J84" s="26" t="s">
        <v>116</v>
      </c>
      <c r="K84" s="26" t="s">
        <v>116</v>
      </c>
      <c r="L84" s="26" t="s">
        <v>116</v>
      </c>
      <c r="M84" s="26" t="s">
        <v>116</v>
      </c>
      <c r="N84" s="26" t="s">
        <v>116</v>
      </c>
      <c r="O84" s="26" t="s">
        <v>116</v>
      </c>
      <c r="P84" s="26" t="s">
        <v>116</v>
      </c>
      <c r="Q84" s="26" t="s">
        <v>116</v>
      </c>
      <c r="R84" s="30" t="s">
        <v>116</v>
      </c>
      <c r="S84" s="30" t="s">
        <v>30</v>
      </c>
      <c r="T84" s="30" t="s">
        <v>30</v>
      </c>
      <c r="U84" s="30" t="s">
        <v>30</v>
      </c>
      <c r="V84" s="31" t="s">
        <v>116</v>
      </c>
      <c r="W84" s="35" t="s">
        <v>116</v>
      </c>
      <c r="X84" s="32" t="n">
        <v>100</v>
      </c>
    </row>
    <row r="85" customFormat="false" ht="30" hidden="false" customHeight="true" outlineLevel="0" collapsed="false">
      <c r="A85" s="32" t="n">
        <f aca="false">A84+1</f>
        <v>36</v>
      </c>
      <c r="B85" s="40" t="s">
        <v>184</v>
      </c>
      <c r="C85" s="25" t="s">
        <v>185</v>
      </c>
      <c r="D85" s="26" t="n">
        <v>17.3</v>
      </c>
      <c r="E85" s="27" t="s">
        <v>27</v>
      </c>
      <c r="F85" s="11" t="s">
        <v>28</v>
      </c>
      <c r="G85" s="28" t="n">
        <v>42642.7305555556</v>
      </c>
      <c r="H85" s="28" t="n">
        <v>42642.7868055556</v>
      </c>
      <c r="I85" s="29" t="s">
        <v>29</v>
      </c>
      <c r="J85" s="26" t="n">
        <v>0</v>
      </c>
      <c r="K85" s="26" t="n">
        <v>0</v>
      </c>
      <c r="L85" s="26" t="n">
        <v>0</v>
      </c>
      <c r="M85" s="26" t="n">
        <v>1</v>
      </c>
      <c r="N85" s="26" t="n">
        <v>21</v>
      </c>
      <c r="O85" s="26" t="n">
        <v>0</v>
      </c>
      <c r="P85" s="26" t="n">
        <v>0</v>
      </c>
      <c r="Q85" s="26" t="n">
        <v>0</v>
      </c>
      <c r="R85" s="30" t="n">
        <v>0</v>
      </c>
      <c r="S85" s="30" t="s">
        <v>30</v>
      </c>
      <c r="T85" s="30" t="s">
        <v>30</v>
      </c>
      <c r="U85" s="30" t="s">
        <v>30</v>
      </c>
      <c r="V85" s="31" t="s">
        <v>142</v>
      </c>
      <c r="W85" s="35"/>
      <c r="X85" s="32" t="n">
        <v>100</v>
      </c>
    </row>
    <row r="86" customFormat="false" ht="30" hidden="false" customHeight="true" outlineLevel="0" collapsed="false">
      <c r="A86" s="32"/>
      <c r="B86" s="40"/>
      <c r="C86" s="25"/>
      <c r="D86" s="26"/>
      <c r="E86" s="27"/>
      <c r="F86" s="11" t="s">
        <v>28</v>
      </c>
      <c r="G86" s="28" t="n">
        <v>42635.4041666667</v>
      </c>
      <c r="H86" s="28" t="n">
        <v>42635.7277777778</v>
      </c>
      <c r="I86" s="29" t="s">
        <v>29</v>
      </c>
      <c r="J86" s="26" t="n">
        <v>0</v>
      </c>
      <c r="K86" s="26" t="n">
        <v>0</v>
      </c>
      <c r="L86" s="26" t="n">
        <v>0</v>
      </c>
      <c r="M86" s="26" t="n">
        <v>7</v>
      </c>
      <c r="N86" s="26" t="n">
        <v>46</v>
      </c>
      <c r="O86" s="26" t="n">
        <v>0</v>
      </c>
      <c r="P86" s="26" t="n">
        <v>0</v>
      </c>
      <c r="Q86" s="26" t="n">
        <v>0</v>
      </c>
      <c r="R86" s="30" t="n">
        <v>0</v>
      </c>
      <c r="S86" s="30" t="s">
        <v>30</v>
      </c>
      <c r="T86" s="30" t="s">
        <v>30</v>
      </c>
      <c r="U86" s="30" t="s">
        <v>30</v>
      </c>
      <c r="V86" s="31" t="s">
        <v>1121</v>
      </c>
      <c r="W86" s="35"/>
      <c r="X86" s="32"/>
    </row>
    <row r="87" customFormat="false" ht="30" hidden="false" customHeight="true" outlineLevel="0" collapsed="false">
      <c r="A87" s="32"/>
      <c r="B87" s="40"/>
      <c r="C87" s="25"/>
      <c r="D87" s="26"/>
      <c r="E87" s="27"/>
      <c r="F87" s="11" t="s">
        <v>28</v>
      </c>
      <c r="G87" s="28" t="n">
        <v>42639.4291666667</v>
      </c>
      <c r="H87" s="28" t="n">
        <v>42640.7784722222</v>
      </c>
      <c r="I87" s="29" t="s">
        <v>29</v>
      </c>
      <c r="J87" s="26" t="n">
        <v>0</v>
      </c>
      <c r="K87" s="26" t="n">
        <v>0</v>
      </c>
      <c r="L87" s="26" t="n">
        <v>0</v>
      </c>
      <c r="M87" s="26" t="n">
        <v>32</v>
      </c>
      <c r="N87" s="26" t="n">
        <v>23</v>
      </c>
      <c r="O87" s="26" t="n">
        <v>0</v>
      </c>
      <c r="P87" s="26" t="n">
        <v>0</v>
      </c>
      <c r="Q87" s="26" t="n">
        <v>0</v>
      </c>
      <c r="R87" s="30" t="n">
        <v>0</v>
      </c>
      <c r="S87" s="30" t="s">
        <v>30</v>
      </c>
      <c r="T87" s="30" t="s">
        <v>30</v>
      </c>
      <c r="U87" s="30" t="s">
        <v>30</v>
      </c>
      <c r="V87" s="31" t="s">
        <v>1122</v>
      </c>
      <c r="W87" s="35"/>
      <c r="X87" s="32"/>
    </row>
    <row r="88" customFormat="false" ht="30" hidden="false" customHeight="true" outlineLevel="0" collapsed="false">
      <c r="A88" s="32"/>
      <c r="B88" s="40"/>
      <c r="C88" s="25"/>
      <c r="D88" s="26"/>
      <c r="E88" s="27"/>
      <c r="F88" s="11" t="s">
        <v>28</v>
      </c>
      <c r="G88" s="28" t="n">
        <v>42643.4111111111</v>
      </c>
      <c r="H88" s="28" t="n">
        <v>42643.9993055556</v>
      </c>
      <c r="I88" s="29" t="s">
        <v>29</v>
      </c>
      <c r="J88" s="26" t="n">
        <v>0</v>
      </c>
      <c r="K88" s="26" t="n">
        <v>0</v>
      </c>
      <c r="L88" s="26" t="n">
        <v>0</v>
      </c>
      <c r="M88" s="26" t="n">
        <v>14</v>
      </c>
      <c r="N88" s="26" t="n">
        <v>7</v>
      </c>
      <c r="O88" s="26" t="n">
        <v>0</v>
      </c>
      <c r="P88" s="26" t="n">
        <v>0</v>
      </c>
      <c r="Q88" s="26" t="n">
        <v>0</v>
      </c>
      <c r="R88" s="30" t="n">
        <v>0</v>
      </c>
      <c r="S88" s="30" t="s">
        <v>30</v>
      </c>
      <c r="T88" s="30" t="s">
        <v>30</v>
      </c>
      <c r="U88" s="30" t="s">
        <v>30</v>
      </c>
      <c r="V88" s="31" t="s">
        <v>1123</v>
      </c>
      <c r="W88" s="35"/>
      <c r="X88" s="32"/>
    </row>
    <row r="89" customFormat="false" ht="30" hidden="false" customHeight="true" outlineLevel="0" collapsed="false">
      <c r="A89" s="32"/>
      <c r="B89" s="40"/>
      <c r="C89" s="25"/>
      <c r="D89" s="26"/>
      <c r="E89" s="27"/>
      <c r="F89" s="11" t="s">
        <v>28</v>
      </c>
      <c r="G89" s="28" t="n">
        <v>42642.4645833333</v>
      </c>
      <c r="H89" s="28" t="n">
        <v>42642.65</v>
      </c>
      <c r="I89" s="29" t="s">
        <v>29</v>
      </c>
      <c r="J89" s="26" t="n">
        <v>0</v>
      </c>
      <c r="K89" s="26" t="n">
        <v>0</v>
      </c>
      <c r="L89" s="26" t="n">
        <v>0</v>
      </c>
      <c r="M89" s="26" t="n">
        <v>4</v>
      </c>
      <c r="N89" s="26" t="n">
        <v>27</v>
      </c>
      <c r="O89" s="26" t="n">
        <v>0</v>
      </c>
      <c r="P89" s="26" t="n">
        <v>0</v>
      </c>
      <c r="Q89" s="26" t="n">
        <v>0</v>
      </c>
      <c r="R89" s="30" t="n">
        <v>0</v>
      </c>
      <c r="S89" s="30" t="s">
        <v>30</v>
      </c>
      <c r="T89" s="30" t="s">
        <v>30</v>
      </c>
      <c r="U89" s="30" t="s">
        <v>30</v>
      </c>
      <c r="V89" s="31" t="s">
        <v>1082</v>
      </c>
      <c r="W89" s="35"/>
      <c r="X89" s="32"/>
    </row>
    <row r="90" customFormat="false" ht="30" hidden="false" customHeight="true" outlineLevel="0" collapsed="false">
      <c r="A90" s="32"/>
      <c r="B90" s="40"/>
      <c r="C90" s="25"/>
      <c r="D90" s="26"/>
      <c r="E90" s="27"/>
      <c r="F90" s="11" t="s">
        <v>28</v>
      </c>
      <c r="G90" s="28" t="n">
        <v>42641.9916666667</v>
      </c>
      <c r="H90" s="28" t="n">
        <v>42642.0131944444</v>
      </c>
      <c r="I90" s="29" t="s">
        <v>29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19</v>
      </c>
      <c r="O90" s="26" t="n">
        <v>0</v>
      </c>
      <c r="P90" s="26" t="n">
        <v>0</v>
      </c>
      <c r="Q90" s="26" t="n">
        <v>0</v>
      </c>
      <c r="R90" s="30" t="n">
        <v>0</v>
      </c>
      <c r="S90" s="30" t="s">
        <v>30</v>
      </c>
      <c r="T90" s="30" t="s">
        <v>30</v>
      </c>
      <c r="U90" s="30" t="s">
        <v>30</v>
      </c>
      <c r="V90" s="31" t="s">
        <v>1124</v>
      </c>
      <c r="W90" s="35"/>
      <c r="X90" s="32"/>
    </row>
    <row r="91" customFormat="false" ht="30" hidden="false" customHeight="true" outlineLevel="0" collapsed="false">
      <c r="A91" s="32" t="n">
        <f aca="false">A85+1</f>
        <v>37</v>
      </c>
      <c r="B91" s="40" t="s">
        <v>194</v>
      </c>
      <c r="C91" s="25" t="s">
        <v>195</v>
      </c>
      <c r="D91" s="26" t="n">
        <v>17.3</v>
      </c>
      <c r="E91" s="27" t="s">
        <v>27</v>
      </c>
      <c r="F91" s="11" t="s">
        <v>28</v>
      </c>
      <c r="G91" s="28" t="n">
        <v>42629.4423611111</v>
      </c>
      <c r="H91" s="28" t="n">
        <v>42631.6354166667</v>
      </c>
      <c r="I91" s="29" t="s">
        <v>29</v>
      </c>
      <c r="J91" s="26" t="n">
        <v>0</v>
      </c>
      <c r="K91" s="26" t="n">
        <v>0</v>
      </c>
      <c r="L91" s="26" t="n">
        <v>0</v>
      </c>
      <c r="M91" s="26" t="n">
        <v>52</v>
      </c>
      <c r="N91" s="26" t="n">
        <v>38</v>
      </c>
      <c r="O91" s="26" t="n">
        <v>0</v>
      </c>
      <c r="P91" s="26" t="n">
        <v>0</v>
      </c>
      <c r="Q91" s="26" t="n">
        <v>0</v>
      </c>
      <c r="R91" s="30" t="n">
        <v>0</v>
      </c>
      <c r="S91" s="30" t="s">
        <v>30</v>
      </c>
      <c r="T91" s="30" t="s">
        <v>30</v>
      </c>
      <c r="U91" s="30" t="s">
        <v>30</v>
      </c>
      <c r="V91" s="31" t="s">
        <v>158</v>
      </c>
      <c r="W91" s="35"/>
      <c r="X91" s="32" t="n">
        <v>100</v>
      </c>
    </row>
    <row r="92" customFormat="false" ht="30" hidden="false" customHeight="true" outlineLevel="0" collapsed="false">
      <c r="A92" s="32"/>
      <c r="B92" s="40"/>
      <c r="C92" s="25"/>
      <c r="D92" s="26"/>
      <c r="E92" s="27"/>
      <c r="F92" s="11" t="s">
        <v>28</v>
      </c>
      <c r="G92" s="28" t="n">
        <v>42620.3541666667</v>
      </c>
      <c r="H92" s="28" t="n">
        <v>42620.7527777778</v>
      </c>
      <c r="I92" s="29" t="s">
        <v>29</v>
      </c>
      <c r="J92" s="26" t="n">
        <v>0</v>
      </c>
      <c r="K92" s="26" t="n">
        <v>0</v>
      </c>
      <c r="L92" s="26" t="n">
        <v>0</v>
      </c>
      <c r="M92" s="26" t="n">
        <v>9</v>
      </c>
      <c r="N92" s="26" t="n">
        <v>34</v>
      </c>
      <c r="O92" s="26" t="n">
        <v>0</v>
      </c>
      <c r="P92" s="26" t="n">
        <v>0</v>
      </c>
      <c r="Q92" s="26" t="n">
        <v>0</v>
      </c>
      <c r="R92" s="30" t="n">
        <v>0</v>
      </c>
      <c r="S92" s="30" t="s">
        <v>30</v>
      </c>
      <c r="T92" s="30" t="s">
        <v>30</v>
      </c>
      <c r="U92" s="30" t="s">
        <v>30</v>
      </c>
      <c r="V92" s="31" t="s">
        <v>954</v>
      </c>
      <c r="W92" s="35"/>
      <c r="X92" s="32"/>
    </row>
    <row r="93" customFormat="false" ht="30" hidden="false" customHeight="true" outlineLevel="0" collapsed="false">
      <c r="A93" s="32"/>
      <c r="B93" s="40"/>
      <c r="C93" s="25"/>
      <c r="D93" s="26"/>
      <c r="E93" s="27"/>
      <c r="F93" s="11" t="s">
        <v>28</v>
      </c>
      <c r="G93" s="28" t="n">
        <v>42619.4034722222</v>
      </c>
      <c r="H93" s="28" t="n">
        <v>42619.7215277778</v>
      </c>
      <c r="I93" s="29" t="s">
        <v>29</v>
      </c>
      <c r="J93" s="26" t="n">
        <v>0</v>
      </c>
      <c r="K93" s="26" t="n">
        <v>0</v>
      </c>
      <c r="L93" s="26" t="n">
        <v>0</v>
      </c>
      <c r="M93" s="26" t="n">
        <v>7</v>
      </c>
      <c r="N93" s="26" t="n">
        <v>38</v>
      </c>
      <c r="O93" s="26" t="n">
        <v>0</v>
      </c>
      <c r="P93" s="26" t="n">
        <v>0</v>
      </c>
      <c r="Q93" s="26" t="n">
        <v>0</v>
      </c>
      <c r="R93" s="30" t="n">
        <v>0</v>
      </c>
      <c r="S93" s="30" t="s">
        <v>30</v>
      </c>
      <c r="T93" s="30" t="s">
        <v>30</v>
      </c>
      <c r="U93" s="30" t="s">
        <v>30</v>
      </c>
      <c r="V93" s="31" t="s">
        <v>954</v>
      </c>
      <c r="W93" s="35"/>
      <c r="X93" s="32"/>
    </row>
    <row r="94" customFormat="false" ht="30" hidden="false" customHeight="true" outlineLevel="0" collapsed="false">
      <c r="A94" s="32" t="n">
        <f aca="false">A91+1</f>
        <v>38</v>
      </c>
      <c r="B94" s="40" t="s">
        <v>202</v>
      </c>
      <c r="C94" s="25" t="s">
        <v>533</v>
      </c>
      <c r="D94" s="26" t="n">
        <v>1.4</v>
      </c>
      <c r="E94" s="27" t="s">
        <v>27</v>
      </c>
      <c r="F94" s="11" t="s">
        <v>28</v>
      </c>
      <c r="G94" s="28" t="s">
        <v>116</v>
      </c>
      <c r="H94" s="28" t="s">
        <v>116</v>
      </c>
      <c r="I94" s="29" t="s">
        <v>116</v>
      </c>
      <c r="J94" s="26" t="s">
        <v>116</v>
      </c>
      <c r="K94" s="26" t="s">
        <v>116</v>
      </c>
      <c r="L94" s="26" t="s">
        <v>116</v>
      </c>
      <c r="M94" s="26" t="s">
        <v>116</v>
      </c>
      <c r="N94" s="26" t="s">
        <v>116</v>
      </c>
      <c r="O94" s="26" t="s">
        <v>116</v>
      </c>
      <c r="P94" s="26" t="s">
        <v>116</v>
      </c>
      <c r="Q94" s="26" t="s">
        <v>116</v>
      </c>
      <c r="R94" s="30" t="s">
        <v>116</v>
      </c>
      <c r="S94" s="30" t="s">
        <v>30</v>
      </c>
      <c r="T94" s="30" t="s">
        <v>30</v>
      </c>
      <c r="U94" s="30" t="s">
        <v>30</v>
      </c>
      <c r="V94" s="31" t="s">
        <v>116</v>
      </c>
      <c r="W94" s="35" t="s">
        <v>116</v>
      </c>
      <c r="X94" s="32" t="n">
        <v>100</v>
      </c>
    </row>
    <row r="95" customFormat="false" ht="30" hidden="false" customHeight="true" outlineLevel="0" collapsed="false">
      <c r="A95" s="32" t="n">
        <f aca="false">A94+1</f>
        <v>39</v>
      </c>
      <c r="B95" s="40" t="s">
        <v>204</v>
      </c>
      <c r="C95" s="25" t="s">
        <v>205</v>
      </c>
      <c r="D95" s="26" t="n">
        <v>1.4</v>
      </c>
      <c r="E95" s="27" t="s">
        <v>27</v>
      </c>
      <c r="F95" s="11" t="s">
        <v>28</v>
      </c>
      <c r="G95" s="28" t="s">
        <v>116</v>
      </c>
      <c r="H95" s="28" t="s">
        <v>116</v>
      </c>
      <c r="I95" s="29" t="s">
        <v>116</v>
      </c>
      <c r="J95" s="26" t="s">
        <v>116</v>
      </c>
      <c r="K95" s="26" t="s">
        <v>116</v>
      </c>
      <c r="L95" s="26" t="s">
        <v>116</v>
      </c>
      <c r="M95" s="26" t="s">
        <v>116</v>
      </c>
      <c r="N95" s="26" t="s">
        <v>116</v>
      </c>
      <c r="O95" s="26" t="s">
        <v>116</v>
      </c>
      <c r="P95" s="26" t="s">
        <v>116</v>
      </c>
      <c r="Q95" s="26" t="s">
        <v>116</v>
      </c>
      <c r="R95" s="30" t="s">
        <v>116</v>
      </c>
      <c r="S95" s="30" t="s">
        <v>30</v>
      </c>
      <c r="T95" s="30" t="s">
        <v>30</v>
      </c>
      <c r="U95" s="30" t="s">
        <v>30</v>
      </c>
      <c r="V95" s="31" t="s">
        <v>116</v>
      </c>
      <c r="W95" s="35" t="s">
        <v>116</v>
      </c>
      <c r="X95" s="32" t="n">
        <v>100</v>
      </c>
    </row>
    <row r="96" customFormat="false" ht="30" hidden="false" customHeight="true" outlineLevel="0" collapsed="false">
      <c r="A96" s="32" t="n">
        <f aca="false">A95+1</f>
        <v>40</v>
      </c>
      <c r="B96" s="40" t="s">
        <v>208</v>
      </c>
      <c r="C96" s="25" t="s">
        <v>209</v>
      </c>
      <c r="D96" s="26" t="n">
        <v>12.93</v>
      </c>
      <c r="E96" s="27" t="s">
        <v>27</v>
      </c>
      <c r="F96" s="11" t="s">
        <v>28</v>
      </c>
      <c r="G96" s="28" t="n">
        <v>42636.0104166667</v>
      </c>
      <c r="H96" s="28" t="n">
        <v>42636.0458333333</v>
      </c>
      <c r="I96" s="29" t="s">
        <v>29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51</v>
      </c>
      <c r="Q96" s="26" t="n">
        <v>0</v>
      </c>
      <c r="R96" s="30" t="n">
        <v>0</v>
      </c>
      <c r="S96" s="30" t="s">
        <v>30</v>
      </c>
      <c r="T96" s="30" t="s">
        <v>30</v>
      </c>
      <c r="U96" s="30" t="s">
        <v>30</v>
      </c>
      <c r="V96" s="31" t="s">
        <v>1125</v>
      </c>
      <c r="W96" s="35"/>
      <c r="X96" s="32" t="n">
        <v>100</v>
      </c>
    </row>
    <row r="97" customFormat="false" ht="30" hidden="false" customHeight="true" outlineLevel="0" collapsed="false">
      <c r="A97" s="32" t="n">
        <f aca="false">A96+1</f>
        <v>41</v>
      </c>
      <c r="B97" s="40" t="s">
        <v>213</v>
      </c>
      <c r="C97" s="25" t="s">
        <v>214</v>
      </c>
      <c r="D97" s="26" t="n">
        <v>12.93</v>
      </c>
      <c r="E97" s="27" t="s">
        <v>27</v>
      </c>
      <c r="F97" s="11" t="s">
        <v>28</v>
      </c>
      <c r="G97" s="28" t="n">
        <v>42636.0104166667</v>
      </c>
      <c r="H97" s="28" t="n">
        <v>42636.0472222222</v>
      </c>
      <c r="I97" s="29" t="s">
        <v>29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53</v>
      </c>
      <c r="Q97" s="26" t="n">
        <v>0</v>
      </c>
      <c r="R97" s="30" t="n">
        <v>0</v>
      </c>
      <c r="S97" s="30" t="s">
        <v>30</v>
      </c>
      <c r="T97" s="30" t="s">
        <v>30</v>
      </c>
      <c r="U97" s="30" t="s">
        <v>30</v>
      </c>
      <c r="V97" s="31" t="s">
        <v>1125</v>
      </c>
      <c r="W97" s="35"/>
      <c r="X97" s="32" t="n">
        <v>100</v>
      </c>
    </row>
    <row r="98" customFormat="false" ht="30" hidden="false" customHeight="true" outlineLevel="0" collapsed="false">
      <c r="A98" s="24" t="n">
        <f aca="false">A97+1</f>
        <v>42</v>
      </c>
      <c r="B98" s="40" t="s">
        <v>215</v>
      </c>
      <c r="C98" s="34" t="s">
        <v>216</v>
      </c>
      <c r="D98" s="26" t="n">
        <v>9.7</v>
      </c>
      <c r="E98" s="27" t="s">
        <v>27</v>
      </c>
      <c r="F98" s="11" t="s">
        <v>28</v>
      </c>
      <c r="G98" s="28" t="n">
        <v>42621.8263888889</v>
      </c>
      <c r="H98" s="28" t="n">
        <v>42621.8451388889</v>
      </c>
      <c r="I98" s="29" t="s">
        <v>29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27</v>
      </c>
      <c r="Q98" s="26" t="n">
        <v>0</v>
      </c>
      <c r="R98" s="30" t="n">
        <v>0</v>
      </c>
      <c r="S98" s="30" t="s">
        <v>30</v>
      </c>
      <c r="T98" s="30" t="s">
        <v>30</v>
      </c>
      <c r="U98" s="30" t="s">
        <v>30</v>
      </c>
      <c r="V98" s="31" t="s">
        <v>1126</v>
      </c>
      <c r="W98" s="35"/>
      <c r="X98" s="32" t="n">
        <v>100</v>
      </c>
    </row>
    <row r="99" customFormat="false" ht="30" hidden="false" customHeight="true" outlineLevel="0" collapsed="false">
      <c r="A99" s="24"/>
      <c r="B99" s="40"/>
      <c r="C99" s="34"/>
      <c r="D99" s="26"/>
      <c r="E99" s="27"/>
      <c r="F99" s="11" t="s">
        <v>28</v>
      </c>
      <c r="G99" s="28" t="n">
        <v>42636.1673611111</v>
      </c>
      <c r="H99" s="28" t="n">
        <v>42636.1826388889</v>
      </c>
      <c r="I99" s="29" t="s">
        <v>29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22</v>
      </c>
      <c r="O99" s="26" t="n">
        <v>0</v>
      </c>
      <c r="P99" s="26" t="n">
        <v>0</v>
      </c>
      <c r="Q99" s="26" t="n">
        <v>0</v>
      </c>
      <c r="R99" s="30" t="n">
        <v>0</v>
      </c>
      <c r="S99" s="30" t="s">
        <v>30</v>
      </c>
      <c r="T99" s="30" t="s">
        <v>30</v>
      </c>
      <c r="U99" s="30" t="s">
        <v>30</v>
      </c>
      <c r="V99" s="31" t="s">
        <v>55</v>
      </c>
      <c r="W99" s="35"/>
      <c r="X99" s="32" t="n">
        <v>100</v>
      </c>
    </row>
    <row r="100" customFormat="false" ht="30" hidden="false" customHeight="true" outlineLevel="0" collapsed="false">
      <c r="A100" s="32" t="n">
        <f aca="false">A98+1</f>
        <v>43</v>
      </c>
      <c r="B100" s="40" t="s">
        <v>1127</v>
      </c>
      <c r="C100" s="34" t="s">
        <v>1128</v>
      </c>
      <c r="D100" s="26"/>
      <c r="E100" s="27"/>
      <c r="F100" s="11" t="s">
        <v>28</v>
      </c>
      <c r="G100" s="28" t="n">
        <v>42635.5465277778</v>
      </c>
      <c r="H100" s="28" t="n">
        <v>42635.5798611111</v>
      </c>
      <c r="I100" s="29" t="s">
        <v>29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48</v>
      </c>
      <c r="Q100" s="26" t="n">
        <v>0</v>
      </c>
      <c r="R100" s="30" t="n">
        <v>0</v>
      </c>
      <c r="S100" s="30" t="s">
        <v>30</v>
      </c>
      <c r="T100" s="30" t="s">
        <v>30</v>
      </c>
      <c r="U100" s="30" t="s">
        <v>30</v>
      </c>
      <c r="V100" s="31" t="s">
        <v>1129</v>
      </c>
      <c r="W100" s="35"/>
      <c r="X100" s="32" t="n">
        <v>100</v>
      </c>
    </row>
    <row r="101" customFormat="false" ht="30" hidden="false" customHeight="true" outlineLevel="0" collapsed="false">
      <c r="A101" s="32" t="n">
        <f aca="false">A100+1</f>
        <v>44</v>
      </c>
      <c r="B101" s="40" t="s">
        <v>958</v>
      </c>
      <c r="C101" s="34" t="s">
        <v>157</v>
      </c>
      <c r="D101" s="26" t="n">
        <v>22.29</v>
      </c>
      <c r="E101" s="27"/>
      <c r="F101" s="11" t="s">
        <v>28</v>
      </c>
      <c r="G101" s="28" t="n">
        <v>42638.3743055556</v>
      </c>
      <c r="H101" s="28" t="n">
        <v>42638.5104166667</v>
      </c>
      <c r="I101" s="29" t="s">
        <v>29</v>
      </c>
      <c r="J101" s="26" t="n">
        <v>0</v>
      </c>
      <c r="K101" s="26" t="n">
        <v>0</v>
      </c>
      <c r="L101" s="26" t="n">
        <v>0</v>
      </c>
      <c r="M101" s="26" t="n">
        <v>3</v>
      </c>
      <c r="N101" s="26" t="n">
        <v>16</v>
      </c>
      <c r="O101" s="26" t="n">
        <v>0</v>
      </c>
      <c r="P101" s="26" t="n">
        <v>0</v>
      </c>
      <c r="Q101" s="26" t="n">
        <v>0</v>
      </c>
      <c r="R101" s="30" t="n">
        <v>0</v>
      </c>
      <c r="S101" s="30" t="s">
        <v>30</v>
      </c>
      <c r="T101" s="30" t="s">
        <v>30</v>
      </c>
      <c r="U101" s="30" t="s">
        <v>30</v>
      </c>
      <c r="V101" s="31" t="s">
        <v>954</v>
      </c>
      <c r="W101" s="35"/>
      <c r="X101" s="32" t="n">
        <v>100</v>
      </c>
    </row>
    <row r="102" customFormat="false" ht="30" hidden="false" customHeight="true" outlineLevel="0" collapsed="false">
      <c r="A102" s="32" t="n">
        <f aca="false">A101+1</f>
        <v>45</v>
      </c>
      <c r="B102" s="40" t="s">
        <v>219</v>
      </c>
      <c r="C102" s="34" t="s">
        <v>220</v>
      </c>
      <c r="D102" s="26" t="n">
        <v>8.623</v>
      </c>
      <c r="E102" s="27" t="s">
        <v>27</v>
      </c>
      <c r="F102" s="11" t="s">
        <v>28</v>
      </c>
      <c r="G102" s="28" t="s">
        <v>116</v>
      </c>
      <c r="H102" s="28" t="s">
        <v>116</v>
      </c>
      <c r="I102" s="29" t="s">
        <v>116</v>
      </c>
      <c r="J102" s="26" t="s">
        <v>116</v>
      </c>
      <c r="K102" s="26" t="s">
        <v>116</v>
      </c>
      <c r="L102" s="26" t="s">
        <v>116</v>
      </c>
      <c r="M102" s="26" t="s">
        <v>116</v>
      </c>
      <c r="N102" s="26" t="s">
        <v>116</v>
      </c>
      <c r="O102" s="26" t="s">
        <v>116</v>
      </c>
      <c r="P102" s="26" t="s">
        <v>116</v>
      </c>
      <c r="Q102" s="26" t="s">
        <v>116</v>
      </c>
      <c r="R102" s="30" t="s">
        <v>116</v>
      </c>
      <c r="S102" s="30" t="s">
        <v>30</v>
      </c>
      <c r="T102" s="30" t="s">
        <v>30</v>
      </c>
      <c r="U102" s="30" t="s">
        <v>30</v>
      </c>
      <c r="V102" s="31" t="s">
        <v>116</v>
      </c>
      <c r="W102" s="35" t="s">
        <v>116</v>
      </c>
      <c r="X102" s="32" t="n">
        <v>100</v>
      </c>
    </row>
    <row r="103" customFormat="false" ht="30" hidden="false" customHeight="true" outlineLevel="0" collapsed="false">
      <c r="A103" s="32" t="n">
        <f aca="false">A102+1</f>
        <v>46</v>
      </c>
      <c r="B103" s="40" t="s">
        <v>224</v>
      </c>
      <c r="C103" s="34" t="s">
        <v>225</v>
      </c>
      <c r="D103" s="26" t="n">
        <v>162.864</v>
      </c>
      <c r="E103" s="27" t="s">
        <v>27</v>
      </c>
      <c r="F103" s="11" t="s">
        <v>28</v>
      </c>
      <c r="G103" s="28" t="s">
        <v>116</v>
      </c>
      <c r="H103" s="28" t="s">
        <v>116</v>
      </c>
      <c r="I103" s="29" t="s">
        <v>116</v>
      </c>
      <c r="J103" s="26" t="s">
        <v>116</v>
      </c>
      <c r="K103" s="26" t="s">
        <v>116</v>
      </c>
      <c r="L103" s="26" t="s">
        <v>116</v>
      </c>
      <c r="M103" s="26" t="s">
        <v>116</v>
      </c>
      <c r="N103" s="26" t="s">
        <v>116</v>
      </c>
      <c r="O103" s="26" t="s">
        <v>116</v>
      </c>
      <c r="P103" s="26" t="s">
        <v>116</v>
      </c>
      <c r="Q103" s="26" t="s">
        <v>116</v>
      </c>
      <c r="R103" s="30" t="s">
        <v>116</v>
      </c>
      <c r="S103" s="30" t="s">
        <v>30</v>
      </c>
      <c r="T103" s="30" t="s">
        <v>30</v>
      </c>
      <c r="U103" s="30" t="s">
        <v>30</v>
      </c>
      <c r="V103" s="31" t="s">
        <v>116</v>
      </c>
      <c r="W103" s="35" t="s">
        <v>116</v>
      </c>
      <c r="X103" s="32" t="n">
        <v>100</v>
      </c>
    </row>
    <row r="104" customFormat="false" ht="30" hidden="false" customHeight="true" outlineLevel="0" collapsed="false">
      <c r="A104" s="32" t="n">
        <f aca="false">A103+1</f>
        <v>47</v>
      </c>
      <c r="B104" s="40" t="s">
        <v>226</v>
      </c>
      <c r="C104" s="25" t="s">
        <v>227</v>
      </c>
      <c r="D104" s="26" t="n">
        <v>123.52</v>
      </c>
      <c r="E104" s="27" t="s">
        <v>27</v>
      </c>
      <c r="F104" s="11" t="s">
        <v>28</v>
      </c>
      <c r="G104" s="28" t="n">
        <v>42625.5208333333</v>
      </c>
      <c r="H104" s="28" t="n">
        <v>42625.6090277778</v>
      </c>
      <c r="I104" s="29" t="s">
        <v>29</v>
      </c>
      <c r="J104" s="26" t="n">
        <v>0</v>
      </c>
      <c r="K104" s="26" t="n">
        <v>2</v>
      </c>
      <c r="L104" s="26" t="n">
        <v>7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30" t="n">
        <v>0</v>
      </c>
      <c r="S104" s="30" t="s">
        <v>30</v>
      </c>
      <c r="T104" s="30" t="s">
        <v>30</v>
      </c>
      <c r="U104" s="30" t="s">
        <v>30</v>
      </c>
      <c r="V104" s="31" t="s">
        <v>1130</v>
      </c>
      <c r="W104" s="35"/>
      <c r="X104" s="32" t="n">
        <v>99.71</v>
      </c>
    </row>
    <row r="105" customFormat="false" ht="30" hidden="false" customHeight="true" outlineLevel="0" collapsed="false">
      <c r="A105" s="32" t="n">
        <f aca="false">A104+1</f>
        <v>48</v>
      </c>
      <c r="B105" s="40" t="s">
        <v>228</v>
      </c>
      <c r="C105" s="25" t="s">
        <v>229</v>
      </c>
      <c r="D105" s="26" t="n">
        <v>123.52</v>
      </c>
      <c r="E105" s="27" t="s">
        <v>27</v>
      </c>
      <c r="F105" s="11" t="s">
        <v>28</v>
      </c>
      <c r="G105" s="28" t="s">
        <v>116</v>
      </c>
      <c r="H105" s="28" t="s">
        <v>116</v>
      </c>
      <c r="I105" s="29" t="s">
        <v>116</v>
      </c>
      <c r="J105" s="26" t="s">
        <v>116</v>
      </c>
      <c r="K105" s="26" t="s">
        <v>116</v>
      </c>
      <c r="L105" s="26" t="s">
        <v>116</v>
      </c>
      <c r="M105" s="26" t="s">
        <v>116</v>
      </c>
      <c r="N105" s="26" t="s">
        <v>116</v>
      </c>
      <c r="O105" s="26" t="s">
        <v>116</v>
      </c>
      <c r="P105" s="26" t="s">
        <v>116</v>
      </c>
      <c r="Q105" s="26" t="s">
        <v>116</v>
      </c>
      <c r="R105" s="30" t="s">
        <v>116</v>
      </c>
      <c r="S105" s="30" t="s">
        <v>30</v>
      </c>
      <c r="T105" s="30" t="s">
        <v>30</v>
      </c>
      <c r="U105" s="30" t="s">
        <v>30</v>
      </c>
      <c r="V105" s="31" t="s">
        <v>116</v>
      </c>
      <c r="W105" s="35" t="s">
        <v>116</v>
      </c>
      <c r="X105" s="32" t="n">
        <v>100</v>
      </c>
    </row>
    <row r="106" customFormat="false" ht="30" hidden="false" customHeight="true" outlineLevel="0" collapsed="false">
      <c r="A106" s="32" t="n">
        <f aca="false">A105+1</f>
        <v>49</v>
      </c>
      <c r="B106" s="40" t="s">
        <v>553</v>
      </c>
      <c r="C106" s="34" t="s">
        <v>554</v>
      </c>
      <c r="D106" s="26" t="n">
        <v>382.864</v>
      </c>
      <c r="E106" s="27" t="s">
        <v>27</v>
      </c>
      <c r="F106" s="11" t="s">
        <v>28</v>
      </c>
      <c r="G106" s="28" t="s">
        <v>116</v>
      </c>
      <c r="H106" s="28" t="s">
        <v>116</v>
      </c>
      <c r="I106" s="29" t="s">
        <v>116</v>
      </c>
      <c r="J106" s="26" t="s">
        <v>116</v>
      </c>
      <c r="K106" s="26" t="s">
        <v>116</v>
      </c>
      <c r="L106" s="26" t="s">
        <v>116</v>
      </c>
      <c r="M106" s="26" t="s">
        <v>116</v>
      </c>
      <c r="N106" s="26" t="s">
        <v>116</v>
      </c>
      <c r="O106" s="26" t="s">
        <v>116</v>
      </c>
      <c r="P106" s="26" t="s">
        <v>116</v>
      </c>
      <c r="Q106" s="26" t="s">
        <v>116</v>
      </c>
      <c r="R106" s="30" t="s">
        <v>116</v>
      </c>
      <c r="S106" s="30" t="s">
        <v>30</v>
      </c>
      <c r="T106" s="30" t="s">
        <v>30</v>
      </c>
      <c r="U106" s="30" t="s">
        <v>30</v>
      </c>
      <c r="V106" s="31" t="s">
        <v>116</v>
      </c>
      <c r="W106" s="35" t="s">
        <v>116</v>
      </c>
      <c r="X106" s="32" t="n">
        <v>100</v>
      </c>
    </row>
    <row r="107" customFormat="false" ht="30" hidden="false" customHeight="true" outlineLevel="0" collapsed="false">
      <c r="A107" s="32" t="n">
        <f aca="false">A106+1</f>
        <v>50</v>
      </c>
      <c r="B107" s="40" t="s">
        <v>230</v>
      </c>
      <c r="C107" s="25" t="s">
        <v>231</v>
      </c>
      <c r="D107" s="26" t="n">
        <v>72.791</v>
      </c>
      <c r="E107" s="27" t="s">
        <v>27</v>
      </c>
      <c r="F107" s="11" t="s">
        <v>28</v>
      </c>
      <c r="G107" s="28" t="n">
        <v>42637.4215277778</v>
      </c>
      <c r="H107" s="28" t="n">
        <v>42637.4513888889</v>
      </c>
      <c r="I107" s="29" t="s">
        <v>29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43</v>
      </c>
      <c r="Q107" s="26" t="n">
        <v>0</v>
      </c>
      <c r="R107" s="30" t="n">
        <v>0</v>
      </c>
      <c r="S107" s="30" t="s">
        <v>30</v>
      </c>
      <c r="T107" s="30" t="s">
        <v>30</v>
      </c>
      <c r="U107" s="30" t="s">
        <v>30</v>
      </c>
      <c r="V107" s="31" t="s">
        <v>1131</v>
      </c>
      <c r="W107" s="35"/>
      <c r="X107" s="32" t="n">
        <v>100</v>
      </c>
    </row>
    <row r="108" customFormat="false" ht="30" hidden="false" customHeight="true" outlineLevel="0" collapsed="false">
      <c r="A108" s="32" t="n">
        <f aca="false">A107+1</f>
        <v>51</v>
      </c>
      <c r="B108" s="40" t="s">
        <v>234</v>
      </c>
      <c r="C108" s="25" t="s">
        <v>235</v>
      </c>
      <c r="D108" s="26" t="n">
        <v>72.791</v>
      </c>
      <c r="E108" s="27" t="s">
        <v>27</v>
      </c>
      <c r="F108" s="11" t="s">
        <v>28</v>
      </c>
      <c r="G108" s="28" t="s">
        <v>116</v>
      </c>
      <c r="H108" s="28" t="s">
        <v>116</v>
      </c>
      <c r="I108" s="29" t="s">
        <v>116</v>
      </c>
      <c r="J108" s="26" t="s">
        <v>116</v>
      </c>
      <c r="K108" s="26" t="s">
        <v>116</v>
      </c>
      <c r="L108" s="26" t="s">
        <v>116</v>
      </c>
      <c r="M108" s="26" t="s">
        <v>116</v>
      </c>
      <c r="N108" s="26" t="s">
        <v>116</v>
      </c>
      <c r="O108" s="26" t="s">
        <v>116</v>
      </c>
      <c r="P108" s="26" t="s">
        <v>116</v>
      </c>
      <c r="Q108" s="26" t="s">
        <v>116</v>
      </c>
      <c r="R108" s="30" t="s">
        <v>116</v>
      </c>
      <c r="S108" s="30" t="s">
        <v>30</v>
      </c>
      <c r="T108" s="30" t="s">
        <v>30</v>
      </c>
      <c r="U108" s="30" t="s">
        <v>30</v>
      </c>
      <c r="V108" s="31" t="s">
        <v>116</v>
      </c>
      <c r="W108" s="35" t="s">
        <v>116</v>
      </c>
      <c r="X108" s="32" t="n">
        <v>100</v>
      </c>
    </row>
    <row r="109" customFormat="false" ht="30" hidden="false" customHeight="true" outlineLevel="0" collapsed="false">
      <c r="A109" s="32" t="n">
        <f aca="false">A108+1</f>
        <v>52</v>
      </c>
      <c r="B109" s="40" t="s">
        <v>238</v>
      </c>
      <c r="C109" s="25" t="s">
        <v>239</v>
      </c>
      <c r="D109" s="26" t="n">
        <v>75.788</v>
      </c>
      <c r="E109" s="27" t="s">
        <v>27</v>
      </c>
      <c r="F109" s="11" t="s">
        <v>28</v>
      </c>
      <c r="G109" s="28" t="s">
        <v>116</v>
      </c>
      <c r="H109" s="28" t="s">
        <v>116</v>
      </c>
      <c r="I109" s="29" t="s">
        <v>116</v>
      </c>
      <c r="J109" s="26" t="s">
        <v>116</v>
      </c>
      <c r="K109" s="26" t="s">
        <v>116</v>
      </c>
      <c r="L109" s="26" t="s">
        <v>116</v>
      </c>
      <c r="M109" s="26" t="s">
        <v>116</v>
      </c>
      <c r="N109" s="26" t="s">
        <v>116</v>
      </c>
      <c r="O109" s="26" t="s">
        <v>116</v>
      </c>
      <c r="P109" s="26" t="s">
        <v>116</v>
      </c>
      <c r="Q109" s="26" t="s">
        <v>116</v>
      </c>
      <c r="R109" s="30" t="s">
        <v>116</v>
      </c>
      <c r="S109" s="30" t="s">
        <v>30</v>
      </c>
      <c r="T109" s="30" t="s">
        <v>30</v>
      </c>
      <c r="U109" s="30" t="s">
        <v>30</v>
      </c>
      <c r="V109" s="31" t="s">
        <v>116</v>
      </c>
      <c r="W109" s="35" t="s">
        <v>116</v>
      </c>
      <c r="X109" s="32" t="n">
        <v>100</v>
      </c>
    </row>
    <row r="110" customFormat="false" ht="30" hidden="false" customHeight="true" outlineLevel="0" collapsed="false">
      <c r="A110" s="32" t="n">
        <f aca="false">A109+1</f>
        <v>53</v>
      </c>
      <c r="B110" s="40" t="s">
        <v>241</v>
      </c>
      <c r="C110" s="34" t="s">
        <v>242</v>
      </c>
      <c r="D110" s="26" t="n">
        <v>220</v>
      </c>
      <c r="E110" s="27" t="s">
        <v>27</v>
      </c>
      <c r="F110" s="11" t="s">
        <v>28</v>
      </c>
      <c r="G110" s="28" t="s">
        <v>116</v>
      </c>
      <c r="H110" s="28" t="s">
        <v>116</v>
      </c>
      <c r="I110" s="29" t="s">
        <v>116</v>
      </c>
      <c r="J110" s="26" t="s">
        <v>116</v>
      </c>
      <c r="K110" s="26" t="s">
        <v>116</v>
      </c>
      <c r="L110" s="26" t="s">
        <v>116</v>
      </c>
      <c r="M110" s="26" t="s">
        <v>116</v>
      </c>
      <c r="N110" s="26" t="s">
        <v>116</v>
      </c>
      <c r="O110" s="26" t="s">
        <v>116</v>
      </c>
      <c r="P110" s="26" t="s">
        <v>116</v>
      </c>
      <c r="Q110" s="26" t="s">
        <v>116</v>
      </c>
      <c r="R110" s="30" t="s">
        <v>116</v>
      </c>
      <c r="S110" s="30" t="s">
        <v>30</v>
      </c>
      <c r="T110" s="30" t="s">
        <v>30</v>
      </c>
      <c r="U110" s="30" t="s">
        <v>30</v>
      </c>
      <c r="V110" s="31" t="s">
        <v>116</v>
      </c>
      <c r="W110" s="35" t="s">
        <v>116</v>
      </c>
      <c r="X110" s="32" t="n">
        <v>100</v>
      </c>
    </row>
    <row r="111" customFormat="false" ht="30" hidden="false" customHeight="true" outlineLevel="0" collapsed="false">
      <c r="A111" s="32" t="n">
        <f aca="false">A110+1</f>
        <v>54</v>
      </c>
      <c r="B111" s="40" t="s">
        <v>243</v>
      </c>
      <c r="C111" s="25" t="s">
        <v>244</v>
      </c>
      <c r="D111" s="26" t="n">
        <v>34.439</v>
      </c>
      <c r="E111" s="27" t="s">
        <v>27</v>
      </c>
      <c r="F111" s="11" t="s">
        <v>28</v>
      </c>
      <c r="G111" s="28" t="s">
        <v>116</v>
      </c>
      <c r="H111" s="28" t="s">
        <v>116</v>
      </c>
      <c r="I111" s="29" t="s">
        <v>116</v>
      </c>
      <c r="J111" s="26" t="s">
        <v>116</v>
      </c>
      <c r="K111" s="26" t="s">
        <v>116</v>
      </c>
      <c r="L111" s="26" t="s">
        <v>116</v>
      </c>
      <c r="M111" s="26" t="s">
        <v>116</v>
      </c>
      <c r="N111" s="26" t="s">
        <v>116</v>
      </c>
      <c r="O111" s="26" t="s">
        <v>116</v>
      </c>
      <c r="P111" s="26" t="s">
        <v>116</v>
      </c>
      <c r="Q111" s="26" t="s">
        <v>116</v>
      </c>
      <c r="R111" s="30" t="s">
        <v>116</v>
      </c>
      <c r="S111" s="30" t="s">
        <v>30</v>
      </c>
      <c r="T111" s="30" t="s">
        <v>30</v>
      </c>
      <c r="U111" s="30" t="s">
        <v>30</v>
      </c>
      <c r="V111" s="31" t="s">
        <v>116</v>
      </c>
      <c r="W111" s="35" t="s">
        <v>116</v>
      </c>
      <c r="X111" s="32" t="n">
        <v>100</v>
      </c>
    </row>
    <row r="112" customFormat="false" ht="30" hidden="false" customHeight="true" outlineLevel="0" collapsed="false">
      <c r="A112" s="32" t="n">
        <f aca="false">A111+1</f>
        <v>55</v>
      </c>
      <c r="B112" s="40" t="s">
        <v>246</v>
      </c>
      <c r="C112" s="25" t="s">
        <v>247</v>
      </c>
      <c r="D112" s="26" t="n">
        <v>34.439</v>
      </c>
      <c r="E112" s="27" t="s">
        <v>27</v>
      </c>
      <c r="F112" s="11" t="s">
        <v>28</v>
      </c>
      <c r="G112" s="28" t="s">
        <v>116</v>
      </c>
      <c r="H112" s="28" t="s">
        <v>116</v>
      </c>
      <c r="I112" s="29" t="s">
        <v>116</v>
      </c>
      <c r="J112" s="26" t="s">
        <v>116</v>
      </c>
      <c r="K112" s="26" t="s">
        <v>116</v>
      </c>
      <c r="L112" s="26" t="s">
        <v>116</v>
      </c>
      <c r="M112" s="26" t="s">
        <v>116</v>
      </c>
      <c r="N112" s="26" t="s">
        <v>116</v>
      </c>
      <c r="O112" s="26" t="s">
        <v>116</v>
      </c>
      <c r="P112" s="26" t="s">
        <v>116</v>
      </c>
      <c r="Q112" s="26" t="s">
        <v>116</v>
      </c>
      <c r="R112" s="30" t="s">
        <v>116</v>
      </c>
      <c r="S112" s="30" t="s">
        <v>30</v>
      </c>
      <c r="T112" s="30" t="s">
        <v>30</v>
      </c>
      <c r="U112" s="30" t="s">
        <v>30</v>
      </c>
      <c r="V112" s="31" t="s">
        <v>116</v>
      </c>
      <c r="W112" s="35" t="s">
        <v>116</v>
      </c>
      <c r="X112" s="32" t="n">
        <v>100</v>
      </c>
    </row>
    <row r="113" customFormat="false" ht="30" hidden="false" customHeight="true" outlineLevel="0" collapsed="false">
      <c r="A113" s="32" t="n">
        <f aca="false">A112+1</f>
        <v>56</v>
      </c>
      <c r="B113" s="40" t="s">
        <v>557</v>
      </c>
      <c r="C113" s="25" t="s">
        <v>558</v>
      </c>
      <c r="D113" s="26" t="n">
        <v>2.7</v>
      </c>
      <c r="E113" s="27" t="s">
        <v>27</v>
      </c>
      <c r="F113" s="11" t="s">
        <v>28</v>
      </c>
      <c r="G113" s="28" t="s">
        <v>116</v>
      </c>
      <c r="H113" s="28" t="s">
        <v>116</v>
      </c>
      <c r="I113" s="29" t="s">
        <v>116</v>
      </c>
      <c r="J113" s="26" t="s">
        <v>116</v>
      </c>
      <c r="K113" s="26" t="s">
        <v>116</v>
      </c>
      <c r="L113" s="26" t="s">
        <v>116</v>
      </c>
      <c r="M113" s="26" t="s">
        <v>116</v>
      </c>
      <c r="N113" s="26" t="s">
        <v>116</v>
      </c>
      <c r="O113" s="26" t="s">
        <v>116</v>
      </c>
      <c r="P113" s="26" t="s">
        <v>116</v>
      </c>
      <c r="Q113" s="26" t="s">
        <v>116</v>
      </c>
      <c r="R113" s="30" t="s">
        <v>116</v>
      </c>
      <c r="S113" s="30" t="s">
        <v>30</v>
      </c>
      <c r="T113" s="30" t="s">
        <v>30</v>
      </c>
      <c r="U113" s="30" t="s">
        <v>30</v>
      </c>
      <c r="V113" s="31" t="s">
        <v>116</v>
      </c>
      <c r="W113" s="35" t="s">
        <v>116</v>
      </c>
      <c r="X113" s="32" t="n">
        <v>100</v>
      </c>
    </row>
    <row r="114" customFormat="false" ht="30" hidden="false" customHeight="true" outlineLevel="0" collapsed="false">
      <c r="A114" s="32" t="n">
        <f aca="false">A113+1</f>
        <v>57</v>
      </c>
      <c r="B114" s="40" t="s">
        <v>559</v>
      </c>
      <c r="C114" s="25" t="s">
        <v>560</v>
      </c>
      <c r="D114" s="26" t="n">
        <v>2.7</v>
      </c>
      <c r="E114" s="27" t="s">
        <v>27</v>
      </c>
      <c r="F114" s="11" t="s">
        <v>28</v>
      </c>
      <c r="G114" s="28" t="s">
        <v>116</v>
      </c>
      <c r="H114" s="28" t="s">
        <v>116</v>
      </c>
      <c r="I114" s="29" t="s">
        <v>116</v>
      </c>
      <c r="J114" s="26" t="s">
        <v>116</v>
      </c>
      <c r="K114" s="26" t="s">
        <v>116</v>
      </c>
      <c r="L114" s="26" t="s">
        <v>116</v>
      </c>
      <c r="M114" s="26" t="s">
        <v>116</v>
      </c>
      <c r="N114" s="26" t="s">
        <v>116</v>
      </c>
      <c r="O114" s="26" t="s">
        <v>116</v>
      </c>
      <c r="P114" s="26" t="s">
        <v>116</v>
      </c>
      <c r="Q114" s="26" t="s">
        <v>116</v>
      </c>
      <c r="R114" s="30" t="s">
        <v>116</v>
      </c>
      <c r="S114" s="30" t="s">
        <v>30</v>
      </c>
      <c r="T114" s="30" t="s">
        <v>30</v>
      </c>
      <c r="U114" s="30" t="s">
        <v>30</v>
      </c>
      <c r="V114" s="31" t="s">
        <v>116</v>
      </c>
      <c r="W114" s="35" t="s">
        <v>116</v>
      </c>
      <c r="X114" s="32" t="n">
        <v>100</v>
      </c>
    </row>
    <row r="115" customFormat="false" ht="30" hidden="false" customHeight="true" outlineLevel="0" collapsed="false">
      <c r="A115" s="24" t="n">
        <f aca="false">A114+1</f>
        <v>58</v>
      </c>
      <c r="B115" s="40" t="s">
        <v>249</v>
      </c>
      <c r="C115" s="34" t="s">
        <v>250</v>
      </c>
      <c r="D115" s="26" t="n">
        <v>222.682</v>
      </c>
      <c r="E115" s="27" t="s">
        <v>27</v>
      </c>
      <c r="F115" s="11" t="s">
        <v>28</v>
      </c>
      <c r="G115" s="28" t="n">
        <v>42619.6465277778</v>
      </c>
      <c r="H115" s="28" t="n">
        <v>42619.6569444444</v>
      </c>
      <c r="I115" s="29" t="s">
        <v>29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15</v>
      </c>
      <c r="Q115" s="26" t="n">
        <v>0</v>
      </c>
      <c r="R115" s="30" t="n">
        <v>0</v>
      </c>
      <c r="S115" s="30" t="s">
        <v>30</v>
      </c>
      <c r="T115" s="30" t="s">
        <v>30</v>
      </c>
      <c r="U115" s="30" t="s">
        <v>30</v>
      </c>
      <c r="V115" s="31" t="s">
        <v>973</v>
      </c>
      <c r="W115" s="35"/>
      <c r="X115" s="24" t="n">
        <v>100</v>
      </c>
    </row>
    <row r="116" customFormat="false" ht="30" hidden="false" customHeight="true" outlineLevel="0" collapsed="false">
      <c r="A116" s="24"/>
      <c r="B116" s="40"/>
      <c r="C116" s="34"/>
      <c r="D116" s="26"/>
      <c r="E116" s="27"/>
      <c r="F116" s="11" t="s">
        <v>28</v>
      </c>
      <c r="G116" s="28" t="n">
        <v>42618.9208333333</v>
      </c>
      <c r="H116" s="28" t="n">
        <v>42618.96875</v>
      </c>
      <c r="I116" s="29" t="s">
        <v>29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1</v>
      </c>
      <c r="P116" s="26" t="n">
        <v>9</v>
      </c>
      <c r="Q116" s="26" t="n">
        <v>0</v>
      </c>
      <c r="R116" s="30" t="n">
        <v>0</v>
      </c>
      <c r="S116" s="30" t="s">
        <v>30</v>
      </c>
      <c r="T116" s="30" t="s">
        <v>30</v>
      </c>
      <c r="U116" s="30" t="s">
        <v>30</v>
      </c>
      <c r="V116" s="31" t="s">
        <v>1132</v>
      </c>
      <c r="W116" s="35"/>
      <c r="X116" s="24"/>
    </row>
    <row r="117" customFormat="false" ht="30" hidden="false" customHeight="true" outlineLevel="0" collapsed="false">
      <c r="A117" s="32" t="n">
        <f aca="false">A115+1</f>
        <v>59</v>
      </c>
      <c r="B117" s="40" t="s">
        <v>252</v>
      </c>
      <c r="C117" s="34" t="s">
        <v>253</v>
      </c>
      <c r="D117" s="26" t="n">
        <v>160.536</v>
      </c>
      <c r="E117" s="27" t="s">
        <v>27</v>
      </c>
      <c r="F117" s="11" t="s">
        <v>28</v>
      </c>
      <c r="G117" s="28" t="s">
        <v>116</v>
      </c>
      <c r="H117" s="28" t="s">
        <v>116</v>
      </c>
      <c r="I117" s="29" t="s">
        <v>116</v>
      </c>
      <c r="J117" s="26" t="s">
        <v>116</v>
      </c>
      <c r="K117" s="26" t="s">
        <v>116</v>
      </c>
      <c r="L117" s="26" t="s">
        <v>116</v>
      </c>
      <c r="M117" s="26" t="s">
        <v>116</v>
      </c>
      <c r="N117" s="26" t="s">
        <v>116</v>
      </c>
      <c r="O117" s="26" t="s">
        <v>116</v>
      </c>
      <c r="P117" s="26" t="s">
        <v>116</v>
      </c>
      <c r="Q117" s="26" t="s">
        <v>116</v>
      </c>
      <c r="R117" s="30" t="s">
        <v>116</v>
      </c>
      <c r="S117" s="30" t="s">
        <v>30</v>
      </c>
      <c r="T117" s="30" t="s">
        <v>30</v>
      </c>
      <c r="U117" s="30" t="s">
        <v>30</v>
      </c>
      <c r="V117" s="31" t="s">
        <v>116</v>
      </c>
      <c r="W117" s="35" t="s">
        <v>116</v>
      </c>
      <c r="X117" s="32" t="n">
        <v>100</v>
      </c>
    </row>
    <row r="118" customFormat="false" ht="30" hidden="false" customHeight="true" outlineLevel="0" collapsed="false">
      <c r="A118" s="32" t="n">
        <f aca="false">A117+1</f>
        <v>60</v>
      </c>
      <c r="B118" s="40" t="s">
        <v>255</v>
      </c>
      <c r="C118" s="25" t="s">
        <v>256</v>
      </c>
      <c r="D118" s="26" t="n">
        <v>48.8</v>
      </c>
      <c r="E118" s="27" t="s">
        <v>27</v>
      </c>
      <c r="F118" s="11" t="s">
        <v>28</v>
      </c>
      <c r="G118" s="28" t="n">
        <v>42641.1597222222</v>
      </c>
      <c r="H118" s="28" t="n">
        <v>42641.1777777778</v>
      </c>
      <c r="I118" s="29" t="s">
        <v>29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26</v>
      </c>
      <c r="Q118" s="26" t="n">
        <v>0</v>
      </c>
      <c r="R118" s="30" t="n">
        <v>0</v>
      </c>
      <c r="S118" s="30" t="s">
        <v>30</v>
      </c>
      <c r="T118" s="30" t="s">
        <v>30</v>
      </c>
      <c r="U118" s="30" t="s">
        <v>30</v>
      </c>
      <c r="V118" s="31" t="s">
        <v>1133</v>
      </c>
      <c r="W118" s="35"/>
      <c r="X118" s="32" t="n">
        <v>100</v>
      </c>
    </row>
    <row r="119" customFormat="false" ht="30" hidden="false" customHeight="true" outlineLevel="0" collapsed="false">
      <c r="A119" s="32"/>
      <c r="B119" s="40"/>
      <c r="C119" s="25"/>
      <c r="D119" s="26"/>
      <c r="E119" s="27"/>
      <c r="F119" s="11" t="s">
        <v>28</v>
      </c>
      <c r="G119" s="28" t="n">
        <v>42630.6</v>
      </c>
      <c r="H119" s="28" t="n">
        <v>42630.6361111111</v>
      </c>
      <c r="I119" s="29" t="s">
        <v>29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52</v>
      </c>
      <c r="O119" s="26" t="n">
        <v>0</v>
      </c>
      <c r="P119" s="26" t="n">
        <v>0</v>
      </c>
      <c r="Q119" s="26" t="n">
        <v>0</v>
      </c>
      <c r="R119" s="30" t="n">
        <v>0</v>
      </c>
      <c r="S119" s="30" t="s">
        <v>30</v>
      </c>
      <c r="T119" s="30" t="s">
        <v>30</v>
      </c>
      <c r="U119" s="30" t="s">
        <v>30</v>
      </c>
      <c r="V119" s="31" t="s">
        <v>1134</v>
      </c>
      <c r="W119" s="35"/>
      <c r="X119" s="32"/>
    </row>
    <row r="120" customFormat="false" ht="30" hidden="false" customHeight="true" outlineLevel="0" collapsed="false">
      <c r="A120" s="32"/>
      <c r="B120" s="40"/>
      <c r="C120" s="25"/>
      <c r="D120" s="26"/>
      <c r="E120" s="27"/>
      <c r="F120" s="11" t="s">
        <v>28</v>
      </c>
      <c r="G120" s="28" t="n">
        <v>42624.4791666667</v>
      </c>
      <c r="H120" s="28" t="n">
        <v>42624.5013888889</v>
      </c>
      <c r="I120" s="29" t="s">
        <v>29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32</v>
      </c>
      <c r="O120" s="26" t="n">
        <v>0</v>
      </c>
      <c r="P120" s="26" t="n">
        <v>0</v>
      </c>
      <c r="Q120" s="26" t="n">
        <v>0</v>
      </c>
      <c r="R120" s="30" t="n">
        <v>0</v>
      </c>
      <c r="S120" s="30" t="s">
        <v>30</v>
      </c>
      <c r="T120" s="30" t="s">
        <v>30</v>
      </c>
      <c r="U120" s="30" t="s">
        <v>30</v>
      </c>
      <c r="V120" s="31" t="s">
        <v>55</v>
      </c>
      <c r="W120" s="35"/>
      <c r="X120" s="32"/>
    </row>
    <row r="121" customFormat="false" ht="30" hidden="false" customHeight="true" outlineLevel="0" collapsed="false">
      <c r="A121" s="32" t="n">
        <f aca="false">A118+1</f>
        <v>61</v>
      </c>
      <c r="B121" s="40" t="s">
        <v>260</v>
      </c>
      <c r="C121" s="25" t="s">
        <v>261</v>
      </c>
      <c r="D121" s="26" t="n">
        <v>48.8</v>
      </c>
      <c r="E121" s="27" t="s">
        <v>27</v>
      </c>
      <c r="F121" s="11" t="s">
        <v>28</v>
      </c>
      <c r="G121" s="28" t="n">
        <v>42614</v>
      </c>
      <c r="H121" s="28" t="n">
        <v>42643.9993055556</v>
      </c>
      <c r="I121" s="29" t="s">
        <v>29</v>
      </c>
      <c r="J121" s="26" t="n">
        <f aca="false">31+30</f>
        <v>61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719</v>
      </c>
      <c r="P121" s="26" t="n">
        <v>59</v>
      </c>
      <c r="Q121" s="26" t="n">
        <v>0</v>
      </c>
      <c r="R121" s="30" t="n">
        <v>0</v>
      </c>
      <c r="S121" s="30" t="n">
        <v>50</v>
      </c>
      <c r="T121" s="30" t="s">
        <v>895</v>
      </c>
      <c r="U121" s="66" t="n">
        <f aca="false">J121-S121</f>
        <v>11</v>
      </c>
      <c r="V121" s="31" t="s">
        <v>1135</v>
      </c>
      <c r="W121" s="35"/>
      <c r="X121" s="32" t="n">
        <v>100</v>
      </c>
    </row>
    <row r="122" customFormat="false" ht="30" hidden="false" customHeight="true" outlineLevel="0" collapsed="false">
      <c r="A122" s="32" t="n">
        <f aca="false">A121+1</f>
        <v>62</v>
      </c>
      <c r="B122" s="40" t="s">
        <v>265</v>
      </c>
      <c r="C122" s="25" t="s">
        <v>266</v>
      </c>
      <c r="D122" s="26" t="n">
        <v>289.721</v>
      </c>
      <c r="E122" s="27" t="s">
        <v>27</v>
      </c>
      <c r="F122" s="11" t="s">
        <v>28</v>
      </c>
      <c r="G122" s="28" t="n">
        <v>42634.3854166667</v>
      </c>
      <c r="H122" s="28" t="n">
        <v>42643.9993055556</v>
      </c>
      <c r="I122" s="29" t="s">
        <v>29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230</v>
      </c>
      <c r="R122" s="30" t="n">
        <v>44</v>
      </c>
      <c r="S122" s="30" t="s">
        <v>30</v>
      </c>
      <c r="T122" s="30" t="s">
        <v>30</v>
      </c>
      <c r="U122" s="30" t="s">
        <v>30</v>
      </c>
      <c r="V122" s="31" t="s">
        <v>1136</v>
      </c>
      <c r="W122" s="35"/>
      <c r="X122" s="32" t="n">
        <v>100</v>
      </c>
    </row>
    <row r="123" customFormat="false" ht="30" hidden="false" customHeight="true" outlineLevel="0" collapsed="false">
      <c r="A123" s="32"/>
      <c r="B123" s="40"/>
      <c r="C123" s="25"/>
      <c r="D123" s="26"/>
      <c r="E123" s="27"/>
      <c r="F123" s="11" t="s">
        <v>28</v>
      </c>
      <c r="G123" s="28" t="n">
        <v>42634.2555555556</v>
      </c>
      <c r="H123" s="28" t="n">
        <v>42634.3854166667</v>
      </c>
      <c r="I123" s="29" t="s">
        <v>29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3</v>
      </c>
      <c r="R123" s="30" t="n">
        <v>7</v>
      </c>
      <c r="S123" s="30" t="s">
        <v>30</v>
      </c>
      <c r="T123" s="30" t="s">
        <v>30</v>
      </c>
      <c r="U123" s="30" t="s">
        <v>30</v>
      </c>
      <c r="V123" s="31" t="s">
        <v>1137</v>
      </c>
      <c r="W123" s="35"/>
      <c r="X123" s="32"/>
    </row>
    <row r="124" customFormat="false" ht="30" hidden="false" customHeight="true" outlineLevel="0" collapsed="false">
      <c r="A124" s="32"/>
      <c r="B124" s="40"/>
      <c r="C124" s="25"/>
      <c r="D124" s="26"/>
      <c r="E124" s="27"/>
      <c r="F124" s="11" t="s">
        <v>28</v>
      </c>
      <c r="G124" s="28" t="n">
        <v>42612.8229166667</v>
      </c>
      <c r="H124" s="28" t="n">
        <v>42620.9006944444</v>
      </c>
      <c r="I124" s="29" t="s">
        <v>29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193</v>
      </c>
      <c r="R124" s="30" t="n">
        <v>52</v>
      </c>
      <c r="S124" s="30" t="s">
        <v>30</v>
      </c>
      <c r="T124" s="30" t="s">
        <v>30</v>
      </c>
      <c r="U124" s="30" t="s">
        <v>30</v>
      </c>
      <c r="V124" s="31" t="s">
        <v>1138</v>
      </c>
      <c r="W124" s="35"/>
      <c r="X124" s="32"/>
    </row>
    <row r="125" customFormat="false" ht="30" hidden="false" customHeight="true" outlineLevel="0" collapsed="false">
      <c r="A125" s="32" t="n">
        <f aca="false">A122+1</f>
        <v>63</v>
      </c>
      <c r="B125" s="40" t="s">
        <v>271</v>
      </c>
      <c r="C125" s="25" t="s">
        <v>272</v>
      </c>
      <c r="D125" s="26" t="n">
        <v>289.721</v>
      </c>
      <c r="E125" s="27" t="s">
        <v>27</v>
      </c>
      <c r="F125" s="11" t="s">
        <v>28</v>
      </c>
      <c r="G125" s="28" t="n">
        <v>42632.05625</v>
      </c>
      <c r="H125" s="28" t="n">
        <v>42632.06875</v>
      </c>
      <c r="I125" s="29" t="s">
        <v>29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18</v>
      </c>
      <c r="Q125" s="26" t="n">
        <v>0</v>
      </c>
      <c r="R125" s="30" t="n">
        <v>0</v>
      </c>
      <c r="S125" s="30" t="s">
        <v>30</v>
      </c>
      <c r="T125" s="30" t="s">
        <v>30</v>
      </c>
      <c r="U125" s="30" t="s">
        <v>30</v>
      </c>
      <c r="V125" s="31" t="s">
        <v>1139</v>
      </c>
      <c r="W125" s="35"/>
      <c r="X125" s="32" t="n">
        <v>100</v>
      </c>
    </row>
    <row r="126" customFormat="false" ht="30" hidden="false" customHeight="true" outlineLevel="0" collapsed="false">
      <c r="A126" s="32" t="n">
        <f aca="false">A125+1</f>
        <v>64</v>
      </c>
      <c r="B126" s="40" t="s">
        <v>280</v>
      </c>
      <c r="C126" s="25" t="s">
        <v>281</v>
      </c>
      <c r="D126" s="26" t="n">
        <v>95.407</v>
      </c>
      <c r="E126" s="27" t="s">
        <v>27</v>
      </c>
      <c r="F126" s="11" t="s">
        <v>28</v>
      </c>
      <c r="G126" s="28" t="s">
        <v>116</v>
      </c>
      <c r="H126" s="28" t="s">
        <v>116</v>
      </c>
      <c r="I126" s="29" t="s">
        <v>116</v>
      </c>
      <c r="J126" s="26" t="s">
        <v>116</v>
      </c>
      <c r="K126" s="26" t="s">
        <v>116</v>
      </c>
      <c r="L126" s="26" t="s">
        <v>116</v>
      </c>
      <c r="M126" s="26" t="s">
        <v>116</v>
      </c>
      <c r="N126" s="26" t="s">
        <v>116</v>
      </c>
      <c r="O126" s="26" t="s">
        <v>116</v>
      </c>
      <c r="P126" s="26" t="s">
        <v>116</v>
      </c>
      <c r="Q126" s="26" t="s">
        <v>116</v>
      </c>
      <c r="R126" s="30" t="s">
        <v>116</v>
      </c>
      <c r="S126" s="30" t="s">
        <v>30</v>
      </c>
      <c r="T126" s="30" t="s">
        <v>30</v>
      </c>
      <c r="U126" s="30" t="s">
        <v>30</v>
      </c>
      <c r="V126" s="31" t="s">
        <v>116</v>
      </c>
      <c r="W126" s="35" t="s">
        <v>116</v>
      </c>
      <c r="X126" s="32" t="n">
        <v>100</v>
      </c>
    </row>
    <row r="127" customFormat="false" ht="30" hidden="false" customHeight="true" outlineLevel="0" collapsed="false">
      <c r="A127" s="32" t="n">
        <f aca="false">A126+1</f>
        <v>65</v>
      </c>
      <c r="B127" s="40" t="s">
        <v>282</v>
      </c>
      <c r="C127" s="25" t="s">
        <v>283</v>
      </c>
      <c r="D127" s="26" t="n">
        <v>95.407</v>
      </c>
      <c r="E127" s="27" t="s">
        <v>27</v>
      </c>
      <c r="F127" s="11" t="s">
        <v>28</v>
      </c>
      <c r="G127" s="28" t="s">
        <v>116</v>
      </c>
      <c r="H127" s="28" t="s">
        <v>116</v>
      </c>
      <c r="I127" s="29" t="s">
        <v>116</v>
      </c>
      <c r="J127" s="26" t="s">
        <v>116</v>
      </c>
      <c r="K127" s="26" t="s">
        <v>116</v>
      </c>
      <c r="L127" s="26" t="s">
        <v>116</v>
      </c>
      <c r="M127" s="26" t="s">
        <v>116</v>
      </c>
      <c r="N127" s="26" t="s">
        <v>116</v>
      </c>
      <c r="O127" s="26" t="s">
        <v>116</v>
      </c>
      <c r="P127" s="26" t="s">
        <v>116</v>
      </c>
      <c r="Q127" s="26" t="s">
        <v>116</v>
      </c>
      <c r="R127" s="30" t="s">
        <v>116</v>
      </c>
      <c r="S127" s="30" t="s">
        <v>30</v>
      </c>
      <c r="T127" s="30" t="s">
        <v>30</v>
      </c>
      <c r="U127" s="30" t="s">
        <v>30</v>
      </c>
      <c r="V127" s="31" t="s">
        <v>116</v>
      </c>
      <c r="W127" s="35" t="s">
        <v>116</v>
      </c>
      <c r="X127" s="32" t="n">
        <v>100</v>
      </c>
    </row>
    <row r="128" customFormat="false" ht="30" hidden="false" customHeight="true" outlineLevel="0" collapsed="false">
      <c r="A128" s="32" t="n">
        <f aca="false">A127+1</f>
        <v>66</v>
      </c>
      <c r="B128" s="40" t="s">
        <v>284</v>
      </c>
      <c r="C128" s="25" t="s">
        <v>285</v>
      </c>
      <c r="D128" s="26" t="n">
        <v>432</v>
      </c>
      <c r="E128" s="27" t="s">
        <v>27</v>
      </c>
      <c r="F128" s="11" t="s">
        <v>28</v>
      </c>
      <c r="G128" s="28" t="s">
        <v>116</v>
      </c>
      <c r="H128" s="28" t="s">
        <v>116</v>
      </c>
      <c r="I128" s="29" t="s">
        <v>116</v>
      </c>
      <c r="J128" s="26" t="s">
        <v>116</v>
      </c>
      <c r="K128" s="26" t="s">
        <v>116</v>
      </c>
      <c r="L128" s="26" t="s">
        <v>116</v>
      </c>
      <c r="M128" s="26" t="s">
        <v>116</v>
      </c>
      <c r="N128" s="26" t="s">
        <v>116</v>
      </c>
      <c r="O128" s="26" t="s">
        <v>116</v>
      </c>
      <c r="P128" s="26" t="s">
        <v>116</v>
      </c>
      <c r="Q128" s="26" t="s">
        <v>116</v>
      </c>
      <c r="R128" s="30" t="s">
        <v>116</v>
      </c>
      <c r="S128" s="30" t="s">
        <v>30</v>
      </c>
      <c r="T128" s="30" t="s">
        <v>30</v>
      </c>
      <c r="U128" s="30" t="s">
        <v>30</v>
      </c>
      <c r="V128" s="31" t="s">
        <v>116</v>
      </c>
      <c r="W128" s="35" t="s">
        <v>116</v>
      </c>
      <c r="X128" s="32" t="n">
        <v>100</v>
      </c>
    </row>
    <row r="129" customFormat="false" ht="30" hidden="false" customHeight="true" outlineLevel="0" collapsed="false">
      <c r="A129" s="32" t="n">
        <f aca="false">A128+1</f>
        <v>67</v>
      </c>
      <c r="B129" s="40" t="s">
        <v>286</v>
      </c>
      <c r="C129" s="25" t="s">
        <v>287</v>
      </c>
      <c r="D129" s="26" t="n">
        <v>432</v>
      </c>
      <c r="E129" s="27" t="s">
        <v>27</v>
      </c>
      <c r="F129" s="11" t="s">
        <v>28</v>
      </c>
      <c r="G129" s="28" t="s">
        <v>116</v>
      </c>
      <c r="H129" s="28" t="s">
        <v>116</v>
      </c>
      <c r="I129" s="29" t="s">
        <v>116</v>
      </c>
      <c r="J129" s="26" t="s">
        <v>116</v>
      </c>
      <c r="K129" s="26" t="s">
        <v>116</v>
      </c>
      <c r="L129" s="26" t="s">
        <v>116</v>
      </c>
      <c r="M129" s="26" t="s">
        <v>116</v>
      </c>
      <c r="N129" s="26" t="s">
        <v>116</v>
      </c>
      <c r="O129" s="26" t="s">
        <v>116</v>
      </c>
      <c r="P129" s="26" t="s">
        <v>116</v>
      </c>
      <c r="Q129" s="26" t="s">
        <v>116</v>
      </c>
      <c r="R129" s="30" t="s">
        <v>116</v>
      </c>
      <c r="S129" s="30" t="s">
        <v>30</v>
      </c>
      <c r="T129" s="30" t="s">
        <v>30</v>
      </c>
      <c r="U129" s="30" t="s">
        <v>30</v>
      </c>
      <c r="V129" s="31" t="s">
        <v>116</v>
      </c>
      <c r="W129" s="35" t="s">
        <v>116</v>
      </c>
      <c r="X129" s="32" t="n">
        <v>100</v>
      </c>
    </row>
    <row r="130" customFormat="false" ht="30" hidden="false" customHeight="true" outlineLevel="0" collapsed="false">
      <c r="A130" s="32" t="n">
        <f aca="false">A129+1</f>
        <v>68</v>
      </c>
      <c r="B130" s="40" t="s">
        <v>288</v>
      </c>
      <c r="C130" s="25" t="s">
        <v>289</v>
      </c>
      <c r="D130" s="26" t="n">
        <v>166.335</v>
      </c>
      <c r="E130" s="27" t="s">
        <v>27</v>
      </c>
      <c r="F130" s="11" t="s">
        <v>28</v>
      </c>
      <c r="G130" s="28" t="s">
        <v>116</v>
      </c>
      <c r="H130" s="28" t="s">
        <v>116</v>
      </c>
      <c r="I130" s="29" t="s">
        <v>116</v>
      </c>
      <c r="J130" s="26" t="s">
        <v>116</v>
      </c>
      <c r="K130" s="26" t="s">
        <v>116</v>
      </c>
      <c r="L130" s="26" t="s">
        <v>116</v>
      </c>
      <c r="M130" s="26" t="s">
        <v>116</v>
      </c>
      <c r="N130" s="26" t="s">
        <v>116</v>
      </c>
      <c r="O130" s="26" t="s">
        <v>116</v>
      </c>
      <c r="P130" s="26" t="s">
        <v>116</v>
      </c>
      <c r="Q130" s="26" t="s">
        <v>116</v>
      </c>
      <c r="R130" s="30" t="s">
        <v>116</v>
      </c>
      <c r="S130" s="30" t="s">
        <v>30</v>
      </c>
      <c r="T130" s="30" t="s">
        <v>30</v>
      </c>
      <c r="U130" s="30" t="s">
        <v>30</v>
      </c>
      <c r="V130" s="31" t="s">
        <v>116</v>
      </c>
      <c r="W130" s="35" t="s">
        <v>116</v>
      </c>
      <c r="X130" s="32" t="n">
        <v>100</v>
      </c>
    </row>
    <row r="131" customFormat="false" ht="30" hidden="false" customHeight="true" outlineLevel="0" collapsed="false">
      <c r="A131" s="32" t="n">
        <f aca="false">A130+1</f>
        <v>69</v>
      </c>
      <c r="B131" s="40" t="s">
        <v>290</v>
      </c>
      <c r="C131" s="25" t="s">
        <v>291</v>
      </c>
      <c r="D131" s="26" t="n">
        <v>166.335</v>
      </c>
      <c r="E131" s="27" t="s">
        <v>27</v>
      </c>
      <c r="F131" s="11" t="s">
        <v>28</v>
      </c>
      <c r="G131" s="28" t="s">
        <v>116</v>
      </c>
      <c r="H131" s="28" t="s">
        <v>116</v>
      </c>
      <c r="I131" s="29" t="s">
        <v>116</v>
      </c>
      <c r="J131" s="26" t="s">
        <v>116</v>
      </c>
      <c r="K131" s="26" t="s">
        <v>116</v>
      </c>
      <c r="L131" s="26" t="s">
        <v>116</v>
      </c>
      <c r="M131" s="26" t="s">
        <v>116</v>
      </c>
      <c r="N131" s="26" t="s">
        <v>116</v>
      </c>
      <c r="O131" s="26" t="s">
        <v>116</v>
      </c>
      <c r="P131" s="26" t="s">
        <v>116</v>
      </c>
      <c r="Q131" s="26" t="s">
        <v>116</v>
      </c>
      <c r="R131" s="30" t="s">
        <v>116</v>
      </c>
      <c r="S131" s="30" t="s">
        <v>30</v>
      </c>
      <c r="T131" s="30" t="s">
        <v>30</v>
      </c>
      <c r="U131" s="30" t="s">
        <v>30</v>
      </c>
      <c r="V131" s="31" t="s">
        <v>116</v>
      </c>
      <c r="W131" s="35" t="s">
        <v>116</v>
      </c>
      <c r="X131" s="32" t="n">
        <v>100</v>
      </c>
    </row>
    <row r="132" customFormat="false" ht="30" hidden="false" customHeight="true" outlineLevel="0" collapsed="false">
      <c r="A132" s="32" t="n">
        <f aca="false">A131+1</f>
        <v>70</v>
      </c>
      <c r="B132" s="40" t="s">
        <v>293</v>
      </c>
      <c r="C132" s="25" t="s">
        <v>294</v>
      </c>
      <c r="D132" s="26" t="n">
        <v>37.2</v>
      </c>
      <c r="E132" s="27" t="s">
        <v>27</v>
      </c>
      <c r="F132" s="11" t="s">
        <v>28</v>
      </c>
      <c r="G132" s="28" t="s">
        <v>116</v>
      </c>
      <c r="H132" s="28" t="s">
        <v>116</v>
      </c>
      <c r="I132" s="29" t="s">
        <v>116</v>
      </c>
      <c r="J132" s="26" t="s">
        <v>116</v>
      </c>
      <c r="K132" s="26" t="s">
        <v>116</v>
      </c>
      <c r="L132" s="26" t="s">
        <v>116</v>
      </c>
      <c r="M132" s="26" t="s">
        <v>116</v>
      </c>
      <c r="N132" s="26" t="s">
        <v>116</v>
      </c>
      <c r="O132" s="26" t="s">
        <v>116</v>
      </c>
      <c r="P132" s="26" t="s">
        <v>116</v>
      </c>
      <c r="Q132" s="26" t="s">
        <v>116</v>
      </c>
      <c r="R132" s="30" t="s">
        <v>116</v>
      </c>
      <c r="S132" s="30" t="s">
        <v>30</v>
      </c>
      <c r="T132" s="30" t="s">
        <v>30</v>
      </c>
      <c r="U132" s="30" t="s">
        <v>30</v>
      </c>
      <c r="V132" s="31" t="s">
        <v>116</v>
      </c>
      <c r="W132" s="35" t="s">
        <v>116</v>
      </c>
      <c r="X132" s="32" t="n">
        <v>100</v>
      </c>
    </row>
    <row r="133" customFormat="false" ht="30" hidden="false" customHeight="true" outlineLevel="0" collapsed="false">
      <c r="A133" s="32" t="n">
        <f aca="false">A132+1</f>
        <v>71</v>
      </c>
      <c r="B133" s="40" t="s">
        <v>295</v>
      </c>
      <c r="C133" s="25" t="s">
        <v>296</v>
      </c>
      <c r="D133" s="26" t="n">
        <v>37.2</v>
      </c>
      <c r="E133" s="27" t="s">
        <v>27</v>
      </c>
      <c r="F133" s="11" t="s">
        <v>28</v>
      </c>
      <c r="G133" s="28" t="s">
        <v>116</v>
      </c>
      <c r="H133" s="28" t="s">
        <v>116</v>
      </c>
      <c r="I133" s="29" t="s">
        <v>116</v>
      </c>
      <c r="J133" s="26" t="s">
        <v>116</v>
      </c>
      <c r="K133" s="26" t="s">
        <v>116</v>
      </c>
      <c r="L133" s="26" t="s">
        <v>116</v>
      </c>
      <c r="M133" s="26" t="s">
        <v>116</v>
      </c>
      <c r="N133" s="26" t="s">
        <v>116</v>
      </c>
      <c r="O133" s="26" t="s">
        <v>116</v>
      </c>
      <c r="P133" s="26" t="s">
        <v>116</v>
      </c>
      <c r="Q133" s="26" t="s">
        <v>116</v>
      </c>
      <c r="R133" s="30" t="s">
        <v>116</v>
      </c>
      <c r="S133" s="30" t="s">
        <v>30</v>
      </c>
      <c r="T133" s="30" t="s">
        <v>30</v>
      </c>
      <c r="U133" s="30" t="s">
        <v>30</v>
      </c>
      <c r="V133" s="31" t="s">
        <v>116</v>
      </c>
      <c r="W133" s="35" t="s">
        <v>116</v>
      </c>
      <c r="X133" s="32" t="n">
        <v>100</v>
      </c>
    </row>
    <row r="134" customFormat="false" ht="30" hidden="false" customHeight="true" outlineLevel="0" collapsed="false">
      <c r="A134" s="32" t="n">
        <f aca="false">A133+1</f>
        <v>72</v>
      </c>
      <c r="B134" s="40" t="s">
        <v>297</v>
      </c>
      <c r="C134" s="25" t="s">
        <v>298</v>
      </c>
      <c r="D134" s="26" t="n">
        <v>3.119</v>
      </c>
      <c r="E134" s="27" t="s">
        <v>27</v>
      </c>
      <c r="F134" s="11" t="s">
        <v>28</v>
      </c>
      <c r="G134" s="28" t="s">
        <v>116</v>
      </c>
      <c r="H134" s="28" t="s">
        <v>116</v>
      </c>
      <c r="I134" s="29" t="s">
        <v>116</v>
      </c>
      <c r="J134" s="26" t="s">
        <v>116</v>
      </c>
      <c r="K134" s="26" t="s">
        <v>116</v>
      </c>
      <c r="L134" s="26" t="s">
        <v>116</v>
      </c>
      <c r="M134" s="26" t="s">
        <v>116</v>
      </c>
      <c r="N134" s="26" t="s">
        <v>116</v>
      </c>
      <c r="O134" s="26" t="s">
        <v>116</v>
      </c>
      <c r="P134" s="26" t="s">
        <v>116</v>
      </c>
      <c r="Q134" s="26" t="s">
        <v>116</v>
      </c>
      <c r="R134" s="30" t="s">
        <v>116</v>
      </c>
      <c r="S134" s="30" t="s">
        <v>30</v>
      </c>
      <c r="T134" s="30" t="s">
        <v>30</v>
      </c>
      <c r="U134" s="30" t="s">
        <v>30</v>
      </c>
      <c r="V134" s="31" t="s">
        <v>116</v>
      </c>
      <c r="W134" s="35" t="s">
        <v>116</v>
      </c>
      <c r="X134" s="32" t="n">
        <v>100</v>
      </c>
    </row>
    <row r="135" customFormat="false" ht="30" hidden="false" customHeight="true" outlineLevel="0" collapsed="false">
      <c r="A135" s="32" t="n">
        <f aca="false">A134+1</f>
        <v>73</v>
      </c>
      <c r="B135" s="40" t="s">
        <v>301</v>
      </c>
      <c r="C135" s="25" t="s">
        <v>302</v>
      </c>
      <c r="D135" s="26" t="n">
        <v>3.119</v>
      </c>
      <c r="E135" s="27" t="s">
        <v>27</v>
      </c>
      <c r="F135" s="11" t="s">
        <v>28</v>
      </c>
      <c r="G135" s="28" t="s">
        <v>116</v>
      </c>
      <c r="H135" s="28" t="s">
        <v>116</v>
      </c>
      <c r="I135" s="29" t="s">
        <v>116</v>
      </c>
      <c r="J135" s="26" t="s">
        <v>116</v>
      </c>
      <c r="K135" s="26" t="s">
        <v>116</v>
      </c>
      <c r="L135" s="26" t="s">
        <v>116</v>
      </c>
      <c r="M135" s="26" t="s">
        <v>116</v>
      </c>
      <c r="N135" s="26" t="s">
        <v>116</v>
      </c>
      <c r="O135" s="26" t="s">
        <v>116</v>
      </c>
      <c r="P135" s="26" t="s">
        <v>116</v>
      </c>
      <c r="Q135" s="26" t="s">
        <v>116</v>
      </c>
      <c r="R135" s="30" t="s">
        <v>116</v>
      </c>
      <c r="S135" s="30" t="s">
        <v>30</v>
      </c>
      <c r="T135" s="30" t="s">
        <v>30</v>
      </c>
      <c r="U135" s="30" t="s">
        <v>30</v>
      </c>
      <c r="V135" s="31" t="s">
        <v>116</v>
      </c>
      <c r="W135" s="35" t="s">
        <v>116</v>
      </c>
      <c r="X135" s="32" t="n">
        <v>100</v>
      </c>
    </row>
    <row r="136" customFormat="false" ht="30" hidden="false" customHeight="true" outlineLevel="0" collapsed="false">
      <c r="A136" s="32" t="n">
        <f aca="false">A135+1</f>
        <v>74</v>
      </c>
      <c r="B136" s="40" t="s">
        <v>303</v>
      </c>
      <c r="C136" s="25" t="s">
        <v>304</v>
      </c>
      <c r="D136" s="26" t="n">
        <v>309</v>
      </c>
      <c r="E136" s="27" t="s">
        <v>27</v>
      </c>
      <c r="F136" s="11" t="s">
        <v>28</v>
      </c>
      <c r="G136" s="28" t="n">
        <v>42624.9326388889</v>
      </c>
      <c r="H136" s="28" t="n">
        <v>42625.7638888889</v>
      </c>
      <c r="I136" s="29" t="s">
        <v>29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19</v>
      </c>
      <c r="R136" s="30" t="n">
        <v>57</v>
      </c>
      <c r="S136" s="30" t="s">
        <v>30</v>
      </c>
      <c r="T136" s="30" t="s">
        <v>30</v>
      </c>
      <c r="U136" s="30" t="s">
        <v>30</v>
      </c>
      <c r="V136" s="31" t="s">
        <v>1140</v>
      </c>
      <c r="W136" s="35"/>
      <c r="X136" s="32" t="n">
        <v>100</v>
      </c>
    </row>
    <row r="137" customFormat="false" ht="30" hidden="false" customHeight="true" outlineLevel="0" collapsed="false">
      <c r="A137" s="32"/>
      <c r="B137" s="40"/>
      <c r="C137" s="25"/>
      <c r="D137" s="26"/>
      <c r="E137" s="27"/>
      <c r="F137" s="11" t="s">
        <v>28</v>
      </c>
      <c r="G137" s="28" t="n">
        <v>42621.2916666667</v>
      </c>
      <c r="H137" s="28" t="n">
        <v>42621.7826388889</v>
      </c>
      <c r="I137" s="29" t="s">
        <v>29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11</v>
      </c>
      <c r="R137" s="30" t="n">
        <v>47</v>
      </c>
      <c r="S137" s="30" t="s">
        <v>30</v>
      </c>
      <c r="T137" s="30" t="s">
        <v>30</v>
      </c>
      <c r="U137" s="30" t="s">
        <v>30</v>
      </c>
      <c r="V137" s="31" t="s">
        <v>1141</v>
      </c>
      <c r="W137" s="35"/>
      <c r="X137" s="32"/>
    </row>
    <row r="138" customFormat="false" ht="30" hidden="false" customHeight="true" outlineLevel="0" collapsed="false">
      <c r="A138" s="32"/>
      <c r="B138" s="40"/>
      <c r="C138" s="25"/>
      <c r="D138" s="26"/>
      <c r="E138" s="27"/>
      <c r="F138" s="11" t="s">
        <v>28</v>
      </c>
      <c r="G138" s="28" t="n">
        <v>42628.0166666667</v>
      </c>
      <c r="H138" s="28" t="n">
        <v>42628.7027777778</v>
      </c>
      <c r="I138" s="29" t="s">
        <v>29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16</v>
      </c>
      <c r="R138" s="30" t="n">
        <v>28</v>
      </c>
      <c r="S138" s="30" t="s">
        <v>30</v>
      </c>
      <c r="T138" s="30" t="s">
        <v>30</v>
      </c>
      <c r="U138" s="30" t="s">
        <v>30</v>
      </c>
      <c r="V138" s="31" t="s">
        <v>1142</v>
      </c>
      <c r="W138" s="35"/>
      <c r="X138" s="32"/>
    </row>
    <row r="139" customFormat="false" ht="30" hidden="false" customHeight="true" outlineLevel="0" collapsed="false">
      <c r="A139" s="32"/>
      <c r="B139" s="40"/>
      <c r="C139" s="25"/>
      <c r="D139" s="26"/>
      <c r="E139" s="27"/>
      <c r="F139" s="11" t="s">
        <v>28</v>
      </c>
      <c r="G139" s="28" t="n">
        <v>42630.6756944444</v>
      </c>
      <c r="H139" s="28" t="n">
        <v>42631.8284722222</v>
      </c>
      <c r="I139" s="29" t="s">
        <v>29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27</v>
      </c>
      <c r="R139" s="30" t="n">
        <v>40</v>
      </c>
      <c r="S139" s="30" t="s">
        <v>30</v>
      </c>
      <c r="T139" s="30" t="s">
        <v>30</v>
      </c>
      <c r="U139" s="30" t="s">
        <v>30</v>
      </c>
      <c r="V139" s="31" t="s">
        <v>1143</v>
      </c>
      <c r="W139" s="35"/>
      <c r="X139" s="32"/>
    </row>
    <row r="140" customFormat="false" ht="30" hidden="false" customHeight="true" outlineLevel="0" collapsed="false">
      <c r="A140" s="32"/>
      <c r="B140" s="40"/>
      <c r="C140" s="25"/>
      <c r="D140" s="26"/>
      <c r="E140" s="27"/>
      <c r="F140" s="11" t="s">
        <v>28</v>
      </c>
      <c r="G140" s="28" t="n">
        <v>42633.1215277778</v>
      </c>
      <c r="H140" s="28" t="n">
        <v>42633.7909722222</v>
      </c>
      <c r="I140" s="29" t="s">
        <v>29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16</v>
      </c>
      <c r="R140" s="30" t="n">
        <v>4</v>
      </c>
      <c r="S140" s="30" t="s">
        <v>30</v>
      </c>
      <c r="T140" s="30" t="s">
        <v>30</v>
      </c>
      <c r="U140" s="30" t="s">
        <v>30</v>
      </c>
      <c r="V140" s="31" t="s">
        <v>1144</v>
      </c>
      <c r="W140" s="35"/>
      <c r="X140" s="32"/>
    </row>
    <row r="141" customFormat="false" ht="30" hidden="false" customHeight="true" outlineLevel="0" collapsed="false">
      <c r="A141" s="32" t="n">
        <f aca="false">A136+1</f>
        <v>75</v>
      </c>
      <c r="B141" s="40" t="s">
        <v>312</v>
      </c>
      <c r="C141" s="25" t="s">
        <v>313</v>
      </c>
      <c r="D141" s="26" t="n">
        <v>309</v>
      </c>
      <c r="E141" s="27" t="s">
        <v>27</v>
      </c>
      <c r="F141" s="11" t="s">
        <v>28</v>
      </c>
      <c r="G141" s="28" t="n">
        <v>42623.2756944444</v>
      </c>
      <c r="H141" s="28" t="n">
        <v>42624.8159722222</v>
      </c>
      <c r="I141" s="29" t="s">
        <v>29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36</v>
      </c>
      <c r="R141" s="30" t="n">
        <v>58</v>
      </c>
      <c r="S141" s="30" t="s">
        <v>30</v>
      </c>
      <c r="T141" s="30" t="s">
        <v>30</v>
      </c>
      <c r="U141" s="30" t="s">
        <v>30</v>
      </c>
      <c r="V141" s="31" t="s">
        <v>1145</v>
      </c>
      <c r="W141" s="35"/>
      <c r="X141" s="32" t="n">
        <v>100</v>
      </c>
    </row>
    <row r="142" customFormat="false" ht="30" hidden="false" customHeight="true" outlineLevel="0" collapsed="false">
      <c r="A142" s="32"/>
      <c r="B142" s="40"/>
      <c r="C142" s="25"/>
      <c r="D142" s="26"/>
      <c r="E142" s="27"/>
      <c r="F142" s="11" t="s">
        <v>28</v>
      </c>
      <c r="G142" s="28" t="n">
        <v>42631.9194444444</v>
      </c>
      <c r="H142" s="28" t="n">
        <v>42632.7805555556</v>
      </c>
      <c r="I142" s="29" t="s">
        <v>29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20</v>
      </c>
      <c r="R142" s="30" t="n">
        <v>40</v>
      </c>
      <c r="S142" s="30" t="s">
        <v>30</v>
      </c>
      <c r="T142" s="30" t="s">
        <v>30</v>
      </c>
      <c r="U142" s="30" t="s">
        <v>30</v>
      </c>
      <c r="V142" s="31" t="s">
        <v>1146</v>
      </c>
      <c r="W142" s="35"/>
      <c r="X142" s="32"/>
    </row>
    <row r="143" customFormat="false" ht="30" hidden="false" customHeight="true" outlineLevel="0" collapsed="false">
      <c r="A143" s="32"/>
      <c r="B143" s="40"/>
      <c r="C143" s="25"/>
      <c r="D143" s="26"/>
      <c r="E143" s="27"/>
      <c r="F143" s="11" t="s">
        <v>28</v>
      </c>
      <c r="G143" s="28" t="n">
        <v>42629.0506944444</v>
      </c>
      <c r="H143" s="28" t="n">
        <v>42630.5743055556</v>
      </c>
      <c r="I143" s="29" t="s">
        <v>29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36</v>
      </c>
      <c r="R143" s="30" t="n">
        <v>34</v>
      </c>
      <c r="S143" s="30" t="s">
        <v>30</v>
      </c>
      <c r="T143" s="30" t="s">
        <v>30</v>
      </c>
      <c r="U143" s="30" t="s">
        <v>30</v>
      </c>
      <c r="V143" s="31" t="s">
        <v>1147</v>
      </c>
      <c r="W143" s="35"/>
      <c r="X143" s="32"/>
    </row>
    <row r="144" customFormat="false" ht="30" hidden="false" customHeight="true" outlineLevel="0" collapsed="false">
      <c r="A144" s="32"/>
      <c r="B144" s="40"/>
      <c r="C144" s="25"/>
      <c r="D144" s="26"/>
      <c r="E144" s="27"/>
      <c r="F144" s="11" t="s">
        <v>28</v>
      </c>
      <c r="G144" s="28" t="n">
        <v>42626.14375</v>
      </c>
      <c r="H144" s="28" t="n">
        <v>42626.7791666667</v>
      </c>
      <c r="I144" s="29" t="s">
        <v>29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15</v>
      </c>
      <c r="R144" s="30" t="n">
        <v>15</v>
      </c>
      <c r="S144" s="30" t="s">
        <v>30</v>
      </c>
      <c r="T144" s="30" t="s">
        <v>30</v>
      </c>
      <c r="U144" s="30" t="s">
        <v>30</v>
      </c>
      <c r="V144" s="31" t="s">
        <v>1148</v>
      </c>
      <c r="W144" s="35"/>
      <c r="X144" s="32"/>
    </row>
    <row r="145" customFormat="false" ht="30" hidden="false" customHeight="true" outlineLevel="0" collapsed="false">
      <c r="A145" s="32" t="n">
        <f aca="false">A141+1</f>
        <v>76</v>
      </c>
      <c r="B145" s="40" t="s">
        <v>318</v>
      </c>
      <c r="C145" s="25" t="s">
        <v>319</v>
      </c>
      <c r="D145" s="26" t="n">
        <v>167</v>
      </c>
      <c r="E145" s="27" t="s">
        <v>27</v>
      </c>
      <c r="F145" s="11" t="s">
        <v>28</v>
      </c>
      <c r="G145" s="28" t="n">
        <v>42624.2479166667</v>
      </c>
      <c r="H145" s="28" t="n">
        <v>42624.3159722222</v>
      </c>
      <c r="I145" s="29" t="s">
        <v>29</v>
      </c>
      <c r="J145" s="26" t="n">
        <v>0</v>
      </c>
      <c r="K145" s="26" t="n">
        <v>1</v>
      </c>
      <c r="L145" s="26" t="n">
        <v>38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30" t="n">
        <v>0</v>
      </c>
      <c r="S145" s="30" t="s">
        <v>30</v>
      </c>
      <c r="T145" s="30" t="s">
        <v>30</v>
      </c>
      <c r="U145" s="30" t="s">
        <v>30</v>
      </c>
      <c r="V145" s="31" t="s">
        <v>1149</v>
      </c>
      <c r="W145" s="35"/>
      <c r="X145" s="32" t="n">
        <v>99.77</v>
      </c>
    </row>
    <row r="146" customFormat="false" ht="30" hidden="false" customHeight="true" outlineLevel="0" collapsed="false">
      <c r="A146" s="32" t="n">
        <f aca="false">A145+1</f>
        <v>77</v>
      </c>
      <c r="B146" s="40" t="s">
        <v>322</v>
      </c>
      <c r="C146" s="25" t="s">
        <v>323</v>
      </c>
      <c r="D146" s="26" t="n">
        <v>167</v>
      </c>
      <c r="E146" s="27" t="s">
        <v>27</v>
      </c>
      <c r="F146" s="11" t="s">
        <v>28</v>
      </c>
      <c r="G146" s="28" t="n">
        <v>42624.2479166667</v>
      </c>
      <c r="H146" s="28" t="n">
        <v>42624.3166666667</v>
      </c>
      <c r="I146" s="29" t="s">
        <v>29</v>
      </c>
      <c r="J146" s="26" t="n">
        <v>0</v>
      </c>
      <c r="K146" s="26" t="n">
        <v>1</v>
      </c>
      <c r="L146" s="26" t="n">
        <v>39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30" t="n">
        <v>0</v>
      </c>
      <c r="S146" s="30" t="s">
        <v>30</v>
      </c>
      <c r="T146" s="30" t="s">
        <v>30</v>
      </c>
      <c r="U146" s="30" t="s">
        <v>30</v>
      </c>
      <c r="V146" s="31" t="s">
        <v>1150</v>
      </c>
      <c r="W146" s="35"/>
      <c r="X146" s="32" t="n">
        <v>99.77</v>
      </c>
    </row>
    <row r="147" customFormat="false" ht="30" hidden="false" customHeight="true" outlineLevel="0" collapsed="false">
      <c r="A147" s="32" t="n">
        <f aca="false">A146+1</f>
        <v>78</v>
      </c>
      <c r="B147" s="40" t="s">
        <v>330</v>
      </c>
      <c r="C147" s="25" t="s">
        <v>331</v>
      </c>
      <c r="D147" s="26" t="n">
        <v>57.294</v>
      </c>
      <c r="E147" s="27" t="s">
        <v>27</v>
      </c>
      <c r="F147" s="11" t="s">
        <v>28</v>
      </c>
      <c r="G147" s="28" t="s">
        <v>116</v>
      </c>
      <c r="H147" s="28" t="s">
        <v>116</v>
      </c>
      <c r="I147" s="29" t="s">
        <v>116</v>
      </c>
      <c r="J147" s="26" t="s">
        <v>116</v>
      </c>
      <c r="K147" s="26" t="s">
        <v>116</v>
      </c>
      <c r="L147" s="26" t="s">
        <v>116</v>
      </c>
      <c r="M147" s="26" t="s">
        <v>116</v>
      </c>
      <c r="N147" s="26" t="s">
        <v>116</v>
      </c>
      <c r="O147" s="26" t="s">
        <v>116</v>
      </c>
      <c r="P147" s="26" t="s">
        <v>116</v>
      </c>
      <c r="Q147" s="26" t="s">
        <v>116</v>
      </c>
      <c r="R147" s="30" t="s">
        <v>116</v>
      </c>
      <c r="S147" s="30" t="s">
        <v>30</v>
      </c>
      <c r="T147" s="30" t="s">
        <v>30</v>
      </c>
      <c r="U147" s="30" t="s">
        <v>30</v>
      </c>
      <c r="V147" s="31" t="s">
        <v>116</v>
      </c>
      <c r="W147" s="35" t="s">
        <v>116</v>
      </c>
      <c r="X147" s="32" t="n">
        <v>100</v>
      </c>
    </row>
    <row r="148" customFormat="false" ht="30" hidden="false" customHeight="true" outlineLevel="0" collapsed="false">
      <c r="A148" s="32" t="n">
        <f aca="false">A147+1</f>
        <v>79</v>
      </c>
      <c r="B148" s="40" t="s">
        <v>332</v>
      </c>
      <c r="C148" s="25" t="s">
        <v>333</v>
      </c>
      <c r="D148" s="26" t="n">
        <v>57.294</v>
      </c>
      <c r="E148" s="27" t="s">
        <v>27</v>
      </c>
      <c r="F148" s="11" t="s">
        <v>28</v>
      </c>
      <c r="G148" s="28" t="s">
        <v>116</v>
      </c>
      <c r="H148" s="28" t="s">
        <v>116</v>
      </c>
      <c r="I148" s="29" t="s">
        <v>116</v>
      </c>
      <c r="J148" s="26" t="s">
        <v>116</v>
      </c>
      <c r="K148" s="26" t="s">
        <v>116</v>
      </c>
      <c r="L148" s="26" t="s">
        <v>116</v>
      </c>
      <c r="M148" s="26" t="s">
        <v>116</v>
      </c>
      <c r="N148" s="26" t="s">
        <v>116</v>
      </c>
      <c r="O148" s="26" t="s">
        <v>116</v>
      </c>
      <c r="P148" s="26" t="s">
        <v>116</v>
      </c>
      <c r="Q148" s="26" t="s">
        <v>116</v>
      </c>
      <c r="R148" s="30" t="s">
        <v>116</v>
      </c>
      <c r="S148" s="30" t="s">
        <v>30</v>
      </c>
      <c r="T148" s="30" t="s">
        <v>30</v>
      </c>
      <c r="U148" s="30" t="s">
        <v>30</v>
      </c>
      <c r="V148" s="31" t="s">
        <v>116</v>
      </c>
      <c r="W148" s="35" t="s">
        <v>116</v>
      </c>
      <c r="X148" s="32" t="n">
        <v>100</v>
      </c>
    </row>
    <row r="149" customFormat="false" ht="30" hidden="false" customHeight="true" outlineLevel="0" collapsed="false">
      <c r="A149" s="32" t="n">
        <f aca="false">A148+1</f>
        <v>80</v>
      </c>
      <c r="B149" s="40" t="s">
        <v>336</v>
      </c>
      <c r="C149" s="25" t="s">
        <v>337</v>
      </c>
      <c r="D149" s="26" t="n">
        <v>129.335</v>
      </c>
      <c r="E149" s="27" t="s">
        <v>27</v>
      </c>
      <c r="F149" s="11" t="s">
        <v>28</v>
      </c>
      <c r="G149" s="28" t="n">
        <v>42617.9979166667</v>
      </c>
      <c r="H149" s="28" t="n">
        <v>42618.6965277778</v>
      </c>
      <c r="I149" s="29" t="s">
        <v>29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16</v>
      </c>
      <c r="R149" s="30" t="n">
        <v>46</v>
      </c>
      <c r="S149" s="30" t="s">
        <v>30</v>
      </c>
      <c r="T149" s="30" t="s">
        <v>30</v>
      </c>
      <c r="U149" s="30" t="s">
        <v>30</v>
      </c>
      <c r="V149" s="31" t="s">
        <v>1151</v>
      </c>
      <c r="W149" s="35"/>
      <c r="X149" s="32" t="n">
        <v>100</v>
      </c>
    </row>
    <row r="150" customFormat="false" ht="30" hidden="false" customHeight="true" outlineLevel="0" collapsed="false">
      <c r="A150" s="32"/>
      <c r="B150" s="40"/>
      <c r="C150" s="25"/>
      <c r="D150" s="26"/>
      <c r="E150" s="27"/>
      <c r="F150" s="11" t="s">
        <v>28</v>
      </c>
      <c r="G150" s="28" t="n">
        <v>42616.0347222222</v>
      </c>
      <c r="H150" s="28" t="n">
        <v>42616.7194444444</v>
      </c>
      <c r="I150" s="29" t="s">
        <v>29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16</v>
      </c>
      <c r="R150" s="30" t="n">
        <v>26</v>
      </c>
      <c r="S150" s="30" t="s">
        <v>30</v>
      </c>
      <c r="T150" s="30" t="s">
        <v>30</v>
      </c>
      <c r="U150" s="30" t="s">
        <v>30</v>
      </c>
      <c r="V150" s="31" t="s">
        <v>1152</v>
      </c>
      <c r="W150" s="35"/>
      <c r="X150" s="32"/>
    </row>
    <row r="151" customFormat="false" ht="30" hidden="false" customHeight="true" outlineLevel="0" collapsed="false">
      <c r="A151" s="32"/>
      <c r="B151" s="40"/>
      <c r="C151" s="25"/>
      <c r="D151" s="26"/>
      <c r="E151" s="27"/>
      <c r="F151" s="11" t="s">
        <v>28</v>
      </c>
      <c r="G151" s="28" t="n">
        <v>42632.1930555556</v>
      </c>
      <c r="H151" s="28" t="n">
        <v>42632.6895833333</v>
      </c>
      <c r="I151" s="29" t="s">
        <v>29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11</v>
      </c>
      <c r="R151" s="30" t="n">
        <v>55</v>
      </c>
      <c r="S151" s="30" t="s">
        <v>30</v>
      </c>
      <c r="T151" s="30" t="s">
        <v>30</v>
      </c>
      <c r="U151" s="30" t="s">
        <v>30</v>
      </c>
      <c r="V151" s="31" t="s">
        <v>1153</v>
      </c>
      <c r="W151" s="35"/>
      <c r="X151" s="32"/>
    </row>
    <row r="152" customFormat="false" ht="30" hidden="false" customHeight="true" outlineLevel="0" collapsed="false">
      <c r="A152" s="32"/>
      <c r="B152" s="40"/>
      <c r="C152" s="25"/>
      <c r="D152" s="26"/>
      <c r="E152" s="27"/>
      <c r="F152" s="11" t="s">
        <v>28</v>
      </c>
      <c r="G152" s="28" t="n">
        <v>42620.9416666667</v>
      </c>
      <c r="H152" s="28" t="n">
        <v>42621.7326388889</v>
      </c>
      <c r="I152" s="29" t="s">
        <v>29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18</v>
      </c>
      <c r="R152" s="30" t="n">
        <v>59</v>
      </c>
      <c r="S152" s="30" t="s">
        <v>30</v>
      </c>
      <c r="T152" s="30" t="s">
        <v>30</v>
      </c>
      <c r="U152" s="30" t="s">
        <v>30</v>
      </c>
      <c r="V152" s="31" t="s">
        <v>1154</v>
      </c>
      <c r="W152" s="35"/>
      <c r="X152" s="32"/>
    </row>
    <row r="153" customFormat="false" ht="30" hidden="false" customHeight="true" outlineLevel="0" collapsed="false">
      <c r="A153" s="32"/>
      <c r="B153" s="40"/>
      <c r="C153" s="25"/>
      <c r="D153" s="26"/>
      <c r="E153" s="27"/>
      <c r="F153" s="11" t="s">
        <v>28</v>
      </c>
      <c r="G153" s="28" t="n">
        <v>42636.6736111111</v>
      </c>
      <c r="H153" s="28" t="n">
        <v>42636.6847222222</v>
      </c>
      <c r="I153" s="29" t="s">
        <v>29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16</v>
      </c>
      <c r="P153" s="26" t="n">
        <v>0</v>
      </c>
      <c r="Q153" s="26" t="n">
        <v>0</v>
      </c>
      <c r="R153" s="30" t="n">
        <v>0</v>
      </c>
      <c r="S153" s="30" t="s">
        <v>30</v>
      </c>
      <c r="T153" s="30" t="s">
        <v>30</v>
      </c>
      <c r="U153" s="30" t="s">
        <v>30</v>
      </c>
      <c r="V153" s="31" t="s">
        <v>1155</v>
      </c>
      <c r="W153" s="35"/>
      <c r="X153" s="32"/>
    </row>
    <row r="154" customFormat="false" ht="30" hidden="false" customHeight="true" outlineLevel="0" collapsed="false">
      <c r="A154" s="32"/>
      <c r="B154" s="40"/>
      <c r="C154" s="25"/>
      <c r="D154" s="26"/>
      <c r="E154" s="27"/>
      <c r="F154" s="11" t="s">
        <v>28</v>
      </c>
      <c r="G154" s="28" t="n">
        <v>42622.975</v>
      </c>
      <c r="H154" s="28" t="n">
        <v>42623.7159722222</v>
      </c>
      <c r="I154" s="29" t="s">
        <v>29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17</v>
      </c>
      <c r="R154" s="30" t="n">
        <v>47</v>
      </c>
      <c r="S154" s="30" t="s">
        <v>30</v>
      </c>
      <c r="T154" s="30" t="s">
        <v>30</v>
      </c>
      <c r="U154" s="30" t="s">
        <v>30</v>
      </c>
      <c r="V154" s="31" t="s">
        <v>1156</v>
      </c>
      <c r="W154" s="35"/>
      <c r="X154" s="32"/>
    </row>
    <row r="155" customFormat="false" ht="30" hidden="false" customHeight="true" outlineLevel="0" collapsed="false">
      <c r="A155" s="32"/>
      <c r="B155" s="40"/>
      <c r="C155" s="25"/>
      <c r="D155" s="26"/>
      <c r="E155" s="27"/>
      <c r="F155" s="11" t="s">
        <v>28</v>
      </c>
      <c r="G155" s="28" t="n">
        <v>42628.9263888889</v>
      </c>
      <c r="H155" s="28" t="n">
        <v>42629.7541666667</v>
      </c>
      <c r="I155" s="29" t="s">
        <v>29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19</v>
      </c>
      <c r="R155" s="30" t="n">
        <v>52</v>
      </c>
      <c r="S155" s="30" t="s">
        <v>30</v>
      </c>
      <c r="T155" s="30" t="s">
        <v>30</v>
      </c>
      <c r="U155" s="30" t="s">
        <v>30</v>
      </c>
      <c r="V155" s="31" t="s">
        <v>1157</v>
      </c>
      <c r="W155" s="35"/>
      <c r="X155" s="32"/>
    </row>
    <row r="156" customFormat="false" ht="30" hidden="false" customHeight="true" outlineLevel="0" collapsed="false">
      <c r="A156" s="32"/>
      <c r="B156" s="40"/>
      <c r="C156" s="25"/>
      <c r="D156" s="26"/>
      <c r="E156" s="27"/>
      <c r="F156" s="11" t="s">
        <v>28</v>
      </c>
      <c r="G156" s="28" t="n">
        <v>42626.9583333333</v>
      </c>
      <c r="H156" s="28" t="n">
        <v>42627.7444444444</v>
      </c>
      <c r="I156" s="29" t="s">
        <v>29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18</v>
      </c>
      <c r="R156" s="30" t="n">
        <v>52</v>
      </c>
      <c r="S156" s="30" t="s">
        <v>30</v>
      </c>
      <c r="T156" s="30" t="s">
        <v>30</v>
      </c>
      <c r="U156" s="30" t="s">
        <v>30</v>
      </c>
      <c r="V156" s="31" t="s">
        <v>1158</v>
      </c>
      <c r="W156" s="35"/>
      <c r="X156" s="32"/>
    </row>
    <row r="157" customFormat="false" ht="30" hidden="false" customHeight="true" outlineLevel="0" collapsed="false">
      <c r="A157" s="32" t="n">
        <f aca="false">A149+1</f>
        <v>81</v>
      </c>
      <c r="B157" s="40" t="s">
        <v>351</v>
      </c>
      <c r="C157" s="25" t="s">
        <v>352</v>
      </c>
      <c r="D157" s="26" t="n">
        <v>129.335</v>
      </c>
      <c r="E157" s="27" t="s">
        <v>27</v>
      </c>
      <c r="F157" s="11" t="s">
        <v>28</v>
      </c>
      <c r="G157" s="28" t="n">
        <v>42622.0152777778</v>
      </c>
      <c r="H157" s="28" t="n">
        <v>42622.3916666667</v>
      </c>
      <c r="I157" s="29" t="s">
        <v>29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9</v>
      </c>
      <c r="R157" s="30" t="n">
        <v>2</v>
      </c>
      <c r="S157" s="30" t="s">
        <v>30</v>
      </c>
      <c r="T157" s="30" t="s">
        <v>30</v>
      </c>
      <c r="U157" s="30" t="s">
        <v>30</v>
      </c>
      <c r="V157" s="31" t="s">
        <v>1159</v>
      </c>
      <c r="W157" s="35"/>
      <c r="X157" s="32" t="n">
        <v>100</v>
      </c>
    </row>
    <row r="158" customFormat="false" ht="30" hidden="false" customHeight="true" outlineLevel="0" collapsed="false">
      <c r="A158" s="32"/>
      <c r="B158" s="40"/>
      <c r="C158" s="25"/>
      <c r="D158" s="26"/>
      <c r="E158" s="27"/>
      <c r="F158" s="11" t="s">
        <v>28</v>
      </c>
      <c r="G158" s="28" t="n">
        <v>42624.2611111111</v>
      </c>
      <c r="H158" s="28" t="n">
        <v>42624.4305555556</v>
      </c>
      <c r="I158" s="29" t="s">
        <v>29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4</v>
      </c>
      <c r="R158" s="30" t="n">
        <v>4</v>
      </c>
      <c r="S158" s="30" t="s">
        <v>30</v>
      </c>
      <c r="T158" s="30" t="s">
        <v>30</v>
      </c>
      <c r="U158" s="30" t="s">
        <v>30</v>
      </c>
      <c r="V158" s="31" t="s">
        <v>1160</v>
      </c>
      <c r="W158" s="35"/>
      <c r="X158" s="32"/>
    </row>
    <row r="159" customFormat="false" ht="30" hidden="false" customHeight="true" outlineLevel="0" collapsed="false">
      <c r="A159" s="32"/>
      <c r="B159" s="40"/>
      <c r="C159" s="25"/>
      <c r="D159" s="26"/>
      <c r="E159" s="27"/>
      <c r="F159" s="11" t="s">
        <v>28</v>
      </c>
      <c r="G159" s="28" t="n">
        <v>42625.9388888889</v>
      </c>
      <c r="H159" s="28" t="n">
        <v>42626.69375</v>
      </c>
      <c r="I159" s="29" t="s">
        <v>29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18</v>
      </c>
      <c r="R159" s="30" t="n">
        <v>7</v>
      </c>
      <c r="S159" s="30" t="s">
        <v>30</v>
      </c>
      <c r="T159" s="30" t="s">
        <v>30</v>
      </c>
      <c r="U159" s="30" t="s">
        <v>30</v>
      </c>
      <c r="V159" s="31" t="s">
        <v>1161</v>
      </c>
      <c r="W159" s="35"/>
      <c r="X159" s="32"/>
    </row>
    <row r="160" customFormat="false" ht="30" hidden="false" customHeight="true" outlineLevel="0" collapsed="false">
      <c r="A160" s="32"/>
      <c r="B160" s="40"/>
      <c r="C160" s="25"/>
      <c r="D160" s="26"/>
      <c r="E160" s="27"/>
      <c r="F160" s="11" t="s">
        <v>28</v>
      </c>
      <c r="G160" s="28" t="n">
        <v>42627.9902777778</v>
      </c>
      <c r="H160" s="28" t="n">
        <v>42628.7444444444</v>
      </c>
      <c r="I160" s="29" t="s">
        <v>29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18</v>
      </c>
      <c r="R160" s="30" t="n">
        <v>6</v>
      </c>
      <c r="S160" s="30" t="s">
        <v>30</v>
      </c>
      <c r="T160" s="30" t="s">
        <v>30</v>
      </c>
      <c r="U160" s="30" t="s">
        <v>30</v>
      </c>
      <c r="V160" s="31" t="s">
        <v>1162</v>
      </c>
      <c r="W160" s="35"/>
      <c r="X160" s="32"/>
    </row>
    <row r="161" customFormat="false" ht="30" hidden="false" customHeight="true" outlineLevel="0" collapsed="false">
      <c r="A161" s="32"/>
      <c r="B161" s="40"/>
      <c r="C161" s="25"/>
      <c r="D161" s="26"/>
      <c r="E161" s="27"/>
      <c r="F161" s="11" t="s">
        <v>28</v>
      </c>
      <c r="G161" s="28" t="n">
        <v>42630.2159722222</v>
      </c>
      <c r="H161" s="28" t="n">
        <v>42630.71875</v>
      </c>
      <c r="I161" s="29" t="s">
        <v>29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12</v>
      </c>
      <c r="R161" s="30" t="n">
        <v>4</v>
      </c>
      <c r="S161" s="30" t="s">
        <v>30</v>
      </c>
      <c r="T161" s="30" t="s">
        <v>30</v>
      </c>
      <c r="U161" s="30" t="s">
        <v>30</v>
      </c>
      <c r="V161" s="31" t="s">
        <v>1163</v>
      </c>
      <c r="W161" s="35"/>
      <c r="X161" s="32"/>
    </row>
    <row r="162" customFormat="false" ht="30" hidden="false" customHeight="true" outlineLevel="0" collapsed="false">
      <c r="A162" s="32"/>
      <c r="B162" s="40"/>
      <c r="C162" s="25"/>
      <c r="D162" s="26"/>
      <c r="E162" s="27"/>
      <c r="F162" s="11" t="s">
        <v>28</v>
      </c>
      <c r="G162" s="28" t="n">
        <v>42631.0111111111</v>
      </c>
      <c r="H162" s="28" t="n">
        <v>42631.7965277778</v>
      </c>
      <c r="I162" s="29" t="s">
        <v>29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18</v>
      </c>
      <c r="R162" s="30" t="n">
        <v>51</v>
      </c>
      <c r="S162" s="30" t="s">
        <v>30</v>
      </c>
      <c r="T162" s="30" t="s">
        <v>30</v>
      </c>
      <c r="U162" s="30" t="s">
        <v>30</v>
      </c>
      <c r="V162" s="31" t="s">
        <v>1164</v>
      </c>
      <c r="W162" s="35"/>
      <c r="X162" s="32"/>
    </row>
    <row r="163" customFormat="false" ht="30" hidden="false" customHeight="true" outlineLevel="0" collapsed="false">
      <c r="A163" s="32"/>
      <c r="B163" s="40"/>
      <c r="C163" s="25"/>
      <c r="D163" s="26"/>
      <c r="E163" s="27"/>
      <c r="F163" s="11" t="s">
        <v>28</v>
      </c>
      <c r="G163" s="28" t="n">
        <v>42632.9388888889</v>
      </c>
      <c r="H163" s="28" t="n">
        <v>42633.2833333333</v>
      </c>
      <c r="I163" s="29" t="s">
        <v>29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8</v>
      </c>
      <c r="R163" s="30" t="n">
        <v>16</v>
      </c>
      <c r="S163" s="30" t="s">
        <v>30</v>
      </c>
      <c r="T163" s="30" t="s">
        <v>30</v>
      </c>
      <c r="U163" s="30" t="s">
        <v>30</v>
      </c>
      <c r="V163" s="31" t="s">
        <v>1165</v>
      </c>
      <c r="W163" s="35"/>
      <c r="X163" s="32"/>
    </row>
    <row r="164" customFormat="false" ht="30" hidden="false" customHeight="true" outlineLevel="0" collapsed="false">
      <c r="A164" s="32"/>
      <c r="B164" s="40"/>
      <c r="C164" s="25"/>
      <c r="D164" s="26"/>
      <c r="E164" s="27"/>
      <c r="F164" s="11" t="s">
        <v>28</v>
      </c>
      <c r="G164" s="28" t="n">
        <v>42620.2138888889</v>
      </c>
      <c r="H164" s="28" t="n">
        <v>42620.7381944444</v>
      </c>
      <c r="I164" s="29" t="s">
        <v>29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12</v>
      </c>
      <c r="R164" s="30" t="n">
        <v>35</v>
      </c>
      <c r="S164" s="30" t="s">
        <v>30</v>
      </c>
      <c r="T164" s="30" t="s">
        <v>30</v>
      </c>
      <c r="U164" s="30" t="s">
        <v>30</v>
      </c>
      <c r="V164" s="31" t="s">
        <v>1166</v>
      </c>
      <c r="W164" s="35"/>
      <c r="X164" s="32"/>
    </row>
    <row r="165" customFormat="false" ht="30" hidden="false" customHeight="true" outlineLevel="0" collapsed="false">
      <c r="A165" s="32"/>
      <c r="B165" s="40"/>
      <c r="C165" s="25"/>
      <c r="D165" s="26"/>
      <c r="E165" s="27"/>
      <c r="F165" s="11" t="s">
        <v>28</v>
      </c>
      <c r="G165" s="28" t="n">
        <v>42617.2104166667</v>
      </c>
      <c r="H165" s="28" t="n">
        <v>42617.7208333333</v>
      </c>
      <c r="I165" s="29" t="s">
        <v>29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12</v>
      </c>
      <c r="R165" s="30" t="n">
        <v>15</v>
      </c>
      <c r="S165" s="30" t="s">
        <v>30</v>
      </c>
      <c r="T165" s="30" t="s">
        <v>30</v>
      </c>
      <c r="U165" s="30" t="s">
        <v>30</v>
      </c>
      <c r="V165" s="31" t="s">
        <v>1167</v>
      </c>
      <c r="W165" s="35"/>
      <c r="X165" s="32"/>
    </row>
    <row r="166" customFormat="false" ht="30" hidden="false" customHeight="true" outlineLevel="0" collapsed="false">
      <c r="A166" s="32"/>
      <c r="B166" s="40"/>
      <c r="C166" s="25"/>
      <c r="D166" s="26"/>
      <c r="E166" s="27"/>
      <c r="F166" s="11" t="s">
        <v>28</v>
      </c>
      <c r="G166" s="28" t="n">
        <v>42615.0666666667</v>
      </c>
      <c r="H166" s="28" t="n">
        <v>42615.7083333333</v>
      </c>
      <c r="I166" s="29" t="s">
        <v>29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15</v>
      </c>
      <c r="R166" s="30" t="n">
        <v>24</v>
      </c>
      <c r="S166" s="30" t="s">
        <v>30</v>
      </c>
      <c r="T166" s="30" t="s">
        <v>30</v>
      </c>
      <c r="U166" s="30" t="s">
        <v>30</v>
      </c>
      <c r="V166" s="31" t="s">
        <v>1168</v>
      </c>
      <c r="W166" s="35"/>
      <c r="X166" s="32"/>
    </row>
    <row r="167" customFormat="false" ht="30" hidden="false" customHeight="true" outlineLevel="0" collapsed="false">
      <c r="A167" s="32"/>
      <c r="B167" s="40"/>
      <c r="C167" s="25"/>
      <c r="D167" s="26"/>
      <c r="E167" s="27"/>
      <c r="F167" s="11" t="s">
        <v>28</v>
      </c>
      <c r="G167" s="28" t="n">
        <v>42633.9965277778</v>
      </c>
      <c r="H167" s="28" t="n">
        <v>42634.4729166667</v>
      </c>
      <c r="I167" s="29" t="s">
        <v>29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11</v>
      </c>
      <c r="R167" s="30" t="n">
        <v>26</v>
      </c>
      <c r="S167" s="30" t="s">
        <v>30</v>
      </c>
      <c r="T167" s="30" t="s">
        <v>30</v>
      </c>
      <c r="U167" s="30" t="s">
        <v>30</v>
      </c>
      <c r="V167" s="31" t="s">
        <v>1169</v>
      </c>
      <c r="W167" s="35"/>
      <c r="X167" s="32"/>
    </row>
    <row r="168" customFormat="false" ht="30" hidden="false" customHeight="true" outlineLevel="0" collapsed="false">
      <c r="A168" s="32"/>
      <c r="B168" s="40"/>
      <c r="C168" s="25"/>
      <c r="D168" s="26"/>
      <c r="E168" s="27"/>
      <c r="F168" s="11" t="s">
        <v>28</v>
      </c>
      <c r="G168" s="28" t="n">
        <v>42634.4729166667</v>
      </c>
      <c r="H168" s="28" t="n">
        <v>42634.6694444444</v>
      </c>
      <c r="I168" s="29" t="s">
        <v>29</v>
      </c>
      <c r="J168" s="26" t="n">
        <v>0</v>
      </c>
      <c r="K168" s="26" t="n">
        <v>0</v>
      </c>
      <c r="L168" s="26" t="n">
        <v>0</v>
      </c>
      <c r="M168" s="26" t="n">
        <v>4</v>
      </c>
      <c r="N168" s="26" t="n">
        <v>43</v>
      </c>
      <c r="O168" s="26" t="n">
        <v>0</v>
      </c>
      <c r="P168" s="26" t="n">
        <v>0</v>
      </c>
      <c r="Q168" s="26" t="n">
        <v>0</v>
      </c>
      <c r="R168" s="30" t="n">
        <v>0</v>
      </c>
      <c r="S168" s="30" t="s">
        <v>30</v>
      </c>
      <c r="T168" s="30" t="s">
        <v>30</v>
      </c>
      <c r="U168" s="30" t="s">
        <v>30</v>
      </c>
      <c r="V168" s="31" t="s">
        <v>1170</v>
      </c>
      <c r="W168" s="35"/>
      <c r="X168" s="32"/>
    </row>
    <row r="169" customFormat="false" ht="30" hidden="false" customHeight="true" outlineLevel="0" collapsed="false">
      <c r="A169" s="32"/>
      <c r="B169" s="40"/>
      <c r="C169" s="25"/>
      <c r="D169" s="26"/>
      <c r="E169" s="27"/>
      <c r="F169" s="11" t="s">
        <v>28</v>
      </c>
      <c r="G169" s="28" t="n">
        <v>42637.3347222222</v>
      </c>
      <c r="H169" s="28" t="n">
        <v>42643.9993055556</v>
      </c>
      <c r="I169" s="29" t="s">
        <v>29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159</v>
      </c>
      <c r="R169" s="30" t="n">
        <v>57</v>
      </c>
      <c r="S169" s="30" t="s">
        <v>30</v>
      </c>
      <c r="T169" s="30" t="s">
        <v>30</v>
      </c>
      <c r="U169" s="30" t="s">
        <v>30</v>
      </c>
      <c r="V169" s="31" t="s">
        <v>1171</v>
      </c>
      <c r="W169" s="35"/>
      <c r="X169" s="32"/>
    </row>
    <row r="170" customFormat="false" ht="30" hidden="false" customHeight="true" outlineLevel="0" collapsed="false">
      <c r="A170" s="32"/>
      <c r="B170" s="40"/>
      <c r="C170" s="25"/>
      <c r="D170" s="26"/>
      <c r="E170" s="27"/>
      <c r="F170" s="11" t="s">
        <v>28</v>
      </c>
      <c r="G170" s="28" t="n">
        <v>42614.0618055556</v>
      </c>
      <c r="H170" s="28" t="n">
        <v>42614.3784722222</v>
      </c>
      <c r="I170" s="29" t="s">
        <v>29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7</v>
      </c>
      <c r="R170" s="30" t="n">
        <v>36</v>
      </c>
      <c r="S170" s="30" t="s">
        <v>30</v>
      </c>
      <c r="T170" s="30" t="s">
        <v>30</v>
      </c>
      <c r="U170" s="30" t="s">
        <v>30</v>
      </c>
      <c r="V170" s="31" t="s">
        <v>1172</v>
      </c>
      <c r="W170" s="35"/>
      <c r="X170" s="32"/>
    </row>
    <row r="171" customFormat="false" ht="30" hidden="false" customHeight="true" outlineLevel="0" collapsed="false">
      <c r="A171" s="24" t="n">
        <f aca="false">A157+1</f>
        <v>82</v>
      </c>
      <c r="B171" s="40" t="s">
        <v>368</v>
      </c>
      <c r="C171" s="25" t="s">
        <v>369</v>
      </c>
      <c r="D171" s="26" t="n">
        <v>59.54</v>
      </c>
      <c r="E171" s="27" t="s">
        <v>27</v>
      </c>
      <c r="F171" s="11" t="s">
        <v>28</v>
      </c>
      <c r="G171" s="28" t="n">
        <v>42615.05625</v>
      </c>
      <c r="H171" s="28" t="n">
        <v>42618.8243055556</v>
      </c>
      <c r="I171" s="29" t="s">
        <v>29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90</v>
      </c>
      <c r="R171" s="30" t="n">
        <v>26</v>
      </c>
      <c r="S171" s="30" t="s">
        <v>30</v>
      </c>
      <c r="T171" s="30" t="s">
        <v>30</v>
      </c>
      <c r="U171" s="30" t="s">
        <v>30</v>
      </c>
      <c r="V171" s="31" t="s">
        <v>1173</v>
      </c>
      <c r="W171" s="35"/>
      <c r="X171" s="24" t="n">
        <v>100</v>
      </c>
    </row>
    <row r="172" customFormat="false" ht="30" hidden="false" customHeight="true" outlineLevel="0" collapsed="false">
      <c r="A172" s="24"/>
      <c r="B172" s="40"/>
      <c r="C172" s="25"/>
      <c r="D172" s="26"/>
      <c r="E172" s="27"/>
      <c r="F172" s="11" t="s">
        <v>28</v>
      </c>
      <c r="G172" s="28" t="n">
        <v>42635.28125</v>
      </c>
      <c r="H172" s="28" t="n">
        <v>42635.7645833333</v>
      </c>
      <c r="I172" s="29" t="s">
        <v>29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11</v>
      </c>
      <c r="R172" s="30" t="n">
        <v>36</v>
      </c>
      <c r="S172" s="30" t="s">
        <v>30</v>
      </c>
      <c r="T172" s="30" t="s">
        <v>30</v>
      </c>
      <c r="U172" s="30" t="s">
        <v>30</v>
      </c>
      <c r="V172" s="31" t="s">
        <v>1174</v>
      </c>
      <c r="W172" s="35"/>
      <c r="X172" s="24"/>
    </row>
    <row r="173" customFormat="false" ht="30" hidden="false" customHeight="true" outlineLevel="0" collapsed="false">
      <c r="A173" s="32" t="n">
        <f aca="false">A171+1</f>
        <v>83</v>
      </c>
      <c r="B173" s="40" t="s">
        <v>370</v>
      </c>
      <c r="C173" s="25" t="s">
        <v>371</v>
      </c>
      <c r="D173" s="26" t="n">
        <v>59.54</v>
      </c>
      <c r="E173" s="27" t="s">
        <v>27</v>
      </c>
      <c r="F173" s="11" t="s">
        <v>28</v>
      </c>
      <c r="G173" s="28" t="n">
        <v>42635.9694444444</v>
      </c>
      <c r="H173" s="28" t="n">
        <v>42637.6354166667</v>
      </c>
      <c r="I173" s="29" t="s">
        <v>29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39</v>
      </c>
      <c r="R173" s="30" t="n">
        <v>59</v>
      </c>
      <c r="S173" s="30" t="s">
        <v>30</v>
      </c>
      <c r="T173" s="30" t="s">
        <v>30</v>
      </c>
      <c r="U173" s="30" t="s">
        <v>30</v>
      </c>
      <c r="V173" s="31" t="s">
        <v>1175</v>
      </c>
      <c r="W173" s="35"/>
      <c r="X173" s="32" t="n">
        <v>100</v>
      </c>
    </row>
    <row r="174" customFormat="false" ht="30" hidden="false" customHeight="true" outlineLevel="0" collapsed="false">
      <c r="A174" s="32"/>
      <c r="B174" s="40"/>
      <c r="C174" s="25"/>
      <c r="D174" s="26"/>
      <c r="E174" s="27"/>
      <c r="F174" s="11" t="s">
        <v>28</v>
      </c>
      <c r="G174" s="28" t="n">
        <v>42619.2284722222</v>
      </c>
      <c r="H174" s="28" t="n">
        <v>42627.7881944444</v>
      </c>
      <c r="I174" s="29" t="s">
        <v>29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205</v>
      </c>
      <c r="R174" s="30" t="n">
        <v>26</v>
      </c>
      <c r="S174" s="30" t="s">
        <v>30</v>
      </c>
      <c r="T174" s="30" t="s">
        <v>30</v>
      </c>
      <c r="U174" s="30" t="s">
        <v>30</v>
      </c>
      <c r="V174" s="31" t="s">
        <v>1176</v>
      </c>
      <c r="W174" s="35"/>
      <c r="X174" s="32"/>
    </row>
    <row r="175" customFormat="false" ht="30" hidden="false" customHeight="true" outlineLevel="0" collapsed="false">
      <c r="A175" s="32"/>
      <c r="B175" s="40"/>
      <c r="C175" s="25"/>
      <c r="D175" s="26"/>
      <c r="E175" s="27"/>
      <c r="F175" s="11" t="s">
        <v>28</v>
      </c>
      <c r="G175" s="28" t="n">
        <v>42631.2916666667</v>
      </c>
      <c r="H175" s="28" t="n">
        <v>42631.2986111111</v>
      </c>
      <c r="I175" s="29" t="s">
        <v>29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10</v>
      </c>
      <c r="Q175" s="26" t="n">
        <v>0</v>
      </c>
      <c r="R175" s="30" t="n">
        <v>0</v>
      </c>
      <c r="S175" s="30" t="s">
        <v>30</v>
      </c>
      <c r="T175" s="30" t="s">
        <v>30</v>
      </c>
      <c r="U175" s="30" t="s">
        <v>30</v>
      </c>
      <c r="V175" s="31" t="s">
        <v>259</v>
      </c>
      <c r="W175" s="35"/>
      <c r="X175" s="32"/>
    </row>
    <row r="176" customFormat="false" ht="30" hidden="false" customHeight="true" outlineLevel="0" collapsed="false">
      <c r="A176" s="32"/>
      <c r="B176" s="40"/>
      <c r="C176" s="25"/>
      <c r="D176" s="26"/>
      <c r="E176" s="27"/>
      <c r="F176" s="11" t="s">
        <v>28</v>
      </c>
      <c r="G176" s="28" t="n">
        <v>42631.2986111111</v>
      </c>
      <c r="H176" s="28" t="n">
        <v>42632.5027777778</v>
      </c>
      <c r="I176" s="29" t="s">
        <v>29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28</v>
      </c>
      <c r="R176" s="30" t="n">
        <v>54</v>
      </c>
      <c r="S176" s="30" t="s">
        <v>30</v>
      </c>
      <c r="T176" s="30" t="s">
        <v>30</v>
      </c>
      <c r="U176" s="30" t="s">
        <v>30</v>
      </c>
      <c r="V176" s="31" t="s">
        <v>1177</v>
      </c>
      <c r="W176" s="35"/>
      <c r="X176" s="32"/>
    </row>
    <row r="177" customFormat="false" ht="30" hidden="false" customHeight="true" outlineLevel="0" collapsed="false">
      <c r="A177" s="32" t="n">
        <f aca="false">A173+1</f>
        <v>84</v>
      </c>
      <c r="B177" s="40" t="s">
        <v>373</v>
      </c>
      <c r="C177" s="25" t="s">
        <v>381</v>
      </c>
      <c r="D177" s="26" t="n">
        <v>127.2</v>
      </c>
      <c r="E177" s="27" t="s">
        <v>27</v>
      </c>
      <c r="F177" s="11" t="s">
        <v>28</v>
      </c>
      <c r="G177" s="28" t="n">
        <v>42623.3930555556</v>
      </c>
      <c r="H177" s="28" t="n">
        <v>42623.7180555556</v>
      </c>
      <c r="I177" s="29" t="s">
        <v>29</v>
      </c>
      <c r="J177" s="26" t="n">
        <v>0</v>
      </c>
      <c r="K177" s="26" t="n">
        <v>0</v>
      </c>
      <c r="L177" s="26" t="n">
        <v>0</v>
      </c>
      <c r="M177" s="26" t="n">
        <v>7</v>
      </c>
      <c r="N177" s="26" t="n">
        <v>48</v>
      </c>
      <c r="O177" s="26" t="n">
        <v>0</v>
      </c>
      <c r="P177" s="26" t="n">
        <v>0</v>
      </c>
      <c r="Q177" s="26" t="n">
        <v>0</v>
      </c>
      <c r="R177" s="30" t="n">
        <v>0</v>
      </c>
      <c r="S177" s="30" t="s">
        <v>30</v>
      </c>
      <c r="T177" s="30" t="s">
        <v>30</v>
      </c>
      <c r="U177" s="30" t="s">
        <v>30</v>
      </c>
      <c r="V177" s="31" t="s">
        <v>1178</v>
      </c>
      <c r="W177" s="35"/>
      <c r="X177" s="33" t="n">
        <v>99.97</v>
      </c>
    </row>
    <row r="178" customFormat="false" ht="30" hidden="false" customHeight="true" outlineLevel="0" collapsed="false">
      <c r="A178" s="32"/>
      <c r="B178" s="40"/>
      <c r="C178" s="25"/>
      <c r="D178" s="26"/>
      <c r="E178" s="27"/>
      <c r="F178" s="11" t="s">
        <v>28</v>
      </c>
      <c r="G178" s="28" t="n">
        <v>42632.3993055556</v>
      </c>
      <c r="H178" s="28" t="n">
        <v>42632.7451388889</v>
      </c>
      <c r="I178" s="29" t="s">
        <v>29</v>
      </c>
      <c r="J178" s="26" t="n">
        <v>0</v>
      </c>
      <c r="K178" s="26" t="n">
        <v>0</v>
      </c>
      <c r="L178" s="26" t="n">
        <v>0</v>
      </c>
      <c r="M178" s="26" t="n">
        <v>8</v>
      </c>
      <c r="N178" s="26" t="n">
        <v>18</v>
      </c>
      <c r="O178" s="26" t="n">
        <v>0</v>
      </c>
      <c r="P178" s="26" t="n">
        <v>0</v>
      </c>
      <c r="Q178" s="26" t="n">
        <v>0</v>
      </c>
      <c r="R178" s="30" t="n">
        <v>0</v>
      </c>
      <c r="S178" s="30" t="s">
        <v>30</v>
      </c>
      <c r="T178" s="30" t="s">
        <v>30</v>
      </c>
      <c r="U178" s="30" t="s">
        <v>30</v>
      </c>
      <c r="V178" s="31" t="s">
        <v>1179</v>
      </c>
      <c r="W178" s="35"/>
      <c r="X178" s="33"/>
    </row>
    <row r="179" customFormat="false" ht="30" hidden="false" customHeight="true" outlineLevel="0" collapsed="false">
      <c r="A179" s="32"/>
      <c r="B179" s="40"/>
      <c r="C179" s="25"/>
      <c r="D179" s="26"/>
      <c r="E179" s="27"/>
      <c r="F179" s="11" t="s">
        <v>28</v>
      </c>
      <c r="G179" s="28" t="n">
        <v>42635.3916666667</v>
      </c>
      <c r="H179" s="28" t="n">
        <v>42635.7138888889</v>
      </c>
      <c r="I179" s="29" t="s">
        <v>29</v>
      </c>
      <c r="J179" s="26" t="n">
        <v>0</v>
      </c>
      <c r="K179" s="26" t="n">
        <v>0</v>
      </c>
      <c r="L179" s="26" t="n">
        <v>0</v>
      </c>
      <c r="M179" s="26" t="n">
        <v>7</v>
      </c>
      <c r="N179" s="26" t="n">
        <v>44</v>
      </c>
      <c r="O179" s="26" t="n">
        <v>0</v>
      </c>
      <c r="P179" s="26" t="n">
        <v>0</v>
      </c>
      <c r="Q179" s="26" t="n">
        <v>0</v>
      </c>
      <c r="R179" s="30" t="n">
        <v>0</v>
      </c>
      <c r="S179" s="30" t="s">
        <v>30</v>
      </c>
      <c r="T179" s="30" t="s">
        <v>30</v>
      </c>
      <c r="U179" s="30" t="s">
        <v>30</v>
      </c>
      <c r="V179" s="31" t="s">
        <v>1180</v>
      </c>
      <c r="W179" s="35"/>
      <c r="X179" s="33"/>
    </row>
    <row r="180" customFormat="false" ht="30" hidden="false" customHeight="true" outlineLevel="0" collapsed="false">
      <c r="A180" s="32"/>
      <c r="B180" s="40"/>
      <c r="C180" s="25"/>
      <c r="D180" s="26"/>
      <c r="E180" s="27"/>
      <c r="F180" s="11" t="s">
        <v>28</v>
      </c>
      <c r="G180" s="28" t="n">
        <v>42638.2569444444</v>
      </c>
      <c r="H180" s="28" t="n">
        <v>42638.4548611111</v>
      </c>
      <c r="I180" s="29" t="s">
        <v>29</v>
      </c>
      <c r="J180" s="26" t="n">
        <v>0</v>
      </c>
      <c r="K180" s="26" t="n">
        <v>0</v>
      </c>
      <c r="L180" s="26" t="n">
        <v>0</v>
      </c>
      <c r="M180" s="26" t="n">
        <v>4</v>
      </c>
      <c r="N180" s="26" t="n">
        <v>45</v>
      </c>
      <c r="O180" s="26" t="n">
        <v>0</v>
      </c>
      <c r="P180" s="26" t="n">
        <v>0</v>
      </c>
      <c r="Q180" s="26" t="n">
        <v>0</v>
      </c>
      <c r="R180" s="30" t="n">
        <v>0</v>
      </c>
      <c r="S180" s="30" t="s">
        <v>30</v>
      </c>
      <c r="T180" s="30" t="s">
        <v>30</v>
      </c>
      <c r="U180" s="30" t="s">
        <v>30</v>
      </c>
      <c r="V180" s="31" t="s">
        <v>1181</v>
      </c>
      <c r="W180" s="35"/>
      <c r="X180" s="33"/>
    </row>
    <row r="181" customFormat="false" ht="30" hidden="false" customHeight="true" outlineLevel="0" collapsed="false">
      <c r="A181" s="32"/>
      <c r="B181" s="40"/>
      <c r="C181" s="25"/>
      <c r="D181" s="26"/>
      <c r="E181" s="27"/>
      <c r="F181" s="11" t="s">
        <v>28</v>
      </c>
      <c r="G181" s="28" t="n">
        <v>42618.85625</v>
      </c>
      <c r="H181" s="28" t="n">
        <v>42618.875</v>
      </c>
      <c r="I181" s="29" t="s">
        <v>29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27</v>
      </c>
      <c r="Q181" s="26" t="n">
        <v>0</v>
      </c>
      <c r="R181" s="30" t="n">
        <v>0</v>
      </c>
      <c r="S181" s="30" t="s">
        <v>30</v>
      </c>
      <c r="T181" s="30" t="s">
        <v>30</v>
      </c>
      <c r="U181" s="30" t="s">
        <v>30</v>
      </c>
      <c r="V181" s="31" t="s">
        <v>1100</v>
      </c>
      <c r="W181" s="35"/>
      <c r="X181" s="33"/>
    </row>
    <row r="182" customFormat="false" ht="30" hidden="false" customHeight="true" outlineLevel="0" collapsed="false">
      <c r="A182" s="32"/>
      <c r="B182" s="40"/>
      <c r="C182" s="25"/>
      <c r="D182" s="26"/>
      <c r="E182" s="27"/>
      <c r="F182" s="11" t="s">
        <v>28</v>
      </c>
      <c r="G182" s="28" t="n">
        <v>42623.3930555556</v>
      </c>
      <c r="H182" s="28" t="n">
        <v>42623.71875</v>
      </c>
      <c r="I182" s="29" t="s">
        <v>29</v>
      </c>
      <c r="J182" s="26" t="n">
        <v>0</v>
      </c>
      <c r="K182" s="26" t="n">
        <v>0</v>
      </c>
      <c r="L182" s="26" t="n">
        <v>0</v>
      </c>
      <c r="M182" s="26" t="n">
        <v>7</v>
      </c>
      <c r="N182" s="26" t="n">
        <v>49</v>
      </c>
      <c r="O182" s="26" t="n">
        <v>0</v>
      </c>
      <c r="P182" s="26" t="n">
        <v>0</v>
      </c>
      <c r="Q182" s="26" t="n">
        <v>0</v>
      </c>
      <c r="R182" s="30" t="n">
        <v>0</v>
      </c>
      <c r="S182" s="30" t="s">
        <v>30</v>
      </c>
      <c r="T182" s="30" t="s">
        <v>30</v>
      </c>
      <c r="U182" s="30" t="s">
        <v>30</v>
      </c>
      <c r="V182" s="31" t="s">
        <v>1182</v>
      </c>
      <c r="W182" s="35"/>
      <c r="X182" s="33"/>
    </row>
    <row r="183" customFormat="false" ht="30" hidden="false" customHeight="true" outlineLevel="0" collapsed="false">
      <c r="A183" s="32"/>
      <c r="B183" s="40"/>
      <c r="C183" s="25"/>
      <c r="D183" s="26"/>
      <c r="E183" s="27"/>
      <c r="F183" s="11" t="s">
        <v>28</v>
      </c>
      <c r="G183" s="28" t="n">
        <v>42632.3993055556</v>
      </c>
      <c r="H183" s="28" t="n">
        <v>42632.7465277778</v>
      </c>
      <c r="I183" s="29" t="s">
        <v>29</v>
      </c>
      <c r="J183" s="26" t="n">
        <v>0</v>
      </c>
      <c r="K183" s="26" t="n">
        <v>0</v>
      </c>
      <c r="L183" s="26" t="n">
        <v>0</v>
      </c>
      <c r="M183" s="26" t="n">
        <v>8</v>
      </c>
      <c r="N183" s="26" t="n">
        <v>20</v>
      </c>
      <c r="O183" s="26" t="n">
        <v>0</v>
      </c>
      <c r="P183" s="26" t="n">
        <v>0</v>
      </c>
      <c r="Q183" s="26" t="n">
        <v>0</v>
      </c>
      <c r="R183" s="30" t="n">
        <v>0</v>
      </c>
      <c r="S183" s="30" t="s">
        <v>30</v>
      </c>
      <c r="T183" s="30" t="s">
        <v>30</v>
      </c>
      <c r="U183" s="30" t="s">
        <v>30</v>
      </c>
      <c r="V183" s="31" t="s">
        <v>1183</v>
      </c>
      <c r="W183" s="35"/>
      <c r="X183" s="33"/>
    </row>
    <row r="184" customFormat="false" ht="30" hidden="false" customHeight="true" outlineLevel="0" collapsed="false">
      <c r="A184" s="32"/>
      <c r="B184" s="40"/>
      <c r="C184" s="25"/>
      <c r="D184" s="26"/>
      <c r="E184" s="27"/>
      <c r="F184" s="11" t="s">
        <v>28</v>
      </c>
      <c r="G184" s="28" t="n">
        <v>42635.3916666667</v>
      </c>
      <c r="H184" s="28" t="n">
        <v>42635.7243055556</v>
      </c>
      <c r="I184" s="29" t="s">
        <v>29</v>
      </c>
      <c r="J184" s="26" t="n">
        <v>0</v>
      </c>
      <c r="K184" s="26" t="n">
        <v>0</v>
      </c>
      <c r="L184" s="26" t="n">
        <v>0</v>
      </c>
      <c r="M184" s="26" t="n">
        <v>7</v>
      </c>
      <c r="N184" s="26" t="n">
        <v>59</v>
      </c>
      <c r="O184" s="26" t="n">
        <v>0</v>
      </c>
      <c r="P184" s="26" t="n">
        <v>0</v>
      </c>
      <c r="Q184" s="26" t="n">
        <v>0</v>
      </c>
      <c r="R184" s="30" t="n">
        <v>0</v>
      </c>
      <c r="S184" s="30" t="s">
        <v>30</v>
      </c>
      <c r="T184" s="30" t="s">
        <v>30</v>
      </c>
      <c r="U184" s="30" t="s">
        <v>30</v>
      </c>
      <c r="V184" s="31" t="s">
        <v>1180</v>
      </c>
      <c r="W184" s="35"/>
      <c r="X184" s="33"/>
    </row>
    <row r="185" customFormat="false" ht="30" hidden="false" customHeight="true" outlineLevel="0" collapsed="false">
      <c r="A185" s="32"/>
      <c r="B185" s="40"/>
      <c r="C185" s="25"/>
      <c r="D185" s="26"/>
      <c r="E185" s="27"/>
      <c r="F185" s="11" t="s">
        <v>28</v>
      </c>
      <c r="G185" s="28" t="n">
        <v>42638.2569444444</v>
      </c>
      <c r="H185" s="28" t="n">
        <v>42638.4548611111</v>
      </c>
      <c r="I185" s="29" t="s">
        <v>29</v>
      </c>
      <c r="J185" s="26" t="n">
        <v>0</v>
      </c>
      <c r="K185" s="26" t="n">
        <v>0</v>
      </c>
      <c r="L185" s="26" t="n">
        <v>0</v>
      </c>
      <c r="M185" s="26" t="n">
        <v>4</v>
      </c>
      <c r="N185" s="26" t="n">
        <v>45</v>
      </c>
      <c r="O185" s="26" t="n">
        <v>0</v>
      </c>
      <c r="P185" s="26" t="n">
        <v>0</v>
      </c>
      <c r="Q185" s="26" t="n">
        <v>0</v>
      </c>
      <c r="R185" s="30" t="n">
        <v>0</v>
      </c>
      <c r="S185" s="30" t="s">
        <v>30</v>
      </c>
      <c r="T185" s="30" t="s">
        <v>30</v>
      </c>
      <c r="U185" s="30" t="s">
        <v>30</v>
      </c>
      <c r="V185" s="31" t="s">
        <v>1181</v>
      </c>
      <c r="W185" s="35"/>
      <c r="X185" s="33"/>
    </row>
    <row r="186" customFormat="false" ht="30" hidden="false" customHeight="true" outlineLevel="0" collapsed="false">
      <c r="A186" s="32"/>
      <c r="B186" s="40"/>
      <c r="C186" s="25"/>
      <c r="D186" s="26"/>
      <c r="E186" s="27"/>
      <c r="F186" s="11" t="s">
        <v>28</v>
      </c>
      <c r="G186" s="28" t="n">
        <v>42639.7402777778</v>
      </c>
      <c r="H186" s="28" t="n">
        <v>42639.7486111111</v>
      </c>
      <c r="I186" s="29" t="s">
        <v>29</v>
      </c>
      <c r="J186" s="26" t="n">
        <v>0</v>
      </c>
      <c r="K186" s="26" t="n">
        <v>0</v>
      </c>
      <c r="L186" s="26" t="n">
        <v>12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30" t="n">
        <v>0</v>
      </c>
      <c r="S186" s="30" t="s">
        <v>30</v>
      </c>
      <c r="T186" s="30" t="s">
        <v>30</v>
      </c>
      <c r="U186" s="30" t="s">
        <v>30</v>
      </c>
      <c r="V186" s="31" t="s">
        <v>1184</v>
      </c>
      <c r="W186" s="35"/>
      <c r="X186" s="33"/>
    </row>
    <row r="187" customFormat="false" ht="30" hidden="false" customHeight="true" outlineLevel="0" collapsed="false">
      <c r="A187" s="32" t="n">
        <f aca="false">A177+1</f>
        <v>85</v>
      </c>
      <c r="B187" s="40" t="s">
        <v>390</v>
      </c>
      <c r="C187" s="25" t="s">
        <v>391</v>
      </c>
      <c r="D187" s="26" t="n">
        <v>50</v>
      </c>
      <c r="E187" s="27" t="s">
        <v>27</v>
      </c>
      <c r="F187" s="11" t="s">
        <v>28</v>
      </c>
      <c r="G187" s="28" t="s">
        <v>116</v>
      </c>
      <c r="H187" s="28" t="s">
        <v>116</v>
      </c>
      <c r="I187" s="29" t="s">
        <v>116</v>
      </c>
      <c r="J187" s="26" t="s">
        <v>116</v>
      </c>
      <c r="K187" s="26" t="s">
        <v>116</v>
      </c>
      <c r="L187" s="26" t="s">
        <v>116</v>
      </c>
      <c r="M187" s="26" t="s">
        <v>116</v>
      </c>
      <c r="N187" s="26" t="s">
        <v>116</v>
      </c>
      <c r="O187" s="26" t="s">
        <v>116</v>
      </c>
      <c r="P187" s="26" t="s">
        <v>116</v>
      </c>
      <c r="Q187" s="26" t="s">
        <v>116</v>
      </c>
      <c r="R187" s="30" t="s">
        <v>116</v>
      </c>
      <c r="S187" s="30" t="s">
        <v>30</v>
      </c>
      <c r="T187" s="30" t="s">
        <v>30</v>
      </c>
      <c r="U187" s="30" t="s">
        <v>30</v>
      </c>
      <c r="V187" s="31" t="s">
        <v>116</v>
      </c>
      <c r="W187" s="35" t="s">
        <v>116</v>
      </c>
      <c r="X187" s="32" t="n">
        <v>100</v>
      </c>
    </row>
    <row r="188" customFormat="false" ht="30" hidden="false" customHeight="true" outlineLevel="0" collapsed="false">
      <c r="A188" s="32" t="n">
        <f aca="false">A187+1</f>
        <v>86</v>
      </c>
      <c r="B188" s="40" t="s">
        <v>392</v>
      </c>
      <c r="C188" s="25" t="s">
        <v>393</v>
      </c>
      <c r="D188" s="26" t="n">
        <v>50</v>
      </c>
      <c r="E188" s="27" t="s">
        <v>27</v>
      </c>
      <c r="F188" s="11" t="s">
        <v>28</v>
      </c>
      <c r="G188" s="28" t="s">
        <v>116</v>
      </c>
      <c r="H188" s="28" t="s">
        <v>116</v>
      </c>
      <c r="I188" s="29" t="s">
        <v>116</v>
      </c>
      <c r="J188" s="26" t="s">
        <v>116</v>
      </c>
      <c r="K188" s="26" t="s">
        <v>116</v>
      </c>
      <c r="L188" s="26" t="s">
        <v>116</v>
      </c>
      <c r="M188" s="26" t="s">
        <v>116</v>
      </c>
      <c r="N188" s="26" t="s">
        <v>116</v>
      </c>
      <c r="O188" s="26" t="s">
        <v>116</v>
      </c>
      <c r="P188" s="26" t="s">
        <v>116</v>
      </c>
      <c r="Q188" s="26" t="s">
        <v>116</v>
      </c>
      <c r="R188" s="30" t="s">
        <v>116</v>
      </c>
      <c r="S188" s="30" t="s">
        <v>30</v>
      </c>
      <c r="T188" s="30" t="s">
        <v>30</v>
      </c>
      <c r="U188" s="30" t="s">
        <v>30</v>
      </c>
      <c r="V188" s="31" t="s">
        <v>116</v>
      </c>
      <c r="W188" s="35" t="s">
        <v>116</v>
      </c>
      <c r="X188" s="32" t="n">
        <v>100</v>
      </c>
    </row>
    <row r="189" customFormat="false" ht="30" hidden="false" customHeight="true" outlineLevel="0" collapsed="false">
      <c r="A189" s="32" t="n">
        <f aca="false">A188+1</f>
        <v>87</v>
      </c>
      <c r="B189" s="40" t="s">
        <v>394</v>
      </c>
      <c r="C189" s="34" t="s">
        <v>633</v>
      </c>
      <c r="D189" s="26" t="n">
        <v>50</v>
      </c>
      <c r="E189" s="27" t="s">
        <v>27</v>
      </c>
      <c r="F189" s="11" t="s">
        <v>28</v>
      </c>
      <c r="G189" s="28" t="s">
        <v>116</v>
      </c>
      <c r="H189" s="28" t="s">
        <v>116</v>
      </c>
      <c r="I189" s="29" t="s">
        <v>116</v>
      </c>
      <c r="J189" s="26" t="s">
        <v>116</v>
      </c>
      <c r="K189" s="26" t="s">
        <v>116</v>
      </c>
      <c r="L189" s="26" t="s">
        <v>116</v>
      </c>
      <c r="M189" s="26" t="s">
        <v>116</v>
      </c>
      <c r="N189" s="26" t="s">
        <v>116</v>
      </c>
      <c r="O189" s="26" t="s">
        <v>116</v>
      </c>
      <c r="P189" s="26" t="s">
        <v>116</v>
      </c>
      <c r="Q189" s="26" t="s">
        <v>116</v>
      </c>
      <c r="R189" s="30" t="s">
        <v>116</v>
      </c>
      <c r="S189" s="30" t="s">
        <v>30</v>
      </c>
      <c r="T189" s="30" t="s">
        <v>30</v>
      </c>
      <c r="U189" s="30" t="s">
        <v>30</v>
      </c>
      <c r="V189" s="31" t="s">
        <v>116</v>
      </c>
      <c r="W189" s="35" t="s">
        <v>116</v>
      </c>
      <c r="X189" s="32" t="n">
        <v>100</v>
      </c>
    </row>
    <row r="190" customFormat="false" ht="30" hidden="false" customHeight="true" outlineLevel="0" collapsed="false">
      <c r="A190" s="32" t="n">
        <f aca="false">A189+1</f>
        <v>88</v>
      </c>
      <c r="B190" s="40" t="s">
        <v>397</v>
      </c>
      <c r="C190" s="34" t="s">
        <v>398</v>
      </c>
      <c r="D190" s="26" t="n">
        <v>50</v>
      </c>
      <c r="E190" s="27" t="s">
        <v>27</v>
      </c>
      <c r="F190" s="11" t="s">
        <v>28</v>
      </c>
      <c r="G190" s="28" t="s">
        <v>116</v>
      </c>
      <c r="H190" s="28" t="s">
        <v>116</v>
      </c>
      <c r="I190" s="29" t="s">
        <v>116</v>
      </c>
      <c r="J190" s="26" t="s">
        <v>116</v>
      </c>
      <c r="K190" s="26" t="s">
        <v>116</v>
      </c>
      <c r="L190" s="26" t="s">
        <v>116</v>
      </c>
      <c r="M190" s="26" t="s">
        <v>116</v>
      </c>
      <c r="N190" s="26" t="s">
        <v>116</v>
      </c>
      <c r="O190" s="26" t="s">
        <v>116</v>
      </c>
      <c r="P190" s="26" t="s">
        <v>116</v>
      </c>
      <c r="Q190" s="26" t="s">
        <v>116</v>
      </c>
      <c r="R190" s="30" t="s">
        <v>116</v>
      </c>
      <c r="S190" s="30" t="s">
        <v>30</v>
      </c>
      <c r="T190" s="30" t="s">
        <v>30</v>
      </c>
      <c r="U190" s="30" t="s">
        <v>30</v>
      </c>
      <c r="V190" s="31" t="s">
        <v>116</v>
      </c>
      <c r="W190" s="35" t="s">
        <v>116</v>
      </c>
      <c r="X190" s="32" t="n">
        <v>100</v>
      </c>
    </row>
    <row r="191" customFormat="false" ht="30" hidden="false" customHeight="true" outlineLevel="0" collapsed="false">
      <c r="A191" s="32" t="n">
        <f aca="false">A190+1</f>
        <v>89</v>
      </c>
      <c r="B191" s="40" t="s">
        <v>399</v>
      </c>
      <c r="C191" s="34" t="s">
        <v>400</v>
      </c>
      <c r="D191" s="26" t="n">
        <v>20</v>
      </c>
      <c r="E191" s="27" t="s">
        <v>27</v>
      </c>
      <c r="F191" s="11" t="s">
        <v>28</v>
      </c>
      <c r="G191" s="28" t="s">
        <v>116</v>
      </c>
      <c r="H191" s="28" t="s">
        <v>116</v>
      </c>
      <c r="I191" s="29" t="s">
        <v>116</v>
      </c>
      <c r="J191" s="26" t="s">
        <v>116</v>
      </c>
      <c r="K191" s="26" t="s">
        <v>116</v>
      </c>
      <c r="L191" s="26" t="s">
        <v>116</v>
      </c>
      <c r="M191" s="26" t="s">
        <v>116</v>
      </c>
      <c r="N191" s="26" t="s">
        <v>116</v>
      </c>
      <c r="O191" s="26" t="s">
        <v>116</v>
      </c>
      <c r="P191" s="26" t="s">
        <v>116</v>
      </c>
      <c r="Q191" s="26" t="s">
        <v>116</v>
      </c>
      <c r="R191" s="30" t="s">
        <v>116</v>
      </c>
      <c r="S191" s="30" t="s">
        <v>30</v>
      </c>
      <c r="T191" s="30" t="s">
        <v>30</v>
      </c>
      <c r="U191" s="30" t="s">
        <v>30</v>
      </c>
      <c r="V191" s="31" t="s">
        <v>116</v>
      </c>
      <c r="W191" s="35" t="s">
        <v>116</v>
      </c>
      <c r="X191" s="32" t="n">
        <v>100</v>
      </c>
    </row>
    <row r="192" customFormat="false" ht="30" hidden="false" customHeight="true" outlineLevel="0" collapsed="false">
      <c r="A192" s="32" t="n">
        <f aca="false">A191+1</f>
        <v>90</v>
      </c>
      <c r="B192" s="40" t="s">
        <v>401</v>
      </c>
      <c r="C192" s="34" t="s">
        <v>402</v>
      </c>
      <c r="D192" s="26" t="n">
        <v>20</v>
      </c>
      <c r="E192" s="27" t="s">
        <v>27</v>
      </c>
      <c r="F192" s="11" t="s">
        <v>28</v>
      </c>
      <c r="G192" s="28" t="s">
        <v>116</v>
      </c>
      <c r="H192" s="28" t="s">
        <v>116</v>
      </c>
      <c r="I192" s="29" t="s">
        <v>116</v>
      </c>
      <c r="J192" s="26" t="s">
        <v>116</v>
      </c>
      <c r="K192" s="26" t="s">
        <v>116</v>
      </c>
      <c r="L192" s="26" t="s">
        <v>116</v>
      </c>
      <c r="M192" s="26" t="s">
        <v>116</v>
      </c>
      <c r="N192" s="26" t="s">
        <v>116</v>
      </c>
      <c r="O192" s="26" t="s">
        <v>116</v>
      </c>
      <c r="P192" s="26" t="s">
        <v>116</v>
      </c>
      <c r="Q192" s="26" t="s">
        <v>116</v>
      </c>
      <c r="R192" s="30" t="s">
        <v>116</v>
      </c>
      <c r="S192" s="30" t="s">
        <v>30</v>
      </c>
      <c r="T192" s="30" t="s">
        <v>30</v>
      </c>
      <c r="U192" s="30" t="s">
        <v>30</v>
      </c>
      <c r="V192" s="31" t="s">
        <v>116</v>
      </c>
      <c r="W192" s="35" t="s">
        <v>116</v>
      </c>
      <c r="X192" s="32" t="n">
        <v>100</v>
      </c>
    </row>
    <row r="193" customFormat="false" ht="30" hidden="false" customHeight="true" outlineLevel="0" collapsed="false">
      <c r="A193" s="32" t="n">
        <f aca="false">A192+1</f>
        <v>91</v>
      </c>
      <c r="B193" s="40" t="s">
        <v>403</v>
      </c>
      <c r="C193" s="25" t="s">
        <v>404</v>
      </c>
      <c r="D193" s="26" t="n">
        <v>80</v>
      </c>
      <c r="E193" s="27" t="s">
        <v>27</v>
      </c>
      <c r="F193" s="11" t="s">
        <v>28</v>
      </c>
      <c r="G193" s="28" t="s">
        <v>116</v>
      </c>
      <c r="H193" s="28" t="s">
        <v>116</v>
      </c>
      <c r="I193" s="29" t="s">
        <v>116</v>
      </c>
      <c r="J193" s="26" t="s">
        <v>116</v>
      </c>
      <c r="K193" s="26" t="s">
        <v>116</v>
      </c>
      <c r="L193" s="26" t="s">
        <v>116</v>
      </c>
      <c r="M193" s="26" t="s">
        <v>116</v>
      </c>
      <c r="N193" s="26" t="s">
        <v>116</v>
      </c>
      <c r="O193" s="26" t="s">
        <v>116</v>
      </c>
      <c r="P193" s="26" t="s">
        <v>116</v>
      </c>
      <c r="Q193" s="26" t="s">
        <v>116</v>
      </c>
      <c r="R193" s="30" t="s">
        <v>116</v>
      </c>
      <c r="S193" s="30" t="s">
        <v>30</v>
      </c>
      <c r="T193" s="30" t="s">
        <v>30</v>
      </c>
      <c r="U193" s="30" t="s">
        <v>30</v>
      </c>
      <c r="V193" s="31" t="s">
        <v>116</v>
      </c>
      <c r="W193" s="35" t="s">
        <v>116</v>
      </c>
      <c r="X193" s="32" t="n">
        <v>100</v>
      </c>
    </row>
    <row r="194" customFormat="false" ht="30" hidden="false" customHeight="true" outlineLevel="0" collapsed="false">
      <c r="A194" s="32" t="n">
        <f aca="false">A193+1</f>
        <v>92</v>
      </c>
      <c r="B194" s="40" t="s">
        <v>405</v>
      </c>
      <c r="C194" s="25" t="s">
        <v>406</v>
      </c>
      <c r="D194" s="26" t="n">
        <v>80</v>
      </c>
      <c r="E194" s="27" t="s">
        <v>27</v>
      </c>
      <c r="F194" s="11" t="s">
        <v>28</v>
      </c>
      <c r="G194" s="28" t="s">
        <v>116</v>
      </c>
      <c r="H194" s="28" t="s">
        <v>116</v>
      </c>
      <c r="I194" s="29" t="s">
        <v>116</v>
      </c>
      <c r="J194" s="26" t="s">
        <v>116</v>
      </c>
      <c r="K194" s="26" t="s">
        <v>116</v>
      </c>
      <c r="L194" s="26" t="s">
        <v>116</v>
      </c>
      <c r="M194" s="26" t="s">
        <v>116</v>
      </c>
      <c r="N194" s="26" t="s">
        <v>116</v>
      </c>
      <c r="O194" s="26" t="s">
        <v>116</v>
      </c>
      <c r="P194" s="26" t="s">
        <v>116</v>
      </c>
      <c r="Q194" s="26" t="s">
        <v>116</v>
      </c>
      <c r="R194" s="30" t="s">
        <v>116</v>
      </c>
      <c r="S194" s="30" t="s">
        <v>30</v>
      </c>
      <c r="T194" s="30" t="s">
        <v>30</v>
      </c>
      <c r="U194" s="30" t="s">
        <v>30</v>
      </c>
      <c r="V194" s="31" t="s">
        <v>116</v>
      </c>
      <c r="W194" s="35" t="s">
        <v>116</v>
      </c>
      <c r="X194" s="32" t="n">
        <v>100</v>
      </c>
    </row>
    <row r="195" customFormat="false" ht="30" hidden="false" customHeight="true" outlineLevel="0" collapsed="false">
      <c r="A195" s="32" t="n">
        <f aca="false">A194+1</f>
        <v>93</v>
      </c>
      <c r="B195" s="40" t="s">
        <v>407</v>
      </c>
      <c r="C195" s="25" t="s">
        <v>408</v>
      </c>
      <c r="D195" s="26" t="n">
        <v>63</v>
      </c>
      <c r="E195" s="27" t="s">
        <v>27</v>
      </c>
      <c r="F195" s="11" t="s">
        <v>28</v>
      </c>
      <c r="G195" s="28" t="n">
        <v>42632.5458333333</v>
      </c>
      <c r="H195" s="28" t="n">
        <v>42632.5513888889</v>
      </c>
      <c r="I195" s="29" t="s">
        <v>29</v>
      </c>
      <c r="J195" s="26" t="n">
        <v>0</v>
      </c>
      <c r="K195" s="26" t="n">
        <v>0</v>
      </c>
      <c r="L195" s="26" t="n">
        <v>8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30" t="n">
        <v>0</v>
      </c>
      <c r="S195" s="30" t="s">
        <v>30</v>
      </c>
      <c r="T195" s="30" t="s">
        <v>30</v>
      </c>
      <c r="U195" s="30" t="s">
        <v>30</v>
      </c>
      <c r="V195" s="31" t="s">
        <v>1185</v>
      </c>
      <c r="W195" s="35"/>
      <c r="X195" s="32" t="n">
        <v>99.98</v>
      </c>
    </row>
    <row r="196" customFormat="false" ht="30" hidden="false" customHeight="true" outlineLevel="0" collapsed="false">
      <c r="A196" s="32" t="n">
        <f aca="false">A195+1</f>
        <v>94</v>
      </c>
      <c r="B196" s="40" t="s">
        <v>410</v>
      </c>
      <c r="C196" s="25" t="s">
        <v>411</v>
      </c>
      <c r="D196" s="26" t="n">
        <v>63</v>
      </c>
      <c r="E196" s="27" t="s">
        <v>27</v>
      </c>
      <c r="F196" s="11" t="s">
        <v>28</v>
      </c>
      <c r="G196" s="28" t="s">
        <v>116</v>
      </c>
      <c r="H196" s="28" t="s">
        <v>116</v>
      </c>
      <c r="I196" s="29" t="s">
        <v>116</v>
      </c>
      <c r="J196" s="26" t="s">
        <v>116</v>
      </c>
      <c r="K196" s="26" t="s">
        <v>116</v>
      </c>
      <c r="L196" s="26" t="s">
        <v>116</v>
      </c>
      <c r="M196" s="26" t="s">
        <v>116</v>
      </c>
      <c r="N196" s="26" t="s">
        <v>116</v>
      </c>
      <c r="O196" s="26" t="s">
        <v>116</v>
      </c>
      <c r="P196" s="26" t="s">
        <v>116</v>
      </c>
      <c r="Q196" s="26" t="s">
        <v>116</v>
      </c>
      <c r="R196" s="30" t="s">
        <v>116</v>
      </c>
      <c r="S196" s="30" t="s">
        <v>30</v>
      </c>
      <c r="T196" s="30" t="s">
        <v>30</v>
      </c>
      <c r="U196" s="30" t="s">
        <v>30</v>
      </c>
      <c r="V196" s="31" t="s">
        <v>116</v>
      </c>
      <c r="W196" s="35" t="s">
        <v>116</v>
      </c>
      <c r="X196" s="32" t="n">
        <v>100</v>
      </c>
    </row>
    <row r="197" customFormat="false" ht="30" hidden="false" customHeight="true" outlineLevel="0" collapsed="false">
      <c r="A197" s="32" t="n">
        <f aca="false">A196+1</f>
        <v>95</v>
      </c>
      <c r="B197" s="40" t="s">
        <v>412</v>
      </c>
      <c r="C197" s="25" t="s">
        <v>413</v>
      </c>
      <c r="D197" s="26" t="n">
        <v>80</v>
      </c>
      <c r="E197" s="27" t="s">
        <v>27</v>
      </c>
      <c r="F197" s="11" t="s">
        <v>28</v>
      </c>
      <c r="G197" s="28" t="n">
        <v>42616.79375</v>
      </c>
      <c r="H197" s="28" t="n">
        <v>42616.9756944444</v>
      </c>
      <c r="I197" s="29" t="s">
        <v>29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4</v>
      </c>
      <c r="R197" s="30" t="n">
        <v>22</v>
      </c>
      <c r="S197" s="30" t="s">
        <v>30</v>
      </c>
      <c r="T197" s="30" t="s">
        <v>30</v>
      </c>
      <c r="U197" s="30" t="s">
        <v>30</v>
      </c>
      <c r="V197" s="31" t="s">
        <v>1186</v>
      </c>
      <c r="W197" s="35"/>
      <c r="X197" s="32" t="n">
        <v>100</v>
      </c>
    </row>
    <row r="198" customFormat="false" ht="30" hidden="false" customHeight="true" outlineLevel="0" collapsed="false">
      <c r="A198" s="32" t="n">
        <f aca="false">A197+1</f>
        <v>96</v>
      </c>
      <c r="B198" s="40" t="s">
        <v>1050</v>
      </c>
      <c r="C198" s="25" t="s">
        <v>1051</v>
      </c>
      <c r="D198" s="26" t="n">
        <v>80</v>
      </c>
      <c r="E198" s="27" t="s">
        <v>27</v>
      </c>
      <c r="F198" s="11" t="s">
        <v>28</v>
      </c>
      <c r="G198" s="28" t="n">
        <v>42619.6118055556</v>
      </c>
      <c r="H198" s="28" t="n">
        <v>42633.7861111111</v>
      </c>
      <c r="I198" s="29" t="s">
        <v>29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340</v>
      </c>
      <c r="R198" s="30" t="n">
        <v>11</v>
      </c>
      <c r="S198" s="30" t="s">
        <v>30</v>
      </c>
      <c r="T198" s="30" t="s">
        <v>30</v>
      </c>
      <c r="U198" s="30" t="s">
        <v>30</v>
      </c>
      <c r="V198" s="31" t="s">
        <v>1187</v>
      </c>
      <c r="W198" s="35"/>
      <c r="X198" s="24" t="n">
        <v>100</v>
      </c>
    </row>
    <row r="199" customFormat="false" ht="30" hidden="false" customHeight="true" outlineLevel="0" collapsed="false">
      <c r="A199" s="32" t="n">
        <f aca="false">A198+1</f>
        <v>97</v>
      </c>
      <c r="B199" s="40" t="s">
        <v>1050</v>
      </c>
      <c r="C199" s="25" t="s">
        <v>1051</v>
      </c>
      <c r="D199" s="26" t="n">
        <v>80</v>
      </c>
      <c r="E199" s="27" t="s">
        <v>27</v>
      </c>
      <c r="F199" s="11" t="s">
        <v>28</v>
      </c>
      <c r="G199" s="28" t="n">
        <v>42633.7861111111</v>
      </c>
      <c r="H199" s="28" t="n">
        <v>42633.9548611111</v>
      </c>
      <c r="I199" s="29" t="s">
        <v>29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4</v>
      </c>
      <c r="R199" s="30" t="n">
        <v>3</v>
      </c>
      <c r="S199" s="30" t="s">
        <v>30</v>
      </c>
      <c r="T199" s="30" t="s">
        <v>30</v>
      </c>
      <c r="U199" s="30" t="s">
        <v>30</v>
      </c>
      <c r="V199" s="31" t="s">
        <v>1188</v>
      </c>
      <c r="W199" s="35"/>
      <c r="X199" s="24"/>
    </row>
    <row r="200" customFormat="false" ht="30" hidden="false" customHeight="true" outlineLevel="0" collapsed="false">
      <c r="A200" s="32" t="n">
        <f aca="false">A199+1</f>
        <v>98</v>
      </c>
      <c r="B200" s="40" t="s">
        <v>1189</v>
      </c>
      <c r="C200" s="34" t="s">
        <v>637</v>
      </c>
      <c r="D200" s="26" t="n">
        <v>200</v>
      </c>
      <c r="E200" s="27" t="s">
        <v>27</v>
      </c>
      <c r="F200" s="11" t="s">
        <v>28</v>
      </c>
      <c r="G200" s="28" t="n">
        <v>42228.1388888889</v>
      </c>
      <c r="H200" s="28" t="n">
        <v>42228.1868055556</v>
      </c>
      <c r="I200" s="29" t="s">
        <v>29</v>
      </c>
      <c r="J200" s="26" t="n">
        <v>0</v>
      </c>
      <c r="K200" s="26" t="n">
        <v>0</v>
      </c>
      <c r="L200" s="26" t="n">
        <v>0</v>
      </c>
      <c r="M200" s="26" t="n">
        <v>1</v>
      </c>
      <c r="N200" s="26" t="n">
        <v>9</v>
      </c>
      <c r="O200" s="26" t="n">
        <v>0</v>
      </c>
      <c r="P200" s="26" t="n">
        <v>0</v>
      </c>
      <c r="Q200" s="26" t="n">
        <v>0</v>
      </c>
      <c r="R200" s="30" t="n">
        <v>0</v>
      </c>
      <c r="S200" s="30" t="s">
        <v>30</v>
      </c>
      <c r="T200" s="30" t="s">
        <v>30</v>
      </c>
      <c r="U200" s="30" t="s">
        <v>30</v>
      </c>
      <c r="V200" s="31" t="s">
        <v>1190</v>
      </c>
      <c r="W200" s="35"/>
      <c r="X200" s="63" t="n">
        <v>100</v>
      </c>
    </row>
    <row r="201" customFormat="false" ht="30" hidden="false" customHeight="true" outlineLevel="0" collapsed="false">
      <c r="A201" s="32" t="n">
        <f aca="false">A200+1</f>
        <v>99</v>
      </c>
      <c r="B201" s="40" t="s">
        <v>1191</v>
      </c>
      <c r="C201" s="25" t="s">
        <v>639</v>
      </c>
      <c r="D201" s="26" t="n">
        <v>315</v>
      </c>
      <c r="E201" s="27" t="s">
        <v>27</v>
      </c>
      <c r="F201" s="11" t="s">
        <v>28</v>
      </c>
      <c r="G201" s="28" t="n">
        <v>42642.3916666667</v>
      </c>
      <c r="H201" s="28" t="n">
        <v>42642.7291666667</v>
      </c>
      <c r="I201" s="29" t="s">
        <v>29</v>
      </c>
      <c r="J201" s="26" t="n">
        <v>0</v>
      </c>
      <c r="K201" s="26" t="n">
        <v>8</v>
      </c>
      <c r="L201" s="26" t="n">
        <v>6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30" t="n">
        <v>0</v>
      </c>
      <c r="S201" s="30" t="s">
        <v>30</v>
      </c>
      <c r="T201" s="30" t="s">
        <v>30</v>
      </c>
      <c r="U201" s="30" t="s">
        <v>30</v>
      </c>
      <c r="V201" s="31" t="s">
        <v>1192</v>
      </c>
      <c r="W201" s="35"/>
      <c r="X201" s="32" t="n">
        <v>98.88</v>
      </c>
    </row>
    <row r="202" customFormat="false" ht="30" hidden="false" customHeight="true" outlineLevel="0" collapsed="false">
      <c r="A202" s="32" t="n">
        <f aca="false">A201+1</f>
        <v>100</v>
      </c>
      <c r="B202" s="40" t="s">
        <v>418</v>
      </c>
      <c r="C202" s="25" t="s">
        <v>419</v>
      </c>
      <c r="D202" s="26" t="n">
        <v>50</v>
      </c>
      <c r="E202" s="27" t="s">
        <v>27</v>
      </c>
      <c r="F202" s="11" t="s">
        <v>28</v>
      </c>
      <c r="G202" s="28" t="s">
        <v>116</v>
      </c>
      <c r="H202" s="28" t="s">
        <v>116</v>
      </c>
      <c r="I202" s="29" t="s">
        <v>116</v>
      </c>
      <c r="J202" s="26" t="s">
        <v>116</v>
      </c>
      <c r="K202" s="26" t="s">
        <v>116</v>
      </c>
      <c r="L202" s="26" t="s">
        <v>116</v>
      </c>
      <c r="M202" s="26" t="s">
        <v>116</v>
      </c>
      <c r="N202" s="26" t="s">
        <v>116</v>
      </c>
      <c r="O202" s="26" t="s">
        <v>116</v>
      </c>
      <c r="P202" s="26" t="s">
        <v>116</v>
      </c>
      <c r="Q202" s="26" t="s">
        <v>116</v>
      </c>
      <c r="R202" s="30" t="s">
        <v>116</v>
      </c>
      <c r="S202" s="30" t="s">
        <v>30</v>
      </c>
      <c r="T202" s="30" t="s">
        <v>30</v>
      </c>
      <c r="U202" s="30" t="s">
        <v>30</v>
      </c>
      <c r="V202" s="31" t="s">
        <v>116</v>
      </c>
      <c r="W202" s="35" t="s">
        <v>116</v>
      </c>
      <c r="X202" s="32" t="n">
        <v>100</v>
      </c>
    </row>
    <row r="203" customFormat="false" ht="30" hidden="false" customHeight="true" outlineLevel="0" collapsed="false">
      <c r="A203" s="32" t="n">
        <f aca="false">A202+1</f>
        <v>101</v>
      </c>
      <c r="B203" s="40" t="s">
        <v>420</v>
      </c>
      <c r="C203" s="25" t="s">
        <v>421</v>
      </c>
      <c r="D203" s="26" t="n">
        <v>100</v>
      </c>
      <c r="E203" s="27" t="s">
        <v>27</v>
      </c>
      <c r="F203" s="11" t="s">
        <v>28</v>
      </c>
      <c r="G203" s="28" t="s">
        <v>116</v>
      </c>
      <c r="H203" s="28" t="s">
        <v>116</v>
      </c>
      <c r="I203" s="29" t="s">
        <v>116</v>
      </c>
      <c r="J203" s="26" t="s">
        <v>116</v>
      </c>
      <c r="K203" s="26" t="s">
        <v>116</v>
      </c>
      <c r="L203" s="26" t="s">
        <v>116</v>
      </c>
      <c r="M203" s="26" t="s">
        <v>116</v>
      </c>
      <c r="N203" s="26" t="s">
        <v>116</v>
      </c>
      <c r="O203" s="26" t="s">
        <v>116</v>
      </c>
      <c r="P203" s="26" t="s">
        <v>116</v>
      </c>
      <c r="Q203" s="26" t="s">
        <v>116</v>
      </c>
      <c r="R203" s="30" t="s">
        <v>116</v>
      </c>
      <c r="S203" s="30" t="s">
        <v>30</v>
      </c>
      <c r="T203" s="30" t="s">
        <v>30</v>
      </c>
      <c r="U203" s="30" t="s">
        <v>30</v>
      </c>
      <c r="V203" s="31" t="s">
        <v>116</v>
      </c>
      <c r="W203" s="35" t="s">
        <v>116</v>
      </c>
      <c r="X203" s="32" t="n">
        <v>100</v>
      </c>
    </row>
    <row r="204" customFormat="false" ht="30" hidden="false" customHeight="true" outlineLevel="0" collapsed="false">
      <c r="A204" s="32" t="n">
        <f aca="false">A203+1</f>
        <v>102</v>
      </c>
      <c r="B204" s="40" t="s">
        <v>422</v>
      </c>
      <c r="C204" s="34" t="s">
        <v>423</v>
      </c>
      <c r="D204" s="26" t="n">
        <v>5</v>
      </c>
      <c r="E204" s="27" t="s">
        <v>27</v>
      </c>
      <c r="F204" s="11" t="s">
        <v>28</v>
      </c>
      <c r="G204" s="28" t="s">
        <v>116</v>
      </c>
      <c r="H204" s="28" t="s">
        <v>116</v>
      </c>
      <c r="I204" s="29" t="s">
        <v>116</v>
      </c>
      <c r="J204" s="26" t="s">
        <v>116</v>
      </c>
      <c r="K204" s="26" t="s">
        <v>116</v>
      </c>
      <c r="L204" s="26" t="s">
        <v>116</v>
      </c>
      <c r="M204" s="26" t="s">
        <v>116</v>
      </c>
      <c r="N204" s="26" t="s">
        <v>116</v>
      </c>
      <c r="O204" s="26" t="s">
        <v>116</v>
      </c>
      <c r="P204" s="26" t="s">
        <v>116</v>
      </c>
      <c r="Q204" s="26" t="s">
        <v>116</v>
      </c>
      <c r="R204" s="30" t="s">
        <v>116</v>
      </c>
      <c r="S204" s="30" t="s">
        <v>30</v>
      </c>
      <c r="T204" s="30" t="s">
        <v>30</v>
      </c>
      <c r="U204" s="30" t="s">
        <v>30</v>
      </c>
      <c r="V204" s="31" t="s">
        <v>116</v>
      </c>
      <c r="W204" s="35" t="s">
        <v>116</v>
      </c>
      <c r="X204" s="32" t="n">
        <v>100</v>
      </c>
    </row>
    <row r="205" customFormat="false" ht="30" hidden="false" customHeight="true" outlineLevel="0" collapsed="false">
      <c r="A205" s="32" t="n">
        <f aca="false">A204+1</f>
        <v>103</v>
      </c>
      <c r="B205" s="40" t="s">
        <v>424</v>
      </c>
      <c r="C205" s="25" t="s">
        <v>425</v>
      </c>
      <c r="D205" s="26" t="n">
        <v>10</v>
      </c>
      <c r="E205" s="27" t="s">
        <v>27</v>
      </c>
      <c r="F205" s="11" t="s">
        <v>28</v>
      </c>
      <c r="G205" s="28" t="s">
        <v>116</v>
      </c>
      <c r="H205" s="28" t="s">
        <v>116</v>
      </c>
      <c r="I205" s="29" t="s">
        <v>116</v>
      </c>
      <c r="J205" s="26" t="s">
        <v>116</v>
      </c>
      <c r="K205" s="26" t="s">
        <v>116</v>
      </c>
      <c r="L205" s="26" t="s">
        <v>116</v>
      </c>
      <c r="M205" s="26" t="s">
        <v>116</v>
      </c>
      <c r="N205" s="26" t="s">
        <v>116</v>
      </c>
      <c r="O205" s="26" t="s">
        <v>116</v>
      </c>
      <c r="P205" s="26" t="s">
        <v>116</v>
      </c>
      <c r="Q205" s="26" t="s">
        <v>116</v>
      </c>
      <c r="R205" s="30" t="s">
        <v>116</v>
      </c>
      <c r="S205" s="30" t="s">
        <v>30</v>
      </c>
      <c r="T205" s="30" t="s">
        <v>30</v>
      </c>
      <c r="U205" s="30" t="s">
        <v>30</v>
      </c>
      <c r="V205" s="31" t="s">
        <v>116</v>
      </c>
      <c r="W205" s="35" t="s">
        <v>116</v>
      </c>
      <c r="X205" s="32" t="n">
        <v>100</v>
      </c>
    </row>
    <row r="206" customFormat="false" ht="30" hidden="false" customHeight="true" outlineLevel="0" collapsed="false">
      <c r="A206" s="32" t="n">
        <f aca="false">A205+1</f>
        <v>104</v>
      </c>
      <c r="B206" s="40" t="s">
        <v>426</v>
      </c>
      <c r="C206" s="25" t="s">
        <v>427</v>
      </c>
      <c r="D206" s="26" t="n">
        <v>10</v>
      </c>
      <c r="E206" s="27" t="s">
        <v>27</v>
      </c>
      <c r="F206" s="11" t="s">
        <v>28</v>
      </c>
      <c r="G206" s="28" t="s">
        <v>116</v>
      </c>
      <c r="H206" s="28" t="s">
        <v>116</v>
      </c>
      <c r="I206" s="29" t="s">
        <v>116</v>
      </c>
      <c r="J206" s="26" t="s">
        <v>116</v>
      </c>
      <c r="K206" s="26" t="s">
        <v>116</v>
      </c>
      <c r="L206" s="26" t="s">
        <v>116</v>
      </c>
      <c r="M206" s="26" t="s">
        <v>116</v>
      </c>
      <c r="N206" s="26" t="s">
        <v>116</v>
      </c>
      <c r="O206" s="26" t="s">
        <v>116</v>
      </c>
      <c r="P206" s="26" t="s">
        <v>116</v>
      </c>
      <c r="Q206" s="26" t="s">
        <v>116</v>
      </c>
      <c r="R206" s="30" t="s">
        <v>116</v>
      </c>
      <c r="S206" s="30" t="s">
        <v>30</v>
      </c>
      <c r="T206" s="30" t="s">
        <v>30</v>
      </c>
      <c r="U206" s="30" t="s">
        <v>30</v>
      </c>
      <c r="V206" s="31" t="s">
        <v>116</v>
      </c>
      <c r="W206" s="35" t="s">
        <v>116</v>
      </c>
      <c r="X206" s="32" t="n">
        <v>100</v>
      </c>
    </row>
    <row r="207" customFormat="false" ht="30" hidden="false" customHeight="true" outlineLevel="0" collapsed="false">
      <c r="A207" s="32" t="n">
        <f aca="false">A206+1</f>
        <v>105</v>
      </c>
      <c r="B207" s="40" t="s">
        <v>428</v>
      </c>
      <c r="C207" s="34" t="s">
        <v>429</v>
      </c>
      <c r="D207" s="26" t="n">
        <v>15</v>
      </c>
      <c r="E207" s="27" t="s">
        <v>27</v>
      </c>
      <c r="F207" s="11" t="s">
        <v>28</v>
      </c>
      <c r="G207" s="28" t="s">
        <v>116</v>
      </c>
      <c r="H207" s="28" t="s">
        <v>116</v>
      </c>
      <c r="I207" s="29" t="s">
        <v>116</v>
      </c>
      <c r="J207" s="26" t="s">
        <v>116</v>
      </c>
      <c r="K207" s="26" t="s">
        <v>116</v>
      </c>
      <c r="L207" s="26" t="s">
        <v>116</v>
      </c>
      <c r="M207" s="26" t="s">
        <v>116</v>
      </c>
      <c r="N207" s="26" t="s">
        <v>116</v>
      </c>
      <c r="O207" s="26" t="s">
        <v>116</v>
      </c>
      <c r="P207" s="26" t="s">
        <v>116</v>
      </c>
      <c r="Q207" s="26" t="s">
        <v>116</v>
      </c>
      <c r="R207" s="30" t="s">
        <v>116</v>
      </c>
      <c r="S207" s="30" t="s">
        <v>30</v>
      </c>
      <c r="T207" s="30" t="s">
        <v>30</v>
      </c>
      <c r="U207" s="30" t="s">
        <v>30</v>
      </c>
      <c r="V207" s="31" t="s">
        <v>116</v>
      </c>
      <c r="W207" s="35" t="s">
        <v>116</v>
      </c>
      <c r="X207" s="32" t="n">
        <v>100</v>
      </c>
    </row>
    <row r="208" customFormat="false" ht="30" hidden="false" customHeight="true" outlineLevel="0" collapsed="false">
      <c r="A208" s="32" t="n">
        <f aca="false">A207+1</f>
        <v>106</v>
      </c>
      <c r="B208" s="40" t="s">
        <v>430</v>
      </c>
      <c r="C208" s="25" t="s">
        <v>431</v>
      </c>
      <c r="D208" s="26" t="n">
        <v>16</v>
      </c>
      <c r="E208" s="27" t="s">
        <v>27</v>
      </c>
      <c r="F208" s="11" t="s">
        <v>28</v>
      </c>
      <c r="G208" s="28" t="s">
        <v>116</v>
      </c>
      <c r="H208" s="28" t="s">
        <v>116</v>
      </c>
      <c r="I208" s="29" t="s">
        <v>116</v>
      </c>
      <c r="J208" s="26" t="s">
        <v>116</v>
      </c>
      <c r="K208" s="26" t="s">
        <v>116</v>
      </c>
      <c r="L208" s="26" t="s">
        <v>116</v>
      </c>
      <c r="M208" s="26" t="s">
        <v>116</v>
      </c>
      <c r="N208" s="26" t="s">
        <v>116</v>
      </c>
      <c r="O208" s="26" t="s">
        <v>116</v>
      </c>
      <c r="P208" s="26" t="s">
        <v>116</v>
      </c>
      <c r="Q208" s="26" t="s">
        <v>116</v>
      </c>
      <c r="R208" s="30" t="s">
        <v>116</v>
      </c>
      <c r="S208" s="30" t="s">
        <v>30</v>
      </c>
      <c r="T208" s="30" t="s">
        <v>30</v>
      </c>
      <c r="U208" s="30" t="s">
        <v>30</v>
      </c>
      <c r="V208" s="31" t="s">
        <v>116</v>
      </c>
      <c r="W208" s="35" t="s">
        <v>116</v>
      </c>
      <c r="X208" s="32" t="n">
        <v>100</v>
      </c>
    </row>
    <row r="209" customFormat="false" ht="30" hidden="false" customHeight="true" outlineLevel="0" collapsed="false">
      <c r="A209" s="32" t="n">
        <f aca="false">A208+1</f>
        <v>107</v>
      </c>
      <c r="B209" s="40" t="s">
        <v>432</v>
      </c>
      <c r="C209" s="25" t="s">
        <v>433</v>
      </c>
      <c r="D209" s="26" t="n">
        <v>160</v>
      </c>
      <c r="E209" s="27" t="s">
        <v>27</v>
      </c>
      <c r="F209" s="11" t="s">
        <v>28</v>
      </c>
      <c r="G209" s="28" t="s">
        <v>116</v>
      </c>
      <c r="H209" s="28" t="s">
        <v>116</v>
      </c>
      <c r="I209" s="29" t="s">
        <v>116</v>
      </c>
      <c r="J209" s="26" t="s">
        <v>116</v>
      </c>
      <c r="K209" s="26" t="s">
        <v>116</v>
      </c>
      <c r="L209" s="26" t="s">
        <v>116</v>
      </c>
      <c r="M209" s="26" t="s">
        <v>116</v>
      </c>
      <c r="N209" s="26" t="s">
        <v>116</v>
      </c>
      <c r="O209" s="26" t="s">
        <v>116</v>
      </c>
      <c r="P209" s="26" t="s">
        <v>116</v>
      </c>
      <c r="Q209" s="26" t="s">
        <v>116</v>
      </c>
      <c r="R209" s="30" t="s">
        <v>116</v>
      </c>
      <c r="S209" s="30" t="s">
        <v>30</v>
      </c>
      <c r="T209" s="30" t="s">
        <v>30</v>
      </c>
      <c r="U209" s="30" t="s">
        <v>30</v>
      </c>
      <c r="V209" s="31" t="s">
        <v>116</v>
      </c>
      <c r="W209" s="35" t="s">
        <v>116</v>
      </c>
      <c r="X209" s="32" t="n">
        <v>100</v>
      </c>
    </row>
    <row r="210" customFormat="false" ht="30" hidden="false" customHeight="true" outlineLevel="0" collapsed="false">
      <c r="A210" s="32" t="n">
        <f aca="false">A209+1</f>
        <v>108</v>
      </c>
      <c r="B210" s="40" t="s">
        <v>445</v>
      </c>
      <c r="C210" s="25" t="s">
        <v>446</v>
      </c>
      <c r="D210" s="26" t="n">
        <v>315</v>
      </c>
      <c r="E210" s="27" t="s">
        <v>27</v>
      </c>
      <c r="F210" s="11" t="s">
        <v>28</v>
      </c>
      <c r="G210" s="28" t="s">
        <v>116</v>
      </c>
      <c r="H210" s="28" t="s">
        <v>116</v>
      </c>
      <c r="I210" s="29" t="s">
        <v>116</v>
      </c>
      <c r="J210" s="26" t="s">
        <v>116</v>
      </c>
      <c r="K210" s="26" t="s">
        <v>116</v>
      </c>
      <c r="L210" s="26" t="s">
        <v>116</v>
      </c>
      <c r="M210" s="26" t="s">
        <v>116</v>
      </c>
      <c r="N210" s="26" t="s">
        <v>116</v>
      </c>
      <c r="O210" s="26" t="s">
        <v>116</v>
      </c>
      <c r="P210" s="26" t="s">
        <v>116</v>
      </c>
      <c r="Q210" s="26" t="s">
        <v>116</v>
      </c>
      <c r="R210" s="30" t="s">
        <v>116</v>
      </c>
      <c r="S210" s="30" t="s">
        <v>30</v>
      </c>
      <c r="T210" s="30" t="s">
        <v>30</v>
      </c>
      <c r="U210" s="30" t="s">
        <v>30</v>
      </c>
      <c r="V210" s="31" t="s">
        <v>116</v>
      </c>
      <c r="W210" s="35" t="s">
        <v>116</v>
      </c>
      <c r="X210" s="32" t="n">
        <v>100</v>
      </c>
    </row>
    <row r="211" customFormat="false" ht="30" hidden="false" customHeight="true" outlineLevel="0" collapsed="false">
      <c r="A211" s="32" t="n">
        <f aca="false">A210+1</f>
        <v>109</v>
      </c>
      <c r="B211" s="40" t="s">
        <v>434</v>
      </c>
      <c r="C211" s="25" t="s">
        <v>435</v>
      </c>
      <c r="D211" s="26" t="n">
        <v>200</v>
      </c>
      <c r="E211" s="27" t="s">
        <v>27</v>
      </c>
      <c r="F211" s="11" t="s">
        <v>28</v>
      </c>
      <c r="G211" s="28" t="s">
        <v>116</v>
      </c>
      <c r="H211" s="28" t="s">
        <v>116</v>
      </c>
      <c r="I211" s="29" t="s">
        <v>116</v>
      </c>
      <c r="J211" s="26" t="s">
        <v>116</v>
      </c>
      <c r="K211" s="26" t="s">
        <v>116</v>
      </c>
      <c r="L211" s="26" t="s">
        <v>116</v>
      </c>
      <c r="M211" s="26" t="s">
        <v>116</v>
      </c>
      <c r="N211" s="26" t="s">
        <v>116</v>
      </c>
      <c r="O211" s="26" t="s">
        <v>116</v>
      </c>
      <c r="P211" s="26" t="s">
        <v>116</v>
      </c>
      <c r="Q211" s="26" t="s">
        <v>116</v>
      </c>
      <c r="R211" s="30" t="s">
        <v>116</v>
      </c>
      <c r="S211" s="30" t="s">
        <v>30</v>
      </c>
      <c r="T211" s="30" t="s">
        <v>30</v>
      </c>
      <c r="U211" s="30" t="s">
        <v>30</v>
      </c>
      <c r="V211" s="31" t="s">
        <v>116</v>
      </c>
      <c r="W211" s="35" t="s">
        <v>116</v>
      </c>
      <c r="X211" s="32" t="n">
        <v>100</v>
      </c>
    </row>
    <row r="212" customFormat="false" ht="30" hidden="false" customHeight="true" outlineLevel="0" collapsed="false">
      <c r="A212" s="32" t="n">
        <f aca="false">A211+1</f>
        <v>110</v>
      </c>
      <c r="B212" s="40" t="s">
        <v>436</v>
      </c>
      <c r="C212" s="25" t="s">
        <v>437</v>
      </c>
      <c r="D212" s="26" t="n">
        <v>200</v>
      </c>
      <c r="E212" s="27" t="s">
        <v>27</v>
      </c>
      <c r="F212" s="11" t="s">
        <v>28</v>
      </c>
      <c r="G212" s="28" t="s">
        <v>116</v>
      </c>
      <c r="H212" s="28" t="s">
        <v>116</v>
      </c>
      <c r="I212" s="29" t="s">
        <v>116</v>
      </c>
      <c r="J212" s="26" t="s">
        <v>116</v>
      </c>
      <c r="K212" s="26" t="s">
        <v>116</v>
      </c>
      <c r="L212" s="26" t="s">
        <v>116</v>
      </c>
      <c r="M212" s="26" t="s">
        <v>116</v>
      </c>
      <c r="N212" s="26" t="s">
        <v>116</v>
      </c>
      <c r="O212" s="26" t="s">
        <v>116</v>
      </c>
      <c r="P212" s="26" t="s">
        <v>116</v>
      </c>
      <c r="Q212" s="26" t="s">
        <v>116</v>
      </c>
      <c r="R212" s="30" t="s">
        <v>116</v>
      </c>
      <c r="S212" s="30" t="s">
        <v>30</v>
      </c>
      <c r="T212" s="30" t="s">
        <v>30</v>
      </c>
      <c r="U212" s="30" t="s">
        <v>30</v>
      </c>
      <c r="V212" s="31" t="s">
        <v>116</v>
      </c>
      <c r="W212" s="35" t="s">
        <v>116</v>
      </c>
      <c r="X212" s="32" t="n">
        <v>100</v>
      </c>
    </row>
    <row r="213" customFormat="false" ht="30" hidden="false" customHeight="true" outlineLevel="0" collapsed="false">
      <c r="A213" s="32" t="n">
        <f aca="false">A212+1</f>
        <v>111</v>
      </c>
      <c r="B213" s="40" t="s">
        <v>447</v>
      </c>
      <c r="C213" s="34" t="s">
        <v>448</v>
      </c>
      <c r="D213" s="26" t="n">
        <v>315</v>
      </c>
      <c r="E213" s="27" t="s">
        <v>27</v>
      </c>
      <c r="F213" s="11" t="s">
        <v>28</v>
      </c>
      <c r="G213" s="28" t="n">
        <v>42642.4631944444</v>
      </c>
      <c r="H213" s="28" t="n">
        <v>42642.7576388889</v>
      </c>
      <c r="I213" s="29" t="s">
        <v>29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7</v>
      </c>
      <c r="P213" s="26" t="n">
        <v>4</v>
      </c>
      <c r="Q213" s="26" t="n">
        <v>0</v>
      </c>
      <c r="R213" s="30" t="n">
        <v>0</v>
      </c>
      <c r="S213" s="30" t="s">
        <v>30</v>
      </c>
      <c r="T213" s="30" t="s">
        <v>30</v>
      </c>
      <c r="U213" s="30" t="s">
        <v>30</v>
      </c>
      <c r="V213" s="31" t="s">
        <v>1193</v>
      </c>
      <c r="W213" s="35"/>
      <c r="X213" s="32" t="n">
        <v>100</v>
      </c>
    </row>
    <row r="214" customFormat="false" ht="30" hidden="false" customHeight="true" outlineLevel="0" collapsed="false">
      <c r="A214" s="32" t="n">
        <f aca="false">A213+1</f>
        <v>112</v>
      </c>
      <c r="B214" s="40" t="s">
        <v>438</v>
      </c>
      <c r="C214" s="25" t="s">
        <v>439</v>
      </c>
      <c r="D214" s="26" t="n">
        <v>315</v>
      </c>
      <c r="E214" s="27" t="s">
        <v>27</v>
      </c>
      <c r="F214" s="11" t="s">
        <v>28</v>
      </c>
      <c r="G214" s="28" t="s">
        <v>116</v>
      </c>
      <c r="H214" s="28" t="s">
        <v>116</v>
      </c>
      <c r="I214" s="29" t="s">
        <v>116</v>
      </c>
      <c r="J214" s="26" t="s">
        <v>116</v>
      </c>
      <c r="K214" s="26" t="s">
        <v>116</v>
      </c>
      <c r="L214" s="26" t="s">
        <v>116</v>
      </c>
      <c r="M214" s="26" t="s">
        <v>116</v>
      </c>
      <c r="N214" s="26" t="s">
        <v>116</v>
      </c>
      <c r="O214" s="26" t="s">
        <v>116</v>
      </c>
      <c r="P214" s="26" t="s">
        <v>116</v>
      </c>
      <c r="Q214" s="26" t="s">
        <v>116</v>
      </c>
      <c r="R214" s="30" t="s">
        <v>116</v>
      </c>
      <c r="S214" s="30" t="s">
        <v>30</v>
      </c>
      <c r="T214" s="30" t="s">
        <v>30</v>
      </c>
      <c r="U214" s="30" t="s">
        <v>30</v>
      </c>
      <c r="V214" s="31" t="s">
        <v>116</v>
      </c>
      <c r="W214" s="35" t="s">
        <v>116</v>
      </c>
      <c r="X214" s="32" t="n">
        <v>100</v>
      </c>
    </row>
    <row r="215" customFormat="false" ht="30" hidden="false" customHeight="true" outlineLevel="0" collapsed="false">
      <c r="A215" s="32" t="n">
        <f aca="false">A214+1</f>
        <v>113</v>
      </c>
      <c r="B215" s="40" t="s">
        <v>440</v>
      </c>
      <c r="C215" s="25" t="s">
        <v>441</v>
      </c>
      <c r="D215" s="26" t="n">
        <v>30</v>
      </c>
      <c r="E215" s="27" t="s">
        <v>27</v>
      </c>
      <c r="F215" s="11" t="s">
        <v>28</v>
      </c>
      <c r="G215" s="28" t="s">
        <v>116</v>
      </c>
      <c r="H215" s="28" t="s">
        <v>116</v>
      </c>
      <c r="I215" s="29" t="s">
        <v>116</v>
      </c>
      <c r="J215" s="26" t="s">
        <v>116</v>
      </c>
      <c r="K215" s="26" t="s">
        <v>116</v>
      </c>
      <c r="L215" s="26" t="s">
        <v>116</v>
      </c>
      <c r="M215" s="26" t="s">
        <v>116</v>
      </c>
      <c r="N215" s="26" t="s">
        <v>116</v>
      </c>
      <c r="O215" s="26" t="s">
        <v>116</v>
      </c>
      <c r="P215" s="26" t="s">
        <v>116</v>
      </c>
      <c r="Q215" s="26" t="s">
        <v>116</v>
      </c>
      <c r="R215" s="30" t="s">
        <v>116</v>
      </c>
      <c r="S215" s="30" t="s">
        <v>30</v>
      </c>
      <c r="T215" s="30" t="s">
        <v>30</v>
      </c>
      <c r="U215" s="30" t="s">
        <v>30</v>
      </c>
      <c r="V215" s="31" t="s">
        <v>116</v>
      </c>
      <c r="W215" s="35" t="s">
        <v>116</v>
      </c>
      <c r="X215" s="32" t="n">
        <v>100</v>
      </c>
    </row>
    <row r="216" customFormat="false" ht="30" hidden="false" customHeight="true" outlineLevel="0" collapsed="false">
      <c r="A216" s="32" t="n">
        <f aca="false">A215+1</f>
        <v>114</v>
      </c>
      <c r="B216" s="40" t="s">
        <v>442</v>
      </c>
      <c r="C216" s="25" t="s">
        <v>443</v>
      </c>
      <c r="D216" s="26" t="n">
        <v>30</v>
      </c>
      <c r="E216" s="27" t="s">
        <v>27</v>
      </c>
      <c r="F216" s="11" t="s">
        <v>28</v>
      </c>
      <c r="G216" s="28" t="s">
        <v>116</v>
      </c>
      <c r="H216" s="28" t="s">
        <v>116</v>
      </c>
      <c r="I216" s="29" t="s">
        <v>116</v>
      </c>
      <c r="J216" s="26" t="s">
        <v>116</v>
      </c>
      <c r="K216" s="26" t="s">
        <v>116</v>
      </c>
      <c r="L216" s="26" t="s">
        <v>116</v>
      </c>
      <c r="M216" s="26" t="s">
        <v>116</v>
      </c>
      <c r="N216" s="26" t="s">
        <v>116</v>
      </c>
      <c r="O216" s="26" t="s">
        <v>116</v>
      </c>
      <c r="P216" s="26" t="s">
        <v>116</v>
      </c>
      <c r="Q216" s="26" t="s">
        <v>116</v>
      </c>
      <c r="R216" s="30" t="s">
        <v>116</v>
      </c>
      <c r="S216" s="30" t="s">
        <v>30</v>
      </c>
      <c r="T216" s="30" t="s">
        <v>30</v>
      </c>
      <c r="U216" s="30" t="s">
        <v>30</v>
      </c>
      <c r="V216" s="31" t="s">
        <v>116</v>
      </c>
      <c r="W216" s="35" t="s">
        <v>116</v>
      </c>
      <c r="X216" s="32" t="n">
        <v>100</v>
      </c>
    </row>
    <row r="217" customFormat="false" ht="30" hidden="false" customHeight="true" outlineLevel="0" collapsed="false">
      <c r="A217" s="32" t="n">
        <f aca="false">A216+1</f>
        <v>115</v>
      </c>
      <c r="B217" s="40" t="s">
        <v>450</v>
      </c>
      <c r="C217" s="25" t="s">
        <v>451</v>
      </c>
      <c r="D217" s="26" t="n">
        <v>200</v>
      </c>
      <c r="E217" s="27" t="s">
        <v>27</v>
      </c>
      <c r="F217" s="11" t="s">
        <v>28</v>
      </c>
      <c r="G217" s="28" t="s">
        <v>116</v>
      </c>
      <c r="H217" s="28" t="s">
        <v>116</v>
      </c>
      <c r="I217" s="29" t="s">
        <v>116</v>
      </c>
      <c r="J217" s="26" t="s">
        <v>116</v>
      </c>
      <c r="K217" s="26" t="s">
        <v>116</v>
      </c>
      <c r="L217" s="26" t="s">
        <v>116</v>
      </c>
      <c r="M217" s="26" t="s">
        <v>116</v>
      </c>
      <c r="N217" s="26" t="s">
        <v>116</v>
      </c>
      <c r="O217" s="26" t="s">
        <v>116</v>
      </c>
      <c r="P217" s="26" t="s">
        <v>116</v>
      </c>
      <c r="Q217" s="26" t="s">
        <v>116</v>
      </c>
      <c r="R217" s="30" t="s">
        <v>116</v>
      </c>
      <c r="S217" s="30" t="s">
        <v>30</v>
      </c>
      <c r="T217" s="30" t="s">
        <v>30</v>
      </c>
      <c r="U217" s="30" t="s">
        <v>30</v>
      </c>
      <c r="V217" s="31" t="s">
        <v>116</v>
      </c>
      <c r="W217" s="35" t="s">
        <v>116</v>
      </c>
      <c r="X217" s="32" t="n">
        <v>100</v>
      </c>
    </row>
    <row r="218" customFormat="false" ht="30" hidden="false" customHeight="true" outlineLevel="0" collapsed="false">
      <c r="A218" s="32" t="n">
        <f aca="false">A217+1</f>
        <v>116</v>
      </c>
      <c r="B218" s="40" t="s">
        <v>452</v>
      </c>
      <c r="C218" s="25" t="s">
        <v>453</v>
      </c>
      <c r="D218" s="26" t="n">
        <v>200</v>
      </c>
      <c r="E218" s="27" t="s">
        <v>27</v>
      </c>
      <c r="F218" s="11" t="s">
        <v>28</v>
      </c>
      <c r="G218" s="28" t="s">
        <v>116</v>
      </c>
      <c r="H218" s="28" t="s">
        <v>116</v>
      </c>
      <c r="I218" s="29" t="s">
        <v>116</v>
      </c>
      <c r="J218" s="26" t="s">
        <v>116</v>
      </c>
      <c r="K218" s="26" t="s">
        <v>116</v>
      </c>
      <c r="L218" s="26" t="s">
        <v>116</v>
      </c>
      <c r="M218" s="26" t="s">
        <v>116</v>
      </c>
      <c r="N218" s="26" t="s">
        <v>116</v>
      </c>
      <c r="O218" s="26" t="s">
        <v>116</v>
      </c>
      <c r="P218" s="26" t="s">
        <v>116</v>
      </c>
      <c r="Q218" s="26" t="s">
        <v>116</v>
      </c>
      <c r="R218" s="30" t="s">
        <v>116</v>
      </c>
      <c r="S218" s="30" t="s">
        <v>30</v>
      </c>
      <c r="T218" s="30" t="s">
        <v>30</v>
      </c>
      <c r="U218" s="30" t="s">
        <v>30</v>
      </c>
      <c r="V218" s="31" t="s">
        <v>116</v>
      </c>
      <c r="W218" s="35" t="s">
        <v>116</v>
      </c>
      <c r="X218" s="32" t="n">
        <v>100</v>
      </c>
    </row>
    <row r="219" customFormat="false" ht="30" hidden="false" customHeight="true" outlineLevel="0" collapsed="false">
      <c r="A219" s="32" t="n">
        <f aca="false">A218+1</f>
        <v>117</v>
      </c>
      <c r="B219" s="40" t="s">
        <v>454</v>
      </c>
      <c r="C219" s="25" t="s">
        <v>455</v>
      </c>
      <c r="D219" s="26" t="n">
        <v>50</v>
      </c>
      <c r="E219" s="27" t="s">
        <v>27</v>
      </c>
      <c r="F219" s="11" t="s">
        <v>28</v>
      </c>
      <c r="G219" s="28" t="s">
        <v>116</v>
      </c>
      <c r="H219" s="28" t="s">
        <v>116</v>
      </c>
      <c r="I219" s="29" t="s">
        <v>116</v>
      </c>
      <c r="J219" s="26" t="s">
        <v>116</v>
      </c>
      <c r="K219" s="26" t="s">
        <v>116</v>
      </c>
      <c r="L219" s="26" t="s">
        <v>116</v>
      </c>
      <c r="M219" s="26" t="s">
        <v>116</v>
      </c>
      <c r="N219" s="26" t="s">
        <v>116</v>
      </c>
      <c r="O219" s="26" t="s">
        <v>116</v>
      </c>
      <c r="P219" s="26" t="s">
        <v>116</v>
      </c>
      <c r="Q219" s="26" t="s">
        <v>116</v>
      </c>
      <c r="R219" s="30" t="s">
        <v>116</v>
      </c>
      <c r="S219" s="30" t="s">
        <v>30</v>
      </c>
      <c r="T219" s="30" t="s">
        <v>30</v>
      </c>
      <c r="U219" s="30" t="s">
        <v>30</v>
      </c>
      <c r="V219" s="31" t="s">
        <v>116</v>
      </c>
      <c r="W219" s="35" t="s">
        <v>116</v>
      </c>
      <c r="X219" s="32" t="n">
        <v>100</v>
      </c>
    </row>
    <row r="220" customFormat="false" ht="30" hidden="false" customHeight="true" outlineLevel="0" collapsed="false">
      <c r="A220" s="32" t="n">
        <f aca="false">A219+1</f>
        <v>118</v>
      </c>
      <c r="B220" s="40" t="s">
        <v>883</v>
      </c>
      <c r="C220" s="25" t="s">
        <v>884</v>
      </c>
      <c r="D220" s="26" t="n">
        <v>50</v>
      </c>
      <c r="E220" s="27" t="s">
        <v>27</v>
      </c>
      <c r="F220" s="11" t="s">
        <v>28</v>
      </c>
      <c r="G220" s="28" t="n">
        <v>42629.75</v>
      </c>
      <c r="H220" s="28" t="n">
        <v>42629.7895833333</v>
      </c>
      <c r="I220" s="29" t="s">
        <v>29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57</v>
      </c>
      <c r="Q220" s="26" t="n">
        <v>0</v>
      </c>
      <c r="R220" s="30" t="n">
        <v>0</v>
      </c>
      <c r="S220" s="30" t="s">
        <v>30</v>
      </c>
      <c r="T220" s="30" t="s">
        <v>30</v>
      </c>
      <c r="U220" s="30" t="s">
        <v>30</v>
      </c>
      <c r="V220" s="31" t="s">
        <v>1194</v>
      </c>
      <c r="W220" s="35"/>
      <c r="X220" s="24" t="n">
        <v>100</v>
      </c>
    </row>
    <row r="221" customFormat="false" ht="30" hidden="false" customHeight="true" outlineLevel="0" collapsed="false">
      <c r="A221" s="32" t="n">
        <f aca="false">A220+1</f>
        <v>119</v>
      </c>
      <c r="B221" s="40" t="s">
        <v>883</v>
      </c>
      <c r="C221" s="25" t="s">
        <v>884</v>
      </c>
      <c r="D221" s="26" t="n">
        <v>50</v>
      </c>
      <c r="E221" s="27" t="s">
        <v>27</v>
      </c>
      <c r="F221" s="11" t="s">
        <v>28</v>
      </c>
      <c r="G221" s="28" t="n">
        <v>42629.8798611111</v>
      </c>
      <c r="H221" s="28" t="n">
        <v>42629.9118055556</v>
      </c>
      <c r="I221" s="29" t="s">
        <v>29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46</v>
      </c>
      <c r="Q221" s="26" t="n">
        <v>0</v>
      </c>
      <c r="R221" s="30" t="n">
        <v>0</v>
      </c>
      <c r="S221" s="30" t="s">
        <v>30</v>
      </c>
      <c r="T221" s="30" t="s">
        <v>30</v>
      </c>
      <c r="U221" s="30" t="s">
        <v>30</v>
      </c>
      <c r="V221" s="31" t="s">
        <v>1195</v>
      </c>
      <c r="W221" s="35"/>
      <c r="X221" s="24"/>
    </row>
    <row r="222" customFormat="false" ht="30" hidden="false" customHeight="true" outlineLevel="0" collapsed="false">
      <c r="A222" s="32" t="n">
        <f aca="false">A221+1</f>
        <v>120</v>
      </c>
      <c r="B222" s="40" t="s">
        <v>890</v>
      </c>
      <c r="C222" s="25" t="s">
        <v>891</v>
      </c>
      <c r="D222" s="26" t="n">
        <v>315</v>
      </c>
      <c r="E222" s="27" t="s">
        <v>27</v>
      </c>
      <c r="F222" s="11" t="s">
        <v>28</v>
      </c>
      <c r="G222" s="28" t="n">
        <v>42628.4611111111</v>
      </c>
      <c r="H222" s="28" t="n">
        <v>42628.5208333333</v>
      </c>
      <c r="I222" s="29" t="s">
        <v>29</v>
      </c>
      <c r="J222" s="26" t="n">
        <v>0</v>
      </c>
      <c r="K222" s="26" t="n">
        <v>1</v>
      </c>
      <c r="L222" s="26" t="n">
        <v>26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30" t="n">
        <v>0</v>
      </c>
      <c r="S222" s="30" t="s">
        <v>30</v>
      </c>
      <c r="T222" s="30" t="s">
        <v>30</v>
      </c>
      <c r="U222" s="30" t="s">
        <v>30</v>
      </c>
      <c r="V222" s="31" t="s">
        <v>1196</v>
      </c>
      <c r="W222" s="35"/>
      <c r="X222" s="32" t="n">
        <v>99.8</v>
      </c>
    </row>
  </sheetData>
  <mergeCells count="1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R1"/>
    <mergeCell ref="S1:S2"/>
    <mergeCell ref="T1:T2"/>
    <mergeCell ref="U1:U2"/>
    <mergeCell ref="V1:V2"/>
    <mergeCell ref="W1:W2"/>
    <mergeCell ref="X1:X2"/>
    <mergeCell ref="K2:L2"/>
    <mergeCell ref="M2:N2"/>
    <mergeCell ref="O2:P2"/>
    <mergeCell ref="Q2:R2"/>
    <mergeCell ref="A3:C3"/>
    <mergeCell ref="A4:A8"/>
    <mergeCell ref="B4:B8"/>
    <mergeCell ref="C4:C8"/>
    <mergeCell ref="X4:X8"/>
    <mergeCell ref="A9:A11"/>
    <mergeCell ref="B9:B11"/>
    <mergeCell ref="C9:C11"/>
    <mergeCell ref="X9:X11"/>
    <mergeCell ref="A12:A15"/>
    <mergeCell ref="B12:B15"/>
    <mergeCell ref="C12:C15"/>
    <mergeCell ref="X12:X15"/>
    <mergeCell ref="A16:A19"/>
    <mergeCell ref="B16:B19"/>
    <mergeCell ref="C16:C19"/>
    <mergeCell ref="X16:X19"/>
    <mergeCell ref="A20:A21"/>
    <mergeCell ref="B20:B21"/>
    <mergeCell ref="C20:C21"/>
    <mergeCell ref="X20:X21"/>
    <mergeCell ref="A22:A23"/>
    <mergeCell ref="B22:B23"/>
    <mergeCell ref="C22:C23"/>
    <mergeCell ref="X22:X23"/>
    <mergeCell ref="A24:A25"/>
    <mergeCell ref="B24:B25"/>
    <mergeCell ref="C24:C25"/>
    <mergeCell ref="X24:X25"/>
    <mergeCell ref="A28:A29"/>
    <mergeCell ref="B28:B29"/>
    <mergeCell ref="C28:C29"/>
    <mergeCell ref="X28:X29"/>
    <mergeCell ref="A33:A34"/>
    <mergeCell ref="B33:B34"/>
    <mergeCell ref="C33:C34"/>
    <mergeCell ref="X33:X34"/>
    <mergeCell ref="A35:A36"/>
    <mergeCell ref="B35:B36"/>
    <mergeCell ref="C35:C36"/>
    <mergeCell ref="X35:X36"/>
    <mergeCell ref="A37:A39"/>
    <mergeCell ref="B37:B39"/>
    <mergeCell ref="C37:C39"/>
    <mergeCell ref="X37:X39"/>
    <mergeCell ref="A40:A41"/>
    <mergeCell ref="B40:B41"/>
    <mergeCell ref="C40:C41"/>
    <mergeCell ref="X40:X41"/>
    <mergeCell ref="A43:A52"/>
    <mergeCell ref="B43:B52"/>
    <mergeCell ref="C43:C52"/>
    <mergeCell ref="X43:X52"/>
    <mergeCell ref="A53:A54"/>
    <mergeCell ref="B53:B54"/>
    <mergeCell ref="C53:C54"/>
    <mergeCell ref="X53:X54"/>
    <mergeCell ref="A56:A63"/>
    <mergeCell ref="B56:B63"/>
    <mergeCell ref="C56:C63"/>
    <mergeCell ref="X56:X63"/>
    <mergeCell ref="A65:A66"/>
    <mergeCell ref="B65:B66"/>
    <mergeCell ref="C65:C66"/>
    <mergeCell ref="X65:X66"/>
    <mergeCell ref="A68:A69"/>
    <mergeCell ref="B68:B69"/>
    <mergeCell ref="C68:C69"/>
    <mergeCell ref="X68:X69"/>
    <mergeCell ref="A72:A78"/>
    <mergeCell ref="B72:B78"/>
    <mergeCell ref="C72:C78"/>
    <mergeCell ref="X72:X78"/>
    <mergeCell ref="A85:A90"/>
    <mergeCell ref="B85:B90"/>
    <mergeCell ref="C85:C90"/>
    <mergeCell ref="X85:X90"/>
    <mergeCell ref="A91:A93"/>
    <mergeCell ref="B91:B93"/>
    <mergeCell ref="C91:C93"/>
    <mergeCell ref="X91:X93"/>
    <mergeCell ref="A98:A99"/>
    <mergeCell ref="B98:B99"/>
    <mergeCell ref="C98:C99"/>
    <mergeCell ref="A115:A116"/>
    <mergeCell ref="B115:B116"/>
    <mergeCell ref="C115:C116"/>
    <mergeCell ref="X115:X116"/>
    <mergeCell ref="A118:A120"/>
    <mergeCell ref="B118:B120"/>
    <mergeCell ref="C118:C120"/>
    <mergeCell ref="X118:X120"/>
    <mergeCell ref="A122:A124"/>
    <mergeCell ref="B122:B124"/>
    <mergeCell ref="C122:C124"/>
    <mergeCell ref="X122:X124"/>
    <mergeCell ref="A136:A140"/>
    <mergeCell ref="B136:B140"/>
    <mergeCell ref="C136:C140"/>
    <mergeCell ref="X136:X140"/>
    <mergeCell ref="A141:A144"/>
    <mergeCell ref="B141:B144"/>
    <mergeCell ref="C141:C144"/>
    <mergeCell ref="X141:X144"/>
    <mergeCell ref="A149:A156"/>
    <mergeCell ref="B149:B156"/>
    <mergeCell ref="C149:C156"/>
    <mergeCell ref="X149:X156"/>
    <mergeCell ref="A157:A170"/>
    <mergeCell ref="B157:B170"/>
    <mergeCell ref="C157:C170"/>
    <mergeCell ref="X157:X170"/>
    <mergeCell ref="A171:A172"/>
    <mergeCell ref="B171:B172"/>
    <mergeCell ref="C171:C172"/>
    <mergeCell ref="X171:X172"/>
    <mergeCell ref="A173:A176"/>
    <mergeCell ref="B173:B176"/>
    <mergeCell ref="C173:C176"/>
    <mergeCell ref="X173:X176"/>
    <mergeCell ref="A177:A186"/>
    <mergeCell ref="B177:B186"/>
    <mergeCell ref="C177:C186"/>
    <mergeCell ref="X177:X186"/>
    <mergeCell ref="X198:X199"/>
    <mergeCell ref="X220:X221"/>
  </mergeCells>
  <printOptions headings="false" gridLines="false" gridLinesSet="true" horizontalCentered="false" verticalCentered="false"/>
  <pageMargins left="0.209722222222222" right="0.25" top="0.229861111111111" bottom="0.22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60001862</cp:lastModifiedBy>
  <cp:lastPrinted>2016-10-26T12:06:48Z</cp:lastPrinted>
  <dcterms:modified xsi:type="dcterms:W3CDTF">2016-11-01T04:25:19Z</dcterms:modified>
  <cp:revision>0</cp:revision>
  <dc:subject/>
  <dc:title/>
</cp:coreProperties>
</file>