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OUTAGE_Jun_13" sheetId="1" state="visible" r:id="rId2"/>
    <sheet name="AVBT_June-1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0" name="_xlnm._FilterDatabase" vbProcedure="false">OUTAGE_Jun_13!$A$12:$K$485</definedName>
    <definedName function="false" hidden="false" name="Excel_BuiltIn_Database" vbProcedure="false">[1]Sheet4!$CI$87:$CK$89</definedName>
    <definedName function="false" hidden="false" name="Excel_BuiltIn_Database_1" vbProcedure="false">[2]Sheet4!$CI$87:$CK$89</definedName>
    <definedName function="false" hidden="false" name="Excel_BuiltIn_Database_4" vbProcedure="false">[4]Sheet4!$CI$87:$CK$89</definedName>
    <definedName function="false" hidden="false" name="Excel_BuiltIn_Database_7" vbProcedure="false">[4]Sheet4!$CI$87:$CK$89</definedName>
    <definedName function="false" hidden="false" name="Excel_BuiltIn_Database_8" vbProcedure="false">[4]Sheet4!$CI$87:$CK$89</definedName>
    <definedName function="false" hidden="false" name="Excel_BuiltIn__FilterDatabase_1" vbProcedure="false">[6]DR_Genaral!IN65528</definedName>
    <definedName function="false" hidden="false" name="Excel_BuiltIn__FilterDatabase_3_1" vbProcedure="false">'[3]'!$A$4:$H$178</definedName>
    <definedName function="false" hidden="false" name="Excel_BuiltIn__FilterDatabase_3_1 1" vbProcedure="false">'[3]'!$A$6:$H$157</definedName>
    <definedName function="false" hidden="false" name="Excel_BuiltIn__FilterDatabase_3_1_1" vbProcedure="false">'[3]'!$A$6:$H$125</definedName>
    <definedName function="false" hidden="false" name="Excel_BuiltIn__FilterDatabase_3_1_1_1" vbProcedure="false">'[3]'!$A$4:$H$125</definedName>
    <definedName function="false" hidden="false" name="Excel_BuiltIn__FilterDatabase_3_1_1_1_1" vbProcedure="false">'[3]'!$A$4:$H$157</definedName>
    <definedName function="false" hidden="false" name="Excel_BuiltIn__FilterDatabase_4_1" vbProcedure="false">'[3]'!$A$12:$L$342</definedName>
    <definedName function="false" hidden="false" name="Excel_BuiltIn__FilterDatabase_4_1_1" vbProcedure="false">'[3]'!$A$12:$L$342</definedName>
    <definedName function="false" hidden="false" localSheetId="0" name="Excel_BuiltIn_Database" vbProcedure="false">'[9]'!$CL$90:$CN$92</definedName>
    <definedName function="false" hidden="false" localSheetId="0" name="Excel_BuiltIn_Database_1" vbProcedure="false">[10]Sheet4!$CI$87:$CK$89</definedName>
    <definedName function="false" hidden="false" localSheetId="0" name="Excel_BuiltIn_Database_4" vbProcedure="false">[11]Sheet4!$CI$87:$CK$89</definedName>
    <definedName function="false" hidden="false" localSheetId="0" name="Excel_BuiltIn_Database_7" vbProcedure="false">[11]Sheet4!$CI$87:$CK$89</definedName>
    <definedName function="false" hidden="false" localSheetId="0" name="Excel_BuiltIn_Database_8" vbProcedure="false">[11]Sheet4!$CI$87:$CK$89</definedName>
    <definedName function="false" hidden="false" localSheetId="0" name="Excel_BuiltIn__FilterDatabase_1" vbProcedure="false">[7]DR_Genaral!IN65528</definedName>
    <definedName function="false" hidden="false" localSheetId="0" name="Excel_BuiltIn__FilterDatabase_3_1" vbProcedure="false">'[8]Monthly outage'!$A$4:$G$273</definedName>
    <definedName function="false" hidden="false" localSheetId="0" name="Excel_BuiltIn__FilterDatabase_3_1 1" vbProcedure="false">'[8]Monthly outage'!$A$6:$G$102</definedName>
    <definedName function="false" hidden="false" localSheetId="0" name="Excel_BuiltIn__FilterDatabase_3_1_1" vbProcedure="false">'[8]Monthly outage'!$A$6:$G$70</definedName>
    <definedName function="false" hidden="false" localSheetId="0" name="Excel_BuiltIn__FilterDatabase_3_1_1_1" vbProcedure="false">'[8]Monthly outage'!$A$4:$G$70</definedName>
    <definedName function="false" hidden="false" localSheetId="0" name="Excel_BuiltIn__FilterDatabase_3_1_1_1_1" vbProcedure="false">'[8]Monthly outage'!$A$4:$G$102</definedName>
    <definedName function="false" hidden="false" localSheetId="0" name="Excel_BuiltIn__FilterDatabase_4_1" vbProcedure="false">OUTAGE_Jun_13!$A$12:$K$470</definedName>
    <definedName function="false" hidden="false" localSheetId="0" name="Excel_BuiltIn__FilterDatabase_4_1_1" vbProcedure="false">OUTAGE_Jun_13!$A$12:$K$470</definedName>
    <definedName function="false" hidden="false" localSheetId="1" name="Excel_BuiltIn_Database" vbProcedure="false">[1]Sheet4!$CI$87:$CK$89</definedName>
    <definedName function="false" hidden="false" localSheetId="1" name="Excel_BuiltIn_Database_1" vbProcedure="false">[2]Sheet4!$CI$87:$CK$89</definedName>
    <definedName function="false" hidden="false" localSheetId="1" name="Excel_BuiltIn_Database_4" vbProcedure="false">[4]Sheet4!$CI$87:$CK$89</definedName>
    <definedName function="false" hidden="false" localSheetId="1" name="Excel_BuiltIn_Database_7" vbProcedure="false">[4]Sheet4!$CI$87:$CK$89</definedName>
    <definedName function="false" hidden="false" localSheetId="1" name="Excel_BuiltIn_Database_8" vbProcedure="false">[4]Sheet4!$CI$87:$CK$89</definedName>
    <definedName function="false" hidden="false" localSheetId="1" name="Excel_BuiltIn__FilterDatabase" vbProcedure="false">'AVBT_June-13'!$C$322:$C$387</definedName>
    <definedName function="false" hidden="false" localSheetId="1" name="Excel_BuiltIn__FilterDatabase_3_1" vbProcedure="false">'[5]'!$A$4:$H$178</definedName>
    <definedName function="false" hidden="false" localSheetId="1" name="Excel_BuiltIn__FilterDatabase_3_1 1" vbProcedure="false">'[5]'!$A$6:$H$157</definedName>
    <definedName function="false" hidden="false" localSheetId="1" name="Excel_BuiltIn__FilterDatabase_3_1_1" vbProcedure="false">'[5]'!$A$6:$H$125</definedName>
    <definedName function="false" hidden="false" localSheetId="1" name="Excel_BuiltIn__FilterDatabase_3_1_1_1" vbProcedure="false">'[5]'!$A$4:$H$125</definedName>
    <definedName function="false" hidden="false" localSheetId="1" name="Excel_BuiltIn__FilterDatabase_3_1_1_1_1" vbProcedure="false">'[5]'!$A$4:$H$157</definedName>
    <definedName function="false" hidden="false" localSheetId="1" name="Excel_BuiltIn__FilterDatabase_4_1" vbProcedure="false">'[5]'!$A$12:$L$342</definedName>
    <definedName function="false" hidden="false" localSheetId="1" name="Excel_BuiltIn__FilterDatabase_4_1_1" vbProcedure="false">'[5]'!$A$12:$L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-01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5</xdr:rowOff>
              </xdr:from>
              <xdr:to>
                <xdr:col>4</xdr:col>
                <xdr:colOff>37</xdr:colOff>
                <xdr:row>42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-01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33</xdr:rowOff>
              </xdr:from>
              <xdr:to>
                <xdr:col>4</xdr:col>
                <xdr:colOff>37</xdr:colOff>
                <xdr:row>44</xdr:row>
                <xdr:rowOff>24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9"/>
            <color rgb="FF000000"/>
            <rFont val="Tahoma"/>
            <family val="2"/>
          </rPr>
          <t xml:space="preserve">LILO of Mnd-Bly-I at Neerut. DOC-01.0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4</xdr:colOff>
                <xdr:row>356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8" authorId="0">
      <text>
        <r>
          <rPr>
            <b val="true"/>
            <sz val="8"/>
            <color rgb="FF000000"/>
            <rFont val="Tahoma"/>
            <family val="2"/>
          </rPr>
          <t xml:space="preserve">cpcc:
</t>
        </r>
        <r>
          <rPr>
            <sz val="8"/>
            <color rgb="FF000000"/>
            <rFont val="Tahoma"/>
            <family val="2"/>
          </rPr>
          <t xml:space="preserve">LILO of Alld-Phulpur at Jhusi .DOC-01-08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7</xdr:row>
                <xdr:rowOff>0</xdr:rowOff>
              </xdr:from>
              <xdr:to>
                <xdr:col>17</xdr:col>
                <xdr:colOff>68</xdr:colOff>
                <xdr:row>162</xdr:row>
                <xdr:rowOff>9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2"/>
          </rPr>
          <t xml:space="preserve">cpcc:
</t>
        </r>
        <r>
          <rPr>
            <sz val="8"/>
            <color rgb="FF000000"/>
            <rFont val="Tahoma"/>
            <family val="2"/>
          </rPr>
          <t xml:space="preserve">LILO of Alld-Phulpur at Jhusi .DOC-01-08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7</xdr:row>
                <xdr:rowOff>10</xdr:rowOff>
              </xdr:from>
              <xdr:to>
                <xdr:col>17</xdr:col>
                <xdr:colOff>68</xdr:colOff>
                <xdr:row>164</xdr:row>
                <xdr:rowOff>7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</rPr>
          <t xml:space="preserve">Line reconfigured/ connected by RRVPNL at their Bagru S/S on 12/5/10. PG portion un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10</xdr:rowOff>
              </xdr:from>
              <xdr:to>
                <xdr:col>17</xdr:col>
                <xdr:colOff>18</xdr:colOff>
                <xdr:row>17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0" uniqueCount="1246">
  <si>
    <t xml:space="preserve">POWER GRID CORPORATION OF INDIA LTD.</t>
  </si>
  <si>
    <t xml:space="preserve">NORTHERN REGION - 1</t>
  </si>
  <si>
    <t xml:space="preserve">CPCC, N. DELHI</t>
  </si>
  <si>
    <t xml:space="preserve">DOC No: NR-I/CPCC/II</t>
  </si>
  <si>
    <t xml:space="preserve">MONTH – June'2013                                                               LINE/ ICT OUTAGE DETAILS</t>
  </si>
  <si>
    <t xml:space="preserve">CODE</t>
  </si>
  <si>
    <t xml:space="preserve">EVENT NO.</t>
  </si>
  <si>
    <t xml:space="preserve">ELEMENT NAME</t>
  </si>
  <si>
    <t xml:space="preserve">OUTAGE</t>
  </si>
  <si>
    <t xml:space="preserve">RESTORATION</t>
  </si>
  <si>
    <t xml:space="preserve">DURATION OF OUTAGE ATTRIBUTABLE TO</t>
  </si>
  <si>
    <t xml:space="preserve">Classification/ Category Code</t>
  </si>
  <si>
    <t xml:space="preserve">REASON OF OUTAGE</t>
  </si>
  <si>
    <t xml:space="preserve">NRLDC CODE</t>
  </si>
  <si>
    <t xml:space="preserve">DATE    TIME</t>
  </si>
  <si>
    <t xml:space="preserve">POWER       GRID </t>
  </si>
  <si>
    <t xml:space="preserve">OTHERS</t>
  </si>
  <si>
    <t xml:space="preserve">System constraint/ Natural calamity/ Militancy</t>
  </si>
  <si>
    <t xml:space="preserve">Deemed Available</t>
  </si>
  <si>
    <t xml:space="preserve"> @ (T)</t>
  </si>
  <si>
    <t xml:space="preserve"> # (U)</t>
  </si>
  <si>
    <t xml:space="preserve"> &amp; ( C )</t>
  </si>
  <si>
    <t xml:space="preserve"> * (D)</t>
  </si>
  <si>
    <t xml:space="preserve">Hrs:Min</t>
  </si>
  <si>
    <t xml:space="preserve">Code</t>
  </si>
  <si>
    <t xml:space="preserve">NEDCB01</t>
  </si>
  <si>
    <t xml:space="preserve"> +/-500MW HVDC B/B SASARAM</t>
  </si>
  <si>
    <t xml:space="preserve">LPRD</t>
  </si>
  <si>
    <t xml:space="preserve">TAKEN INTO AC BYPASS MODE AS PER ERLDC INSTRUCTION FOR POWER REGULATION.</t>
  </si>
  <si>
    <t xml:space="preserve">OMSU</t>
  </si>
  <si>
    <t xml:space="preserve">TRIPPED ON AUX SUPPLY FAILURE AT BSEB</t>
  </si>
  <si>
    <t xml:space="preserve">SBBT</t>
  </si>
  <si>
    <t xml:space="preserve">TRIPPED DUE TO OPERATION OF BUS BAR PROTECTION AT SSRM</t>
  </si>
  <si>
    <t xml:space="preserve">HVDC/PSL TRIPPED DUE TO DIP IN AUXILIARY SUPPLY VOLTAGE</t>
  </si>
  <si>
    <t xml:space="preserve">OMST</t>
  </si>
  <si>
    <t xml:space="preserve">TRIPPED DUE TO VBE (VALVE BASE ELECTRON- ICS) FAILURE AT SSRM END.</t>
  </si>
  <si>
    <t xml:space="preserve">H/T AS PER ERLDC INSTRUCTION.FOR POWER REGULATION</t>
  </si>
  <si>
    <t xml:space="preserve">LINE H/T AS PER ERLDC INSTRUCTION FOR POWER REGULATION.</t>
  </si>
  <si>
    <t xml:space="preserve">SUB TOTAL</t>
  </si>
  <si>
    <t xml:space="preserve">NWDCB01</t>
  </si>
  <si>
    <t xml:space="preserve">VINDH HVDC B/B BLOCK-I</t>
  </si>
  <si>
    <t xml:space="preserve">LCSD</t>
  </si>
  <si>
    <t xml:space="preserve">S/D for rejumpering after bus extension. PTW returned at 2200hrs. Remain out due to NTPC AC feeder problem. </t>
  </si>
  <si>
    <t xml:space="preserve">N-28</t>
  </si>
  <si>
    <t xml:space="preserve">OSPD</t>
  </si>
  <si>
    <t xml:space="preserve">S/D by NTPC for restoration of VSTPP AC Feeder-I.</t>
  </si>
  <si>
    <t xml:space="preserve">N-157</t>
  </si>
  <si>
    <t xml:space="preserve">OSPT</t>
  </si>
  <si>
    <t xml:space="preserve"> S/D to attend main bay R-ph isolator sparking at Vindh.</t>
  </si>
  <si>
    <t xml:space="preserve">N-1546</t>
  </si>
  <si>
    <t xml:space="preserve">NWDCB02</t>
  </si>
  <si>
    <t xml:space="preserve">VINDH HVDC B/B BLOCK-II</t>
  </si>
  <si>
    <t xml:space="preserve">GOMD</t>
  </si>
  <si>
    <t xml:space="preserve">To facilitate S/D of west AC Feeder-I by NTPC due to CVT problem and delay in charging of Feeder-II from VSTPP. </t>
  </si>
  <si>
    <t xml:space="preserve">N-57</t>
  </si>
  <si>
    <t xml:space="preserve">Tripped on DC O/Current &amp; ground fault protn. Charged after detailed testing.</t>
  </si>
  <si>
    <t xml:space="preserve">NR1DCP02</t>
  </si>
  <si>
    <t xml:space="preserve">HVDC R-D POLE-II</t>
  </si>
  <si>
    <t xml:space="preserve">Tripped due to aux. Supply disturbance from Rh-NTPC.</t>
  </si>
  <si>
    <t xml:space="preserve">NR1DCP03</t>
  </si>
  <si>
    <t xml:space="preserve">HVDC BALIA-BHWD POLE-I</t>
  </si>
  <si>
    <t xml:space="preserve">Tripped due to Control System Malfunction at Ballia.</t>
  </si>
  <si>
    <t xml:space="preserve">NR1DCP04</t>
  </si>
  <si>
    <t xml:space="preserve">HVDC BALIA-BHWD POLE-II</t>
  </si>
  <si>
    <t xml:space="preserve">Tripped on DC earth fault, during heavy rainstorm at Bhwd</t>
  </si>
  <si>
    <t xml:space="preserve">NR176504</t>
  </si>
  <si>
    <t xml:space="preserve">765KV AGRA-JHATIKALA</t>
  </si>
  <si>
    <t xml:space="preserve">Line tripped due Bay control unit (BCU) hang at Agra.</t>
  </si>
  <si>
    <t xml:space="preserve">S/D for resagging of cundocter due to heavy induction.</t>
  </si>
  <si>
    <t xml:space="preserve">N-742</t>
  </si>
  <si>
    <t xml:space="preserve">N-819</t>
  </si>
  <si>
    <t xml:space="preserve">NR176505</t>
  </si>
  <si>
    <t xml:space="preserve">765KV AGRA-MEERUT</t>
  </si>
  <si>
    <t xml:space="preserve">OSFT</t>
  </si>
  <si>
    <t xml:space="preserve">S/D for attending Y-ph WT sparking at Meerut. </t>
  </si>
  <si>
    <t xml:space="preserve">N/1725</t>
  </si>
  <si>
    <t xml:space="preserve">GOVC</t>
  </si>
  <si>
    <t xml:space="preserve">Tripped on O/V protn at Agra&gt;800kv. </t>
  </si>
  <si>
    <t xml:space="preserve">S/D for bay/line construction work at Meerut.</t>
  </si>
  <si>
    <t xml:space="preserve">N-155</t>
  </si>
  <si>
    <t xml:space="preserve">N/222</t>
  </si>
  <si>
    <t xml:space="preserve">N/290</t>
  </si>
  <si>
    <t xml:space="preserve">N/431</t>
  </si>
  <si>
    <t xml:space="preserve">LVRD</t>
  </si>
  <si>
    <t xml:space="preserve">Line hand tripped for Voltage regulation. Agra-430kv</t>
  </si>
  <si>
    <t xml:space="preserve">N-1206</t>
  </si>
  <si>
    <t xml:space="preserve">Tripped on Over Voltage protection at Agra.</t>
  </si>
  <si>
    <t xml:space="preserve">Line hand tripped for Voltage regulationAgra-812 KV</t>
  </si>
  <si>
    <t xml:space="preserve">N/2144</t>
  </si>
  <si>
    <t xml:space="preserve">NR176503</t>
  </si>
  <si>
    <t xml:space="preserve">765KV FATEHPUR-GAYA</t>
  </si>
  <si>
    <t xml:space="preserve">O/V protn oprtd at Gaya-810kv. D/T received at fatehpur.</t>
  </si>
  <si>
    <t xml:space="preserve">S/D taken by ER for erection of Auxiliary Bus at Gaya.</t>
  </si>
  <si>
    <t xml:space="preserve">N-1128</t>
  </si>
  <si>
    <t xml:space="preserve">Tripped on Reactor protn due to moisture in PRV at Fthpr.</t>
  </si>
  <si>
    <t xml:space="preserve">S/D By ER for balance Bus Isolator erection work at Gaya.</t>
  </si>
  <si>
    <t xml:space="preserve">N-1646</t>
  </si>
  <si>
    <t xml:space="preserve">Tripped due to Maloperation of REF protection of Line Reactor at Fatehpur.</t>
  </si>
  <si>
    <t xml:space="preserve">NR176506</t>
  </si>
  <si>
    <t xml:space="preserve">765KV FATEHPUR-SASARAM</t>
  </si>
  <si>
    <t xml:space="preserve">Tripped on O/V protn at Sasaram. D/T recd at Fatehpur. </t>
  </si>
  <si>
    <t xml:space="preserve">Kept open for voltage regulation due to high grid voltage</t>
  </si>
  <si>
    <t xml:space="preserve">Kept open for voltage regulation due to high grid voltage after O/V protn oprtd at Sasaram &gt;810 KV.</t>
  </si>
  <si>
    <t xml:space="preserve">D/T received at fatehpur , over voltage at SSRM</t>
  </si>
  <si>
    <t xml:space="preserve">S/D for attending carona at loc. No. 68/2, 68/3</t>
  </si>
  <si>
    <t xml:space="preserve">N/318</t>
  </si>
  <si>
    <t xml:space="preserve">S/D by ER for spare L/Reactor CB erection at Sasaram.</t>
  </si>
  <si>
    <t xml:space="preserve">N-518</t>
  </si>
  <si>
    <t xml:space="preserve">O/Voltage protn trip at S/Ram-815kv., D/T recd at F/Pur.</t>
  </si>
  <si>
    <t xml:space="preserve">Kept open for v/regulation due to high grid voltage.</t>
  </si>
  <si>
    <t xml:space="preserve">N-1075</t>
  </si>
  <si>
    <t xml:space="preserve">O/V protn oprtd at Sasaram. D/T recd at Fatehpur.</t>
  </si>
  <si>
    <t xml:space="preserve">Line hand tripped for Voltage regulation. Fatehpur-788 KV</t>
  </si>
  <si>
    <t xml:space="preserve">N/2109</t>
  </si>
  <si>
    <t xml:space="preserve">NR176501</t>
  </si>
  <si>
    <t xml:space="preserve">765KV LUCKNOW-BALIA</t>
  </si>
  <si>
    <t xml:space="preserve">Tripped only at Balia end on D/T signal recd.</t>
  </si>
  <si>
    <t xml:space="preserve">S/D for installation of Bird guard &amp; CC rings.</t>
  </si>
  <si>
    <t xml:space="preserve">N-1330</t>
  </si>
  <si>
    <t xml:space="preserve">NR140001</t>
  </si>
  <si>
    <t xml:space="preserve">400KV AGRA-AGRA(UP)-I</t>
  </si>
  <si>
    <t xml:space="preserve">N-1140</t>
  </si>
  <si>
    <t xml:space="preserve">Trip on O/VOL protn at Agra=436kv.</t>
  </si>
  <si>
    <t xml:space="preserve">Kept open for VOL/Regulation due to high grid voltage.</t>
  </si>
  <si>
    <t xml:space="preserve">N-1207</t>
  </si>
  <si>
    <t xml:space="preserve">Tripped on O/voltage protn at UP end. D/T recd at Agra.</t>
  </si>
  <si>
    <t xml:space="preserve">Line hand tripped for Voltage regulationAgra-433 KV</t>
  </si>
  <si>
    <t xml:space="preserve">N/2140</t>
  </si>
  <si>
    <t xml:space="preserve">NR140003</t>
  </si>
  <si>
    <t xml:space="preserve">400KV AGRA-AURAIYA-I</t>
  </si>
  <si>
    <t xml:space="preserve">Line hand tripped for Voltage regulation. Agra-428kv</t>
  </si>
  <si>
    <t xml:space="preserve">N/718</t>
  </si>
  <si>
    <t xml:space="preserve">N-1204</t>
  </si>
  <si>
    <t xml:space="preserve">S/D for stringing work of 765KV Agra-Fatehpur - II line.</t>
  </si>
  <si>
    <t xml:space="preserve">N-1783</t>
  </si>
  <si>
    <t xml:space="preserve">S/D to isolate S/R at Agra to attend Oil leakage in Bushing.</t>
  </si>
  <si>
    <t xml:space="preserve">N-1860</t>
  </si>
  <si>
    <t xml:space="preserve">NR140004</t>
  </si>
  <si>
    <t xml:space="preserve">400KV AGRA-AURAIYA-II</t>
  </si>
  <si>
    <t xml:space="preserve">NR140005</t>
  </si>
  <si>
    <t xml:space="preserve">400KV AGRA-BASSI-I</t>
  </si>
  <si>
    <t xml:space="preserve">Line hand tripped for Voltage regulation. Bassi-433kv.</t>
  </si>
  <si>
    <t xml:space="preserve">N/713</t>
  </si>
  <si>
    <t xml:space="preserve">Line hand tripped for Voltage regulationAgra-431 KV</t>
  </si>
  <si>
    <t xml:space="preserve">N/2139</t>
  </si>
  <si>
    <t xml:space="preserve">NR140008</t>
  </si>
  <si>
    <t xml:space="preserve">400KV AGRA-BHIWADI-I</t>
  </si>
  <si>
    <t xml:space="preserve">Line hand tripped for Voltage regulation. Bhw-432kv</t>
  </si>
  <si>
    <t xml:space="preserve">N/349</t>
  </si>
  <si>
    <t xml:space="preserve">Line hand tripped for Voltage regulation. Bhw-433kv.</t>
  </si>
  <si>
    <t xml:space="preserve">N-589</t>
  </si>
  <si>
    <t xml:space="preserve">N/708</t>
  </si>
  <si>
    <t xml:space="preserve">Line hand tripped for Voltage regulation. Bhw-436kv.</t>
  </si>
  <si>
    <t xml:space="preserve">N-816</t>
  </si>
  <si>
    <t xml:space="preserve">Line hand tripped for Voltage regulation. Bhw-434kv.</t>
  </si>
  <si>
    <t xml:space="preserve">N/1048</t>
  </si>
  <si>
    <t xml:space="preserve">Line hand tripped for Voltage regulation. Ag=428 kv</t>
  </si>
  <si>
    <t xml:space="preserve">N/2103</t>
  </si>
  <si>
    <t xml:space="preserve">NR140009</t>
  </si>
  <si>
    <t xml:space="preserve">400KV AGRA-BHIWADI-II</t>
  </si>
  <si>
    <t xml:space="preserve">Hand tripped for voltage regulation. Bhwd&gt;430kv.</t>
  </si>
  <si>
    <t xml:space="preserve">N-74</t>
  </si>
  <si>
    <t xml:space="preserve">N/882</t>
  </si>
  <si>
    <t xml:space="preserve">N-1070</t>
  </si>
  <si>
    <t xml:space="preserve">N-1175</t>
  </si>
  <si>
    <t xml:space="preserve">Line hand tripped for Voltage regulation. Bhw-430kv.</t>
  </si>
  <si>
    <t xml:space="preserve">N-1299</t>
  </si>
  <si>
    <t xml:space="preserve">Line hand tripped for Voltage regulation. Bhw-431kv.</t>
  </si>
  <si>
    <t xml:space="preserve">N-1376</t>
  </si>
  <si>
    <t xml:space="preserve">N-1455</t>
  </si>
  <si>
    <t xml:space="preserve">N-1664</t>
  </si>
  <si>
    <t xml:space="preserve">Line hand tripped for Voltage regulation. Ag=429kv</t>
  </si>
  <si>
    <t xml:space="preserve">N-1965</t>
  </si>
  <si>
    <t xml:space="preserve">N-2043</t>
  </si>
  <si>
    <t xml:space="preserve">NR140010</t>
  </si>
  <si>
    <t xml:space="preserve">400KV AGRA-BLBGRH</t>
  </si>
  <si>
    <t xml:space="preserve">Forecd  S/D to replace faulty  Y-ph CVT at Agra.</t>
  </si>
  <si>
    <t xml:space="preserve">N-1381</t>
  </si>
  <si>
    <t xml:space="preserve">NR140116</t>
  </si>
  <si>
    <t xml:space="preserve">400KV AGRA-JAIPUR(S)-I</t>
  </si>
  <si>
    <t xml:space="preserve">Tripped on B-N fault caused during heavy wind strom. FLR:Agra=269km, Jaipur(S)=0.13km.</t>
  </si>
  <si>
    <t xml:space="preserve">N/355</t>
  </si>
  <si>
    <t xml:space="preserve">S/D for attend hot spot at Jaipur-S on line reactor</t>
  </si>
  <si>
    <t xml:space="preserve">Line hand tripped for Voltage regulation. Jpr(S)-434kv.</t>
  </si>
  <si>
    <t xml:space="preserve">N-1086</t>
  </si>
  <si>
    <t xml:space="preserve">N-1970</t>
  </si>
  <si>
    <t xml:space="preserve">Line hand tripped for Voltage regulation agra-427 KV</t>
  </si>
  <si>
    <t xml:space="preserve">N/2106</t>
  </si>
  <si>
    <t xml:space="preserve">NR140126</t>
  </si>
  <si>
    <t xml:space="preserve">400KV AGRA-JAIPUR(S)-II</t>
  </si>
  <si>
    <t xml:space="preserve">N-778</t>
  </si>
  <si>
    <t xml:space="preserve">NR140018</t>
  </si>
  <si>
    <t xml:space="preserve">400KV BALIA-BIHARSHRF-II</t>
  </si>
  <si>
    <t xml:space="preserve">Trip on B-N fault during heavy rain and Wind storm. Balia=30km, B/Sarif=185km. Out since 1800hrs of 31/05/13.</t>
  </si>
  <si>
    <t xml:space="preserve">S/D by ER for anuual line maintenance work.</t>
  </si>
  <si>
    <t xml:space="preserve">N-45</t>
  </si>
  <si>
    <t xml:space="preserve">Line tripped on Y-N fault during heavy storm. Ballia-196km.</t>
  </si>
  <si>
    <t xml:space="preserve">NR140021</t>
  </si>
  <si>
    <t xml:space="preserve">400KV BALIA-PATNA-I</t>
  </si>
  <si>
    <t xml:space="preserve">Line hand tripped for Voltage regulation. Balia-430kv</t>
  </si>
  <si>
    <t xml:space="preserve">N/356</t>
  </si>
  <si>
    <t xml:space="preserve">Line hand tripped for Voltage regulation. Balia-430kv. </t>
  </si>
  <si>
    <t xml:space="preserve">N-545</t>
  </si>
  <si>
    <t xml:space="preserve">N-1072</t>
  </si>
  <si>
    <t xml:space="preserve">Line hand tripped for Voltage regulation.ballia-430 KV</t>
  </si>
  <si>
    <t xml:space="preserve">N/2136</t>
  </si>
  <si>
    <t xml:space="preserve">NR140022</t>
  </si>
  <si>
    <t xml:space="preserve">400KV BALIA-PATNA-II</t>
  </si>
  <si>
    <t xml:space="preserve">Kept open for  v/ regulation. Out since 1849hrs of 31/05/13.</t>
  </si>
  <si>
    <t xml:space="preserve">N-1709</t>
  </si>
  <si>
    <t xml:space="preserve">N-08</t>
  </si>
  <si>
    <t xml:space="preserve">N-512</t>
  </si>
  <si>
    <t xml:space="preserve">N-586</t>
  </si>
  <si>
    <t xml:space="preserve">NR140137</t>
  </si>
  <si>
    <t xml:space="preserve">400KV BALIA-PATNA-IV</t>
  </si>
  <si>
    <t xml:space="preserve">Line hand tripped for Voltage regulation. Balia-429kv.</t>
  </si>
  <si>
    <t xml:space="preserve">Trip on O/VOL protn at Patna&gt;441kv.  D/T recd at Balia.</t>
  </si>
  <si>
    <t xml:space="preserve">Kept open for VOL/Regulation. Balia-428kv.</t>
  </si>
  <si>
    <t xml:space="preserve">N-1977</t>
  </si>
  <si>
    <t xml:space="preserve">N/2137</t>
  </si>
  <si>
    <t xml:space="preserve">NR140140</t>
  </si>
  <si>
    <t xml:space="preserve">400KV BALIA-SOHAWAL-I</t>
  </si>
  <si>
    <t xml:space="preserve">O/V protn oprtd at Sohawal&gt;438kv. D/T rec d at Balia.</t>
  </si>
  <si>
    <t xml:space="preserve">Kept open for Voltage regulation. Balia-427kv.</t>
  </si>
  <si>
    <t xml:space="preserve">N-1398</t>
  </si>
  <si>
    <t xml:space="preserve">Tripped on L/Reactor NGR-PRD maloperation at Sohwal.</t>
  </si>
  <si>
    <t xml:space="preserve">NR140120</t>
  </si>
  <si>
    <t xml:space="preserve">400KV BALIA-SOHAWAL-II</t>
  </si>
  <si>
    <t xml:space="preserve">Trip on O/VOL protn at Showal=437kv.</t>
  </si>
  <si>
    <t xml:space="preserve">NR140024</t>
  </si>
  <si>
    <t xml:space="preserve">400KV BAREILLY-BRLY(UP)-II</t>
  </si>
  <si>
    <t xml:space="preserve">S/D for OPGW instalation work in highly inductive area.</t>
  </si>
  <si>
    <t xml:space="preserve">N-1093</t>
  </si>
  <si>
    <t xml:space="preserve">N-1127</t>
  </si>
  <si>
    <t xml:space="preserve">N-1472</t>
  </si>
  <si>
    <t xml:space="preserve">N-1534</t>
  </si>
  <si>
    <t xml:space="preserve">N/1593</t>
  </si>
  <si>
    <t xml:space="preserve">N-1643</t>
  </si>
  <si>
    <t xml:space="preserve">N-1843</t>
  </si>
  <si>
    <t xml:space="preserve">N/2055</t>
  </si>
  <si>
    <t xml:space="preserve">N-2158</t>
  </si>
  <si>
    <t xml:space="preserve">NR140025</t>
  </si>
  <si>
    <t xml:space="preserve">400KV BAREILLY-LKO(UP)</t>
  </si>
  <si>
    <t xml:space="preserve">A/R and trip on Y-N fault due to kite thread. FLR:Bly-227.7km.</t>
  </si>
  <si>
    <t xml:space="preserve">NR140028</t>
  </si>
  <si>
    <t xml:space="preserve">400KV BASSI-BHIWADI-I</t>
  </si>
  <si>
    <t xml:space="preserve">N/350</t>
  </si>
  <si>
    <t xml:space="preserve">N-779</t>
  </si>
  <si>
    <t xml:space="preserve">N/1047</t>
  </si>
  <si>
    <t xml:space="preserve">N-1176</t>
  </si>
  <si>
    <t xml:space="preserve">Line hand tripped for Voltage regulation. Bassi-431 KV</t>
  </si>
  <si>
    <t xml:space="preserve">NR140029</t>
  </si>
  <si>
    <t xml:space="preserve">400KV BASSI-BHIWADI-II</t>
  </si>
  <si>
    <t xml:space="preserve">N-1112</t>
  </si>
  <si>
    <t xml:space="preserve">S/D for tree lopping work by Bassi.</t>
  </si>
  <si>
    <t xml:space="preserve">N-1489</t>
  </si>
  <si>
    <t xml:space="preserve">Line hand tripped for Voltage regulation BHI-428 KV</t>
  </si>
  <si>
    <t xml:space="preserve">N/2145</t>
  </si>
  <si>
    <t xml:space="preserve">NR140030</t>
  </si>
  <si>
    <t xml:space="preserve">400KV BASSI-HIRAPURA-I</t>
  </si>
  <si>
    <t xml:space="preserve">S/D by RRVPNL for bay maintenance work.</t>
  </si>
  <si>
    <t xml:space="preserve">N-102</t>
  </si>
  <si>
    <t xml:space="preserve">NR140031</t>
  </si>
  <si>
    <t xml:space="preserve">400KV BASSI-HIRAPURA-II</t>
  </si>
  <si>
    <t xml:space="preserve">N-173</t>
  </si>
  <si>
    <t xml:space="preserve">NR140117</t>
  </si>
  <si>
    <t xml:space="preserve">400KV BASSI-JAIPUR(S)-I</t>
  </si>
  <si>
    <t xml:space="preserve">S/D for stringing of 400kv Bassi-Phagi line.</t>
  </si>
  <si>
    <t xml:space="preserve">N/962</t>
  </si>
  <si>
    <t xml:space="preserve">N-1060</t>
  </si>
  <si>
    <t xml:space="preserve">S/D to attend hotspot on B-ph Line Isolator at Jaipur(S).</t>
  </si>
  <si>
    <t xml:space="preserve">N-1495</t>
  </si>
  <si>
    <t xml:space="preserve">Line hand tripped for Voltage regulation. agra-427 KV</t>
  </si>
  <si>
    <t xml:space="preserve">NR140127</t>
  </si>
  <si>
    <t xml:space="preserve">400KV BASSI-JAIPUR(S)-II</t>
  </si>
  <si>
    <t xml:space="preserve">Forced S/D to attend R-ph L/Isolator sparking at Jaipur(S).</t>
  </si>
  <si>
    <t xml:space="preserve">N-1109</t>
  </si>
  <si>
    <t xml:space="preserve">N-1111</t>
  </si>
  <si>
    <t xml:space="preserve">NR140032</t>
  </si>
  <si>
    <t xml:space="preserve">400KV BHIWADI-GURGAON</t>
  </si>
  <si>
    <t xml:space="preserve">S/D for replacement of BUS-I isolator at Gurgaon.</t>
  </si>
  <si>
    <t xml:space="preserve">N-573</t>
  </si>
  <si>
    <t xml:space="preserve">Tripped on Over Voltage protection.</t>
  </si>
  <si>
    <t xml:space="preserve">N/726</t>
  </si>
  <si>
    <t xml:space="preserve">NR140106</t>
  </si>
  <si>
    <t xml:space="preserve">400KV BHIWADI-NIMRANA-I</t>
  </si>
  <si>
    <t xml:space="preserve">N/353</t>
  </si>
  <si>
    <t xml:space="preserve">N/714</t>
  </si>
  <si>
    <t xml:space="preserve">N-1146</t>
  </si>
  <si>
    <t xml:space="preserve">Line hand tripped for Voltage regulation. Nim-434kv</t>
  </si>
  <si>
    <t xml:space="preserve">N-1188</t>
  </si>
  <si>
    <t xml:space="preserve">N-1985</t>
  </si>
  <si>
    <t xml:space="preserve">N/2146</t>
  </si>
  <si>
    <t xml:space="preserve">NR140035</t>
  </si>
  <si>
    <t xml:space="preserve">400KV BLBGRH-GURGAON</t>
  </si>
  <si>
    <t xml:space="preserve">S/D for Bus extension work at GIS Gurgaon.</t>
  </si>
  <si>
    <t xml:space="preserve">N-170</t>
  </si>
  <si>
    <t xml:space="preserve">Tripped on R-N fault during heavy storm, FLR:Ggn-1.9km.</t>
  </si>
  <si>
    <t xml:space="preserve">N-521</t>
  </si>
  <si>
    <t xml:space="preserve">NR140037</t>
  </si>
  <si>
    <t xml:space="preserve">400KV BLBGRH-MAINPURI-I </t>
  </si>
  <si>
    <t xml:space="preserve">Line hand tripped for Voltage regulation. Mnp-432kv.</t>
  </si>
  <si>
    <t xml:space="preserve">N-1296</t>
  </si>
  <si>
    <t xml:space="preserve">400KV BLBGRH-MAINPURI-I  </t>
  </si>
  <si>
    <t xml:space="preserve">Hand tripped for  voltage regulation. Mnpr&gt;430kv.</t>
  </si>
  <si>
    <t xml:space="preserve">N-05</t>
  </si>
  <si>
    <t xml:space="preserve">Line hand tripped for Voltage regulation. Mnp-433kv</t>
  </si>
  <si>
    <t xml:space="preserve">N/352</t>
  </si>
  <si>
    <t xml:space="preserve">N/884</t>
  </si>
  <si>
    <t xml:space="preserve">N/1027</t>
  </si>
  <si>
    <t xml:space="preserve">N-1388</t>
  </si>
  <si>
    <t xml:space="preserve">Line hand tripped for Voltage regulation. MNP=435kv.</t>
  </si>
  <si>
    <t xml:space="preserve">N-1453</t>
  </si>
  <si>
    <t xml:space="preserve">CB A/trip at Blb during failure of Fthpr-I line FSC at Mnpr.</t>
  </si>
  <si>
    <t xml:space="preserve">Line hand tripped for Voltage regulation. MNP=438kv</t>
  </si>
  <si>
    <t xml:space="preserve">N-1966</t>
  </si>
  <si>
    <t xml:space="preserve">Line hand tripped for Voltage regulation. mainpuri-432 KV</t>
  </si>
  <si>
    <t xml:space="preserve">N/2104</t>
  </si>
  <si>
    <t xml:space="preserve">NR140038</t>
  </si>
  <si>
    <t xml:space="preserve">400KV BLBGRH-MAINPURI-II  </t>
  </si>
  <si>
    <t xml:space="preserve">N/1045</t>
  </si>
  <si>
    <t xml:space="preserve">NR140138</t>
  </si>
  <si>
    <t xml:space="preserve">400KV BLBGRH-NAVADA </t>
  </si>
  <si>
    <t xml:space="preserve">S/D by Nawada-HVPNL for bay isolation work.</t>
  </si>
  <si>
    <t xml:space="preserve">N-1601</t>
  </si>
  <si>
    <t xml:space="preserve">NR140040</t>
  </si>
  <si>
    <t xml:space="preserve">400KV DAD-MAHRANIBG</t>
  </si>
  <si>
    <t xml:space="preserve">D/T received at Mahranibag during some testing by NTPC at Dadri.</t>
  </si>
  <si>
    <t xml:space="preserve">OSFD</t>
  </si>
  <si>
    <t xml:space="preserve">Forced S/D by NTPC to attend B-ph CT oil leackage.</t>
  </si>
  <si>
    <t xml:space="preserve">N-647</t>
  </si>
  <si>
    <t xml:space="preserve">S/D by DADRI/NTPC for CB re-jumpering work.</t>
  </si>
  <si>
    <t xml:space="preserve">N-1718</t>
  </si>
  <si>
    <t xml:space="preserve">NR140041</t>
  </si>
  <si>
    <t xml:space="preserve">400KV DAD-MANDOLA-I</t>
  </si>
  <si>
    <t xml:space="preserve">Line A/R and tripped in reclaim time on B-N fault during online OPGW stringing, FLR:MND-22.66km,</t>
  </si>
  <si>
    <t xml:space="preserve">N-444</t>
  </si>
  <si>
    <t xml:space="preserve">NR140043</t>
  </si>
  <si>
    <t xml:space="preserve">400KV DAD-MURADNGR</t>
  </si>
  <si>
    <t xml:space="preserve">S/D for installation of Polymer insulator strings.</t>
  </si>
  <si>
    <t xml:space="preserve">N-1911</t>
  </si>
  <si>
    <t xml:space="preserve">N-1982</t>
  </si>
  <si>
    <t xml:space="preserve">NR140044</t>
  </si>
  <si>
    <t xml:space="preserve">400KV DAD-PANIPAT-I</t>
  </si>
  <si>
    <t xml:space="preserve">Line tripped on Y-B-N fault during heavy storm. Dad-16km.</t>
  </si>
  <si>
    <t xml:space="preserve">A/R at Dadri but trip from PPT/BBMB on B-N fault due to relay problem at PPT. FLR:DDR=37.46km PPT=54km </t>
  </si>
  <si>
    <t xml:space="preserve">A/R at Dadri but trip from Panipat-BBMB due to A/R relay problem on B-N fault. FLR:Dad-78km, Ppt-21.7km. </t>
  </si>
  <si>
    <t xml:space="preserve">S/D by NR-II for stringing work. S/D extend by NTPC for Isolator retrofitment work at DDR(Th).</t>
  </si>
  <si>
    <t xml:space="preserve">N-1400</t>
  </si>
  <si>
    <t xml:space="preserve">A/R at Dadri but trip from Panipat on Y-N fault due to BBMB A/R relay problem. FLR:Dad-31km, PPT-68km.</t>
  </si>
  <si>
    <t xml:space="preserve">NR140045</t>
  </si>
  <si>
    <t xml:space="preserve">400KV DAD-PANIPAT-II  </t>
  </si>
  <si>
    <t xml:space="preserve">A/R at Dadri but tripped at Panipat on R-N fault due to A/R relay problem. FLR:Dadri-46.9kms, Pnpt-50.27 kms</t>
  </si>
  <si>
    <t xml:space="preserve">NR140124</t>
  </si>
  <si>
    <t xml:space="preserve">400KV FATEHPUR-MAINPURI-I</t>
  </si>
  <si>
    <t xml:space="preserve">N-1304</t>
  </si>
  <si>
    <t xml:space="preserve">400KV FATEHPUR-MAINPURI-I </t>
  </si>
  <si>
    <t xml:space="preserve">N/366</t>
  </si>
  <si>
    <t xml:space="preserve">N-1390</t>
  </si>
  <si>
    <t xml:space="preserve">S/D for attending hot spot in Y-ph WT at Mainpuri.</t>
  </si>
  <si>
    <t xml:space="preserve">N-1737</t>
  </si>
  <si>
    <t xml:space="preserve">Tripped due to FSC Damping Resistor failure at Mainpuri.</t>
  </si>
  <si>
    <t xml:space="preserve">N-1972</t>
  </si>
  <si>
    <t xml:space="preserve">N/2105</t>
  </si>
  <si>
    <t xml:space="preserve">Line hand tripped for Voltage regulation Fatehpur-436 KV</t>
  </si>
  <si>
    <t xml:space="preserve">N/2138</t>
  </si>
  <si>
    <t xml:space="preserve">NR140125</t>
  </si>
  <si>
    <t xml:space="preserve">400KV FATEHPUR-MAINPURI-II</t>
  </si>
  <si>
    <t xml:space="preserve">Line hand tripped for Voltage regulation. Mnpr-432kv.</t>
  </si>
  <si>
    <t xml:space="preserve">N-1083</t>
  </si>
  <si>
    <t xml:space="preserve">N-1180</t>
  </si>
  <si>
    <t xml:space="preserve">Tripped on O/V protn at Fatehpur. D/T recd at Mainpuri.</t>
  </si>
  <si>
    <t xml:space="preserve">Kept open for Voltage regulation. Fthpr-428kv.</t>
  </si>
  <si>
    <t xml:space="preserve">NR140047</t>
  </si>
  <si>
    <t xml:space="preserve">400KV GORAKH-GORAKH-II</t>
  </si>
  <si>
    <t xml:space="preserve">SBBU</t>
  </si>
  <si>
    <t xml:space="preserve">Tripped on Bus Bar protn oprtn at UPPCL S/S Gkhpr.</t>
  </si>
  <si>
    <t xml:space="preserve">NR140128</t>
  </si>
  <si>
    <t xml:space="preserve">400KV GURGAON-MANESAR-I</t>
  </si>
  <si>
    <t xml:space="preserve">S/D for Gurgaon GIS Bus-I extention work. Out since 1242hrs of 06/03/13.</t>
  </si>
  <si>
    <t xml:space="preserve">N-520</t>
  </si>
  <si>
    <t xml:space="preserve">N/311</t>
  </si>
  <si>
    <t xml:space="preserve">S/D for BUS-I isolator erection work at GIS Gurgaon.</t>
  </si>
  <si>
    <t xml:space="preserve">N-976</t>
  </si>
  <si>
    <t xml:space="preserve">S/D for Bus-II extention work at GIS Gurgaon.</t>
  </si>
  <si>
    <t xml:space="preserve">N-1255</t>
  </si>
  <si>
    <t xml:space="preserve">S/D for Bus-II High voltage Testing at GIS Gurgaon.</t>
  </si>
  <si>
    <t xml:space="preserve">N-1477</t>
  </si>
  <si>
    <t xml:space="preserve">NR140129</t>
  </si>
  <si>
    <t xml:space="preserve">400KV GURGAON-MANESAR-II</t>
  </si>
  <si>
    <t xml:space="preserve">S/D for HV Testing of 400kv Bus-I at Gurgaon GIS.</t>
  </si>
  <si>
    <t xml:space="preserve">N-64</t>
  </si>
  <si>
    <t xml:space="preserve">N-115</t>
  </si>
  <si>
    <t xml:space="preserve">N-1323</t>
  </si>
  <si>
    <t xml:space="preserve">N-1432</t>
  </si>
  <si>
    <t xml:space="preserve">NR140132</t>
  </si>
  <si>
    <t xml:space="preserve">400KV JHATIKALA-BAMNOLI-I</t>
  </si>
  <si>
    <t xml:space="preserve">S/D by DTL for their line maintenance work.</t>
  </si>
  <si>
    <t xml:space="preserve">N/297</t>
  </si>
  <si>
    <t xml:space="preserve">NR140134</t>
  </si>
  <si>
    <t xml:space="preserve">400KV JHATIKALA-MUNDKA-I</t>
  </si>
  <si>
    <t xml:space="preserve">Forced S/D by DTL to attend broken comductor as line tripped on R-N fault in their portion. FLR:Jhatikla-10.27km, </t>
  </si>
  <si>
    <t xml:space="preserve">N-321</t>
  </si>
  <si>
    <t xml:space="preserve">NR140050</t>
  </si>
  <si>
    <t xml:space="preserve">400KV KANKROLI-RAPPC-I</t>
  </si>
  <si>
    <t xml:space="preserve">Tripped during on line OPGW installation work on Y-B-N fault. FLR:KNK-154 kms.</t>
  </si>
  <si>
    <t xml:space="preserve">Tripped during on line OPGW installation work on R-B-N fault. FLR:KNK-119kms.</t>
  </si>
  <si>
    <t xml:space="preserve">NR140052</t>
  </si>
  <si>
    <t xml:space="preserve">400KV KNP-AGRA</t>
  </si>
  <si>
    <t xml:space="preserve">S/D for M-2 relay retrofitment work at Kanpur.</t>
  </si>
  <si>
    <t xml:space="preserve">N-1006</t>
  </si>
  <si>
    <t xml:space="preserve">N/2142</t>
  </si>
  <si>
    <t xml:space="preserve">NR140055</t>
  </si>
  <si>
    <t xml:space="preserve">400KV KNP-BLBGARH-I</t>
  </si>
  <si>
    <t xml:space="preserve">Line hand tripped for Voltage regulation. Blb-428kv.</t>
  </si>
  <si>
    <t xml:space="preserve">N-1138</t>
  </si>
  <si>
    <t xml:space="preserve">N-1184</t>
  </si>
  <si>
    <t xml:space="preserve">N-1305</t>
  </si>
  <si>
    <t xml:space="preserve">NR140056</t>
  </si>
  <si>
    <t xml:space="preserve">400KV KNP-BLBGARH-II</t>
  </si>
  <si>
    <t xml:space="preserve">S/D for installation of polymer insulator strings.</t>
  </si>
  <si>
    <t xml:space="preserve">N-158</t>
  </si>
  <si>
    <t xml:space="preserve">N/294</t>
  </si>
  <si>
    <t xml:space="preserve">N-517</t>
  </si>
  <si>
    <t xml:space="preserve">N-746</t>
  </si>
  <si>
    <t xml:space="preserve">N-1123</t>
  </si>
  <si>
    <t xml:space="preserve">N-1314</t>
  </si>
  <si>
    <t xml:space="preserve">N-1462</t>
  </si>
  <si>
    <t xml:space="preserve">N-1584</t>
  </si>
  <si>
    <t xml:space="preserve">S/D for polymer insulator replacement work.</t>
  </si>
  <si>
    <t xml:space="preserve">N-1844</t>
  </si>
  <si>
    <t xml:space="preserve">N-1929</t>
  </si>
  <si>
    <t xml:space="preserve">Line hand tripped for Voltage regulation. BLB=427kv</t>
  </si>
  <si>
    <t xml:space="preserve">N-2044</t>
  </si>
  <si>
    <t xml:space="preserve">N-2047</t>
  </si>
  <si>
    <t xml:space="preserve">NR140057</t>
  </si>
  <si>
    <t xml:space="preserve">400KV KNP-BLBGARH-III</t>
  </si>
  <si>
    <t xml:space="preserve">N/226</t>
  </si>
  <si>
    <t xml:space="preserve">N-458</t>
  </si>
  <si>
    <t xml:space="preserve">N-571</t>
  </si>
  <si>
    <t xml:space="preserve">N-821</t>
  </si>
  <si>
    <t xml:space="preserve">N-1059</t>
  </si>
  <si>
    <t xml:space="preserve">N-1250</t>
  </si>
  <si>
    <t xml:space="preserve">N-1404</t>
  </si>
  <si>
    <t xml:space="preserve">N-1527</t>
  </si>
  <si>
    <t xml:space="preserve">N-1640</t>
  </si>
  <si>
    <t xml:space="preserve">N-1974</t>
  </si>
  <si>
    <t xml:space="preserve">N-1979</t>
  </si>
  <si>
    <t xml:space="preserve">Line hand tripped for Voltage regulation BLB-428 KV</t>
  </si>
  <si>
    <t xml:space="preserve">N/2143</t>
  </si>
  <si>
    <t xml:space="preserve">N-2154</t>
  </si>
  <si>
    <t xml:space="preserve">NR140102</t>
  </si>
  <si>
    <t xml:space="preserve">400KV KOTA-BEAWAR</t>
  </si>
  <si>
    <t xml:space="preserve">LEFT</t>
  </si>
  <si>
    <t xml:space="preserve">Line tripped on B-N fault in reclaim time. FLR:Kota 90.9km.</t>
  </si>
  <si>
    <t xml:space="preserve">Line hand tripped for Power regulation .</t>
  </si>
  <si>
    <t xml:space="preserve">N/959</t>
  </si>
  <si>
    <t xml:space="preserve">NR140060</t>
  </si>
  <si>
    <t xml:space="preserve">400KV KOTA-MERTA-I</t>
  </si>
  <si>
    <t xml:space="preserve">Tripped on O/V protn at Merta&gt;436kv. D/T recd at Kota. </t>
  </si>
  <si>
    <t xml:space="preserve">Kept open for Voltage regulation. Kota-428kv.</t>
  </si>
  <si>
    <t xml:space="preserve">N-44</t>
  </si>
  <si>
    <t xml:space="preserve">O/Voltage protection trip at Merta. DT received at Kota.</t>
  </si>
  <si>
    <t xml:space="preserve">Kept open for Voltage regulation.</t>
  </si>
  <si>
    <t xml:space="preserve">N-592</t>
  </si>
  <si>
    <t xml:space="preserve">Line hand tripped for Voltage regulation. Kota-428kv.</t>
  </si>
  <si>
    <t xml:space="preserve">N/939</t>
  </si>
  <si>
    <t xml:space="preserve">N/1051</t>
  </si>
  <si>
    <t xml:space="preserve">N-1297</t>
  </si>
  <si>
    <t xml:space="preserve">O/V protn oprtd at Merta&gt;436kv. D/T recvd at Kota.</t>
  </si>
  <si>
    <t xml:space="preserve">N-1378</t>
  </si>
  <si>
    <t xml:space="preserve">NR140062</t>
  </si>
  <si>
    <t xml:space="preserve">400KV KOTA-RAPPC</t>
  </si>
  <si>
    <t xml:space="preserve">Line A/R but tripped from RAPPC due to A/R relay out on Y-N fault, FLR:KOTA-44.29kms, </t>
  </si>
  <si>
    <t xml:space="preserve">NR140069</t>
  </si>
  <si>
    <t xml:space="preserve">400KV LUCKNOW-BAREILLY-II</t>
  </si>
  <si>
    <t xml:space="preserve">Tripped R-B-N fault caused by kite thread. FLR:Lko-220km, Brly-40km.</t>
  </si>
  <si>
    <t xml:space="preserve">NR140070</t>
  </si>
  <si>
    <t xml:space="preserve">400KV LUCKNOW-GORAKH-III</t>
  </si>
  <si>
    <t xml:space="preserve">Tripped on 3-ph Fault during heavy rainstrom and lightening in the area. FLR:GKP=160km LKO-70km</t>
  </si>
  <si>
    <t xml:space="preserve">Line hand tripped for Voltage regulation. Gkp-429kv.</t>
  </si>
  <si>
    <t xml:space="preserve">N-1141</t>
  </si>
  <si>
    <t xml:space="preserve">NR140071</t>
  </si>
  <si>
    <t xml:space="preserve">400KV LUCKNOW-GORAKH-IV</t>
  </si>
  <si>
    <t xml:space="preserve">Tripped on 3-ph Fault during heavy rainstrom and lightening in the area. FLR:GKP=160km LKO-73km</t>
  </si>
  <si>
    <t xml:space="preserve">N-1089</t>
  </si>
  <si>
    <t xml:space="preserve">NR140112</t>
  </si>
  <si>
    <t xml:space="preserve">400KV LUCKNOW-LKO(765)-I</t>
  </si>
  <si>
    <t xml:space="preserve">Tripped on Y-B, Z-I, fault during heavy rainstrom and lightening in the area.</t>
  </si>
  <si>
    <t xml:space="preserve">NR140113</t>
  </si>
  <si>
    <t xml:space="preserve">400KV LUCKNOW-LKO(765)-II</t>
  </si>
  <si>
    <t xml:space="preserve">NR140114</t>
  </si>
  <si>
    <t xml:space="preserve">400KV LUCKNOW-ROSA-I </t>
  </si>
  <si>
    <t xml:space="preserve">SRMU</t>
  </si>
  <si>
    <t xml:space="preserve">Trip due to relay problem at Rosa-UPPCL. D/T recd at Lko.</t>
  </si>
  <si>
    <t xml:space="preserve">Tripped on Y-N fault in UPPCL portion, FLR:Lko-174km. </t>
  </si>
  <si>
    <t xml:space="preserve">NR140074</t>
  </si>
  <si>
    <t xml:space="preserve">400KV LUCKNOW-UNNAO-I</t>
  </si>
  <si>
    <t xml:space="preserve">Forced s/d by UPPCL due to isolator sparking at Unnao.</t>
  </si>
  <si>
    <t xml:space="preserve">N/285</t>
  </si>
  <si>
    <t xml:space="preserve">A/R at LKO but Trip from Unnao/UPPCL on B-N fault during heavy rainstrom and lightening in the area.</t>
  </si>
  <si>
    <t xml:space="preserve">NR140075</t>
  </si>
  <si>
    <t xml:space="preserve">400KV LUCKNOW-UNNAO-II</t>
  </si>
  <si>
    <t xml:space="preserve">A/R  at Lko but trip on D/T recd from Unnao-UPPCL on B-N fault during heavy rainstrom/ lightening in the area. </t>
  </si>
  <si>
    <t xml:space="preserve">Bus Bar protn trip at Unnau-UPPCL due to local fault. D/T recd at LKO.</t>
  </si>
  <si>
    <t xml:space="preserve">NR140142</t>
  </si>
  <si>
    <t xml:space="preserve">400KV MEERUT-BAREILLY-I</t>
  </si>
  <si>
    <t xml:space="preserve">Line hand tripped for Voltage regulation. Mrt-432kv.</t>
  </si>
  <si>
    <t xml:space="preserve">N-1201</t>
  </si>
  <si>
    <t xml:space="preserve">NR140130</t>
  </si>
  <si>
    <t xml:space="preserve">400KV MEERUT-BAREILLY-II</t>
  </si>
  <si>
    <t xml:space="preserve">Tripped on R-N fault in PLINK portion during reclaim time. FLR:BRLY-47km, MRT-204.9km. Heavy storm reported.</t>
  </si>
  <si>
    <t xml:space="preserve">NR140080</t>
  </si>
  <si>
    <t xml:space="preserve">400KV MEERUT-MUZFRNGR</t>
  </si>
  <si>
    <t xml:space="preserve">D/T recvd at Meerut during testing by UPPCL at Mzfrngr.</t>
  </si>
  <si>
    <t xml:space="preserve">Forced S/D due to heavy sparking in Y-ph line isolator at MRT.  Heavy O/L of line&gt;780mw due to UP system fault.</t>
  </si>
  <si>
    <t xml:space="preserve">N-1999</t>
  </si>
  <si>
    <t xml:space="preserve">NR140139</t>
  </si>
  <si>
    <t xml:space="preserve">400KV NAVADA-GR.NOIDA</t>
  </si>
  <si>
    <t xml:space="preserve">S/D by HVPNL for changing of isolater cotact at Nawada.</t>
  </si>
  <si>
    <t xml:space="preserve">NR140108</t>
  </si>
  <si>
    <t xml:space="preserve">400KV NIMRANA-SIKAR-I</t>
  </si>
  <si>
    <t xml:space="preserve">S/D for tree lopping work by Sikar.</t>
  </si>
  <si>
    <t xml:space="preserve">N-119</t>
  </si>
  <si>
    <t xml:space="preserve">Line hand tripped for Voltage regulation.</t>
  </si>
  <si>
    <t xml:space="preserve">Line hand tripped for Voltage regulation NEEM-427 KV</t>
  </si>
  <si>
    <t xml:space="preserve">NR140109</t>
  </si>
  <si>
    <t xml:space="preserve">400KV NIMRANA-SIKAR-II</t>
  </si>
  <si>
    <t xml:space="preserve">S/D for new BUS-I Jumpering work at Sikar.</t>
  </si>
  <si>
    <t xml:space="preserve">N-1854</t>
  </si>
  <si>
    <t xml:space="preserve">NR140086</t>
  </si>
  <si>
    <t xml:space="preserve">400KV ROORKI-MUZFRNGR</t>
  </si>
  <si>
    <t xml:space="preserve">Tripped on R-N fault in UPPCL portion, FLR:Rrk-31km.</t>
  </si>
  <si>
    <t xml:space="preserve">Trip on R-N Fault in PITCUL portion. Roorki=28.3km, </t>
  </si>
  <si>
    <t xml:space="preserve">Line tripped R-N fault, dist. Roorkee-7kms, UPPCL portion</t>
  </si>
  <si>
    <t xml:space="preserve">S/D by UPPCL for tree lopping in their area.</t>
  </si>
  <si>
    <t xml:space="preserve">NR140087</t>
  </si>
  <si>
    <t xml:space="preserve">400KV ROORKI-RISHIKESH</t>
  </si>
  <si>
    <t xml:space="preserve">Tripped on O/V protn at Roorkee due to sudden volt rise..</t>
  </si>
  <si>
    <t xml:space="preserve">S/D by UPPCL to attend hot spot in Y-ph isolator.</t>
  </si>
  <si>
    <t xml:space="preserve">N/2068</t>
  </si>
  <si>
    <t xml:space="preserve">NR140088</t>
  </si>
  <si>
    <t xml:space="preserve">400KV SASARAM-BIHARSHRF-I</t>
  </si>
  <si>
    <t xml:space="preserve">TRIPPEDON TRANSIENT B-N FAULT, F/L- 45.1KM FROM SSRM END DURING HEAVY RAIN/LIGHTNING/THUNDERING IN THE AREA.</t>
  </si>
  <si>
    <t xml:space="preserve">TRIPPED ON B-N FAULT, DUE TO HEAVY CYCLONE &amp; STORM</t>
  </si>
  <si>
    <t xml:space="preserve">S/D TAKEN FOR BAY CONSTRUCTION WORK AT SSRM END.</t>
  </si>
  <si>
    <t xml:space="preserve">S/D TAKEN FOR BAY CONSTRUCTION WORK AT BSF END.</t>
  </si>
  <si>
    <t xml:space="preserve">NR140089</t>
  </si>
  <si>
    <t xml:space="preserve">400KV SASARAM-BIHARSHRF-II</t>
  </si>
  <si>
    <t xml:space="preserve">S/D TAKEN TOWARDS RELAY RETROFITTING WORK AT BSF.</t>
  </si>
  <si>
    <t xml:space="preserve">LART</t>
  </si>
  <si>
    <t xml:space="preserve">A/R OPERATED OPERATED SUCCESSFULLY Y-NFAULT,F/L-139.4 KM FROM BSF END</t>
  </si>
  <si>
    <t xml:space="preserve">NR140092</t>
  </si>
  <si>
    <t xml:space="preserve">400KV SING-ALLD-II</t>
  </si>
  <si>
    <t xml:space="preserve">Tripped on Busbar protn opted at SING/NTPC.</t>
  </si>
  <si>
    <t xml:space="preserve">NR140093</t>
  </si>
  <si>
    <t xml:space="preserve">400KV SING-ANPARA</t>
  </si>
  <si>
    <t xml:space="preserve">S/D by NTPC for testing of CVT, CT&amp; AMP work at sing.</t>
  </si>
  <si>
    <t xml:space="preserve">N/1592</t>
  </si>
  <si>
    <t xml:space="preserve">NR140111</t>
  </si>
  <si>
    <t xml:space="preserve">400KV SING-FATEHPUR</t>
  </si>
  <si>
    <t xml:space="preserve">Line tripped only at Sing-NTPC due to relay problem.</t>
  </si>
  <si>
    <t xml:space="preserve">NR140095</t>
  </si>
  <si>
    <t xml:space="preserve">400KV SING-LKO(UP)</t>
  </si>
  <si>
    <t xml:space="preserve">NR140096</t>
  </si>
  <si>
    <t xml:space="preserve">400KV SING-RIHAND-I</t>
  </si>
  <si>
    <t xml:space="preserve">S/D by Rh/NTPC for protection testing.</t>
  </si>
  <si>
    <t xml:space="preserve">N-171</t>
  </si>
  <si>
    <t xml:space="preserve">S/D by NTPC for protection testing work. </t>
  </si>
  <si>
    <t xml:space="preserve">N/231</t>
  </si>
  <si>
    <t xml:space="preserve">NR140097</t>
  </si>
  <si>
    <t xml:space="preserve">400KV SING-RIHAND-II</t>
  </si>
  <si>
    <t xml:space="preserve">N-1540</t>
  </si>
  <si>
    <t xml:space="preserve">BILUP2209</t>
  </si>
  <si>
    <t xml:space="preserve">220KV ALLD-JHUSI(UP)</t>
  </si>
  <si>
    <t xml:space="preserve">S/D for R-ph CVT replacement at ALLD end.</t>
  </si>
  <si>
    <t xml:space="preserve">N-125</t>
  </si>
  <si>
    <t xml:space="preserve">NR122002</t>
  </si>
  <si>
    <t xml:space="preserve">220KV ANTA-BHIL-II</t>
  </si>
  <si>
    <t xml:space="preserve">S/D by Anta/NTPC for CB problem rectification work.</t>
  </si>
  <si>
    <t xml:space="preserve">N-579</t>
  </si>
  <si>
    <t xml:space="preserve">NR122004</t>
  </si>
  <si>
    <t xml:space="preserve">220KV ANTA-RAPPC</t>
  </si>
  <si>
    <t xml:space="preserve">Line tripped B-N fault due to E/wire broken during heavy storm at loc-129. FLR:RAPP-43.72km, Anta-43km. </t>
  </si>
  <si>
    <t xml:space="preserve">NR122006</t>
  </si>
  <si>
    <t xml:space="preserve">220KV AUR-SIKANDARA-I</t>
  </si>
  <si>
    <t xml:space="preserve">S/D buy UPPCL for stringing of their new line.</t>
  </si>
  <si>
    <t xml:space="preserve">N/1595</t>
  </si>
  <si>
    <t xml:space="preserve">N-1645</t>
  </si>
  <si>
    <t xml:space="preserve">NR122007</t>
  </si>
  <si>
    <t xml:space="preserve">220KV AUR-SIKANDARA-II</t>
  </si>
  <si>
    <t xml:space="preserve">NR122009</t>
  </si>
  <si>
    <t xml:space="preserve">220KV BASSI-DAUSA-I</t>
  </si>
  <si>
    <t xml:space="preserve">Line hand tripped for Power regulation </t>
  </si>
  <si>
    <t xml:space="preserve">NR122010</t>
  </si>
  <si>
    <t xml:space="preserve">220KV BASSI-DAUSA-II</t>
  </si>
  <si>
    <t xml:space="preserve">NR122012</t>
  </si>
  <si>
    <t xml:space="preserve">220KV DGANGA-BLY(UP)-II</t>
  </si>
  <si>
    <t xml:space="preserve">Forced S/D by NHPC due to D/Ganga C/Room Flooded.</t>
  </si>
  <si>
    <t xml:space="preserve">N-1202</t>
  </si>
  <si>
    <t xml:space="preserve">NR122013</t>
  </si>
  <si>
    <t xml:space="preserve">220KV DGANGA-PITHORAGRH</t>
  </si>
  <si>
    <t xml:space="preserve">BILHY2201</t>
  </si>
  <si>
    <t xml:space="preserve">220KV FGPP-PALLA-I</t>
  </si>
  <si>
    <t xml:space="preserve">LNCC</t>
  </si>
  <si>
    <t xml:space="preserve">Tripped on B-N fault during heavy wind storm due to E/wire snapping at loc.21-22. FLR:Palla=13.52km.</t>
  </si>
  <si>
    <t xml:space="preserve">Forced S/D  by HVPNL to attend CB problem at Palla end.</t>
  </si>
  <si>
    <t xml:space="preserve">N-1178</t>
  </si>
  <si>
    <t xml:space="preserve">A/R at FGPP but trip from Palla-HVPN due to relay problem on B-N fault. FGPP-53km. Palla-15.6km</t>
  </si>
  <si>
    <t xml:space="preserve">S/D by NTPC to attend Y-ph line isolator hot spot at FGPP.</t>
  </si>
  <si>
    <t xml:space="preserve">N-1850</t>
  </si>
  <si>
    <t xml:space="preserve">NR122017</t>
  </si>
  <si>
    <t xml:space="preserve">220KV KNP-NAUBASTA</t>
  </si>
  <si>
    <t xml:space="preserve">S/D by UPPCL for their line maintenance work.</t>
  </si>
  <si>
    <t xml:space="preserve">N-460</t>
  </si>
  <si>
    <t xml:space="preserve">NR122019</t>
  </si>
  <si>
    <t xml:space="preserve">220KV KNP-PANKI-II</t>
  </si>
  <si>
    <t xml:space="preserve">Line tripped on 3-ph fault in UPPCL portion. Knp-17.49km.</t>
  </si>
  <si>
    <t xml:space="preserve">S/D by UPPCL for attending their line fault.</t>
  </si>
  <si>
    <t xml:space="preserve">Tripped on B-N fault in UPPCL portion. FLR:Knp-20.65km.</t>
  </si>
  <si>
    <t xml:space="preserve">Forced S/d by UPPCL to attend broken E/wire problem.</t>
  </si>
  <si>
    <t xml:space="preserve">N-1321</t>
  </si>
  <si>
    <t xml:space="preserve">NR122020</t>
  </si>
  <si>
    <t xml:space="preserve">220KV KNP-UNCHR-I</t>
  </si>
  <si>
    <t xml:space="preserve">S/D by NTPC for Bus-3 isolator o/hauling at Unchahar.</t>
  </si>
  <si>
    <t xml:space="preserve">N-1327</t>
  </si>
  <si>
    <t xml:space="preserve">S/D by NTPC for BUS-IV isolater Overhauling work. </t>
  </si>
  <si>
    <t xml:space="preserve">N-1708</t>
  </si>
  <si>
    <t xml:space="preserve">NR122021</t>
  </si>
  <si>
    <t xml:space="preserve">220KV KNP-UNCHR-II</t>
  </si>
  <si>
    <t xml:space="preserve">S/D by NTPC for CB O/hauling at Unchahar.</t>
  </si>
  <si>
    <t xml:space="preserve">N-1411</t>
  </si>
  <si>
    <t xml:space="preserve">NR122022</t>
  </si>
  <si>
    <t xml:space="preserve">220KV KNP-UNCHR-III</t>
  </si>
  <si>
    <t xml:space="preserve">S/D Taken by NTPC Unchahar for maint. Work</t>
  </si>
  <si>
    <t xml:space="preserve">N-1836</t>
  </si>
  <si>
    <t xml:space="preserve">NR122023</t>
  </si>
  <si>
    <t xml:space="preserve">220KV KNP-UNCHR-IV</t>
  </si>
  <si>
    <t xml:space="preserve">N/1594</t>
  </si>
  <si>
    <t xml:space="preserve">BILUP2204</t>
  </si>
  <si>
    <t xml:space="preserve">220KV MEERUT-MPURAM-I</t>
  </si>
  <si>
    <t xml:space="preserve">Forced S/D by UPPCL due to E/wire broken and fell on Bus at Modipuram-UPPCL stn. Tripped on 3-ph fault.</t>
  </si>
  <si>
    <t xml:space="preserve">BILUP2205</t>
  </si>
  <si>
    <t xml:space="preserve">220KV MEERUT-MPURAM-II</t>
  </si>
  <si>
    <t xml:space="preserve">BILUP2206</t>
  </si>
  <si>
    <t xml:space="preserve">220KV MEERUT-NARA</t>
  </si>
  <si>
    <t xml:space="preserve">Line A/R at MRT tripped at NARA end R-N fault, Dist. MRT-29.5 kms</t>
  </si>
  <si>
    <t xml:space="preserve">A/R at MRT but Trip from Nara on R-N Fault in UPPCL portion. MRT=14.8km. </t>
  </si>
  <si>
    <t xml:space="preserve">Forced S/D by UPPCL  due to conductor broken at loc. 78-82 in UPPCL portion. Trip on Y-B fault. Mrt-3.3km. </t>
  </si>
  <si>
    <t xml:space="preserve">N-2006</t>
  </si>
  <si>
    <t xml:space="preserve">BILUP2207</t>
  </si>
  <si>
    <t xml:space="preserve">220KV MEERUT-SHTBDNGR</t>
  </si>
  <si>
    <t xml:space="preserve">Line hand tripped for power regulation</t>
  </si>
  <si>
    <t xml:space="preserve">N-1369</t>
  </si>
  <si>
    <t xml:space="preserve">BILUP2208</t>
  </si>
  <si>
    <t xml:space="preserve">220KV MEERUT-SIMBHOLI</t>
  </si>
  <si>
    <t xml:space="preserve">A/R at MRT but Trip from Simbholi on R-N Fault in UPPCL portion. MRT=17.2km. </t>
  </si>
  <si>
    <t xml:space="preserve">A/R at MRT but tripped at simbhaul on R-N fault in UPPCL portion. FLR:MRT-17.2km.</t>
  </si>
  <si>
    <t xml:space="preserve">NR122025</t>
  </si>
  <si>
    <t xml:space="preserve">220KV RAIBRLY-CHINHAT</t>
  </si>
  <si>
    <t xml:space="preserve">Forced S/D by UPPCL to attend broken E/wire as line trip on Y-B-N fault in UPPCL portion. Raibrly-31.9km </t>
  </si>
  <si>
    <t xml:space="preserve">NR122026</t>
  </si>
  <si>
    <t xml:space="preserve">220KV RAIBRLY-LKO(UP)</t>
  </si>
  <si>
    <t xml:space="preserve">N-984</t>
  </si>
  <si>
    <t xml:space="preserve">NR122027</t>
  </si>
  <si>
    <t xml:space="preserve">220KV RAPPB-CHITT-I</t>
  </si>
  <si>
    <t xml:space="preserve">Trip due to A/R relay Faulty at both end on R-N fault. FLR:Chittor-155km,whereas Line length=128km.</t>
  </si>
  <si>
    <t xml:space="preserve">S/D by RAPP-B for yard inspection at their end.</t>
  </si>
  <si>
    <t xml:space="preserve">NR122030</t>
  </si>
  <si>
    <t xml:space="preserve">220KV RAPPB-UDAIPUR</t>
  </si>
  <si>
    <t xml:space="preserve">S/D by RRVPNL for their BUS AMP work.</t>
  </si>
  <si>
    <t xml:space="preserve">N-1782</t>
  </si>
  <si>
    <t xml:space="preserve">NR122032</t>
  </si>
  <si>
    <t xml:space="preserve">220KV SITARGANJ-BLY(UP)</t>
  </si>
  <si>
    <t xml:space="preserve">Tripped during on line OPGW installation work on B-N fault as it was in Non Auto mode. FLR:Strgnj-87.24km. </t>
  </si>
  <si>
    <t xml:space="preserve">N/298</t>
  </si>
  <si>
    <t xml:space="preserve">NR122035</t>
  </si>
  <si>
    <t xml:space="preserve">220KV UNCHR-RAIBRLY-I</t>
  </si>
  <si>
    <t xml:space="preserve">S/D by UCR/NTPC for their bay eqpt maintenance work.</t>
  </si>
  <si>
    <t xml:space="preserve">N-105</t>
  </si>
  <si>
    <t xml:space="preserve">NR1ICT51</t>
  </si>
  <si>
    <t xml:space="preserve">315MVA ICT-II  GURGAON</t>
  </si>
  <si>
    <t xml:space="preserve">SCSD</t>
  </si>
  <si>
    <t xml:space="preserve">NR1ICT29</t>
  </si>
  <si>
    <t xml:space="preserve">315MVA ICT-II MANDOLA</t>
  </si>
  <si>
    <t xml:space="preserve">S/D for 33kv LA replacement work.</t>
  </si>
  <si>
    <t xml:space="preserve">N-961</t>
  </si>
  <si>
    <t xml:space="preserve">NR1ICT30</t>
  </si>
  <si>
    <t xml:space="preserve">315MVA ICT-II MEERUT</t>
  </si>
  <si>
    <t xml:space="preserve">S/D to attend oil leakage in R-ph bushing 220KV side.</t>
  </si>
  <si>
    <t xml:space="preserve">N/317</t>
  </si>
  <si>
    <t xml:space="preserve">NR1ICT56</t>
  </si>
  <si>
    <t xml:space="preserve">315MVA ICT-I SIKAR</t>
  </si>
  <si>
    <t xml:space="preserve">S/D for Jumpering of R-ph extended part of Bus-I.</t>
  </si>
  <si>
    <t xml:space="preserve">N-1074</t>
  </si>
  <si>
    <t xml:space="preserve">NR1ICT52</t>
  </si>
  <si>
    <t xml:space="preserve">315MVA ICT-II  SIKAR</t>
  </si>
  <si>
    <t xml:space="preserve">NR1BRT12</t>
  </si>
  <si>
    <t xml:space="preserve">50MVAR B/Reactor MURADNGR</t>
  </si>
  <si>
    <t xml:space="preserve">SVRD</t>
  </si>
  <si>
    <t xml:space="preserve">H/ tripped for Voltage regolation on RLDC instrn.</t>
  </si>
  <si>
    <t xml:space="preserve">NR1BRT32</t>
  </si>
  <si>
    <t xml:space="preserve">240MVAR B/Reactor-I BALIA-765</t>
  </si>
  <si>
    <t xml:space="preserve">NR1BRT17</t>
  </si>
  <si>
    <t xml:space="preserve">125MVAR B/Reactor-II BALIA</t>
  </si>
  <si>
    <t xml:space="preserve">NR1BRT27</t>
  </si>
  <si>
    <t xml:space="preserve">125MVAR B/Reactor-III BALIA</t>
  </si>
  <si>
    <t xml:space="preserve">NR1BRT07</t>
  </si>
  <si>
    <t xml:space="preserve">80MVAR B/Reactor BLBGARH</t>
  </si>
  <si>
    <t xml:space="preserve">NR1BRT03</t>
  </si>
  <si>
    <t xml:space="preserve">80MVAR B/Reactor BAREILLY</t>
  </si>
  <si>
    <t xml:space="preserve"> POWERGRID CORPORATION OF INDIA LIMITED.</t>
  </si>
  <si>
    <t xml:space="preserve">SUMMARY OF ELEMENT WISE OUTAGES</t>
  </si>
  <si>
    <t xml:space="preserve"> NAME OF REGION : NR-I</t>
  </si>
  <si>
    <t xml:space="preserve"> NAME OF REGION : NRTS-I</t>
  </si>
  <si>
    <t xml:space="preserve"> Availability calculation for the Period :  From 01.06.2013 to 30.06.2013</t>
  </si>
  <si>
    <t xml:space="preserve"> SL.NO.</t>
  </si>
  <si>
    <t xml:space="preserve">ELEMENT </t>
  </si>
  <si>
    <t xml:space="preserve"> Element Name </t>
  </si>
  <si>
    <t xml:space="preserve"> DURATION OF OUTAGE ATTRIBUTABLE TO</t>
  </si>
  <si>
    <t xml:space="preserve">Total Duration </t>
  </si>
  <si>
    <t xml:space="preserve">NO.</t>
  </si>
  <si>
    <t xml:space="preserve">Outage Not To Consider</t>
  </si>
  <si>
    <t xml:space="preserve">Available for </t>
  </si>
  <si>
    <t xml:space="preserve"> POWERGRID</t>
  </si>
  <si>
    <t xml:space="preserve">System Constrnt/</t>
  </si>
  <si>
    <t xml:space="preserve">Deemed </t>
  </si>
  <si>
    <t xml:space="preserve">Consideration</t>
  </si>
  <si>
    <t xml:space="preserve">Natural Calamity/</t>
  </si>
  <si>
    <t xml:space="preserve">Available</t>
  </si>
  <si>
    <t xml:space="preserve">THM</t>
  </si>
  <si>
    <t xml:space="preserve">NSC</t>
  </si>
  <si>
    <t xml:space="preserve">Ckt. Kms.</t>
  </si>
  <si>
    <t xml:space="preserve">OH x NSC x Cktkm</t>
  </si>
  <si>
    <t xml:space="preserve">THM x NSC x Cktkm</t>
  </si>
  <si>
    <t xml:space="preserve">Non Availblty Factor/ Month (NAFM)</t>
  </si>
  <si>
    <t xml:space="preserve">TAFM</t>
  </si>
  <si>
    <t xml:space="preserve">Militancy </t>
  </si>
  <si>
    <t xml:space="preserve">( E)</t>
  </si>
  <si>
    <t xml:space="preserve">( F)</t>
  </si>
  <si>
    <t xml:space="preserve">&amp; (C )</t>
  </si>
  <si>
    <t xml:space="preserve">" (D)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Hrs</t>
  </si>
  <si>
    <t xml:space="preserve"> A</t>
  </si>
  <si>
    <t xml:space="preserve"> 765 KV TRANS LINES</t>
  </si>
  <si>
    <t xml:space="preserve">NR176502</t>
  </si>
  <si>
    <t xml:space="preserve">765KV AGRA-FATEHPUR</t>
  </si>
  <si>
    <t xml:space="preserve">765 KV AGRA- MEERUT</t>
  </si>
  <si>
    <t xml:space="preserve">765KV FATEHPUR-SASARAM-II</t>
  </si>
  <si>
    <t xml:space="preserve">B</t>
  </si>
  <si>
    <t xml:space="preserve"> 400 KV TRANS LINES</t>
  </si>
  <si>
    <t xml:space="preserve">NR140002</t>
  </si>
  <si>
    <t xml:space="preserve">400KV AGRA-AGRA(UP)-II</t>
  </si>
  <si>
    <t xml:space="preserve">NR140122</t>
  </si>
  <si>
    <t xml:space="preserve">400KV ALLD-FATEHPUR-I</t>
  </si>
  <si>
    <t xml:space="preserve">NR140123</t>
  </si>
  <si>
    <t xml:space="preserve">400KV ALLD-FATEHPUR-II</t>
  </si>
  <si>
    <t xml:space="preserve">NR140104</t>
  </si>
  <si>
    <t xml:space="preserve">400KV ALLD-FATEHPUR-III</t>
  </si>
  <si>
    <t xml:space="preserve">NR140012</t>
  </si>
  <si>
    <t xml:space="preserve">400KV ALLD-KNP-II</t>
  </si>
  <si>
    <t xml:space="preserve">NR140015</t>
  </si>
  <si>
    <t xml:space="preserve">400KV ALLD-SARNATH</t>
  </si>
  <si>
    <t xml:space="preserve">NR140016</t>
  </si>
  <si>
    <t xml:space="preserve">400KV ALLD-SASARAM</t>
  </si>
  <si>
    <t xml:space="preserve">NR140017</t>
  </si>
  <si>
    <t xml:space="preserve">400KV BALIA-BIHARSHRF-I</t>
  </si>
  <si>
    <t xml:space="preserve">NR140019</t>
  </si>
  <si>
    <t xml:space="preserve">400KV BALIA-MAU-I</t>
  </si>
  <si>
    <t xml:space="preserve">NR140020</t>
  </si>
  <si>
    <t xml:space="preserve">400KV BALIA-MAU-II</t>
  </si>
  <si>
    <t xml:space="preserve">NR140136</t>
  </si>
  <si>
    <t xml:space="preserve">400KV BALIA-PATNA-III</t>
  </si>
  <si>
    <t xml:space="preserve">NR140023</t>
  </si>
  <si>
    <t xml:space="preserve">400KV BAREILLY-BRLY(UP)-I</t>
  </si>
  <si>
    <t xml:space="preserve">NR140026</t>
  </si>
  <si>
    <t xml:space="preserve">400KV BAREILLY-MBAD-I</t>
  </si>
  <si>
    <t xml:space="preserve">NR140027</t>
  </si>
  <si>
    <t xml:space="preserve">400KV BAREILLY-MBAD-II</t>
  </si>
  <si>
    <t xml:space="preserve">NR140115</t>
  </si>
  <si>
    <t xml:space="preserve">400KV BAREILLY-ROSA-I </t>
  </si>
  <si>
    <t xml:space="preserve">NR140033</t>
  </si>
  <si>
    <t xml:space="preserve">400KV BHIWADI-HISAR</t>
  </si>
  <si>
    <t xml:space="preserve">NR140107</t>
  </si>
  <si>
    <t xml:space="preserve">400KV BHIWADI-NIMRANA-II</t>
  </si>
  <si>
    <t xml:space="preserve">NR140036</t>
  </si>
  <si>
    <t xml:space="preserve">400KV BLBGRH-MAHRANIBG</t>
  </si>
  <si>
    <t xml:space="preserve">400KV BLBGRH-NAVADA(HVPN) </t>
  </si>
  <si>
    <t xml:space="preserve">NR140039</t>
  </si>
  <si>
    <t xml:space="preserve">400KV DAD-GR.NOIDA      </t>
  </si>
  <si>
    <t xml:space="preserve">NR140042</t>
  </si>
  <si>
    <t xml:space="preserve">400KV DAD-MANDOLA-II</t>
  </si>
  <si>
    <t xml:space="preserve">NR140046</t>
  </si>
  <si>
    <t xml:space="preserve">400KV GORKH-GORAKH-I</t>
  </si>
  <si>
    <t xml:space="preserve">400KV GORKH-GORAKH-II</t>
  </si>
  <si>
    <t xml:space="preserve">NR140133</t>
  </si>
  <si>
    <t xml:space="preserve">400KV JHATIKALA-BAMNOLI-II</t>
  </si>
  <si>
    <t xml:space="preserve">NR140135</t>
  </si>
  <si>
    <t xml:space="preserve">400KV JHATIKALA-MUNDKA-II</t>
  </si>
  <si>
    <t xml:space="preserve">NR140048</t>
  </si>
  <si>
    <t xml:space="preserve">400KV KANKROLI-BHINMAL</t>
  </si>
  <si>
    <t xml:space="preserve">NR140049</t>
  </si>
  <si>
    <t xml:space="preserve">400KV KANKROLI-JODHPUR</t>
  </si>
  <si>
    <t xml:space="preserve">NR140051</t>
  </si>
  <si>
    <t xml:space="preserve">400KV KANKROLI-RAPPC-II</t>
  </si>
  <si>
    <t xml:space="preserve">NR140053</t>
  </si>
  <si>
    <t xml:space="preserve">400KV KNP-AURAIYA-I</t>
  </si>
  <si>
    <t xml:space="preserve">NR140054</t>
  </si>
  <si>
    <t xml:space="preserve">400KV KNP-AURAIYA-II</t>
  </si>
  <si>
    <t xml:space="preserve">NR140110</t>
  </si>
  <si>
    <t xml:space="preserve">400KV KNP-FATEHPUR-I</t>
  </si>
  <si>
    <t xml:space="preserve">NR140105</t>
  </si>
  <si>
    <t xml:space="preserve">400KV KNP-FATEHPUR-II</t>
  </si>
  <si>
    <t xml:space="preserve">NR140058</t>
  </si>
  <si>
    <t xml:space="preserve">400KV KNP-PANKI-I</t>
  </si>
  <si>
    <t xml:space="preserve">NR140059</t>
  </si>
  <si>
    <t xml:space="preserve">400KV KNP-PANKI-II</t>
  </si>
  <si>
    <t xml:space="preserve">NR140063</t>
  </si>
  <si>
    <t xml:space="preserve">400KV KOTESHWR-KHEP-I</t>
  </si>
  <si>
    <t xml:space="preserve">NR140064</t>
  </si>
  <si>
    <t xml:space="preserve">400KV KOTESHWR-KHEP-II</t>
  </si>
  <si>
    <t xml:space="preserve">NR140065</t>
  </si>
  <si>
    <t xml:space="preserve">400KV KOTESHWR-TEHRI-I</t>
  </si>
  <si>
    <t xml:space="preserve">NR140098</t>
  </si>
  <si>
    <t xml:space="preserve">400KV KOTESHWR-TEHRI-II</t>
  </si>
  <si>
    <t xml:space="preserve">NR140072</t>
  </si>
  <si>
    <t xml:space="preserve">400KV LUCKNOW-LKO(UP)</t>
  </si>
  <si>
    <t xml:space="preserve">NR140141</t>
  </si>
  <si>
    <t xml:space="preserve">400KV LUCKNOW-SOHAWAL-I</t>
  </si>
  <si>
    <t xml:space="preserve">NR140121</t>
  </si>
  <si>
    <t xml:space="preserve">400KV LUCKNOW-SOHAWAL-II</t>
  </si>
  <si>
    <t xml:space="preserve">NR140073</t>
  </si>
  <si>
    <t xml:space="preserve">400KV LUCKNOW-SULTANPR</t>
  </si>
  <si>
    <t xml:space="preserve">NR140076</t>
  </si>
  <si>
    <t xml:space="preserve">400KV MBAD-MURADNGR</t>
  </si>
  <si>
    <t xml:space="preserve">NR140077</t>
  </si>
  <si>
    <t xml:space="preserve">400KV MEERUT-KOTESHWR-I</t>
  </si>
  <si>
    <t xml:space="preserve">NR140099</t>
  </si>
  <si>
    <t xml:space="preserve">400KV MEERUT-KOTESHWR-II</t>
  </si>
  <si>
    <t xml:space="preserve">NR140078</t>
  </si>
  <si>
    <t xml:space="preserve">400KV MEERUT-MND-I </t>
  </si>
  <si>
    <t xml:space="preserve">NR140079</t>
  </si>
  <si>
    <t xml:space="preserve">400KV MEERUT-MND-II</t>
  </si>
  <si>
    <t xml:space="preserve">NR140143</t>
  </si>
  <si>
    <t xml:space="preserve">400KV MEERUT-MND-III</t>
  </si>
  <si>
    <t xml:space="preserve">NR140131</t>
  </si>
  <si>
    <t xml:space="preserve">400KV MEERUT-MND-IV</t>
  </si>
  <si>
    <t xml:space="preserve">NR140103</t>
  </si>
  <si>
    <t xml:space="preserve">400KV MERTA-BEAWAR </t>
  </si>
  <si>
    <t xml:space="preserve">400KV NAVADA(HVPN)-GR.NOIDA </t>
  </si>
  <si>
    <t xml:space="preserve">NR140118</t>
  </si>
  <si>
    <t xml:space="preserve">400KV NIMRANA-MANESAR-I</t>
  </si>
  <si>
    <t xml:space="preserve">NR140119</t>
  </si>
  <si>
    <t xml:space="preserve">400KV NIMRANA-MANESAR-II</t>
  </si>
  <si>
    <t xml:space="preserve">NR140084</t>
  </si>
  <si>
    <t xml:space="preserve">400KV RIHAND-ALLD-I               </t>
  </si>
  <si>
    <t xml:space="preserve">NR140085</t>
  </si>
  <si>
    <t xml:space="preserve">400KV RIHAND-ALLD-II         </t>
  </si>
  <si>
    <t xml:space="preserve">NR140090</t>
  </si>
  <si>
    <t xml:space="preserve">400KV SASARAM-SARNATH</t>
  </si>
  <si>
    <t xml:space="preserve">NR140091</t>
  </si>
  <si>
    <t xml:space="preserve">400KV SING-ALLD-I</t>
  </si>
  <si>
    <t xml:space="preserve">N-W40001</t>
  </si>
  <si>
    <t xml:space="preserve">400KV SING-VINDH-I</t>
  </si>
  <si>
    <t xml:space="preserve">N-W40002</t>
  </si>
  <si>
    <t xml:space="preserve">400KV SING-VINDH-II</t>
  </si>
  <si>
    <t xml:space="preserve">N-W40003</t>
  </si>
  <si>
    <t xml:space="preserve">400KV KANKROLI-ZERDA-I</t>
  </si>
  <si>
    <t xml:space="preserve">N-W40004</t>
  </si>
  <si>
    <t xml:space="preserve">400KV BHINMAL-ZERDA</t>
  </si>
  <si>
    <t xml:space="preserve">C</t>
  </si>
  <si>
    <t xml:space="preserve">220 KV TRANS LINES</t>
  </si>
  <si>
    <t xml:space="preserve">BILUP2210</t>
  </si>
  <si>
    <t xml:space="preserve">220KV JHUSI(UP)-PHULPUR(UP)</t>
  </si>
  <si>
    <t xml:space="preserve">BILUP2202</t>
  </si>
  <si>
    <t xml:space="preserve">220KV ALLD-REWA RD-I</t>
  </si>
  <si>
    <t xml:space="preserve">BILUP2203</t>
  </si>
  <si>
    <t xml:space="preserve">220KV ALLD-REWA RD-II</t>
  </si>
  <si>
    <t xml:space="preserve">NR122001</t>
  </si>
  <si>
    <t xml:space="preserve">220KV ANTA-BHIL-I</t>
  </si>
  <si>
    <t xml:space="preserve">NR122003</t>
  </si>
  <si>
    <t xml:space="preserve">220KV ANTA-DAUSA</t>
  </si>
  <si>
    <t xml:space="preserve">NR122005</t>
  </si>
  <si>
    <t xml:space="preserve">220KV ANTA-S.MDHPR</t>
  </si>
  <si>
    <t xml:space="preserve">NR122008</t>
  </si>
  <si>
    <t xml:space="preserve">220KV BASSI-BAGRU </t>
  </si>
  <si>
    <t xml:space="preserve">NR122011</t>
  </si>
  <si>
    <t xml:space="preserve">220KV BASSI-IG NAGAR</t>
  </si>
  <si>
    <t xml:space="preserve">NR122038</t>
  </si>
  <si>
    <t xml:space="preserve">220KV FATEHPUR-FTHPR(UP)-I</t>
  </si>
  <si>
    <t xml:space="preserve">NR122039</t>
  </si>
  <si>
    <t xml:space="preserve">220KV FATEHPUR-FTHPR(UP)-II</t>
  </si>
  <si>
    <t xml:space="preserve">NR122040</t>
  </si>
  <si>
    <t xml:space="preserve">220KV FATEHPUR-KNP SOUTH</t>
  </si>
  <si>
    <t xml:space="preserve">NR122041</t>
  </si>
  <si>
    <t xml:space="preserve">220KV FATEHPUR-NAUBASTA</t>
  </si>
  <si>
    <t xml:space="preserve">BILHY2202</t>
  </si>
  <si>
    <t xml:space="preserve">220KV FGPP-PALLA-II</t>
  </si>
  <si>
    <t xml:space="preserve">BILHY2203</t>
  </si>
  <si>
    <t xml:space="preserve">220KV FGPP-SPUR-I</t>
  </si>
  <si>
    <t xml:space="preserve">BILHY2204</t>
  </si>
  <si>
    <t xml:space="preserve">220KV FGPP-SPUR-II</t>
  </si>
  <si>
    <t xml:space="preserve">NR122014</t>
  </si>
  <si>
    <t xml:space="preserve">220KV HIRAPURA-IG NAGAR</t>
  </si>
  <si>
    <t xml:space="preserve">NR122015</t>
  </si>
  <si>
    <t xml:space="preserve">220KV HIRAPURA-SANGANER</t>
  </si>
  <si>
    <t xml:space="preserve">NR122016</t>
  </si>
  <si>
    <t xml:space="preserve">220KV KNP-MAINPURI</t>
  </si>
  <si>
    <t xml:space="preserve">NR122018</t>
  </si>
  <si>
    <t xml:space="preserve">220KV KNP-PANKI-I</t>
  </si>
  <si>
    <t xml:space="preserve">NR122024</t>
  </si>
  <si>
    <t xml:space="preserve">220KV PITHORAGRH-BRLY(UP)</t>
  </si>
  <si>
    <t xml:space="preserve">NR122028</t>
  </si>
  <si>
    <t xml:space="preserve">220KV RAPPB-CHITT-II</t>
  </si>
  <si>
    <t xml:space="preserve">NR122029</t>
  </si>
  <si>
    <t xml:space="preserve">220KV RAPPB-RAPPC</t>
  </si>
  <si>
    <t xml:space="preserve">NR122031</t>
  </si>
  <si>
    <t xml:space="preserve">220KV S.MDHPR-DAUSA-I</t>
  </si>
  <si>
    <t xml:space="preserve">NR122042</t>
  </si>
  <si>
    <t xml:space="preserve">220KV SIKAR-RATANGARH-I</t>
  </si>
  <si>
    <t xml:space="preserve">NR122044</t>
  </si>
  <si>
    <t xml:space="preserve">220KV SIKAR-RATANGARH-II</t>
  </si>
  <si>
    <t xml:space="preserve">NR122043</t>
  </si>
  <si>
    <t xml:space="preserve">220KV SIKAR-SIKAR(RJ)-I</t>
  </si>
  <si>
    <t xml:space="preserve">NR122045</t>
  </si>
  <si>
    <t xml:space="preserve">220KV SIKAR-SIKAR(RJ)-II</t>
  </si>
  <si>
    <t xml:space="preserve">NR122033</t>
  </si>
  <si>
    <t xml:space="preserve">220KV TNKPR-BLY(UP)</t>
  </si>
  <si>
    <t xml:space="preserve">NR122034</t>
  </si>
  <si>
    <t xml:space="preserve">220KV TNKPR-SITARGANJ</t>
  </si>
  <si>
    <t xml:space="preserve">NR122036</t>
  </si>
  <si>
    <t xml:space="preserve">220KV UNCHR-RAIBRLY-II</t>
  </si>
  <si>
    <t xml:space="preserve">NR122037</t>
  </si>
  <si>
    <t xml:space="preserve">220KV UNCHR-RAIBRLY-III</t>
  </si>
  <si>
    <t xml:space="preserve">D</t>
  </si>
  <si>
    <t xml:space="preserve">132 KV TRANS LINES</t>
  </si>
  <si>
    <t xml:space="preserve">BILUP13201</t>
  </si>
  <si>
    <t xml:space="preserve">132KV MAU-BALIA</t>
  </si>
  <si>
    <t xml:space="preserve">TOTAL FOR T/LS</t>
  </si>
  <si>
    <t xml:space="preserve">OVERALL   SYSTEM AVAILABILITY=</t>
  </si>
  <si>
    <t xml:space="preserve">% (AC)</t>
  </si>
  <si>
    <t xml:space="preserve">(AC&amp; HVDC)</t>
  </si>
  <si>
    <t xml:space="preserve">765/400 KV ICT'S</t>
  </si>
  <si>
    <t xml:space="preserve">M.F.</t>
  </si>
  <si>
    <t xml:space="preserve">MVA</t>
  </si>
  <si>
    <t xml:space="preserve">OHxMVAxMF</t>
  </si>
  <si>
    <t xml:space="preserve">THMxMVAxMF</t>
  </si>
  <si>
    <t xml:space="preserve">NR1ICT707</t>
  </si>
  <si>
    <t xml:space="preserve">400/765KV ICT-I   AGRA</t>
  </si>
  <si>
    <t xml:space="preserve">NR1ICT708</t>
  </si>
  <si>
    <t xml:space="preserve">400/765KV ICT-II  AGRA</t>
  </si>
  <si>
    <t xml:space="preserve">NR1ICT701</t>
  </si>
  <si>
    <t xml:space="preserve">765/400kv ICT-I  BALIA</t>
  </si>
  <si>
    <t xml:space="preserve">NR1ICT702</t>
  </si>
  <si>
    <t xml:space="preserve">765/400kv ICT-II BALIA</t>
  </si>
  <si>
    <t xml:space="preserve">NR1ICT705</t>
  </si>
  <si>
    <t xml:space="preserve">765/400kv ICT-I  FATEHPUR</t>
  </si>
  <si>
    <t xml:space="preserve">NR1ICT706</t>
  </si>
  <si>
    <t xml:space="preserve">765/400kv ICT-II FATEHPUR</t>
  </si>
  <si>
    <t xml:space="preserve">NR1ICT709</t>
  </si>
  <si>
    <t xml:space="preserve">765/400kv ICT-I  JHATIKALA</t>
  </si>
  <si>
    <t xml:space="preserve">NR1ICT710</t>
  </si>
  <si>
    <t xml:space="preserve">765/400kv ICT-II JHATIKALA</t>
  </si>
  <si>
    <t xml:space="preserve">NR1ICT711</t>
  </si>
  <si>
    <t xml:space="preserve">765/400kv ICT-III JHATIKALA</t>
  </si>
  <si>
    <t xml:space="preserve">NR1ICT712</t>
  </si>
  <si>
    <t xml:space="preserve">765/400kv ICT-IV JHATIKALA</t>
  </si>
  <si>
    <t xml:space="preserve">NR1ICT703</t>
  </si>
  <si>
    <t xml:space="preserve">765/400kv ICT-I  LUCKNOW</t>
  </si>
  <si>
    <t xml:space="preserve">NR1ICT704</t>
  </si>
  <si>
    <t xml:space="preserve">765/400kv ICT-II LUCKNOW</t>
  </si>
  <si>
    <t xml:space="preserve">NR1ICT713</t>
  </si>
  <si>
    <t xml:space="preserve">765/400kv ICT-I  MEERUT</t>
  </si>
  <si>
    <t xml:space="preserve">NR1ICT714</t>
  </si>
  <si>
    <t xml:space="preserve">765/400kv ICT-II MEERUT</t>
  </si>
  <si>
    <t xml:space="preserve">400/220 KV ICT'S</t>
  </si>
  <si>
    <t xml:space="preserve">NR1ICT01</t>
  </si>
  <si>
    <t xml:space="preserve">315MVA ICT-I  ALLAHABAD</t>
  </si>
  <si>
    <t xml:space="preserve">NR1ICT02</t>
  </si>
  <si>
    <t xml:space="preserve">315MVA ICT-II ALLAHABAD</t>
  </si>
  <si>
    <t xml:space="preserve">NR1ICT03</t>
  </si>
  <si>
    <t xml:space="preserve">315MVA ICT-I  BASSI</t>
  </si>
  <si>
    <t xml:space="preserve">NR1ICT04</t>
  </si>
  <si>
    <t xml:space="preserve">315MVA ICT-II BASSI</t>
  </si>
  <si>
    <t xml:space="preserve">NR1ICT05</t>
  </si>
  <si>
    <t xml:space="preserve">315MVA ICT-III BAWANA</t>
  </si>
  <si>
    <t xml:space="preserve">NR1ICT06</t>
  </si>
  <si>
    <t xml:space="preserve">315MVA ICT-I BHINMAL</t>
  </si>
  <si>
    <t xml:space="preserve">NR1ICT07</t>
  </si>
  <si>
    <t xml:space="preserve">315MVA ICT-II BHINMAL</t>
  </si>
  <si>
    <t xml:space="preserve">NR1ICT08</t>
  </si>
  <si>
    <t xml:space="preserve">315MVA ICT-I  BHIWADI</t>
  </si>
  <si>
    <t xml:space="preserve">NR1ICT09</t>
  </si>
  <si>
    <t xml:space="preserve">315MVA ICT-II BHIWADI</t>
  </si>
  <si>
    <t xml:space="preserve">NR1ICT54</t>
  </si>
  <si>
    <t xml:space="preserve">315MVA ICT-III BHIWADI</t>
  </si>
  <si>
    <t xml:space="preserve">NR1ICT10</t>
  </si>
  <si>
    <t xml:space="preserve">315MVA ICT-I  BLBGARH</t>
  </si>
  <si>
    <t xml:space="preserve">NR1ICT11</t>
  </si>
  <si>
    <t xml:space="preserve">315MVA ICT-II BLBGARH</t>
  </si>
  <si>
    <t xml:space="preserve">NR1ICT12</t>
  </si>
  <si>
    <t xml:space="preserve">315MVA ICT-III BLBGARH</t>
  </si>
  <si>
    <t xml:space="preserve">NR1ICT13</t>
  </si>
  <si>
    <t xml:space="preserve">315MVA ICT-IV BLBGARH</t>
  </si>
  <si>
    <t xml:space="preserve">NR1ICT48</t>
  </si>
  <si>
    <t xml:space="preserve">315MVA ICT-I  FATEHPUR</t>
  </si>
  <si>
    <t xml:space="preserve">NR1ICT49</t>
  </si>
  <si>
    <t xml:space="preserve">315MVA ICT-II FATEHPUR</t>
  </si>
  <si>
    <t xml:space="preserve">NR1ICT14</t>
  </si>
  <si>
    <t xml:space="preserve">315MVA ICT-I  GORAKHPR</t>
  </si>
  <si>
    <t xml:space="preserve">NR1ICT15</t>
  </si>
  <si>
    <t xml:space="preserve">315MVA ICT-II GORAKHPR</t>
  </si>
  <si>
    <t xml:space="preserve">NR1ICT42</t>
  </si>
  <si>
    <t xml:space="preserve">315MVA ICT-I  GURGAON</t>
  </si>
  <si>
    <t xml:space="preserve">NR1ICT57</t>
  </si>
  <si>
    <t xml:space="preserve">500MVA ICT-I JAIPUR(S)</t>
  </si>
  <si>
    <t xml:space="preserve">NR1ICT62</t>
  </si>
  <si>
    <t xml:space="preserve">500MVA ICT-II JAIPUR(S)</t>
  </si>
  <si>
    <t xml:space="preserve">NR1ICT16</t>
  </si>
  <si>
    <t xml:space="preserve">315MVA ICT-I  KANKROLI</t>
  </si>
  <si>
    <t xml:space="preserve">NR1ICT17</t>
  </si>
  <si>
    <t xml:space="preserve">315MVA ICT-II KANKROLI</t>
  </si>
  <si>
    <t xml:space="preserve">NR1ICT18</t>
  </si>
  <si>
    <t xml:space="preserve">315MVA ICT-III KANKROLI</t>
  </si>
  <si>
    <t xml:space="preserve">NR1ICT19</t>
  </si>
  <si>
    <t xml:space="preserve">315MVA ICT-I  KANPUR</t>
  </si>
  <si>
    <t xml:space="preserve">NR1ICT20</t>
  </si>
  <si>
    <t xml:space="preserve">315MVA ICT-II KANPUR</t>
  </si>
  <si>
    <t xml:space="preserve">NR1ICT21</t>
  </si>
  <si>
    <t xml:space="preserve">315MVA ICT-I  KOTA</t>
  </si>
  <si>
    <t xml:space="preserve">NR1ICT22</t>
  </si>
  <si>
    <t xml:space="preserve">315MVA ICT-II KOTA</t>
  </si>
  <si>
    <t xml:space="preserve">NR1ICT23</t>
  </si>
  <si>
    <t xml:space="preserve">315MVA ICT-I  LUCKNOW</t>
  </si>
  <si>
    <t xml:space="preserve">NR1ICT53</t>
  </si>
  <si>
    <t xml:space="preserve">500MVA ICT-II  LUCKNOW</t>
  </si>
  <si>
    <t xml:space="preserve">NR1ICT24</t>
  </si>
  <si>
    <t xml:space="preserve">315MVA ICT-I  MAHRANIBAG</t>
  </si>
  <si>
    <t xml:space="preserve">NR1ICT25</t>
  </si>
  <si>
    <t xml:space="preserve">315MVA ICT-II MAHRANIBAG</t>
  </si>
  <si>
    <t xml:space="preserve">NR1ICT45</t>
  </si>
  <si>
    <t xml:space="preserve">500MVA ICT-III MAHRANIBAG</t>
  </si>
  <si>
    <t xml:space="preserve">NR1ICT46</t>
  </si>
  <si>
    <t xml:space="preserve">500MVA ICT-IV MAHRANIBAG</t>
  </si>
  <si>
    <t xml:space="preserve">NR1ICT26</t>
  </si>
  <si>
    <t xml:space="preserve">315MVA ICT-I  MAINPURI</t>
  </si>
  <si>
    <t xml:space="preserve">NR1ICT27</t>
  </si>
  <si>
    <t xml:space="preserve">315MVA ICT-II MAINPURI</t>
  </si>
  <si>
    <t xml:space="preserve">NR1ICT28</t>
  </si>
  <si>
    <t xml:space="preserve">315MVA ICT-I  MANDOLA</t>
  </si>
  <si>
    <t xml:space="preserve">315MVA ICT-III MANDOLA</t>
  </si>
  <si>
    <t xml:space="preserve">NR1ICT31</t>
  </si>
  <si>
    <t xml:space="preserve">315MVA ICT-IV MANDOLA</t>
  </si>
  <si>
    <t xml:space="preserve">NR1ICT58</t>
  </si>
  <si>
    <t xml:space="preserve">500MVA ICT-I MANESAR</t>
  </si>
  <si>
    <t xml:space="preserve">NR1ICT61</t>
  </si>
  <si>
    <t xml:space="preserve">500MVA ICT-II MANESAR</t>
  </si>
  <si>
    <t xml:space="preserve">NR1ICT32</t>
  </si>
  <si>
    <t xml:space="preserve">315MVA ICT-I  MEERUT</t>
  </si>
  <si>
    <t xml:space="preserve">NR1ICT33</t>
  </si>
  <si>
    <t xml:space="preserve">NR1ICT34</t>
  </si>
  <si>
    <t xml:space="preserve">315MVA ICT-III MEERUT</t>
  </si>
  <si>
    <t xml:space="preserve">NR1ICT35</t>
  </si>
  <si>
    <t xml:space="preserve">315MVA ICT-I  MUZFRNGR</t>
  </si>
  <si>
    <t xml:space="preserve">NR1ICT55</t>
  </si>
  <si>
    <t xml:space="preserve">500MVA ICT-I NIMRANA</t>
  </si>
  <si>
    <t xml:space="preserve">NR1ICT50</t>
  </si>
  <si>
    <t xml:space="preserve">315MVA ICT-II NIMRANA</t>
  </si>
  <si>
    <t xml:space="preserve">NR1ICT36</t>
  </si>
  <si>
    <t xml:space="preserve">315MVA ICT-I  ROORKI</t>
  </si>
  <si>
    <t xml:space="preserve">NR1ICT37</t>
  </si>
  <si>
    <t xml:space="preserve">315MVA ICT-II ROORKI</t>
  </si>
  <si>
    <t xml:space="preserve">NR1ICT59</t>
  </si>
  <si>
    <t xml:space="preserve">315MVA ICT-I  SOHAWAL</t>
  </si>
  <si>
    <t xml:space="preserve">NR1ICT60</t>
  </si>
  <si>
    <t xml:space="preserve">315MVA ICT-II SOHAWAL</t>
  </si>
  <si>
    <t xml:space="preserve">220/132 KV ICT'S</t>
  </si>
  <si>
    <t xml:space="preserve">NR1ICT43</t>
  </si>
  <si>
    <t xml:space="preserve">220/132KV ICT-I  PITHORAGRH</t>
  </si>
  <si>
    <t xml:space="preserve">NR1ICT44</t>
  </si>
  <si>
    <t xml:space="preserve">220/132KV ICT-II  PITHORAGRH</t>
  </si>
  <si>
    <t xml:space="preserve">NR1ICT47</t>
  </si>
  <si>
    <t xml:space="preserve">220/132KV ICT-I RAIBAREILLY</t>
  </si>
  <si>
    <t xml:space="preserve">NR1ICT38</t>
  </si>
  <si>
    <t xml:space="preserve">220/132KV ICT-II RAIBAREILLY</t>
  </si>
  <si>
    <t xml:space="preserve">NR1ICT39</t>
  </si>
  <si>
    <t xml:space="preserve">220/132KV ICT-III RAIBAREILLY</t>
  </si>
  <si>
    <t xml:space="preserve">NR1ICT40</t>
  </si>
  <si>
    <t xml:space="preserve">220/132KV ICT-I SITARGANJ</t>
  </si>
  <si>
    <t xml:space="preserve">NR1ICT41</t>
  </si>
  <si>
    <t xml:space="preserve">220/132KV ICT-II SITARGANJ</t>
  </si>
  <si>
    <t xml:space="preserve">TOTAL FOR ICTs</t>
  </si>
  <si>
    <t xml:space="preserve">HVDC RIHAND-DADRI </t>
  </si>
  <si>
    <t xml:space="preserve">TCR</t>
  </si>
  <si>
    <t xml:space="preserve">RC</t>
  </si>
  <si>
    <t xml:space="preserve">TCR x OH</t>
  </si>
  <si>
    <t xml:space="preserve">THM x RC</t>
  </si>
  <si>
    <t xml:space="preserve">NR1DCP01</t>
  </si>
  <si>
    <t xml:space="preserve">500KV HVDC R-D POLE-I</t>
  </si>
  <si>
    <t xml:space="preserve">500KV HVDC R-D POLE-II</t>
  </si>
  <si>
    <t xml:space="preserve">TOTAL FOR HVDC line</t>
  </si>
  <si>
    <t xml:space="preserve">HVDC BTB VINDH</t>
  </si>
  <si>
    <t xml:space="preserve">NR1DCB01</t>
  </si>
  <si>
    <t xml:space="preserve">  +/-250MW HVDC B/B BLOCK-I</t>
  </si>
  <si>
    <t xml:space="preserve">NR1DCB02</t>
  </si>
  <si>
    <t xml:space="preserve">  +/-250MW HVDC B/B BLOCK-II</t>
  </si>
  <si>
    <t xml:space="preserve">TOTAL FOR HVDC VINDHYACHAL</t>
  </si>
  <si>
    <t xml:space="preserve">HVDC BTB SASARAM</t>
  </si>
  <si>
    <t xml:space="preserve">  +/-500MW HVDC B/B SASARAM</t>
  </si>
  <si>
    <t xml:space="preserve">TOTAL FOR HVDC SASARAM</t>
  </si>
  <si>
    <t xml:space="preserve">L</t>
  </si>
  <si>
    <t xml:space="preserve">SVC, KANPUR</t>
  </si>
  <si>
    <t xml:space="preserve">OHxMVARxMF</t>
  </si>
  <si>
    <t xml:space="preserve">THMxMVARxMF</t>
  </si>
  <si>
    <t xml:space="preserve">NR1SVC01</t>
  </si>
  <si>
    <t xml:space="preserve"> +/-140MVAR SVC-I</t>
  </si>
  <si>
    <t xml:space="preserve">NR1SVC02</t>
  </si>
  <si>
    <t xml:space="preserve"> +/-140MVAR SVC-II</t>
  </si>
  <si>
    <t xml:space="preserve">TOTAL FOR SVC</t>
  </si>
  <si>
    <t xml:space="preserve">M</t>
  </si>
  <si>
    <t xml:space="preserve"> Bus &amp; Switch Line Reactor</t>
  </si>
  <si>
    <t xml:space="preserve">NR1BRT25</t>
  </si>
  <si>
    <t xml:space="preserve">125MVAR B/Reactor-II AGRA</t>
  </si>
  <si>
    <t xml:space="preserve">NR1BRT26</t>
  </si>
  <si>
    <t xml:space="preserve">125MVAR B/Reactor-III AGRA</t>
  </si>
  <si>
    <t xml:space="preserve">NR1BRT36</t>
  </si>
  <si>
    <t xml:space="preserve">240MVAR B/Reactor-1 AGRA-765</t>
  </si>
  <si>
    <t xml:space="preserve">NR1BRT35</t>
  </si>
  <si>
    <t xml:space="preserve">240MVAR B/Reactor-II AGRA-765</t>
  </si>
  <si>
    <t xml:space="preserve">NR1BRT01</t>
  </si>
  <si>
    <t xml:space="preserve">80MVAR B/Reactor ALLAHABAD</t>
  </si>
  <si>
    <t xml:space="preserve">NR1BRT33</t>
  </si>
  <si>
    <t xml:space="preserve">125MVAR B/Reactor ALLAHABAD</t>
  </si>
  <si>
    <t xml:space="preserve">NR1BRT02</t>
  </si>
  <si>
    <t xml:space="preserve">80MVAR B/Reactor-I BALIA</t>
  </si>
  <si>
    <t xml:space="preserve">NR1BRT20</t>
  </si>
  <si>
    <t xml:space="preserve">125MVAR B/Reactor-IV BALIA</t>
  </si>
  <si>
    <t xml:space="preserve">NR1BRT22</t>
  </si>
  <si>
    <t xml:space="preserve">240MVAR B/Reactor-II BALIA-765</t>
  </si>
  <si>
    <t xml:space="preserve">NR1BRT04</t>
  </si>
  <si>
    <t xml:space="preserve">50MVAR B/Reactor BASSI</t>
  </si>
  <si>
    <t xml:space="preserve">NR1BRT05</t>
  </si>
  <si>
    <t xml:space="preserve">80MVAR B/Reactor BHINMAL</t>
  </si>
  <si>
    <t xml:space="preserve">NR1BRT15</t>
  </si>
  <si>
    <t xml:space="preserve">80MVAR B/Reactor BHIWADI</t>
  </si>
  <si>
    <t xml:space="preserve">NR1BRT06</t>
  </si>
  <si>
    <t xml:space="preserve">80MVAR B/Reactor BIHARSHRF</t>
  </si>
  <si>
    <t xml:space="preserve">NR1BRT18</t>
  </si>
  <si>
    <t xml:space="preserve">125MVAR B/Reactor-I  FATEHPUR</t>
  </si>
  <si>
    <t xml:space="preserve">NR1BRT19</t>
  </si>
  <si>
    <t xml:space="preserve">125MVAR B/Reactor-II FATEHPUR</t>
  </si>
  <si>
    <t xml:space="preserve">NR1BRT23</t>
  </si>
  <si>
    <t xml:space="preserve">330MVAR B/Reactor-III FATEHPUR-765</t>
  </si>
  <si>
    <t xml:space="preserve">NR1BRT39</t>
  </si>
  <si>
    <t xml:space="preserve">125MVAR B/Reactor GORAKHPUR</t>
  </si>
  <si>
    <t xml:space="preserve">NR1BRT37</t>
  </si>
  <si>
    <t xml:space="preserve">125MVAR B/Reactor-1 JAIPUR(S)</t>
  </si>
  <si>
    <t xml:space="preserve">NR1BRT31</t>
  </si>
  <si>
    <t xml:space="preserve">240MVAR B/Reactor JHATIKALA-765</t>
  </si>
  <si>
    <t xml:space="preserve">NR1BRT08</t>
  </si>
  <si>
    <t xml:space="preserve">50MVAR B/Reactor KANKROLI</t>
  </si>
  <si>
    <t xml:space="preserve">NR1BRT34</t>
  </si>
  <si>
    <t xml:space="preserve">125MVAR B/Reactor-II KANKROLI</t>
  </si>
  <si>
    <t xml:space="preserve">NR1BRT09</t>
  </si>
  <si>
    <t xml:space="preserve">80MVAR B/Reactor KOTA</t>
  </si>
  <si>
    <t xml:space="preserve">NR1BRT10</t>
  </si>
  <si>
    <t xml:space="preserve">80MVAR B/Reactor LUCKNOW</t>
  </si>
  <si>
    <t xml:space="preserve">NR1BRT16</t>
  </si>
  <si>
    <t xml:space="preserve">125MVAR B/Reactor-II LUCKNOW</t>
  </si>
  <si>
    <t xml:space="preserve">NR1BRT21</t>
  </si>
  <si>
    <t xml:space="preserve">125MVAR B/Reactor-III LUCKNOW</t>
  </si>
  <si>
    <t xml:space="preserve">NR1BRT28</t>
  </si>
  <si>
    <t xml:space="preserve">240MVAR B/Reactor-IV LUCKNOW-765</t>
  </si>
  <si>
    <t xml:space="preserve">NR1BRT38</t>
  </si>
  <si>
    <t xml:space="preserve">125MVAR B/Reactor-1 MAINPURI</t>
  </si>
  <si>
    <t xml:space="preserve">NR1BRT11</t>
  </si>
  <si>
    <t xml:space="preserve">50MVAR B/Reactor MANDOLA</t>
  </si>
  <si>
    <t xml:space="preserve">NR1BRT30</t>
  </si>
  <si>
    <t xml:space="preserve">125MVAR B/Reactor MANESAR</t>
  </si>
  <si>
    <t xml:space="preserve">NR1BRT41</t>
  </si>
  <si>
    <t xml:space="preserve">240MVAR B/Reactor-I MEERUT-765</t>
  </si>
  <si>
    <t xml:space="preserve">NR1BRT24</t>
  </si>
  <si>
    <t xml:space="preserve">80MVAR B/Reactor NIMRANA</t>
  </si>
  <si>
    <t xml:space="preserve">NR1BRT40</t>
  </si>
  <si>
    <t xml:space="preserve">125MVAR B/Reactor ROORKI</t>
  </si>
  <si>
    <t xml:space="preserve">NR1BRT29</t>
  </si>
  <si>
    <t xml:space="preserve">80MVAR B/Reactor SIKAR</t>
  </si>
  <si>
    <t xml:space="preserve">NR1BRT13</t>
  </si>
  <si>
    <t xml:space="preserve">93MVAR B/Reactor VINDH AR1-W</t>
  </si>
  <si>
    <t xml:space="preserve">NR1BRT14</t>
  </si>
  <si>
    <t xml:space="preserve">93MVAR B/Reactor VINDH AR2-N</t>
  </si>
  <si>
    <t xml:space="preserve">NR1BRT42</t>
  </si>
  <si>
    <t xml:space="preserve">125MVAR B/Reactor-I VINDH</t>
  </si>
  <si>
    <t xml:space="preserve">NR1SRT01</t>
  </si>
  <si>
    <t xml:space="preserve">AGRA 50MVAR S/R BHIWADI-Ckt-I</t>
  </si>
  <si>
    <t xml:space="preserve">NR1SRT20</t>
  </si>
  <si>
    <t xml:space="preserve">AGRA 240MVAR S/R FATEHPR line</t>
  </si>
  <si>
    <t xml:space="preserve">NR1SRT02</t>
  </si>
  <si>
    <t xml:space="preserve">ALLHBD 50MVAR S/R MNPR Ckt-I</t>
  </si>
  <si>
    <t xml:space="preserve">NR1SRT03</t>
  </si>
  <si>
    <t xml:space="preserve">ALLHBD 50MVAR S/R MNPR Ckt-II</t>
  </si>
  <si>
    <t xml:space="preserve">NR1SRT18</t>
  </si>
  <si>
    <t xml:space="preserve">BALIA 240MVAR S/R GAYA Line</t>
  </si>
  <si>
    <t xml:space="preserve">NR1SRT16</t>
  </si>
  <si>
    <t xml:space="preserve">BALIA 240MVAR S/R LUCKNW Ckt-I</t>
  </si>
  <si>
    <t xml:space="preserve">NR1SRT04</t>
  </si>
  <si>
    <t xml:space="preserve">BARLLY  50MVAR S/R MND Ckt-I</t>
  </si>
  <si>
    <t xml:space="preserve">NR1SRT05</t>
  </si>
  <si>
    <t xml:space="preserve">BARLLY  50MVAR S/R MND Ckt-II</t>
  </si>
  <si>
    <t xml:space="preserve">NR1SRT06</t>
  </si>
  <si>
    <t xml:space="preserve">BHINML 50MVAR S/R KANKROLI</t>
  </si>
  <si>
    <t xml:space="preserve">NR1SRT17</t>
  </si>
  <si>
    <t xml:space="preserve">FATEHPR 330MVAR S/R AGRA line</t>
  </si>
  <si>
    <t xml:space="preserve">NR1SRT07</t>
  </si>
  <si>
    <t xml:space="preserve">GORAKH 50MVAR S/R LKO Ckt-I</t>
  </si>
  <si>
    <t xml:space="preserve">NR1SRT08</t>
  </si>
  <si>
    <t xml:space="preserve">GORAKH 50MVAR S/R LKO Ckt-II</t>
  </si>
  <si>
    <t xml:space="preserve">NR1SRT11</t>
  </si>
  <si>
    <t xml:space="preserve">GORAKH 63MVAR S/R LKO-III  LINE</t>
  </si>
  <si>
    <t xml:space="preserve">NR1SRT12</t>
  </si>
  <si>
    <t xml:space="preserve">GORAKH 63MVAR S/R LKO-IV  LINE</t>
  </si>
  <si>
    <t xml:space="preserve">NR1SRT19</t>
  </si>
  <si>
    <t xml:space="preserve">JHATIKALA 240MVAR S/R AGRA Line</t>
  </si>
  <si>
    <t xml:space="preserve">NR1SRT13</t>
  </si>
  <si>
    <t xml:space="preserve">LUCKNW 63MVAR S/R GKP-III  LINE</t>
  </si>
  <si>
    <t xml:space="preserve">NR1SRT14</t>
  </si>
  <si>
    <t xml:space="preserve">LUCKNW 63MVAR S/R GKP-IV  LINE</t>
  </si>
  <si>
    <t xml:space="preserve">NR1SRT15</t>
  </si>
  <si>
    <t xml:space="preserve">LUCKNW 240MVAR S/R BALIA Ckt-I</t>
  </si>
  <si>
    <t xml:space="preserve">NR1SRT09</t>
  </si>
  <si>
    <t xml:space="preserve">MEERUT 50MVAR S/R Kotesh Ckt-I</t>
  </si>
  <si>
    <t xml:space="preserve">NR1SRT10</t>
  </si>
  <si>
    <t xml:space="preserve">MEERUT 50MVAR S/R Kotesh Ckt-II</t>
  </si>
  <si>
    <t xml:space="preserve">NR1SRT21</t>
  </si>
  <si>
    <t xml:space="preserve">MEERUT 240MVAR S/R AGRA line</t>
  </si>
  <si>
    <t xml:space="preserve">NR1BRT43</t>
  </si>
  <si>
    <t xml:space="preserve">125MVAR B/Reactor-II VINDH</t>
  </si>
  <si>
    <t xml:space="preserve"> TOTAL FOR BUS REACTORS 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[$-409]h:mm"/>
    <numFmt numFmtId="165" formatCode="[$-409]General"/>
    <numFmt numFmtId="166" formatCode="0.00_)"/>
    <numFmt numFmtId="167" formatCode="0.000"/>
    <numFmt numFmtId="168" formatCode="[$-409]0%"/>
    <numFmt numFmtId="169" formatCode="0_)"/>
    <numFmt numFmtId="170" formatCode="dd/mm/yy&quot;   &quot;hh:mm"/>
    <numFmt numFmtId="171" formatCode="[hh]:mm"/>
    <numFmt numFmtId="172" formatCode="[$-409]0"/>
    <numFmt numFmtId="173" formatCode="dd/mm&quot;   &quot;hh:mm"/>
    <numFmt numFmtId="174" formatCode="[$-409]@"/>
    <numFmt numFmtId="175" formatCode="[$-409]0.00"/>
    <numFmt numFmtId="176" formatCode="[$-409]m/d/yyyy\ h:mm"/>
    <numFmt numFmtId="177" formatCode="[h]:mm"/>
    <numFmt numFmtId="178" formatCode="0.0000"/>
    <numFmt numFmtId="179" formatCode="0.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color rgb="FF000000"/>
      <name val="Arial"/>
      <family val="2"/>
    </font>
    <font>
      <sz val="8"/>
      <name val="Times New Roman"/>
      <family val="1"/>
    </font>
    <font>
      <sz val="10.5"/>
      <name val="Arial"/>
      <family val="2"/>
    </font>
    <font>
      <sz val="11"/>
      <color rgb="FFFF0000"/>
      <name val="Times New Roman"/>
      <family val="1"/>
    </font>
    <font>
      <b val="true"/>
      <sz val="11"/>
      <color rgb="FF000000"/>
      <name val="Arial"/>
      <family val="2"/>
    </font>
    <font>
      <b val="true"/>
      <i val="true"/>
      <sz val="7"/>
      <color rgb="FF000000"/>
      <name val="Times New Roman"/>
      <family val="1"/>
    </font>
    <font>
      <sz val="9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0.5"/>
      <color rgb="FF800080"/>
      <name val="Arial"/>
      <family val="2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3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" xfId="22"/>
    <cellStyle name="Normal 42" xfId="23"/>
    <cellStyle name="Normal 43" xfId="24"/>
    <cellStyle name="Normal_NR CUMU avail Apr'08-Mar'09 SCS" xfId="25"/>
    <cellStyle name="Normal_NR1 AVAILABILITY 2007-08" xfId="26"/>
    <cellStyle name="Normal_NR1 AVAILABTY 2007-08 MAR" xfId="27"/>
    <cellStyle name="Normal_NR1 AVAILBTY'07-08 APRIL" xfId="28"/>
    <cellStyle name="Normal_TRIP0704_NR-1 outage Data JULY'2011-1" xfId="29"/>
    <cellStyle name="Normal_TRIP0803_NR-1 outage Data JULY'2011-1" xfId="30"/>
    <cellStyle name="Normal_TRIP1107" xfId="31"/>
    <cellStyle name="Normal_TRIP1112" xfId="32"/>
    <cellStyle name="Percent 2" xfId="33"/>
    <cellStyle name="Percent 3" xfId="34"/>
    <cellStyle name="Percent_TRIP1107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9160</xdr:colOff>
      <xdr:row>2</xdr:row>
      <xdr:rowOff>228960</xdr:rowOff>
    </xdr:from>
    <xdr:to>
      <xdr:col>10</xdr:col>
      <xdr:colOff>2065680</xdr:colOff>
      <xdr:row>5</xdr:row>
      <xdr:rowOff>200160</xdr:rowOff>
    </xdr:to>
    <xdr:pic>
      <xdr:nvPicPr>
        <xdr:cNvPr id="0" name="Graphics 3" descr=""/>
        <xdr:cNvPicPr/>
      </xdr:nvPicPr>
      <xdr:blipFill>
        <a:blip r:embed="rId1"/>
        <a:stretch/>
      </xdr:blipFill>
      <xdr:spPr>
        <a:xfrm>
          <a:off x="9448560" y="848160"/>
          <a:ext cx="866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Documents%20and%20Settings/Administrator/My%20Documents/CPCC%20WORKING%202008-09/TRIP%202008-09/NR-I%20AVAILABILITY-scs/NR-I/TRIP07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3-2014/Trip%202013-14/NR-I/Documents%20and%20Settings/adminnr1/Local%20Settings/Temporary%20Internet%20Files/Content.IE5/7WD4U7N1/TRIP11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My%20Documents1/CPCC%20WORKING%202012-2013/Trip%202012-13/NR%20Avail%20data%20to%20NRPC_11-12/June&apos;12/NRTS%20outage%20Data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Documents%20and%20Settings/Administrator/My%20Documents/CPCC%20WORKING%202008-09/TRIP%202008-09/NR-I%20AVAILABILITY-scs/scs/TRIP%202007-08/NR-I/TRIP07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Documents%20and%20Settings/Administrator/My%20Documents/CPCC%20WORKING%202008-09/TRIP%202008-09/NR-I/scs/TRIP%202007-08/NR-I/TRIP07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My%20Documents1/CPCC%20WORKING%202011-2012/Daily%20Reports%202011-12/Daily%20Report%201203/NR1DR-0303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Calculations_09-10/OS/NR1%20AVAIL_OS%2009-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3-2014/Trip%202013-14/NR-I/My%20Documents1/CPCC%20WORKING%202012-2013/Trip%202012-13/Trip%20Data%20to%20OS_2012-13/NR-I%20outage%20Dec-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3-2014/Trip%202013-14/NR-I/My%20Documents1/CPCC%20WORKING%202011-2012/Trip%202011-12/Trip%20Data%20to%20OS_2011-12/Documents%20and%20Settings/Administrator/My%20Documents/CPCC%20WORKING%202008-09/TRIP%202008-09/NR-I%20AVAILABILITY-scs/sc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3-2014/Trip%202013-14/NR-I/Documents%20and%20Settings/Administrator/My%20Documents/CPCC%20WORKING%202008-09/TRIP%202008-09/NR-I/scs/TRIP%202007-08/NR-I/TRIP07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3-2014/Trip%202013-14/NR-I/My%20Documents1/CPCC%20WORKING%202011-2012/Trip%202011-12/Trip%20Data%20to%20OS_2011-12/My%20Documents1/CPCC%20WORKING%202011-2012/Daily%20Reports%202011-12/Daily%20Report%201203/NR1DR-03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Monthly outage"/>
      <sheetName val="OUTAGE_July_11"/>
      <sheetName val="Sheet4"/>
      <sheetName val="Sheet5"/>
      <sheetName val="Others"/>
      <sheetName val="COD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UTAGE_NR1_June-12"/>
      <sheetName val="Outage-NR2_Jun-1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R_Genaral"/>
      <sheetName val="DR_Line-Outg"/>
      <sheetName val="DR_BR_outg"/>
      <sheetName val="Code List"/>
      <sheetName val="bays"/>
      <sheetName val="li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utage_Apr"/>
      <sheetName val="AVBT_Apr"/>
      <sheetName val="AVBT_Mar"/>
      <sheetName val="SUMMARY_09-10"/>
      <sheetName val="ICTs BR "/>
      <sheetName val="Outage_May"/>
      <sheetName val="AVBT_Ma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R_Genaral"/>
      <sheetName val="DR_Line-Outg"/>
      <sheetName val="DR_BR_outg"/>
      <sheetName val="Code List"/>
      <sheetName val="bays"/>
      <sheetName val="li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29.85"/>
    <col collapsed="false" customWidth="true" hidden="false" outlineLevel="0" max="5" min="4" style="1" width="15.41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true" outlineLevel="0" max="10" min="10" style="1" width="8.28"/>
    <col collapsed="false" customWidth="true" hidden="false" outlineLevel="0" max="11" min="11" style="1" width="43.56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C4" s="4"/>
      <c r="D4" s="4"/>
      <c r="E4" s="4"/>
      <c r="F4" s="4"/>
    </row>
    <row r="5" customFormat="false" ht="20.25" hidden="false" customHeight="true" outlineLevel="0" collapsed="false">
      <c r="B5" s="5" t="s">
        <v>3</v>
      </c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7"/>
    </row>
    <row r="8" customFormat="false" ht="18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2" t="s">
        <v>10</v>
      </c>
      <c r="G8" s="12"/>
      <c r="H8" s="12"/>
      <c r="I8" s="12"/>
      <c r="J8" s="9" t="s">
        <v>11</v>
      </c>
      <c r="K8" s="8" t="s">
        <v>12</v>
      </c>
      <c r="L8" s="9" t="s">
        <v>13</v>
      </c>
    </row>
    <row r="9" customFormat="false" ht="80.25" hidden="false" customHeight="true" outlineLevel="0" collapsed="false">
      <c r="A9" s="8"/>
      <c r="B9" s="9"/>
      <c r="C9" s="10"/>
      <c r="D9" s="13" t="s">
        <v>14</v>
      </c>
      <c r="E9" s="13" t="s">
        <v>14</v>
      </c>
      <c r="F9" s="14" t="s">
        <v>15</v>
      </c>
      <c r="G9" s="15" t="s">
        <v>16</v>
      </c>
      <c r="H9" s="16" t="s">
        <v>17</v>
      </c>
      <c r="I9" s="14" t="s">
        <v>18</v>
      </c>
      <c r="J9" s="9"/>
      <c r="K9" s="8"/>
      <c r="L9" s="9"/>
    </row>
    <row r="10" customFormat="false" ht="15.75" hidden="false" customHeight="true" outlineLevel="0" collapsed="false">
      <c r="A10" s="8"/>
      <c r="B10" s="9"/>
      <c r="C10" s="10"/>
      <c r="D10" s="13"/>
      <c r="E10" s="13"/>
      <c r="F10" s="12" t="s">
        <v>19</v>
      </c>
      <c r="G10" s="12" t="s">
        <v>20</v>
      </c>
      <c r="H10" s="17" t="s">
        <v>21</v>
      </c>
      <c r="I10" s="17" t="s">
        <v>22</v>
      </c>
      <c r="J10" s="9"/>
      <c r="K10" s="8"/>
      <c r="L10" s="9"/>
    </row>
    <row r="11" customFormat="false" ht="15.75" hidden="false" customHeight="true" outlineLevel="0" collapsed="false">
      <c r="A11" s="8"/>
      <c r="B11" s="9"/>
      <c r="C11" s="10"/>
      <c r="D11" s="13"/>
      <c r="E11" s="13"/>
      <c r="F11" s="18" t="s">
        <v>23</v>
      </c>
      <c r="G11" s="18" t="s">
        <v>23</v>
      </c>
      <c r="H11" s="18" t="s">
        <v>23</v>
      </c>
      <c r="I11" s="18" t="s">
        <v>23</v>
      </c>
      <c r="J11" s="9" t="s">
        <v>24</v>
      </c>
      <c r="K11" s="8"/>
      <c r="L11" s="9"/>
    </row>
    <row r="12" customFormat="false" ht="15" hidden="false" customHeight="false" outlineLevel="0" collapsed="false">
      <c r="A12" s="12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1</v>
      </c>
      <c r="K12" s="19" t="n">
        <v>12</v>
      </c>
      <c r="L12" s="19"/>
    </row>
    <row r="13" customFormat="false" ht="30" hidden="false" customHeight="true" outlineLevel="0" collapsed="false">
      <c r="A13" s="20" t="s">
        <v>25</v>
      </c>
      <c r="B13" s="21" t="n">
        <v>406001</v>
      </c>
      <c r="C13" s="22" t="s">
        <v>26</v>
      </c>
      <c r="D13" s="23" t="n">
        <v>41426.01875</v>
      </c>
      <c r="E13" s="23" t="n">
        <v>41429.9909722222</v>
      </c>
      <c r="F13" s="24" t="n">
        <f aca="false">IF(RIGHT(J13)="T",(+E13-D13),0)</f>
        <v>0</v>
      </c>
      <c r="G13" s="24" t="n">
        <f aca="false">IF(RIGHT(J13)="U",(+E13-D13),0)</f>
        <v>0</v>
      </c>
      <c r="H13" s="24" t="n">
        <f aca="false">IF(RIGHT(J13)="C",(+E13-D13),0)</f>
        <v>0</v>
      </c>
      <c r="I13" s="24" t="n">
        <f aca="false">IF(RIGHT(J13)="D",(+E13-D13),0)</f>
        <v>3.97222222222222</v>
      </c>
      <c r="J13" s="25" t="s">
        <v>27</v>
      </c>
      <c r="K13" s="26" t="s">
        <v>28</v>
      </c>
      <c r="L13" s="27"/>
    </row>
    <row r="14" customFormat="false" ht="24" hidden="false" customHeight="true" outlineLevel="0" collapsed="false">
      <c r="A14" s="20" t="s">
        <v>25</v>
      </c>
      <c r="B14" s="21" t="n">
        <v>406056</v>
      </c>
      <c r="C14" s="22" t="s">
        <v>26</v>
      </c>
      <c r="D14" s="23" t="n">
        <v>41430.84375</v>
      </c>
      <c r="E14" s="23" t="n">
        <v>41430.8569444444</v>
      </c>
      <c r="F14" s="24" t="n">
        <f aca="false">IF(RIGHT(J14)="T",(+E14-D14),0)</f>
        <v>0</v>
      </c>
      <c r="G14" s="24" t="n">
        <f aca="false">IF(RIGHT(J14)="U",(+E14-D14),0)</f>
        <v>0.0131944444444444</v>
      </c>
      <c r="H14" s="24" t="n">
        <f aca="false">IF(RIGHT(J14)="C",(+E14-D14),0)</f>
        <v>0</v>
      </c>
      <c r="I14" s="24" t="n">
        <f aca="false">IF(RIGHT(J14)="D",(+E14-D14),0)</f>
        <v>0</v>
      </c>
      <c r="J14" s="25" t="s">
        <v>29</v>
      </c>
      <c r="K14" s="26" t="s">
        <v>30</v>
      </c>
      <c r="L14" s="27"/>
    </row>
    <row r="15" customFormat="false" ht="30" hidden="false" customHeight="true" outlineLevel="0" collapsed="false">
      <c r="A15" s="20" t="s">
        <v>25</v>
      </c>
      <c r="B15" s="21" t="n">
        <v>406093</v>
      </c>
      <c r="C15" s="22" t="s">
        <v>26</v>
      </c>
      <c r="D15" s="23" t="n">
        <v>41433.475</v>
      </c>
      <c r="E15" s="23" t="n">
        <v>41433.4930555556</v>
      </c>
      <c r="F15" s="24" t="n">
        <f aca="false">IF(RIGHT(J15)="T",(+E15-D15),0)</f>
        <v>0.0180555555555556</v>
      </c>
      <c r="G15" s="24" t="n">
        <f aca="false">IF(RIGHT(J15)="U",(+E15-D15),0)</f>
        <v>0</v>
      </c>
      <c r="H15" s="24" t="n">
        <f aca="false">IF(RIGHT(J15)="C",(+E15-D15),0)</f>
        <v>0</v>
      </c>
      <c r="I15" s="24" t="n">
        <f aca="false">IF(RIGHT(J15)="D",(+E15-D15),0)</f>
        <v>0</v>
      </c>
      <c r="J15" s="25" t="s">
        <v>31</v>
      </c>
      <c r="K15" s="26" t="s">
        <v>32</v>
      </c>
      <c r="L15" s="27"/>
    </row>
    <row r="16" customFormat="false" ht="30" hidden="false" customHeight="true" outlineLevel="0" collapsed="false">
      <c r="A16" s="20" t="s">
        <v>25</v>
      </c>
      <c r="B16" s="21" t="n">
        <v>406139</v>
      </c>
      <c r="C16" s="22" t="s">
        <v>26</v>
      </c>
      <c r="D16" s="23" t="n">
        <v>41437.3222222222</v>
      </c>
      <c r="E16" s="23" t="n">
        <v>41437.3652777778</v>
      </c>
      <c r="F16" s="24" t="n">
        <f aca="false">IF(RIGHT(J16)="T",(+E16-D16),0)</f>
        <v>0</v>
      </c>
      <c r="G16" s="24" t="n">
        <f aca="false">IF(RIGHT(J16)="U",(+E16-D16),0)</f>
        <v>0.0430555555555556</v>
      </c>
      <c r="H16" s="24" t="n">
        <f aca="false">IF(RIGHT(J16)="C",(+E16-D16),0)</f>
        <v>0</v>
      </c>
      <c r="I16" s="24" t="n">
        <f aca="false">IF(RIGHT(J16)="D",(+E16-D16),0)</f>
        <v>0</v>
      </c>
      <c r="J16" s="25" t="s">
        <v>29</v>
      </c>
      <c r="K16" s="26" t="s">
        <v>33</v>
      </c>
      <c r="L16" s="27"/>
    </row>
    <row r="17" customFormat="false" ht="30" hidden="false" customHeight="true" outlineLevel="0" collapsed="false">
      <c r="A17" s="20" t="s">
        <v>25</v>
      </c>
      <c r="B17" s="21" t="n">
        <v>406158</v>
      </c>
      <c r="C17" s="22" t="s">
        <v>26</v>
      </c>
      <c r="D17" s="23" t="n">
        <v>41438.4944444444</v>
      </c>
      <c r="E17" s="23" t="n">
        <v>41438.5319444445</v>
      </c>
      <c r="F17" s="24" t="n">
        <f aca="false">IF(RIGHT(J17)="T",(+E17-D17),0)</f>
        <v>0.0375000000115741</v>
      </c>
      <c r="G17" s="24" t="n">
        <f aca="false">IF(RIGHT(J17)="U",(+E17-D17),0)</f>
        <v>0</v>
      </c>
      <c r="H17" s="24" t="n">
        <f aca="false">IF(RIGHT(J17)="C",(+E17-D17),0)</f>
        <v>0</v>
      </c>
      <c r="I17" s="24" t="n">
        <f aca="false">IF(RIGHT(J17)="D",(+E17-D17),0)</f>
        <v>0</v>
      </c>
      <c r="J17" s="25" t="s">
        <v>34</v>
      </c>
      <c r="K17" s="26" t="s">
        <v>35</v>
      </c>
      <c r="L17" s="27"/>
    </row>
    <row r="18" customFormat="false" ht="30" hidden="false" customHeight="true" outlineLevel="0" collapsed="false">
      <c r="A18" s="20" t="s">
        <v>25</v>
      </c>
      <c r="B18" s="21" t="n">
        <v>406164</v>
      </c>
      <c r="C18" s="22" t="s">
        <v>26</v>
      </c>
      <c r="D18" s="23" t="n">
        <v>41439.4645833333</v>
      </c>
      <c r="E18" s="23" t="n">
        <v>41451.6888888889</v>
      </c>
      <c r="F18" s="24" t="n">
        <f aca="false">IF(RIGHT(J18)="T",(+E18-D18),0)</f>
        <v>0</v>
      </c>
      <c r="G18" s="24" t="n">
        <f aca="false">IF(RIGHT(J18)="U",(+E18-D18),0)</f>
        <v>0</v>
      </c>
      <c r="H18" s="24" t="n">
        <f aca="false">IF(RIGHT(J18)="C",(+E18-D18),0)</f>
        <v>0</v>
      </c>
      <c r="I18" s="24" t="n">
        <f aca="false">IF(RIGHT(J18)="D",(+E18-D18),0)</f>
        <v>12.2243055555556</v>
      </c>
      <c r="J18" s="25" t="s">
        <v>27</v>
      </c>
      <c r="K18" s="26" t="s">
        <v>36</v>
      </c>
      <c r="L18" s="27"/>
    </row>
    <row r="19" customFormat="false" ht="30" hidden="false" customHeight="true" outlineLevel="0" collapsed="false">
      <c r="A19" s="20" t="s">
        <v>25</v>
      </c>
      <c r="B19" s="21" t="n">
        <v>406279</v>
      </c>
      <c r="C19" s="22" t="s">
        <v>26</v>
      </c>
      <c r="D19" s="23" t="n">
        <v>41452.725</v>
      </c>
      <c r="E19" s="28" t="n">
        <v>41456</v>
      </c>
      <c r="F19" s="24" t="n">
        <f aca="false">IF(RIGHT(J19)="T",(+E19-D19),0)</f>
        <v>0</v>
      </c>
      <c r="G19" s="24" t="n">
        <f aca="false">IF(RIGHT(J19)="U",(+E19-D19),0)</f>
        <v>0</v>
      </c>
      <c r="H19" s="24" t="n">
        <f aca="false">IF(RIGHT(J19)="C",(+E19-D19),0)</f>
        <v>0</v>
      </c>
      <c r="I19" s="24" t="n">
        <f aca="false">IF(RIGHT(J19)="D",(+E19-D19),0)</f>
        <v>3.275</v>
      </c>
      <c r="J19" s="25" t="s">
        <v>27</v>
      </c>
      <c r="K19" s="26" t="s">
        <v>37</v>
      </c>
      <c r="L19" s="27"/>
    </row>
    <row r="20" customFormat="false" ht="20.1" hidden="false" customHeight="true" outlineLevel="0" collapsed="false">
      <c r="A20" s="29"/>
      <c r="B20" s="30"/>
      <c r="C20" s="31" t="s">
        <v>38</v>
      </c>
      <c r="D20" s="32"/>
      <c r="E20" s="32"/>
      <c r="F20" s="33" t="n">
        <f aca="false">SUM(F13:F19)</f>
        <v>0.0555555555671296</v>
      </c>
      <c r="G20" s="33" t="n">
        <f aca="false">SUM(G13:G19)</f>
        <v>0.05625</v>
      </c>
      <c r="H20" s="33" t="n">
        <f aca="false">SUM(H13:H19)</f>
        <v>0</v>
      </c>
      <c r="I20" s="33" t="n">
        <f aca="false">SUM(I13:I19)</f>
        <v>19.4715277777778</v>
      </c>
      <c r="J20" s="34"/>
      <c r="K20" s="35"/>
      <c r="L20" s="36"/>
    </row>
    <row r="21" customFormat="false" ht="33" hidden="false" customHeight="true" outlineLevel="0" collapsed="false">
      <c r="A21" s="20" t="s">
        <v>39</v>
      </c>
      <c r="B21" s="21" t="n">
        <v>106005</v>
      </c>
      <c r="C21" s="22" t="s">
        <v>40</v>
      </c>
      <c r="D21" s="23" t="n">
        <v>41426.43125</v>
      </c>
      <c r="E21" s="23" t="n">
        <v>41427.1270833333</v>
      </c>
      <c r="F21" s="24" t="n">
        <f aca="false">IF(RIGHT(J21)="T",(+E21-D21),0)</f>
        <v>0</v>
      </c>
      <c r="G21" s="24" t="n">
        <f aca="false">IF(RIGHT(J21)="U",(+E21-D21),0)</f>
        <v>0</v>
      </c>
      <c r="H21" s="24" t="n">
        <f aca="false">IF(RIGHT(J21)="C",(+E21-D21),0)</f>
        <v>0</v>
      </c>
      <c r="I21" s="24" t="n">
        <f aca="false">IF(RIGHT(J21)="D",(+E21-D21),0)</f>
        <v>0.695833333333333</v>
      </c>
      <c r="J21" s="25" t="s">
        <v>41</v>
      </c>
      <c r="K21" s="26" t="s">
        <v>42</v>
      </c>
      <c r="L21" s="27" t="s">
        <v>43</v>
      </c>
    </row>
    <row r="22" customFormat="false" ht="25.5" hidden="false" customHeight="true" outlineLevel="0" collapsed="false">
      <c r="A22" s="20" t="s">
        <v>39</v>
      </c>
      <c r="B22" s="21" t="n">
        <v>106029</v>
      </c>
      <c r="C22" s="22" t="s">
        <v>40</v>
      </c>
      <c r="D22" s="23" t="n">
        <v>41429.325</v>
      </c>
      <c r="E22" s="23" t="n">
        <v>41429.4381944445</v>
      </c>
      <c r="F22" s="24" t="n">
        <f aca="false">IF(RIGHT(J22)="T",(+E22-D22),0)</f>
        <v>0</v>
      </c>
      <c r="G22" s="24" t="n">
        <f aca="false">IF(RIGHT(J22)="U",(+E22-D22),0)</f>
        <v>0</v>
      </c>
      <c r="H22" s="24" t="n">
        <f aca="false">IF(RIGHT(J22)="C",(+E22-D22),0)</f>
        <v>0</v>
      </c>
      <c r="I22" s="24" t="n">
        <f aca="false">IF(RIGHT(J22)="D",(+E22-D22),0)</f>
        <v>0.113194444444444</v>
      </c>
      <c r="J22" s="25" t="s">
        <v>44</v>
      </c>
      <c r="K22" s="26" t="s">
        <v>45</v>
      </c>
      <c r="L22" s="27" t="s">
        <v>46</v>
      </c>
    </row>
    <row r="23" customFormat="false" ht="24.75" hidden="false" customHeight="true" outlineLevel="0" collapsed="false">
      <c r="A23" s="20" t="s">
        <v>39</v>
      </c>
      <c r="B23" s="21" t="n">
        <v>106242</v>
      </c>
      <c r="C23" s="22" t="s">
        <v>40</v>
      </c>
      <c r="D23" s="23" t="n">
        <v>41446.5465277778</v>
      </c>
      <c r="E23" s="23" t="n">
        <v>41446.9180555556</v>
      </c>
      <c r="F23" s="24" t="n">
        <f aca="false">IF(RIGHT(J23)="T",(+E23-D23),0)</f>
        <v>0.371527777777778</v>
      </c>
      <c r="G23" s="24" t="n">
        <f aca="false">IF(RIGHT(J23)="U",(+E23-D23),0)</f>
        <v>0</v>
      </c>
      <c r="H23" s="24" t="n">
        <f aca="false">IF(RIGHT(J23)="C",(+E23-D23),0)</f>
        <v>0</v>
      </c>
      <c r="I23" s="24" t="n">
        <f aca="false">IF(RIGHT(J23)="D",(+E23-D23),0)</f>
        <v>0</v>
      </c>
      <c r="J23" s="25" t="s">
        <v>47</v>
      </c>
      <c r="K23" s="26" t="s">
        <v>48</v>
      </c>
      <c r="L23" s="27" t="s">
        <v>49</v>
      </c>
    </row>
    <row r="24" customFormat="false" ht="20.1" hidden="false" customHeight="true" outlineLevel="0" collapsed="false">
      <c r="A24" s="29"/>
      <c r="B24" s="30"/>
      <c r="C24" s="31" t="s">
        <v>38</v>
      </c>
      <c r="D24" s="32"/>
      <c r="E24" s="32"/>
      <c r="F24" s="33" t="n">
        <f aca="false">SUM(F21:F23)</f>
        <v>0.371527777777778</v>
      </c>
      <c r="G24" s="33" t="n">
        <f aca="false">SUM(G21:G23)</f>
        <v>0</v>
      </c>
      <c r="H24" s="33" t="n">
        <f aca="false">SUM(H21:H23)</f>
        <v>0</v>
      </c>
      <c r="I24" s="33" t="n">
        <f aca="false">SUM(I21:I23)</f>
        <v>0.809027777777778</v>
      </c>
      <c r="J24" s="34"/>
      <c r="K24" s="35"/>
      <c r="L24" s="36"/>
    </row>
    <row r="25" customFormat="false" ht="41.25" hidden="false" customHeight="true" outlineLevel="0" collapsed="false">
      <c r="A25" s="20" t="s">
        <v>50</v>
      </c>
      <c r="B25" s="21" t="n">
        <v>106013</v>
      </c>
      <c r="C25" s="22" t="s">
        <v>51</v>
      </c>
      <c r="D25" s="23" t="n">
        <v>41427.03125</v>
      </c>
      <c r="E25" s="23" t="n">
        <v>41427.1270833333</v>
      </c>
      <c r="F25" s="24" t="n">
        <f aca="false">IF(RIGHT(J25)="T",(+E25-D25),0)</f>
        <v>0</v>
      </c>
      <c r="G25" s="24" t="n">
        <f aca="false">IF(RIGHT(J25)="U",(+E25-D25),0)</f>
        <v>0</v>
      </c>
      <c r="H25" s="24" t="n">
        <f aca="false">IF(RIGHT(J25)="C",(+E25-D25),0)</f>
        <v>0</v>
      </c>
      <c r="I25" s="24" t="n">
        <f aca="false">IF(RIGHT(J25)="D",(+E25-D25),0)</f>
        <v>0.0958333333333333</v>
      </c>
      <c r="J25" s="25" t="s">
        <v>52</v>
      </c>
      <c r="K25" s="26" t="s">
        <v>53</v>
      </c>
      <c r="L25" s="27" t="s">
        <v>54</v>
      </c>
    </row>
    <row r="26" customFormat="false" ht="28.5" hidden="false" customHeight="true" outlineLevel="0" collapsed="false">
      <c r="A26" s="20" t="s">
        <v>50</v>
      </c>
      <c r="B26" s="21" t="n">
        <v>106030</v>
      </c>
      <c r="C26" s="22" t="s">
        <v>51</v>
      </c>
      <c r="D26" s="23" t="n">
        <v>41429.325</v>
      </c>
      <c r="E26" s="23" t="n">
        <v>41429.3597222222</v>
      </c>
      <c r="F26" s="24" t="n">
        <f aca="false">IF(RIGHT(J26)="T",(+E26-D26),0)</f>
        <v>0</v>
      </c>
      <c r="G26" s="24" t="n">
        <f aca="false">IF(RIGHT(J26)="U",(+E26-D26),0)</f>
        <v>0</v>
      </c>
      <c r="H26" s="24" t="n">
        <f aca="false">IF(RIGHT(J26)="C",(+E26-D26),0)</f>
        <v>0</v>
      </c>
      <c r="I26" s="24" t="n">
        <f aca="false">IF(RIGHT(J26)="D",(+E26-D26),0)</f>
        <v>0.0347222222222222</v>
      </c>
      <c r="J26" s="25" t="s">
        <v>44</v>
      </c>
      <c r="K26" s="26" t="s">
        <v>45</v>
      </c>
      <c r="L26" s="27" t="s">
        <v>46</v>
      </c>
    </row>
    <row r="27" customFormat="false" ht="27.75" hidden="false" customHeight="true" outlineLevel="0" collapsed="false">
      <c r="A27" s="20" t="s">
        <v>50</v>
      </c>
      <c r="B27" s="21" t="n">
        <v>106217</v>
      </c>
      <c r="C27" s="22" t="s">
        <v>51</v>
      </c>
      <c r="D27" s="23" t="n">
        <v>41444.0416666667</v>
      </c>
      <c r="E27" s="23" t="n">
        <v>41444.28125</v>
      </c>
      <c r="F27" s="24" t="n">
        <f aca="false">IF(RIGHT(J27)="T",(+E27-D27),0)</f>
        <v>0.239583333333333</v>
      </c>
      <c r="G27" s="24" t="n">
        <f aca="false">IF(RIGHT(J27)="U",(+E27-D27),0)</f>
        <v>0</v>
      </c>
      <c r="H27" s="24" t="n">
        <f aca="false">IF(RIGHT(J27)="C",(+E27-D27),0)</f>
        <v>0</v>
      </c>
      <c r="I27" s="24" t="n">
        <f aca="false">IF(RIGHT(J27)="D",(+E27-D27),0)</f>
        <v>0</v>
      </c>
      <c r="J27" s="25" t="s">
        <v>34</v>
      </c>
      <c r="K27" s="26" t="s">
        <v>55</v>
      </c>
      <c r="L27" s="27"/>
    </row>
    <row r="28" customFormat="false" ht="20.1" hidden="false" customHeight="true" outlineLevel="0" collapsed="false">
      <c r="A28" s="29"/>
      <c r="B28" s="30"/>
      <c r="C28" s="31" t="s">
        <v>38</v>
      </c>
      <c r="D28" s="32"/>
      <c r="E28" s="32"/>
      <c r="F28" s="33" t="n">
        <f aca="false">SUM(F25:F27)</f>
        <v>0.239583333333333</v>
      </c>
      <c r="G28" s="33" t="n">
        <f aca="false">SUM(G25:G27)</f>
        <v>0</v>
      </c>
      <c r="H28" s="33" t="n">
        <f aca="false">SUM(H25:H27)</f>
        <v>0</v>
      </c>
      <c r="I28" s="33" t="n">
        <f aca="false">SUM(I25:I27)</f>
        <v>0.130555555555556</v>
      </c>
      <c r="J28" s="34"/>
      <c r="K28" s="35"/>
      <c r="L28" s="36"/>
    </row>
    <row r="29" customFormat="false" ht="30" hidden="false" customHeight="true" outlineLevel="0" collapsed="false">
      <c r="A29" s="20" t="s">
        <v>56</v>
      </c>
      <c r="B29" s="21" t="n">
        <v>106219</v>
      </c>
      <c r="C29" s="22" t="s">
        <v>57</v>
      </c>
      <c r="D29" s="23" t="n">
        <v>41444.1666666667</v>
      </c>
      <c r="E29" s="23" t="n">
        <v>41444.2534722222</v>
      </c>
      <c r="F29" s="24" t="n">
        <f aca="false">IF(RIGHT(J29)="T",(+E29-D29),0)</f>
        <v>0</v>
      </c>
      <c r="G29" s="24" t="n">
        <f aca="false">IF(RIGHT(J29)="U",(+E29-D29),0)</f>
        <v>0.0868055555555556</v>
      </c>
      <c r="H29" s="24" t="n">
        <f aca="false">IF(RIGHT(J29)="C",(+E29-D29),0)</f>
        <v>0</v>
      </c>
      <c r="I29" s="24" t="n">
        <f aca="false">IF(RIGHT(J29)="D",(+E29-D29),0)</f>
        <v>0</v>
      </c>
      <c r="J29" s="25" t="s">
        <v>29</v>
      </c>
      <c r="K29" s="26" t="s">
        <v>58</v>
      </c>
      <c r="L29" s="27"/>
    </row>
    <row r="30" customFormat="false" ht="20.1" hidden="false" customHeight="true" outlineLevel="0" collapsed="false">
      <c r="A30" s="29"/>
      <c r="B30" s="30"/>
      <c r="C30" s="31" t="s">
        <v>38</v>
      </c>
      <c r="D30" s="32"/>
      <c r="E30" s="32"/>
      <c r="F30" s="33" t="n">
        <f aca="false">SUM(F29:F29)</f>
        <v>0</v>
      </c>
      <c r="G30" s="33" t="n">
        <f aca="false">SUM(G29:G29)</f>
        <v>0.0868055555555556</v>
      </c>
      <c r="H30" s="33" t="n">
        <f aca="false">SUM(H29:H29)</f>
        <v>0</v>
      </c>
      <c r="I30" s="33" t="n">
        <f aca="false">SUM(I29:I29)</f>
        <v>0</v>
      </c>
      <c r="J30" s="34"/>
      <c r="K30" s="35"/>
      <c r="L30" s="36"/>
    </row>
    <row r="31" customFormat="false" ht="30" hidden="false" customHeight="true" outlineLevel="0" collapsed="false">
      <c r="A31" s="20" t="s">
        <v>59</v>
      </c>
      <c r="B31" s="21" t="n">
        <v>106262</v>
      </c>
      <c r="C31" s="22" t="s">
        <v>60</v>
      </c>
      <c r="D31" s="23" t="n">
        <v>41449.4416666667</v>
      </c>
      <c r="E31" s="23" t="n">
        <v>41449.4548611111</v>
      </c>
      <c r="F31" s="24" t="n">
        <f aca="false">IF(RIGHT(J31)="T",(+E31-D31),0)</f>
        <v>0.0131944444444444</v>
      </c>
      <c r="G31" s="24" t="n">
        <f aca="false">IF(RIGHT(J31)="U",(+E31-D31),0)</f>
        <v>0</v>
      </c>
      <c r="H31" s="24" t="n">
        <f aca="false">IF(RIGHT(J31)="C",(+E31-D31),0)</f>
        <v>0</v>
      </c>
      <c r="I31" s="24" t="n">
        <f aca="false">IF(RIGHT(J31)="D",(+E31-D31),0)</f>
        <v>0</v>
      </c>
      <c r="J31" s="25" t="s">
        <v>34</v>
      </c>
      <c r="K31" s="26" t="s">
        <v>61</v>
      </c>
      <c r="L31" s="27"/>
    </row>
    <row r="32" customFormat="false" ht="18" hidden="false" customHeight="true" outlineLevel="0" collapsed="false">
      <c r="A32" s="29"/>
      <c r="B32" s="30"/>
      <c r="C32" s="31" t="s">
        <v>38</v>
      </c>
      <c r="D32" s="32"/>
      <c r="E32" s="32"/>
      <c r="F32" s="33" t="n">
        <f aca="false">SUM(F31:F31)</f>
        <v>0.0131944444444444</v>
      </c>
      <c r="G32" s="33" t="n">
        <f aca="false">SUM(G31:G31)</f>
        <v>0</v>
      </c>
      <c r="H32" s="33" t="n">
        <f aca="false">SUM(H31:H31)</f>
        <v>0</v>
      </c>
      <c r="I32" s="33" t="n">
        <f aca="false">SUM(I31:I31)</f>
        <v>0</v>
      </c>
      <c r="J32" s="34"/>
      <c r="K32" s="35"/>
      <c r="L32" s="36"/>
    </row>
    <row r="33" customFormat="false" ht="24.75" hidden="false" customHeight="true" outlineLevel="0" collapsed="false">
      <c r="A33" s="20" t="s">
        <v>62</v>
      </c>
      <c r="B33" s="21" t="n">
        <v>106143</v>
      </c>
      <c r="C33" s="22" t="s">
        <v>63</v>
      </c>
      <c r="D33" s="23" t="n">
        <v>41439.6430555556</v>
      </c>
      <c r="E33" s="23" t="n">
        <v>41439.6520833333</v>
      </c>
      <c r="F33" s="24" t="n">
        <f aca="false">IF(RIGHT(J33)="T",(+E33-D33),0)</f>
        <v>0.00902777777777778</v>
      </c>
      <c r="G33" s="24" t="n">
        <f aca="false">IF(RIGHT(J33)="U",(+E33-D33),0)</f>
        <v>0</v>
      </c>
      <c r="H33" s="24" t="n">
        <f aca="false">IF(RIGHT(J33)="C",(+E33-D33),0)</f>
        <v>0</v>
      </c>
      <c r="I33" s="24" t="n">
        <f aca="false">IF(RIGHT(J33)="D",(+E33-D33),0)</f>
        <v>0</v>
      </c>
      <c r="J33" s="37" t="s">
        <v>34</v>
      </c>
      <c r="K33" s="26" t="s">
        <v>64</v>
      </c>
      <c r="L33" s="27"/>
    </row>
    <row r="34" customFormat="false" ht="22.5" hidden="false" customHeight="true" outlineLevel="0" collapsed="false">
      <c r="A34" s="20" t="s">
        <v>62</v>
      </c>
      <c r="B34" s="21" t="n">
        <v>106263</v>
      </c>
      <c r="C34" s="22" t="s">
        <v>63</v>
      </c>
      <c r="D34" s="23" t="n">
        <v>41449.4416666667</v>
      </c>
      <c r="E34" s="23" t="n">
        <v>41449.4548611111</v>
      </c>
      <c r="F34" s="24" t="n">
        <f aca="false">IF(RIGHT(J34)="T",(+E34-D34),0)</f>
        <v>0.0131944444444444</v>
      </c>
      <c r="G34" s="24" t="n">
        <f aca="false">IF(RIGHT(J34)="U",(+E34-D34),0)</f>
        <v>0</v>
      </c>
      <c r="H34" s="24" t="n">
        <f aca="false">IF(RIGHT(J34)="C",(+E34-D34),0)</f>
        <v>0</v>
      </c>
      <c r="I34" s="24" t="n">
        <f aca="false">IF(RIGHT(J34)="D",(+E34-D34),0)</f>
        <v>0</v>
      </c>
      <c r="J34" s="25" t="s">
        <v>34</v>
      </c>
      <c r="K34" s="26" t="s">
        <v>61</v>
      </c>
      <c r="L34" s="27"/>
    </row>
    <row r="35" customFormat="false" ht="18" hidden="false" customHeight="true" outlineLevel="0" collapsed="false">
      <c r="A35" s="29"/>
      <c r="B35" s="30"/>
      <c r="C35" s="31" t="s">
        <v>38</v>
      </c>
      <c r="D35" s="32"/>
      <c r="E35" s="32"/>
      <c r="F35" s="33" t="n">
        <f aca="false">SUM(F33:F34)</f>
        <v>0.0222222222222222</v>
      </c>
      <c r="G35" s="33" t="n">
        <f aca="false">SUM(G33:G34)</f>
        <v>0</v>
      </c>
      <c r="H35" s="33" t="n">
        <f aca="false">SUM(H33:H34)</f>
        <v>0</v>
      </c>
      <c r="I35" s="33" t="n">
        <f aca="false">SUM(I33:I34)</f>
        <v>0</v>
      </c>
      <c r="J35" s="34"/>
      <c r="K35" s="35"/>
      <c r="L35" s="36"/>
    </row>
    <row r="36" customFormat="false" ht="26.25" hidden="false" customHeight="true" outlineLevel="0" collapsed="false">
      <c r="A36" s="20" t="s">
        <v>65</v>
      </c>
      <c r="B36" s="21" t="n">
        <v>106043</v>
      </c>
      <c r="C36" s="22" t="s">
        <v>66</v>
      </c>
      <c r="D36" s="23" t="n">
        <v>41430.6743055556</v>
      </c>
      <c r="E36" s="23" t="n">
        <v>41430.6826388889</v>
      </c>
      <c r="F36" s="24" t="n">
        <f aca="false">IF(RIGHT(J36)="T",(+E36-D36),0)</f>
        <v>0.00833333333333333</v>
      </c>
      <c r="G36" s="24" t="n">
        <f aca="false">IF(RIGHT(J36)="U",(+E36-D36),0)</f>
        <v>0</v>
      </c>
      <c r="H36" s="24" t="n">
        <f aca="false">IF(RIGHT(J36)="C",(+E36-D36),0)</f>
        <v>0</v>
      </c>
      <c r="I36" s="24" t="n">
        <f aca="false">IF(RIGHT(J36)="D",(+E36-D36),0)</f>
        <v>0</v>
      </c>
      <c r="J36" s="25" t="s">
        <v>34</v>
      </c>
      <c r="K36" s="26" t="s">
        <v>67</v>
      </c>
      <c r="L36" s="27"/>
    </row>
    <row r="37" customFormat="false" ht="24.75" hidden="false" customHeight="true" outlineLevel="0" collapsed="false">
      <c r="A37" s="20" t="s">
        <v>65</v>
      </c>
      <c r="B37" s="21" t="n">
        <v>106116</v>
      </c>
      <c r="C37" s="22" t="s">
        <v>66</v>
      </c>
      <c r="D37" s="23" t="n">
        <v>41436.3097222222</v>
      </c>
      <c r="E37" s="23" t="n">
        <v>41436.9902777778</v>
      </c>
      <c r="F37" s="24" t="n">
        <f aca="false">IF(RIGHT(J37)="T",(+E37-D37),0)</f>
        <v>0</v>
      </c>
      <c r="G37" s="24" t="n">
        <f aca="false">IF(RIGHT(J37)="U",(+E37-D37),0)</f>
        <v>0</v>
      </c>
      <c r="H37" s="24" t="n">
        <f aca="false">IF(RIGHT(J37)="C",(+E37-D37),0)</f>
        <v>0</v>
      </c>
      <c r="I37" s="24" t="n">
        <f aca="false">IF(RIGHT(J37)="D",(+E37-D37),0)</f>
        <v>0.680555555555556</v>
      </c>
      <c r="J37" s="25" t="s">
        <v>41</v>
      </c>
      <c r="K37" s="26" t="s">
        <v>68</v>
      </c>
      <c r="L37" s="27" t="s">
        <v>69</v>
      </c>
    </row>
    <row r="38" customFormat="false" ht="18" hidden="false" customHeight="true" outlineLevel="0" collapsed="false">
      <c r="A38" s="20" t="s">
        <v>65</v>
      </c>
      <c r="B38" s="21" t="n">
        <v>106132</v>
      </c>
      <c r="C38" s="22" t="s">
        <v>66</v>
      </c>
      <c r="D38" s="23" t="n">
        <v>41437.2965277778</v>
      </c>
      <c r="E38" s="23" t="n">
        <v>41437.85</v>
      </c>
      <c r="F38" s="24" t="n">
        <f aca="false">IF(RIGHT(J38)="T",(+E38-D38),0)</f>
        <v>0</v>
      </c>
      <c r="G38" s="24" t="n">
        <f aca="false">IF(RIGHT(J38)="U",(+E38-D38),0)</f>
        <v>0</v>
      </c>
      <c r="H38" s="24" t="n">
        <f aca="false">IF(RIGHT(J38)="C",(+E38-D38),0)</f>
        <v>0</v>
      </c>
      <c r="I38" s="24" t="n">
        <f aca="false">IF(RIGHT(J38)="D",(+E38-D38),0)</f>
        <v>0.553472222222222</v>
      </c>
      <c r="J38" s="25" t="s">
        <v>41</v>
      </c>
      <c r="K38" s="26" t="s">
        <v>68</v>
      </c>
      <c r="L38" s="27" t="s">
        <v>70</v>
      </c>
    </row>
    <row r="39" customFormat="false" ht="18" hidden="false" customHeight="true" outlineLevel="0" collapsed="false">
      <c r="A39" s="29"/>
      <c r="B39" s="30"/>
      <c r="C39" s="31" t="s">
        <v>38</v>
      </c>
      <c r="D39" s="32"/>
      <c r="E39" s="32"/>
      <c r="F39" s="33" t="n">
        <f aca="false">SUM(F36:F38)</f>
        <v>0.00833333333333333</v>
      </c>
      <c r="G39" s="33" t="n">
        <f aca="false">SUM(G36:G38)</f>
        <v>0</v>
      </c>
      <c r="H39" s="33" t="n">
        <f aca="false">SUM(H36:H38)</f>
        <v>0</v>
      </c>
      <c r="I39" s="33" t="n">
        <f aca="false">SUM(I36:I38)</f>
        <v>1.23402777777778</v>
      </c>
      <c r="J39" s="34"/>
      <c r="K39" s="35"/>
      <c r="L39" s="36"/>
    </row>
    <row r="40" customFormat="false" ht="18" hidden="false" customHeight="true" outlineLevel="0" collapsed="false">
      <c r="A40" s="20" t="s">
        <v>71</v>
      </c>
      <c r="B40" s="21" t="n">
        <v>106002</v>
      </c>
      <c r="C40" s="22" t="s">
        <v>72</v>
      </c>
      <c r="D40" s="23" t="n">
        <v>41426.5118055556</v>
      </c>
      <c r="E40" s="23" t="n">
        <v>41426.5291666667</v>
      </c>
      <c r="F40" s="24" t="n">
        <f aca="false">IF(RIGHT(J40)="T",(+E40-D40),0)</f>
        <v>0.0173611111111111</v>
      </c>
      <c r="G40" s="24" t="n">
        <f aca="false">IF(RIGHT(J40)="U",(+E40-D40),0)</f>
        <v>0</v>
      </c>
      <c r="H40" s="24" t="n">
        <f aca="false">IF(RIGHT(J40)="C",(+E40-D40),0)</f>
        <v>0</v>
      </c>
      <c r="I40" s="24" t="n">
        <f aca="false">IF(RIGHT(J40)="D",(+E40-D40),0)</f>
        <v>0</v>
      </c>
      <c r="J40" s="25" t="s">
        <v>73</v>
      </c>
      <c r="K40" s="26" t="s">
        <v>74</v>
      </c>
      <c r="L40" s="27" t="s">
        <v>75</v>
      </c>
    </row>
    <row r="41" customFormat="false" ht="18" hidden="false" customHeight="true" outlineLevel="0" collapsed="false">
      <c r="A41" s="20" t="s">
        <v>71</v>
      </c>
      <c r="B41" s="21" t="n">
        <v>106006</v>
      </c>
      <c r="C41" s="22" t="s">
        <v>72</v>
      </c>
      <c r="D41" s="23" t="n">
        <v>41426.5118055556</v>
      </c>
      <c r="E41" s="23" t="n">
        <v>41426.5291666667</v>
      </c>
      <c r="F41" s="24" t="n">
        <f aca="false">IF(RIGHT(J41)="T",(+E41-D41),0)</f>
        <v>0</v>
      </c>
      <c r="G41" s="24" t="n">
        <f aca="false">IF(RIGHT(J41)="U",(+E41-D41),0)</f>
        <v>0</v>
      </c>
      <c r="H41" s="24" t="n">
        <f aca="false">IF(RIGHT(J41)="C",(+E41-D41),0)</f>
        <v>0.0173611111111111</v>
      </c>
      <c r="I41" s="24" t="n">
        <f aca="false">IF(RIGHT(J41)="D",(+E41-D41),0)</f>
        <v>0</v>
      </c>
      <c r="J41" s="25" t="s">
        <v>76</v>
      </c>
      <c r="K41" s="26" t="s">
        <v>77</v>
      </c>
      <c r="L41" s="27"/>
    </row>
    <row r="42" customFormat="false" ht="18" hidden="false" customHeight="true" outlineLevel="0" collapsed="false">
      <c r="A42" s="20" t="s">
        <v>71</v>
      </c>
      <c r="B42" s="21" t="n">
        <v>106028</v>
      </c>
      <c r="C42" s="22" t="s">
        <v>72</v>
      </c>
      <c r="D42" s="23" t="n">
        <v>41429.2951388889</v>
      </c>
      <c r="E42" s="23" t="n">
        <v>41429.8347222222</v>
      </c>
      <c r="F42" s="24" t="n">
        <f aca="false">IF(RIGHT(J42)="T",(+E42-D42),0)</f>
        <v>0</v>
      </c>
      <c r="G42" s="24" t="n">
        <f aca="false">IF(RIGHT(J42)="U",(+E42-D42),0)</f>
        <v>0</v>
      </c>
      <c r="H42" s="24" t="n">
        <f aca="false">IF(RIGHT(J42)="C",(+E42-D42),0)</f>
        <v>0</v>
      </c>
      <c r="I42" s="24" t="n">
        <f aca="false">IF(RIGHT(J42)="D",(+E42-D42),0)</f>
        <v>0.539583333333333</v>
      </c>
      <c r="J42" s="25" t="s">
        <v>41</v>
      </c>
      <c r="K42" s="26" t="s">
        <v>78</v>
      </c>
      <c r="L42" s="27" t="s">
        <v>79</v>
      </c>
    </row>
    <row r="43" customFormat="false" ht="18" hidden="false" customHeight="true" outlineLevel="0" collapsed="false">
      <c r="A43" s="20" t="s">
        <v>71</v>
      </c>
      <c r="B43" s="21" t="n">
        <v>106039</v>
      </c>
      <c r="C43" s="22" t="s">
        <v>72</v>
      </c>
      <c r="D43" s="23" t="n">
        <v>41430.2972222222</v>
      </c>
      <c r="E43" s="23" t="n">
        <v>41430.8097222222</v>
      </c>
      <c r="F43" s="24" t="n">
        <f aca="false">IF(RIGHT(J43)="T",(+E43-D43),0)</f>
        <v>0</v>
      </c>
      <c r="G43" s="24" t="n">
        <f aca="false">IF(RIGHT(J43)="U",(+E43-D43),0)</f>
        <v>0</v>
      </c>
      <c r="H43" s="24" t="n">
        <f aca="false">IF(RIGHT(J43)="C",(+E43-D43),0)</f>
        <v>0</v>
      </c>
      <c r="I43" s="24" t="n">
        <f aca="false">IF(RIGHT(J43)="D",(+E43-D43),0)</f>
        <v>0.5125</v>
      </c>
      <c r="J43" s="25" t="s">
        <v>41</v>
      </c>
      <c r="K43" s="26" t="s">
        <v>78</v>
      </c>
      <c r="L43" s="27" t="s">
        <v>80</v>
      </c>
    </row>
    <row r="44" customFormat="false" ht="18" hidden="false" customHeight="true" outlineLevel="0" collapsed="false">
      <c r="A44" s="20" t="s">
        <v>71</v>
      </c>
      <c r="B44" s="21" t="n">
        <v>106049</v>
      </c>
      <c r="C44" s="22" t="s">
        <v>72</v>
      </c>
      <c r="D44" s="23" t="n">
        <v>41431.2916666667</v>
      </c>
      <c r="E44" s="23" t="n">
        <v>41431.8319444444</v>
      </c>
      <c r="F44" s="24" t="n">
        <f aca="false">IF(RIGHT(J44)="T",(+E44-D44),0)</f>
        <v>0</v>
      </c>
      <c r="G44" s="24" t="n">
        <f aca="false">IF(RIGHT(J44)="U",(+E44-D44),0)</f>
        <v>0</v>
      </c>
      <c r="H44" s="24" t="n">
        <f aca="false">IF(RIGHT(J44)="C",(+E44-D44),0)</f>
        <v>0</v>
      </c>
      <c r="I44" s="24" t="n">
        <f aca="false">IF(RIGHT(J44)="D",(+E44-D44),0)</f>
        <v>0.540277777777778</v>
      </c>
      <c r="J44" s="25" t="s">
        <v>41</v>
      </c>
      <c r="K44" s="26" t="s">
        <v>78</v>
      </c>
      <c r="L44" s="27" t="s">
        <v>81</v>
      </c>
    </row>
    <row r="45" customFormat="false" ht="18" hidden="false" customHeight="true" outlineLevel="0" collapsed="false">
      <c r="A45" s="20" t="s">
        <v>71</v>
      </c>
      <c r="B45" s="21" t="n">
        <v>106078</v>
      </c>
      <c r="C45" s="22" t="s">
        <v>72</v>
      </c>
      <c r="D45" s="23" t="n">
        <v>41432.2916666667</v>
      </c>
      <c r="E45" s="23" t="n">
        <v>41432.8118055556</v>
      </c>
      <c r="F45" s="24" t="n">
        <f aca="false">IF(RIGHT(J45)="T",(+E45-D45),0)</f>
        <v>0</v>
      </c>
      <c r="G45" s="24" t="n">
        <f aca="false">IF(RIGHT(J45)="U",(+E45-D45),0)</f>
        <v>0</v>
      </c>
      <c r="H45" s="24" t="n">
        <f aca="false">IF(RIGHT(J45)="C",(+E45-D45),0)</f>
        <v>0</v>
      </c>
      <c r="I45" s="24" t="n">
        <f aca="false">IF(RIGHT(J45)="D",(+E45-D45),0)</f>
        <v>0.520138888888889</v>
      </c>
      <c r="J45" s="25" t="s">
        <v>41</v>
      </c>
      <c r="K45" s="26" t="s">
        <v>78</v>
      </c>
      <c r="L45" s="27" t="s">
        <v>82</v>
      </c>
    </row>
    <row r="46" customFormat="false" ht="18" hidden="false" customHeight="true" outlineLevel="0" collapsed="false">
      <c r="A46" s="20" t="s">
        <v>71</v>
      </c>
      <c r="B46" s="21" t="n">
        <v>106193</v>
      </c>
      <c r="C46" s="22" t="s">
        <v>72</v>
      </c>
      <c r="D46" s="23" t="n">
        <v>41442.1694444444</v>
      </c>
      <c r="E46" s="23" t="n">
        <v>41442.2763888889</v>
      </c>
      <c r="F46" s="24" t="n">
        <f aca="false">IF(RIGHT(J46)="T",(+E46-D46),0)</f>
        <v>0</v>
      </c>
      <c r="G46" s="24" t="n">
        <f aca="false">IF(RIGHT(J46)="U",(+E46-D46),0)</f>
        <v>0</v>
      </c>
      <c r="H46" s="24" t="n">
        <f aca="false">IF(RIGHT(J46)="C",(+E46-D46),0)</f>
        <v>0</v>
      </c>
      <c r="I46" s="24" t="n">
        <f aca="false">IF(RIGHT(J46)="D",(+E46-D46),0)</f>
        <v>0.106944444444444</v>
      </c>
      <c r="J46" s="25" t="s">
        <v>83</v>
      </c>
      <c r="K46" s="26" t="s">
        <v>84</v>
      </c>
      <c r="L46" s="27" t="s">
        <v>85</v>
      </c>
    </row>
    <row r="47" customFormat="false" ht="18" hidden="false" customHeight="true" outlineLevel="0" collapsed="false">
      <c r="A47" s="20" t="s">
        <v>71</v>
      </c>
      <c r="B47" s="21" t="n">
        <v>106323</v>
      </c>
      <c r="C47" s="22" t="s">
        <v>72</v>
      </c>
      <c r="D47" s="23" t="n">
        <v>41455.1659722222</v>
      </c>
      <c r="E47" s="23" t="n">
        <v>41455.1680555556</v>
      </c>
      <c r="F47" s="24" t="n">
        <f aca="false">IF(RIGHT(J47)="T",(+E47-D47),0)</f>
        <v>0</v>
      </c>
      <c r="G47" s="24" t="n">
        <f aca="false">IF(RIGHT(J47)="U",(+E47-D47),0)</f>
        <v>0</v>
      </c>
      <c r="H47" s="24" t="n">
        <f aca="false">IF(RIGHT(J47)="C",(+E47-D47),0)</f>
        <v>0.00208333333333333</v>
      </c>
      <c r="I47" s="24" t="n">
        <f aca="false">IF(RIGHT(J47)="D",(+E47-D47),0)</f>
        <v>0</v>
      </c>
      <c r="J47" s="25" t="s">
        <v>76</v>
      </c>
      <c r="K47" s="26" t="s">
        <v>86</v>
      </c>
      <c r="L47" s="27"/>
    </row>
    <row r="48" customFormat="false" ht="18" hidden="false" customHeight="true" outlineLevel="0" collapsed="false">
      <c r="A48" s="20" t="s">
        <v>71</v>
      </c>
      <c r="B48" s="21" t="n">
        <v>106325</v>
      </c>
      <c r="C48" s="22" t="s">
        <v>72</v>
      </c>
      <c r="D48" s="23" t="n">
        <v>41455.1680555556</v>
      </c>
      <c r="E48" s="23" t="n">
        <v>41455.2881944444</v>
      </c>
      <c r="F48" s="24" t="n">
        <f aca="false">IF(RIGHT(J48)="T",(+E48-D48),0)</f>
        <v>0</v>
      </c>
      <c r="G48" s="24" t="n">
        <f aca="false">IF(RIGHT(J48)="U",(+E48-D48),0)</f>
        <v>0</v>
      </c>
      <c r="H48" s="24" t="n">
        <f aca="false">IF(RIGHT(J48)="C",(+E48-D48),0)</f>
        <v>0</v>
      </c>
      <c r="I48" s="24" t="n">
        <f aca="false">IF(RIGHT(J48)="D",(+E48-D48),0)</f>
        <v>0.120138888888889</v>
      </c>
      <c r="J48" s="25" t="s">
        <v>83</v>
      </c>
      <c r="K48" s="26" t="s">
        <v>87</v>
      </c>
      <c r="L48" s="27" t="s">
        <v>88</v>
      </c>
    </row>
    <row r="49" customFormat="false" ht="18" hidden="false" customHeight="true" outlineLevel="0" collapsed="false">
      <c r="A49" s="29"/>
      <c r="B49" s="30"/>
      <c r="C49" s="31" t="s">
        <v>38</v>
      </c>
      <c r="D49" s="32"/>
      <c r="E49" s="32"/>
      <c r="F49" s="33" t="n">
        <f aca="false">SUM(F40:F48)</f>
        <v>0.0173611111111111</v>
      </c>
      <c r="G49" s="33" t="n">
        <f aca="false">SUM(G40:G48)</f>
        <v>0</v>
      </c>
      <c r="H49" s="33" t="n">
        <f aca="false">SUM(H40:H48)</f>
        <v>0.0194444444444444</v>
      </c>
      <c r="I49" s="33" t="n">
        <f aca="false">SUM(I40:I48)</f>
        <v>2.33958333333333</v>
      </c>
      <c r="J49" s="34"/>
      <c r="K49" s="35"/>
      <c r="L49" s="36"/>
    </row>
    <row r="50" customFormat="false" ht="25.5" hidden="false" customHeight="true" outlineLevel="0" collapsed="false">
      <c r="A50" s="20" t="s">
        <v>89</v>
      </c>
      <c r="B50" s="21" t="n">
        <v>106053</v>
      </c>
      <c r="C50" s="22" t="s">
        <v>90</v>
      </c>
      <c r="D50" s="23" t="n">
        <v>41431.4444444444</v>
      </c>
      <c r="E50" s="23" t="n">
        <v>41431.5166666667</v>
      </c>
      <c r="F50" s="24" t="n">
        <f aca="false">IF(RIGHT(J50)="T",(+E50-D50),0)</f>
        <v>0</v>
      </c>
      <c r="G50" s="24" t="n">
        <f aca="false">IF(RIGHT(J50)="U",(+E50-D50),0)</f>
        <v>0</v>
      </c>
      <c r="H50" s="24" t="n">
        <f aca="false">IF(RIGHT(J50)="C",(+E50-D50),0)</f>
        <v>0.0722222222222222</v>
      </c>
      <c r="I50" s="24" t="n">
        <f aca="false">IF(RIGHT(J50)="D",(+E50-D50),0)</f>
        <v>0</v>
      </c>
      <c r="J50" s="25" t="s">
        <v>76</v>
      </c>
      <c r="K50" s="26" t="s">
        <v>91</v>
      </c>
      <c r="L50" s="27"/>
    </row>
    <row r="51" customFormat="false" ht="18" hidden="false" customHeight="true" outlineLevel="0" collapsed="false">
      <c r="A51" s="20" t="s">
        <v>89</v>
      </c>
      <c r="B51" s="21" t="n">
        <v>106171</v>
      </c>
      <c r="C51" s="22" t="s">
        <v>90</v>
      </c>
      <c r="D51" s="23" t="n">
        <v>41441.4104166667</v>
      </c>
      <c r="E51" s="23" t="n">
        <v>41441.8652777778</v>
      </c>
      <c r="F51" s="24" t="n">
        <f aca="false">IF(RIGHT(J51)="T",(+E51-D51),0)</f>
        <v>0</v>
      </c>
      <c r="G51" s="24" t="n">
        <f aca="false">IF(RIGHT(J51)="U",(+E51-D51),0)</f>
        <v>0</v>
      </c>
      <c r="H51" s="24" t="n">
        <f aca="false">IF(RIGHT(J51)="C",(+E51-D51),0)</f>
        <v>0</v>
      </c>
      <c r="I51" s="24" t="n">
        <f aca="false">IF(RIGHT(J51)="D",(+E51-D51),0)</f>
        <v>0.454861111111111</v>
      </c>
      <c r="J51" s="25" t="s">
        <v>41</v>
      </c>
      <c r="K51" s="26" t="s">
        <v>92</v>
      </c>
      <c r="L51" s="27" t="s">
        <v>93</v>
      </c>
    </row>
    <row r="52" customFormat="false" ht="25.5" hidden="false" customHeight="true" outlineLevel="0" collapsed="false">
      <c r="A52" s="20" t="s">
        <v>89</v>
      </c>
      <c r="B52" s="21" t="n">
        <v>106250</v>
      </c>
      <c r="C52" s="22" t="s">
        <v>90</v>
      </c>
      <c r="D52" s="23" t="n">
        <v>41447.43125</v>
      </c>
      <c r="E52" s="23" t="n">
        <v>41447.5569444444</v>
      </c>
      <c r="F52" s="24" t="n">
        <f aca="false">IF(RIGHT(J52)="T",(+E52-D52),0)</f>
        <v>0.125694444444444</v>
      </c>
      <c r="G52" s="24" t="n">
        <f aca="false">IF(RIGHT(J52)="U",(+E52-D52),0)</f>
        <v>0</v>
      </c>
      <c r="H52" s="24" t="n">
        <f aca="false">IF(RIGHT(J52)="C",(+E52-D52),0)</f>
        <v>0</v>
      </c>
      <c r="I52" s="24" t="n">
        <f aca="false">IF(RIGHT(J52)="D",(+E52-D52),0)</f>
        <v>0</v>
      </c>
      <c r="J52" s="25" t="s">
        <v>34</v>
      </c>
      <c r="K52" s="26" t="s">
        <v>94</v>
      </c>
      <c r="L52" s="27"/>
    </row>
    <row r="53" customFormat="false" ht="27" hidden="false" customHeight="true" outlineLevel="0" collapsed="false">
      <c r="A53" s="20" t="s">
        <v>89</v>
      </c>
      <c r="B53" s="21" t="n">
        <v>106256</v>
      </c>
      <c r="C53" s="22" t="s">
        <v>90</v>
      </c>
      <c r="D53" s="23" t="n">
        <v>41448.3993055556</v>
      </c>
      <c r="E53" s="23" t="n">
        <v>41448.7527777778</v>
      </c>
      <c r="F53" s="24" t="n">
        <f aca="false">IF(RIGHT(J53)="T",(+E53-D53),0)</f>
        <v>0</v>
      </c>
      <c r="G53" s="24" t="n">
        <f aca="false">IF(RIGHT(J53)="U",(+E53-D53),0)</f>
        <v>0</v>
      </c>
      <c r="H53" s="24" t="n">
        <f aca="false">IF(RIGHT(J53)="C",(+E53-D53),0)</f>
        <v>0</v>
      </c>
      <c r="I53" s="24" t="n">
        <f aca="false">IF(RIGHT(J53)="D",(+E53-D53),0)</f>
        <v>0.353472222222222</v>
      </c>
      <c r="J53" s="25" t="s">
        <v>41</v>
      </c>
      <c r="K53" s="26" t="s">
        <v>95</v>
      </c>
      <c r="L53" s="27" t="s">
        <v>96</v>
      </c>
    </row>
    <row r="54" customFormat="false" ht="33.75" hidden="false" customHeight="true" outlineLevel="0" collapsed="false">
      <c r="A54" s="20" t="s">
        <v>89</v>
      </c>
      <c r="B54" s="21" t="n">
        <v>106265</v>
      </c>
      <c r="C54" s="22" t="s">
        <v>90</v>
      </c>
      <c r="D54" s="23" t="n">
        <v>41449.8</v>
      </c>
      <c r="E54" s="23" t="n">
        <v>41449.83125</v>
      </c>
      <c r="F54" s="24" t="n">
        <f aca="false">IF(RIGHT(J54)="T",(+E54-D54),0)</f>
        <v>0.03125</v>
      </c>
      <c r="G54" s="24" t="n">
        <f aca="false">IF(RIGHT(J54)="U",(+E54-D54),0)</f>
        <v>0</v>
      </c>
      <c r="H54" s="24" t="n">
        <f aca="false">IF(RIGHT(J54)="C",(+E54-D54),0)</f>
        <v>0</v>
      </c>
      <c r="I54" s="24" t="n">
        <f aca="false">IF(RIGHT(J54)="D",(+E54-D54),0)</f>
        <v>0</v>
      </c>
      <c r="J54" s="25" t="s">
        <v>34</v>
      </c>
      <c r="K54" s="26" t="s">
        <v>97</v>
      </c>
      <c r="L54" s="27"/>
    </row>
    <row r="55" customFormat="false" ht="18" hidden="false" customHeight="true" outlineLevel="0" collapsed="false">
      <c r="A55" s="29"/>
      <c r="B55" s="30"/>
      <c r="C55" s="31" t="s">
        <v>38</v>
      </c>
      <c r="D55" s="32"/>
      <c r="E55" s="32"/>
      <c r="F55" s="33" t="n">
        <f aca="false">SUM(F50:F54)</f>
        <v>0.156944444444444</v>
      </c>
      <c r="G55" s="33" t="n">
        <f aca="false">SUM(G50:G54)</f>
        <v>0</v>
      </c>
      <c r="H55" s="33" t="n">
        <f aca="false">SUM(H50:H54)</f>
        <v>0.0722222222222222</v>
      </c>
      <c r="I55" s="33" t="n">
        <f aca="false">SUM(I50:I54)</f>
        <v>0.808333333333333</v>
      </c>
      <c r="J55" s="34"/>
      <c r="K55" s="35"/>
      <c r="L55" s="36"/>
    </row>
    <row r="56" customFormat="false" ht="18" hidden="false" customHeight="true" outlineLevel="0" collapsed="false">
      <c r="A56" s="20" t="s">
        <v>98</v>
      </c>
      <c r="B56" s="21" t="n">
        <v>106001</v>
      </c>
      <c r="C56" s="22" t="s">
        <v>99</v>
      </c>
      <c r="D56" s="23" t="n">
        <v>41426</v>
      </c>
      <c r="E56" s="23" t="n">
        <v>41426.5548611111</v>
      </c>
      <c r="F56" s="24" t="n">
        <f aca="false">IF(RIGHT(J56)="T",(+E56-D56),0)</f>
        <v>0</v>
      </c>
      <c r="G56" s="24" t="n">
        <f aca="false">IF(RIGHT(J56)="U",(+E56-D56),0)</f>
        <v>0</v>
      </c>
      <c r="H56" s="24" t="n">
        <f aca="false">IF(RIGHT(J56)="C",(+E56-D56),0)</f>
        <v>0.554861111111111</v>
      </c>
      <c r="I56" s="24" t="n">
        <f aca="false">IF(RIGHT(J56)="D",(+E56-D56),0)</f>
        <v>0</v>
      </c>
      <c r="J56" s="25" t="s">
        <v>76</v>
      </c>
      <c r="K56" s="26" t="s">
        <v>100</v>
      </c>
      <c r="L56" s="27"/>
    </row>
    <row r="57" customFormat="false" ht="18" hidden="false" customHeight="true" outlineLevel="0" collapsed="false">
      <c r="A57" s="20" t="s">
        <v>98</v>
      </c>
      <c r="B57" s="21" t="n">
        <v>106008</v>
      </c>
      <c r="C57" s="22" t="s">
        <v>99</v>
      </c>
      <c r="D57" s="23" t="n">
        <v>41426.7763888889</v>
      </c>
      <c r="E57" s="23" t="n">
        <v>41426.78125</v>
      </c>
      <c r="F57" s="24" t="n">
        <f aca="false">IF(RIGHT(J57)="T",(+E57-D57),0)</f>
        <v>0</v>
      </c>
      <c r="G57" s="24" t="n">
        <f aca="false">IF(RIGHT(J57)="U",(+E57-D57),0)</f>
        <v>0</v>
      </c>
      <c r="H57" s="24" t="n">
        <f aca="false">IF(RIGHT(J57)="C",(+E57-D57),0)</f>
        <v>0.00486111111111111</v>
      </c>
      <c r="I57" s="24" t="n">
        <f aca="false">IF(RIGHT(J57)="D",(+E57-D57),0)</f>
        <v>0</v>
      </c>
      <c r="J57" s="25" t="s">
        <v>76</v>
      </c>
      <c r="K57" s="26" t="s">
        <v>100</v>
      </c>
      <c r="L57" s="27"/>
    </row>
    <row r="58" customFormat="false" ht="18" hidden="false" customHeight="true" outlineLevel="0" collapsed="false">
      <c r="A58" s="20" t="s">
        <v>98</v>
      </c>
      <c r="B58" s="21" t="n">
        <v>106009</v>
      </c>
      <c r="C58" s="22" t="s">
        <v>99</v>
      </c>
      <c r="D58" s="23" t="n">
        <v>41426.78125</v>
      </c>
      <c r="E58" s="23" t="n">
        <v>41427.9701388889</v>
      </c>
      <c r="F58" s="24" t="n">
        <f aca="false">IF(RIGHT(J58)="T",(+E58-D58),0)</f>
        <v>0</v>
      </c>
      <c r="G58" s="24" t="n">
        <f aca="false">IF(RIGHT(J58)="U",(+E58-D58),0)</f>
        <v>0</v>
      </c>
      <c r="H58" s="24" t="n">
        <f aca="false">IF(RIGHT(J58)="C",(+E58-D58),0)</f>
        <v>0</v>
      </c>
      <c r="I58" s="24" t="n">
        <f aca="false">IF(RIGHT(J58)="D",(+E58-D58),0)</f>
        <v>1.18888888888889</v>
      </c>
      <c r="J58" s="25" t="s">
        <v>83</v>
      </c>
      <c r="K58" s="26" t="s">
        <v>101</v>
      </c>
      <c r="L58" s="27"/>
    </row>
    <row r="59" customFormat="false" ht="18" hidden="false" customHeight="true" outlineLevel="0" collapsed="false">
      <c r="A59" s="20" t="s">
        <v>98</v>
      </c>
      <c r="B59" s="21" t="n">
        <v>106014</v>
      </c>
      <c r="C59" s="22" t="s">
        <v>99</v>
      </c>
      <c r="D59" s="23" t="n">
        <v>41427.1708333333</v>
      </c>
      <c r="E59" s="23" t="n">
        <v>41427.1736111111</v>
      </c>
      <c r="F59" s="24" t="n">
        <f aca="false">IF(RIGHT(J59)="T",(+E59-D59),0)</f>
        <v>0</v>
      </c>
      <c r="G59" s="24" t="n">
        <f aca="false">IF(RIGHT(J59)="U",(+E59-D59),0)</f>
        <v>0</v>
      </c>
      <c r="H59" s="24" t="n">
        <f aca="false">IF(RIGHT(J59)="C",(+E59-D59),0)</f>
        <v>0.00277777777777778</v>
      </c>
      <c r="I59" s="24" t="n">
        <f aca="false">IF(RIGHT(J59)="D",(+E59-D59),0)</f>
        <v>0</v>
      </c>
      <c r="J59" s="25" t="s">
        <v>76</v>
      </c>
      <c r="K59" s="26" t="s">
        <v>100</v>
      </c>
      <c r="L59" s="27"/>
    </row>
    <row r="60" customFormat="false" ht="26.25" hidden="false" customHeight="true" outlineLevel="0" collapsed="false">
      <c r="A60" s="20" t="s">
        <v>98</v>
      </c>
      <c r="B60" s="21" t="n">
        <v>106015</v>
      </c>
      <c r="C60" s="22" t="s">
        <v>99</v>
      </c>
      <c r="D60" s="23" t="n">
        <v>41427.1736111111</v>
      </c>
      <c r="E60" s="23" t="n">
        <v>41427.4597222222</v>
      </c>
      <c r="F60" s="24" t="n">
        <f aca="false">IF(RIGHT(J60)="T",(+E60-D60),0)</f>
        <v>0</v>
      </c>
      <c r="G60" s="24" t="n">
        <f aca="false">IF(RIGHT(J60)="U",(+E60-D60),0)</f>
        <v>0</v>
      </c>
      <c r="H60" s="24" t="n">
        <f aca="false">IF(RIGHT(J60)="C",(+E60-D60),0)</f>
        <v>0</v>
      </c>
      <c r="I60" s="24" t="n">
        <f aca="false">IF(RIGHT(J60)="D",(+E60-D60),0)</f>
        <v>0.286111111111111</v>
      </c>
      <c r="J60" s="25" t="s">
        <v>83</v>
      </c>
      <c r="K60" s="26" t="s">
        <v>101</v>
      </c>
      <c r="L60" s="27"/>
    </row>
    <row r="61" customFormat="false" ht="32.25" hidden="false" customHeight="true" outlineLevel="0" collapsed="false">
      <c r="A61" s="20" t="s">
        <v>98</v>
      </c>
      <c r="B61" s="21" t="n">
        <v>106020</v>
      </c>
      <c r="C61" s="22" t="s">
        <v>99</v>
      </c>
      <c r="D61" s="23" t="n">
        <v>41427.6569444445</v>
      </c>
      <c r="E61" s="23" t="n">
        <v>41428.5569444444</v>
      </c>
      <c r="F61" s="24" t="n">
        <f aca="false">IF(RIGHT(J61)="T",(+E61-D61),0)</f>
        <v>0</v>
      </c>
      <c r="G61" s="24" t="n">
        <f aca="false">IF(RIGHT(J61)="U",(+E61-D61),0)</f>
        <v>0</v>
      </c>
      <c r="H61" s="24" t="n">
        <f aca="false">IF(RIGHT(J61)="C",(+E61-D61),0)</f>
        <v>0</v>
      </c>
      <c r="I61" s="24" t="n">
        <f aca="false">IF(RIGHT(J61)="D",(+E61-D61),0)</f>
        <v>0.899999999988426</v>
      </c>
      <c r="J61" s="25" t="s">
        <v>83</v>
      </c>
      <c r="K61" s="26" t="s">
        <v>102</v>
      </c>
      <c r="L61" s="27"/>
    </row>
    <row r="62" customFormat="false" ht="18" hidden="false" customHeight="true" outlineLevel="0" collapsed="false">
      <c r="A62" s="20" t="s">
        <v>98</v>
      </c>
      <c r="B62" s="21" t="n">
        <v>106027</v>
      </c>
      <c r="C62" s="22" t="s">
        <v>99</v>
      </c>
      <c r="D62" s="23" t="n">
        <v>41428.7625</v>
      </c>
      <c r="E62" s="23" t="n">
        <v>41428.9006944444</v>
      </c>
      <c r="F62" s="24" t="n">
        <f aca="false">IF(RIGHT(J62)="T",(+E62-D62),0)</f>
        <v>0</v>
      </c>
      <c r="G62" s="24" t="n">
        <f aca="false">IF(RIGHT(J62)="U",(+E62-D62),0)</f>
        <v>0</v>
      </c>
      <c r="H62" s="24" t="n">
        <f aca="false">IF(RIGHT(J62)="C",(+E62-D62),0)</f>
        <v>0.138194444444444</v>
      </c>
      <c r="I62" s="24" t="n">
        <f aca="false">IF(RIGHT(J62)="D",(+E62-D62),0)</f>
        <v>0</v>
      </c>
      <c r="J62" s="25" t="s">
        <v>76</v>
      </c>
      <c r="K62" s="26" t="s">
        <v>100</v>
      </c>
      <c r="L62" s="27"/>
    </row>
    <row r="63" customFormat="false" ht="18" hidden="false" customHeight="true" outlineLevel="0" collapsed="false">
      <c r="A63" s="20" t="s">
        <v>98</v>
      </c>
      <c r="B63" s="21" t="n">
        <v>106035</v>
      </c>
      <c r="C63" s="22" t="s">
        <v>99</v>
      </c>
      <c r="D63" s="23" t="n">
        <v>41429.5708333333</v>
      </c>
      <c r="E63" s="23" t="n">
        <v>41429.5861111111</v>
      </c>
      <c r="F63" s="24" t="n">
        <f aca="false">IF(RIGHT(J63)="T",(+E63-D63),0)</f>
        <v>0</v>
      </c>
      <c r="G63" s="24" t="n">
        <f aca="false">IF(RIGHT(J63)="U",(+E63-D63),0)</f>
        <v>0</v>
      </c>
      <c r="H63" s="24" t="n">
        <f aca="false">IF(RIGHT(J63)="C",(+E63-D63),0)</f>
        <v>0.0152777777777778</v>
      </c>
      <c r="I63" s="24" t="n">
        <f aca="false">IF(RIGHT(J63)="D",(+E63-D63),0)</f>
        <v>0</v>
      </c>
      <c r="J63" s="25" t="s">
        <v>76</v>
      </c>
      <c r="K63" s="26" t="s">
        <v>100</v>
      </c>
      <c r="L63" s="27"/>
    </row>
    <row r="64" customFormat="false" ht="18" hidden="false" customHeight="true" outlineLevel="0" collapsed="false">
      <c r="A64" s="20" t="s">
        <v>98</v>
      </c>
      <c r="B64" s="21" t="n">
        <v>106047</v>
      </c>
      <c r="C64" s="22" t="s">
        <v>99</v>
      </c>
      <c r="D64" s="23" t="n">
        <v>41430.8333333333</v>
      </c>
      <c r="E64" s="23" t="n">
        <v>41431.0006944445</v>
      </c>
      <c r="F64" s="24" t="n">
        <f aca="false">IF(RIGHT(J64)="T",(+E64-D64),0)</f>
        <v>0</v>
      </c>
      <c r="G64" s="24" t="n">
        <f aca="false">IF(RIGHT(J64)="U",(+E64-D64),0)</f>
        <v>0</v>
      </c>
      <c r="H64" s="24" t="n">
        <f aca="false">IF(RIGHT(J64)="C",(+E64-D64),0)</f>
        <v>0</v>
      </c>
      <c r="I64" s="24" t="n">
        <f aca="false">IF(RIGHT(J64)="D",(+E64-D64),0)</f>
        <v>0.167361111111111</v>
      </c>
      <c r="J64" s="25" t="s">
        <v>83</v>
      </c>
      <c r="K64" s="26" t="s">
        <v>103</v>
      </c>
      <c r="L64" s="27"/>
    </row>
    <row r="65" customFormat="false" ht="18" hidden="false" customHeight="true" outlineLevel="0" collapsed="false">
      <c r="A65" s="20" t="s">
        <v>98</v>
      </c>
      <c r="B65" s="21" t="n">
        <v>106057</v>
      </c>
      <c r="C65" s="22" t="s">
        <v>99</v>
      </c>
      <c r="D65" s="23" t="n">
        <v>41431.5875</v>
      </c>
      <c r="E65" s="23" t="n">
        <v>41431.8722222222</v>
      </c>
      <c r="F65" s="24" t="n">
        <f aca="false">IF(RIGHT(J65)="T",(+E65-D65),0)</f>
        <v>0.284722222222222</v>
      </c>
      <c r="G65" s="24" t="n">
        <f aca="false">IF(RIGHT(J65)="U",(+E65-D65),0)</f>
        <v>0</v>
      </c>
      <c r="H65" s="24" t="n">
        <f aca="false">IF(RIGHT(J65)="C",(+E65-D65),0)</f>
        <v>0</v>
      </c>
      <c r="I65" s="24" t="n">
        <f aca="false">IF(RIGHT(J65)="D",(+E65-D65),0)</f>
        <v>0</v>
      </c>
      <c r="J65" s="37" t="s">
        <v>34</v>
      </c>
      <c r="K65" s="26" t="s">
        <v>104</v>
      </c>
      <c r="L65" s="27" t="s">
        <v>105</v>
      </c>
    </row>
    <row r="66" customFormat="false" ht="18" hidden="false" customHeight="true" outlineLevel="0" collapsed="false">
      <c r="A66" s="20" t="s">
        <v>98</v>
      </c>
      <c r="B66" s="21" t="n">
        <v>106084</v>
      </c>
      <c r="C66" s="22" t="s">
        <v>99</v>
      </c>
      <c r="D66" s="23" t="n">
        <v>41433.35</v>
      </c>
      <c r="E66" s="23" t="n">
        <v>41433.9354166667</v>
      </c>
      <c r="F66" s="24" t="n">
        <f aca="false">IF(RIGHT(J66)="T",(+E66-D66),0)</f>
        <v>0</v>
      </c>
      <c r="G66" s="24" t="n">
        <f aca="false">IF(RIGHT(J66)="U",(+E66-D66),0)</f>
        <v>0</v>
      </c>
      <c r="H66" s="24" t="n">
        <f aca="false">IF(RIGHT(J66)="C",(+E66-D66),0)</f>
        <v>0</v>
      </c>
      <c r="I66" s="24" t="n">
        <f aca="false">IF(RIGHT(J66)="D",(+E66-D66),0)</f>
        <v>0.585416666666667</v>
      </c>
      <c r="J66" s="25" t="s">
        <v>41</v>
      </c>
      <c r="K66" s="26" t="s">
        <v>106</v>
      </c>
      <c r="L66" s="27" t="s">
        <v>107</v>
      </c>
    </row>
    <row r="67" customFormat="false" ht="18" hidden="false" customHeight="true" outlineLevel="0" collapsed="false">
      <c r="A67" s="20" t="s">
        <v>98</v>
      </c>
      <c r="B67" s="21" t="n">
        <v>106154</v>
      </c>
      <c r="C67" s="22" t="s">
        <v>99</v>
      </c>
      <c r="D67" s="23" t="n">
        <v>41440.5451388889</v>
      </c>
      <c r="E67" s="23" t="n">
        <v>41440.5479166667</v>
      </c>
      <c r="F67" s="24" t="n">
        <f aca="false">IF(RIGHT(J67)="T",(+E67-D67),0)</f>
        <v>0</v>
      </c>
      <c r="G67" s="24" t="n">
        <f aca="false">IF(RIGHT(J67)="U",(+E67-D67),0)</f>
        <v>0</v>
      </c>
      <c r="H67" s="24" t="n">
        <f aca="false">IF(RIGHT(J67)="C",(+E67-D67),0)</f>
        <v>0.00277777777777778</v>
      </c>
      <c r="I67" s="24" t="n">
        <f aca="false">IF(RIGHT(J67)="D",(+E67-D67),0)</f>
        <v>0</v>
      </c>
      <c r="J67" s="25" t="s">
        <v>76</v>
      </c>
      <c r="K67" s="26" t="s">
        <v>108</v>
      </c>
      <c r="L67" s="27"/>
    </row>
    <row r="68" customFormat="false" ht="18" hidden="false" customHeight="true" outlineLevel="0" collapsed="false">
      <c r="A68" s="20" t="s">
        <v>98</v>
      </c>
      <c r="B68" s="21" t="n">
        <v>106155</v>
      </c>
      <c r="C68" s="22" t="s">
        <v>99</v>
      </c>
      <c r="D68" s="23" t="n">
        <v>41440.5479166667</v>
      </c>
      <c r="E68" s="23" t="n">
        <v>41440.8277777778</v>
      </c>
      <c r="F68" s="24" t="n">
        <f aca="false">IF(RIGHT(J68)="T",(+E68-D68),0)</f>
        <v>0</v>
      </c>
      <c r="G68" s="24" t="n">
        <f aca="false">IF(RIGHT(J68)="U",(+E68-D68),0)</f>
        <v>0</v>
      </c>
      <c r="H68" s="24" t="n">
        <f aca="false">IF(RIGHT(J68)="C",(+E68-D68),0)</f>
        <v>0</v>
      </c>
      <c r="I68" s="24" t="n">
        <f aca="false">IF(RIGHT(J68)="D",(+E68-D68),0)</f>
        <v>0.279861111111111</v>
      </c>
      <c r="J68" s="25" t="s">
        <v>83</v>
      </c>
      <c r="K68" s="26" t="s">
        <v>109</v>
      </c>
      <c r="L68" s="27" t="s">
        <v>110</v>
      </c>
    </row>
    <row r="69" customFormat="false" ht="18" hidden="false" customHeight="true" outlineLevel="0" collapsed="false">
      <c r="A69" s="20" t="s">
        <v>98</v>
      </c>
      <c r="B69" s="21" t="n">
        <v>106227</v>
      </c>
      <c r="C69" s="22" t="s">
        <v>99</v>
      </c>
      <c r="D69" s="23" t="n">
        <v>41444.4326388889</v>
      </c>
      <c r="E69" s="23" t="n">
        <v>41444.4763888889</v>
      </c>
      <c r="F69" s="24" t="n">
        <f aca="false">IF(RIGHT(J69)="T",(+E69-D69),0)</f>
        <v>0</v>
      </c>
      <c r="G69" s="24" t="n">
        <f aca="false">IF(RIGHT(J69)="U",(+E69-D69),0)</f>
        <v>0</v>
      </c>
      <c r="H69" s="24" t="n">
        <f aca="false">IF(RIGHT(J69)="C",(+E69-D69),0)</f>
        <v>0.04375</v>
      </c>
      <c r="I69" s="24" t="n">
        <f aca="false">IF(RIGHT(J69)="D",(+E69-D69),0)</f>
        <v>0</v>
      </c>
      <c r="J69" s="25" t="s">
        <v>76</v>
      </c>
      <c r="K69" s="26" t="s">
        <v>111</v>
      </c>
      <c r="L69" s="27"/>
    </row>
    <row r="70" customFormat="false" ht="18" hidden="false" customHeight="true" outlineLevel="0" collapsed="false">
      <c r="A70" s="20" t="s">
        <v>98</v>
      </c>
      <c r="B70" s="21" t="n">
        <v>106315</v>
      </c>
      <c r="C70" s="22" t="s">
        <v>99</v>
      </c>
      <c r="D70" s="23" t="n">
        <v>41454.7576388889</v>
      </c>
      <c r="E70" s="23" t="n">
        <v>41454.8326388889</v>
      </c>
      <c r="F70" s="24" t="n">
        <f aca="false">IF(RIGHT(J70)="T",(+E70-D70),0)</f>
        <v>0</v>
      </c>
      <c r="G70" s="24" t="n">
        <f aca="false">IF(RIGHT(J70)="U",(+E70-D70),0)</f>
        <v>0</v>
      </c>
      <c r="H70" s="24" t="n">
        <f aca="false">IF(RIGHT(J70)="C",(+E70-D70),0)</f>
        <v>0</v>
      </c>
      <c r="I70" s="24" t="n">
        <f aca="false">IF(RIGHT(J70)="D",(+E70-D70),0)</f>
        <v>0.075</v>
      </c>
      <c r="J70" s="25" t="s">
        <v>83</v>
      </c>
      <c r="K70" s="26" t="s">
        <v>112</v>
      </c>
      <c r="L70" s="27" t="s">
        <v>113</v>
      </c>
    </row>
    <row r="71" customFormat="false" ht="18" hidden="false" customHeight="true" outlineLevel="0" collapsed="false">
      <c r="A71" s="29"/>
      <c r="B71" s="30"/>
      <c r="C71" s="31" t="s">
        <v>38</v>
      </c>
      <c r="D71" s="32"/>
      <c r="E71" s="32"/>
      <c r="F71" s="33" t="n">
        <f aca="false">SUM(F56:F70)</f>
        <v>0.284722222222222</v>
      </c>
      <c r="G71" s="33" t="n">
        <f aca="false">SUM(G56:G70)</f>
        <v>0</v>
      </c>
      <c r="H71" s="33" t="n">
        <f aca="false">SUM(H56:H70)</f>
        <v>0.7625</v>
      </c>
      <c r="I71" s="33" t="n">
        <f aca="false">SUM(I56:I70)</f>
        <v>3.48263888887732</v>
      </c>
      <c r="J71" s="34"/>
      <c r="K71" s="35"/>
      <c r="L71" s="36"/>
    </row>
    <row r="72" customFormat="false" ht="22.5" hidden="false" customHeight="true" outlineLevel="0" collapsed="false">
      <c r="A72" s="20" t="s">
        <v>114</v>
      </c>
      <c r="B72" s="21" t="n">
        <v>106007</v>
      </c>
      <c r="C72" s="22" t="s">
        <v>115</v>
      </c>
      <c r="D72" s="23" t="n">
        <v>41426.7375</v>
      </c>
      <c r="E72" s="23" t="n">
        <v>41426.7444444444</v>
      </c>
      <c r="F72" s="24" t="n">
        <f aca="false">IF(RIGHT(J72)="T",(+E72-D72),0)</f>
        <v>0.00694444443287037</v>
      </c>
      <c r="G72" s="24" t="n">
        <f aca="false">IF(RIGHT(J72)="U",(+E72-D72),0)</f>
        <v>0</v>
      </c>
      <c r="H72" s="24" t="n">
        <f aca="false">IF(RIGHT(J72)="C",(+E72-D72),0)</f>
        <v>0</v>
      </c>
      <c r="I72" s="24" t="n">
        <f aca="false">IF(RIGHT(J72)="D",(+E72-D72),0)</f>
        <v>0</v>
      </c>
      <c r="J72" s="25" t="s">
        <v>34</v>
      </c>
      <c r="K72" s="26" t="s">
        <v>116</v>
      </c>
      <c r="L72" s="27"/>
    </row>
    <row r="73" customFormat="false" ht="22.5" hidden="false" customHeight="true" outlineLevel="0" collapsed="false">
      <c r="A73" s="20" t="s">
        <v>114</v>
      </c>
      <c r="B73" s="21" t="n">
        <v>106208</v>
      </c>
      <c r="C73" s="22" t="s">
        <v>115</v>
      </c>
      <c r="D73" s="23" t="n">
        <v>41443.4555555556</v>
      </c>
      <c r="E73" s="23" t="n">
        <v>41443.7576388889</v>
      </c>
      <c r="F73" s="24" t="n">
        <f aca="false">IF(RIGHT(J73)="T",(+E73-D73),0)</f>
        <v>0.302083333333333</v>
      </c>
      <c r="G73" s="24" t="n">
        <f aca="false">IF(RIGHT(J73)="U",(+E73-D73),0)</f>
        <v>0</v>
      </c>
      <c r="H73" s="24" t="n">
        <f aca="false">IF(RIGHT(J73)="C",(+E73-D73),0)</f>
        <v>0</v>
      </c>
      <c r="I73" s="24" t="n">
        <f aca="false">IF(RIGHT(J73)="D",(+E73-D73),0)</f>
        <v>0</v>
      </c>
      <c r="J73" s="37" t="s">
        <v>34</v>
      </c>
      <c r="K73" s="26" t="s">
        <v>117</v>
      </c>
      <c r="L73" s="27" t="s">
        <v>118</v>
      </c>
    </row>
    <row r="74" customFormat="false" ht="18" hidden="false" customHeight="true" outlineLevel="0" collapsed="false">
      <c r="A74" s="29"/>
      <c r="B74" s="30"/>
      <c r="C74" s="31" t="s">
        <v>38</v>
      </c>
      <c r="D74" s="32"/>
      <c r="E74" s="32"/>
      <c r="F74" s="33" t="n">
        <f aca="false">SUM(F72:F73)</f>
        <v>0.309027777766204</v>
      </c>
      <c r="G74" s="33" t="n">
        <f aca="false">SUM(G72:G73)</f>
        <v>0</v>
      </c>
      <c r="H74" s="33" t="n">
        <f aca="false">SUM(H72:H73)</f>
        <v>0</v>
      </c>
      <c r="I74" s="33" t="n">
        <f aca="false">SUM(I72:I73)</f>
        <v>0</v>
      </c>
      <c r="J74" s="34"/>
      <c r="K74" s="35"/>
      <c r="L74" s="36"/>
    </row>
    <row r="75" customFormat="false" ht="18" hidden="false" customHeight="true" outlineLevel="0" collapsed="false">
      <c r="A75" s="20" t="s">
        <v>119</v>
      </c>
      <c r="B75" s="21" t="n">
        <v>106172</v>
      </c>
      <c r="C75" s="22" t="s">
        <v>120</v>
      </c>
      <c r="D75" s="23" t="n">
        <v>41441.5583333333</v>
      </c>
      <c r="E75" s="23" t="n">
        <v>41441.64375</v>
      </c>
      <c r="F75" s="24" t="n">
        <f aca="false">IF(RIGHT(J75)="T",(+E75-D75),0)</f>
        <v>0</v>
      </c>
      <c r="G75" s="24" t="n">
        <f aca="false">IF(RIGHT(J75)="U",(+E75-D75),0)</f>
        <v>0</v>
      </c>
      <c r="H75" s="24" t="n">
        <f aca="false">IF(RIGHT(J75)="C",(+E75-D75),0)</f>
        <v>0</v>
      </c>
      <c r="I75" s="24" t="n">
        <f aca="false">IF(RIGHT(J75)="D",(+E75-D75),0)</f>
        <v>0.0854166666666667</v>
      </c>
      <c r="J75" s="25" t="s">
        <v>83</v>
      </c>
      <c r="K75" s="26" t="s">
        <v>84</v>
      </c>
      <c r="L75" s="27" t="s">
        <v>121</v>
      </c>
    </row>
    <row r="76" customFormat="false" ht="18" hidden="false" customHeight="true" outlineLevel="0" collapsed="false">
      <c r="A76" s="20" t="s">
        <v>119</v>
      </c>
      <c r="B76" s="21" t="n">
        <v>106189</v>
      </c>
      <c r="C76" s="22" t="s">
        <v>120</v>
      </c>
      <c r="D76" s="23" t="n">
        <v>41442.1305555556</v>
      </c>
      <c r="E76" s="23" t="n">
        <v>41442.1333333333</v>
      </c>
      <c r="F76" s="24" t="n">
        <f aca="false">IF(RIGHT(J76)="T",(+E76-D76),0)</f>
        <v>0</v>
      </c>
      <c r="G76" s="24" t="n">
        <f aca="false">IF(RIGHT(J76)="U",(+E76-D76),0)</f>
        <v>0</v>
      </c>
      <c r="H76" s="24" t="n">
        <f aca="false">IF(RIGHT(J76)="C",(+E76-D76),0)</f>
        <v>0.00277777777777778</v>
      </c>
      <c r="I76" s="24" t="n">
        <f aca="false">IF(RIGHT(J76)="D",(+E76-D76),0)</f>
        <v>0</v>
      </c>
      <c r="J76" s="25" t="s">
        <v>76</v>
      </c>
      <c r="K76" s="26" t="s">
        <v>122</v>
      </c>
      <c r="L76" s="27"/>
    </row>
    <row r="77" customFormat="false" ht="18" hidden="false" customHeight="true" outlineLevel="0" collapsed="false">
      <c r="A77" s="20" t="s">
        <v>119</v>
      </c>
      <c r="B77" s="21" t="n">
        <v>106191</v>
      </c>
      <c r="C77" s="22" t="s">
        <v>120</v>
      </c>
      <c r="D77" s="23" t="n">
        <v>41442.1333333333</v>
      </c>
      <c r="E77" s="23" t="n">
        <v>41442.2472222222</v>
      </c>
      <c r="F77" s="24" t="n">
        <f aca="false">IF(RIGHT(J77)="T",(+E77-D77),0)</f>
        <v>0</v>
      </c>
      <c r="G77" s="24" t="n">
        <f aca="false">IF(RIGHT(J77)="U",(+E77-D77),0)</f>
        <v>0</v>
      </c>
      <c r="H77" s="24" t="n">
        <f aca="false">IF(RIGHT(J77)="C",(+E77-D77),0)</f>
        <v>0</v>
      </c>
      <c r="I77" s="24" t="n">
        <f aca="false">IF(RIGHT(J77)="D",(+E77-D77),0)</f>
        <v>0.113888888888889</v>
      </c>
      <c r="J77" s="25" t="s">
        <v>83</v>
      </c>
      <c r="K77" s="26" t="s">
        <v>123</v>
      </c>
      <c r="L77" s="27" t="s">
        <v>124</v>
      </c>
    </row>
    <row r="78" customFormat="false" ht="18" hidden="false" customHeight="true" outlineLevel="0" collapsed="false">
      <c r="A78" s="20" t="s">
        <v>119</v>
      </c>
      <c r="B78" s="21" t="n">
        <v>106320</v>
      </c>
      <c r="C78" s="22" t="s">
        <v>120</v>
      </c>
      <c r="D78" s="23" t="n">
        <v>41455.1465277778</v>
      </c>
      <c r="E78" s="23" t="n">
        <v>41455.1493055556</v>
      </c>
      <c r="F78" s="24" t="n">
        <f aca="false">IF(RIGHT(J78)="T",(+E78-D78),0)</f>
        <v>0</v>
      </c>
      <c r="G78" s="24" t="n">
        <f aca="false">IF(RIGHT(J78)="U",(+E78-D78),0)</f>
        <v>0</v>
      </c>
      <c r="H78" s="24" t="n">
        <f aca="false">IF(RIGHT(J78)="C",(+E78-D78),0)</f>
        <v>0.00277777777777778</v>
      </c>
      <c r="I78" s="24" t="n">
        <f aca="false">IF(RIGHT(J78)="D",(+E78-D78),0)</f>
        <v>0</v>
      </c>
      <c r="J78" s="25" t="s">
        <v>76</v>
      </c>
      <c r="K78" s="26" t="s">
        <v>125</v>
      </c>
      <c r="L78" s="27"/>
    </row>
    <row r="79" customFormat="false" ht="18" hidden="false" customHeight="true" outlineLevel="0" collapsed="false">
      <c r="A79" s="20" t="s">
        <v>119</v>
      </c>
      <c r="B79" s="21" t="n">
        <v>106321</v>
      </c>
      <c r="C79" s="22" t="s">
        <v>120</v>
      </c>
      <c r="D79" s="23" t="n">
        <v>41455.1493055556</v>
      </c>
      <c r="E79" s="23" t="n">
        <v>41455.2743055556</v>
      </c>
      <c r="F79" s="24" t="n">
        <f aca="false">IF(RIGHT(J79)="T",(+E79-D79),0)</f>
        <v>0</v>
      </c>
      <c r="G79" s="24" t="n">
        <f aca="false">IF(RIGHT(J79)="U",(+E79-D79),0)</f>
        <v>0</v>
      </c>
      <c r="H79" s="24" t="n">
        <f aca="false">IF(RIGHT(J79)="C",(+E79-D79),0)</f>
        <v>0</v>
      </c>
      <c r="I79" s="24" t="n">
        <f aca="false">IF(RIGHT(J79)="D",(+E79-D79),0)</f>
        <v>0.125</v>
      </c>
      <c r="J79" s="25" t="s">
        <v>83</v>
      </c>
      <c r="K79" s="26" t="s">
        <v>126</v>
      </c>
      <c r="L79" s="27" t="s">
        <v>127</v>
      </c>
    </row>
    <row r="80" customFormat="false" ht="18" hidden="false" customHeight="true" outlineLevel="0" collapsed="false">
      <c r="A80" s="29"/>
      <c r="B80" s="30"/>
      <c r="C80" s="31" t="s">
        <v>38</v>
      </c>
      <c r="D80" s="32"/>
      <c r="E80" s="32"/>
      <c r="F80" s="33" t="n">
        <f aca="false">SUM(F75:F79)</f>
        <v>0</v>
      </c>
      <c r="G80" s="33" t="n">
        <f aca="false">SUM(G75:G79)</f>
        <v>0</v>
      </c>
      <c r="H80" s="33" t="n">
        <f aca="false">SUM(H75:H79)</f>
        <v>0.00555555555555556</v>
      </c>
      <c r="I80" s="33" t="n">
        <f aca="false">SUM(I75:I79)</f>
        <v>0.324305555555556</v>
      </c>
      <c r="J80" s="34"/>
      <c r="K80" s="35"/>
      <c r="L80" s="36"/>
    </row>
    <row r="81" customFormat="false" ht="21.75" hidden="false" customHeight="true" outlineLevel="0" collapsed="false">
      <c r="A81" s="20" t="s">
        <v>128</v>
      </c>
      <c r="B81" s="21" t="n">
        <v>106114</v>
      </c>
      <c r="C81" s="22" t="s">
        <v>129</v>
      </c>
      <c r="D81" s="23" t="n">
        <v>41436.1069444444</v>
      </c>
      <c r="E81" s="23" t="n">
        <v>41436.3326388889</v>
      </c>
      <c r="F81" s="24" t="n">
        <f aca="false">IF(RIGHT(J81)="T",(+E81-D81),0)</f>
        <v>0</v>
      </c>
      <c r="G81" s="24" t="n">
        <f aca="false">IF(RIGHT(J81)="U",(+E81-D81),0)</f>
        <v>0</v>
      </c>
      <c r="H81" s="24" t="n">
        <f aca="false">IF(RIGHT(J81)="C",(+E81-D81),0)</f>
        <v>0</v>
      </c>
      <c r="I81" s="24" t="n">
        <f aca="false">IF(RIGHT(J81)="D",(+E81-D81),0)</f>
        <v>0.225694444444444</v>
      </c>
      <c r="J81" s="25" t="s">
        <v>83</v>
      </c>
      <c r="K81" s="26" t="s">
        <v>130</v>
      </c>
      <c r="L81" s="27" t="s">
        <v>131</v>
      </c>
    </row>
    <row r="82" customFormat="false" ht="19.5" hidden="false" customHeight="true" outlineLevel="0" collapsed="false">
      <c r="A82" s="20" t="s">
        <v>128</v>
      </c>
      <c r="B82" s="21" t="n">
        <v>106192</v>
      </c>
      <c r="C82" s="22" t="s">
        <v>129</v>
      </c>
      <c r="D82" s="23" t="n">
        <v>41442.1430555556</v>
      </c>
      <c r="E82" s="23" t="n">
        <v>41442.2881944444</v>
      </c>
      <c r="F82" s="24" t="n">
        <f aca="false">IF(RIGHT(J82)="T",(+E82-D82),0)</f>
        <v>0</v>
      </c>
      <c r="G82" s="24" t="n">
        <f aca="false">IF(RIGHT(J82)="U",(+E82-D82),0)</f>
        <v>0</v>
      </c>
      <c r="H82" s="24" t="n">
        <f aca="false">IF(RIGHT(J82)="C",(+E82-D82),0)</f>
        <v>0</v>
      </c>
      <c r="I82" s="24" t="n">
        <f aca="false">IF(RIGHT(J82)="D",(+E82-D82),0)</f>
        <v>0.145138888888889</v>
      </c>
      <c r="J82" s="25" t="s">
        <v>83</v>
      </c>
      <c r="K82" s="26" t="s">
        <v>84</v>
      </c>
      <c r="L82" s="27" t="s">
        <v>132</v>
      </c>
    </row>
    <row r="83" customFormat="false" ht="20.25" hidden="false" customHeight="true" outlineLevel="0" collapsed="false">
      <c r="A83" s="20" t="s">
        <v>128</v>
      </c>
      <c r="B83" s="21" t="n">
        <v>106269</v>
      </c>
      <c r="C83" s="22" t="s">
        <v>129</v>
      </c>
      <c r="D83" s="23" t="n">
        <v>41450.3472222222</v>
      </c>
      <c r="E83" s="23" t="n">
        <v>41450.8736111111</v>
      </c>
      <c r="F83" s="24" t="n">
        <f aca="false">IF(RIGHT(J83)="T",(+E83-D83),0)</f>
        <v>0</v>
      </c>
      <c r="G83" s="24" t="n">
        <f aca="false">IF(RIGHT(J83)="U",(+E83-D83),0)</f>
        <v>0</v>
      </c>
      <c r="H83" s="24" t="n">
        <f aca="false">IF(RIGHT(J83)="C",(+E83-D83),0)</f>
        <v>0</v>
      </c>
      <c r="I83" s="24" t="n">
        <f aca="false">IF(RIGHT(J83)="D",(+E83-D83),0)</f>
        <v>0.526388888900463</v>
      </c>
      <c r="J83" s="25" t="s">
        <v>41</v>
      </c>
      <c r="K83" s="26" t="s">
        <v>133</v>
      </c>
      <c r="L83" s="27" t="s">
        <v>134</v>
      </c>
    </row>
    <row r="84" customFormat="false" ht="27" hidden="false" customHeight="true" outlineLevel="0" collapsed="false">
      <c r="A84" s="20" t="s">
        <v>128</v>
      </c>
      <c r="B84" s="21" t="n">
        <v>106279</v>
      </c>
      <c r="C84" s="22" t="s">
        <v>129</v>
      </c>
      <c r="D84" s="23" t="n">
        <v>41451.5145833333</v>
      </c>
      <c r="E84" s="23" t="n">
        <v>41451.5201388889</v>
      </c>
      <c r="F84" s="24" t="n">
        <f aca="false">IF(RIGHT(J84)="T",(+E84-D84),0)</f>
        <v>0.00555555555555556</v>
      </c>
      <c r="G84" s="24" t="n">
        <f aca="false">IF(RIGHT(J84)="U",(+E84-D84),0)</f>
        <v>0</v>
      </c>
      <c r="H84" s="24" t="n">
        <f aca="false">IF(RIGHT(J84)="C",(+E84-D84),0)</f>
        <v>0</v>
      </c>
      <c r="I84" s="24" t="n">
        <f aca="false">IF(RIGHT(J84)="D",(+E84-D84),0)</f>
        <v>0</v>
      </c>
      <c r="J84" s="25" t="s">
        <v>47</v>
      </c>
      <c r="K84" s="26" t="s">
        <v>135</v>
      </c>
      <c r="L84" s="27" t="s">
        <v>136</v>
      </c>
    </row>
    <row r="85" customFormat="false" ht="15" hidden="false" customHeight="false" outlineLevel="0" collapsed="false">
      <c r="A85" s="29"/>
      <c r="B85" s="30"/>
      <c r="C85" s="31" t="s">
        <v>38</v>
      </c>
      <c r="D85" s="32"/>
      <c r="E85" s="32"/>
      <c r="F85" s="33" t="n">
        <f aca="false">SUM(F81:F84)</f>
        <v>0.00555555555555556</v>
      </c>
      <c r="G85" s="33" t="n">
        <f aca="false">SUM(G81:G84)</f>
        <v>0</v>
      </c>
      <c r="H85" s="33" t="n">
        <f aca="false">SUM(H81:H84)</f>
        <v>0</v>
      </c>
      <c r="I85" s="33" t="n">
        <f aca="false">SUM(I81:I84)</f>
        <v>0.897222222233796</v>
      </c>
      <c r="J85" s="34"/>
      <c r="K85" s="35"/>
      <c r="L85" s="36"/>
    </row>
    <row r="86" customFormat="false" ht="25.5" hidden="false" customHeight="false" outlineLevel="0" collapsed="false">
      <c r="A86" s="20" t="s">
        <v>137</v>
      </c>
      <c r="B86" s="21" t="n">
        <v>106270</v>
      </c>
      <c r="C86" s="22" t="s">
        <v>138</v>
      </c>
      <c r="D86" s="23" t="n">
        <v>41450.3486111111</v>
      </c>
      <c r="E86" s="23" t="n">
        <v>41450.8756944445</v>
      </c>
      <c r="F86" s="24" t="n">
        <f aca="false">IF(RIGHT(J86)="T",(+E86-D86),0)</f>
        <v>0</v>
      </c>
      <c r="G86" s="24" t="n">
        <f aca="false">IF(RIGHT(J86)="U",(+E86-D86),0)</f>
        <v>0</v>
      </c>
      <c r="H86" s="24" t="n">
        <f aca="false">IF(RIGHT(J86)="C",(+E86-D86),0)</f>
        <v>0</v>
      </c>
      <c r="I86" s="24" t="n">
        <f aca="false">IF(RIGHT(J86)="D",(+E86-D86),0)</f>
        <v>0.527083333333333</v>
      </c>
      <c r="J86" s="25" t="s">
        <v>41</v>
      </c>
      <c r="K86" s="26" t="s">
        <v>133</v>
      </c>
      <c r="L86" s="27" t="s">
        <v>134</v>
      </c>
    </row>
    <row r="87" customFormat="false" ht="15" hidden="false" customHeight="false" outlineLevel="0" collapsed="false">
      <c r="A87" s="29"/>
      <c r="B87" s="30"/>
      <c r="C87" s="31" t="s">
        <v>38</v>
      </c>
      <c r="D87" s="32"/>
      <c r="E87" s="32"/>
      <c r="F87" s="33" t="n">
        <f aca="false">SUM(F86:F86)</f>
        <v>0</v>
      </c>
      <c r="G87" s="33" t="n">
        <f aca="false">SUM(G86:G86)</f>
        <v>0</v>
      </c>
      <c r="H87" s="33" t="n">
        <f aca="false">SUM(H86:H86)</f>
        <v>0</v>
      </c>
      <c r="I87" s="33" t="n">
        <f aca="false">SUM(I86:I86)</f>
        <v>0.527083333333333</v>
      </c>
      <c r="J87" s="34"/>
      <c r="K87" s="35"/>
      <c r="L87" s="36"/>
    </row>
    <row r="88" customFormat="false" ht="26.25" hidden="false" customHeight="true" outlineLevel="0" collapsed="false">
      <c r="A88" s="20" t="s">
        <v>139</v>
      </c>
      <c r="B88" s="21" t="n">
        <v>106108</v>
      </c>
      <c r="C88" s="22" t="s">
        <v>140</v>
      </c>
      <c r="D88" s="23" t="n">
        <v>41436.0923611111</v>
      </c>
      <c r="E88" s="23" t="n">
        <v>41436.3819444444</v>
      </c>
      <c r="F88" s="24" t="n">
        <f aca="false">IF(RIGHT(J88)="T",(+E88-D88),0)</f>
        <v>0</v>
      </c>
      <c r="G88" s="24" t="n">
        <f aca="false">IF(RIGHT(J88)="U",(+E88-D88),0)</f>
        <v>0</v>
      </c>
      <c r="H88" s="24" t="n">
        <f aca="false">IF(RIGHT(J88)="C",(+E88-D88),0)</f>
        <v>0</v>
      </c>
      <c r="I88" s="24" t="n">
        <f aca="false">IF(RIGHT(J88)="D",(+E88-D88),0)</f>
        <v>0.289583333333333</v>
      </c>
      <c r="J88" s="25" t="s">
        <v>83</v>
      </c>
      <c r="K88" s="26" t="s">
        <v>141</v>
      </c>
      <c r="L88" s="27" t="s">
        <v>142</v>
      </c>
    </row>
    <row r="89" customFormat="false" ht="26.25" hidden="false" customHeight="true" outlineLevel="0" collapsed="false">
      <c r="A89" s="20" t="s">
        <v>139</v>
      </c>
      <c r="B89" s="21" t="n">
        <v>106319</v>
      </c>
      <c r="C89" s="22" t="s">
        <v>140</v>
      </c>
      <c r="D89" s="23" t="n">
        <v>41455.1236111111</v>
      </c>
      <c r="E89" s="23" t="n">
        <v>41455.9986111111</v>
      </c>
      <c r="F89" s="24" t="n">
        <f aca="false">IF(RIGHT(J89)="T",(+E89-D89),0)</f>
        <v>0</v>
      </c>
      <c r="G89" s="24" t="n">
        <f aca="false">IF(RIGHT(J89)="U",(+E89-D89),0)</f>
        <v>0</v>
      </c>
      <c r="H89" s="24" t="n">
        <f aca="false">IF(RIGHT(J89)="C",(+E89-D89),0)</f>
        <v>0</v>
      </c>
      <c r="I89" s="24" t="n">
        <f aca="false">IF(RIGHT(J89)="D",(+E89-D89),0)</f>
        <v>0.875</v>
      </c>
      <c r="J89" s="25" t="s">
        <v>83</v>
      </c>
      <c r="K89" s="26" t="s">
        <v>143</v>
      </c>
      <c r="L89" s="27" t="s">
        <v>144</v>
      </c>
    </row>
    <row r="90" customFormat="false" ht="15.75" hidden="false" customHeight="true" outlineLevel="0" collapsed="false">
      <c r="A90" s="29"/>
      <c r="B90" s="30"/>
      <c r="C90" s="31" t="s">
        <v>38</v>
      </c>
      <c r="D90" s="32"/>
      <c r="E90" s="32"/>
      <c r="F90" s="33" t="n">
        <f aca="false">SUM(F88:F89)</f>
        <v>0</v>
      </c>
      <c r="G90" s="33" t="n">
        <f aca="false">SUM(G88:G89)</f>
        <v>0</v>
      </c>
      <c r="H90" s="33" t="n">
        <f aca="false">SUM(H88:H89)</f>
        <v>0</v>
      </c>
      <c r="I90" s="33" t="n">
        <f aca="false">SUM(I88:I89)</f>
        <v>1.16458333333333</v>
      </c>
      <c r="J90" s="34"/>
      <c r="K90" s="35"/>
      <c r="L90" s="36"/>
    </row>
    <row r="91" customFormat="false" ht="26.25" hidden="false" customHeight="true" outlineLevel="0" collapsed="false">
      <c r="A91" s="20" t="s">
        <v>145</v>
      </c>
      <c r="B91" s="21" t="n">
        <v>106062</v>
      </c>
      <c r="C91" s="22" t="s">
        <v>146</v>
      </c>
      <c r="D91" s="23" t="n">
        <v>41431.7138888889</v>
      </c>
      <c r="E91" s="23" t="n">
        <v>41432.4743055556</v>
      </c>
      <c r="F91" s="24" t="n">
        <f aca="false">IF(RIGHT(J91)="T",(+E91-D91),0)</f>
        <v>0</v>
      </c>
      <c r="G91" s="24" t="n">
        <f aca="false">IF(RIGHT(J91)="U",(+E91-D91),0)</f>
        <v>0</v>
      </c>
      <c r="H91" s="24" t="n">
        <f aca="false">IF(RIGHT(J91)="C",(+E91-D91),0)</f>
        <v>0</v>
      </c>
      <c r="I91" s="24" t="n">
        <f aca="false">IF(RIGHT(J91)="D",(+E91-D91),0)</f>
        <v>0.760416666666667</v>
      </c>
      <c r="J91" s="25" t="s">
        <v>83</v>
      </c>
      <c r="K91" s="26" t="s">
        <v>147</v>
      </c>
      <c r="L91" s="27" t="s">
        <v>148</v>
      </c>
    </row>
    <row r="92" customFormat="false" ht="26.25" hidden="false" customHeight="true" outlineLevel="0" collapsed="false">
      <c r="A92" s="20" t="s">
        <v>145</v>
      </c>
      <c r="B92" s="21" t="n">
        <v>106093</v>
      </c>
      <c r="C92" s="22" t="s">
        <v>146</v>
      </c>
      <c r="D92" s="23" t="n">
        <v>41434.7395833333</v>
      </c>
      <c r="E92" s="23" t="n">
        <v>41435.4409722222</v>
      </c>
      <c r="F92" s="24" t="n">
        <f aca="false">IF(RIGHT(J92)="T",(+E92-D92),0)</f>
        <v>0</v>
      </c>
      <c r="G92" s="24" t="n">
        <f aca="false">IF(RIGHT(J92)="U",(+E92-D92),0)</f>
        <v>0</v>
      </c>
      <c r="H92" s="24" t="n">
        <f aca="false">IF(RIGHT(J92)="C",(+E92-D92),0)</f>
        <v>0</v>
      </c>
      <c r="I92" s="24" t="n">
        <f aca="false">IF(RIGHT(J92)="D",(+E92-D92),0)</f>
        <v>0.701388888888889</v>
      </c>
      <c r="J92" s="25" t="s">
        <v>83</v>
      </c>
      <c r="K92" s="26" t="s">
        <v>149</v>
      </c>
      <c r="L92" s="27" t="s">
        <v>150</v>
      </c>
    </row>
    <row r="93" customFormat="false" ht="26.25" hidden="false" customHeight="true" outlineLevel="0" collapsed="false">
      <c r="A93" s="20" t="s">
        <v>145</v>
      </c>
      <c r="B93" s="21" t="n">
        <v>106102</v>
      </c>
      <c r="C93" s="22" t="s">
        <v>146</v>
      </c>
      <c r="D93" s="23" t="n">
        <v>41436.0854166667</v>
      </c>
      <c r="E93" s="23" t="n">
        <v>41436.3736111111</v>
      </c>
      <c r="F93" s="24" t="n">
        <f aca="false">IF(RIGHT(J93)="T",(+E93-D93),0)</f>
        <v>0</v>
      </c>
      <c r="G93" s="24" t="n">
        <f aca="false">IF(RIGHT(J93)="U",(+E93-D93),0)</f>
        <v>0</v>
      </c>
      <c r="H93" s="24" t="n">
        <f aca="false">IF(RIGHT(J93)="C",(+E93-D93),0)</f>
        <v>0</v>
      </c>
      <c r="I93" s="24" t="n">
        <f aca="false">IF(RIGHT(J93)="D",(+E93-D93),0)</f>
        <v>0.288194444444444</v>
      </c>
      <c r="J93" s="25" t="s">
        <v>83</v>
      </c>
      <c r="K93" s="26" t="s">
        <v>149</v>
      </c>
      <c r="L93" s="27" t="s">
        <v>151</v>
      </c>
    </row>
    <row r="94" customFormat="false" ht="26.25" hidden="false" customHeight="true" outlineLevel="0" collapsed="false">
      <c r="A94" s="20" t="s">
        <v>145</v>
      </c>
      <c r="B94" s="21" t="n">
        <v>106131</v>
      </c>
      <c r="C94" s="22" t="s">
        <v>146</v>
      </c>
      <c r="D94" s="23" t="n">
        <v>41437.1791666667</v>
      </c>
      <c r="E94" s="23" t="n">
        <v>41437.4041666667</v>
      </c>
      <c r="F94" s="24" t="n">
        <f aca="false">IF(RIGHT(J94)="T",(+E94-D94),0)</f>
        <v>0</v>
      </c>
      <c r="G94" s="24" t="n">
        <f aca="false">IF(RIGHT(J94)="U",(+E94-D94),0)</f>
        <v>0</v>
      </c>
      <c r="H94" s="24" t="n">
        <f aca="false">IF(RIGHT(J94)="C",(+E94-D94),0)</f>
        <v>0</v>
      </c>
      <c r="I94" s="24" t="n">
        <f aca="false">IF(RIGHT(J94)="D",(+E94-D94),0)</f>
        <v>0.225</v>
      </c>
      <c r="J94" s="25" t="s">
        <v>83</v>
      </c>
      <c r="K94" s="26" t="s">
        <v>152</v>
      </c>
      <c r="L94" s="27" t="s">
        <v>153</v>
      </c>
    </row>
    <row r="95" customFormat="false" ht="26.25" hidden="false" customHeight="true" outlineLevel="0" collapsed="false">
      <c r="A95" s="20" t="s">
        <v>145</v>
      </c>
      <c r="B95" s="21" t="n">
        <v>106149</v>
      </c>
      <c r="C95" s="22" t="s">
        <v>146</v>
      </c>
      <c r="D95" s="23" t="n">
        <v>41440.16875</v>
      </c>
      <c r="E95" s="23" t="n">
        <v>41440.3270833333</v>
      </c>
      <c r="F95" s="24" t="n">
        <f aca="false">IF(RIGHT(J95)="T",(+E95-D95),0)</f>
        <v>0</v>
      </c>
      <c r="G95" s="24" t="n">
        <f aca="false">IF(RIGHT(J95)="U",(+E95-D95),0)</f>
        <v>0</v>
      </c>
      <c r="H95" s="24" t="n">
        <f aca="false">IF(RIGHT(J95)="C",(+E95-D95),0)</f>
        <v>0</v>
      </c>
      <c r="I95" s="24" t="n">
        <f aca="false">IF(RIGHT(J95)="D",(+E95-D95),0)</f>
        <v>0.158333333333333</v>
      </c>
      <c r="J95" s="25" t="s">
        <v>83</v>
      </c>
      <c r="K95" s="26" t="s">
        <v>154</v>
      </c>
      <c r="L95" s="27" t="s">
        <v>155</v>
      </c>
    </row>
    <row r="96" customFormat="false" ht="26.25" hidden="false" customHeight="true" outlineLevel="0" collapsed="false">
      <c r="A96" s="20" t="s">
        <v>145</v>
      </c>
      <c r="B96" s="21" t="n">
        <v>106310</v>
      </c>
      <c r="C96" s="22" t="s">
        <v>146</v>
      </c>
      <c r="D96" s="23" t="n">
        <v>41454.7319444444</v>
      </c>
      <c r="E96" s="23" t="n">
        <v>41454.9972222222</v>
      </c>
      <c r="F96" s="24" t="n">
        <f aca="false">IF(RIGHT(J96)="T",(+E96-D96),0)</f>
        <v>0</v>
      </c>
      <c r="G96" s="24" t="n">
        <f aca="false">IF(RIGHT(J96)="U",(+E96-D96),0)</f>
        <v>0</v>
      </c>
      <c r="H96" s="24" t="n">
        <f aca="false">IF(RIGHT(J96)="C",(+E96-D96),0)</f>
        <v>0</v>
      </c>
      <c r="I96" s="24" t="n">
        <f aca="false">IF(RIGHT(J96)="D",(+E96-D96),0)</f>
        <v>0.265277777777778</v>
      </c>
      <c r="J96" s="25" t="s">
        <v>83</v>
      </c>
      <c r="K96" s="26" t="s">
        <v>156</v>
      </c>
      <c r="L96" s="27" t="s">
        <v>157</v>
      </c>
    </row>
    <row r="97" customFormat="false" ht="20.1" hidden="false" customHeight="true" outlineLevel="0" collapsed="false">
      <c r="A97" s="29"/>
      <c r="B97" s="30"/>
      <c r="C97" s="31" t="s">
        <v>38</v>
      </c>
      <c r="D97" s="32"/>
      <c r="E97" s="32"/>
      <c r="F97" s="33" t="n">
        <f aca="false">SUM(F91:F96)</f>
        <v>0</v>
      </c>
      <c r="G97" s="33" t="n">
        <f aca="false">SUM(G91:G96)</f>
        <v>0</v>
      </c>
      <c r="H97" s="33" t="n">
        <f aca="false">SUM(H91:H96)</f>
        <v>0</v>
      </c>
      <c r="I97" s="33" t="n">
        <f aca="false">SUM(I91:I96)</f>
        <v>2.39861111111111</v>
      </c>
      <c r="J97" s="34"/>
      <c r="K97" s="35"/>
      <c r="L97" s="36"/>
    </row>
    <row r="98" customFormat="false" ht="28.5" hidden="false" customHeight="true" outlineLevel="0" collapsed="false">
      <c r="A98" s="20" t="s">
        <v>158</v>
      </c>
      <c r="B98" s="21" t="n">
        <v>106021</v>
      </c>
      <c r="C98" s="22" t="s">
        <v>159</v>
      </c>
      <c r="D98" s="23" t="n">
        <v>41427.7555555556</v>
      </c>
      <c r="E98" s="23" t="n">
        <v>41427.9451388889</v>
      </c>
      <c r="F98" s="24" t="n">
        <f aca="false">IF(RIGHT(J98)="T",(+E98-D98),0)</f>
        <v>0</v>
      </c>
      <c r="G98" s="24" t="n">
        <f aca="false">IF(RIGHT(J98)="U",(+E98-D98),0)</f>
        <v>0</v>
      </c>
      <c r="H98" s="24" t="n">
        <f aca="false">IF(RIGHT(J98)="C",(+E98-D98),0)</f>
        <v>0</v>
      </c>
      <c r="I98" s="24" t="n">
        <f aca="false">IF(RIGHT(J98)="D",(+E98-D98),0)</f>
        <v>0.189583333333333</v>
      </c>
      <c r="J98" s="25" t="s">
        <v>83</v>
      </c>
      <c r="K98" s="26" t="s">
        <v>160</v>
      </c>
      <c r="L98" s="27" t="s">
        <v>161</v>
      </c>
    </row>
    <row r="99" customFormat="false" ht="28.5" hidden="false" customHeight="true" outlineLevel="0" collapsed="false">
      <c r="A99" s="20" t="s">
        <v>158</v>
      </c>
      <c r="B99" s="21" t="n">
        <v>106134</v>
      </c>
      <c r="C99" s="22" t="s">
        <v>159</v>
      </c>
      <c r="D99" s="23" t="n">
        <v>41438.3131944445</v>
      </c>
      <c r="E99" s="23" t="n">
        <v>41438.5354166667</v>
      </c>
      <c r="F99" s="24" t="n">
        <f aca="false">IF(RIGHT(J99)="T",(+E99-D99),0)</f>
        <v>0</v>
      </c>
      <c r="G99" s="24" t="n">
        <f aca="false">IF(RIGHT(J99)="U",(+E99-D99),0)</f>
        <v>0</v>
      </c>
      <c r="H99" s="24" t="n">
        <f aca="false">IF(RIGHT(J99)="C",(+E99-D99),0)</f>
        <v>0</v>
      </c>
      <c r="I99" s="24" t="n">
        <f aca="false">IF(RIGHT(J99)="D",(+E99-D99),0)</f>
        <v>0.222222222222222</v>
      </c>
      <c r="J99" s="25" t="s">
        <v>83</v>
      </c>
      <c r="K99" s="26" t="s">
        <v>154</v>
      </c>
      <c r="L99" s="27" t="s">
        <v>162</v>
      </c>
    </row>
    <row r="100" customFormat="false" ht="28.5" hidden="false" customHeight="true" outlineLevel="0" collapsed="false">
      <c r="A100" s="20" t="s">
        <v>158</v>
      </c>
      <c r="B100" s="21" t="n">
        <v>106156</v>
      </c>
      <c r="C100" s="22" t="s">
        <v>159</v>
      </c>
      <c r="D100" s="23" t="n">
        <v>41440.5625</v>
      </c>
      <c r="E100" s="23" t="n">
        <v>41441.8409722222</v>
      </c>
      <c r="F100" s="24" t="n">
        <f aca="false">IF(RIGHT(J100)="T",(+E100-D100),0)</f>
        <v>0</v>
      </c>
      <c r="G100" s="24" t="n">
        <f aca="false">IF(RIGHT(J100)="U",(+E100-D100),0)</f>
        <v>0</v>
      </c>
      <c r="H100" s="24" t="n">
        <f aca="false">IF(RIGHT(J100)="C",(+E100-D100),0)</f>
        <v>0</v>
      </c>
      <c r="I100" s="24" t="n">
        <f aca="false">IF(RIGHT(J100)="D",(+E100-D100),0)</f>
        <v>1.27847222222222</v>
      </c>
      <c r="J100" s="25" t="s">
        <v>83</v>
      </c>
      <c r="K100" s="26" t="s">
        <v>154</v>
      </c>
      <c r="L100" s="27" t="s">
        <v>163</v>
      </c>
    </row>
    <row r="101" customFormat="false" ht="28.5" hidden="false" customHeight="true" outlineLevel="0" collapsed="false">
      <c r="A101" s="20" t="s">
        <v>158</v>
      </c>
      <c r="B101" s="21" t="n">
        <v>106179</v>
      </c>
      <c r="C101" s="22" t="s">
        <v>159</v>
      </c>
      <c r="D101" s="23" t="n">
        <v>41441.9069444445</v>
      </c>
      <c r="E101" s="23" t="n">
        <v>41442.3819444444</v>
      </c>
      <c r="F101" s="24" t="n">
        <f aca="false">IF(RIGHT(J101)="T",(+E101-D101),0)</f>
        <v>0</v>
      </c>
      <c r="G101" s="24" t="n">
        <f aca="false">IF(RIGHT(J101)="U",(+E101-D101),0)</f>
        <v>0</v>
      </c>
      <c r="H101" s="24" t="n">
        <f aca="false">IF(RIGHT(J101)="C",(+E101-D101),0)</f>
        <v>0</v>
      </c>
      <c r="I101" s="24" t="n">
        <f aca="false">IF(RIGHT(J101)="D",(+E101-D101),0)</f>
        <v>0.475</v>
      </c>
      <c r="J101" s="25" t="s">
        <v>83</v>
      </c>
      <c r="K101" s="26" t="s">
        <v>154</v>
      </c>
      <c r="L101" s="27" t="s">
        <v>164</v>
      </c>
    </row>
    <row r="102" customFormat="false" ht="28.5" hidden="false" customHeight="true" outlineLevel="0" collapsed="false">
      <c r="A102" s="20" t="s">
        <v>158</v>
      </c>
      <c r="B102" s="21" t="n">
        <v>106201</v>
      </c>
      <c r="C102" s="22" t="s">
        <v>159</v>
      </c>
      <c r="D102" s="23" t="n">
        <v>41443.0972222222</v>
      </c>
      <c r="E102" s="23" t="n">
        <v>41443.3611111111</v>
      </c>
      <c r="F102" s="24" t="n">
        <f aca="false">IF(RIGHT(J102)="T",(+E102-D102),0)</f>
        <v>0</v>
      </c>
      <c r="G102" s="24" t="n">
        <f aca="false">IF(RIGHT(J102)="U",(+E102-D102),0)</f>
        <v>0</v>
      </c>
      <c r="H102" s="24" t="n">
        <f aca="false">IF(RIGHT(J102)="C",(+E102-D102),0)</f>
        <v>0</v>
      </c>
      <c r="I102" s="24" t="n">
        <f aca="false">IF(RIGHT(J102)="D",(+E102-D102),0)</f>
        <v>0.263888888888889</v>
      </c>
      <c r="J102" s="25" t="s">
        <v>83</v>
      </c>
      <c r="K102" s="26" t="s">
        <v>165</v>
      </c>
      <c r="L102" s="27" t="s">
        <v>166</v>
      </c>
    </row>
    <row r="103" customFormat="false" ht="28.5" hidden="false" customHeight="true" outlineLevel="0" collapsed="false">
      <c r="A103" s="20" t="s">
        <v>158</v>
      </c>
      <c r="B103" s="21" t="n">
        <v>106213</v>
      </c>
      <c r="C103" s="22" t="s">
        <v>159</v>
      </c>
      <c r="D103" s="23" t="n">
        <v>41443.9159722222</v>
      </c>
      <c r="E103" s="23" t="n">
        <v>41444.4861111111</v>
      </c>
      <c r="F103" s="24" t="n">
        <f aca="false">IF(RIGHT(J103)="T",(+E103-D103),0)</f>
        <v>0</v>
      </c>
      <c r="G103" s="24" t="n">
        <f aca="false">IF(RIGHT(J103)="U",(+E103-D103),0)</f>
        <v>0</v>
      </c>
      <c r="H103" s="24" t="n">
        <f aca="false">IF(RIGHT(J103)="C",(+E103-D103),0)</f>
        <v>0</v>
      </c>
      <c r="I103" s="24" t="n">
        <f aca="false">IF(RIGHT(J103)="D",(+E103-D103),0)</f>
        <v>0.570138888888889</v>
      </c>
      <c r="J103" s="25" t="s">
        <v>83</v>
      </c>
      <c r="K103" s="26" t="s">
        <v>167</v>
      </c>
      <c r="L103" s="27" t="s">
        <v>168</v>
      </c>
    </row>
    <row r="104" customFormat="false" ht="28.5" hidden="false" customHeight="true" outlineLevel="0" collapsed="false">
      <c r="A104" s="20" t="s">
        <v>158</v>
      </c>
      <c r="B104" s="21" t="n">
        <v>106232</v>
      </c>
      <c r="C104" s="22" t="s">
        <v>159</v>
      </c>
      <c r="D104" s="23" t="n">
        <v>41445.1736111111</v>
      </c>
      <c r="E104" s="23" t="n">
        <v>41445.5069444444</v>
      </c>
      <c r="F104" s="24" t="n">
        <f aca="false">IF(RIGHT(J104)="T",(+E104-D104),0)</f>
        <v>0</v>
      </c>
      <c r="G104" s="24" t="n">
        <f aca="false">IF(RIGHT(J104)="U",(+E104-D104),0)</f>
        <v>0</v>
      </c>
      <c r="H104" s="24" t="n">
        <f aca="false">IF(RIGHT(J104)="C",(+E104-D104),0)</f>
        <v>0</v>
      </c>
      <c r="I104" s="24" t="n">
        <f aca="false">IF(RIGHT(J104)="D",(+E104-D104),0)</f>
        <v>0.333333333333333</v>
      </c>
      <c r="J104" s="25" t="s">
        <v>83</v>
      </c>
      <c r="K104" s="26" t="s">
        <v>167</v>
      </c>
      <c r="L104" s="27" t="s">
        <v>169</v>
      </c>
    </row>
    <row r="105" customFormat="false" ht="28.5" hidden="false" customHeight="true" outlineLevel="0" collapsed="false">
      <c r="A105" s="20" t="s">
        <v>158</v>
      </c>
      <c r="B105" s="21" t="n">
        <v>106259</v>
      </c>
      <c r="C105" s="22" t="s">
        <v>159</v>
      </c>
      <c r="D105" s="23" t="n">
        <v>41448.7631944444</v>
      </c>
      <c r="E105" s="23" t="n">
        <v>41449.3972222222</v>
      </c>
      <c r="F105" s="24" t="n">
        <f aca="false">IF(RIGHT(J105)="T",(+E105-D105),0)</f>
        <v>0</v>
      </c>
      <c r="G105" s="24" t="n">
        <f aca="false">IF(RIGHT(J105)="U",(+E105-D105),0)</f>
        <v>0</v>
      </c>
      <c r="H105" s="24" t="n">
        <f aca="false">IF(RIGHT(J105)="C",(+E105-D105),0)</f>
        <v>0</v>
      </c>
      <c r="I105" s="24" t="n">
        <f aca="false">IF(RIGHT(J105)="D",(+E105-D105),0)</f>
        <v>0.634027777777778</v>
      </c>
      <c r="J105" s="25" t="s">
        <v>83</v>
      </c>
      <c r="K105" s="26" t="s">
        <v>167</v>
      </c>
      <c r="L105" s="27" t="s">
        <v>170</v>
      </c>
    </row>
    <row r="106" customFormat="false" ht="28.5" hidden="false" customHeight="true" outlineLevel="0" collapsed="false">
      <c r="A106" s="20" t="s">
        <v>158</v>
      </c>
      <c r="B106" s="21" t="n">
        <v>106286</v>
      </c>
      <c r="C106" s="22" t="s">
        <v>159</v>
      </c>
      <c r="D106" s="23" t="n">
        <v>41453.0958333333</v>
      </c>
      <c r="E106" s="23" t="n">
        <v>41453.4</v>
      </c>
      <c r="F106" s="24" t="n">
        <f aca="false">IF(RIGHT(J106)="T",(+E106-D106),0)</f>
        <v>0</v>
      </c>
      <c r="G106" s="24" t="n">
        <f aca="false">IF(RIGHT(J106)="U",(+E106-D106),0)</f>
        <v>0</v>
      </c>
      <c r="H106" s="24" t="n">
        <f aca="false">IF(RIGHT(J106)="C",(+E106-D106),0)</f>
        <v>0</v>
      </c>
      <c r="I106" s="24" t="n">
        <f aca="false">IF(RIGHT(J106)="D",(+E106-D106),0)</f>
        <v>0.304166666666667</v>
      </c>
      <c r="J106" s="25" t="s">
        <v>83</v>
      </c>
      <c r="K106" s="26" t="s">
        <v>171</v>
      </c>
      <c r="L106" s="27" t="s">
        <v>172</v>
      </c>
    </row>
    <row r="107" customFormat="false" ht="28.5" hidden="false" customHeight="true" outlineLevel="0" collapsed="false">
      <c r="A107" s="20" t="s">
        <v>158</v>
      </c>
      <c r="B107" s="21" t="n">
        <v>106302</v>
      </c>
      <c r="C107" s="22" t="s">
        <v>159</v>
      </c>
      <c r="D107" s="23" t="n">
        <v>41454.1791666667</v>
      </c>
      <c r="E107" s="23" t="n">
        <v>41454.3868055556</v>
      </c>
      <c r="F107" s="24" t="n">
        <f aca="false">IF(RIGHT(J107)="T",(+E107-D107),0)</f>
        <v>0</v>
      </c>
      <c r="G107" s="24" t="n">
        <f aca="false">IF(RIGHT(J107)="U",(+E107-D107),0)</f>
        <v>0</v>
      </c>
      <c r="H107" s="24" t="n">
        <f aca="false">IF(RIGHT(J107)="C",(+E107-D107),0)</f>
        <v>0</v>
      </c>
      <c r="I107" s="24" t="n">
        <f aca="false">IF(RIGHT(J107)="D",(+E107-D107),0)</f>
        <v>0.207638888888889</v>
      </c>
      <c r="J107" s="25" t="s">
        <v>83</v>
      </c>
      <c r="K107" s="26" t="s">
        <v>171</v>
      </c>
      <c r="L107" s="27" t="s">
        <v>173</v>
      </c>
    </row>
    <row r="108" customFormat="false" ht="17.25" hidden="false" customHeight="true" outlineLevel="0" collapsed="false">
      <c r="A108" s="29"/>
      <c r="B108" s="30"/>
      <c r="C108" s="31" t="s">
        <v>38</v>
      </c>
      <c r="D108" s="32"/>
      <c r="E108" s="32"/>
      <c r="F108" s="33" t="n">
        <f aca="false">SUM(F98:F107)</f>
        <v>0</v>
      </c>
      <c r="G108" s="33" t="n">
        <f aca="false">SUM(G98:G107)</f>
        <v>0</v>
      </c>
      <c r="H108" s="33" t="n">
        <f aca="false">SUM(H98:H107)</f>
        <v>0</v>
      </c>
      <c r="I108" s="33" t="n">
        <f aca="false">SUM(I98:I107)</f>
        <v>4.47847222222222</v>
      </c>
      <c r="J108" s="34"/>
      <c r="K108" s="35"/>
      <c r="L108" s="36"/>
    </row>
    <row r="109" customFormat="false" ht="29.25" hidden="false" customHeight="true" outlineLevel="0" collapsed="false">
      <c r="A109" s="20" t="s">
        <v>174</v>
      </c>
      <c r="B109" s="21" t="n">
        <v>105193</v>
      </c>
      <c r="C109" s="22" t="s">
        <v>175</v>
      </c>
      <c r="D109" s="23" t="n">
        <v>41420.5041666667</v>
      </c>
      <c r="E109" s="23" t="n">
        <v>41420.91875</v>
      </c>
      <c r="F109" s="24" t="n">
        <f aca="false">IF(RIGHT(J109)="T",(+E109-D109),0)</f>
        <v>0.414583333333333</v>
      </c>
      <c r="G109" s="24" t="n">
        <f aca="false">IF(RIGHT(J109)="U",(+E109-D109),0)</f>
        <v>0</v>
      </c>
      <c r="H109" s="24" t="n">
        <f aca="false">IF(RIGHT(J109)="C",(+E109-D109),0)</f>
        <v>0</v>
      </c>
      <c r="I109" s="24" t="n">
        <f aca="false">IF(RIGHT(J109)="D",(+E109-D109),0)</f>
        <v>0</v>
      </c>
      <c r="J109" s="25" t="s">
        <v>73</v>
      </c>
      <c r="K109" s="26" t="s">
        <v>176</v>
      </c>
      <c r="L109" s="27" t="s">
        <v>177</v>
      </c>
    </row>
    <row r="110" customFormat="false" ht="20.25" hidden="false" customHeight="true" outlineLevel="0" collapsed="false">
      <c r="A110" s="29"/>
      <c r="B110" s="30"/>
      <c r="C110" s="31" t="s">
        <v>38</v>
      </c>
      <c r="D110" s="32"/>
      <c r="E110" s="32"/>
      <c r="F110" s="33" t="n">
        <f aca="false">SUM(F109:F109)</f>
        <v>0.414583333333333</v>
      </c>
      <c r="G110" s="33" t="n">
        <f aca="false">SUM(G109:G109)</f>
        <v>0</v>
      </c>
      <c r="H110" s="33" t="n">
        <f aca="false">SUM(H109:H109)</f>
        <v>0</v>
      </c>
      <c r="I110" s="33" t="n">
        <f aca="false">SUM(I109:I109)</f>
        <v>0</v>
      </c>
      <c r="J110" s="34"/>
      <c r="K110" s="35"/>
      <c r="L110" s="36"/>
    </row>
    <row r="111" customFormat="false" ht="30" hidden="false" customHeight="true" outlineLevel="0" collapsed="false">
      <c r="A111" s="20" t="s">
        <v>178</v>
      </c>
      <c r="B111" s="21" t="n">
        <v>106036</v>
      </c>
      <c r="C111" s="22" t="s">
        <v>179</v>
      </c>
      <c r="D111" s="23" t="n">
        <v>41429.73125</v>
      </c>
      <c r="E111" s="23" t="n">
        <v>41429.7534722222</v>
      </c>
      <c r="F111" s="24" t="n">
        <f aca="false">IF(RIGHT(J111)="T",(+E111-D111),0)</f>
        <v>0.0222222222222222</v>
      </c>
      <c r="G111" s="24" t="n">
        <f aca="false">IF(RIGHT(J111)="U",(+E111-D111),0)</f>
        <v>0</v>
      </c>
      <c r="H111" s="24" t="n">
        <f aca="false">IF(RIGHT(J111)="C",(+E111-D111),0)</f>
        <v>0</v>
      </c>
      <c r="I111" s="24" t="n">
        <f aca="false">IF(RIGHT(J111)="D",(+E111-D111),0)</f>
        <v>0</v>
      </c>
      <c r="J111" s="37" t="s">
        <v>34</v>
      </c>
      <c r="K111" s="26" t="s">
        <v>180</v>
      </c>
      <c r="L111" s="27"/>
    </row>
    <row r="112" customFormat="false" ht="20.25" hidden="false" customHeight="true" outlineLevel="0" collapsed="false">
      <c r="A112" s="20" t="s">
        <v>178</v>
      </c>
      <c r="B112" s="21" t="n">
        <v>106066</v>
      </c>
      <c r="C112" s="22" t="s">
        <v>179</v>
      </c>
      <c r="D112" s="23" t="n">
        <v>41431.7180555556</v>
      </c>
      <c r="E112" s="23" t="n">
        <v>41431.7854166667</v>
      </c>
      <c r="F112" s="24" t="n">
        <f aca="false">IF(RIGHT(J112)="T",(+E112-D112),0)</f>
        <v>0</v>
      </c>
      <c r="G112" s="24" t="n">
        <f aca="false">IF(RIGHT(J112)="U",(+E112-D112),0)</f>
        <v>0</v>
      </c>
      <c r="H112" s="24" t="n">
        <f aca="false">IF(RIGHT(J112)="C",(+E112-D112),0)</f>
        <v>0</v>
      </c>
      <c r="I112" s="24" t="n">
        <f aca="false">IF(RIGHT(J112)="D",(+E112-D112),0)</f>
        <v>0.0673611111111111</v>
      </c>
      <c r="J112" s="25" t="s">
        <v>83</v>
      </c>
      <c r="K112" s="26" t="s">
        <v>130</v>
      </c>
      <c r="L112" s="27" t="s">
        <v>181</v>
      </c>
    </row>
    <row r="113" customFormat="false" ht="20.25" hidden="false" customHeight="true" outlineLevel="0" collapsed="false">
      <c r="A113" s="20" t="s">
        <v>178</v>
      </c>
      <c r="B113" s="21" t="n">
        <v>106099</v>
      </c>
      <c r="C113" s="22" t="s">
        <v>179</v>
      </c>
      <c r="D113" s="23" t="n">
        <v>41435.6472222222</v>
      </c>
      <c r="E113" s="23" t="n">
        <v>41435.7895833333</v>
      </c>
      <c r="F113" s="24" t="n">
        <f aca="false">IF(RIGHT(J113)="T",(+E113-D113),0)</f>
        <v>0.142361111111111</v>
      </c>
      <c r="G113" s="24" t="n">
        <f aca="false">IF(RIGHT(J113)="U",(+E113-D113),0)</f>
        <v>0</v>
      </c>
      <c r="H113" s="24" t="n">
        <f aca="false">IF(RIGHT(J113)="C",(+E113-D113),0)</f>
        <v>0</v>
      </c>
      <c r="I113" s="24" t="n">
        <f aca="false">IF(RIGHT(J113)="D",(+E113-D113),0)</f>
        <v>0</v>
      </c>
      <c r="J113" s="25" t="s">
        <v>47</v>
      </c>
      <c r="K113" s="26" t="s">
        <v>182</v>
      </c>
      <c r="L113" s="27"/>
    </row>
    <row r="114" customFormat="false" ht="20.25" hidden="false" customHeight="true" outlineLevel="0" collapsed="false">
      <c r="A114" s="20" t="s">
        <v>178</v>
      </c>
      <c r="B114" s="21" t="n">
        <v>106161</v>
      </c>
      <c r="C114" s="22" t="s">
        <v>179</v>
      </c>
      <c r="D114" s="23" t="n">
        <v>41440.6805555556</v>
      </c>
      <c r="E114" s="23" t="n">
        <v>41440.8972222222</v>
      </c>
      <c r="F114" s="24" t="n">
        <f aca="false">IF(RIGHT(J114)="T",(+E114-D114),0)</f>
        <v>0</v>
      </c>
      <c r="G114" s="24" t="n">
        <f aca="false">IF(RIGHT(J114)="U",(+E114-D114),0)</f>
        <v>0</v>
      </c>
      <c r="H114" s="24" t="n">
        <f aca="false">IF(RIGHT(J114)="C",(+E114-D114),0)</f>
        <v>0</v>
      </c>
      <c r="I114" s="24" t="n">
        <f aca="false">IF(RIGHT(J114)="D",(+E114-D114),0)</f>
        <v>0.216666666666667</v>
      </c>
      <c r="J114" s="25" t="s">
        <v>83</v>
      </c>
      <c r="K114" s="26" t="s">
        <v>183</v>
      </c>
      <c r="L114" s="27" t="s">
        <v>184</v>
      </c>
    </row>
    <row r="115" customFormat="false" ht="20.25" hidden="false" customHeight="true" outlineLevel="0" collapsed="false">
      <c r="A115" s="20" t="s">
        <v>178</v>
      </c>
      <c r="B115" s="21" t="n">
        <v>106288</v>
      </c>
      <c r="C115" s="22" t="s">
        <v>179</v>
      </c>
      <c r="D115" s="23" t="n">
        <v>41453.1277777778</v>
      </c>
      <c r="E115" s="23" t="n">
        <v>41453.4236111111</v>
      </c>
      <c r="F115" s="24" t="n">
        <f aca="false">IF(RIGHT(J115)="T",(+E115-D115),0)</f>
        <v>0</v>
      </c>
      <c r="G115" s="24" t="n">
        <f aca="false">IF(RIGHT(J115)="U",(+E115-D115),0)</f>
        <v>0</v>
      </c>
      <c r="H115" s="24" t="n">
        <f aca="false">IF(RIGHT(J115)="C",(+E115-D115),0)</f>
        <v>0</v>
      </c>
      <c r="I115" s="24" t="n">
        <f aca="false">IF(RIGHT(J115)="D",(+E115-D115),0)</f>
        <v>0.295833333333333</v>
      </c>
      <c r="J115" s="25" t="s">
        <v>83</v>
      </c>
      <c r="K115" s="26" t="s">
        <v>171</v>
      </c>
      <c r="L115" s="27" t="s">
        <v>185</v>
      </c>
    </row>
    <row r="116" customFormat="false" ht="20.25" hidden="false" customHeight="true" outlineLevel="0" collapsed="false">
      <c r="A116" s="20" t="s">
        <v>178</v>
      </c>
      <c r="B116" s="21" t="n">
        <v>106313</v>
      </c>
      <c r="C116" s="22" t="s">
        <v>179</v>
      </c>
      <c r="D116" s="23" t="n">
        <v>41454.7381944444</v>
      </c>
      <c r="E116" s="23" t="n">
        <v>41454.9951388889</v>
      </c>
      <c r="F116" s="24" t="n">
        <f aca="false">IF(RIGHT(J116)="T",(+E116-D116),0)</f>
        <v>0</v>
      </c>
      <c r="G116" s="24" t="n">
        <f aca="false">IF(RIGHT(J116)="U",(+E116-D116),0)</f>
        <v>0</v>
      </c>
      <c r="H116" s="24" t="n">
        <f aca="false">IF(RIGHT(J116)="C",(+E116-D116),0)</f>
        <v>0</v>
      </c>
      <c r="I116" s="24" t="n">
        <f aca="false">IF(RIGHT(J116)="D",(+E116-D116),0)</f>
        <v>0.256944444444444</v>
      </c>
      <c r="J116" s="25" t="s">
        <v>83</v>
      </c>
      <c r="K116" s="26" t="s">
        <v>186</v>
      </c>
      <c r="L116" s="27" t="s">
        <v>187</v>
      </c>
    </row>
    <row r="117" customFormat="false" ht="20.25" hidden="false" customHeight="true" outlineLevel="0" collapsed="false">
      <c r="A117" s="29"/>
      <c r="B117" s="30"/>
      <c r="C117" s="31" t="s">
        <v>38</v>
      </c>
      <c r="D117" s="32"/>
      <c r="E117" s="32"/>
      <c r="F117" s="33" t="n">
        <f aca="false">SUM(F111:F116)</f>
        <v>0.164583333333333</v>
      </c>
      <c r="G117" s="33" t="n">
        <f aca="false">SUM(G111:G116)</f>
        <v>0</v>
      </c>
      <c r="H117" s="33" t="n">
        <f aca="false">SUM(H111:H116)</f>
        <v>0</v>
      </c>
      <c r="I117" s="33" t="n">
        <f aca="false">SUM(I111:I116)</f>
        <v>0.836805555555556</v>
      </c>
      <c r="J117" s="34"/>
      <c r="K117" s="35"/>
      <c r="L117" s="36"/>
    </row>
    <row r="118" customFormat="false" ht="29.25" hidden="false" customHeight="true" outlineLevel="0" collapsed="false">
      <c r="A118" s="20" t="s">
        <v>188</v>
      </c>
      <c r="B118" s="21" t="n">
        <v>106120</v>
      </c>
      <c r="C118" s="22" t="s">
        <v>189</v>
      </c>
      <c r="D118" s="23" t="n">
        <v>41436.5555555556</v>
      </c>
      <c r="E118" s="23" t="n">
        <v>41436.8277777778</v>
      </c>
      <c r="F118" s="24" t="n">
        <f aca="false">IF(RIGHT(J118)="T",(+E118-D118),0)</f>
        <v>0</v>
      </c>
      <c r="G118" s="24" t="n">
        <f aca="false">IF(RIGHT(J118)="U",(+E118-D118),0)</f>
        <v>0</v>
      </c>
      <c r="H118" s="24" t="n">
        <f aca="false">IF(RIGHT(J118)="C",(+E118-D118),0)</f>
        <v>0</v>
      </c>
      <c r="I118" s="24" t="n">
        <f aca="false">IF(RIGHT(J118)="D",(+E118-D118),0)</f>
        <v>0.272222222222222</v>
      </c>
      <c r="J118" s="25" t="s">
        <v>83</v>
      </c>
      <c r="K118" s="26" t="s">
        <v>183</v>
      </c>
      <c r="L118" s="27" t="s">
        <v>190</v>
      </c>
    </row>
    <row r="119" customFormat="false" ht="29.25" hidden="false" customHeight="true" outlineLevel="0" collapsed="false">
      <c r="A119" s="20" t="s">
        <v>188</v>
      </c>
      <c r="B119" s="21" t="n">
        <v>106162</v>
      </c>
      <c r="C119" s="22" t="s">
        <v>189</v>
      </c>
      <c r="D119" s="23" t="n">
        <v>41440.6805555556</v>
      </c>
      <c r="E119" s="23" t="n">
        <v>41441.8361111111</v>
      </c>
      <c r="F119" s="24" t="n">
        <f aca="false">IF(RIGHT(J119)="T",(+E119-D119),0)</f>
        <v>0</v>
      </c>
      <c r="G119" s="24" t="n">
        <f aca="false">IF(RIGHT(J119)="U",(+E119-D119),0)</f>
        <v>0</v>
      </c>
      <c r="H119" s="24" t="n">
        <f aca="false">IF(RIGHT(J119)="C",(+E119-D119),0)</f>
        <v>0</v>
      </c>
      <c r="I119" s="24" t="n">
        <f aca="false">IF(RIGHT(J119)="D",(+E119-D119),0)</f>
        <v>1.15555555555556</v>
      </c>
      <c r="J119" s="25" t="s">
        <v>83</v>
      </c>
      <c r="K119" s="26" t="s">
        <v>183</v>
      </c>
      <c r="L119" s="27" t="s">
        <v>184</v>
      </c>
    </row>
    <row r="120" customFormat="false" ht="29.25" hidden="false" customHeight="true" outlineLevel="0" collapsed="false">
      <c r="A120" s="20" t="s">
        <v>188</v>
      </c>
      <c r="B120" s="21" t="n">
        <v>106180</v>
      </c>
      <c r="C120" s="22" t="s">
        <v>189</v>
      </c>
      <c r="D120" s="23" t="n">
        <v>41441.9090277778</v>
      </c>
      <c r="E120" s="23" t="n">
        <v>41442.3777777778</v>
      </c>
      <c r="F120" s="24" t="n">
        <f aca="false">IF(RIGHT(J120)="T",(+E120-D120),0)</f>
        <v>0</v>
      </c>
      <c r="G120" s="24" t="n">
        <f aca="false">IF(RIGHT(J120)="U",(+E120-D120),0)</f>
        <v>0</v>
      </c>
      <c r="H120" s="24" t="n">
        <f aca="false">IF(RIGHT(J120)="C",(+E120-D120),0)</f>
        <v>0</v>
      </c>
      <c r="I120" s="24" t="n">
        <f aca="false">IF(RIGHT(J120)="D",(+E120-D120),0)</f>
        <v>0.46875</v>
      </c>
      <c r="J120" s="25" t="s">
        <v>83</v>
      </c>
      <c r="K120" s="26" t="s">
        <v>183</v>
      </c>
      <c r="L120" s="27" t="s">
        <v>164</v>
      </c>
    </row>
    <row r="121" customFormat="false" ht="18" hidden="false" customHeight="true" outlineLevel="0" collapsed="false">
      <c r="A121" s="29"/>
      <c r="B121" s="30"/>
      <c r="C121" s="31" t="s">
        <v>38</v>
      </c>
      <c r="D121" s="32"/>
      <c r="E121" s="32"/>
      <c r="F121" s="33" t="n">
        <f aca="false">SUM(F118:F120)</f>
        <v>0</v>
      </c>
      <c r="G121" s="33" t="n">
        <f aca="false">SUM(G118:G120)</f>
        <v>0</v>
      </c>
      <c r="H121" s="33" t="n">
        <f aca="false">SUM(H118:H120)</f>
        <v>0</v>
      </c>
      <c r="I121" s="33" t="n">
        <f aca="false">SUM(I118:I120)</f>
        <v>1.89652777777778</v>
      </c>
      <c r="J121" s="34"/>
      <c r="K121" s="35"/>
      <c r="L121" s="36"/>
    </row>
    <row r="122" customFormat="false" ht="25.5" hidden="false" customHeight="true" outlineLevel="0" collapsed="false">
      <c r="A122" s="20" t="s">
        <v>191</v>
      </c>
      <c r="B122" s="21" t="n">
        <v>105240</v>
      </c>
      <c r="C122" s="22" t="s">
        <v>192</v>
      </c>
      <c r="D122" s="28" t="n">
        <v>41426</v>
      </c>
      <c r="E122" s="23" t="n">
        <v>41426.8111111111</v>
      </c>
      <c r="F122" s="24" t="n">
        <f aca="false">IF(RIGHT(J122)="T",(+E122-D122),0)</f>
        <v>0.811111111111111</v>
      </c>
      <c r="G122" s="24" t="n">
        <f aca="false">IF(RIGHT(J122)="U",(+E122-D122),0)</f>
        <v>0</v>
      </c>
      <c r="H122" s="24" t="n">
        <f aca="false">IF(RIGHT(J122)="C",(+E122-D122),0)</f>
        <v>0</v>
      </c>
      <c r="I122" s="24" t="n">
        <f aca="false">IF(RIGHT(J122)="D",(+E122-D122),0)</f>
        <v>0</v>
      </c>
      <c r="J122" s="37" t="s">
        <v>34</v>
      </c>
      <c r="K122" s="26" t="s">
        <v>193</v>
      </c>
      <c r="L122" s="27"/>
    </row>
    <row r="123" customFormat="false" ht="25.5" hidden="false" customHeight="true" outlineLevel="0" collapsed="false">
      <c r="A123" s="20" t="s">
        <v>191</v>
      </c>
      <c r="B123" s="21" t="n">
        <v>106012</v>
      </c>
      <c r="C123" s="22" t="s">
        <v>192</v>
      </c>
      <c r="D123" s="23" t="n">
        <v>41426.8111111111</v>
      </c>
      <c r="E123" s="23" t="n">
        <v>41427.5958333333</v>
      </c>
      <c r="F123" s="24" t="n">
        <f aca="false">IF(RIGHT(J123)="T",(+E123-D123),0)</f>
        <v>0.784722222222222</v>
      </c>
      <c r="G123" s="24" t="n">
        <f aca="false">IF(RIGHT(J123)="U",(+E123-D123),0)</f>
        <v>0</v>
      </c>
      <c r="H123" s="24" t="n">
        <f aca="false">IF(RIGHT(J123)="C",(+E123-D123),0)</f>
        <v>0</v>
      </c>
      <c r="I123" s="24" t="n">
        <f aca="false">IF(RIGHT(J123)="D",(+E123-D123),0)</f>
        <v>0</v>
      </c>
      <c r="J123" s="25" t="s">
        <v>47</v>
      </c>
      <c r="K123" s="26" t="s">
        <v>194</v>
      </c>
      <c r="L123" s="27" t="s">
        <v>195</v>
      </c>
    </row>
    <row r="124" customFormat="false" ht="25.5" hidden="false" customHeight="true" outlineLevel="0" collapsed="false">
      <c r="A124" s="20" t="s">
        <v>191</v>
      </c>
      <c r="B124" s="21" t="n">
        <v>106061</v>
      </c>
      <c r="C124" s="22" t="s">
        <v>192</v>
      </c>
      <c r="D124" s="23" t="n">
        <v>41431.7138888889</v>
      </c>
      <c r="E124" s="23" t="n">
        <v>41431.8</v>
      </c>
      <c r="F124" s="24" t="n">
        <f aca="false">IF(RIGHT(J124)="T",(+E124-D124),0)</f>
        <v>0.0861111111111111</v>
      </c>
      <c r="G124" s="24" t="n">
        <f aca="false">IF(RIGHT(J124)="U",(+E124-D124),0)</f>
        <v>0</v>
      </c>
      <c r="H124" s="24" t="n">
        <f aca="false">IF(RIGHT(J124)="C",(+E124-D124),0)</f>
        <v>0</v>
      </c>
      <c r="I124" s="24" t="n">
        <f aca="false">IF(RIGHT(J124)="D",(+E124-D124),0)</f>
        <v>0</v>
      </c>
      <c r="J124" s="37" t="s">
        <v>34</v>
      </c>
      <c r="K124" s="26" t="s">
        <v>196</v>
      </c>
      <c r="L124" s="27"/>
    </row>
    <row r="125" customFormat="false" ht="18" hidden="false" customHeight="true" outlineLevel="0" collapsed="false">
      <c r="A125" s="29"/>
      <c r="B125" s="30"/>
      <c r="C125" s="31" t="s">
        <v>38</v>
      </c>
      <c r="D125" s="32"/>
      <c r="E125" s="32"/>
      <c r="F125" s="33" t="n">
        <f aca="false">SUM(F122:F124)</f>
        <v>1.68194444444444</v>
      </c>
      <c r="G125" s="33" t="n">
        <f aca="false">SUM(G122:G124)</f>
        <v>0</v>
      </c>
      <c r="H125" s="33" t="n">
        <f aca="false">SUM(H122:H124)</f>
        <v>0</v>
      </c>
      <c r="I125" s="33" t="n">
        <f aca="false">SUM(I122:I124)</f>
        <v>0</v>
      </c>
      <c r="J125" s="34"/>
      <c r="K125" s="35"/>
      <c r="L125" s="36"/>
    </row>
    <row r="126" customFormat="false" ht="20.1" hidden="false" customHeight="true" outlineLevel="0" collapsed="false">
      <c r="A126" s="20" t="s">
        <v>197</v>
      </c>
      <c r="B126" s="21" t="n">
        <v>106069</v>
      </c>
      <c r="C126" s="22" t="s">
        <v>198</v>
      </c>
      <c r="D126" s="23" t="n">
        <v>41431.7194444445</v>
      </c>
      <c r="E126" s="23" t="n">
        <v>41432.0513888889</v>
      </c>
      <c r="F126" s="24" t="n">
        <f aca="false">IF(RIGHT(J126)="T",(+E126-D126),0)</f>
        <v>0</v>
      </c>
      <c r="G126" s="24" t="n">
        <f aca="false">IF(RIGHT(J126)="U",(+E126-D126),0)</f>
        <v>0</v>
      </c>
      <c r="H126" s="24" t="n">
        <f aca="false">IF(RIGHT(J126)="C",(+E126-D126),0)</f>
        <v>0</v>
      </c>
      <c r="I126" s="24" t="n">
        <f aca="false">IF(RIGHT(J126)="D",(+E126-D126),0)</f>
        <v>0.331944444444444</v>
      </c>
      <c r="J126" s="25" t="s">
        <v>83</v>
      </c>
      <c r="K126" s="26" t="s">
        <v>199</v>
      </c>
      <c r="L126" s="27" t="s">
        <v>200</v>
      </c>
    </row>
    <row r="127" customFormat="false" ht="20.1" hidden="false" customHeight="true" outlineLevel="0" collapsed="false">
      <c r="A127" s="20" t="s">
        <v>197</v>
      </c>
      <c r="B127" s="21" t="n">
        <v>106086</v>
      </c>
      <c r="C127" s="22" t="s">
        <v>198</v>
      </c>
      <c r="D127" s="23" t="n">
        <v>41433.7534722222</v>
      </c>
      <c r="E127" s="23" t="n">
        <v>41434.65</v>
      </c>
      <c r="F127" s="24" t="n">
        <f aca="false">IF(RIGHT(J127)="T",(+E127-D127),0)</f>
        <v>0</v>
      </c>
      <c r="G127" s="24" t="n">
        <f aca="false">IF(RIGHT(J127)="U",(+E127-D127),0)</f>
        <v>0</v>
      </c>
      <c r="H127" s="24" t="n">
        <f aca="false">IF(RIGHT(J127)="C",(+E127-D127),0)</f>
        <v>0</v>
      </c>
      <c r="I127" s="24" t="n">
        <f aca="false">IF(RIGHT(J127)="D",(+E127-D127),0)</f>
        <v>0.896527777777778</v>
      </c>
      <c r="J127" s="25" t="s">
        <v>83</v>
      </c>
      <c r="K127" s="26" t="s">
        <v>201</v>
      </c>
      <c r="L127" s="27" t="s">
        <v>202</v>
      </c>
    </row>
    <row r="128" customFormat="false" ht="27.75" hidden="false" customHeight="true" outlineLevel="0" collapsed="false">
      <c r="A128" s="20" t="s">
        <v>197</v>
      </c>
      <c r="B128" s="21" t="n">
        <v>106157</v>
      </c>
      <c r="C128" s="22" t="s">
        <v>198</v>
      </c>
      <c r="D128" s="23" t="n">
        <v>41440.5763888889</v>
      </c>
      <c r="E128" s="23" t="n">
        <v>41442.4013888889</v>
      </c>
      <c r="F128" s="24" t="n">
        <f aca="false">IF(RIGHT(J128)="T",(+E128-D128),0)</f>
        <v>0</v>
      </c>
      <c r="G128" s="24" t="n">
        <f aca="false">IF(RIGHT(J128)="U",(+E128-D128),0)</f>
        <v>0</v>
      </c>
      <c r="H128" s="24" t="n">
        <f aca="false">IF(RIGHT(J128)="C",(+E128-D128),0)</f>
        <v>0</v>
      </c>
      <c r="I128" s="24" t="n">
        <f aca="false">IF(RIGHT(J128)="D",(+E128-D128),0)</f>
        <v>1.825</v>
      </c>
      <c r="J128" s="25" t="s">
        <v>83</v>
      </c>
      <c r="K128" s="26" t="s">
        <v>201</v>
      </c>
      <c r="L128" s="27" t="s">
        <v>203</v>
      </c>
    </row>
    <row r="129" customFormat="false" ht="20.1" hidden="false" customHeight="true" outlineLevel="0" collapsed="false">
      <c r="A129" s="20" t="s">
        <v>197</v>
      </c>
      <c r="B129" s="21" t="n">
        <v>106317</v>
      </c>
      <c r="C129" s="22" t="s">
        <v>198</v>
      </c>
      <c r="D129" s="23" t="n">
        <v>41455.0930555556</v>
      </c>
      <c r="E129" s="23" t="n">
        <v>41455.4055555556</v>
      </c>
      <c r="F129" s="24" t="n">
        <f aca="false">IF(RIGHT(J129)="T",(+E129-D129),0)</f>
        <v>0</v>
      </c>
      <c r="G129" s="24" t="n">
        <f aca="false">IF(RIGHT(J129)="U",(+E129-D129),0)</f>
        <v>0</v>
      </c>
      <c r="H129" s="24" t="n">
        <f aca="false">IF(RIGHT(J129)="C",(+E129-D129),0)</f>
        <v>0</v>
      </c>
      <c r="I129" s="24" t="n">
        <f aca="false">IF(RIGHT(J129)="D",(+E129-D129),0)</f>
        <v>0.3125</v>
      </c>
      <c r="J129" s="25" t="s">
        <v>83</v>
      </c>
      <c r="K129" s="26" t="s">
        <v>204</v>
      </c>
      <c r="L129" s="27" t="s">
        <v>205</v>
      </c>
    </row>
    <row r="130" customFormat="false" ht="17.25" hidden="false" customHeight="true" outlineLevel="0" collapsed="false">
      <c r="A130" s="29"/>
      <c r="B130" s="30"/>
      <c r="C130" s="31" t="s">
        <v>38</v>
      </c>
      <c r="D130" s="32"/>
      <c r="E130" s="32"/>
      <c r="F130" s="33" t="n">
        <f aca="false">SUM(F126:F129)</f>
        <v>0</v>
      </c>
      <c r="G130" s="33" t="n">
        <f aca="false">SUM(G126:G129)</f>
        <v>0</v>
      </c>
      <c r="H130" s="33" t="n">
        <f aca="false">SUM(H126:H129)</f>
        <v>0</v>
      </c>
      <c r="I130" s="33" t="n">
        <f aca="false">SUM(I126:I129)</f>
        <v>3.36597222222222</v>
      </c>
      <c r="J130" s="34"/>
      <c r="K130" s="35"/>
      <c r="L130" s="36"/>
    </row>
    <row r="131" customFormat="false" ht="25.5" hidden="false" customHeight="true" outlineLevel="0" collapsed="false">
      <c r="A131" s="20" t="s">
        <v>206</v>
      </c>
      <c r="B131" s="21" t="n">
        <v>105243</v>
      </c>
      <c r="C131" s="22" t="s">
        <v>207</v>
      </c>
      <c r="D131" s="28" t="n">
        <v>41426</v>
      </c>
      <c r="E131" s="23" t="n">
        <v>41426.3854166667</v>
      </c>
      <c r="F131" s="24" t="n">
        <f aca="false">IF(RIGHT(J131)="T",(+E131-D131),0)</f>
        <v>0</v>
      </c>
      <c r="G131" s="24" t="n">
        <f aca="false">IF(RIGHT(J131)="U",(+E131-D131),0)</f>
        <v>0</v>
      </c>
      <c r="H131" s="24" t="n">
        <f aca="false">IF(RIGHT(J131)="C",(+E131-D131),0)</f>
        <v>0</v>
      </c>
      <c r="I131" s="24" t="n">
        <f aca="false">IF(RIGHT(J131)="D",(+E131-D131),0)</f>
        <v>0.385416666666667</v>
      </c>
      <c r="J131" s="25" t="s">
        <v>83</v>
      </c>
      <c r="K131" s="26" t="s">
        <v>208</v>
      </c>
      <c r="L131" s="27" t="s">
        <v>209</v>
      </c>
    </row>
    <row r="132" customFormat="false" ht="18.75" hidden="false" customHeight="true" outlineLevel="0" collapsed="false">
      <c r="A132" s="20" t="s">
        <v>206</v>
      </c>
      <c r="B132" s="21" t="n">
        <v>106004</v>
      </c>
      <c r="C132" s="22" t="s">
        <v>207</v>
      </c>
      <c r="D132" s="23" t="n">
        <v>41426.3854166667</v>
      </c>
      <c r="E132" s="23" t="n">
        <v>41426.7701388889</v>
      </c>
      <c r="F132" s="24" t="n">
        <f aca="false">IF(RIGHT(J132)="T",(+E132-D132),0)</f>
        <v>0.384722222222222</v>
      </c>
      <c r="G132" s="24" t="n">
        <f aca="false">IF(RIGHT(J132)="U",(+E132-D132),0)</f>
        <v>0</v>
      </c>
      <c r="H132" s="24" t="n">
        <f aca="false">IF(RIGHT(J132)="C",(+E132-D132),0)</f>
        <v>0</v>
      </c>
      <c r="I132" s="24" t="n">
        <f aca="false">IF(RIGHT(J132)="D",(+E132-D132),0)</f>
        <v>0</v>
      </c>
      <c r="J132" s="25" t="s">
        <v>47</v>
      </c>
      <c r="K132" s="26" t="s">
        <v>194</v>
      </c>
      <c r="L132" s="27" t="s">
        <v>210</v>
      </c>
    </row>
    <row r="133" customFormat="false" ht="18.75" hidden="false" customHeight="true" outlineLevel="0" collapsed="false">
      <c r="A133" s="20" t="s">
        <v>206</v>
      </c>
      <c r="B133" s="21" t="n">
        <v>106082</v>
      </c>
      <c r="C133" s="22" t="s">
        <v>207</v>
      </c>
      <c r="D133" s="23" t="n">
        <v>41433.2576388889</v>
      </c>
      <c r="E133" s="23" t="n">
        <v>41433.5972222222</v>
      </c>
      <c r="F133" s="24" t="n">
        <f aca="false">IF(RIGHT(J133)="T",(+E133-D133),0)</f>
        <v>0</v>
      </c>
      <c r="G133" s="24" t="n">
        <f aca="false">IF(RIGHT(J133)="U",(+E133-D133),0)</f>
        <v>0</v>
      </c>
      <c r="H133" s="24" t="n">
        <f aca="false">IF(RIGHT(J133)="C",(+E133-D133),0)</f>
        <v>0</v>
      </c>
      <c r="I133" s="24" t="n">
        <f aca="false">IF(RIGHT(J133)="D",(+E133-D133),0)</f>
        <v>0.339583333321759</v>
      </c>
      <c r="J133" s="25" t="s">
        <v>83</v>
      </c>
      <c r="K133" s="26" t="s">
        <v>199</v>
      </c>
      <c r="L133" s="27" t="s">
        <v>211</v>
      </c>
    </row>
    <row r="134" customFormat="false" ht="27" hidden="false" customHeight="true" outlineLevel="0" collapsed="false">
      <c r="A134" s="20" t="s">
        <v>206</v>
      </c>
      <c r="B134" s="21" t="n">
        <v>106092</v>
      </c>
      <c r="C134" s="22" t="s">
        <v>207</v>
      </c>
      <c r="D134" s="23" t="n">
        <v>41434.7208333333</v>
      </c>
      <c r="E134" s="23" t="n">
        <v>41435.2125</v>
      </c>
      <c r="F134" s="24" t="n">
        <f aca="false">IF(RIGHT(J134)="T",(+E134-D134),0)</f>
        <v>0</v>
      </c>
      <c r="G134" s="24" t="n">
        <f aca="false">IF(RIGHT(J134)="U",(+E134-D134),0)</f>
        <v>0</v>
      </c>
      <c r="H134" s="24" t="n">
        <f aca="false">IF(RIGHT(J134)="C",(+E134-D134),0)</f>
        <v>0</v>
      </c>
      <c r="I134" s="24" t="n">
        <f aca="false">IF(RIGHT(J134)="D",(+E134-D134),0)</f>
        <v>0.491666666666667</v>
      </c>
      <c r="J134" s="25" t="s">
        <v>83</v>
      </c>
      <c r="K134" s="26" t="s">
        <v>201</v>
      </c>
      <c r="L134" s="27" t="s">
        <v>212</v>
      </c>
    </row>
    <row r="135" customFormat="false" ht="17.25" hidden="false" customHeight="true" outlineLevel="0" collapsed="false">
      <c r="A135" s="29"/>
      <c r="B135" s="30"/>
      <c r="C135" s="31" t="s">
        <v>38</v>
      </c>
      <c r="D135" s="32"/>
      <c r="E135" s="32"/>
      <c r="F135" s="33" t="n">
        <f aca="false">SUM(F131:F134)</f>
        <v>0.384722222222222</v>
      </c>
      <c r="G135" s="33" t="n">
        <f aca="false">SUM(G131:G134)</f>
        <v>0</v>
      </c>
      <c r="H135" s="33" t="n">
        <f aca="false">SUM(H131:H134)</f>
        <v>0</v>
      </c>
      <c r="I135" s="33" t="n">
        <f aca="false">SUM(I131:I134)</f>
        <v>1.21666666665509</v>
      </c>
      <c r="J135" s="34"/>
      <c r="K135" s="35"/>
      <c r="L135" s="36"/>
    </row>
    <row r="136" customFormat="false" ht="27" hidden="false" customHeight="true" outlineLevel="0" collapsed="false">
      <c r="A136" s="20" t="s">
        <v>213</v>
      </c>
      <c r="B136" s="21" t="n">
        <v>106282</v>
      </c>
      <c r="C136" s="22" t="s">
        <v>214</v>
      </c>
      <c r="D136" s="23" t="n">
        <v>41452.2861111111</v>
      </c>
      <c r="E136" s="23" t="n">
        <v>41452.36875</v>
      </c>
      <c r="F136" s="24" t="n">
        <f aca="false">IF(RIGHT(J136)="T",(+E136-D136),0)</f>
        <v>0</v>
      </c>
      <c r="G136" s="24" t="n">
        <f aca="false">IF(RIGHT(J136)="U",(+E136-D136),0)</f>
        <v>0</v>
      </c>
      <c r="H136" s="24" t="n">
        <f aca="false">IF(RIGHT(J136)="C",(+E136-D136),0)</f>
        <v>0</v>
      </c>
      <c r="I136" s="24" t="n">
        <f aca="false">IF(RIGHT(J136)="D",(+E136-D136),0)</f>
        <v>0.0826388888888889</v>
      </c>
      <c r="J136" s="25" t="s">
        <v>83</v>
      </c>
      <c r="K136" s="26" t="s">
        <v>215</v>
      </c>
      <c r="L136" s="27"/>
    </row>
    <row r="137" customFormat="false" ht="17.25" hidden="false" customHeight="true" outlineLevel="0" collapsed="false">
      <c r="A137" s="20" t="s">
        <v>213</v>
      </c>
      <c r="B137" s="21" t="n">
        <v>106293</v>
      </c>
      <c r="C137" s="22" t="s">
        <v>214</v>
      </c>
      <c r="D137" s="23" t="n">
        <v>41453.28125</v>
      </c>
      <c r="E137" s="23" t="n">
        <v>41453.2847222222</v>
      </c>
      <c r="F137" s="24" t="n">
        <f aca="false">IF(RIGHT(J137)="T",(+E137-D137),0)</f>
        <v>0</v>
      </c>
      <c r="G137" s="24" t="n">
        <f aca="false">IF(RIGHT(J137)="U",(+E137-D137),0)</f>
        <v>0</v>
      </c>
      <c r="H137" s="24" t="n">
        <f aca="false">IF(RIGHT(J137)="C",(+E137-D137),0)</f>
        <v>0.00347222222222222</v>
      </c>
      <c r="I137" s="24" t="n">
        <f aca="false">IF(RIGHT(J137)="D",(+E137-D137),0)</f>
        <v>0</v>
      </c>
      <c r="J137" s="25" t="s">
        <v>76</v>
      </c>
      <c r="K137" s="26" t="s">
        <v>216</v>
      </c>
      <c r="L137" s="27"/>
    </row>
    <row r="138" customFormat="false" ht="17.25" hidden="false" customHeight="true" outlineLevel="0" collapsed="false">
      <c r="A138" s="20" t="s">
        <v>213</v>
      </c>
      <c r="B138" s="21" t="n">
        <v>106294</v>
      </c>
      <c r="C138" s="22" t="s">
        <v>214</v>
      </c>
      <c r="D138" s="23" t="n">
        <v>41453.2847222222</v>
      </c>
      <c r="E138" s="23" t="n">
        <v>41453.5291666667</v>
      </c>
      <c r="F138" s="24" t="n">
        <f aca="false">IF(RIGHT(J138)="T",(+E138-D138),0)</f>
        <v>0</v>
      </c>
      <c r="G138" s="24" t="n">
        <f aca="false">IF(RIGHT(J138)="U",(+E138-D138),0)</f>
        <v>0</v>
      </c>
      <c r="H138" s="24" t="n">
        <f aca="false">IF(RIGHT(J138)="C",(+E138-D138),0)</f>
        <v>0</v>
      </c>
      <c r="I138" s="24" t="n">
        <f aca="false">IF(RIGHT(J138)="D",(+E138-D138),0)</f>
        <v>0.244444444444444</v>
      </c>
      <c r="J138" s="25" t="s">
        <v>83</v>
      </c>
      <c r="K138" s="26" t="s">
        <v>217</v>
      </c>
      <c r="L138" s="27" t="s">
        <v>218</v>
      </c>
    </row>
    <row r="139" customFormat="false" ht="30" hidden="false" customHeight="true" outlineLevel="0" collapsed="false">
      <c r="A139" s="20" t="s">
        <v>213</v>
      </c>
      <c r="B139" s="21" t="n">
        <v>106316</v>
      </c>
      <c r="C139" s="22" t="s">
        <v>214</v>
      </c>
      <c r="D139" s="23" t="n">
        <v>41455.0923611111</v>
      </c>
      <c r="E139" s="23" t="n">
        <v>41455.8305555556</v>
      </c>
      <c r="F139" s="24" t="n">
        <f aca="false">IF(RIGHT(J139)="T",(+E139-D139),0)</f>
        <v>0</v>
      </c>
      <c r="G139" s="24" t="n">
        <f aca="false">IF(RIGHT(J139)="U",(+E139-D139),0)</f>
        <v>0</v>
      </c>
      <c r="H139" s="24" t="n">
        <f aca="false">IF(RIGHT(J139)="C",(+E139-D139),0)</f>
        <v>0</v>
      </c>
      <c r="I139" s="24" t="n">
        <f aca="false">IF(RIGHT(J139)="D",(+E139-D139),0)</f>
        <v>0.738194444444445</v>
      </c>
      <c r="J139" s="25" t="s">
        <v>83</v>
      </c>
      <c r="K139" s="26" t="s">
        <v>204</v>
      </c>
      <c r="L139" s="27" t="s">
        <v>219</v>
      </c>
    </row>
    <row r="140" customFormat="false" ht="17.25" hidden="false" customHeight="true" outlineLevel="0" collapsed="false">
      <c r="A140" s="29"/>
      <c r="B140" s="30"/>
      <c r="C140" s="31" t="s">
        <v>38</v>
      </c>
      <c r="D140" s="32"/>
      <c r="E140" s="32"/>
      <c r="F140" s="33" t="n">
        <f aca="false">SUM(F136:F139)</f>
        <v>0</v>
      </c>
      <c r="G140" s="33" t="n">
        <f aca="false">SUM(G136:G139)</f>
        <v>0</v>
      </c>
      <c r="H140" s="33" t="n">
        <f aca="false">SUM(H136:H139)</f>
        <v>0.00347222222222222</v>
      </c>
      <c r="I140" s="33" t="n">
        <f aca="false">SUM(I136:I139)</f>
        <v>1.06527777777778</v>
      </c>
      <c r="J140" s="34"/>
      <c r="K140" s="35"/>
      <c r="L140" s="36"/>
    </row>
    <row r="141" customFormat="false" ht="21.75" hidden="false" customHeight="true" outlineLevel="0" collapsed="false">
      <c r="A141" s="20" t="s">
        <v>220</v>
      </c>
      <c r="B141" s="21" t="n">
        <v>106220</v>
      </c>
      <c r="C141" s="22" t="s">
        <v>221</v>
      </c>
      <c r="D141" s="23" t="n">
        <v>41474.2916666667</v>
      </c>
      <c r="E141" s="23" t="n">
        <v>41474.2951388889</v>
      </c>
      <c r="F141" s="24" t="n">
        <f aca="false">IF(RIGHT(J141)="T",(+E141-D141),0)</f>
        <v>0</v>
      </c>
      <c r="G141" s="24" t="n">
        <f aca="false">IF(RIGHT(J141)="U",(+E141-D141),0)</f>
        <v>0</v>
      </c>
      <c r="H141" s="24" t="n">
        <f aca="false">IF(RIGHT(J141)="C",(+E141-D141),0)</f>
        <v>0.00347222222222222</v>
      </c>
      <c r="I141" s="24" t="n">
        <f aca="false">IF(RIGHT(J141)="D",(+E141-D141),0)</f>
        <v>0</v>
      </c>
      <c r="J141" s="25" t="s">
        <v>76</v>
      </c>
      <c r="K141" s="26" t="s">
        <v>222</v>
      </c>
      <c r="L141" s="27"/>
    </row>
    <row r="142" customFormat="false" ht="21.75" hidden="false" customHeight="true" outlineLevel="0" collapsed="false">
      <c r="A142" s="20" t="s">
        <v>220</v>
      </c>
      <c r="B142" s="21" t="n">
        <v>106222</v>
      </c>
      <c r="C142" s="22" t="s">
        <v>221</v>
      </c>
      <c r="D142" s="23" t="n">
        <v>41444.2951388889</v>
      </c>
      <c r="E142" s="23" t="n">
        <v>41444.4027777778</v>
      </c>
      <c r="F142" s="24" t="n">
        <f aca="false">IF(RIGHT(J142)="T",(+E142-D142),0)</f>
        <v>0</v>
      </c>
      <c r="G142" s="24" t="n">
        <f aca="false">IF(RIGHT(J142)="U",(+E142-D142),0)</f>
        <v>0</v>
      </c>
      <c r="H142" s="24" t="n">
        <f aca="false">IF(RIGHT(J142)="C",(+E142-D142),0)</f>
        <v>0</v>
      </c>
      <c r="I142" s="24" t="n">
        <f aca="false">IF(RIGHT(J142)="D",(+E142-D142),0)</f>
        <v>0.107638888888889</v>
      </c>
      <c r="J142" s="25" t="s">
        <v>83</v>
      </c>
      <c r="K142" s="26" t="s">
        <v>223</v>
      </c>
      <c r="L142" s="27" t="s">
        <v>224</v>
      </c>
    </row>
    <row r="143" customFormat="false" ht="17.25" hidden="false" customHeight="true" outlineLevel="0" collapsed="false">
      <c r="A143" s="20" t="s">
        <v>220</v>
      </c>
      <c r="B143" s="21" t="n">
        <v>106229</v>
      </c>
      <c r="C143" s="22" t="s">
        <v>221</v>
      </c>
      <c r="D143" s="23" t="n">
        <v>41444.5673611111</v>
      </c>
      <c r="E143" s="23" t="n">
        <v>41444.5888888889</v>
      </c>
      <c r="F143" s="24" t="n">
        <f aca="false">IF(RIGHT(J143)="T",(+E143-D143),0)</f>
        <v>0.0215277777777778</v>
      </c>
      <c r="G143" s="24" t="n">
        <f aca="false">IF(RIGHT(J143)="U",(+E143-D143),0)</f>
        <v>0</v>
      </c>
      <c r="H143" s="24" t="n">
        <f aca="false">IF(RIGHT(J143)="C",(+E143-D143),0)</f>
        <v>0</v>
      </c>
      <c r="I143" s="24" t="n">
        <f aca="false">IF(RIGHT(J143)="D",(+E143-D143),0)</f>
        <v>0</v>
      </c>
      <c r="J143" s="25" t="s">
        <v>34</v>
      </c>
      <c r="K143" s="26" t="s">
        <v>225</v>
      </c>
      <c r="L143" s="27"/>
    </row>
    <row r="144" customFormat="false" ht="17.25" hidden="false" customHeight="true" outlineLevel="0" collapsed="false">
      <c r="A144" s="29"/>
      <c r="B144" s="30"/>
      <c r="C144" s="31" t="s">
        <v>38</v>
      </c>
      <c r="D144" s="32"/>
      <c r="E144" s="32"/>
      <c r="F144" s="33" t="n">
        <f aca="false">SUM(F141:F143)</f>
        <v>0.0215277777777778</v>
      </c>
      <c r="G144" s="33" t="n">
        <f aca="false">SUM(G141:G143)</f>
        <v>0</v>
      </c>
      <c r="H144" s="33" t="n">
        <f aca="false">SUM(H141:H143)</f>
        <v>0.00347222222222222</v>
      </c>
      <c r="I144" s="33" t="n">
        <f aca="false">SUM(I141:I143)</f>
        <v>0.107638888888889</v>
      </c>
      <c r="J144" s="34"/>
      <c r="K144" s="35"/>
      <c r="L144" s="36"/>
    </row>
    <row r="145" customFormat="false" ht="22.5" hidden="false" customHeight="true" outlineLevel="0" collapsed="false">
      <c r="A145" s="20" t="s">
        <v>226</v>
      </c>
      <c r="B145" s="21" t="n">
        <v>106124</v>
      </c>
      <c r="C145" s="22" t="s">
        <v>227</v>
      </c>
      <c r="D145" s="23" t="n">
        <v>41437.0715277778</v>
      </c>
      <c r="E145" s="23" t="n">
        <v>41437.0791666667</v>
      </c>
      <c r="F145" s="24" t="n">
        <f aca="false">IF(RIGHT(J145)="T",(+E145-D145),0)</f>
        <v>0</v>
      </c>
      <c r="G145" s="24" t="n">
        <f aca="false">IF(RIGHT(J145)="U",(+E145-D145),0)</f>
        <v>0</v>
      </c>
      <c r="H145" s="24" t="n">
        <f aca="false">IF(RIGHT(J145)="C",(+E145-D145),0)</f>
        <v>0.00763888888888889</v>
      </c>
      <c r="I145" s="24" t="n">
        <f aca="false">IF(RIGHT(J145)="D",(+E145-D145),0)</f>
        <v>0</v>
      </c>
      <c r="J145" s="25" t="s">
        <v>76</v>
      </c>
      <c r="K145" s="26" t="s">
        <v>228</v>
      </c>
      <c r="L145" s="27"/>
    </row>
    <row r="146" customFormat="false" ht="22.5" hidden="false" customHeight="true" outlineLevel="0" collapsed="false">
      <c r="A146" s="20" t="s">
        <v>226</v>
      </c>
      <c r="B146" s="21" t="n">
        <v>106221</v>
      </c>
      <c r="C146" s="22" t="s">
        <v>227</v>
      </c>
      <c r="D146" s="23" t="n">
        <v>41474.2916666667</v>
      </c>
      <c r="E146" s="23" t="n">
        <v>41474.2951388889</v>
      </c>
      <c r="F146" s="24" t="n">
        <f aca="false">IF(RIGHT(J146)="T",(+E146-D146),0)</f>
        <v>0</v>
      </c>
      <c r="G146" s="24" t="n">
        <f aca="false">IF(RIGHT(J146)="U",(+E146-D146),0)</f>
        <v>0</v>
      </c>
      <c r="H146" s="24" t="n">
        <f aca="false">IF(RIGHT(J146)="C",(+E146-D146),0)</f>
        <v>0.00347222222222222</v>
      </c>
      <c r="I146" s="24" t="n">
        <f aca="false">IF(RIGHT(J146)="D",(+E146-D146),0)</f>
        <v>0</v>
      </c>
      <c r="J146" s="25" t="s">
        <v>76</v>
      </c>
      <c r="K146" s="26" t="s">
        <v>222</v>
      </c>
      <c r="L146" s="27"/>
    </row>
    <row r="147" customFormat="false" ht="22.5" hidden="false" customHeight="true" outlineLevel="0" collapsed="false">
      <c r="A147" s="20" t="s">
        <v>226</v>
      </c>
      <c r="B147" s="21" t="n">
        <v>106223</v>
      </c>
      <c r="C147" s="22" t="s">
        <v>227</v>
      </c>
      <c r="D147" s="23" t="n">
        <v>41444.2951388889</v>
      </c>
      <c r="E147" s="23" t="n">
        <v>41444.3715277778</v>
      </c>
      <c r="F147" s="24" t="n">
        <f aca="false">IF(RIGHT(J147)="T",(+E147-D147),0)</f>
        <v>0</v>
      </c>
      <c r="G147" s="24" t="n">
        <f aca="false">IF(RIGHT(J147)="U",(+E147-D147),0)</f>
        <v>0</v>
      </c>
      <c r="H147" s="24" t="n">
        <f aca="false">IF(RIGHT(J147)="C",(+E147-D147),0)</f>
        <v>0</v>
      </c>
      <c r="I147" s="24" t="n">
        <f aca="false">IF(RIGHT(J147)="D",(+E147-D147),0)</f>
        <v>0.0763888888888889</v>
      </c>
      <c r="J147" s="25" t="s">
        <v>83</v>
      </c>
      <c r="K147" s="26" t="s">
        <v>223</v>
      </c>
      <c r="L147" s="27" t="s">
        <v>224</v>
      </c>
    </row>
    <row r="148" customFormat="false" ht="17.25" hidden="false" customHeight="true" outlineLevel="0" collapsed="false">
      <c r="A148" s="29"/>
      <c r="B148" s="30"/>
      <c r="C148" s="31" t="s">
        <v>38</v>
      </c>
      <c r="D148" s="32"/>
      <c r="E148" s="32"/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0.0111111111111111</v>
      </c>
      <c r="I148" s="33" t="n">
        <f aca="false">SUM(I145:I147)</f>
        <v>0.0763888888888889</v>
      </c>
      <c r="J148" s="34"/>
      <c r="K148" s="35"/>
      <c r="L148" s="36"/>
    </row>
    <row r="149" customFormat="false" ht="17.25" hidden="false" customHeight="true" outlineLevel="0" collapsed="false">
      <c r="A149" s="20" t="s">
        <v>229</v>
      </c>
      <c r="B149" s="21" t="n">
        <v>106165</v>
      </c>
      <c r="C149" s="22" t="s">
        <v>230</v>
      </c>
      <c r="D149" s="23" t="n">
        <v>41440.7458333333</v>
      </c>
      <c r="E149" s="23" t="n">
        <v>41440.8444444445</v>
      </c>
      <c r="F149" s="24" t="n">
        <f aca="false">IF(RIGHT(J149)="T",(+E149-D149),0)</f>
        <v>0</v>
      </c>
      <c r="G149" s="24" t="n">
        <f aca="false">IF(RIGHT(J149)="U",(+E149-D149),0)</f>
        <v>0</v>
      </c>
      <c r="H149" s="24" t="n">
        <f aca="false">IF(RIGHT(J149)="C",(+E149-D149),0)</f>
        <v>0</v>
      </c>
      <c r="I149" s="24" t="n">
        <f aca="false">IF(RIGHT(J149)="D",(+E149-D149),0)</f>
        <v>0.0986111111111111</v>
      </c>
      <c r="J149" s="25" t="s">
        <v>41</v>
      </c>
      <c r="K149" s="26" t="s">
        <v>231</v>
      </c>
      <c r="L149" s="27" t="s">
        <v>232</v>
      </c>
    </row>
    <row r="150" customFormat="false" ht="17.25" hidden="false" customHeight="true" outlineLevel="0" collapsed="false">
      <c r="A150" s="20" t="s">
        <v>229</v>
      </c>
      <c r="B150" s="21" t="n">
        <v>106170</v>
      </c>
      <c r="C150" s="22" t="s">
        <v>230</v>
      </c>
      <c r="D150" s="23" t="n">
        <v>41441.4166666667</v>
      </c>
      <c r="E150" s="23" t="n">
        <v>41441.7145833333</v>
      </c>
      <c r="F150" s="24" t="n">
        <f aca="false">IF(RIGHT(J150)="T",(+E150-D150),0)</f>
        <v>0</v>
      </c>
      <c r="G150" s="24" t="n">
        <f aca="false">IF(RIGHT(J150)="U",(+E150-D150),0)</f>
        <v>0</v>
      </c>
      <c r="H150" s="24" t="n">
        <f aca="false">IF(RIGHT(J150)="C",(+E150-D150),0)</f>
        <v>0</v>
      </c>
      <c r="I150" s="24" t="n">
        <f aca="false">IF(RIGHT(J150)="D",(+E150-D150),0)</f>
        <v>0.297916666666667</v>
      </c>
      <c r="J150" s="25" t="s">
        <v>41</v>
      </c>
      <c r="K150" s="26" t="s">
        <v>231</v>
      </c>
      <c r="L150" s="27" t="s">
        <v>233</v>
      </c>
    </row>
    <row r="151" customFormat="false" ht="17.25" hidden="false" customHeight="true" outlineLevel="0" collapsed="false">
      <c r="A151" s="20" t="s">
        <v>229</v>
      </c>
      <c r="B151" s="21" t="n">
        <v>106234</v>
      </c>
      <c r="C151" s="22" t="s">
        <v>230</v>
      </c>
      <c r="D151" s="23" t="n">
        <v>41445.4229166667</v>
      </c>
      <c r="E151" s="23" t="n">
        <v>41445.8770833333</v>
      </c>
      <c r="F151" s="24" t="n">
        <f aca="false">IF(RIGHT(J151)="T",(+E151-D151),0)</f>
        <v>0</v>
      </c>
      <c r="G151" s="24" t="n">
        <f aca="false">IF(RIGHT(J151)="U",(+E151-D151),0)</f>
        <v>0</v>
      </c>
      <c r="H151" s="24" t="n">
        <f aca="false">IF(RIGHT(J151)="C",(+E151-D151),0)</f>
        <v>0</v>
      </c>
      <c r="I151" s="24" t="n">
        <f aca="false">IF(RIGHT(J151)="D",(+E151-D151),0)</f>
        <v>0.454166666666667</v>
      </c>
      <c r="J151" s="25" t="s">
        <v>41</v>
      </c>
      <c r="K151" s="26" t="s">
        <v>231</v>
      </c>
      <c r="L151" s="27" t="s">
        <v>234</v>
      </c>
    </row>
    <row r="152" customFormat="false" ht="17.25" hidden="false" customHeight="true" outlineLevel="0" collapsed="false">
      <c r="A152" s="20" t="s">
        <v>229</v>
      </c>
      <c r="B152" s="21" t="n">
        <v>106239</v>
      </c>
      <c r="C152" s="22" t="s">
        <v>230</v>
      </c>
      <c r="D152" s="23" t="n">
        <v>41446.3993055556</v>
      </c>
      <c r="E152" s="23" t="n">
        <v>41446.8597222222</v>
      </c>
      <c r="F152" s="24" t="n">
        <f aca="false">IF(RIGHT(J152)="T",(+E152-D152),0)</f>
        <v>0</v>
      </c>
      <c r="G152" s="24" t="n">
        <f aca="false">IF(RIGHT(J152)="U",(+E152-D152),0)</f>
        <v>0</v>
      </c>
      <c r="H152" s="24" t="n">
        <f aca="false">IF(RIGHT(J152)="C",(+E152-D152),0)</f>
        <v>0</v>
      </c>
      <c r="I152" s="24" t="n">
        <f aca="false">IF(RIGHT(J152)="D",(+E152-D152),0)</f>
        <v>0.460416666666667</v>
      </c>
      <c r="J152" s="25" t="s">
        <v>41</v>
      </c>
      <c r="K152" s="26" t="s">
        <v>231</v>
      </c>
      <c r="L152" s="27" t="s">
        <v>235</v>
      </c>
    </row>
    <row r="153" customFormat="false" ht="17.25" hidden="false" customHeight="true" outlineLevel="0" collapsed="false">
      <c r="A153" s="20" t="s">
        <v>229</v>
      </c>
      <c r="B153" s="21" t="n">
        <v>106245</v>
      </c>
      <c r="C153" s="22" t="s">
        <v>230</v>
      </c>
      <c r="D153" s="23" t="n">
        <v>41447.3854166667</v>
      </c>
      <c r="E153" s="23" t="n">
        <v>41447.8361111111</v>
      </c>
      <c r="F153" s="24" t="n">
        <f aca="false">IF(RIGHT(J153)="T",(+E153-D153),0)</f>
        <v>0</v>
      </c>
      <c r="G153" s="24" t="n">
        <f aca="false">IF(RIGHT(J153)="U",(+E153-D153),0)</f>
        <v>0</v>
      </c>
      <c r="H153" s="24" t="n">
        <f aca="false">IF(RIGHT(J153)="C",(+E153-D153),0)</f>
        <v>0</v>
      </c>
      <c r="I153" s="24" t="n">
        <f aca="false">IF(RIGHT(J153)="D",(+E153-D153),0)</f>
        <v>0.450694444444444</v>
      </c>
      <c r="J153" s="25" t="s">
        <v>41</v>
      </c>
      <c r="K153" s="26" t="s">
        <v>231</v>
      </c>
      <c r="L153" s="27" t="s">
        <v>236</v>
      </c>
    </row>
    <row r="154" customFormat="false" ht="17.25" hidden="false" customHeight="true" outlineLevel="0" collapsed="false">
      <c r="A154" s="20" t="s">
        <v>229</v>
      </c>
      <c r="B154" s="21" t="n">
        <v>106255</v>
      </c>
      <c r="C154" s="22" t="s">
        <v>230</v>
      </c>
      <c r="D154" s="23" t="n">
        <v>41448.3784722222</v>
      </c>
      <c r="E154" s="23" t="n">
        <v>41448.8444444445</v>
      </c>
      <c r="F154" s="24" t="n">
        <f aca="false">IF(RIGHT(J154)="T",(+E154-D154),0)</f>
        <v>0</v>
      </c>
      <c r="G154" s="24" t="n">
        <f aca="false">IF(RIGHT(J154)="U",(+E154-D154),0)</f>
        <v>0</v>
      </c>
      <c r="H154" s="24" t="n">
        <f aca="false">IF(RIGHT(J154)="C",(+E154-D154),0)</f>
        <v>0</v>
      </c>
      <c r="I154" s="24" t="n">
        <f aca="false">IF(RIGHT(J154)="D",(+E154-D154),0)</f>
        <v>0.465972222222222</v>
      </c>
      <c r="J154" s="25" t="s">
        <v>41</v>
      </c>
      <c r="K154" s="26" t="s">
        <v>231</v>
      </c>
      <c r="L154" s="27" t="s">
        <v>237</v>
      </c>
    </row>
    <row r="155" customFormat="false" ht="17.25" hidden="false" customHeight="true" outlineLevel="0" collapsed="false">
      <c r="A155" s="20" t="s">
        <v>229</v>
      </c>
      <c r="B155" s="21" t="n">
        <v>106275</v>
      </c>
      <c r="C155" s="22" t="s">
        <v>230</v>
      </c>
      <c r="D155" s="23" t="n">
        <v>41451.4159722222</v>
      </c>
      <c r="E155" s="23" t="n">
        <v>41451.8513888889</v>
      </c>
      <c r="F155" s="24" t="n">
        <f aca="false">IF(RIGHT(J155)="T",(+E155-D155),0)</f>
        <v>0</v>
      </c>
      <c r="G155" s="24" t="n">
        <f aca="false">IF(RIGHT(J155)="U",(+E155-D155),0)</f>
        <v>0</v>
      </c>
      <c r="H155" s="24" t="n">
        <f aca="false">IF(RIGHT(J155)="C",(+E155-D155),0)</f>
        <v>0</v>
      </c>
      <c r="I155" s="24" t="n">
        <f aca="false">IF(RIGHT(J155)="D",(+E155-D155),0)</f>
        <v>0.435416666666667</v>
      </c>
      <c r="J155" s="25" t="s">
        <v>41</v>
      </c>
      <c r="K155" s="26" t="s">
        <v>231</v>
      </c>
      <c r="L155" s="27" t="s">
        <v>238</v>
      </c>
    </row>
    <row r="156" customFormat="false" ht="17.25" hidden="false" customHeight="true" outlineLevel="0" collapsed="false">
      <c r="A156" s="20" t="s">
        <v>229</v>
      </c>
      <c r="B156" s="21" t="n">
        <v>106305</v>
      </c>
      <c r="C156" s="22" t="s">
        <v>230</v>
      </c>
      <c r="D156" s="23" t="n">
        <v>41454.3784722222</v>
      </c>
      <c r="E156" s="23" t="n">
        <v>41454.8659722222</v>
      </c>
      <c r="F156" s="24" t="n">
        <f aca="false">IF(RIGHT(J156)="T",(+E156-D156),0)</f>
        <v>0</v>
      </c>
      <c r="G156" s="24" t="n">
        <f aca="false">IF(RIGHT(J156)="U",(+E156-D156),0)</f>
        <v>0</v>
      </c>
      <c r="H156" s="24" t="n">
        <f aca="false">IF(RIGHT(J156)="C",(+E156-D156),0)</f>
        <v>0</v>
      </c>
      <c r="I156" s="24" t="n">
        <f aca="false">IF(RIGHT(J156)="D",(+E156-D156),0)</f>
        <v>0.4875</v>
      </c>
      <c r="J156" s="25" t="s">
        <v>41</v>
      </c>
      <c r="K156" s="26" t="s">
        <v>231</v>
      </c>
      <c r="L156" s="27" t="s">
        <v>239</v>
      </c>
    </row>
    <row r="157" customFormat="false" ht="17.25" hidden="false" customHeight="true" outlineLevel="0" collapsed="false">
      <c r="A157" s="20" t="s">
        <v>229</v>
      </c>
      <c r="B157" s="21" t="n">
        <v>106331</v>
      </c>
      <c r="C157" s="22" t="s">
        <v>230</v>
      </c>
      <c r="D157" s="23" t="n">
        <v>41455.4604166667</v>
      </c>
      <c r="E157" s="23" t="n">
        <v>41455.7888888889</v>
      </c>
      <c r="F157" s="24" t="n">
        <f aca="false">IF(RIGHT(J157)="T",(+E157-D157),0)</f>
        <v>0</v>
      </c>
      <c r="G157" s="24" t="n">
        <f aca="false">IF(RIGHT(J157)="U",(+E157-D157),0)</f>
        <v>0</v>
      </c>
      <c r="H157" s="24" t="n">
        <f aca="false">IF(RIGHT(J157)="C",(+E157-D157),0)</f>
        <v>0</v>
      </c>
      <c r="I157" s="24" t="n">
        <f aca="false">IF(RIGHT(J157)="D",(+E157-D157),0)</f>
        <v>0.328472222222222</v>
      </c>
      <c r="J157" s="25" t="s">
        <v>41</v>
      </c>
      <c r="K157" s="26" t="s">
        <v>231</v>
      </c>
      <c r="L157" s="27" t="s">
        <v>240</v>
      </c>
    </row>
    <row r="158" customFormat="false" ht="17.25" hidden="false" customHeight="true" outlineLevel="0" collapsed="false">
      <c r="A158" s="29"/>
      <c r="B158" s="30"/>
      <c r="C158" s="31" t="s">
        <v>38</v>
      </c>
      <c r="D158" s="32"/>
      <c r="E158" s="32"/>
      <c r="F158" s="33" t="n">
        <f aca="false">SUM(F149:F157)</f>
        <v>0</v>
      </c>
      <c r="G158" s="33" t="n">
        <f aca="false">SUM(G149:G157)</f>
        <v>0</v>
      </c>
      <c r="H158" s="33" t="n">
        <f aca="false">SUM(H149:H157)</f>
        <v>0</v>
      </c>
      <c r="I158" s="33" t="n">
        <f aca="false">SUM(I149:I157)</f>
        <v>3.47916666666667</v>
      </c>
      <c r="J158" s="34"/>
      <c r="K158" s="35"/>
      <c r="L158" s="36"/>
    </row>
    <row r="159" customFormat="false" ht="31.5" hidden="false" customHeight="true" outlineLevel="0" collapsed="false">
      <c r="A159" s="20" t="s">
        <v>241</v>
      </c>
      <c r="B159" s="21" t="n">
        <v>106159</v>
      </c>
      <c r="C159" s="22" t="s">
        <v>242</v>
      </c>
      <c r="D159" s="23" t="n">
        <v>41440.6652777778</v>
      </c>
      <c r="E159" s="23" t="n">
        <v>41440.6805555556</v>
      </c>
      <c r="F159" s="24" t="n">
        <f aca="false">IF(RIGHT(J159)="T",(+E159-D159),0)</f>
        <v>0</v>
      </c>
      <c r="G159" s="24" t="n">
        <f aca="false">IF(RIGHT(J159)="U",(+E159-D159),0)</f>
        <v>0.0152777777777778</v>
      </c>
      <c r="H159" s="24" t="n">
        <f aca="false">IF(RIGHT(J159)="C",(+E159-D159),0)</f>
        <v>0</v>
      </c>
      <c r="I159" s="24" t="n">
        <f aca="false">IF(RIGHT(J159)="D",(+E159-D159),0)</f>
        <v>0</v>
      </c>
      <c r="J159" s="25" t="s">
        <v>29</v>
      </c>
      <c r="K159" s="26" t="s">
        <v>243</v>
      </c>
      <c r="L159" s="27"/>
    </row>
    <row r="160" customFormat="false" ht="17.25" hidden="false" customHeight="true" outlineLevel="0" collapsed="false">
      <c r="A160" s="29"/>
      <c r="B160" s="30"/>
      <c r="C160" s="31" t="s">
        <v>38</v>
      </c>
      <c r="D160" s="32"/>
      <c r="E160" s="32"/>
      <c r="F160" s="33" t="n">
        <f aca="false">SUM(F159:F159)</f>
        <v>0</v>
      </c>
      <c r="G160" s="33" t="n">
        <f aca="false">SUM(G159:G159)</f>
        <v>0.0152777777777778</v>
      </c>
      <c r="H160" s="33" t="n">
        <f aca="false">SUM(H159:H159)</f>
        <v>0</v>
      </c>
      <c r="I160" s="33" t="n">
        <f aca="false">SUM(I159:I159)</f>
        <v>0</v>
      </c>
      <c r="J160" s="34"/>
      <c r="K160" s="35"/>
      <c r="L160" s="36"/>
    </row>
    <row r="161" customFormat="false" ht="21" hidden="false" customHeight="true" outlineLevel="0" collapsed="false">
      <c r="A161" s="20" t="s">
        <v>244</v>
      </c>
      <c r="B161" s="21" t="n">
        <v>106063</v>
      </c>
      <c r="C161" s="22" t="s">
        <v>245</v>
      </c>
      <c r="D161" s="23" t="n">
        <v>41431.7152777778</v>
      </c>
      <c r="E161" s="23" t="n">
        <v>41431.7951388889</v>
      </c>
      <c r="F161" s="24" t="n">
        <f aca="false">IF(RIGHT(J161)="T",(+E161-D161),0)</f>
        <v>0</v>
      </c>
      <c r="G161" s="24" t="n">
        <f aca="false">IF(RIGHT(J161)="U",(+E161-D161),0)</f>
        <v>0</v>
      </c>
      <c r="H161" s="24" t="n">
        <f aca="false">IF(RIGHT(J161)="C",(+E161-D161),0)</f>
        <v>0</v>
      </c>
      <c r="I161" s="24" t="n">
        <f aca="false">IF(RIGHT(J161)="D",(+E161-D161),0)</f>
        <v>0.0798611111111111</v>
      </c>
      <c r="J161" s="25" t="s">
        <v>83</v>
      </c>
      <c r="K161" s="26" t="s">
        <v>147</v>
      </c>
      <c r="L161" s="27" t="s">
        <v>246</v>
      </c>
    </row>
    <row r="162" customFormat="false" ht="19.5" hidden="false" customHeight="true" outlineLevel="0" collapsed="false">
      <c r="A162" s="20" t="s">
        <v>244</v>
      </c>
      <c r="B162" s="21" t="n">
        <v>106103</v>
      </c>
      <c r="C162" s="22" t="s">
        <v>245</v>
      </c>
      <c r="D162" s="23" t="n">
        <v>41436.0854166667</v>
      </c>
      <c r="E162" s="23" t="n">
        <v>41436.1840277778</v>
      </c>
      <c r="F162" s="24" t="n">
        <f aca="false">IF(RIGHT(J162)="T",(+E162-D162),0)</f>
        <v>0</v>
      </c>
      <c r="G162" s="24" t="n">
        <f aca="false">IF(RIGHT(J162)="U",(+E162-D162),0)</f>
        <v>0</v>
      </c>
      <c r="H162" s="24" t="n">
        <f aca="false">IF(RIGHT(J162)="C",(+E162-D162),0)</f>
        <v>0</v>
      </c>
      <c r="I162" s="24" t="n">
        <f aca="false">IF(RIGHT(J162)="D",(+E162-D162),0)</f>
        <v>0.0986111111111111</v>
      </c>
      <c r="J162" s="25" t="s">
        <v>83</v>
      </c>
      <c r="K162" s="26" t="s">
        <v>149</v>
      </c>
      <c r="L162" s="27" t="s">
        <v>151</v>
      </c>
    </row>
    <row r="163" customFormat="false" ht="19.5" hidden="false" customHeight="true" outlineLevel="0" collapsed="false">
      <c r="A163" s="20" t="s">
        <v>244</v>
      </c>
      <c r="B163" s="21" t="n">
        <v>106122</v>
      </c>
      <c r="C163" s="22" t="s">
        <v>245</v>
      </c>
      <c r="D163" s="23" t="n">
        <v>41436.5583333333</v>
      </c>
      <c r="E163" s="23" t="n">
        <v>41436.8319444444</v>
      </c>
      <c r="F163" s="24" t="n">
        <f aca="false">IF(RIGHT(J163)="T",(+E163-D163),0)</f>
        <v>0</v>
      </c>
      <c r="G163" s="24" t="n">
        <f aca="false">IF(RIGHT(J163)="U",(+E163-D163),0)</f>
        <v>0</v>
      </c>
      <c r="H163" s="24" t="n">
        <f aca="false">IF(RIGHT(J163)="C",(+E163-D163),0)</f>
        <v>0</v>
      </c>
      <c r="I163" s="24" t="n">
        <f aca="false">IF(RIGHT(J163)="D",(+E163-D163),0)</f>
        <v>0.273611111111111</v>
      </c>
      <c r="J163" s="25" t="s">
        <v>83</v>
      </c>
      <c r="K163" s="26" t="s">
        <v>154</v>
      </c>
      <c r="L163" s="27" t="s">
        <v>247</v>
      </c>
    </row>
    <row r="164" customFormat="false" ht="19.5" hidden="false" customHeight="true" outlineLevel="0" collapsed="false">
      <c r="A164" s="20" t="s">
        <v>244</v>
      </c>
      <c r="B164" s="21" t="n">
        <v>106148</v>
      </c>
      <c r="C164" s="22" t="s">
        <v>245</v>
      </c>
      <c r="D164" s="23" t="n">
        <v>41440.1368055556</v>
      </c>
      <c r="E164" s="23" t="n">
        <v>41440.3208333333</v>
      </c>
      <c r="F164" s="24" t="n">
        <f aca="false">IF(RIGHT(J164)="T",(+E164-D164),0)</f>
        <v>0</v>
      </c>
      <c r="G164" s="24" t="n">
        <f aca="false">IF(RIGHT(J164)="U",(+E164-D164),0)</f>
        <v>0</v>
      </c>
      <c r="H164" s="24" t="n">
        <f aca="false">IF(RIGHT(J164)="C",(+E164-D164),0)</f>
        <v>0</v>
      </c>
      <c r="I164" s="24" t="n">
        <f aca="false">IF(RIGHT(J164)="D",(+E164-D164),0)</f>
        <v>0.184027777777778</v>
      </c>
      <c r="J164" s="25" t="s">
        <v>83</v>
      </c>
      <c r="K164" s="26" t="s">
        <v>154</v>
      </c>
      <c r="L164" s="27" t="s">
        <v>248</v>
      </c>
    </row>
    <row r="165" customFormat="false" ht="19.5" hidden="false" customHeight="true" outlineLevel="0" collapsed="false">
      <c r="A165" s="20" t="s">
        <v>244</v>
      </c>
      <c r="B165" s="21" t="n">
        <v>106182</v>
      </c>
      <c r="C165" s="22" t="s">
        <v>245</v>
      </c>
      <c r="D165" s="23" t="n">
        <v>41441.9125</v>
      </c>
      <c r="E165" s="23" t="n">
        <v>41442.4618055556</v>
      </c>
      <c r="F165" s="24" t="n">
        <f aca="false">IF(RIGHT(J165)="T",(+E165-D165),0)</f>
        <v>0</v>
      </c>
      <c r="G165" s="24" t="n">
        <f aca="false">IF(RIGHT(J165)="U",(+E165-D165),0)</f>
        <v>0</v>
      </c>
      <c r="H165" s="24" t="n">
        <f aca="false">IF(RIGHT(J165)="C",(+E165-D165),0)</f>
        <v>0</v>
      </c>
      <c r="I165" s="24" t="n">
        <f aca="false">IF(RIGHT(J165)="D",(+E165-D165),0)</f>
        <v>0.549305555555556</v>
      </c>
      <c r="J165" s="25" t="s">
        <v>83</v>
      </c>
      <c r="K165" s="26" t="s">
        <v>154</v>
      </c>
      <c r="L165" s="27" t="s">
        <v>249</v>
      </c>
    </row>
    <row r="166" customFormat="false" ht="19.5" hidden="false" customHeight="true" outlineLevel="0" collapsed="false">
      <c r="A166" s="20" t="s">
        <v>244</v>
      </c>
      <c r="B166" s="21" t="n">
        <v>106202</v>
      </c>
      <c r="C166" s="22" t="s">
        <v>245</v>
      </c>
      <c r="D166" s="23" t="n">
        <v>41443.0979166667</v>
      </c>
      <c r="E166" s="23" t="n">
        <v>41443.3625</v>
      </c>
      <c r="F166" s="24" t="n">
        <f aca="false">IF(RIGHT(J166)="T",(+E166-D166),0)</f>
        <v>0</v>
      </c>
      <c r="G166" s="24" t="n">
        <f aca="false">IF(RIGHT(J166)="U",(+E166-D166),0)</f>
        <v>0</v>
      </c>
      <c r="H166" s="24" t="n">
        <f aca="false">IF(RIGHT(J166)="C",(+E166-D166),0)</f>
        <v>0</v>
      </c>
      <c r="I166" s="24" t="n">
        <f aca="false">IF(RIGHT(J166)="D",(+E166-D166),0)</f>
        <v>0.264583333333333</v>
      </c>
      <c r="J166" s="25" t="s">
        <v>83</v>
      </c>
      <c r="K166" s="26" t="s">
        <v>165</v>
      </c>
      <c r="L166" s="27" t="s">
        <v>166</v>
      </c>
    </row>
    <row r="167" customFormat="false" ht="19.5" hidden="false" customHeight="true" outlineLevel="0" collapsed="false">
      <c r="A167" s="20" t="s">
        <v>244</v>
      </c>
      <c r="B167" s="21" t="n">
        <v>106214</v>
      </c>
      <c r="C167" s="22" t="s">
        <v>245</v>
      </c>
      <c r="D167" s="23" t="n">
        <v>41443.9166666667</v>
      </c>
      <c r="E167" s="23" t="n">
        <v>41444.5354166667</v>
      </c>
      <c r="F167" s="24" t="n">
        <f aca="false">IF(RIGHT(J167)="T",(+E167-D167),0)</f>
        <v>0</v>
      </c>
      <c r="G167" s="24" t="n">
        <f aca="false">IF(RIGHT(J167)="U",(+E167-D167),0)</f>
        <v>0</v>
      </c>
      <c r="H167" s="24" t="n">
        <f aca="false">IF(RIGHT(J167)="C",(+E167-D167),0)</f>
        <v>0</v>
      </c>
      <c r="I167" s="24" t="n">
        <f aca="false">IF(RIGHT(J167)="D",(+E167-D167),0)</f>
        <v>0.61875</v>
      </c>
      <c r="J167" s="25" t="s">
        <v>83</v>
      </c>
      <c r="K167" s="26" t="s">
        <v>167</v>
      </c>
      <c r="L167" s="27" t="s">
        <v>168</v>
      </c>
    </row>
    <row r="168" customFormat="false" ht="19.5" hidden="false" customHeight="true" outlineLevel="0" collapsed="false">
      <c r="A168" s="20" t="s">
        <v>244</v>
      </c>
      <c r="B168" s="21" t="n">
        <v>106309</v>
      </c>
      <c r="C168" s="22" t="s">
        <v>245</v>
      </c>
      <c r="D168" s="23" t="n">
        <v>41454.7298611111</v>
      </c>
      <c r="E168" s="23" t="n">
        <v>41454.9881944444</v>
      </c>
      <c r="F168" s="24" t="n">
        <f aca="false">IF(RIGHT(J168)="T",(+E168-D168),0)</f>
        <v>0</v>
      </c>
      <c r="G168" s="24" t="n">
        <f aca="false">IF(RIGHT(J168)="U",(+E168-D168),0)</f>
        <v>0</v>
      </c>
      <c r="H168" s="24" t="n">
        <f aca="false">IF(RIGHT(J168)="C",(+E168-D168),0)</f>
        <v>0</v>
      </c>
      <c r="I168" s="24" t="n">
        <f aca="false">IF(RIGHT(J168)="D",(+E168-D168),0)</f>
        <v>0.258333333333333</v>
      </c>
      <c r="J168" s="25" t="s">
        <v>83</v>
      </c>
      <c r="K168" s="26" t="s">
        <v>250</v>
      </c>
      <c r="L168" s="27" t="s">
        <v>157</v>
      </c>
    </row>
    <row r="169" customFormat="false" ht="20.1" hidden="false" customHeight="true" outlineLevel="0" collapsed="false">
      <c r="A169" s="29"/>
      <c r="B169" s="30"/>
      <c r="C169" s="31" t="s">
        <v>38</v>
      </c>
      <c r="D169" s="32"/>
      <c r="E169" s="32"/>
      <c r="F169" s="33" t="n">
        <f aca="false">SUM(F161:F168)</f>
        <v>0</v>
      </c>
      <c r="G169" s="33" t="n">
        <f aca="false">SUM(G161:G168)</f>
        <v>0</v>
      </c>
      <c r="H169" s="33" t="n">
        <f aca="false">SUM(H161:H168)</f>
        <v>0</v>
      </c>
      <c r="I169" s="33" t="n">
        <f aca="false">SUM(I161:I168)</f>
        <v>2.32708333333333</v>
      </c>
      <c r="J169" s="34"/>
      <c r="K169" s="35"/>
      <c r="L169" s="36"/>
    </row>
    <row r="170" customFormat="false" ht="20.1" hidden="false" customHeight="true" outlineLevel="0" collapsed="false">
      <c r="A170" s="20" t="s">
        <v>251</v>
      </c>
      <c r="B170" s="21" t="n">
        <v>106168</v>
      </c>
      <c r="C170" s="22" t="s">
        <v>252</v>
      </c>
      <c r="D170" s="23" t="n">
        <v>41441.0493055556</v>
      </c>
      <c r="E170" s="23" t="n">
        <v>41441.8416666667</v>
      </c>
      <c r="F170" s="24" t="n">
        <f aca="false">IF(RIGHT(J170)="T",(+E170-D170),0)</f>
        <v>0</v>
      </c>
      <c r="G170" s="24" t="n">
        <f aca="false">IF(RIGHT(J170)="U",(+E170-D170),0)</f>
        <v>0</v>
      </c>
      <c r="H170" s="24" t="n">
        <f aca="false">IF(RIGHT(J170)="C",(+E170-D170),0)</f>
        <v>0</v>
      </c>
      <c r="I170" s="24" t="n">
        <f aca="false">IF(RIGHT(J170)="D",(+E170-D170),0)</f>
        <v>0.792361111111111</v>
      </c>
      <c r="J170" s="25" t="s">
        <v>83</v>
      </c>
      <c r="K170" s="26" t="s">
        <v>154</v>
      </c>
      <c r="L170" s="27" t="s">
        <v>253</v>
      </c>
    </row>
    <row r="171" customFormat="false" ht="20.1" hidden="false" customHeight="true" outlineLevel="0" collapsed="false">
      <c r="A171" s="20" t="s">
        <v>251</v>
      </c>
      <c r="B171" s="21" t="n">
        <v>106236</v>
      </c>
      <c r="C171" s="22" t="s">
        <v>252</v>
      </c>
      <c r="D171" s="23" t="n">
        <v>41445.5486111111</v>
      </c>
      <c r="E171" s="23" t="n">
        <v>41445.6131944444</v>
      </c>
      <c r="F171" s="24" t="n">
        <f aca="false">IF(RIGHT(J171)="T",(+E171-D171),0)</f>
        <v>0.0645833333333333</v>
      </c>
      <c r="G171" s="24" t="n">
        <f aca="false">IF(RIGHT(J171)="U",(+E171-D171),0)</f>
        <v>0</v>
      </c>
      <c r="H171" s="24" t="n">
        <f aca="false">IF(RIGHT(J171)="C",(+E171-D171),0)</f>
        <v>0</v>
      </c>
      <c r="I171" s="24" t="n">
        <f aca="false">IF(RIGHT(J171)="D",(+E171-D171),0)</f>
        <v>0</v>
      </c>
      <c r="J171" s="25" t="s">
        <v>47</v>
      </c>
      <c r="K171" s="26" t="s">
        <v>254</v>
      </c>
      <c r="L171" s="27" t="s">
        <v>255</v>
      </c>
    </row>
    <row r="172" customFormat="false" ht="20.1" hidden="false" customHeight="true" outlineLevel="0" collapsed="false">
      <c r="A172" s="20" t="s">
        <v>251</v>
      </c>
      <c r="B172" s="21" t="n">
        <v>106327</v>
      </c>
      <c r="C172" s="22" t="s">
        <v>252</v>
      </c>
      <c r="D172" s="23" t="n">
        <v>41455.1784722222</v>
      </c>
      <c r="E172" s="23" t="n">
        <v>41455.9895833333</v>
      </c>
      <c r="F172" s="24" t="n">
        <f aca="false">IF(RIGHT(J172)="T",(+E172-D172),0)</f>
        <v>0</v>
      </c>
      <c r="G172" s="24" t="n">
        <f aca="false">IF(RIGHT(J172)="U",(+E172-D172),0)</f>
        <v>0</v>
      </c>
      <c r="H172" s="24" t="n">
        <f aca="false">IF(RIGHT(J172)="C",(+E172-D172),0)</f>
        <v>0</v>
      </c>
      <c r="I172" s="24" t="n">
        <f aca="false">IF(RIGHT(J172)="D",(+E172-D172),0)</f>
        <v>0.811111111111111</v>
      </c>
      <c r="J172" s="25" t="s">
        <v>83</v>
      </c>
      <c r="K172" s="26" t="s">
        <v>256</v>
      </c>
      <c r="L172" s="27" t="s">
        <v>257</v>
      </c>
    </row>
    <row r="173" customFormat="false" ht="20.1" hidden="false" customHeight="true" outlineLevel="0" collapsed="false">
      <c r="A173" s="29"/>
      <c r="B173" s="30"/>
      <c r="C173" s="31" t="s">
        <v>38</v>
      </c>
      <c r="D173" s="32"/>
      <c r="E173" s="32"/>
      <c r="F173" s="33" t="n">
        <f aca="false">SUM(F170:F172)</f>
        <v>0.0645833333333333</v>
      </c>
      <c r="G173" s="33" t="n">
        <f aca="false">SUM(G170:G172)</f>
        <v>0</v>
      </c>
      <c r="H173" s="33" t="n">
        <f aca="false">SUM(H170:H172)</f>
        <v>0</v>
      </c>
      <c r="I173" s="33" t="n">
        <f aca="false">SUM(I170:I172)</f>
        <v>1.60347222222222</v>
      </c>
      <c r="J173" s="34"/>
      <c r="K173" s="35"/>
      <c r="L173" s="36"/>
    </row>
    <row r="174" customFormat="false" ht="20.1" hidden="false" customHeight="true" outlineLevel="0" collapsed="false">
      <c r="A174" s="20" t="s">
        <v>258</v>
      </c>
      <c r="B174" s="21" t="n">
        <v>106023</v>
      </c>
      <c r="C174" s="22" t="s">
        <v>259</v>
      </c>
      <c r="D174" s="23" t="n">
        <v>41428.4409722222</v>
      </c>
      <c r="E174" s="23" t="n">
        <v>41428.6840277778</v>
      </c>
      <c r="F174" s="24" t="n">
        <f aca="false">IF(RIGHT(J174)="T",(+E174-D174),0)</f>
        <v>0</v>
      </c>
      <c r="G174" s="24" t="n">
        <f aca="false">IF(RIGHT(J174)="U",(+E174-D174),0)</f>
        <v>0</v>
      </c>
      <c r="H174" s="24" t="n">
        <f aca="false">IF(RIGHT(J174)="C",(+E174-D174),0)</f>
        <v>0</v>
      </c>
      <c r="I174" s="24" t="n">
        <f aca="false">IF(RIGHT(J174)="D",(+E174-D174),0)</f>
        <v>0.24305555556713</v>
      </c>
      <c r="J174" s="25" t="s">
        <v>44</v>
      </c>
      <c r="K174" s="26" t="s">
        <v>260</v>
      </c>
      <c r="L174" s="27" t="s">
        <v>261</v>
      </c>
    </row>
    <row r="175" customFormat="false" ht="20.1" hidden="false" customHeight="true" outlineLevel="0" collapsed="false">
      <c r="A175" s="29"/>
      <c r="B175" s="30"/>
      <c r="C175" s="31" t="s">
        <v>38</v>
      </c>
      <c r="D175" s="32"/>
      <c r="E175" s="32"/>
      <c r="F175" s="33" t="n">
        <f aca="false">SUM(F174:F174)</f>
        <v>0</v>
      </c>
      <c r="G175" s="33" t="n">
        <f aca="false">SUM(G174:G174)</f>
        <v>0</v>
      </c>
      <c r="H175" s="33" t="n">
        <f aca="false">SUM(H174:H174)</f>
        <v>0</v>
      </c>
      <c r="I175" s="33" t="n">
        <f aca="false">SUM(I174:I174)</f>
        <v>0.24305555556713</v>
      </c>
      <c r="J175" s="34"/>
      <c r="K175" s="35"/>
      <c r="L175" s="36"/>
    </row>
    <row r="176" customFormat="false" ht="20.1" hidden="false" customHeight="true" outlineLevel="0" collapsed="false">
      <c r="A176" s="20" t="s">
        <v>262</v>
      </c>
      <c r="B176" s="21" t="n">
        <v>106034</v>
      </c>
      <c r="C176" s="22" t="s">
        <v>263</v>
      </c>
      <c r="D176" s="23" t="n">
        <v>41429.46875</v>
      </c>
      <c r="E176" s="23" t="n">
        <v>41429.7097222222</v>
      </c>
      <c r="F176" s="24" t="n">
        <f aca="false">IF(RIGHT(J176)="T",(+E176-D176),0)</f>
        <v>0</v>
      </c>
      <c r="G176" s="24" t="n">
        <f aca="false">IF(RIGHT(J176)="U",(+E176-D176),0)</f>
        <v>0</v>
      </c>
      <c r="H176" s="24" t="n">
        <f aca="false">IF(RIGHT(J176)="C",(+E176-D176),0)</f>
        <v>0</v>
      </c>
      <c r="I176" s="24" t="n">
        <f aca="false">IF(RIGHT(J176)="D",(+E176-D176),0)</f>
        <v>0.240972222222222</v>
      </c>
      <c r="J176" s="25" t="s">
        <v>44</v>
      </c>
      <c r="K176" s="26" t="s">
        <v>260</v>
      </c>
      <c r="L176" s="27" t="s">
        <v>264</v>
      </c>
    </row>
    <row r="177" customFormat="false" ht="20.1" hidden="false" customHeight="true" outlineLevel="0" collapsed="false">
      <c r="A177" s="29"/>
      <c r="B177" s="30"/>
      <c r="C177" s="31" t="s">
        <v>38</v>
      </c>
      <c r="D177" s="32"/>
      <c r="E177" s="32"/>
      <c r="F177" s="33" t="n">
        <f aca="false">SUM(F176:F176)</f>
        <v>0</v>
      </c>
      <c r="G177" s="33" t="n">
        <f aca="false">SUM(G176:G176)</f>
        <v>0</v>
      </c>
      <c r="H177" s="33" t="n">
        <f aca="false">SUM(H176:H176)</f>
        <v>0</v>
      </c>
      <c r="I177" s="33" t="n">
        <f aca="false">SUM(I176:I176)</f>
        <v>0.240972222222222</v>
      </c>
      <c r="J177" s="34"/>
      <c r="K177" s="35"/>
      <c r="L177" s="36"/>
    </row>
    <row r="178" customFormat="false" ht="20.1" hidden="false" customHeight="true" outlineLevel="0" collapsed="false">
      <c r="A178" s="20" t="s">
        <v>265</v>
      </c>
      <c r="B178" s="21" t="n">
        <v>106067</v>
      </c>
      <c r="C178" s="22" t="s">
        <v>266</v>
      </c>
      <c r="D178" s="23" t="n">
        <v>41431.7180555556</v>
      </c>
      <c r="E178" s="23" t="n">
        <v>41431.7868055556</v>
      </c>
      <c r="F178" s="24" t="n">
        <f aca="false">IF(RIGHT(J178)="T",(+E178-D178),0)</f>
        <v>0</v>
      </c>
      <c r="G178" s="24" t="n">
        <f aca="false">IF(RIGHT(J178)="U",(+E178-D178),0)</f>
        <v>0</v>
      </c>
      <c r="H178" s="24" t="n">
        <f aca="false">IF(RIGHT(J178)="C",(+E178-D178),0)</f>
        <v>0</v>
      </c>
      <c r="I178" s="24" t="n">
        <f aca="false">IF(RIGHT(J178)="D",(+E178-D178),0)</f>
        <v>0.0687500000115741</v>
      </c>
      <c r="J178" s="25" t="s">
        <v>83</v>
      </c>
      <c r="K178" s="26" t="s">
        <v>130</v>
      </c>
      <c r="L178" s="27" t="s">
        <v>181</v>
      </c>
    </row>
    <row r="179" customFormat="false" ht="20.1" hidden="false" customHeight="true" outlineLevel="0" collapsed="false">
      <c r="A179" s="20" t="s">
        <v>265</v>
      </c>
      <c r="B179" s="21" t="n">
        <v>106139</v>
      </c>
      <c r="C179" s="22" t="s">
        <v>266</v>
      </c>
      <c r="D179" s="23" t="n">
        <v>41439.29375</v>
      </c>
      <c r="E179" s="23" t="n">
        <v>41439.8833333333</v>
      </c>
      <c r="F179" s="24" t="n">
        <f aca="false">IF(RIGHT(J179)="T",(+E179-D179),0)</f>
        <v>0</v>
      </c>
      <c r="G179" s="24" t="n">
        <f aca="false">IF(RIGHT(J179)="U",(+E179-D179),0)</f>
        <v>0</v>
      </c>
      <c r="H179" s="24" t="n">
        <f aca="false">IF(RIGHT(J179)="C",(+E179-D179),0)</f>
        <v>0</v>
      </c>
      <c r="I179" s="24" t="n">
        <f aca="false">IF(RIGHT(J179)="D",(+E179-D179),0)</f>
        <v>0.589583333333333</v>
      </c>
      <c r="J179" s="25" t="s">
        <v>41</v>
      </c>
      <c r="K179" s="26" t="s">
        <v>267</v>
      </c>
      <c r="L179" s="27" t="s">
        <v>268</v>
      </c>
    </row>
    <row r="180" customFormat="false" ht="20.1" hidden="false" customHeight="true" outlineLevel="0" collapsed="false">
      <c r="A180" s="20" t="s">
        <v>265</v>
      </c>
      <c r="B180" s="21" t="n">
        <v>106152</v>
      </c>
      <c r="C180" s="22" t="s">
        <v>266</v>
      </c>
      <c r="D180" s="23" t="n">
        <v>41440.3479166667</v>
      </c>
      <c r="E180" s="23" t="n">
        <v>41440.8847222222</v>
      </c>
      <c r="F180" s="24" t="n">
        <f aca="false">IF(RIGHT(J180)="T",(+E180-D180),0)</f>
        <v>0</v>
      </c>
      <c r="G180" s="24" t="n">
        <f aca="false">IF(RIGHT(J180)="U",(+E180-D180),0)</f>
        <v>0</v>
      </c>
      <c r="H180" s="24" t="n">
        <f aca="false">IF(RIGHT(J180)="C",(+E180-D180),0)</f>
        <v>0</v>
      </c>
      <c r="I180" s="24" t="n">
        <f aca="false">IF(RIGHT(J180)="D",(+E180-D180),0)</f>
        <v>0.536805555555556</v>
      </c>
      <c r="J180" s="25" t="s">
        <v>41</v>
      </c>
      <c r="K180" s="26" t="s">
        <v>267</v>
      </c>
      <c r="L180" s="27" t="s">
        <v>269</v>
      </c>
    </row>
    <row r="181" customFormat="false" ht="20.1" hidden="false" customHeight="true" outlineLevel="0" collapsed="false">
      <c r="A181" s="20" t="s">
        <v>265</v>
      </c>
      <c r="B181" s="21" t="n">
        <v>106181</v>
      </c>
      <c r="C181" s="22" t="s">
        <v>266</v>
      </c>
      <c r="D181" s="23" t="n">
        <v>41441.9111111111</v>
      </c>
      <c r="E181" s="23" t="n">
        <v>41442.38125</v>
      </c>
      <c r="F181" s="24" t="n">
        <f aca="false">IF(RIGHT(J181)="T",(+E181-D181),0)</f>
        <v>0</v>
      </c>
      <c r="G181" s="24" t="n">
        <f aca="false">IF(RIGHT(J181)="U",(+E181-D181),0)</f>
        <v>0</v>
      </c>
      <c r="H181" s="24" t="n">
        <f aca="false">IF(RIGHT(J181)="C",(+E181-D181),0)</f>
        <v>0</v>
      </c>
      <c r="I181" s="24" t="n">
        <f aca="false">IF(RIGHT(J181)="D",(+E181-D181),0)</f>
        <v>0.470138888888889</v>
      </c>
      <c r="J181" s="25" t="s">
        <v>83</v>
      </c>
      <c r="K181" s="26" t="s">
        <v>183</v>
      </c>
      <c r="L181" s="27" t="s">
        <v>164</v>
      </c>
    </row>
    <row r="182" customFormat="false" ht="20.1" hidden="false" customHeight="true" outlineLevel="0" collapsed="false">
      <c r="A182" s="20" t="s">
        <v>265</v>
      </c>
      <c r="B182" s="21" t="n">
        <v>106237</v>
      </c>
      <c r="C182" s="22" t="s">
        <v>266</v>
      </c>
      <c r="D182" s="23" t="n">
        <v>41445.6229166667</v>
      </c>
      <c r="E182" s="23" t="n">
        <v>41445.7916666667</v>
      </c>
      <c r="F182" s="24" t="n">
        <f aca="false">IF(RIGHT(J182)="T",(+E182-D182),0)</f>
        <v>0.16875</v>
      </c>
      <c r="G182" s="24" t="n">
        <f aca="false">IF(RIGHT(J182)="U",(+E182-D182),0)</f>
        <v>0</v>
      </c>
      <c r="H182" s="24" t="n">
        <f aca="false">IF(RIGHT(J182)="C",(+E182-D182),0)</f>
        <v>0</v>
      </c>
      <c r="I182" s="24" t="n">
        <f aca="false">IF(RIGHT(J182)="D",(+E182-D182),0)</f>
        <v>0</v>
      </c>
      <c r="J182" s="25" t="s">
        <v>73</v>
      </c>
      <c r="K182" s="26" t="s">
        <v>270</v>
      </c>
      <c r="L182" s="27" t="s">
        <v>271</v>
      </c>
    </row>
    <row r="183" customFormat="false" ht="20.1" hidden="false" customHeight="true" outlineLevel="0" collapsed="false">
      <c r="A183" s="20" t="s">
        <v>265</v>
      </c>
      <c r="B183" s="21" t="n">
        <v>106289</v>
      </c>
      <c r="C183" s="22" t="s">
        <v>266</v>
      </c>
      <c r="D183" s="23" t="n">
        <v>41453.1305555556</v>
      </c>
      <c r="E183" s="23" t="n">
        <v>41453.4180555556</v>
      </c>
      <c r="F183" s="24" t="n">
        <f aca="false">IF(RIGHT(J183)="T",(+E183-D183),0)</f>
        <v>0</v>
      </c>
      <c r="G183" s="24" t="n">
        <f aca="false">IF(RIGHT(J183)="U",(+E183-D183),0)</f>
        <v>0</v>
      </c>
      <c r="H183" s="24" t="n">
        <f aca="false">IF(RIGHT(J183)="C",(+E183-D183),0)</f>
        <v>0</v>
      </c>
      <c r="I183" s="24" t="n">
        <f aca="false">IF(RIGHT(J183)="D",(+E183-D183),0)</f>
        <v>0.2875</v>
      </c>
      <c r="J183" s="25" t="s">
        <v>83</v>
      </c>
      <c r="K183" s="26" t="s">
        <v>171</v>
      </c>
      <c r="L183" s="27" t="s">
        <v>185</v>
      </c>
    </row>
    <row r="184" customFormat="false" ht="20.1" hidden="false" customHeight="true" outlineLevel="0" collapsed="false">
      <c r="A184" s="20" t="s">
        <v>265</v>
      </c>
      <c r="B184" s="21" t="n">
        <v>106314</v>
      </c>
      <c r="C184" s="22" t="s">
        <v>266</v>
      </c>
      <c r="D184" s="23" t="n">
        <v>41454.7402777778</v>
      </c>
      <c r="E184" s="23" t="n">
        <v>41454.9902777778</v>
      </c>
      <c r="F184" s="24" t="n">
        <f aca="false">IF(RIGHT(J184)="T",(+E184-D184),0)</f>
        <v>0</v>
      </c>
      <c r="G184" s="24" t="n">
        <f aca="false">IF(RIGHT(J184)="U",(+E184-D184),0)</f>
        <v>0</v>
      </c>
      <c r="H184" s="24" t="n">
        <f aca="false">IF(RIGHT(J184)="C",(+E184-D184),0)</f>
        <v>0</v>
      </c>
      <c r="I184" s="24" t="n">
        <f aca="false">IF(RIGHT(J184)="D",(+E184-D184),0)</f>
        <v>0.25</v>
      </c>
      <c r="J184" s="25" t="s">
        <v>83</v>
      </c>
      <c r="K184" s="26" t="s">
        <v>272</v>
      </c>
      <c r="L184" s="27" t="s">
        <v>187</v>
      </c>
    </row>
    <row r="185" customFormat="false" ht="20.1" hidden="false" customHeight="true" outlineLevel="0" collapsed="false">
      <c r="A185" s="29"/>
      <c r="B185" s="30"/>
      <c r="C185" s="31" t="s">
        <v>38</v>
      </c>
      <c r="D185" s="32"/>
      <c r="E185" s="32"/>
      <c r="F185" s="33" t="n">
        <f aca="false">SUM(F178:F184)</f>
        <v>0.16875</v>
      </c>
      <c r="G185" s="33" t="n">
        <f aca="false">SUM(G178:G184)</f>
        <v>0</v>
      </c>
      <c r="H185" s="33" t="n">
        <f aca="false">SUM(H178:H184)</f>
        <v>0</v>
      </c>
      <c r="I185" s="33" t="n">
        <f aca="false">SUM(I178:I184)</f>
        <v>2.20277777778935</v>
      </c>
      <c r="J185" s="34"/>
      <c r="K185" s="35"/>
      <c r="L185" s="36"/>
    </row>
    <row r="186" customFormat="false" ht="27.75" hidden="false" customHeight="true" outlineLevel="0" collapsed="false">
      <c r="A186" s="20" t="s">
        <v>273</v>
      </c>
      <c r="B186" s="21" t="n">
        <v>106121</v>
      </c>
      <c r="C186" s="22" t="s">
        <v>274</v>
      </c>
      <c r="D186" s="23" t="n">
        <v>41436.5604166667</v>
      </c>
      <c r="E186" s="23" t="n">
        <v>41436.8263888889</v>
      </c>
      <c r="F186" s="24" t="n">
        <f aca="false">IF(RIGHT(J186)="T",(+E186-D186),0)</f>
        <v>0</v>
      </c>
      <c r="G186" s="24" t="n">
        <f aca="false">IF(RIGHT(J186)="U",(+E186-D186),0)</f>
        <v>0</v>
      </c>
      <c r="H186" s="24" t="n">
        <f aca="false">IF(RIGHT(J186)="C",(+E186-D186),0)</f>
        <v>0</v>
      </c>
      <c r="I186" s="24" t="n">
        <f aca="false">IF(RIGHT(J186)="D",(+E186-D186),0)</f>
        <v>0.265972222222222</v>
      </c>
      <c r="J186" s="25" t="s">
        <v>83</v>
      </c>
      <c r="K186" s="26" t="s">
        <v>183</v>
      </c>
      <c r="L186" s="27" t="s">
        <v>190</v>
      </c>
    </row>
    <row r="187" customFormat="false" ht="27.75" hidden="false" customHeight="true" outlineLevel="0" collapsed="false">
      <c r="A187" s="20" t="s">
        <v>273</v>
      </c>
      <c r="B187" s="21" t="n">
        <v>106140</v>
      </c>
      <c r="C187" s="22" t="s">
        <v>274</v>
      </c>
      <c r="D187" s="23" t="n">
        <v>41439.29375</v>
      </c>
      <c r="E187" s="23" t="n">
        <v>41439.8840277778</v>
      </c>
      <c r="F187" s="24" t="n">
        <f aca="false">IF(RIGHT(J187)="T",(+E187-D187),0)</f>
        <v>0</v>
      </c>
      <c r="G187" s="24" t="n">
        <f aca="false">IF(RIGHT(J187)="U",(+E187-D187),0)</f>
        <v>0</v>
      </c>
      <c r="H187" s="24" t="n">
        <f aca="false">IF(RIGHT(J187)="C",(+E187-D187),0)</f>
        <v>0</v>
      </c>
      <c r="I187" s="24" t="n">
        <f aca="false">IF(RIGHT(J187)="D",(+E187-D187),0)</f>
        <v>0.590277777777778</v>
      </c>
      <c r="J187" s="25" t="s">
        <v>41</v>
      </c>
      <c r="K187" s="26" t="s">
        <v>267</v>
      </c>
      <c r="L187" s="27" t="s">
        <v>268</v>
      </c>
    </row>
    <row r="188" customFormat="false" ht="27.75" hidden="false" customHeight="true" outlineLevel="0" collapsed="false">
      <c r="A188" s="20" t="s">
        <v>273</v>
      </c>
      <c r="B188" s="21" t="n">
        <v>106153</v>
      </c>
      <c r="C188" s="22" t="s">
        <v>274</v>
      </c>
      <c r="D188" s="23" t="n">
        <v>41440.3479166667</v>
      </c>
      <c r="E188" s="23" t="n">
        <v>41440.8861111111</v>
      </c>
      <c r="F188" s="24" t="n">
        <f aca="false">IF(RIGHT(J188)="T",(+E188-D188),0)</f>
        <v>0</v>
      </c>
      <c r="G188" s="24" t="n">
        <f aca="false">IF(RIGHT(J188)="U",(+E188-D188),0)</f>
        <v>0</v>
      </c>
      <c r="H188" s="24" t="n">
        <f aca="false">IF(RIGHT(J188)="C",(+E188-D188),0)</f>
        <v>0</v>
      </c>
      <c r="I188" s="24" t="n">
        <f aca="false">IF(RIGHT(J188)="D",(+E188-D188),0)</f>
        <v>0.538194444444444</v>
      </c>
      <c r="J188" s="25" t="s">
        <v>41</v>
      </c>
      <c r="K188" s="26" t="s">
        <v>267</v>
      </c>
      <c r="L188" s="27" t="s">
        <v>269</v>
      </c>
    </row>
    <row r="189" customFormat="false" ht="27.75" hidden="false" customHeight="true" outlineLevel="0" collapsed="false">
      <c r="A189" s="20" t="s">
        <v>273</v>
      </c>
      <c r="B189" s="21" t="n">
        <v>106166</v>
      </c>
      <c r="C189" s="22" t="s">
        <v>274</v>
      </c>
      <c r="D189" s="23" t="n">
        <v>41440.9722222222</v>
      </c>
      <c r="E189" s="23" t="n">
        <v>41440.9951388889</v>
      </c>
      <c r="F189" s="24" t="n">
        <f aca="false">IF(RIGHT(J189)="T",(+E189-D189),0)</f>
        <v>0.0229166666666667</v>
      </c>
      <c r="G189" s="24" t="n">
        <f aca="false">IF(RIGHT(J189)="U",(+E189-D189),0)</f>
        <v>0</v>
      </c>
      <c r="H189" s="24" t="n">
        <f aca="false">IF(RIGHT(J189)="C",(+E189-D189),0)</f>
        <v>0</v>
      </c>
      <c r="I189" s="24" t="n">
        <f aca="false">IF(RIGHT(J189)="D",(+E189-D189),0)</f>
        <v>0</v>
      </c>
      <c r="J189" s="25" t="s">
        <v>73</v>
      </c>
      <c r="K189" s="26" t="s">
        <v>275</v>
      </c>
      <c r="L189" s="27" t="s">
        <v>276</v>
      </c>
    </row>
    <row r="190" customFormat="false" ht="27.75" hidden="false" customHeight="true" outlineLevel="0" collapsed="false">
      <c r="A190" s="20" t="s">
        <v>273</v>
      </c>
      <c r="B190" s="21" t="n">
        <v>106167</v>
      </c>
      <c r="C190" s="22" t="s">
        <v>274</v>
      </c>
      <c r="D190" s="23" t="n">
        <v>41441.025</v>
      </c>
      <c r="E190" s="23" t="n">
        <v>41441.8416666667</v>
      </c>
      <c r="F190" s="24" t="n">
        <f aca="false">IF(RIGHT(J190)="T",(+E190-D190),0)</f>
        <v>0</v>
      </c>
      <c r="G190" s="24" t="n">
        <f aca="false">IF(RIGHT(J190)="U",(+E190-D190),0)</f>
        <v>0</v>
      </c>
      <c r="H190" s="24" t="n">
        <f aca="false">IF(RIGHT(J190)="C",(+E190-D190),0)</f>
        <v>0</v>
      </c>
      <c r="I190" s="24" t="n">
        <f aca="false">IF(RIGHT(J190)="D",(+E190-D190),0)</f>
        <v>0.816666666666667</v>
      </c>
      <c r="J190" s="25" t="s">
        <v>83</v>
      </c>
      <c r="K190" s="26" t="s">
        <v>183</v>
      </c>
      <c r="L190" s="27" t="s">
        <v>277</v>
      </c>
    </row>
    <row r="191" customFormat="false" ht="20.1" hidden="false" customHeight="true" outlineLevel="0" collapsed="false">
      <c r="A191" s="29"/>
      <c r="B191" s="30"/>
      <c r="C191" s="31" t="s">
        <v>38</v>
      </c>
      <c r="D191" s="32"/>
      <c r="E191" s="32"/>
      <c r="F191" s="33" t="n">
        <f aca="false">SUM(F186:F190)</f>
        <v>0.0229166666666667</v>
      </c>
      <c r="G191" s="33" t="n">
        <f aca="false">SUM(G186:G190)</f>
        <v>0</v>
      </c>
      <c r="H191" s="33" t="n">
        <f aca="false">SUM(H186:H190)</f>
        <v>0</v>
      </c>
      <c r="I191" s="33" t="n">
        <f aca="false">SUM(I186:I190)</f>
        <v>2.21111111111111</v>
      </c>
      <c r="J191" s="34"/>
      <c r="K191" s="35"/>
      <c r="L191" s="36"/>
    </row>
    <row r="192" customFormat="false" ht="20.1" hidden="false" customHeight="true" outlineLevel="0" collapsed="false">
      <c r="A192" s="20" t="s">
        <v>278</v>
      </c>
      <c r="B192" s="21" t="n">
        <v>106088</v>
      </c>
      <c r="C192" s="22" t="s">
        <v>279</v>
      </c>
      <c r="D192" s="23" t="n">
        <v>41434.4277777778</v>
      </c>
      <c r="E192" s="23" t="n">
        <v>41434.8173611111</v>
      </c>
      <c r="F192" s="24" t="n">
        <f aca="false">IF(RIGHT(J192)="T",(+E192-D192),0)</f>
        <v>0</v>
      </c>
      <c r="G192" s="24" t="n">
        <f aca="false">IF(RIGHT(J192)="U",(+E192-D192),0)</f>
        <v>0</v>
      </c>
      <c r="H192" s="24" t="n">
        <f aca="false">IF(RIGHT(J192)="C",(+E192-D192),0)</f>
        <v>0</v>
      </c>
      <c r="I192" s="24" t="n">
        <f aca="false">IF(RIGHT(J192)="D",(+E192-D192),0)</f>
        <v>0.389583333333333</v>
      </c>
      <c r="J192" s="25" t="s">
        <v>41</v>
      </c>
      <c r="K192" s="26" t="s">
        <v>280</v>
      </c>
      <c r="L192" s="27" t="s">
        <v>281</v>
      </c>
    </row>
    <row r="193" customFormat="false" ht="20.1" hidden="false" customHeight="true" outlineLevel="0" collapsed="false">
      <c r="A193" s="20" t="s">
        <v>278</v>
      </c>
      <c r="B193" s="21" t="n">
        <v>106110</v>
      </c>
      <c r="C193" s="22" t="s">
        <v>279</v>
      </c>
      <c r="D193" s="23" t="n">
        <v>41436.0965277778</v>
      </c>
      <c r="E193" s="23" t="n">
        <v>41436.1006944444</v>
      </c>
      <c r="F193" s="24" t="n">
        <f aca="false">IF(RIGHT(J193)="T",(+E193-D193),0)</f>
        <v>0</v>
      </c>
      <c r="G193" s="24" t="n">
        <f aca="false">IF(RIGHT(J193)="U",(+E193-D193),0)</f>
        <v>0</v>
      </c>
      <c r="H193" s="24" t="n">
        <f aca="false">IF(RIGHT(J193)="C",(+E193-D193),0)</f>
        <v>0.00416666666666667</v>
      </c>
      <c r="I193" s="24" t="n">
        <f aca="false">IF(RIGHT(J193)="D",(+E193-D193),0)</f>
        <v>0</v>
      </c>
      <c r="J193" s="25" t="s">
        <v>76</v>
      </c>
      <c r="K193" s="26" t="s">
        <v>282</v>
      </c>
      <c r="L193" s="27"/>
    </row>
    <row r="194" customFormat="false" ht="20.1" hidden="false" customHeight="true" outlineLevel="0" collapsed="false">
      <c r="A194" s="20" t="s">
        <v>278</v>
      </c>
      <c r="B194" s="21" t="n">
        <v>106112</v>
      </c>
      <c r="C194" s="22" t="s">
        <v>279</v>
      </c>
      <c r="D194" s="23" t="n">
        <v>41436.1006944444</v>
      </c>
      <c r="E194" s="23" t="n">
        <v>41436.1798611111</v>
      </c>
      <c r="F194" s="24" t="n">
        <f aca="false">IF(RIGHT(J194)="T",(+E194-D194),0)</f>
        <v>0</v>
      </c>
      <c r="G194" s="24" t="n">
        <f aca="false">IF(RIGHT(J194)="U",(+E194-D194),0)</f>
        <v>0</v>
      </c>
      <c r="H194" s="24" t="n">
        <f aca="false">IF(RIGHT(J194)="C",(+E194-D194),0)</f>
        <v>0</v>
      </c>
      <c r="I194" s="24" t="n">
        <f aca="false">IF(RIGHT(J194)="D",(+E194-D194),0)</f>
        <v>0.0791666666666667</v>
      </c>
      <c r="J194" s="25" t="s">
        <v>83</v>
      </c>
      <c r="K194" s="26" t="s">
        <v>101</v>
      </c>
      <c r="L194" s="27" t="s">
        <v>283</v>
      </c>
    </row>
    <row r="195" customFormat="false" ht="20.1" hidden="false" customHeight="true" outlineLevel="0" collapsed="false">
      <c r="A195" s="29"/>
      <c r="B195" s="30"/>
      <c r="C195" s="31" t="s">
        <v>38</v>
      </c>
      <c r="D195" s="32"/>
      <c r="E195" s="32"/>
      <c r="F195" s="33" t="n">
        <f aca="false">SUM(F192:F194)</f>
        <v>0</v>
      </c>
      <c r="G195" s="33" t="n">
        <f aca="false">SUM(G192:G194)</f>
        <v>0</v>
      </c>
      <c r="H195" s="33" t="n">
        <f aca="false">SUM(H192:H194)</f>
        <v>0.00416666666666667</v>
      </c>
      <c r="I195" s="33" t="n">
        <f aca="false">SUM(I192:I194)</f>
        <v>0.46875</v>
      </c>
      <c r="J195" s="34"/>
      <c r="K195" s="35"/>
      <c r="L195" s="36"/>
    </row>
    <row r="196" customFormat="false" ht="15" hidden="false" customHeight="true" outlineLevel="0" collapsed="false">
      <c r="A196" s="20" t="s">
        <v>284</v>
      </c>
      <c r="B196" s="21" t="n">
        <v>106064</v>
      </c>
      <c r="C196" s="22" t="s">
        <v>285</v>
      </c>
      <c r="D196" s="23" t="n">
        <v>41431.7166666667</v>
      </c>
      <c r="E196" s="23" t="n">
        <v>41431.7951388889</v>
      </c>
      <c r="F196" s="24" t="n">
        <f aca="false">IF(RIGHT(J196)="T",(+E196-D196),0)</f>
        <v>0</v>
      </c>
      <c r="G196" s="24" t="n">
        <f aca="false">IF(RIGHT(J196)="U",(+E196-D196),0)</f>
        <v>0</v>
      </c>
      <c r="H196" s="24" t="n">
        <f aca="false">IF(RIGHT(J196)="C",(+E196-D196),0)</f>
        <v>0</v>
      </c>
      <c r="I196" s="24" t="n">
        <f aca="false">IF(RIGHT(J196)="D",(+E196-D196),0)</f>
        <v>0.0784722222222222</v>
      </c>
      <c r="J196" s="25" t="s">
        <v>83</v>
      </c>
      <c r="K196" s="26" t="s">
        <v>147</v>
      </c>
      <c r="L196" s="27" t="s">
        <v>286</v>
      </c>
    </row>
    <row r="197" customFormat="false" ht="15" hidden="false" customHeight="true" outlineLevel="0" collapsed="false">
      <c r="A197" s="20" t="s">
        <v>284</v>
      </c>
      <c r="B197" s="21" t="n">
        <v>106109</v>
      </c>
      <c r="C197" s="22" t="s">
        <v>285</v>
      </c>
      <c r="D197" s="23" t="n">
        <v>41436.0951388889</v>
      </c>
      <c r="E197" s="23" t="n">
        <v>41436.1270833333</v>
      </c>
      <c r="F197" s="24" t="n">
        <f aca="false">IF(RIGHT(J197)="T",(+E197-D197),0)</f>
        <v>0</v>
      </c>
      <c r="G197" s="24" t="n">
        <f aca="false">IF(RIGHT(J197)="U",(+E197-D197),0)</f>
        <v>0</v>
      </c>
      <c r="H197" s="24" t="n">
        <f aca="false">IF(RIGHT(J197)="C",(+E197-D197),0)</f>
        <v>0</v>
      </c>
      <c r="I197" s="24" t="n">
        <f aca="false">IF(RIGHT(J197)="D",(+E197-D197),0)</f>
        <v>0.0319444444444444</v>
      </c>
      <c r="J197" s="25" t="s">
        <v>83</v>
      </c>
      <c r="K197" s="26" t="s">
        <v>152</v>
      </c>
      <c r="L197" s="27" t="s">
        <v>287</v>
      </c>
    </row>
    <row r="198" customFormat="false" ht="24" hidden="false" customHeight="true" outlineLevel="0" collapsed="false">
      <c r="A198" s="20" t="s">
        <v>284</v>
      </c>
      <c r="B198" s="21" t="n">
        <v>106175</v>
      </c>
      <c r="C198" s="22" t="s">
        <v>285</v>
      </c>
      <c r="D198" s="23" t="n">
        <v>41441.7159722222</v>
      </c>
      <c r="E198" s="23" t="n">
        <v>41441.8576388889</v>
      </c>
      <c r="F198" s="24" t="n">
        <f aca="false">IF(RIGHT(J198)="T",(+E198-D198),0)</f>
        <v>0</v>
      </c>
      <c r="G198" s="24" t="n">
        <f aca="false">IF(RIGHT(J198)="U",(+E198-D198),0)</f>
        <v>0</v>
      </c>
      <c r="H198" s="24" t="n">
        <f aca="false">IF(RIGHT(J198)="C",(+E198-D198),0)</f>
        <v>0</v>
      </c>
      <c r="I198" s="24" t="n">
        <f aca="false">IF(RIGHT(J198)="D",(+E198-D198),0)</f>
        <v>0.141666666666667</v>
      </c>
      <c r="J198" s="25" t="s">
        <v>83</v>
      </c>
      <c r="K198" s="26" t="s">
        <v>154</v>
      </c>
      <c r="L198" s="27" t="s">
        <v>288</v>
      </c>
    </row>
    <row r="199" customFormat="false" ht="15" hidden="false" customHeight="true" outlineLevel="0" collapsed="false">
      <c r="A199" s="20" t="s">
        <v>284</v>
      </c>
      <c r="B199" s="21" t="n">
        <v>106186</v>
      </c>
      <c r="C199" s="22" t="s">
        <v>285</v>
      </c>
      <c r="D199" s="23" t="n">
        <v>41442.0618055556</v>
      </c>
      <c r="E199" s="23" t="n">
        <v>41442.4944444444</v>
      </c>
      <c r="F199" s="24" t="n">
        <f aca="false">IF(RIGHT(J199)="T",(+E199-D199),0)</f>
        <v>0</v>
      </c>
      <c r="G199" s="24" t="n">
        <f aca="false">IF(RIGHT(J199)="U",(+E199-D199),0)</f>
        <v>0</v>
      </c>
      <c r="H199" s="24" t="n">
        <f aca="false">IF(RIGHT(J199)="C",(+E199-D199),0)</f>
        <v>0</v>
      </c>
      <c r="I199" s="24" t="n">
        <f aca="false">IF(RIGHT(J199)="D",(+E199-D199),0)</f>
        <v>0.432638888888889</v>
      </c>
      <c r="J199" s="25" t="s">
        <v>83</v>
      </c>
      <c r="K199" s="26" t="s">
        <v>289</v>
      </c>
      <c r="L199" s="27" t="s">
        <v>290</v>
      </c>
    </row>
    <row r="200" customFormat="false" ht="18.75" hidden="false" customHeight="true" outlineLevel="0" collapsed="false">
      <c r="A200" s="20" t="s">
        <v>284</v>
      </c>
      <c r="B200" s="21" t="n">
        <v>106297</v>
      </c>
      <c r="C200" s="22" t="s">
        <v>285</v>
      </c>
      <c r="D200" s="23" t="n">
        <v>41453.4090277778</v>
      </c>
      <c r="E200" s="23" t="n">
        <v>41453.8097222222</v>
      </c>
      <c r="F200" s="24" t="n">
        <f aca="false">IF(RIGHT(J200)="T",(+E200-D200),0)</f>
        <v>0</v>
      </c>
      <c r="G200" s="24" t="n">
        <f aca="false">IF(RIGHT(J200)="U",(+E200-D200),0)</f>
        <v>0</v>
      </c>
      <c r="H200" s="24" t="n">
        <f aca="false">IF(RIGHT(J200)="C",(+E200-D200),0)</f>
        <v>0</v>
      </c>
      <c r="I200" s="24" t="n">
        <f aca="false">IF(RIGHT(J200)="D",(+E200-D200),0)</f>
        <v>0.400694444444444</v>
      </c>
      <c r="J200" s="25" t="s">
        <v>41</v>
      </c>
      <c r="K200" s="26" t="s">
        <v>231</v>
      </c>
      <c r="L200" s="27" t="s">
        <v>291</v>
      </c>
    </row>
    <row r="201" customFormat="false" ht="27" hidden="false" customHeight="true" outlineLevel="0" collapsed="false">
      <c r="A201" s="20" t="s">
        <v>284</v>
      </c>
      <c r="B201" s="21" t="n">
        <v>106328</v>
      </c>
      <c r="C201" s="22" t="s">
        <v>285</v>
      </c>
      <c r="D201" s="23" t="n">
        <v>41455.18125</v>
      </c>
      <c r="E201" s="23" t="n">
        <v>41455.9430555556</v>
      </c>
      <c r="F201" s="24" t="n">
        <f aca="false">IF(RIGHT(J201)="T",(+E201-D201),0)</f>
        <v>0</v>
      </c>
      <c r="G201" s="24" t="n">
        <f aca="false">IF(RIGHT(J201)="U",(+E201-D201),0)</f>
        <v>0</v>
      </c>
      <c r="H201" s="24" t="n">
        <f aca="false">IF(RIGHT(J201)="C",(+E201-D201),0)</f>
        <v>0</v>
      </c>
      <c r="I201" s="24" t="n">
        <f aca="false">IF(RIGHT(J201)="D",(+E201-D201),0)</f>
        <v>0.761805555555556</v>
      </c>
      <c r="J201" s="25" t="s">
        <v>83</v>
      </c>
      <c r="K201" s="26" t="s">
        <v>256</v>
      </c>
      <c r="L201" s="27" t="s">
        <v>292</v>
      </c>
    </row>
    <row r="202" customFormat="false" ht="17.25" hidden="false" customHeight="true" outlineLevel="0" collapsed="false">
      <c r="A202" s="29"/>
      <c r="B202" s="30"/>
      <c r="C202" s="31" t="s">
        <v>38</v>
      </c>
      <c r="D202" s="32"/>
      <c r="E202" s="32"/>
      <c r="F202" s="33" t="n">
        <f aca="false">SUM(F196:F201)</f>
        <v>0</v>
      </c>
      <c r="G202" s="33" t="n">
        <f aca="false">SUM(G196:G201)</f>
        <v>0</v>
      </c>
      <c r="H202" s="33" t="n">
        <f aca="false">SUM(H196:H201)</f>
        <v>0</v>
      </c>
      <c r="I202" s="33" t="n">
        <f aca="false">SUM(I196:I201)</f>
        <v>1.84722222222222</v>
      </c>
      <c r="J202" s="34"/>
      <c r="K202" s="35"/>
      <c r="L202" s="36"/>
    </row>
    <row r="203" customFormat="false" ht="24.75" hidden="false" customHeight="true" outlineLevel="0" collapsed="false">
      <c r="A203" s="20" t="s">
        <v>293</v>
      </c>
      <c r="B203" s="21" t="n">
        <v>106033</v>
      </c>
      <c r="C203" s="22" t="s">
        <v>294</v>
      </c>
      <c r="D203" s="23" t="n">
        <v>41429.4513888889</v>
      </c>
      <c r="E203" s="23" t="n">
        <v>41429.8361111111</v>
      </c>
      <c r="F203" s="24" t="n">
        <f aca="false">IF(RIGHT(J203)="T",(+E203-D203),0)</f>
        <v>0</v>
      </c>
      <c r="G203" s="24" t="n">
        <f aca="false">IF(RIGHT(J203)="U",(+E203-D203),0)</f>
        <v>0</v>
      </c>
      <c r="H203" s="24" t="n">
        <f aca="false">IF(RIGHT(J203)="C",(+E203-D203),0)</f>
        <v>0</v>
      </c>
      <c r="I203" s="24" t="n">
        <f aca="false">IF(RIGHT(J203)="D",(+E203-D203),0)</f>
        <v>0.384722222222222</v>
      </c>
      <c r="J203" s="25" t="s">
        <v>41</v>
      </c>
      <c r="K203" s="26" t="s">
        <v>295</v>
      </c>
      <c r="L203" s="27" t="s">
        <v>296</v>
      </c>
    </row>
    <row r="204" customFormat="false" ht="26.25" hidden="false" customHeight="true" outlineLevel="0" collapsed="false">
      <c r="A204" s="20" t="s">
        <v>293</v>
      </c>
      <c r="B204" s="21" t="n">
        <v>106059</v>
      </c>
      <c r="C204" s="22" t="s">
        <v>294</v>
      </c>
      <c r="D204" s="23" t="n">
        <v>41431.6472222222</v>
      </c>
      <c r="E204" s="23" t="n">
        <v>41431.6541666667</v>
      </c>
      <c r="F204" s="24" t="n">
        <f aca="false">IF(RIGHT(J204)="T",(+E204-D204),0)</f>
        <v>0.00694444444444444</v>
      </c>
      <c r="G204" s="24" t="n">
        <f aca="false">IF(RIGHT(J204)="U",(+E204-D204),0)</f>
        <v>0</v>
      </c>
      <c r="H204" s="24" t="n">
        <f aca="false">IF(RIGHT(J204)="C",(+E204-D204),0)</f>
        <v>0</v>
      </c>
      <c r="I204" s="24" t="n">
        <f aca="false">IF(RIGHT(J204)="D",(+E204-D204),0)</f>
        <v>0</v>
      </c>
      <c r="J204" s="37" t="s">
        <v>34</v>
      </c>
      <c r="K204" s="26" t="s">
        <v>297</v>
      </c>
      <c r="L204" s="27"/>
    </row>
    <row r="205" customFormat="false" ht="20.1" hidden="false" customHeight="true" outlineLevel="0" collapsed="false">
      <c r="A205" s="20" t="s">
        <v>293</v>
      </c>
      <c r="B205" s="21" t="n">
        <v>106085</v>
      </c>
      <c r="C205" s="22" t="s">
        <v>294</v>
      </c>
      <c r="D205" s="23" t="n">
        <v>41433.4152777778</v>
      </c>
      <c r="E205" s="23" t="n">
        <v>41435.4847222222</v>
      </c>
      <c r="F205" s="24" t="n">
        <f aca="false">IF(RIGHT(J205)="T",(+E205-D205),0)</f>
        <v>0</v>
      </c>
      <c r="G205" s="24" t="n">
        <f aca="false">IF(RIGHT(J205)="U",(+E205-D205),0)</f>
        <v>0</v>
      </c>
      <c r="H205" s="24" t="n">
        <f aca="false">IF(RIGHT(J205)="C",(+E205-D205),0)</f>
        <v>0</v>
      </c>
      <c r="I205" s="24" t="n">
        <f aca="false">IF(RIGHT(J205)="D",(+E205-D205),0)</f>
        <v>2.06944444444444</v>
      </c>
      <c r="J205" s="25" t="s">
        <v>41</v>
      </c>
      <c r="K205" s="26" t="s">
        <v>295</v>
      </c>
      <c r="L205" s="27" t="s">
        <v>298</v>
      </c>
    </row>
    <row r="206" customFormat="false" ht="20.1" hidden="false" customHeight="true" outlineLevel="0" collapsed="false">
      <c r="A206" s="29"/>
      <c r="B206" s="30"/>
      <c r="C206" s="31" t="s">
        <v>38</v>
      </c>
      <c r="D206" s="32"/>
      <c r="E206" s="32"/>
      <c r="F206" s="33" t="n">
        <f aca="false">SUM(F203:F205)</f>
        <v>0.00694444444444444</v>
      </c>
      <c r="G206" s="33" t="n">
        <f aca="false">SUM(G203:G205)</f>
        <v>0</v>
      </c>
      <c r="H206" s="33" t="n">
        <f aca="false">SUM(H203:H205)</f>
        <v>0</v>
      </c>
      <c r="I206" s="33" t="n">
        <f aca="false">SUM(I203:I205)</f>
        <v>2.45416666666667</v>
      </c>
      <c r="J206" s="34"/>
      <c r="K206" s="35"/>
      <c r="L206" s="36"/>
    </row>
    <row r="207" customFormat="false" ht="20.1" hidden="false" customHeight="true" outlineLevel="0" collapsed="false">
      <c r="A207" s="20" t="s">
        <v>299</v>
      </c>
      <c r="B207" s="21" t="n">
        <v>106199</v>
      </c>
      <c r="C207" s="22" t="s">
        <v>300</v>
      </c>
      <c r="D207" s="23" t="n">
        <v>41443.0576388889</v>
      </c>
      <c r="E207" s="23" t="n">
        <v>41443.2340277778</v>
      </c>
      <c r="F207" s="24" t="n">
        <f aca="false">IF(RIGHT(J207)="T",(+E207-D207),0)</f>
        <v>0</v>
      </c>
      <c r="G207" s="24" t="n">
        <f aca="false">IF(RIGHT(J207)="U",(+E207-D207),0)</f>
        <v>0</v>
      </c>
      <c r="H207" s="24" t="n">
        <f aca="false">IF(RIGHT(J207)="C",(+E207-D207),0)</f>
        <v>0</v>
      </c>
      <c r="I207" s="24" t="n">
        <f aca="false">IF(RIGHT(J207)="D",(+E207-D207),0)</f>
        <v>0.176388888888889</v>
      </c>
      <c r="J207" s="25" t="s">
        <v>83</v>
      </c>
      <c r="K207" s="26" t="s">
        <v>301</v>
      </c>
      <c r="L207" s="27" t="s">
        <v>302</v>
      </c>
    </row>
    <row r="208" customFormat="false" ht="20.1" hidden="false" customHeight="true" outlineLevel="0" collapsed="false">
      <c r="A208" s="20" t="s">
        <v>299</v>
      </c>
      <c r="B208" s="21" t="n">
        <v>106003</v>
      </c>
      <c r="C208" s="22" t="s">
        <v>303</v>
      </c>
      <c r="D208" s="23" t="n">
        <v>41426.3416666667</v>
      </c>
      <c r="E208" s="23" t="n">
        <v>41426.4381944445</v>
      </c>
      <c r="F208" s="24" t="n">
        <f aca="false">IF(RIGHT(J208)="T",(+E208-D208),0)</f>
        <v>0</v>
      </c>
      <c r="G208" s="24" t="n">
        <f aca="false">IF(RIGHT(J208)="U",(+E208-D208),0)</f>
        <v>0</v>
      </c>
      <c r="H208" s="24" t="n">
        <f aca="false">IF(RIGHT(J208)="C",(+E208-D208),0)</f>
        <v>0</v>
      </c>
      <c r="I208" s="24" t="n">
        <f aca="false">IF(RIGHT(J208)="D",(+E208-D208),0)</f>
        <v>0.0965277777777778</v>
      </c>
      <c r="J208" s="25" t="s">
        <v>83</v>
      </c>
      <c r="K208" s="26" t="s">
        <v>304</v>
      </c>
      <c r="L208" s="27" t="s">
        <v>305</v>
      </c>
    </row>
    <row r="209" customFormat="false" ht="20.1" hidden="false" customHeight="true" outlineLevel="0" collapsed="false">
      <c r="A209" s="20" t="s">
        <v>299</v>
      </c>
      <c r="B209" s="21" t="n">
        <v>106068</v>
      </c>
      <c r="C209" s="22" t="s">
        <v>303</v>
      </c>
      <c r="D209" s="23" t="n">
        <v>41431.71875</v>
      </c>
      <c r="E209" s="23" t="n">
        <v>41431.8069444444</v>
      </c>
      <c r="F209" s="24" t="n">
        <f aca="false">IF(RIGHT(J209)="T",(+E209-D209),0)</f>
        <v>0</v>
      </c>
      <c r="G209" s="24" t="n">
        <f aca="false">IF(RIGHT(J209)="U",(+E209-D209),0)</f>
        <v>0</v>
      </c>
      <c r="H209" s="24" t="n">
        <f aca="false">IF(RIGHT(J209)="C",(+E209-D209),0)</f>
        <v>0</v>
      </c>
      <c r="I209" s="24" t="n">
        <f aca="false">IF(RIGHT(J209)="D",(+E209-D209),0)</f>
        <v>0.0881944444444445</v>
      </c>
      <c r="J209" s="25" t="s">
        <v>83</v>
      </c>
      <c r="K209" s="26" t="s">
        <v>306</v>
      </c>
      <c r="L209" s="27" t="s">
        <v>307</v>
      </c>
    </row>
    <row r="210" customFormat="false" ht="20.1" hidden="false" customHeight="true" outlineLevel="0" collapsed="false">
      <c r="A210" s="20" t="s">
        <v>299</v>
      </c>
      <c r="B210" s="21" t="n">
        <v>106113</v>
      </c>
      <c r="C210" s="22" t="s">
        <v>303</v>
      </c>
      <c r="D210" s="23" t="n">
        <v>41436.10625</v>
      </c>
      <c r="E210" s="23" t="n">
        <v>41436.3798611111</v>
      </c>
      <c r="F210" s="24" t="n">
        <f aca="false">IF(RIGHT(J210)="T",(+E210-D210),0)</f>
        <v>0</v>
      </c>
      <c r="G210" s="24" t="n">
        <f aca="false">IF(RIGHT(J210)="U",(+E210-D210),0)</f>
        <v>0</v>
      </c>
      <c r="H210" s="24" t="n">
        <f aca="false">IF(RIGHT(J210)="C",(+E210-D210),0)</f>
        <v>0</v>
      </c>
      <c r="I210" s="24" t="n">
        <f aca="false">IF(RIGHT(J210)="D",(+E210-D210),0)</f>
        <v>0.273611111111111</v>
      </c>
      <c r="J210" s="25" t="s">
        <v>83</v>
      </c>
      <c r="K210" s="26" t="s">
        <v>301</v>
      </c>
      <c r="L210" s="27" t="s">
        <v>131</v>
      </c>
    </row>
    <row r="211" customFormat="false" ht="20.1" hidden="false" customHeight="true" outlineLevel="0" collapsed="false">
      <c r="A211" s="20" t="s">
        <v>299</v>
      </c>
      <c r="B211" s="21" t="n">
        <v>106135</v>
      </c>
      <c r="C211" s="22" t="s">
        <v>303</v>
      </c>
      <c r="D211" s="23" t="n">
        <v>41438.3256944444</v>
      </c>
      <c r="E211" s="23" t="n">
        <v>41438.6479166667</v>
      </c>
      <c r="F211" s="24" t="n">
        <f aca="false">IF(RIGHT(J211)="T",(+E211-D211),0)</f>
        <v>0</v>
      </c>
      <c r="G211" s="24" t="n">
        <f aca="false">IF(RIGHT(J211)="U",(+E211-D211),0)</f>
        <v>0</v>
      </c>
      <c r="H211" s="24" t="n">
        <f aca="false">IF(RIGHT(J211)="C",(+E211-D211),0)</f>
        <v>0</v>
      </c>
      <c r="I211" s="24" t="n">
        <f aca="false">IF(RIGHT(J211)="D",(+E211-D211),0)</f>
        <v>0.322222222222222</v>
      </c>
      <c r="J211" s="25" t="s">
        <v>83</v>
      </c>
      <c r="K211" s="26" t="s">
        <v>306</v>
      </c>
      <c r="L211" s="27" t="s">
        <v>308</v>
      </c>
    </row>
    <row r="212" customFormat="false" ht="20.1" hidden="false" customHeight="true" outlineLevel="0" collapsed="false">
      <c r="A212" s="20" t="s">
        <v>299</v>
      </c>
      <c r="B212" s="21" t="n">
        <v>106146</v>
      </c>
      <c r="C212" s="22" t="s">
        <v>303</v>
      </c>
      <c r="D212" s="23" t="n">
        <v>41439.8</v>
      </c>
      <c r="E212" s="23" t="n">
        <v>41440.0027777778</v>
      </c>
      <c r="F212" s="24" t="n">
        <f aca="false">IF(RIGHT(J212)="T",(+E212-D212),0)</f>
        <v>0</v>
      </c>
      <c r="G212" s="24" t="n">
        <f aca="false">IF(RIGHT(J212)="U",(+E212-D212),0)</f>
        <v>0</v>
      </c>
      <c r="H212" s="24" t="n">
        <f aca="false">IF(RIGHT(J212)="C",(+E212-D212),0)</f>
        <v>0</v>
      </c>
      <c r="I212" s="24" t="n">
        <f aca="false">IF(RIGHT(J212)="D",(+E212-D212),0)</f>
        <v>0.202777777777778</v>
      </c>
      <c r="J212" s="25" t="s">
        <v>83</v>
      </c>
      <c r="K212" s="26" t="s">
        <v>306</v>
      </c>
      <c r="L212" s="27" t="s">
        <v>309</v>
      </c>
    </row>
    <row r="213" customFormat="false" ht="20.1" hidden="false" customHeight="true" outlineLevel="0" collapsed="false">
      <c r="A213" s="20" t="s">
        <v>299</v>
      </c>
      <c r="B213" s="21" t="n">
        <v>106216</v>
      </c>
      <c r="C213" s="22" t="s">
        <v>303</v>
      </c>
      <c r="D213" s="23" t="n">
        <v>41444.0305555556</v>
      </c>
      <c r="E213" s="23" t="n">
        <v>41444.2541666667</v>
      </c>
      <c r="F213" s="24" t="n">
        <f aca="false">IF(RIGHT(J213)="T",(+E213-D213),0)</f>
        <v>0</v>
      </c>
      <c r="G213" s="24" t="n">
        <f aca="false">IF(RIGHT(J213)="U",(+E213-D213),0)</f>
        <v>0</v>
      </c>
      <c r="H213" s="24" t="n">
        <f aca="false">IF(RIGHT(J213)="C",(+E213-D213),0)</f>
        <v>0</v>
      </c>
      <c r="I213" s="24" t="n">
        <f aca="false">IF(RIGHT(J213)="D",(+E213-D213),0)</f>
        <v>0.223611111111111</v>
      </c>
      <c r="J213" s="25" t="s">
        <v>83</v>
      </c>
      <c r="K213" s="26" t="s">
        <v>301</v>
      </c>
      <c r="L213" s="27" t="s">
        <v>310</v>
      </c>
    </row>
    <row r="214" customFormat="false" ht="20.1" hidden="false" customHeight="true" outlineLevel="0" collapsed="false">
      <c r="A214" s="20" t="s">
        <v>299</v>
      </c>
      <c r="B214" s="21" t="n">
        <v>106231</v>
      </c>
      <c r="C214" s="22" t="s">
        <v>303</v>
      </c>
      <c r="D214" s="23" t="n">
        <v>41445.1701388889</v>
      </c>
      <c r="E214" s="23" t="n">
        <v>41445.3666666667</v>
      </c>
      <c r="F214" s="24" t="n">
        <f aca="false">IF(RIGHT(J214)="T",(+E214-D214),0)</f>
        <v>0</v>
      </c>
      <c r="G214" s="24" t="n">
        <f aca="false">IF(RIGHT(J214)="U",(+E214-D214),0)</f>
        <v>0</v>
      </c>
      <c r="H214" s="24" t="n">
        <f aca="false">IF(RIGHT(J214)="C",(+E214-D214),0)</f>
        <v>0</v>
      </c>
      <c r="I214" s="24" t="n">
        <f aca="false">IF(RIGHT(J214)="D",(+E214-D214),0)</f>
        <v>0.196527777777778</v>
      </c>
      <c r="J214" s="25" t="s">
        <v>83</v>
      </c>
      <c r="K214" s="26" t="s">
        <v>311</v>
      </c>
      <c r="L214" s="27" t="s">
        <v>312</v>
      </c>
    </row>
    <row r="215" customFormat="false" ht="27" hidden="false" customHeight="true" outlineLevel="0" collapsed="false">
      <c r="A215" s="20" t="s">
        <v>299</v>
      </c>
      <c r="B215" s="21" t="n">
        <v>106267</v>
      </c>
      <c r="C215" s="22" t="s">
        <v>303</v>
      </c>
      <c r="D215" s="23" t="n">
        <v>41449.8805555556</v>
      </c>
      <c r="E215" s="23" t="n">
        <v>41449.8819444444</v>
      </c>
      <c r="F215" s="24" t="n">
        <f aca="false">IF(RIGHT(J215)="T",(+E215-D215),0)</f>
        <v>0</v>
      </c>
      <c r="G215" s="24" t="n">
        <f aca="false">IF(RIGHT(J215)="U",(+E215-D215),0)</f>
        <v>0.00138888888888889</v>
      </c>
      <c r="H215" s="24" t="n">
        <f aca="false">IF(RIGHT(J215)="C",(+E215-D215),0)</f>
        <v>0</v>
      </c>
      <c r="I215" s="24" t="n">
        <f aca="false">IF(RIGHT(J215)="D",(+E215-D215),0)</f>
        <v>0</v>
      </c>
      <c r="J215" s="25" t="s">
        <v>29</v>
      </c>
      <c r="K215" s="26" t="s">
        <v>313</v>
      </c>
      <c r="L215" s="27"/>
    </row>
    <row r="216" customFormat="false" ht="20.1" hidden="false" customHeight="true" outlineLevel="0" collapsed="false">
      <c r="A216" s="20" t="s">
        <v>299</v>
      </c>
      <c r="B216" s="21" t="n">
        <v>106287</v>
      </c>
      <c r="C216" s="22" t="s">
        <v>303</v>
      </c>
      <c r="D216" s="23" t="n">
        <v>41453.0986111111</v>
      </c>
      <c r="E216" s="23" t="n">
        <v>41453.3972222222</v>
      </c>
      <c r="F216" s="24" t="n">
        <f aca="false">IF(RIGHT(J216)="T",(+E216-D216),0)</f>
        <v>0</v>
      </c>
      <c r="G216" s="24" t="n">
        <f aca="false">IF(RIGHT(J216)="U",(+E216-D216),0)</f>
        <v>0</v>
      </c>
      <c r="H216" s="24" t="n">
        <f aca="false">IF(RIGHT(J216)="C",(+E216-D216),0)</f>
        <v>0</v>
      </c>
      <c r="I216" s="24" t="n">
        <f aca="false">IF(RIGHT(J216)="D",(+E216-D216),0)</f>
        <v>0.298611111111111</v>
      </c>
      <c r="J216" s="25" t="s">
        <v>83</v>
      </c>
      <c r="K216" s="26" t="s">
        <v>314</v>
      </c>
      <c r="L216" s="27" t="s">
        <v>315</v>
      </c>
    </row>
    <row r="217" customFormat="false" ht="24.75" hidden="false" customHeight="true" outlineLevel="0" collapsed="false">
      <c r="A217" s="20" t="s">
        <v>299</v>
      </c>
      <c r="B217" s="21" t="n">
        <v>106311</v>
      </c>
      <c r="C217" s="22" t="s">
        <v>303</v>
      </c>
      <c r="D217" s="23" t="n">
        <v>41454.7326388889</v>
      </c>
      <c r="E217" s="23" t="n">
        <v>41455.5819444444</v>
      </c>
      <c r="F217" s="24" t="n">
        <f aca="false">IF(RIGHT(J217)="T",(+E217-D217),0)</f>
        <v>0</v>
      </c>
      <c r="G217" s="24" t="n">
        <f aca="false">IF(RIGHT(J217)="U",(+E217-D217),0)</f>
        <v>0</v>
      </c>
      <c r="H217" s="24" t="n">
        <f aca="false">IF(RIGHT(J217)="C",(+E217-D217),0)</f>
        <v>0</v>
      </c>
      <c r="I217" s="24" t="n">
        <f aca="false">IF(RIGHT(J217)="D",(+E217-D217),0)</f>
        <v>0.849305555555556</v>
      </c>
      <c r="J217" s="25" t="s">
        <v>83</v>
      </c>
      <c r="K217" s="26" t="s">
        <v>316</v>
      </c>
      <c r="L217" s="27" t="s">
        <v>317</v>
      </c>
    </row>
    <row r="218" customFormat="false" ht="17.25" hidden="false" customHeight="true" outlineLevel="0" collapsed="false">
      <c r="A218" s="29"/>
      <c r="B218" s="30"/>
      <c r="C218" s="31" t="s">
        <v>38</v>
      </c>
      <c r="D218" s="32"/>
      <c r="E218" s="32"/>
      <c r="F218" s="33" t="n">
        <f aca="false">SUM(F207:F217)</f>
        <v>0</v>
      </c>
      <c r="G218" s="33" t="n">
        <f aca="false">SUM(G207:G217)</f>
        <v>0.00138888888888889</v>
      </c>
      <c r="H218" s="33" t="n">
        <f aca="false">SUM(H207:H217)</f>
        <v>0</v>
      </c>
      <c r="I218" s="33" t="n">
        <f aca="false">SUM(I207:I217)</f>
        <v>2.72777777777778</v>
      </c>
      <c r="J218" s="34"/>
      <c r="K218" s="35"/>
      <c r="L218" s="36"/>
    </row>
    <row r="219" customFormat="false" ht="17.25" hidden="false" customHeight="true" outlineLevel="0" collapsed="false">
      <c r="A219" s="20" t="s">
        <v>318</v>
      </c>
      <c r="B219" s="21" t="n">
        <v>106147</v>
      </c>
      <c r="C219" s="22" t="s">
        <v>319</v>
      </c>
      <c r="D219" s="23" t="n">
        <v>41440.1173611111</v>
      </c>
      <c r="E219" s="23" t="n">
        <v>41442.4736111111</v>
      </c>
      <c r="F219" s="24" t="n">
        <f aca="false">IF(RIGHT(J219)="T",(+E219-D219),0)</f>
        <v>0</v>
      </c>
      <c r="G219" s="24" t="n">
        <f aca="false">IF(RIGHT(J219)="U",(+E219-D219),0)</f>
        <v>0</v>
      </c>
      <c r="H219" s="24" t="n">
        <f aca="false">IF(RIGHT(J219)="C",(+E219-D219),0)</f>
        <v>0</v>
      </c>
      <c r="I219" s="24" t="n">
        <f aca="false">IF(RIGHT(J219)="D",(+E219-D219),0)</f>
        <v>2.35625</v>
      </c>
      <c r="J219" s="25" t="s">
        <v>83</v>
      </c>
      <c r="K219" s="26" t="s">
        <v>306</v>
      </c>
      <c r="L219" s="27" t="s">
        <v>320</v>
      </c>
    </row>
    <row r="220" customFormat="false" ht="17.25" hidden="false" customHeight="true" outlineLevel="0" collapsed="false">
      <c r="A220" s="20" t="s">
        <v>318</v>
      </c>
      <c r="B220" s="21" t="n">
        <v>106268</v>
      </c>
      <c r="C220" s="22" t="s">
        <v>319</v>
      </c>
      <c r="D220" s="23" t="n">
        <v>41449.8805555556</v>
      </c>
      <c r="E220" s="23" t="n">
        <v>41449.8819444444</v>
      </c>
      <c r="F220" s="24" t="n">
        <f aca="false">IF(RIGHT(J220)="T",(+E220-D220),0)</f>
        <v>0</v>
      </c>
      <c r="G220" s="24" t="n">
        <f aca="false">IF(RIGHT(J220)="U",(+E220-D220),0)</f>
        <v>0.00138888888888889</v>
      </c>
      <c r="H220" s="24" t="n">
        <f aca="false">IF(RIGHT(J220)="C",(+E220-D220),0)</f>
        <v>0</v>
      </c>
      <c r="I220" s="24" t="n">
        <f aca="false">IF(RIGHT(J220)="D",(+E220-D220),0)</f>
        <v>0</v>
      </c>
      <c r="J220" s="25" t="s">
        <v>29</v>
      </c>
      <c r="K220" s="26" t="s">
        <v>313</v>
      </c>
      <c r="L220" s="27"/>
    </row>
    <row r="221" customFormat="false" ht="17.25" hidden="false" customHeight="true" outlineLevel="0" collapsed="false">
      <c r="A221" s="29"/>
      <c r="B221" s="30"/>
      <c r="C221" s="31" t="s">
        <v>38</v>
      </c>
      <c r="D221" s="32"/>
      <c r="E221" s="32"/>
      <c r="F221" s="33" t="n">
        <f aca="false">SUM(F219:F220)</f>
        <v>0</v>
      </c>
      <c r="G221" s="33" t="n">
        <f aca="false">SUM(G219:G220)</f>
        <v>0.00138888888888889</v>
      </c>
      <c r="H221" s="33" t="n">
        <f aca="false">SUM(H219:H220)</f>
        <v>0</v>
      </c>
      <c r="I221" s="33" t="n">
        <f aca="false">SUM(I219:I220)</f>
        <v>2.35625</v>
      </c>
      <c r="J221" s="34"/>
      <c r="K221" s="35"/>
      <c r="L221" s="36"/>
    </row>
    <row r="222" customFormat="false" ht="17.25" hidden="false" customHeight="true" outlineLevel="0" collapsed="false">
      <c r="A222" s="20" t="s">
        <v>321</v>
      </c>
      <c r="B222" s="21" t="n">
        <v>106252</v>
      </c>
      <c r="C222" s="22" t="s">
        <v>322</v>
      </c>
      <c r="D222" s="23" t="n">
        <v>41447.5173611111</v>
      </c>
      <c r="E222" s="23" t="n">
        <v>41447.5486111111</v>
      </c>
      <c r="F222" s="24" t="n">
        <f aca="false">IF(RIGHT(J222)="T",(+E222-D222),0)</f>
        <v>0</v>
      </c>
      <c r="G222" s="24" t="n">
        <f aca="false">IF(RIGHT(J222)="U",(+E222-D222),0)</f>
        <v>0</v>
      </c>
      <c r="H222" s="24" t="n">
        <f aca="false">IF(RIGHT(J222)="C",(+E222-D222),0)</f>
        <v>0</v>
      </c>
      <c r="I222" s="24" t="n">
        <f aca="false">IF(RIGHT(J222)="D",(+E222-D222),0)</f>
        <v>0.03125</v>
      </c>
      <c r="J222" s="25" t="s">
        <v>44</v>
      </c>
      <c r="K222" s="26" t="s">
        <v>323</v>
      </c>
      <c r="L222" s="27" t="s">
        <v>324</v>
      </c>
    </row>
    <row r="223" customFormat="false" ht="17.25" hidden="false" customHeight="true" outlineLevel="0" collapsed="false">
      <c r="A223" s="29"/>
      <c r="B223" s="30"/>
      <c r="C223" s="31" t="s">
        <v>38</v>
      </c>
      <c r="D223" s="32"/>
      <c r="E223" s="32"/>
      <c r="F223" s="33" t="n">
        <f aca="false">SUM(F222:F222)</f>
        <v>0</v>
      </c>
      <c r="G223" s="33" t="n">
        <f aca="false">SUM(G222:G222)</f>
        <v>0</v>
      </c>
      <c r="H223" s="33" t="n">
        <f aca="false">SUM(H222:H222)</f>
        <v>0</v>
      </c>
      <c r="I223" s="33" t="n">
        <f aca="false">SUM(I222:I222)</f>
        <v>0.03125</v>
      </c>
      <c r="J223" s="34"/>
      <c r="K223" s="35"/>
      <c r="L223" s="36"/>
    </row>
    <row r="224" customFormat="false" ht="30" hidden="false" customHeight="true" outlineLevel="0" collapsed="false">
      <c r="A224" s="20" t="s">
        <v>325</v>
      </c>
      <c r="B224" s="21" t="n">
        <v>106054</v>
      </c>
      <c r="C224" s="22" t="s">
        <v>326</v>
      </c>
      <c r="D224" s="23" t="n">
        <v>41431.5361111111</v>
      </c>
      <c r="E224" s="23" t="n">
        <v>41431.5430555556</v>
      </c>
      <c r="F224" s="24" t="n">
        <f aca="false">IF(RIGHT(J224)="T",(+E224-D224),0)</f>
        <v>0</v>
      </c>
      <c r="G224" s="24" t="n">
        <f aca="false">IF(RIGHT(J224)="U",(+E224-D224),0)</f>
        <v>0.00694444444444444</v>
      </c>
      <c r="H224" s="24" t="n">
        <f aca="false">IF(RIGHT(J224)="C",(+E224-D224),0)</f>
        <v>0</v>
      </c>
      <c r="I224" s="24" t="n">
        <f aca="false">IF(RIGHT(J224)="D",(+E224-D224),0)</f>
        <v>0</v>
      </c>
      <c r="J224" s="25" t="s">
        <v>29</v>
      </c>
      <c r="K224" s="26" t="s">
        <v>327</v>
      </c>
      <c r="L224" s="27"/>
    </row>
    <row r="225" customFormat="false" ht="17.25" hidden="false" customHeight="true" outlineLevel="0" collapsed="false">
      <c r="A225" s="20" t="s">
        <v>325</v>
      </c>
      <c r="B225" s="21" t="n">
        <v>106097</v>
      </c>
      <c r="C225" s="22" t="s">
        <v>326</v>
      </c>
      <c r="D225" s="23" t="n">
        <v>41435.4673611111</v>
      </c>
      <c r="E225" s="23" t="n">
        <v>41436.8402777778</v>
      </c>
      <c r="F225" s="24" t="n">
        <f aca="false">IF(RIGHT(J225)="T",(+E225-D225),0)</f>
        <v>0</v>
      </c>
      <c r="G225" s="24" t="n">
        <f aca="false">IF(RIGHT(J225)="U",(+E225-D225),0)</f>
        <v>0</v>
      </c>
      <c r="H225" s="24" t="n">
        <f aca="false">IF(RIGHT(J225)="C",(+E225-D225),0)</f>
        <v>0</v>
      </c>
      <c r="I225" s="24" t="n">
        <f aca="false">IF(RIGHT(J225)="D",(+E225-D225),0)</f>
        <v>1.37291666666667</v>
      </c>
      <c r="J225" s="25" t="s">
        <v>328</v>
      </c>
      <c r="K225" s="26" t="s">
        <v>329</v>
      </c>
      <c r="L225" s="27" t="s">
        <v>330</v>
      </c>
    </row>
    <row r="226" customFormat="false" ht="17.25" hidden="false" customHeight="true" outlineLevel="0" collapsed="false">
      <c r="A226" s="20" t="s">
        <v>325</v>
      </c>
      <c r="B226" s="21" t="n">
        <v>106261</v>
      </c>
      <c r="C226" s="22" t="s">
        <v>326</v>
      </c>
      <c r="D226" s="23" t="n">
        <v>41449.4305555556</v>
      </c>
      <c r="E226" s="23" t="n">
        <v>41449.7861111111</v>
      </c>
      <c r="F226" s="24" t="n">
        <f aca="false">IF(RIGHT(J226)="T",(+E226-D226),0)</f>
        <v>0</v>
      </c>
      <c r="G226" s="24" t="n">
        <f aca="false">IF(RIGHT(J226)="U",(+E226-D226),0)</f>
        <v>0</v>
      </c>
      <c r="H226" s="24" t="n">
        <f aca="false">IF(RIGHT(J226)="C",(+E226-D226),0)</f>
        <v>0</v>
      </c>
      <c r="I226" s="24" t="n">
        <f aca="false">IF(RIGHT(J226)="D",(+E226-D226),0)</f>
        <v>0.355555555555556</v>
      </c>
      <c r="J226" s="25" t="s">
        <v>44</v>
      </c>
      <c r="K226" s="26" t="s">
        <v>331</v>
      </c>
      <c r="L226" s="27" t="s">
        <v>332</v>
      </c>
    </row>
    <row r="227" customFormat="false" ht="17.25" hidden="false" customHeight="true" outlineLevel="0" collapsed="false">
      <c r="A227" s="29"/>
      <c r="B227" s="30"/>
      <c r="C227" s="31" t="s">
        <v>38</v>
      </c>
      <c r="D227" s="32"/>
      <c r="E227" s="32"/>
      <c r="F227" s="33" t="n">
        <f aca="false">SUM(F224:F226)</f>
        <v>0</v>
      </c>
      <c r="G227" s="33" t="n">
        <f aca="false">SUM(G224:G226)</f>
        <v>0.00694444444444444</v>
      </c>
      <c r="H227" s="33" t="n">
        <f aca="false">SUM(H224:H226)</f>
        <v>0</v>
      </c>
      <c r="I227" s="33" t="n">
        <f aca="false">SUM(I224:I226)</f>
        <v>1.72847222222222</v>
      </c>
      <c r="J227" s="34"/>
      <c r="K227" s="35"/>
      <c r="L227" s="36"/>
    </row>
    <row r="228" customFormat="false" ht="28.5" hidden="false" customHeight="true" outlineLevel="0" collapsed="false">
      <c r="A228" s="20" t="s">
        <v>333</v>
      </c>
      <c r="B228" s="21" t="n">
        <v>106071</v>
      </c>
      <c r="C228" s="22" t="s">
        <v>334</v>
      </c>
      <c r="D228" s="23" t="n">
        <v>41431.7354166667</v>
      </c>
      <c r="E228" s="23" t="n">
        <v>41431.7451388889</v>
      </c>
      <c r="F228" s="24" t="n">
        <f aca="false">IF(RIGHT(J228)="T",(+E228-D228),0)</f>
        <v>0.00972222222222222</v>
      </c>
      <c r="G228" s="24" t="n">
        <f aca="false">IF(RIGHT(J228)="U",(+E228-D228),0)</f>
        <v>0</v>
      </c>
      <c r="H228" s="24" t="n">
        <f aca="false">IF(RIGHT(J228)="C",(+E228-D228),0)</f>
        <v>0</v>
      </c>
      <c r="I228" s="24" t="n">
        <f aca="false">IF(RIGHT(J228)="D",(+E228-D228),0)</f>
        <v>0</v>
      </c>
      <c r="J228" s="37" t="s">
        <v>34</v>
      </c>
      <c r="K228" s="26" t="s">
        <v>335</v>
      </c>
      <c r="L228" s="27"/>
    </row>
    <row r="229" customFormat="false" ht="17.25" hidden="false" customHeight="true" outlineLevel="0" collapsed="false">
      <c r="A229" s="20" t="s">
        <v>333</v>
      </c>
      <c r="B229" s="21" t="n">
        <v>106079</v>
      </c>
      <c r="C229" s="22" t="s">
        <v>334</v>
      </c>
      <c r="D229" s="23" t="n">
        <v>41432.4402777778</v>
      </c>
      <c r="E229" s="23" t="n">
        <v>41432.7722222222</v>
      </c>
      <c r="F229" s="24" t="n">
        <f aca="false">IF(RIGHT(J229)="T",(+E229-D229),0)</f>
        <v>0</v>
      </c>
      <c r="G229" s="24" t="n">
        <f aca="false">IF(RIGHT(J229)="U",(+E229-D229),0)</f>
        <v>0</v>
      </c>
      <c r="H229" s="24" t="n">
        <f aca="false">IF(RIGHT(J229)="C",(+E229-D229),0)</f>
        <v>0</v>
      </c>
      <c r="I229" s="24" t="n">
        <f aca="false">IF(RIGHT(J229)="D",(+E229-D229),0)</f>
        <v>0.331944444444444</v>
      </c>
      <c r="J229" s="25" t="s">
        <v>41</v>
      </c>
      <c r="K229" s="26" t="s">
        <v>231</v>
      </c>
      <c r="L229" s="27" t="s">
        <v>336</v>
      </c>
    </row>
    <row r="230" customFormat="false" ht="17.25" hidden="false" customHeight="true" outlineLevel="0" collapsed="false">
      <c r="A230" s="29"/>
      <c r="B230" s="30"/>
      <c r="C230" s="31" t="s">
        <v>38</v>
      </c>
      <c r="D230" s="32"/>
      <c r="E230" s="32"/>
      <c r="F230" s="33" t="n">
        <f aca="false">SUM(F228:F229)</f>
        <v>0.00972222222222222</v>
      </c>
      <c r="G230" s="33" t="n">
        <f aca="false">SUM(G228:G229)</f>
        <v>0</v>
      </c>
      <c r="H230" s="33" t="n">
        <f aca="false">SUM(H228:H229)</f>
        <v>0</v>
      </c>
      <c r="I230" s="33" t="n">
        <f aca="false">SUM(I228:I229)</f>
        <v>0.331944444444444</v>
      </c>
      <c r="J230" s="34"/>
      <c r="K230" s="35"/>
      <c r="L230" s="36"/>
    </row>
    <row r="231" customFormat="false" ht="17.25" hidden="false" customHeight="true" outlineLevel="0" collapsed="false">
      <c r="A231" s="20" t="s">
        <v>337</v>
      </c>
      <c r="B231" s="21" t="n">
        <v>106283</v>
      </c>
      <c r="C231" s="22" t="s">
        <v>338</v>
      </c>
      <c r="D231" s="23" t="n">
        <v>41452.3534722222</v>
      </c>
      <c r="E231" s="23" t="n">
        <v>41452.8958333333</v>
      </c>
      <c r="F231" s="24" t="n">
        <f aca="false">IF(RIGHT(J231)="T",(+E231-D231),0)</f>
        <v>0</v>
      </c>
      <c r="G231" s="24" t="n">
        <f aca="false">IF(RIGHT(J231)="U",(+E231-D231),0)</f>
        <v>0</v>
      </c>
      <c r="H231" s="24" t="n">
        <f aca="false">IF(RIGHT(J231)="C",(+E231-D231),0)</f>
        <v>0</v>
      </c>
      <c r="I231" s="24" t="n">
        <f aca="false">IF(RIGHT(J231)="D",(+E231-D231),0)</f>
        <v>0.542361111111111</v>
      </c>
      <c r="J231" s="25" t="s">
        <v>41</v>
      </c>
      <c r="K231" s="26" t="s">
        <v>339</v>
      </c>
      <c r="L231" s="27" t="s">
        <v>340</v>
      </c>
    </row>
    <row r="232" customFormat="false" ht="17.25" hidden="false" customHeight="true" outlineLevel="0" collapsed="false">
      <c r="A232" s="20" t="s">
        <v>337</v>
      </c>
      <c r="B232" s="21" t="n">
        <v>106296</v>
      </c>
      <c r="C232" s="22" t="s">
        <v>338</v>
      </c>
      <c r="D232" s="23" t="n">
        <v>41453.3826388889</v>
      </c>
      <c r="E232" s="23" t="n">
        <v>41453.9215277778</v>
      </c>
      <c r="F232" s="24" t="n">
        <f aca="false">IF(RIGHT(J232)="T",(+E232-D232),0)</f>
        <v>0</v>
      </c>
      <c r="G232" s="24" t="n">
        <f aca="false">IF(RIGHT(J232)="U",(+E232-D232),0)</f>
        <v>0</v>
      </c>
      <c r="H232" s="24" t="n">
        <f aca="false">IF(RIGHT(J232)="C",(+E232-D232),0)</f>
        <v>0</v>
      </c>
      <c r="I232" s="24" t="n">
        <f aca="false">IF(RIGHT(J232)="D",(+E232-D232),0)</f>
        <v>0.538888888888889</v>
      </c>
      <c r="J232" s="25" t="s">
        <v>41</v>
      </c>
      <c r="K232" s="26" t="s">
        <v>339</v>
      </c>
      <c r="L232" s="27" t="s">
        <v>341</v>
      </c>
    </row>
    <row r="233" customFormat="false" ht="17.25" hidden="false" customHeight="true" outlineLevel="0" collapsed="false">
      <c r="A233" s="29"/>
      <c r="B233" s="30"/>
      <c r="C233" s="31" t="s">
        <v>38</v>
      </c>
      <c r="D233" s="32"/>
      <c r="E233" s="32"/>
      <c r="F233" s="33" t="n">
        <f aca="false">SUM(F231:F232)</f>
        <v>0</v>
      </c>
      <c r="G233" s="33" t="n">
        <f aca="false">SUM(G231:G232)</f>
        <v>0</v>
      </c>
      <c r="H233" s="33" t="n">
        <f aca="false">SUM(H231:H232)</f>
        <v>0</v>
      </c>
      <c r="I233" s="33" t="n">
        <f aca="false">SUM(I231:I232)</f>
        <v>1.08125</v>
      </c>
      <c r="J233" s="34"/>
      <c r="K233" s="35"/>
      <c r="L233" s="36"/>
    </row>
    <row r="234" customFormat="false" ht="25.5" hidden="false" customHeight="true" outlineLevel="0" collapsed="false">
      <c r="A234" s="20" t="s">
        <v>342</v>
      </c>
      <c r="B234" s="21" t="n">
        <v>106072</v>
      </c>
      <c r="C234" s="22" t="s">
        <v>343</v>
      </c>
      <c r="D234" s="23" t="n">
        <v>41431.7395833333</v>
      </c>
      <c r="E234" s="23" t="n">
        <v>41431.78125</v>
      </c>
      <c r="F234" s="24" t="n">
        <f aca="false">IF(RIGHT(J234)="T",(+E234-D234),0)</f>
        <v>0.0416666666666667</v>
      </c>
      <c r="G234" s="24" t="n">
        <f aca="false">IF(RIGHT(J234)="U",(+E234-D234),0)</f>
        <v>0</v>
      </c>
      <c r="H234" s="24" t="n">
        <f aca="false">IF(RIGHT(J234)="C",(+E234-D234),0)</f>
        <v>0</v>
      </c>
      <c r="I234" s="24" t="n">
        <f aca="false">IF(RIGHT(J234)="D",(+E234-D234),0)</f>
        <v>0</v>
      </c>
      <c r="J234" s="37" t="s">
        <v>34</v>
      </c>
      <c r="K234" s="26" t="s">
        <v>344</v>
      </c>
      <c r="L234" s="27"/>
    </row>
    <row r="235" customFormat="false" ht="30" hidden="false" customHeight="true" outlineLevel="0" collapsed="false">
      <c r="A235" s="20" t="s">
        <v>342</v>
      </c>
      <c r="B235" s="21" t="n">
        <v>106123</v>
      </c>
      <c r="C235" s="22" t="s">
        <v>343</v>
      </c>
      <c r="D235" s="23" t="n">
        <v>41437.0131944444</v>
      </c>
      <c r="E235" s="23" t="n">
        <v>41437.03125</v>
      </c>
      <c r="F235" s="24" t="n">
        <f aca="false">IF(RIGHT(J235)="T",(+E235-D235),0)</f>
        <v>0</v>
      </c>
      <c r="G235" s="24" t="n">
        <f aca="false">IF(RIGHT(J235)="U",(+E235-D235),0)</f>
        <v>0.0180555555555556</v>
      </c>
      <c r="H235" s="24" t="n">
        <f aca="false">IF(RIGHT(J235)="C",(+E235-D235),0)</f>
        <v>0</v>
      </c>
      <c r="I235" s="24" t="n">
        <f aca="false">IF(RIGHT(J235)="D",(+E235-D235),0)</f>
        <v>0</v>
      </c>
      <c r="J235" s="25" t="s">
        <v>29</v>
      </c>
      <c r="K235" s="26" t="s">
        <v>345</v>
      </c>
      <c r="L235" s="27"/>
    </row>
    <row r="236" customFormat="false" ht="36" hidden="false" customHeight="true" outlineLevel="0" collapsed="false">
      <c r="A236" s="20" t="s">
        <v>342</v>
      </c>
      <c r="B236" s="21" t="n">
        <v>106215</v>
      </c>
      <c r="C236" s="22" t="s">
        <v>343</v>
      </c>
      <c r="D236" s="23" t="n">
        <v>41443.9881944444</v>
      </c>
      <c r="E236" s="23" t="n">
        <v>41443.9993055556</v>
      </c>
      <c r="F236" s="24" t="n">
        <f aca="false">IF(RIGHT(J236)="T",(+E236-D236),0)</f>
        <v>0</v>
      </c>
      <c r="G236" s="24" t="n">
        <f aca="false">IF(RIGHT(J236)="U",(+E236-D236),0)</f>
        <v>0.0111111111111111</v>
      </c>
      <c r="H236" s="24" t="n">
        <f aca="false">IF(RIGHT(J236)="C",(+E236-D236),0)</f>
        <v>0</v>
      </c>
      <c r="I236" s="24" t="n">
        <f aca="false">IF(RIGHT(J236)="D",(+E236-D236),0)</f>
        <v>0</v>
      </c>
      <c r="J236" s="25" t="s">
        <v>29</v>
      </c>
      <c r="K236" s="26" t="s">
        <v>346</v>
      </c>
      <c r="L236" s="27"/>
    </row>
    <row r="237" customFormat="false" ht="30" hidden="false" customHeight="true" outlineLevel="0" collapsed="false">
      <c r="A237" s="20" t="s">
        <v>342</v>
      </c>
      <c r="B237" s="21" t="n">
        <v>106224</v>
      </c>
      <c r="C237" s="22" t="s">
        <v>343</v>
      </c>
      <c r="D237" s="23" t="n">
        <v>41444.3236111111</v>
      </c>
      <c r="E237" s="23" t="n">
        <v>41445.8222222222</v>
      </c>
      <c r="F237" s="24" t="n">
        <f aca="false">IF(RIGHT(J237)="T",(+E237-D237),0)</f>
        <v>0</v>
      </c>
      <c r="G237" s="24" t="n">
        <f aca="false">IF(RIGHT(J237)="U",(+E237-D237),0)</f>
        <v>0</v>
      </c>
      <c r="H237" s="24" t="n">
        <f aca="false">IF(RIGHT(J237)="C",(+E237-D237),0)</f>
        <v>0</v>
      </c>
      <c r="I237" s="24" t="n">
        <f aca="false">IF(RIGHT(J237)="D",(+E237-D237),0)</f>
        <v>1.49861111111111</v>
      </c>
      <c r="J237" s="25" t="s">
        <v>41</v>
      </c>
      <c r="K237" s="26" t="s">
        <v>347</v>
      </c>
      <c r="L237" s="27" t="s">
        <v>348</v>
      </c>
    </row>
    <row r="238" customFormat="false" ht="33.75" hidden="false" customHeight="true" outlineLevel="0" collapsed="false">
      <c r="A238" s="20" t="s">
        <v>342</v>
      </c>
      <c r="B238" s="21" t="n">
        <v>106290</v>
      </c>
      <c r="C238" s="22" t="s">
        <v>343</v>
      </c>
      <c r="D238" s="23" t="n">
        <v>41453.1784722222</v>
      </c>
      <c r="E238" s="23" t="n">
        <v>41453.1958333333</v>
      </c>
      <c r="F238" s="24" t="n">
        <f aca="false">IF(RIGHT(J238)="T",(+E238-D238),0)</f>
        <v>0</v>
      </c>
      <c r="G238" s="24" t="n">
        <f aca="false">IF(RIGHT(J238)="U",(+E238-D238),0)</f>
        <v>0.0173611111111111</v>
      </c>
      <c r="H238" s="24" t="n">
        <f aca="false">IF(RIGHT(J238)="C",(+E238-D238),0)</f>
        <v>0</v>
      </c>
      <c r="I238" s="24" t="n">
        <f aca="false">IF(RIGHT(J238)="D",(+E238-D238),0)</f>
        <v>0</v>
      </c>
      <c r="J238" s="25" t="s">
        <v>29</v>
      </c>
      <c r="K238" s="26" t="s">
        <v>349</v>
      </c>
      <c r="L238" s="27"/>
    </row>
    <row r="239" customFormat="false" ht="17.25" hidden="false" customHeight="true" outlineLevel="0" collapsed="false">
      <c r="A239" s="29"/>
      <c r="B239" s="30"/>
      <c r="C239" s="31" t="s">
        <v>38</v>
      </c>
      <c r="D239" s="32"/>
      <c r="E239" s="32"/>
      <c r="F239" s="33" t="n">
        <f aca="false">SUM(F234:F238)</f>
        <v>0.0416666666666667</v>
      </c>
      <c r="G239" s="33" t="n">
        <f aca="false">SUM(G234:G238)</f>
        <v>0.0465277777777778</v>
      </c>
      <c r="H239" s="33" t="n">
        <f aca="false">SUM(H234:H238)</f>
        <v>0</v>
      </c>
      <c r="I239" s="33" t="n">
        <f aca="false">SUM(I234:I238)</f>
        <v>1.49861111111111</v>
      </c>
      <c r="J239" s="34"/>
      <c r="K239" s="35"/>
      <c r="L239" s="36"/>
    </row>
    <row r="240" customFormat="false" ht="33.75" hidden="false" customHeight="true" outlineLevel="0" collapsed="false">
      <c r="A240" s="20" t="s">
        <v>350</v>
      </c>
      <c r="B240" s="21" t="n">
        <v>106308</v>
      </c>
      <c r="C240" s="22" t="s">
        <v>351</v>
      </c>
      <c r="D240" s="23" t="n">
        <v>41454.7090277778</v>
      </c>
      <c r="E240" s="23" t="n">
        <v>41454.7347222222</v>
      </c>
      <c r="F240" s="24" t="n">
        <f aca="false">IF(RIGHT(J240)="T",(+E240-D240),0)</f>
        <v>0</v>
      </c>
      <c r="G240" s="24" t="n">
        <f aca="false">IF(RIGHT(J240)="U",(+E240-D240),0)</f>
        <v>0.0256944444444444</v>
      </c>
      <c r="H240" s="24" t="n">
        <f aca="false">IF(RIGHT(J240)="C",(+E240-D240),0)</f>
        <v>0</v>
      </c>
      <c r="I240" s="24" t="n">
        <f aca="false">IF(RIGHT(J240)="D",(+E240-D240),0)</f>
        <v>0</v>
      </c>
      <c r="J240" s="25" t="s">
        <v>29</v>
      </c>
      <c r="K240" s="26" t="s">
        <v>352</v>
      </c>
      <c r="L240" s="27"/>
    </row>
    <row r="241" customFormat="false" ht="18" hidden="false" customHeight="true" outlineLevel="0" collapsed="false">
      <c r="A241" s="29"/>
      <c r="B241" s="30"/>
      <c r="C241" s="31" t="s">
        <v>38</v>
      </c>
      <c r="D241" s="32"/>
      <c r="E241" s="32"/>
      <c r="F241" s="33" t="n">
        <f aca="false">SUM(F240:F240)</f>
        <v>0</v>
      </c>
      <c r="G241" s="33" t="n">
        <f aca="false">SUM(G240:G240)</f>
        <v>0.0256944444444444</v>
      </c>
      <c r="H241" s="33" t="n">
        <f aca="false">SUM(H240:H240)</f>
        <v>0</v>
      </c>
      <c r="I241" s="33" t="n">
        <f aca="false">SUM(I240:I240)</f>
        <v>0</v>
      </c>
      <c r="J241" s="34"/>
      <c r="K241" s="35"/>
      <c r="L241" s="36"/>
    </row>
    <row r="242" customFormat="false" ht="25.5" hidden="false" customHeight="true" outlineLevel="0" collapsed="false">
      <c r="A242" s="20" t="s">
        <v>353</v>
      </c>
      <c r="B242" s="21" t="n">
        <v>106203</v>
      </c>
      <c r="C242" s="22" t="s">
        <v>354</v>
      </c>
      <c r="D242" s="23" t="n">
        <v>41443.1548611111</v>
      </c>
      <c r="E242" s="23" t="n">
        <v>41443.2361111111</v>
      </c>
      <c r="F242" s="24" t="n">
        <f aca="false">IF(RIGHT(J242)="T",(+E242-D242),0)</f>
        <v>0</v>
      </c>
      <c r="G242" s="24" t="n">
        <f aca="false">IF(RIGHT(J242)="U",(+E242-D242),0)</f>
        <v>0</v>
      </c>
      <c r="H242" s="24" t="n">
        <f aca="false">IF(RIGHT(J242)="C",(+E242-D242),0)</f>
        <v>0</v>
      </c>
      <c r="I242" s="24" t="n">
        <f aca="false">IF(RIGHT(J242)="D",(+E242-D242),0)</f>
        <v>0.08125</v>
      </c>
      <c r="J242" s="25" t="s">
        <v>83</v>
      </c>
      <c r="K242" s="26" t="s">
        <v>301</v>
      </c>
      <c r="L242" s="27" t="s">
        <v>355</v>
      </c>
    </row>
    <row r="243" customFormat="false" ht="21.75" hidden="false" customHeight="true" outlineLevel="0" collapsed="false">
      <c r="A243" s="20" t="s">
        <v>353</v>
      </c>
      <c r="B243" s="21" t="n">
        <v>106070</v>
      </c>
      <c r="C243" s="22" t="s">
        <v>356</v>
      </c>
      <c r="D243" s="23" t="n">
        <v>41431.7402777778</v>
      </c>
      <c r="E243" s="23" t="n">
        <v>41431.8041666667</v>
      </c>
      <c r="F243" s="24" t="n">
        <f aca="false">IF(RIGHT(J243)="T",(+E243-D243),0)</f>
        <v>0</v>
      </c>
      <c r="G243" s="24" t="n">
        <f aca="false">IF(RIGHT(J243)="U",(+E243-D243),0)</f>
        <v>0</v>
      </c>
      <c r="H243" s="24" t="n">
        <f aca="false">IF(RIGHT(J243)="C",(+E243-D243),0)</f>
        <v>0</v>
      </c>
      <c r="I243" s="24" t="n">
        <f aca="false">IF(RIGHT(J243)="D",(+E243-D243),0)</f>
        <v>0.0638888888888889</v>
      </c>
      <c r="J243" s="25" t="s">
        <v>83</v>
      </c>
      <c r="K243" s="26" t="s">
        <v>306</v>
      </c>
      <c r="L243" s="27" t="s">
        <v>357</v>
      </c>
    </row>
    <row r="244" customFormat="false" ht="21.75" hidden="false" customHeight="true" outlineLevel="0" collapsed="false">
      <c r="A244" s="20" t="s">
        <v>353</v>
      </c>
      <c r="B244" s="21" t="n">
        <v>106218</v>
      </c>
      <c r="C244" s="22" t="s">
        <v>356</v>
      </c>
      <c r="D244" s="23" t="n">
        <v>41444.0479166667</v>
      </c>
      <c r="E244" s="23" t="n">
        <v>41444.3777777778</v>
      </c>
      <c r="F244" s="24" t="n">
        <f aca="false">IF(RIGHT(J244)="T",(+E244-D244),0)</f>
        <v>0</v>
      </c>
      <c r="G244" s="24" t="n">
        <f aca="false">IF(RIGHT(J244)="U",(+E244-D244),0)</f>
        <v>0</v>
      </c>
      <c r="H244" s="24" t="n">
        <f aca="false">IF(RIGHT(J244)="C",(+E244-D244),0)</f>
        <v>0</v>
      </c>
      <c r="I244" s="24" t="n">
        <f aca="false">IF(RIGHT(J244)="D",(+E244-D244),0)</f>
        <v>0.329861111111111</v>
      </c>
      <c r="J244" s="25" t="s">
        <v>83</v>
      </c>
      <c r="K244" s="26" t="s">
        <v>301</v>
      </c>
      <c r="L244" s="27" t="s">
        <v>358</v>
      </c>
    </row>
    <row r="245" customFormat="false" ht="21.75" hidden="false" customHeight="true" outlineLevel="0" collapsed="false">
      <c r="A245" s="20" t="s">
        <v>353</v>
      </c>
      <c r="B245" s="21" t="n">
        <v>106264</v>
      </c>
      <c r="C245" s="22" t="s">
        <v>356</v>
      </c>
      <c r="D245" s="23" t="n">
        <v>41449.6479166667</v>
      </c>
      <c r="E245" s="23" t="n">
        <v>41449.8013888889</v>
      </c>
      <c r="F245" s="24" t="n">
        <f aca="false">IF(RIGHT(J245)="T",(+E245-D245),0)</f>
        <v>0.153472222222222</v>
      </c>
      <c r="G245" s="24" t="n">
        <f aca="false">IF(RIGHT(J245)="U",(+E245-D245),0)</f>
        <v>0</v>
      </c>
      <c r="H245" s="24" t="n">
        <f aca="false">IF(RIGHT(J245)="C",(+E245-D245),0)</f>
        <v>0</v>
      </c>
      <c r="I245" s="24" t="n">
        <f aca="false">IF(RIGHT(J245)="D",(+E245-D245),0)</f>
        <v>0</v>
      </c>
      <c r="J245" s="25" t="s">
        <v>47</v>
      </c>
      <c r="K245" s="26" t="s">
        <v>359</v>
      </c>
      <c r="L245" s="27" t="s">
        <v>360</v>
      </c>
    </row>
    <row r="246" customFormat="false" ht="27" hidden="false" customHeight="true" outlineLevel="0" collapsed="false">
      <c r="A246" s="20" t="s">
        <v>353</v>
      </c>
      <c r="B246" s="21" t="n">
        <v>106266</v>
      </c>
      <c r="C246" s="22" t="s">
        <v>356</v>
      </c>
      <c r="D246" s="23" t="n">
        <v>41449.8805555556</v>
      </c>
      <c r="E246" s="23" t="n">
        <v>41449.9</v>
      </c>
      <c r="F246" s="24" t="n">
        <f aca="false">IF(RIGHT(J246)="T",(+E246-D246),0)</f>
        <v>0.0194444444444444</v>
      </c>
      <c r="G246" s="24" t="n">
        <f aca="false">IF(RIGHT(J246)="U",(+E246-D246),0)</f>
        <v>0</v>
      </c>
      <c r="H246" s="24" t="n">
        <f aca="false">IF(RIGHT(J246)="C",(+E246-D246),0)</f>
        <v>0</v>
      </c>
      <c r="I246" s="24" t="n">
        <f aca="false">IF(RIGHT(J246)="D",(+E246-D246),0)</f>
        <v>0</v>
      </c>
      <c r="J246" s="25" t="s">
        <v>34</v>
      </c>
      <c r="K246" s="26" t="s">
        <v>361</v>
      </c>
      <c r="L246" s="27"/>
    </row>
    <row r="247" customFormat="false" ht="21.75" hidden="false" customHeight="true" outlineLevel="0" collapsed="false">
      <c r="A247" s="20" t="s">
        <v>353</v>
      </c>
      <c r="B247" s="21" t="n">
        <v>106291</v>
      </c>
      <c r="C247" s="22" t="s">
        <v>356</v>
      </c>
      <c r="D247" s="23" t="n">
        <v>41453.1875</v>
      </c>
      <c r="E247" s="23" t="n">
        <v>41453.3951388889</v>
      </c>
      <c r="F247" s="24" t="n">
        <f aca="false">IF(RIGHT(J247)="T",(+E247-D247),0)</f>
        <v>0</v>
      </c>
      <c r="G247" s="24" t="n">
        <f aca="false">IF(RIGHT(J247)="U",(+E247-D247),0)</f>
        <v>0</v>
      </c>
      <c r="H247" s="24" t="n">
        <f aca="false">IF(RIGHT(J247)="C",(+E247-D247),0)</f>
        <v>0</v>
      </c>
      <c r="I247" s="24" t="n">
        <f aca="false">IF(RIGHT(J247)="D",(+E247-D247),0)</f>
        <v>0.207638888888889</v>
      </c>
      <c r="J247" s="25" t="s">
        <v>83</v>
      </c>
      <c r="K247" s="26" t="s">
        <v>314</v>
      </c>
      <c r="L247" s="27" t="s">
        <v>362</v>
      </c>
    </row>
    <row r="248" customFormat="false" ht="21.75" hidden="false" customHeight="true" outlineLevel="0" collapsed="false">
      <c r="A248" s="20" t="s">
        <v>353</v>
      </c>
      <c r="B248" s="21" t="n">
        <v>106312</v>
      </c>
      <c r="C248" s="22" t="s">
        <v>356</v>
      </c>
      <c r="D248" s="23" t="n">
        <v>41454.7361111111</v>
      </c>
      <c r="E248" s="23" t="n">
        <v>41454.8388888889</v>
      </c>
      <c r="F248" s="24" t="n">
        <f aca="false">IF(RIGHT(J248)="T",(+E248-D248),0)</f>
        <v>0</v>
      </c>
      <c r="G248" s="24" t="n">
        <f aca="false">IF(RIGHT(J248)="U",(+E248-D248),0)</f>
        <v>0</v>
      </c>
      <c r="H248" s="24" t="n">
        <f aca="false">IF(RIGHT(J248)="C",(+E248-D248),0)</f>
        <v>0</v>
      </c>
      <c r="I248" s="24" t="n">
        <f aca="false">IF(RIGHT(J248)="D",(+E248-D248),0)</f>
        <v>0.102777777777778</v>
      </c>
      <c r="J248" s="25" t="s">
        <v>83</v>
      </c>
      <c r="K248" s="26" t="s">
        <v>316</v>
      </c>
      <c r="L248" s="27" t="s">
        <v>363</v>
      </c>
    </row>
    <row r="249" customFormat="false" ht="22.5" hidden="false" customHeight="true" outlineLevel="0" collapsed="false">
      <c r="A249" s="20" t="s">
        <v>353</v>
      </c>
      <c r="B249" s="21" t="n">
        <v>106318</v>
      </c>
      <c r="C249" s="22" t="s">
        <v>356</v>
      </c>
      <c r="D249" s="23" t="n">
        <v>41455.11875</v>
      </c>
      <c r="E249" s="23" t="n">
        <v>41455.5854166667</v>
      </c>
      <c r="F249" s="24" t="n">
        <f aca="false">IF(RIGHT(J249)="T",(+E249-D249),0)</f>
        <v>0</v>
      </c>
      <c r="G249" s="24" t="n">
        <f aca="false">IF(RIGHT(J249)="U",(+E249-D249),0)</f>
        <v>0</v>
      </c>
      <c r="H249" s="24" t="n">
        <f aca="false">IF(RIGHT(J249)="C",(+E249-D249),0)</f>
        <v>0</v>
      </c>
      <c r="I249" s="24" t="n">
        <f aca="false">IF(RIGHT(J249)="D",(+E249-D249),0)</f>
        <v>0.466666666666667</v>
      </c>
      <c r="J249" s="25" t="s">
        <v>83</v>
      </c>
      <c r="K249" s="26" t="s">
        <v>364</v>
      </c>
      <c r="L249" s="27" t="s">
        <v>365</v>
      </c>
    </row>
    <row r="250" customFormat="false" ht="17.25" hidden="false" customHeight="true" outlineLevel="0" collapsed="false">
      <c r="A250" s="29"/>
      <c r="B250" s="30"/>
      <c r="C250" s="31" t="s">
        <v>38</v>
      </c>
      <c r="D250" s="32"/>
      <c r="E250" s="32"/>
      <c r="F250" s="33" t="n">
        <f aca="false">SUM(F242:F249)</f>
        <v>0.172916666666667</v>
      </c>
      <c r="G250" s="33" t="n">
        <f aca="false">SUM(G242:G249)</f>
        <v>0</v>
      </c>
      <c r="H250" s="33" t="n">
        <f aca="false">SUM(H242:H249)</f>
        <v>0</v>
      </c>
      <c r="I250" s="33" t="n">
        <f aca="false">SUM(I242:I249)</f>
        <v>1.25208333333333</v>
      </c>
      <c r="J250" s="34"/>
      <c r="K250" s="35"/>
      <c r="L250" s="36"/>
    </row>
    <row r="251" customFormat="false" ht="24.75" hidden="false" customHeight="true" outlineLevel="0" collapsed="false">
      <c r="A251" s="20" t="s">
        <v>366</v>
      </c>
      <c r="B251" s="21" t="n">
        <v>106160</v>
      </c>
      <c r="C251" s="22" t="s">
        <v>367</v>
      </c>
      <c r="D251" s="23" t="n">
        <v>41440.6701388889</v>
      </c>
      <c r="E251" s="23" t="n">
        <v>41441.8409722222</v>
      </c>
      <c r="F251" s="24" t="n">
        <f aca="false">IF(RIGHT(J251)="T",(+E251-D251),0)</f>
        <v>0</v>
      </c>
      <c r="G251" s="24" t="n">
        <f aca="false">IF(RIGHT(J251)="U",(+E251-D251),0)</f>
        <v>0</v>
      </c>
      <c r="H251" s="24" t="n">
        <f aca="false">IF(RIGHT(J251)="C",(+E251-D251),0)</f>
        <v>0</v>
      </c>
      <c r="I251" s="24" t="n">
        <f aca="false">IF(RIGHT(J251)="D",(+E251-D251),0)</f>
        <v>1.17083333333333</v>
      </c>
      <c r="J251" s="25" t="s">
        <v>83</v>
      </c>
      <c r="K251" s="26" t="s">
        <v>368</v>
      </c>
      <c r="L251" s="27" t="s">
        <v>369</v>
      </c>
    </row>
    <row r="252" customFormat="false" ht="24.75" hidden="false" customHeight="true" outlineLevel="0" collapsed="false">
      <c r="A252" s="20" t="s">
        <v>366</v>
      </c>
      <c r="B252" s="21" t="n">
        <v>106184</v>
      </c>
      <c r="C252" s="22" t="s">
        <v>367</v>
      </c>
      <c r="D252" s="23" t="n">
        <v>41441.9972222222</v>
      </c>
      <c r="E252" s="23" t="n">
        <v>41442.4430555556</v>
      </c>
      <c r="F252" s="24" t="n">
        <f aca="false">IF(RIGHT(J252)="T",(+E252-D252),0)</f>
        <v>0</v>
      </c>
      <c r="G252" s="24" t="n">
        <f aca="false">IF(RIGHT(J252)="U",(+E252-D252),0)</f>
        <v>0</v>
      </c>
      <c r="H252" s="24" t="n">
        <f aca="false">IF(RIGHT(J252)="C",(+E252-D252),0)</f>
        <v>0</v>
      </c>
      <c r="I252" s="24" t="n">
        <f aca="false">IF(RIGHT(J252)="D",(+E252-D252),0)</f>
        <v>0.445833333333333</v>
      </c>
      <c r="J252" s="25" t="s">
        <v>83</v>
      </c>
      <c r="K252" s="26" t="s">
        <v>301</v>
      </c>
      <c r="L252" s="27" t="s">
        <v>370</v>
      </c>
    </row>
    <row r="253" customFormat="false" ht="24.75" hidden="false" customHeight="true" outlineLevel="0" collapsed="false">
      <c r="A253" s="20" t="s">
        <v>366</v>
      </c>
      <c r="B253" s="21" t="n">
        <v>106280</v>
      </c>
      <c r="C253" s="22" t="s">
        <v>367</v>
      </c>
      <c r="D253" s="23" t="n">
        <v>41452.0694444444</v>
      </c>
      <c r="E253" s="23" t="n">
        <v>41452.0798611111</v>
      </c>
      <c r="F253" s="24" t="n">
        <f aca="false">IF(RIGHT(J253)="T",(+E253-D253),0)</f>
        <v>0</v>
      </c>
      <c r="G253" s="24" t="n">
        <f aca="false">IF(RIGHT(J253)="U",(+E253-D253),0)</f>
        <v>0</v>
      </c>
      <c r="H253" s="24" t="n">
        <f aca="false">IF(RIGHT(J253)="C",(+E253-D253),0)</f>
        <v>0.0104166666666667</v>
      </c>
      <c r="I253" s="24" t="n">
        <f aca="false">IF(RIGHT(J253)="D",(+E253-D253),0)</f>
        <v>0</v>
      </c>
      <c r="J253" s="25" t="s">
        <v>76</v>
      </c>
      <c r="K253" s="26" t="s">
        <v>371</v>
      </c>
      <c r="L253" s="27"/>
    </row>
    <row r="254" customFormat="false" ht="24.75" hidden="false" customHeight="true" outlineLevel="0" collapsed="false">
      <c r="A254" s="20" t="s">
        <v>366</v>
      </c>
      <c r="B254" s="21" t="n">
        <v>106281</v>
      </c>
      <c r="C254" s="22" t="s">
        <v>367</v>
      </c>
      <c r="D254" s="23" t="n">
        <v>41452.0798611111</v>
      </c>
      <c r="E254" s="23" t="n">
        <v>41452.1416666667</v>
      </c>
      <c r="F254" s="24" t="n">
        <f aca="false">IF(RIGHT(J254)="T",(+E254-D254),0)</f>
        <v>0</v>
      </c>
      <c r="G254" s="24" t="n">
        <f aca="false">IF(RIGHT(J254)="U",(+E254-D254),0)</f>
        <v>0</v>
      </c>
      <c r="H254" s="24" t="n">
        <f aca="false">IF(RIGHT(J254)="C",(+E254-D254),0)</f>
        <v>0</v>
      </c>
      <c r="I254" s="24" t="n">
        <f aca="false">IF(RIGHT(J254)="D",(+E254-D254),0)</f>
        <v>0.0618055555555556</v>
      </c>
      <c r="J254" s="25" t="s">
        <v>83</v>
      </c>
      <c r="K254" s="26" t="s">
        <v>372</v>
      </c>
      <c r="L254" s="27"/>
    </row>
    <row r="255" customFormat="false" ht="17.25" hidden="false" customHeight="true" outlineLevel="0" collapsed="false">
      <c r="A255" s="29"/>
      <c r="B255" s="30"/>
      <c r="C255" s="31" t="s">
        <v>38</v>
      </c>
      <c r="D255" s="32"/>
      <c r="E255" s="32"/>
      <c r="F255" s="33" t="n">
        <f aca="false">SUM(F251:F254)</f>
        <v>0</v>
      </c>
      <c r="G255" s="33" t="n">
        <f aca="false">SUM(G251:G254)</f>
        <v>0</v>
      </c>
      <c r="H255" s="33" t="n">
        <f aca="false">SUM(H251:H254)</f>
        <v>0.0104166666666667</v>
      </c>
      <c r="I255" s="33" t="n">
        <f aca="false">SUM(I251:I254)</f>
        <v>1.67847222222222</v>
      </c>
      <c r="J255" s="34"/>
      <c r="K255" s="35"/>
      <c r="L255" s="36"/>
    </row>
    <row r="256" customFormat="false" ht="31.5" hidden="false" customHeight="true" outlineLevel="0" collapsed="false">
      <c r="A256" s="20" t="s">
        <v>373</v>
      </c>
      <c r="B256" s="21" t="n">
        <v>106209</v>
      </c>
      <c r="C256" s="22" t="s">
        <v>374</v>
      </c>
      <c r="D256" s="23" t="n">
        <v>41443.7041666667</v>
      </c>
      <c r="E256" s="23" t="n">
        <v>41443.75</v>
      </c>
      <c r="F256" s="24" t="n">
        <f aca="false">IF(RIGHT(J256)="T",(+E256-D256),0)</f>
        <v>0</v>
      </c>
      <c r="G256" s="24" t="n">
        <f aca="false">IF(RIGHT(J256)="U",(+E256-D256),0)</f>
        <v>0.0458333333333333</v>
      </c>
      <c r="H256" s="24" t="n">
        <f aca="false">IF(RIGHT(J256)="C",(+E256-D256),0)</f>
        <v>0</v>
      </c>
      <c r="I256" s="24" t="n">
        <f aca="false">IF(RIGHT(J256)="D",(+E256-D256),0)</f>
        <v>0</v>
      </c>
      <c r="J256" s="25" t="s">
        <v>375</v>
      </c>
      <c r="K256" s="26" t="s">
        <v>376</v>
      </c>
      <c r="L256" s="27"/>
    </row>
    <row r="257" customFormat="false" ht="18" hidden="false" customHeight="true" outlineLevel="0" collapsed="false">
      <c r="A257" s="29"/>
      <c r="B257" s="30"/>
      <c r="C257" s="31" t="s">
        <v>38</v>
      </c>
      <c r="D257" s="32"/>
      <c r="E257" s="32"/>
      <c r="F257" s="33" t="n">
        <f aca="false">SUM(F256:F256)</f>
        <v>0</v>
      </c>
      <c r="G257" s="33" t="n">
        <f aca="false">SUM(G256:G256)</f>
        <v>0.0458333333333333</v>
      </c>
      <c r="H257" s="33" t="n">
        <f aca="false">SUM(H256:H256)</f>
        <v>0</v>
      </c>
      <c r="I257" s="33" t="n">
        <f aca="false">SUM(I256:I256)</f>
        <v>0</v>
      </c>
      <c r="J257" s="34"/>
      <c r="K257" s="35"/>
      <c r="L257" s="36"/>
    </row>
    <row r="258" customFormat="false" ht="28.5" hidden="false" customHeight="true" outlineLevel="0" collapsed="false">
      <c r="A258" s="20" t="s">
        <v>377</v>
      </c>
      <c r="B258" s="21" t="n">
        <v>103056</v>
      </c>
      <c r="C258" s="22" t="s">
        <v>378</v>
      </c>
      <c r="D258" s="28" t="n">
        <v>41426</v>
      </c>
      <c r="E258" s="23" t="n">
        <v>41429.4270833333</v>
      </c>
      <c r="F258" s="24" t="n">
        <f aca="false">IF(RIGHT(J258)="T",(+E258-D258),0)</f>
        <v>0</v>
      </c>
      <c r="G258" s="24" t="n">
        <f aca="false">IF(RIGHT(J258)="U",(+E258-D258),0)</f>
        <v>0</v>
      </c>
      <c r="H258" s="24" t="n">
        <f aca="false">IF(RIGHT(J258)="C",(+E258-D258),0)</f>
        <v>0</v>
      </c>
      <c r="I258" s="24" t="n">
        <f aca="false">IF(RIGHT(J258)="D",(+E258-D258),0)</f>
        <v>3.42708333333333</v>
      </c>
      <c r="J258" s="25" t="s">
        <v>41</v>
      </c>
      <c r="K258" s="26" t="s">
        <v>379</v>
      </c>
      <c r="L258" s="27" t="s">
        <v>380</v>
      </c>
    </row>
    <row r="259" customFormat="false" ht="18" hidden="false" customHeight="true" outlineLevel="0" collapsed="false">
      <c r="A259" s="20" t="s">
        <v>377</v>
      </c>
      <c r="B259" s="21" t="n">
        <v>106056</v>
      </c>
      <c r="C259" s="22" t="s">
        <v>378</v>
      </c>
      <c r="D259" s="23" t="n">
        <v>41431.5423611111</v>
      </c>
      <c r="E259" s="23" t="n">
        <v>41431.9569444444</v>
      </c>
      <c r="F259" s="24" t="n">
        <f aca="false">IF(RIGHT(J259)="T",(+E259-D259),0)</f>
        <v>0</v>
      </c>
      <c r="G259" s="24" t="n">
        <f aca="false">IF(RIGHT(J259)="U",(+E259-D259),0)</f>
        <v>0</v>
      </c>
      <c r="H259" s="24" t="n">
        <f aca="false">IF(RIGHT(J259)="C",(+E259-D259),0)</f>
        <v>0</v>
      </c>
      <c r="I259" s="24" t="n">
        <f aca="false">IF(RIGHT(J259)="D",(+E259-D259),0)</f>
        <v>0.414583333333333</v>
      </c>
      <c r="J259" s="25" t="s">
        <v>41</v>
      </c>
      <c r="K259" s="26" t="s">
        <v>295</v>
      </c>
      <c r="L259" s="27" t="s">
        <v>381</v>
      </c>
    </row>
    <row r="260" customFormat="false" ht="18" hidden="false" customHeight="true" outlineLevel="0" collapsed="false">
      <c r="A260" s="20" t="s">
        <v>377</v>
      </c>
      <c r="B260" s="21" t="n">
        <v>106089</v>
      </c>
      <c r="C260" s="22" t="s">
        <v>378</v>
      </c>
      <c r="D260" s="23" t="n">
        <v>41434.4284722222</v>
      </c>
      <c r="E260" s="23" t="n">
        <v>41434.8270833333</v>
      </c>
      <c r="F260" s="24" t="n">
        <f aca="false">IF(RIGHT(J260)="T",(+E260-D260),0)</f>
        <v>0</v>
      </c>
      <c r="G260" s="24" t="n">
        <f aca="false">IF(RIGHT(J260)="U",(+E260-D260),0)</f>
        <v>0</v>
      </c>
      <c r="H260" s="24" t="n">
        <f aca="false">IF(RIGHT(J260)="C",(+E260-D260),0)</f>
        <v>0</v>
      </c>
      <c r="I260" s="24" t="n">
        <f aca="false">IF(RIGHT(J260)="D",(+E260-D260),0)</f>
        <v>0.398611111111111</v>
      </c>
      <c r="J260" s="25" t="s">
        <v>41</v>
      </c>
      <c r="K260" s="26" t="s">
        <v>382</v>
      </c>
      <c r="L260" s="27" t="s">
        <v>281</v>
      </c>
    </row>
    <row r="261" customFormat="false" ht="18" hidden="false" customHeight="true" outlineLevel="0" collapsed="false">
      <c r="A261" s="20" t="s">
        <v>377</v>
      </c>
      <c r="B261" s="21" t="n">
        <v>106141</v>
      </c>
      <c r="C261" s="22" t="s">
        <v>378</v>
      </c>
      <c r="D261" s="23" t="n">
        <v>41439.4479166667</v>
      </c>
      <c r="E261" s="23" t="n">
        <v>41440.7958333333</v>
      </c>
      <c r="F261" s="24" t="n">
        <f aca="false">IF(RIGHT(J261)="T",(+E261-D261),0)</f>
        <v>0</v>
      </c>
      <c r="G261" s="24" t="n">
        <f aca="false">IF(RIGHT(J261)="U",(+E261-D261),0)</f>
        <v>0</v>
      </c>
      <c r="H261" s="24" t="n">
        <f aca="false">IF(RIGHT(J261)="C",(+E261-D261),0)</f>
        <v>0</v>
      </c>
      <c r="I261" s="24" t="n">
        <f aca="false">IF(RIGHT(J261)="D",(+E261-D261),0)</f>
        <v>1.34791666666667</v>
      </c>
      <c r="J261" s="25" t="s">
        <v>41</v>
      </c>
      <c r="K261" s="26" t="s">
        <v>295</v>
      </c>
      <c r="L261" s="27" t="s">
        <v>383</v>
      </c>
    </row>
    <row r="262" customFormat="false" ht="18" hidden="false" customHeight="true" outlineLevel="0" collapsed="false">
      <c r="A262" s="20" t="s">
        <v>377</v>
      </c>
      <c r="B262" s="21" t="n">
        <v>106196</v>
      </c>
      <c r="C262" s="22" t="s">
        <v>378</v>
      </c>
      <c r="D262" s="23" t="n">
        <v>41442.5069444444</v>
      </c>
      <c r="E262" s="23" t="n">
        <v>41442.7381944444</v>
      </c>
      <c r="F262" s="24" t="n">
        <f aca="false">IF(RIGHT(J262)="T",(+E262-D262),0)</f>
        <v>0</v>
      </c>
      <c r="G262" s="24" t="n">
        <f aca="false">IF(RIGHT(J262)="U",(+E262-D262),0)</f>
        <v>0</v>
      </c>
      <c r="H262" s="24" t="n">
        <f aca="false">IF(RIGHT(J262)="C",(+E262-D262),0)</f>
        <v>0</v>
      </c>
      <c r="I262" s="24" t="n">
        <f aca="false">IF(RIGHT(J262)="D",(+E262-D262),0)</f>
        <v>0.23125</v>
      </c>
      <c r="J262" s="25" t="s">
        <v>41</v>
      </c>
      <c r="K262" s="26" t="s">
        <v>384</v>
      </c>
      <c r="L262" s="27" t="s">
        <v>385</v>
      </c>
    </row>
    <row r="263" customFormat="false" ht="18" hidden="false" customHeight="true" outlineLevel="0" collapsed="false">
      <c r="A263" s="20" t="s">
        <v>377</v>
      </c>
      <c r="B263" s="21" t="n">
        <v>106235</v>
      </c>
      <c r="C263" s="22" t="s">
        <v>378</v>
      </c>
      <c r="D263" s="23" t="n">
        <v>41445.4597222222</v>
      </c>
      <c r="E263" s="23" t="n">
        <v>41445.7868055556</v>
      </c>
      <c r="F263" s="24" t="n">
        <f aca="false">IF(RIGHT(J263)="T",(+E263-D263),0)</f>
        <v>0</v>
      </c>
      <c r="G263" s="24" t="n">
        <f aca="false">IF(RIGHT(J263)="U",(+E263-D263),0)</f>
        <v>0</v>
      </c>
      <c r="H263" s="24" t="n">
        <f aca="false">IF(RIGHT(J263)="C",(+E263-D263),0)</f>
        <v>0</v>
      </c>
      <c r="I263" s="24" t="n">
        <f aca="false">IF(RIGHT(J263)="D",(+E263-D263),0)</f>
        <v>0.327083333333333</v>
      </c>
      <c r="J263" s="25" t="s">
        <v>41</v>
      </c>
      <c r="K263" s="26" t="s">
        <v>386</v>
      </c>
      <c r="L263" s="27" t="s">
        <v>387</v>
      </c>
    </row>
    <row r="264" customFormat="false" ht="18" hidden="false" customHeight="true" outlineLevel="0" collapsed="false">
      <c r="A264" s="29"/>
      <c r="B264" s="30"/>
      <c r="C264" s="31" t="s">
        <v>38</v>
      </c>
      <c r="D264" s="32"/>
      <c r="E264" s="32"/>
      <c r="F264" s="33" t="n">
        <f aca="false">SUM(F258:F263)</f>
        <v>0</v>
      </c>
      <c r="G264" s="33" t="n">
        <f aca="false">SUM(G258:G263)</f>
        <v>0</v>
      </c>
      <c r="H264" s="33" t="n">
        <f aca="false">SUM(H258:H263)</f>
        <v>0</v>
      </c>
      <c r="I264" s="33" t="n">
        <f aca="false">SUM(I258:I263)</f>
        <v>6.14652777777778</v>
      </c>
      <c r="J264" s="34"/>
      <c r="K264" s="35"/>
      <c r="L264" s="36"/>
    </row>
    <row r="265" customFormat="false" ht="20.1" hidden="false" customHeight="true" outlineLevel="0" collapsed="false">
      <c r="A265" s="20" t="s">
        <v>388</v>
      </c>
      <c r="B265" s="21" t="n">
        <v>106019</v>
      </c>
      <c r="C265" s="22" t="s">
        <v>389</v>
      </c>
      <c r="D265" s="23" t="n">
        <v>41427.5548611111</v>
      </c>
      <c r="E265" s="23" t="n">
        <v>41427.8819444444</v>
      </c>
      <c r="F265" s="24" t="n">
        <f aca="false">IF(RIGHT(J265)="T",(+E265-D265),0)</f>
        <v>0</v>
      </c>
      <c r="G265" s="24" t="n">
        <f aca="false">IF(RIGHT(J265)="U",(+E265-D265),0)</f>
        <v>0</v>
      </c>
      <c r="H265" s="24" t="n">
        <f aca="false">IF(RIGHT(J265)="C",(+E265-D265),0)</f>
        <v>0</v>
      </c>
      <c r="I265" s="24" t="n">
        <f aca="false">IF(RIGHT(J265)="D",(+E265-D265),0)</f>
        <v>0.327083333333333</v>
      </c>
      <c r="J265" s="25" t="s">
        <v>41</v>
      </c>
      <c r="K265" s="26" t="s">
        <v>390</v>
      </c>
      <c r="L265" s="27" t="s">
        <v>391</v>
      </c>
    </row>
    <row r="266" customFormat="false" ht="20.1" hidden="false" customHeight="true" outlineLevel="0" collapsed="false">
      <c r="A266" s="20" t="s">
        <v>388</v>
      </c>
      <c r="B266" s="21" t="n">
        <v>106024</v>
      </c>
      <c r="C266" s="22" t="s">
        <v>389</v>
      </c>
      <c r="D266" s="23" t="n">
        <v>41428.5069444444</v>
      </c>
      <c r="E266" s="23" t="n">
        <v>41428.7881944444</v>
      </c>
      <c r="F266" s="24" t="n">
        <f aca="false">IF(RIGHT(J266)="T",(+E266-D266),0)</f>
        <v>0</v>
      </c>
      <c r="G266" s="24" t="n">
        <f aca="false">IF(RIGHT(J266)="U",(+E266-D266),0)</f>
        <v>0</v>
      </c>
      <c r="H266" s="24" t="n">
        <f aca="false">IF(RIGHT(J266)="C",(+E266-D266),0)</f>
        <v>0</v>
      </c>
      <c r="I266" s="24" t="n">
        <f aca="false">IF(RIGHT(J266)="D",(+E266-D266),0)</f>
        <v>0.28125</v>
      </c>
      <c r="J266" s="25" t="s">
        <v>41</v>
      </c>
      <c r="K266" s="26" t="s">
        <v>390</v>
      </c>
      <c r="L266" s="27" t="s">
        <v>392</v>
      </c>
    </row>
    <row r="267" customFormat="false" ht="20.1" hidden="false" customHeight="true" outlineLevel="0" collapsed="false">
      <c r="A267" s="20" t="s">
        <v>388</v>
      </c>
      <c r="B267" s="21" t="n">
        <v>106055</v>
      </c>
      <c r="C267" s="22" t="s">
        <v>389</v>
      </c>
      <c r="D267" s="23" t="n">
        <v>41431.5416666667</v>
      </c>
      <c r="E267" s="23" t="n">
        <v>41431.9555555556</v>
      </c>
      <c r="F267" s="24" t="n">
        <f aca="false">IF(RIGHT(J267)="T",(+E267-D267),0)</f>
        <v>0</v>
      </c>
      <c r="G267" s="24" t="n">
        <f aca="false">IF(RIGHT(J267)="U",(+E267-D267),0)</f>
        <v>0</v>
      </c>
      <c r="H267" s="24" t="n">
        <f aca="false">IF(RIGHT(J267)="C",(+E267-D267),0)</f>
        <v>0</v>
      </c>
      <c r="I267" s="24" t="n">
        <f aca="false">IF(RIGHT(J267)="D",(+E267-D267),0)</f>
        <v>0.413888888888889</v>
      </c>
      <c r="J267" s="25" t="s">
        <v>41</v>
      </c>
      <c r="K267" s="26" t="s">
        <v>295</v>
      </c>
      <c r="L267" s="27" t="s">
        <v>381</v>
      </c>
    </row>
    <row r="268" customFormat="false" ht="20.1" hidden="false" customHeight="true" outlineLevel="0" collapsed="false">
      <c r="A268" s="20" t="s">
        <v>388</v>
      </c>
      <c r="B268" s="21" t="n">
        <v>106090</v>
      </c>
      <c r="C268" s="22" t="s">
        <v>389</v>
      </c>
      <c r="D268" s="23" t="n">
        <v>41434.4284722222</v>
      </c>
      <c r="E268" s="23" t="n">
        <v>41434.8270833333</v>
      </c>
      <c r="F268" s="24" t="n">
        <f aca="false">IF(RIGHT(J268)="T",(+E268-D268),0)</f>
        <v>0</v>
      </c>
      <c r="G268" s="24" t="n">
        <f aca="false">IF(RIGHT(J268)="U",(+E268-D268),0)</f>
        <v>0</v>
      </c>
      <c r="H268" s="24" t="n">
        <f aca="false">IF(RIGHT(J268)="C",(+E268-D268),0)</f>
        <v>0</v>
      </c>
      <c r="I268" s="24" t="n">
        <f aca="false">IF(RIGHT(J268)="D",(+E268-D268),0)</f>
        <v>0.398611111111111</v>
      </c>
      <c r="J268" s="25" t="s">
        <v>41</v>
      </c>
      <c r="K268" s="26" t="s">
        <v>382</v>
      </c>
      <c r="L268" s="27" t="s">
        <v>281</v>
      </c>
    </row>
    <row r="269" customFormat="false" ht="20.1" hidden="false" customHeight="true" outlineLevel="0" collapsed="false">
      <c r="A269" s="20" t="s">
        <v>388</v>
      </c>
      <c r="B269" s="21" t="n">
        <v>106206</v>
      </c>
      <c r="C269" s="22" t="s">
        <v>389</v>
      </c>
      <c r="D269" s="23" t="n">
        <v>41443.4090277778</v>
      </c>
      <c r="E269" s="23" t="n">
        <v>41443.8125</v>
      </c>
      <c r="F269" s="24" t="n">
        <f aca="false">IF(RIGHT(J269)="T",(+E269-D269),0)</f>
        <v>0</v>
      </c>
      <c r="G269" s="24" t="n">
        <f aca="false">IF(RIGHT(J269)="U",(+E269-D269),0)</f>
        <v>0</v>
      </c>
      <c r="H269" s="24" t="n">
        <f aca="false">IF(RIGHT(J269)="C",(+E269-D269),0)</f>
        <v>0</v>
      </c>
      <c r="I269" s="24" t="n">
        <f aca="false">IF(RIGHT(J269)="D",(+E269-D269),0)</f>
        <v>0.403472222222222</v>
      </c>
      <c r="J269" s="25" t="s">
        <v>41</v>
      </c>
      <c r="K269" s="26" t="s">
        <v>384</v>
      </c>
      <c r="L269" s="27" t="s">
        <v>393</v>
      </c>
    </row>
    <row r="270" customFormat="false" ht="20.1" hidden="false" customHeight="true" outlineLevel="0" collapsed="false">
      <c r="A270" s="20" t="s">
        <v>388</v>
      </c>
      <c r="B270" s="21" t="n">
        <v>106230</v>
      </c>
      <c r="C270" s="22" t="s">
        <v>389</v>
      </c>
      <c r="D270" s="23" t="n">
        <v>41444.6222222222</v>
      </c>
      <c r="E270" s="23" t="n">
        <v>41449.7013888889</v>
      </c>
      <c r="F270" s="24" t="n">
        <f aca="false">IF(RIGHT(J270)="T",(+E270-D270),0)</f>
        <v>0</v>
      </c>
      <c r="G270" s="24" t="n">
        <f aca="false">IF(RIGHT(J270)="U",(+E270-D270),0)</f>
        <v>0</v>
      </c>
      <c r="H270" s="24" t="n">
        <f aca="false">IF(RIGHT(J270)="C",(+E270-D270),0)</f>
        <v>0</v>
      </c>
      <c r="I270" s="24" t="n">
        <f aca="false">IF(RIGHT(J270)="D",(+E270-D270),0)</f>
        <v>5.07916666666667</v>
      </c>
      <c r="J270" s="25" t="s">
        <v>41</v>
      </c>
      <c r="K270" s="26" t="s">
        <v>384</v>
      </c>
      <c r="L270" s="27" t="s">
        <v>394</v>
      </c>
    </row>
    <row r="271" customFormat="false" ht="19.5" hidden="false" customHeight="true" outlineLevel="0" collapsed="false">
      <c r="A271" s="29"/>
      <c r="B271" s="30"/>
      <c r="C271" s="31" t="s">
        <v>38</v>
      </c>
      <c r="D271" s="32"/>
      <c r="E271" s="32"/>
      <c r="F271" s="33" t="n">
        <f aca="false">SUM(F265:F270)</f>
        <v>0</v>
      </c>
      <c r="G271" s="33" t="n">
        <f aca="false">SUM(G265:G270)</f>
        <v>0</v>
      </c>
      <c r="H271" s="33" t="n">
        <f aca="false">SUM(H265:H270)</f>
        <v>0</v>
      </c>
      <c r="I271" s="33" t="n">
        <f aca="false">SUM(I265:I270)</f>
        <v>6.90347222222222</v>
      </c>
      <c r="J271" s="34"/>
      <c r="K271" s="35"/>
      <c r="L271" s="36"/>
    </row>
    <row r="272" customFormat="false" ht="28.5" hidden="false" customHeight="true" outlineLevel="0" collapsed="false">
      <c r="A272" s="20" t="s">
        <v>395</v>
      </c>
      <c r="B272" s="21" t="n">
        <v>106051</v>
      </c>
      <c r="C272" s="22" t="s">
        <v>396</v>
      </c>
      <c r="D272" s="23" t="n">
        <v>41431.3854166667</v>
      </c>
      <c r="E272" s="23" t="n">
        <v>41431.6451388889</v>
      </c>
      <c r="F272" s="24" t="n">
        <f aca="false">IF(RIGHT(J272)="T",(+E272-D272),0)</f>
        <v>0</v>
      </c>
      <c r="G272" s="24" t="n">
        <f aca="false">IF(RIGHT(J272)="U",(+E272-D272),0)</f>
        <v>0</v>
      </c>
      <c r="H272" s="24" t="n">
        <f aca="false">IF(RIGHT(J272)="C",(+E272-D272),0)</f>
        <v>0</v>
      </c>
      <c r="I272" s="24" t="n">
        <f aca="false">IF(RIGHT(J272)="D",(+E272-D272),0)</f>
        <v>0.259722222222222</v>
      </c>
      <c r="J272" s="25" t="s">
        <v>44</v>
      </c>
      <c r="K272" s="26" t="s">
        <v>397</v>
      </c>
      <c r="L272" s="27" t="s">
        <v>398</v>
      </c>
    </row>
    <row r="273" customFormat="false" ht="19.5" hidden="false" customHeight="true" outlineLevel="0" collapsed="false">
      <c r="A273" s="29"/>
      <c r="B273" s="30"/>
      <c r="C273" s="31" t="s">
        <v>38</v>
      </c>
      <c r="D273" s="32"/>
      <c r="E273" s="32"/>
      <c r="F273" s="33" t="n">
        <f aca="false">SUM(F272:F272)</f>
        <v>0</v>
      </c>
      <c r="G273" s="33" t="n">
        <f aca="false">SUM(G272:G272)</f>
        <v>0</v>
      </c>
      <c r="H273" s="33" t="n">
        <f aca="false">SUM(H272:H272)</f>
        <v>0</v>
      </c>
      <c r="I273" s="33" t="n">
        <f aca="false">SUM(I272:I272)</f>
        <v>0.259722222222222</v>
      </c>
      <c r="J273" s="34"/>
      <c r="K273" s="35"/>
      <c r="L273" s="36"/>
    </row>
    <row r="274" customFormat="false" ht="25.5" hidden="false" customHeight="true" outlineLevel="0" collapsed="false">
      <c r="A274" s="20" t="s">
        <v>399</v>
      </c>
      <c r="B274" s="21" t="n">
        <v>106060</v>
      </c>
      <c r="C274" s="22" t="s">
        <v>400</v>
      </c>
      <c r="D274" s="23" t="n">
        <v>41431.6951388889</v>
      </c>
      <c r="E274" s="23" t="n">
        <v>41436.85625</v>
      </c>
      <c r="F274" s="24" t="n">
        <f aca="false">IF(RIGHT(J274)="T",(+E274-D274),0)</f>
        <v>0</v>
      </c>
      <c r="G274" s="24" t="n">
        <f aca="false">IF(RIGHT(J274)="U",(+E274-D274),0)</f>
        <v>0</v>
      </c>
      <c r="H274" s="24" t="n">
        <f aca="false">IF(RIGHT(J274)="C",(+E274-D274),0)</f>
        <v>0</v>
      </c>
      <c r="I274" s="24" t="n">
        <f aca="false">IF(RIGHT(J274)="D",(+E274-D274),0)</f>
        <v>5.16111111109954</v>
      </c>
      <c r="J274" s="25" t="s">
        <v>328</v>
      </c>
      <c r="K274" s="26" t="s">
        <v>401</v>
      </c>
      <c r="L274" s="27" t="s">
        <v>402</v>
      </c>
    </row>
    <row r="275" customFormat="false" ht="19.5" hidden="false" customHeight="true" outlineLevel="0" collapsed="false">
      <c r="A275" s="29"/>
      <c r="B275" s="30"/>
      <c r="C275" s="31" t="s">
        <v>38</v>
      </c>
      <c r="D275" s="32"/>
      <c r="E275" s="32"/>
      <c r="F275" s="33" t="n">
        <f aca="false">SUM(F274:F274)</f>
        <v>0</v>
      </c>
      <c r="G275" s="33" t="n">
        <f aca="false">SUM(G274:G274)</f>
        <v>0</v>
      </c>
      <c r="H275" s="33" t="n">
        <f aca="false">SUM(H274:H274)</f>
        <v>0</v>
      </c>
      <c r="I275" s="33" t="n">
        <f aca="false">SUM(I274:I274)</f>
        <v>5.16111111109954</v>
      </c>
      <c r="J275" s="34"/>
      <c r="K275" s="35"/>
      <c r="L275" s="36"/>
    </row>
    <row r="276" customFormat="false" ht="27" hidden="false" customHeight="true" outlineLevel="0" collapsed="false">
      <c r="A276" s="20" t="s">
        <v>403</v>
      </c>
      <c r="B276" s="21" t="n">
        <v>106044</v>
      </c>
      <c r="C276" s="22" t="s">
        <v>404</v>
      </c>
      <c r="D276" s="23" t="n">
        <v>41430.6930555556</v>
      </c>
      <c r="E276" s="23" t="n">
        <v>41430.7083333333</v>
      </c>
      <c r="F276" s="24" t="n">
        <f aca="false">IF(RIGHT(J276)="T",(+E276-D276),0)</f>
        <v>0.0152777777777778</v>
      </c>
      <c r="G276" s="24" t="n">
        <f aca="false">IF(RIGHT(J276)="U",(+E276-D276),0)</f>
        <v>0</v>
      </c>
      <c r="H276" s="24" t="n">
        <f aca="false">IF(RIGHT(J276)="C",(+E276-D276),0)</f>
        <v>0</v>
      </c>
      <c r="I276" s="24" t="n">
        <f aca="false">IF(RIGHT(J276)="D",(+E276-D276),0)</f>
        <v>0</v>
      </c>
      <c r="J276" s="37" t="s">
        <v>34</v>
      </c>
      <c r="K276" s="26" t="s">
        <v>405</v>
      </c>
      <c r="L276" s="27"/>
    </row>
    <row r="277" customFormat="false" ht="27" hidden="false" customHeight="true" outlineLevel="0" collapsed="false">
      <c r="A277" s="20" t="s">
        <v>403</v>
      </c>
      <c r="B277" s="21" t="n">
        <v>106045</v>
      </c>
      <c r="C277" s="22" t="s">
        <v>404</v>
      </c>
      <c r="D277" s="23" t="n">
        <v>41430.7208333333</v>
      </c>
      <c r="E277" s="23" t="n">
        <v>41430.7493055556</v>
      </c>
      <c r="F277" s="24" t="n">
        <f aca="false">IF(RIGHT(J277)="T",(+E277-D277),0)</f>
        <v>0.0284722222222222</v>
      </c>
      <c r="G277" s="24" t="n">
        <f aca="false">IF(RIGHT(J277)="U",(+E277-D277),0)</f>
        <v>0</v>
      </c>
      <c r="H277" s="24" t="n">
        <f aca="false">IF(RIGHT(J277)="C",(+E277-D277),0)</f>
        <v>0</v>
      </c>
      <c r="I277" s="24" t="n">
        <f aca="false">IF(RIGHT(J277)="D",(+E277-D277),0)</f>
        <v>0</v>
      </c>
      <c r="J277" s="37" t="s">
        <v>34</v>
      </c>
      <c r="K277" s="26" t="s">
        <v>406</v>
      </c>
      <c r="L277" s="27"/>
    </row>
    <row r="278" customFormat="false" ht="18.75" hidden="false" customHeight="true" outlineLevel="0" collapsed="false">
      <c r="A278" s="29"/>
      <c r="B278" s="30"/>
      <c r="C278" s="31" t="s">
        <v>38</v>
      </c>
      <c r="D278" s="32"/>
      <c r="E278" s="32"/>
      <c r="F278" s="33" t="n">
        <f aca="false">SUM(F276:F277)</f>
        <v>0.04375</v>
      </c>
      <c r="G278" s="33" t="n">
        <f aca="false">SUM(G276:G277)</f>
        <v>0</v>
      </c>
      <c r="H278" s="33" t="n">
        <f aca="false">SUM(H276:H277)</f>
        <v>0</v>
      </c>
      <c r="I278" s="33" t="n">
        <f aca="false">SUM(I276:I277)</f>
        <v>0</v>
      </c>
      <c r="J278" s="34"/>
      <c r="K278" s="35"/>
      <c r="L278" s="36"/>
    </row>
    <row r="279" customFormat="false" ht="18.75" hidden="false" customHeight="true" outlineLevel="0" collapsed="false">
      <c r="A279" s="20" t="s">
        <v>407</v>
      </c>
      <c r="B279" s="21" t="n">
        <v>106144</v>
      </c>
      <c r="C279" s="22" t="s">
        <v>408</v>
      </c>
      <c r="D279" s="23" t="n">
        <v>41439.7034722222</v>
      </c>
      <c r="E279" s="23" t="n">
        <v>41439.7680555556</v>
      </c>
      <c r="F279" s="24" t="n">
        <f aca="false">IF(RIGHT(J279)="T",(+E279-D279),0)</f>
        <v>0</v>
      </c>
      <c r="G279" s="24" t="n">
        <f aca="false">IF(RIGHT(J279)="U",(+E279-D279),0)</f>
        <v>0</v>
      </c>
      <c r="H279" s="24" t="n">
        <f aca="false">IF(RIGHT(J279)="C",(+E279-D279),0)</f>
        <v>0</v>
      </c>
      <c r="I279" s="24" t="n">
        <f aca="false">IF(RIGHT(J279)="D",(+E279-D279),0)</f>
        <v>0.0645833333333333</v>
      </c>
      <c r="J279" s="25" t="s">
        <v>41</v>
      </c>
      <c r="K279" s="26" t="s">
        <v>409</v>
      </c>
      <c r="L279" s="27" t="s">
        <v>410</v>
      </c>
    </row>
    <row r="280" customFormat="false" ht="18.75" hidden="false" customHeight="true" outlineLevel="0" collapsed="false">
      <c r="A280" s="20" t="s">
        <v>407</v>
      </c>
      <c r="B280" s="21" t="n">
        <v>106322</v>
      </c>
      <c r="C280" s="22" t="s">
        <v>408</v>
      </c>
      <c r="D280" s="23" t="n">
        <v>41455.1652777778</v>
      </c>
      <c r="E280" s="23" t="n">
        <v>41455.1666666667</v>
      </c>
      <c r="F280" s="24" t="n">
        <f aca="false">IF(RIGHT(J280)="T",(+E280-D280),0)</f>
        <v>0</v>
      </c>
      <c r="G280" s="24" t="n">
        <f aca="false">IF(RIGHT(J280)="U",(+E280-D280),0)</f>
        <v>0</v>
      </c>
      <c r="H280" s="24" t="n">
        <f aca="false">IF(RIGHT(J280)="C",(+E280-D280),0)</f>
        <v>0.00138888888888889</v>
      </c>
      <c r="I280" s="24" t="n">
        <f aca="false">IF(RIGHT(J280)="D",(+E280-D280),0)</f>
        <v>0</v>
      </c>
      <c r="J280" s="25" t="s">
        <v>76</v>
      </c>
      <c r="K280" s="26" t="s">
        <v>86</v>
      </c>
      <c r="L280" s="27"/>
    </row>
    <row r="281" customFormat="false" ht="18.75" hidden="false" customHeight="true" outlineLevel="0" collapsed="false">
      <c r="A281" s="20" t="s">
        <v>407</v>
      </c>
      <c r="B281" s="21" t="n">
        <v>106324</v>
      </c>
      <c r="C281" s="22" t="s">
        <v>408</v>
      </c>
      <c r="D281" s="23" t="n">
        <v>41455.1666666667</v>
      </c>
      <c r="E281" s="23" t="n">
        <v>41455.3541666667</v>
      </c>
      <c r="F281" s="24" t="n">
        <f aca="false">IF(RIGHT(J281)="T",(+E281-D281),0)</f>
        <v>0</v>
      </c>
      <c r="G281" s="24" t="n">
        <f aca="false">IF(RIGHT(J281)="U",(+E281-D281),0)</f>
        <v>0</v>
      </c>
      <c r="H281" s="24" t="n">
        <f aca="false">IF(RIGHT(J281)="C",(+E281-D281),0)</f>
        <v>0</v>
      </c>
      <c r="I281" s="24" t="n">
        <f aca="false">IF(RIGHT(J281)="D",(+E281-D281),0)</f>
        <v>0.1875</v>
      </c>
      <c r="J281" s="25" t="s">
        <v>83</v>
      </c>
      <c r="K281" s="26" t="s">
        <v>126</v>
      </c>
      <c r="L281" s="27" t="s">
        <v>411</v>
      </c>
    </row>
    <row r="282" customFormat="false" ht="18.75" hidden="false" customHeight="true" outlineLevel="0" collapsed="false">
      <c r="A282" s="29"/>
      <c r="B282" s="30"/>
      <c r="C282" s="31" t="s">
        <v>38</v>
      </c>
      <c r="D282" s="32"/>
      <c r="E282" s="32"/>
      <c r="F282" s="33" t="n">
        <f aca="false">SUM(F279:F281)</f>
        <v>0</v>
      </c>
      <c r="G282" s="33" t="n">
        <f aca="false">SUM(G279:G281)</f>
        <v>0</v>
      </c>
      <c r="H282" s="33" t="n">
        <f aca="false">SUM(H279:H281)</f>
        <v>0.00138888888888889</v>
      </c>
      <c r="I282" s="33" t="n">
        <f aca="false">SUM(I279:I281)</f>
        <v>0.252083333333333</v>
      </c>
      <c r="J282" s="34"/>
      <c r="K282" s="35"/>
      <c r="L282" s="36"/>
    </row>
    <row r="283" customFormat="false" ht="22.5" hidden="false" customHeight="true" outlineLevel="0" collapsed="false">
      <c r="A283" s="20" t="s">
        <v>412</v>
      </c>
      <c r="B283" s="21" t="n">
        <v>106173</v>
      </c>
      <c r="C283" s="22" t="s">
        <v>413</v>
      </c>
      <c r="D283" s="23" t="n">
        <v>41441.5604166667</v>
      </c>
      <c r="E283" s="23" t="n">
        <v>41441.8263888889</v>
      </c>
      <c r="F283" s="24" t="n">
        <f aca="false">IF(RIGHT(J283)="T",(+E283-D283),0)</f>
        <v>0</v>
      </c>
      <c r="G283" s="24" t="n">
        <f aca="false">IF(RIGHT(J283)="U",(+E283-D283),0)</f>
        <v>0</v>
      </c>
      <c r="H283" s="24" t="n">
        <f aca="false">IF(RIGHT(J283)="C",(+E283-D283),0)</f>
        <v>0</v>
      </c>
      <c r="I283" s="24" t="n">
        <f aca="false">IF(RIGHT(J283)="D",(+E283-D283),0)</f>
        <v>0.265972222222222</v>
      </c>
      <c r="J283" s="25" t="s">
        <v>83</v>
      </c>
      <c r="K283" s="26" t="s">
        <v>414</v>
      </c>
      <c r="L283" s="27" t="s">
        <v>415</v>
      </c>
    </row>
    <row r="284" customFormat="false" ht="30.75" hidden="false" customHeight="true" outlineLevel="0" collapsed="false">
      <c r="A284" s="20" t="s">
        <v>412</v>
      </c>
      <c r="B284" s="21" t="n">
        <v>106185</v>
      </c>
      <c r="C284" s="22" t="s">
        <v>413</v>
      </c>
      <c r="D284" s="23" t="n">
        <v>41442.0284722222</v>
      </c>
      <c r="E284" s="23" t="n">
        <v>41442.4694444445</v>
      </c>
      <c r="F284" s="24" t="n">
        <f aca="false">IF(RIGHT(J284)="T",(+E284-D284),0)</f>
        <v>0</v>
      </c>
      <c r="G284" s="24" t="n">
        <f aca="false">IF(RIGHT(J284)="U",(+E284-D284),0)</f>
        <v>0</v>
      </c>
      <c r="H284" s="24" t="n">
        <f aca="false">IF(RIGHT(J284)="C",(+E284-D284),0)</f>
        <v>0</v>
      </c>
      <c r="I284" s="24" t="n">
        <f aca="false">IF(RIGHT(J284)="D",(+E284-D284),0)</f>
        <v>0.440972222222222</v>
      </c>
      <c r="J284" s="25" t="s">
        <v>83</v>
      </c>
      <c r="K284" s="26" t="s">
        <v>414</v>
      </c>
      <c r="L284" s="27" t="s">
        <v>416</v>
      </c>
    </row>
    <row r="285" customFormat="false" ht="39" hidden="false" customHeight="true" outlineLevel="0" collapsed="false">
      <c r="A285" s="20" t="s">
        <v>412</v>
      </c>
      <c r="B285" s="21" t="n">
        <v>106204</v>
      </c>
      <c r="C285" s="22" t="s">
        <v>413</v>
      </c>
      <c r="D285" s="23" t="n">
        <v>41443.1555555556</v>
      </c>
      <c r="E285" s="23" t="n">
        <v>41443.2375</v>
      </c>
      <c r="F285" s="24" t="n">
        <f aca="false">IF(RIGHT(J285)="T",(+E285-D285),0)</f>
        <v>0</v>
      </c>
      <c r="G285" s="24" t="n">
        <f aca="false">IF(RIGHT(J285)="U",(+E285-D285),0)</f>
        <v>0</v>
      </c>
      <c r="H285" s="24" t="n">
        <f aca="false">IF(RIGHT(J285)="C",(+E285-D285),0)</f>
        <v>0</v>
      </c>
      <c r="I285" s="24" t="n">
        <f aca="false">IF(RIGHT(J285)="D",(+E285-D285),0)</f>
        <v>0.0819444444444444</v>
      </c>
      <c r="J285" s="25" t="s">
        <v>83</v>
      </c>
      <c r="K285" s="26" t="s">
        <v>301</v>
      </c>
      <c r="L285" s="27" t="s">
        <v>417</v>
      </c>
    </row>
    <row r="286" customFormat="false" ht="21" hidden="false" customHeight="true" outlineLevel="0" collapsed="false">
      <c r="A286" s="29"/>
      <c r="B286" s="30"/>
      <c r="C286" s="31" t="s">
        <v>38</v>
      </c>
      <c r="D286" s="32"/>
      <c r="E286" s="32"/>
      <c r="F286" s="33" t="n">
        <f aca="false">SUM(F283:F285)</f>
        <v>0</v>
      </c>
      <c r="G286" s="33" t="n">
        <f aca="false">SUM(G283:G285)</f>
        <v>0</v>
      </c>
      <c r="H286" s="33" t="n">
        <f aca="false">SUM(H283:H285)</f>
        <v>0</v>
      </c>
      <c r="I286" s="33" t="n">
        <f aca="false">SUM(I283:I285)</f>
        <v>0.788888888888889</v>
      </c>
      <c r="J286" s="34"/>
      <c r="K286" s="35"/>
      <c r="L286" s="36"/>
    </row>
    <row r="287" customFormat="false" ht="21" hidden="false" customHeight="true" outlineLevel="0" collapsed="false">
      <c r="A287" s="20" t="s">
        <v>418</v>
      </c>
      <c r="B287" s="21" t="n">
        <v>106031</v>
      </c>
      <c r="C287" s="22" t="s">
        <v>419</v>
      </c>
      <c r="D287" s="23" t="n">
        <v>41429.3361111111</v>
      </c>
      <c r="E287" s="23" t="n">
        <v>41429.8284722222</v>
      </c>
      <c r="F287" s="24" t="n">
        <f aca="false">IF(RIGHT(J287)="T",(+E287-D287),0)</f>
        <v>0</v>
      </c>
      <c r="G287" s="24" t="n">
        <f aca="false">IF(RIGHT(J287)="U",(+E287-D287),0)</f>
        <v>0</v>
      </c>
      <c r="H287" s="24" t="n">
        <f aca="false">IF(RIGHT(J287)="C",(+E287-D287),0)</f>
        <v>0</v>
      </c>
      <c r="I287" s="24" t="n">
        <f aca="false">IF(RIGHT(J287)="D",(+E287-D287),0)</f>
        <v>0.492361111111111</v>
      </c>
      <c r="J287" s="25" t="s">
        <v>41</v>
      </c>
      <c r="K287" s="26" t="s">
        <v>420</v>
      </c>
      <c r="L287" s="27" t="s">
        <v>421</v>
      </c>
    </row>
    <row r="288" customFormat="false" ht="21" hidden="false" customHeight="true" outlineLevel="0" collapsed="false">
      <c r="A288" s="20" t="s">
        <v>418</v>
      </c>
      <c r="B288" s="21" t="n">
        <v>106050</v>
      </c>
      <c r="C288" s="22" t="s">
        <v>419</v>
      </c>
      <c r="D288" s="23" t="n">
        <v>41431.3229166667</v>
      </c>
      <c r="E288" s="23" t="n">
        <v>41431.8680555556</v>
      </c>
      <c r="F288" s="24" t="n">
        <f aca="false">IF(RIGHT(J288)="T",(+E288-D288),0)</f>
        <v>0</v>
      </c>
      <c r="G288" s="24" t="n">
        <f aca="false">IF(RIGHT(J288)="U",(+E288-D288),0)</f>
        <v>0</v>
      </c>
      <c r="H288" s="24" t="n">
        <f aca="false">IF(RIGHT(J288)="C",(+E288-D288),0)</f>
        <v>0</v>
      </c>
      <c r="I288" s="24" t="n">
        <f aca="false">IF(RIGHT(J288)="D",(+E288-D288),0)</f>
        <v>0.545138888888889</v>
      </c>
      <c r="J288" s="25" t="s">
        <v>41</v>
      </c>
      <c r="K288" s="26" t="s">
        <v>420</v>
      </c>
      <c r="L288" s="27" t="s">
        <v>422</v>
      </c>
    </row>
    <row r="289" customFormat="false" ht="21" hidden="false" customHeight="true" outlineLevel="0" collapsed="false">
      <c r="A289" s="20" t="s">
        <v>418</v>
      </c>
      <c r="B289" s="21" t="n">
        <v>106083</v>
      </c>
      <c r="C289" s="22" t="s">
        <v>419</v>
      </c>
      <c r="D289" s="23" t="n">
        <v>41433.3236111111</v>
      </c>
      <c r="E289" s="23" t="n">
        <v>41433.8423611111</v>
      </c>
      <c r="F289" s="24" t="n">
        <f aca="false">IF(RIGHT(J289)="T",(+E289-D289),0)</f>
        <v>0</v>
      </c>
      <c r="G289" s="24" t="n">
        <f aca="false">IF(RIGHT(J289)="U",(+E289-D289),0)</f>
        <v>0</v>
      </c>
      <c r="H289" s="24" t="n">
        <f aca="false">IF(RIGHT(J289)="C",(+E289-D289),0)</f>
        <v>0</v>
      </c>
      <c r="I289" s="24" t="n">
        <f aca="false">IF(RIGHT(J289)="D",(+E289-D289),0)</f>
        <v>0.51875</v>
      </c>
      <c r="J289" s="25" t="s">
        <v>41</v>
      </c>
      <c r="K289" s="26" t="s">
        <v>420</v>
      </c>
      <c r="L289" s="27" t="s">
        <v>423</v>
      </c>
    </row>
    <row r="290" customFormat="false" ht="21" hidden="false" customHeight="true" outlineLevel="0" collapsed="false">
      <c r="A290" s="20" t="s">
        <v>418</v>
      </c>
      <c r="B290" s="21" t="n">
        <v>106117</v>
      </c>
      <c r="C290" s="22" t="s">
        <v>419</v>
      </c>
      <c r="D290" s="23" t="n">
        <v>41436.3340277778</v>
      </c>
      <c r="E290" s="23" t="n">
        <v>41436.8381944444</v>
      </c>
      <c r="F290" s="24" t="n">
        <f aca="false">IF(RIGHT(J290)="T",(+E290-D290),0)</f>
        <v>0</v>
      </c>
      <c r="G290" s="24" t="n">
        <f aca="false">IF(RIGHT(J290)="U",(+E290-D290),0)</f>
        <v>0</v>
      </c>
      <c r="H290" s="24" t="n">
        <f aca="false">IF(RIGHT(J290)="C",(+E290-D290),0)</f>
        <v>0</v>
      </c>
      <c r="I290" s="24" t="n">
        <f aca="false">IF(RIGHT(J290)="D",(+E290-D290),0)</f>
        <v>0.504166666666667</v>
      </c>
      <c r="J290" s="25" t="s">
        <v>41</v>
      </c>
      <c r="K290" s="26" t="s">
        <v>420</v>
      </c>
      <c r="L290" s="27" t="s">
        <v>424</v>
      </c>
    </row>
    <row r="291" customFormat="false" ht="21" hidden="false" customHeight="true" outlineLevel="0" collapsed="false">
      <c r="A291" s="20" t="s">
        <v>418</v>
      </c>
      <c r="B291" s="21" t="n">
        <v>106169</v>
      </c>
      <c r="C291" s="22" t="s">
        <v>419</v>
      </c>
      <c r="D291" s="23" t="n">
        <v>41441.3465277778</v>
      </c>
      <c r="E291" s="23" t="n">
        <v>41441.8291666667</v>
      </c>
      <c r="F291" s="24" t="n">
        <f aca="false">IF(RIGHT(J291)="T",(+E291-D291),0)</f>
        <v>0</v>
      </c>
      <c r="G291" s="24" t="n">
        <f aca="false">IF(RIGHT(J291)="U",(+E291-D291),0)</f>
        <v>0</v>
      </c>
      <c r="H291" s="24" t="n">
        <f aca="false">IF(RIGHT(J291)="C",(+E291-D291),0)</f>
        <v>0</v>
      </c>
      <c r="I291" s="24" t="n">
        <f aca="false">IF(RIGHT(J291)="D",(+E291-D291),0)</f>
        <v>0.482638888888889</v>
      </c>
      <c r="J291" s="25" t="s">
        <v>41</v>
      </c>
      <c r="K291" s="26" t="s">
        <v>420</v>
      </c>
      <c r="L291" s="27" t="s">
        <v>425</v>
      </c>
    </row>
    <row r="292" customFormat="false" ht="21" hidden="false" customHeight="true" outlineLevel="0" collapsed="false">
      <c r="A292" s="20" t="s">
        <v>418</v>
      </c>
      <c r="B292" s="21" t="n">
        <v>106205</v>
      </c>
      <c r="C292" s="22" t="s">
        <v>419</v>
      </c>
      <c r="D292" s="23" t="n">
        <v>41443.3256944444</v>
      </c>
      <c r="E292" s="23" t="n">
        <v>41443.8472222222</v>
      </c>
      <c r="F292" s="24" t="n">
        <f aca="false">IF(RIGHT(J292)="T",(+E292-D292),0)</f>
        <v>0</v>
      </c>
      <c r="G292" s="24" t="n">
        <f aca="false">IF(RIGHT(J292)="U",(+E292-D292),0)</f>
        <v>0</v>
      </c>
      <c r="H292" s="24" t="n">
        <f aca="false">IF(RIGHT(J292)="C",(+E292-D292),0)</f>
        <v>0</v>
      </c>
      <c r="I292" s="24" t="n">
        <f aca="false">IF(RIGHT(J292)="D",(+E292-D292),0)</f>
        <v>0.521527777777778</v>
      </c>
      <c r="J292" s="25" t="s">
        <v>41</v>
      </c>
      <c r="K292" s="26" t="s">
        <v>339</v>
      </c>
      <c r="L292" s="27" t="s">
        <v>426</v>
      </c>
    </row>
    <row r="293" customFormat="false" ht="21" hidden="false" customHeight="true" outlineLevel="0" collapsed="false">
      <c r="A293" s="20" t="s">
        <v>418</v>
      </c>
      <c r="B293" s="21" t="n">
        <v>106233</v>
      </c>
      <c r="C293" s="22" t="s">
        <v>419</v>
      </c>
      <c r="D293" s="23" t="n">
        <v>41445.30625</v>
      </c>
      <c r="E293" s="23" t="n">
        <v>41445.8284722222</v>
      </c>
      <c r="F293" s="24" t="n">
        <f aca="false">IF(RIGHT(J293)="T",(+E293-D293),0)</f>
        <v>0</v>
      </c>
      <c r="G293" s="24" t="n">
        <f aca="false">IF(RIGHT(J293)="U",(+E293-D293),0)</f>
        <v>0</v>
      </c>
      <c r="H293" s="24" t="n">
        <f aca="false">IF(RIGHT(J293)="C",(+E293-D293),0)</f>
        <v>0</v>
      </c>
      <c r="I293" s="24" t="n">
        <f aca="false">IF(RIGHT(J293)="D",(+E293-D293),0)</f>
        <v>0.522222222222222</v>
      </c>
      <c r="J293" s="25" t="s">
        <v>41</v>
      </c>
      <c r="K293" s="26" t="s">
        <v>339</v>
      </c>
      <c r="L293" s="27" t="s">
        <v>427</v>
      </c>
    </row>
    <row r="294" customFormat="false" ht="21" hidden="false" customHeight="true" outlineLevel="0" collapsed="false">
      <c r="A294" s="20" t="s">
        <v>418</v>
      </c>
      <c r="B294" s="21" t="n">
        <v>106244</v>
      </c>
      <c r="C294" s="22" t="s">
        <v>419</v>
      </c>
      <c r="D294" s="23" t="n">
        <v>41447.3194444444</v>
      </c>
      <c r="E294" s="23" t="n">
        <v>41447.8069444444</v>
      </c>
      <c r="F294" s="24" t="n">
        <f aca="false">IF(RIGHT(J294)="T",(+E294-D294),0)</f>
        <v>0</v>
      </c>
      <c r="G294" s="24" t="n">
        <f aca="false">IF(RIGHT(J294)="U",(+E294-D294),0)</f>
        <v>0</v>
      </c>
      <c r="H294" s="24" t="n">
        <f aca="false">IF(RIGHT(J294)="C",(+E294-D294),0)</f>
        <v>0</v>
      </c>
      <c r="I294" s="24" t="n">
        <f aca="false">IF(RIGHT(J294)="D",(+E294-D294),0)</f>
        <v>0.4875</v>
      </c>
      <c r="J294" s="25" t="s">
        <v>41</v>
      </c>
      <c r="K294" s="26" t="s">
        <v>339</v>
      </c>
      <c r="L294" s="27" t="s">
        <v>428</v>
      </c>
    </row>
    <row r="295" customFormat="false" ht="21" hidden="false" customHeight="true" outlineLevel="0" collapsed="false">
      <c r="A295" s="20" t="s">
        <v>418</v>
      </c>
      <c r="B295" s="21" t="n">
        <v>106274</v>
      </c>
      <c r="C295" s="22" t="s">
        <v>419</v>
      </c>
      <c r="D295" s="23" t="n">
        <v>41451.3972222222</v>
      </c>
      <c r="E295" s="23" t="n">
        <v>41451.8166666667</v>
      </c>
      <c r="F295" s="24" t="n">
        <f aca="false">IF(RIGHT(J295)="T",(+E295-D295),0)</f>
        <v>0</v>
      </c>
      <c r="G295" s="24" t="n">
        <f aca="false">IF(RIGHT(J295)="U",(+E295-D295),0)</f>
        <v>0</v>
      </c>
      <c r="H295" s="24" t="n">
        <f aca="false">IF(RIGHT(J295)="C",(+E295-D295),0)</f>
        <v>0</v>
      </c>
      <c r="I295" s="24" t="n">
        <f aca="false">IF(RIGHT(J295)="D",(+E295-D295),0)</f>
        <v>0.419444444444444</v>
      </c>
      <c r="J295" s="25" t="s">
        <v>41</v>
      </c>
      <c r="K295" s="26" t="s">
        <v>429</v>
      </c>
      <c r="L295" s="27" t="s">
        <v>430</v>
      </c>
    </row>
    <row r="296" customFormat="false" ht="21" hidden="false" customHeight="true" outlineLevel="0" collapsed="false">
      <c r="A296" s="20" t="s">
        <v>418</v>
      </c>
      <c r="B296" s="21" t="n">
        <v>106285</v>
      </c>
      <c r="C296" s="22" t="s">
        <v>419</v>
      </c>
      <c r="D296" s="23" t="n">
        <v>41452.4368055556</v>
      </c>
      <c r="E296" s="23" t="n">
        <v>41452.8451388889</v>
      </c>
      <c r="F296" s="24" t="n">
        <f aca="false">IF(RIGHT(J296)="T",(+E296-D296),0)</f>
        <v>0</v>
      </c>
      <c r="G296" s="24" t="n">
        <f aca="false">IF(RIGHT(J296)="U",(+E296-D296),0)</f>
        <v>0</v>
      </c>
      <c r="H296" s="24" t="n">
        <f aca="false">IF(RIGHT(J296)="C",(+E296-D296),0)</f>
        <v>0</v>
      </c>
      <c r="I296" s="24" t="n">
        <f aca="false">IF(RIGHT(J296)="D",(+E296-D296),0)</f>
        <v>0.408333333333333</v>
      </c>
      <c r="J296" s="25" t="s">
        <v>41</v>
      </c>
      <c r="K296" s="26" t="s">
        <v>339</v>
      </c>
      <c r="L296" s="27" t="s">
        <v>431</v>
      </c>
    </row>
    <row r="297" customFormat="false" ht="21" hidden="false" customHeight="true" outlineLevel="0" collapsed="false">
      <c r="A297" s="20" t="s">
        <v>418</v>
      </c>
      <c r="B297" s="21" t="n">
        <v>106303</v>
      </c>
      <c r="C297" s="22" t="s">
        <v>419</v>
      </c>
      <c r="D297" s="23" t="n">
        <v>41454.1875</v>
      </c>
      <c r="E297" s="23" t="n">
        <v>41454.3006944444</v>
      </c>
      <c r="F297" s="24" t="n">
        <f aca="false">IF(RIGHT(J297)="T",(+E297-D297),0)</f>
        <v>0</v>
      </c>
      <c r="G297" s="24" t="n">
        <f aca="false">IF(RIGHT(J297)="U",(+E297-D297),0)</f>
        <v>0</v>
      </c>
      <c r="H297" s="24" t="n">
        <f aca="false">IF(RIGHT(J297)="C",(+E297-D297),0)</f>
        <v>0</v>
      </c>
      <c r="I297" s="24" t="n">
        <f aca="false">IF(RIGHT(J297)="D",(+E297-D297),0)</f>
        <v>0.113194444444444</v>
      </c>
      <c r="J297" s="25" t="s">
        <v>83</v>
      </c>
      <c r="K297" s="26" t="s">
        <v>432</v>
      </c>
      <c r="L297" s="27" t="s">
        <v>433</v>
      </c>
    </row>
    <row r="298" customFormat="false" ht="21" hidden="false" customHeight="true" outlineLevel="0" collapsed="false">
      <c r="A298" s="20" t="s">
        <v>418</v>
      </c>
      <c r="B298" s="21" t="n">
        <v>106304</v>
      </c>
      <c r="C298" s="22" t="s">
        <v>419</v>
      </c>
      <c r="D298" s="23" t="n">
        <v>41454.3006944444</v>
      </c>
      <c r="E298" s="23" t="n">
        <v>41454.8256944444</v>
      </c>
      <c r="F298" s="24" t="n">
        <f aca="false">IF(RIGHT(J298)="T",(+E298-D298),0)</f>
        <v>0</v>
      </c>
      <c r="G298" s="24" t="n">
        <f aca="false">IF(RIGHT(J298)="U",(+E298-D298),0)</f>
        <v>0</v>
      </c>
      <c r="H298" s="24" t="n">
        <f aca="false">IF(RIGHT(J298)="C",(+E298-D298),0)</f>
        <v>0</v>
      </c>
      <c r="I298" s="24" t="n">
        <f aca="false">IF(RIGHT(J298)="D",(+E298-D298),0)</f>
        <v>0.525</v>
      </c>
      <c r="J298" s="25" t="s">
        <v>41</v>
      </c>
      <c r="K298" s="26" t="s">
        <v>339</v>
      </c>
      <c r="L298" s="27" t="s">
        <v>434</v>
      </c>
    </row>
    <row r="299" customFormat="false" ht="21" hidden="false" customHeight="true" outlineLevel="0" collapsed="false">
      <c r="A299" s="29"/>
      <c r="B299" s="30"/>
      <c r="C299" s="31" t="s">
        <v>38</v>
      </c>
      <c r="D299" s="32"/>
      <c r="E299" s="32"/>
      <c r="F299" s="33" t="n">
        <f aca="false">SUM(F287:F298)</f>
        <v>0</v>
      </c>
      <c r="G299" s="33" t="n">
        <f aca="false">SUM(G287:G298)</f>
        <v>0</v>
      </c>
      <c r="H299" s="33" t="n">
        <f aca="false">SUM(H287:H298)</f>
        <v>0</v>
      </c>
      <c r="I299" s="33" t="n">
        <f aca="false">SUM(I287:I298)</f>
        <v>5.54027777777778</v>
      </c>
      <c r="J299" s="34"/>
      <c r="K299" s="35"/>
      <c r="L299" s="36"/>
    </row>
    <row r="300" customFormat="false" ht="21" hidden="false" customHeight="true" outlineLevel="0" collapsed="false">
      <c r="A300" s="20" t="s">
        <v>435</v>
      </c>
      <c r="B300" s="21" t="n">
        <v>106040</v>
      </c>
      <c r="C300" s="22" t="s">
        <v>436</v>
      </c>
      <c r="D300" s="23" t="n">
        <v>41430.3416666667</v>
      </c>
      <c r="E300" s="23" t="n">
        <v>41430.7993055556</v>
      </c>
      <c r="F300" s="24" t="n">
        <f aca="false">IF(RIGHT(J300)="T",(+E300-D300),0)</f>
        <v>0</v>
      </c>
      <c r="G300" s="24" t="n">
        <f aca="false">IF(RIGHT(J300)="U",(+E300-D300),0)</f>
        <v>0</v>
      </c>
      <c r="H300" s="24" t="n">
        <f aca="false">IF(RIGHT(J300)="C",(+E300-D300),0)</f>
        <v>0</v>
      </c>
      <c r="I300" s="24" t="n">
        <f aca="false">IF(RIGHT(J300)="D",(+E300-D300),0)</f>
        <v>0.457638888888889</v>
      </c>
      <c r="J300" s="25" t="s">
        <v>41</v>
      </c>
      <c r="K300" s="26" t="s">
        <v>420</v>
      </c>
      <c r="L300" s="27" t="s">
        <v>437</v>
      </c>
    </row>
    <row r="301" customFormat="false" ht="21" hidden="false" customHeight="true" outlineLevel="0" collapsed="false">
      <c r="A301" s="20" t="s">
        <v>435</v>
      </c>
      <c r="B301" s="21" t="n">
        <v>106080</v>
      </c>
      <c r="C301" s="22" t="s">
        <v>436</v>
      </c>
      <c r="D301" s="23" t="n">
        <v>41432.4861111111</v>
      </c>
      <c r="E301" s="23" t="n">
        <v>41432.8819444444</v>
      </c>
      <c r="F301" s="24" t="n">
        <f aca="false">IF(RIGHT(J301)="T",(+E301-D301),0)</f>
        <v>0</v>
      </c>
      <c r="G301" s="24" t="n">
        <f aca="false">IF(RIGHT(J301)="U",(+E301-D301),0)</f>
        <v>0</v>
      </c>
      <c r="H301" s="24" t="n">
        <f aca="false">IF(RIGHT(J301)="C",(+E301-D301),0)</f>
        <v>0</v>
      </c>
      <c r="I301" s="24" t="n">
        <f aca="false">IF(RIGHT(J301)="D",(+E301-D301),0)</f>
        <v>0.395833333333333</v>
      </c>
      <c r="J301" s="25" t="s">
        <v>41</v>
      </c>
      <c r="K301" s="26" t="s">
        <v>420</v>
      </c>
      <c r="L301" s="27" t="s">
        <v>438</v>
      </c>
    </row>
    <row r="302" customFormat="false" ht="21" hidden="false" customHeight="true" outlineLevel="0" collapsed="false">
      <c r="A302" s="20" t="s">
        <v>435</v>
      </c>
      <c r="B302" s="21" t="n">
        <v>106087</v>
      </c>
      <c r="C302" s="22" t="s">
        <v>436</v>
      </c>
      <c r="D302" s="23" t="n">
        <v>41434.3277777778</v>
      </c>
      <c r="E302" s="23" t="n">
        <v>41434.8416666667</v>
      </c>
      <c r="F302" s="24" t="n">
        <f aca="false">IF(RIGHT(J302)="T",(+E302-D302),0)</f>
        <v>0</v>
      </c>
      <c r="G302" s="24" t="n">
        <f aca="false">IF(RIGHT(J302)="U",(+E302-D302),0)</f>
        <v>0</v>
      </c>
      <c r="H302" s="24" t="n">
        <f aca="false">IF(RIGHT(J302)="C",(+E302-D302),0)</f>
        <v>0</v>
      </c>
      <c r="I302" s="24" t="n">
        <f aca="false">IF(RIGHT(J302)="D",(+E302-D302),0)</f>
        <v>0.513888888888889</v>
      </c>
      <c r="J302" s="25" t="s">
        <v>41</v>
      </c>
      <c r="K302" s="26" t="s">
        <v>420</v>
      </c>
      <c r="L302" s="27" t="s">
        <v>439</v>
      </c>
    </row>
    <row r="303" customFormat="false" ht="21" hidden="false" customHeight="true" outlineLevel="0" collapsed="false">
      <c r="A303" s="20" t="s">
        <v>435</v>
      </c>
      <c r="B303" s="21" t="n">
        <v>106133</v>
      </c>
      <c r="C303" s="22" t="s">
        <v>436</v>
      </c>
      <c r="D303" s="23" t="n">
        <v>41437.3458333333</v>
      </c>
      <c r="E303" s="23" t="n">
        <v>41437.4097222222</v>
      </c>
      <c r="F303" s="24" t="n">
        <f aca="false">IF(RIGHT(J303)="T",(+E303-D303),0)</f>
        <v>0</v>
      </c>
      <c r="G303" s="24" t="n">
        <f aca="false">IF(RIGHT(J303)="U",(+E303-D303),0)</f>
        <v>0</v>
      </c>
      <c r="H303" s="24" t="n">
        <f aca="false">IF(RIGHT(J303)="C",(+E303-D303),0)</f>
        <v>0</v>
      </c>
      <c r="I303" s="24" t="n">
        <f aca="false">IF(RIGHT(J303)="D",(+E303-D303),0)</f>
        <v>0.0638888888888889</v>
      </c>
      <c r="J303" s="25" t="s">
        <v>41</v>
      </c>
      <c r="K303" s="26" t="s">
        <v>420</v>
      </c>
      <c r="L303" s="27" t="s">
        <v>440</v>
      </c>
    </row>
    <row r="304" customFormat="false" ht="21" hidden="false" customHeight="true" outlineLevel="0" collapsed="false">
      <c r="A304" s="20" t="s">
        <v>435</v>
      </c>
      <c r="B304" s="21" t="n">
        <v>106151</v>
      </c>
      <c r="C304" s="22" t="s">
        <v>436</v>
      </c>
      <c r="D304" s="23" t="n">
        <v>41440.3381944444</v>
      </c>
      <c r="E304" s="23" t="n">
        <v>41440.8486111111</v>
      </c>
      <c r="F304" s="24" t="n">
        <f aca="false">IF(RIGHT(J304)="T",(+E304-D304),0)</f>
        <v>0</v>
      </c>
      <c r="G304" s="24" t="n">
        <f aca="false">IF(RIGHT(J304)="U",(+E304-D304),0)</f>
        <v>0</v>
      </c>
      <c r="H304" s="24" t="n">
        <f aca="false">IF(RIGHT(J304)="C",(+E304-D304),0)</f>
        <v>0</v>
      </c>
      <c r="I304" s="24" t="n">
        <f aca="false">IF(RIGHT(J304)="D",(+E304-D304),0)</f>
        <v>0.510416666666667</v>
      </c>
      <c r="J304" s="25" t="s">
        <v>41</v>
      </c>
      <c r="K304" s="26" t="s">
        <v>420</v>
      </c>
      <c r="L304" s="27" t="s">
        <v>441</v>
      </c>
    </row>
    <row r="305" customFormat="false" ht="21" hidden="false" customHeight="true" outlineLevel="0" collapsed="false">
      <c r="A305" s="20" t="s">
        <v>435</v>
      </c>
      <c r="B305" s="21" t="n">
        <v>106195</v>
      </c>
      <c r="C305" s="22" t="s">
        <v>436</v>
      </c>
      <c r="D305" s="23" t="n">
        <v>41442.4881944444</v>
      </c>
      <c r="E305" s="23" t="n">
        <v>41442.8375</v>
      </c>
      <c r="F305" s="24" t="n">
        <f aca="false">IF(RIGHT(J305)="T",(+E305-D305),0)</f>
        <v>0</v>
      </c>
      <c r="G305" s="24" t="n">
        <f aca="false">IF(RIGHT(J305)="U",(+E305-D305),0)</f>
        <v>0</v>
      </c>
      <c r="H305" s="24" t="n">
        <f aca="false">IF(RIGHT(J305)="C",(+E305-D305),0)</f>
        <v>0</v>
      </c>
      <c r="I305" s="24" t="n">
        <f aca="false">IF(RIGHT(J305)="D",(+E305-D305),0)</f>
        <v>0.349305555555556</v>
      </c>
      <c r="J305" s="25" t="s">
        <v>41</v>
      </c>
      <c r="K305" s="26" t="s">
        <v>339</v>
      </c>
      <c r="L305" s="27" t="s">
        <v>442</v>
      </c>
    </row>
    <row r="306" customFormat="false" ht="21" hidden="false" customHeight="true" outlineLevel="0" collapsed="false">
      <c r="A306" s="20" t="s">
        <v>435</v>
      </c>
      <c r="B306" s="21" t="n">
        <v>106225</v>
      </c>
      <c r="C306" s="22" t="s">
        <v>436</v>
      </c>
      <c r="D306" s="23" t="n">
        <v>41444.35</v>
      </c>
      <c r="E306" s="23" t="n">
        <v>41444.8118055556</v>
      </c>
      <c r="F306" s="24" t="n">
        <f aca="false">IF(RIGHT(J306)="T",(+E306-D306),0)</f>
        <v>0</v>
      </c>
      <c r="G306" s="24" t="n">
        <f aca="false">IF(RIGHT(J306)="U",(+E306-D306),0)</f>
        <v>0</v>
      </c>
      <c r="H306" s="24" t="n">
        <f aca="false">IF(RIGHT(J306)="C",(+E306-D306),0)</f>
        <v>0</v>
      </c>
      <c r="I306" s="24" t="n">
        <f aca="false">IF(RIGHT(J306)="D",(+E306-D306),0)</f>
        <v>0.461805555555556</v>
      </c>
      <c r="J306" s="25" t="s">
        <v>41</v>
      </c>
      <c r="K306" s="26" t="s">
        <v>339</v>
      </c>
      <c r="L306" s="27" t="s">
        <v>443</v>
      </c>
    </row>
    <row r="307" customFormat="false" ht="21" hidden="false" customHeight="true" outlineLevel="0" collapsed="false">
      <c r="A307" s="20" t="s">
        <v>435</v>
      </c>
      <c r="B307" s="21" t="n">
        <v>106238</v>
      </c>
      <c r="C307" s="22" t="s">
        <v>436</v>
      </c>
      <c r="D307" s="23" t="n">
        <v>41446.3125</v>
      </c>
      <c r="E307" s="23" t="n">
        <v>41446.7916666667</v>
      </c>
      <c r="F307" s="24" t="n">
        <f aca="false">IF(RIGHT(J307)="T",(+E307-D307),0)</f>
        <v>0</v>
      </c>
      <c r="G307" s="24" t="n">
        <f aca="false">IF(RIGHT(J307)="U",(+E307-D307),0)</f>
        <v>0</v>
      </c>
      <c r="H307" s="24" t="n">
        <f aca="false">IF(RIGHT(J307)="C",(+E307-D307),0)</f>
        <v>0</v>
      </c>
      <c r="I307" s="24" t="n">
        <f aca="false">IF(RIGHT(J307)="D",(+E307-D307),0)</f>
        <v>0.479166666666667</v>
      </c>
      <c r="J307" s="25" t="s">
        <v>41</v>
      </c>
      <c r="K307" s="26" t="s">
        <v>339</v>
      </c>
      <c r="L307" s="27" t="s">
        <v>444</v>
      </c>
    </row>
    <row r="308" customFormat="false" ht="21" hidden="false" customHeight="true" outlineLevel="0" collapsed="false">
      <c r="A308" s="20" t="s">
        <v>435</v>
      </c>
      <c r="B308" s="21" t="n">
        <v>106254</v>
      </c>
      <c r="C308" s="22" t="s">
        <v>436</v>
      </c>
      <c r="D308" s="23" t="n">
        <v>41448.3319444444</v>
      </c>
      <c r="E308" s="23" t="n">
        <v>41448.8215277778</v>
      </c>
      <c r="F308" s="24" t="n">
        <f aca="false">IF(RIGHT(J308)="T",(+E308-D308),0)</f>
        <v>0</v>
      </c>
      <c r="G308" s="24" t="n">
        <f aca="false">IF(RIGHT(J308)="U",(+E308-D308),0)</f>
        <v>0</v>
      </c>
      <c r="H308" s="24" t="n">
        <f aca="false">IF(RIGHT(J308)="C",(+E308-D308),0)</f>
        <v>0</v>
      </c>
      <c r="I308" s="24" t="n">
        <f aca="false">IF(RIGHT(J308)="D",(+E308-D308),0)</f>
        <v>0.489583333333333</v>
      </c>
      <c r="J308" s="25" t="s">
        <v>41</v>
      </c>
      <c r="K308" s="26" t="s">
        <v>339</v>
      </c>
      <c r="L308" s="27" t="s">
        <v>445</v>
      </c>
    </row>
    <row r="309" customFormat="false" ht="21" hidden="false" customHeight="true" outlineLevel="0" collapsed="false">
      <c r="A309" s="20" t="s">
        <v>435</v>
      </c>
      <c r="B309" s="21" t="n">
        <v>106292</v>
      </c>
      <c r="C309" s="22" t="s">
        <v>436</v>
      </c>
      <c r="D309" s="23" t="n">
        <v>41453.2027777778</v>
      </c>
      <c r="E309" s="23" t="n">
        <v>41453.3229166667</v>
      </c>
      <c r="F309" s="24" t="n">
        <f aca="false">IF(RIGHT(J309)="T",(+E309-D309),0)</f>
        <v>0</v>
      </c>
      <c r="G309" s="24" t="n">
        <f aca="false">IF(RIGHT(J309)="U",(+E309-D309),0)</f>
        <v>0</v>
      </c>
      <c r="H309" s="24" t="n">
        <f aca="false">IF(RIGHT(J309)="C",(+E309-D309),0)</f>
        <v>0</v>
      </c>
      <c r="I309" s="24" t="n">
        <f aca="false">IF(RIGHT(J309)="D",(+E309-D309),0)</f>
        <v>0.120138888888889</v>
      </c>
      <c r="J309" s="25" t="s">
        <v>83</v>
      </c>
      <c r="K309" s="26" t="s">
        <v>432</v>
      </c>
      <c r="L309" s="27" t="s">
        <v>446</v>
      </c>
    </row>
    <row r="310" customFormat="false" ht="21" hidden="false" customHeight="true" outlineLevel="0" collapsed="false">
      <c r="A310" s="20" t="s">
        <v>435</v>
      </c>
      <c r="B310" s="21" t="n">
        <v>106295</v>
      </c>
      <c r="C310" s="22" t="s">
        <v>436</v>
      </c>
      <c r="D310" s="23" t="n">
        <v>41453.3229166667</v>
      </c>
      <c r="E310" s="23" t="n">
        <v>41453.8277777778</v>
      </c>
      <c r="F310" s="24" t="n">
        <f aca="false">IF(RIGHT(J310)="T",(+E310-D310),0)</f>
        <v>0</v>
      </c>
      <c r="G310" s="24" t="n">
        <f aca="false">IF(RIGHT(J310)="U",(+E310-D310),0)</f>
        <v>0</v>
      </c>
      <c r="H310" s="24" t="n">
        <f aca="false">IF(RIGHT(J310)="C",(+E310-D310),0)</f>
        <v>0</v>
      </c>
      <c r="I310" s="24" t="n">
        <f aca="false">IF(RIGHT(J310)="D",(+E310-D310),0)</f>
        <v>0.504861111111111</v>
      </c>
      <c r="J310" s="25" t="s">
        <v>41</v>
      </c>
      <c r="K310" s="26" t="s">
        <v>339</v>
      </c>
      <c r="L310" s="27" t="s">
        <v>447</v>
      </c>
    </row>
    <row r="311" customFormat="false" ht="21" hidden="false" customHeight="true" outlineLevel="0" collapsed="false">
      <c r="A311" s="20" t="s">
        <v>435</v>
      </c>
      <c r="B311" s="21" t="n">
        <v>106326</v>
      </c>
      <c r="C311" s="22" t="s">
        <v>436</v>
      </c>
      <c r="D311" s="23" t="n">
        <v>41455.1708333333</v>
      </c>
      <c r="E311" s="23" t="n">
        <v>41455.3993055556</v>
      </c>
      <c r="F311" s="24" t="n">
        <f aca="false">IF(RIGHT(J311)="T",(+E311-D311),0)</f>
        <v>0</v>
      </c>
      <c r="G311" s="24" t="n">
        <f aca="false">IF(RIGHT(J311)="U",(+E311-D311),0)</f>
        <v>0</v>
      </c>
      <c r="H311" s="24" t="n">
        <f aca="false">IF(RIGHT(J311)="C",(+E311-D311),0)</f>
        <v>0</v>
      </c>
      <c r="I311" s="24" t="n">
        <f aca="false">IF(RIGHT(J311)="D",(+E311-D311),0)</f>
        <v>0.228472222222222</v>
      </c>
      <c r="J311" s="25" t="s">
        <v>83</v>
      </c>
      <c r="K311" s="26" t="s">
        <v>448</v>
      </c>
      <c r="L311" s="27" t="s">
        <v>449</v>
      </c>
    </row>
    <row r="312" customFormat="false" ht="21" hidden="false" customHeight="true" outlineLevel="0" collapsed="false">
      <c r="A312" s="20" t="s">
        <v>435</v>
      </c>
      <c r="B312" s="21" t="n">
        <v>106330</v>
      </c>
      <c r="C312" s="22" t="s">
        <v>436</v>
      </c>
      <c r="D312" s="23" t="n">
        <v>41455.3993055556</v>
      </c>
      <c r="E312" s="23" t="n">
        <v>41455.8111111111</v>
      </c>
      <c r="F312" s="24" t="n">
        <f aca="false">IF(RIGHT(J312)="T",(+E312-D312),0)</f>
        <v>0</v>
      </c>
      <c r="G312" s="24" t="n">
        <f aca="false">IF(RIGHT(J312)="U",(+E312-D312),0)</f>
        <v>0</v>
      </c>
      <c r="H312" s="24" t="n">
        <f aca="false">IF(RIGHT(J312)="C",(+E312-D312),0)</f>
        <v>0</v>
      </c>
      <c r="I312" s="24" t="n">
        <f aca="false">IF(RIGHT(J312)="D",(+E312-D312),0)</f>
        <v>0.411805555555556</v>
      </c>
      <c r="J312" s="25" t="s">
        <v>41</v>
      </c>
      <c r="K312" s="26" t="s">
        <v>339</v>
      </c>
      <c r="L312" s="27" t="s">
        <v>450</v>
      </c>
    </row>
    <row r="313" customFormat="false" ht="21" hidden="false" customHeight="true" outlineLevel="0" collapsed="false">
      <c r="A313" s="29"/>
      <c r="B313" s="30"/>
      <c r="C313" s="31" t="s">
        <v>38</v>
      </c>
      <c r="D313" s="32"/>
      <c r="E313" s="32"/>
      <c r="F313" s="33" t="n">
        <f aca="false">SUM(F300:F312)</f>
        <v>0</v>
      </c>
      <c r="G313" s="33" t="n">
        <f aca="false">SUM(G300:G312)</f>
        <v>0</v>
      </c>
      <c r="H313" s="33" t="n">
        <f aca="false">SUM(H300:H312)</f>
        <v>0</v>
      </c>
      <c r="I313" s="33" t="n">
        <f aca="false">SUM(I300:I312)</f>
        <v>4.98680555555556</v>
      </c>
      <c r="J313" s="34"/>
      <c r="K313" s="35"/>
      <c r="L313" s="36"/>
    </row>
    <row r="314" customFormat="false" ht="34.5" hidden="false" customHeight="true" outlineLevel="0" collapsed="false">
      <c r="A314" s="20" t="s">
        <v>451</v>
      </c>
      <c r="B314" s="21" t="n">
        <v>106046</v>
      </c>
      <c r="C314" s="22" t="s">
        <v>452</v>
      </c>
      <c r="D314" s="23" t="n">
        <v>41430.8319444444</v>
      </c>
      <c r="E314" s="23" t="n">
        <v>41430.8451388889</v>
      </c>
      <c r="F314" s="24" t="n">
        <f aca="false">IF(RIGHT(J314)="T",(+E314-D314),0)</f>
        <v>0.0131944444444444</v>
      </c>
      <c r="G314" s="24" t="n">
        <f aca="false">IF(RIGHT(J314)="U",(+E314-D314),0)</f>
        <v>0</v>
      </c>
      <c r="H314" s="24" t="n">
        <f aca="false">IF(RIGHT(J314)="C",(+E314-D314),0)</f>
        <v>0</v>
      </c>
      <c r="I314" s="24" t="n">
        <f aca="false">IF(RIGHT(J314)="D",(+E314-D314),0)</f>
        <v>0</v>
      </c>
      <c r="J314" s="25" t="s">
        <v>453</v>
      </c>
      <c r="K314" s="26" t="s">
        <v>454</v>
      </c>
      <c r="L314" s="27"/>
    </row>
    <row r="315" customFormat="false" ht="34.5" hidden="false" customHeight="true" outlineLevel="0" collapsed="false">
      <c r="A315" s="20" t="s">
        <v>451</v>
      </c>
      <c r="B315" s="21" t="n">
        <v>106137</v>
      </c>
      <c r="C315" s="22" t="s">
        <v>452</v>
      </c>
      <c r="D315" s="23" t="n">
        <v>41439.2361111111</v>
      </c>
      <c r="E315" s="23" t="n">
        <v>41439.39375</v>
      </c>
      <c r="F315" s="24" t="n">
        <f aca="false">IF(RIGHT(J315)="T",(+E315-D315),0)</f>
        <v>0</v>
      </c>
      <c r="G315" s="24" t="n">
        <f aca="false">IF(RIGHT(J315)="U",(+E315-D315),0)</f>
        <v>0</v>
      </c>
      <c r="H315" s="24" t="n">
        <f aca="false">IF(RIGHT(J315)="C",(+E315-D315),0)</f>
        <v>0</v>
      </c>
      <c r="I315" s="24" t="n">
        <f aca="false">IF(RIGHT(J315)="D",(+E315-D315),0)</f>
        <v>0.157638888888889</v>
      </c>
      <c r="J315" s="25" t="s">
        <v>27</v>
      </c>
      <c r="K315" s="26" t="s">
        <v>455</v>
      </c>
      <c r="L315" s="27" t="s">
        <v>456</v>
      </c>
    </row>
    <row r="316" customFormat="false" ht="21" hidden="false" customHeight="true" outlineLevel="0" collapsed="false">
      <c r="A316" s="29"/>
      <c r="B316" s="30"/>
      <c r="C316" s="31" t="s">
        <v>38</v>
      </c>
      <c r="D316" s="32"/>
      <c r="E316" s="32"/>
      <c r="F316" s="33" t="n">
        <f aca="false">SUM(F314:F315)</f>
        <v>0.0131944444444444</v>
      </c>
      <c r="G316" s="33" t="n">
        <f aca="false">SUM(G314:G315)</f>
        <v>0</v>
      </c>
      <c r="H316" s="33" t="n">
        <f aca="false">SUM(H314:H315)</f>
        <v>0</v>
      </c>
      <c r="I316" s="33" t="n">
        <f aca="false">SUM(I314:I315)</f>
        <v>0.157638888888889</v>
      </c>
      <c r="J316" s="34"/>
      <c r="K316" s="35"/>
      <c r="L316" s="36"/>
    </row>
    <row r="317" customFormat="false" ht="27.75" hidden="false" customHeight="true" outlineLevel="0" collapsed="false">
      <c r="A317" s="20" t="s">
        <v>457</v>
      </c>
      <c r="B317" s="21" t="n">
        <v>106010</v>
      </c>
      <c r="C317" s="22" t="s">
        <v>458</v>
      </c>
      <c r="D317" s="23" t="n">
        <v>41426.7923611111</v>
      </c>
      <c r="E317" s="23" t="n">
        <v>41426.7951388889</v>
      </c>
      <c r="F317" s="24" t="n">
        <f aca="false">IF(RIGHT(J317)="T",(+E317-D317),0)</f>
        <v>0</v>
      </c>
      <c r="G317" s="24" t="n">
        <f aca="false">IF(RIGHT(J317)="U",(+E317-D317),0)</f>
        <v>0</v>
      </c>
      <c r="H317" s="24" t="n">
        <f aca="false">IF(RIGHT(J317)="C",(+E317-D317),0)</f>
        <v>0.00277777777777778</v>
      </c>
      <c r="I317" s="24" t="n">
        <f aca="false">IF(RIGHT(J317)="D",(+E317-D317),0)</f>
        <v>0</v>
      </c>
      <c r="J317" s="25" t="s">
        <v>76</v>
      </c>
      <c r="K317" s="26" t="s">
        <v>459</v>
      </c>
      <c r="L317" s="27"/>
    </row>
    <row r="318" customFormat="false" ht="27.75" hidden="false" customHeight="true" outlineLevel="0" collapsed="false">
      <c r="A318" s="20" t="s">
        <v>457</v>
      </c>
      <c r="B318" s="21" t="n">
        <v>106011</v>
      </c>
      <c r="C318" s="22" t="s">
        <v>458</v>
      </c>
      <c r="D318" s="23" t="n">
        <v>41426.7951388889</v>
      </c>
      <c r="E318" s="23" t="n">
        <v>41428.4076388889</v>
      </c>
      <c r="F318" s="24" t="n">
        <f aca="false">IF(RIGHT(J318)="T",(+E318-D318),0)</f>
        <v>0</v>
      </c>
      <c r="G318" s="24" t="n">
        <f aca="false">IF(RIGHT(J318)="U",(+E318-D318),0)</f>
        <v>0</v>
      </c>
      <c r="H318" s="24" t="n">
        <f aca="false">IF(RIGHT(J318)="C",(+E318-D318),0)</f>
        <v>0</v>
      </c>
      <c r="I318" s="24" t="n">
        <f aca="false">IF(RIGHT(J318)="D",(+E318-D318),0)</f>
        <v>1.6125</v>
      </c>
      <c r="J318" s="25" t="s">
        <v>83</v>
      </c>
      <c r="K318" s="26" t="s">
        <v>460</v>
      </c>
      <c r="L318" s="27" t="s">
        <v>461</v>
      </c>
    </row>
    <row r="319" customFormat="false" ht="27.75" hidden="false" customHeight="true" outlineLevel="0" collapsed="false">
      <c r="A319" s="20" t="s">
        <v>457</v>
      </c>
      <c r="B319" s="21" t="n">
        <v>106094</v>
      </c>
      <c r="C319" s="22" t="s">
        <v>458</v>
      </c>
      <c r="D319" s="23" t="n">
        <v>41434.7541666667</v>
      </c>
      <c r="E319" s="23" t="n">
        <v>41434.75625</v>
      </c>
      <c r="F319" s="24" t="n">
        <f aca="false">IF(RIGHT(J319)="T",(+E319-D319),0)</f>
        <v>0</v>
      </c>
      <c r="G319" s="24" t="n">
        <f aca="false">IF(RIGHT(J319)="U",(+E319-D319),0)</f>
        <v>0</v>
      </c>
      <c r="H319" s="24" t="n">
        <f aca="false">IF(RIGHT(J319)="C",(+E319-D319),0)</f>
        <v>0.00208333333333333</v>
      </c>
      <c r="I319" s="24" t="n">
        <f aca="false">IF(RIGHT(J319)="D",(+E319-D319),0)</f>
        <v>0</v>
      </c>
      <c r="J319" s="25" t="s">
        <v>76</v>
      </c>
      <c r="K319" s="26" t="s">
        <v>462</v>
      </c>
      <c r="L319" s="27"/>
    </row>
    <row r="320" customFormat="false" ht="27.75" hidden="false" customHeight="true" outlineLevel="0" collapsed="false">
      <c r="A320" s="20" t="s">
        <v>457</v>
      </c>
      <c r="B320" s="21" t="n">
        <v>106095</v>
      </c>
      <c r="C320" s="22" t="s">
        <v>458</v>
      </c>
      <c r="D320" s="23" t="n">
        <v>41434.75625</v>
      </c>
      <c r="E320" s="23" t="n">
        <v>41435.9430555556</v>
      </c>
      <c r="F320" s="24" t="n">
        <f aca="false">IF(RIGHT(J320)="T",(+E320-D320),0)</f>
        <v>0</v>
      </c>
      <c r="G320" s="24" t="n">
        <f aca="false">IF(RIGHT(J320)="U",(+E320-D320),0)</f>
        <v>0</v>
      </c>
      <c r="H320" s="24" t="n">
        <f aca="false">IF(RIGHT(J320)="C",(+E320-D320),0)</f>
        <v>0</v>
      </c>
      <c r="I320" s="24" t="n">
        <f aca="false">IF(RIGHT(J320)="D",(+E320-D320),0)</f>
        <v>1.18680555555556</v>
      </c>
      <c r="J320" s="25" t="s">
        <v>83</v>
      </c>
      <c r="K320" s="26" t="s">
        <v>463</v>
      </c>
      <c r="L320" s="27" t="s">
        <v>464</v>
      </c>
    </row>
    <row r="321" customFormat="false" ht="27.75" hidden="false" customHeight="true" outlineLevel="0" collapsed="false">
      <c r="A321" s="20" t="s">
        <v>457</v>
      </c>
      <c r="B321" s="21" t="n">
        <v>106136</v>
      </c>
      <c r="C321" s="22" t="s">
        <v>458</v>
      </c>
      <c r="D321" s="23" t="n">
        <v>41438.7798611111</v>
      </c>
      <c r="E321" s="23" t="n">
        <v>41438.8319444444</v>
      </c>
      <c r="F321" s="24" t="n">
        <f aca="false">IF(RIGHT(J321)="T",(+E321-D321),0)</f>
        <v>0</v>
      </c>
      <c r="G321" s="24" t="n">
        <f aca="false">IF(RIGHT(J321)="U",(+E321-D321),0)</f>
        <v>0</v>
      </c>
      <c r="H321" s="24" t="n">
        <f aca="false">IF(RIGHT(J321)="C",(+E321-D321),0)</f>
        <v>0</v>
      </c>
      <c r="I321" s="24" t="n">
        <f aca="false">IF(RIGHT(J321)="D",(+E321-D321),0)</f>
        <v>0.0520833333333333</v>
      </c>
      <c r="J321" s="25" t="s">
        <v>83</v>
      </c>
      <c r="K321" s="26" t="s">
        <v>465</v>
      </c>
      <c r="L321" s="27" t="s">
        <v>466</v>
      </c>
    </row>
    <row r="322" customFormat="false" ht="27.75" hidden="false" customHeight="true" outlineLevel="0" collapsed="false">
      <c r="A322" s="20" t="s">
        <v>457</v>
      </c>
      <c r="B322" s="21" t="n">
        <v>106150</v>
      </c>
      <c r="C322" s="22" t="s">
        <v>458</v>
      </c>
      <c r="D322" s="23" t="n">
        <v>41440.1847222222</v>
      </c>
      <c r="E322" s="23" t="n">
        <v>41442.5819444444</v>
      </c>
      <c r="F322" s="24" t="n">
        <f aca="false">IF(RIGHT(J322)="T",(+E322-D322),0)</f>
        <v>0</v>
      </c>
      <c r="G322" s="24" t="n">
        <f aca="false">IF(RIGHT(J322)="U",(+E322-D322),0)</f>
        <v>0</v>
      </c>
      <c r="H322" s="24" t="n">
        <f aca="false">IF(RIGHT(J322)="C",(+E322-D322),0)</f>
        <v>0</v>
      </c>
      <c r="I322" s="24" t="n">
        <f aca="false">IF(RIGHT(J322)="D",(+E322-D322),0)</f>
        <v>2.39722222222222</v>
      </c>
      <c r="J322" s="25" t="s">
        <v>83</v>
      </c>
      <c r="K322" s="26" t="s">
        <v>465</v>
      </c>
      <c r="L322" s="27" t="s">
        <v>467</v>
      </c>
    </row>
    <row r="323" customFormat="false" ht="27.75" hidden="false" customHeight="true" outlineLevel="0" collapsed="false">
      <c r="A323" s="20" t="s">
        <v>457</v>
      </c>
      <c r="B323" s="21" t="n">
        <v>106200</v>
      </c>
      <c r="C323" s="22" t="s">
        <v>458</v>
      </c>
      <c r="D323" s="23" t="n">
        <v>41443.0680555556</v>
      </c>
      <c r="E323" s="23" t="n">
        <v>41443.4493055556</v>
      </c>
      <c r="F323" s="24" t="n">
        <f aca="false">IF(RIGHT(J323)="T",(+E323-D323),0)</f>
        <v>0</v>
      </c>
      <c r="G323" s="24" t="n">
        <f aca="false">IF(RIGHT(J323)="U",(+E323-D323),0)</f>
        <v>0</v>
      </c>
      <c r="H323" s="24" t="n">
        <f aca="false">IF(RIGHT(J323)="C",(+E323-D323),0)</f>
        <v>0</v>
      </c>
      <c r="I323" s="24" t="n">
        <f aca="false">IF(RIGHT(J323)="D",(+E323-D323),0)</f>
        <v>0.38125</v>
      </c>
      <c r="J323" s="25" t="s">
        <v>83</v>
      </c>
      <c r="K323" s="26" t="s">
        <v>465</v>
      </c>
      <c r="L323" s="27" t="s">
        <v>468</v>
      </c>
    </row>
    <row r="324" customFormat="false" ht="27.75" hidden="false" customHeight="true" outlineLevel="0" collapsed="false">
      <c r="A324" s="20" t="s">
        <v>457</v>
      </c>
      <c r="B324" s="21" t="n">
        <v>106211</v>
      </c>
      <c r="C324" s="22" t="s">
        <v>458</v>
      </c>
      <c r="D324" s="23" t="n">
        <v>41443.9118055556</v>
      </c>
      <c r="E324" s="23" t="n">
        <v>41443.9152777778</v>
      </c>
      <c r="F324" s="24" t="n">
        <f aca="false">IF(RIGHT(J324)="T",(+E324-D324),0)</f>
        <v>0</v>
      </c>
      <c r="G324" s="24" t="n">
        <f aca="false">IF(RIGHT(J324)="U",(+E324-D324),0)</f>
        <v>0</v>
      </c>
      <c r="H324" s="24" t="n">
        <f aca="false">IF(RIGHT(J324)="C",(+E324-D324),0)</f>
        <v>0.00347222222222222</v>
      </c>
      <c r="I324" s="24" t="n">
        <f aca="false">IF(RIGHT(J324)="D",(+E324-D324),0)</f>
        <v>0</v>
      </c>
      <c r="J324" s="25" t="s">
        <v>76</v>
      </c>
      <c r="K324" s="26" t="s">
        <v>469</v>
      </c>
      <c r="L324" s="27"/>
    </row>
    <row r="325" customFormat="false" ht="27.75" hidden="false" customHeight="true" outlineLevel="0" collapsed="false">
      <c r="A325" s="20" t="s">
        <v>457</v>
      </c>
      <c r="B325" s="21" t="n">
        <v>106212</v>
      </c>
      <c r="C325" s="22" t="s">
        <v>458</v>
      </c>
      <c r="D325" s="23" t="n">
        <v>41443.9152777778</v>
      </c>
      <c r="E325" s="23" t="n">
        <v>41445.3708333333</v>
      </c>
      <c r="F325" s="24" t="n">
        <f aca="false">IF(RIGHT(J325)="T",(+E325-D325),0)</f>
        <v>0</v>
      </c>
      <c r="G325" s="24" t="n">
        <f aca="false">IF(RIGHT(J325)="U",(+E325-D325),0)</f>
        <v>0</v>
      </c>
      <c r="H325" s="24" t="n">
        <f aca="false">IF(RIGHT(J325)="C",(+E325-D325),0)</f>
        <v>0</v>
      </c>
      <c r="I325" s="24" t="n">
        <f aca="false">IF(RIGHT(J325)="D",(+E325-D325),0)</f>
        <v>1.45555555555556</v>
      </c>
      <c r="J325" s="25" t="s">
        <v>83</v>
      </c>
      <c r="K325" s="26" t="s">
        <v>460</v>
      </c>
      <c r="L325" s="27" t="s">
        <v>470</v>
      </c>
    </row>
    <row r="326" customFormat="false" ht="21" hidden="false" customHeight="true" outlineLevel="0" collapsed="false">
      <c r="A326" s="29"/>
      <c r="B326" s="30"/>
      <c r="C326" s="31" t="s">
        <v>38</v>
      </c>
      <c r="D326" s="32"/>
      <c r="E326" s="32"/>
      <c r="F326" s="33" t="n">
        <f aca="false">SUM(F317:F325)</f>
        <v>0</v>
      </c>
      <c r="G326" s="33" t="n">
        <f aca="false">SUM(G317:G325)</f>
        <v>0</v>
      </c>
      <c r="H326" s="33" t="n">
        <f aca="false">SUM(H317:H325)</f>
        <v>0.00833333333333333</v>
      </c>
      <c r="I326" s="33" t="n">
        <f aca="false">SUM(I317:I325)</f>
        <v>7.08541666666667</v>
      </c>
      <c r="J326" s="34"/>
      <c r="K326" s="35"/>
      <c r="L326" s="36"/>
    </row>
    <row r="327" customFormat="false" ht="29.25" hidden="false" customHeight="true" outlineLevel="0" collapsed="false">
      <c r="A327" s="20" t="s">
        <v>471</v>
      </c>
      <c r="B327" s="21" t="n">
        <v>106243</v>
      </c>
      <c r="C327" s="22" t="s">
        <v>472</v>
      </c>
      <c r="D327" s="23" t="n">
        <v>41446.8243055556</v>
      </c>
      <c r="E327" s="23" t="n">
        <v>41446.8381944444</v>
      </c>
      <c r="F327" s="24" t="n">
        <f aca="false">IF(RIGHT(J327)="T",(+E327-D327),0)</f>
        <v>0</v>
      </c>
      <c r="G327" s="24" t="n">
        <f aca="false">IF(RIGHT(J327)="U",(+E327-D327),0)</f>
        <v>0.0138888888888889</v>
      </c>
      <c r="H327" s="24" t="n">
        <f aca="false">IF(RIGHT(J327)="C",(+E327-D327),0)</f>
        <v>0</v>
      </c>
      <c r="I327" s="24" t="n">
        <f aca="false">IF(RIGHT(J327)="D",(+E327-D327),0)</f>
        <v>0</v>
      </c>
      <c r="J327" s="25" t="s">
        <v>29</v>
      </c>
      <c r="K327" s="26" t="s">
        <v>473</v>
      </c>
      <c r="L327" s="27"/>
    </row>
    <row r="328" customFormat="false" ht="18" hidden="false" customHeight="true" outlineLevel="0" collapsed="false">
      <c r="A328" s="29"/>
      <c r="B328" s="30"/>
      <c r="C328" s="31" t="s">
        <v>38</v>
      </c>
      <c r="D328" s="32"/>
      <c r="E328" s="32"/>
      <c r="F328" s="33" t="n">
        <f aca="false">SUM(F327:F327)</f>
        <v>0</v>
      </c>
      <c r="G328" s="33" t="n">
        <f aca="false">SUM(G327:G327)</f>
        <v>0.0138888888888889</v>
      </c>
      <c r="H328" s="33" t="n">
        <f aca="false">SUM(H327:H327)</f>
        <v>0</v>
      </c>
      <c r="I328" s="33" t="n">
        <f aca="false">SUM(I327:I327)</f>
        <v>0</v>
      </c>
      <c r="J328" s="34"/>
      <c r="K328" s="35"/>
      <c r="L328" s="36"/>
    </row>
    <row r="329" customFormat="false" ht="28.5" hidden="false" customHeight="true" outlineLevel="0" collapsed="false">
      <c r="A329" s="20" t="s">
        <v>474</v>
      </c>
      <c r="B329" s="21" t="n">
        <v>106145</v>
      </c>
      <c r="C329" s="22" t="s">
        <v>475</v>
      </c>
      <c r="D329" s="23" t="n">
        <v>41439.7618055556</v>
      </c>
      <c r="E329" s="23" t="n">
        <v>41439.7694444444</v>
      </c>
      <c r="F329" s="24" t="n">
        <f aca="false">IF(RIGHT(J329)="T",(+E329-D329),0)</f>
        <v>0</v>
      </c>
      <c r="G329" s="24" t="n">
        <f aca="false">IF(RIGHT(J329)="U",(+E329-D329),0)</f>
        <v>0.00763888888888889</v>
      </c>
      <c r="H329" s="24" t="n">
        <f aca="false">IF(RIGHT(J329)="C",(+E329-D329),0)</f>
        <v>0</v>
      </c>
      <c r="I329" s="24" t="n">
        <f aca="false">IF(RIGHT(J329)="D",(+E329-D329),0)</f>
        <v>0</v>
      </c>
      <c r="J329" s="25" t="s">
        <v>29</v>
      </c>
      <c r="K329" s="26" t="s">
        <v>476</v>
      </c>
      <c r="L329" s="27"/>
    </row>
    <row r="330" customFormat="false" ht="20.1" hidden="false" customHeight="true" outlineLevel="0" collapsed="false">
      <c r="A330" s="29"/>
      <c r="B330" s="30"/>
      <c r="C330" s="31" t="s">
        <v>38</v>
      </c>
      <c r="D330" s="32"/>
      <c r="E330" s="32"/>
      <c r="F330" s="33" t="n">
        <f aca="false">SUM(F329:F329)</f>
        <v>0</v>
      </c>
      <c r="G330" s="33" t="n">
        <f aca="false">SUM(G329:G329)</f>
        <v>0.00763888888888889</v>
      </c>
      <c r="H330" s="33" t="n">
        <f aca="false">SUM(H329:H329)</f>
        <v>0</v>
      </c>
      <c r="I330" s="33" t="n">
        <f aca="false">SUM(I329:I329)</f>
        <v>0</v>
      </c>
      <c r="J330" s="34"/>
      <c r="K330" s="35"/>
      <c r="L330" s="36"/>
    </row>
    <row r="331" customFormat="false" ht="29.25" hidden="false" customHeight="true" outlineLevel="0" collapsed="false">
      <c r="A331" s="20" t="s">
        <v>477</v>
      </c>
      <c r="B331" s="21" t="n">
        <v>106127</v>
      </c>
      <c r="C331" s="22" t="s">
        <v>478</v>
      </c>
      <c r="D331" s="23" t="n">
        <v>41437.0715277778</v>
      </c>
      <c r="E331" s="23" t="n">
        <v>41437.1048611111</v>
      </c>
      <c r="F331" s="24" t="n">
        <f aca="false">IF(RIGHT(J331)="T",(+E331-D331),0)</f>
        <v>0.0333333333333333</v>
      </c>
      <c r="G331" s="24" t="n">
        <f aca="false">IF(RIGHT(J331)="U",(+E331-D331),0)</f>
        <v>0</v>
      </c>
      <c r="H331" s="24" t="n">
        <f aca="false">IF(RIGHT(J331)="C",(+E331-D331),0)</f>
        <v>0</v>
      </c>
      <c r="I331" s="24" t="n">
        <f aca="false">IF(RIGHT(J331)="D",(+E331-D331),0)</f>
        <v>0</v>
      </c>
      <c r="J331" s="37" t="s">
        <v>34</v>
      </c>
      <c r="K331" s="26" t="s">
        <v>479</v>
      </c>
      <c r="L331" s="27"/>
    </row>
    <row r="332" customFormat="false" ht="27" hidden="false" customHeight="true" outlineLevel="0" collapsed="false">
      <c r="A332" s="20" t="s">
        <v>477</v>
      </c>
      <c r="B332" s="21" t="n">
        <v>106174</v>
      </c>
      <c r="C332" s="22" t="s">
        <v>478</v>
      </c>
      <c r="D332" s="23" t="n">
        <v>41441.5951388889</v>
      </c>
      <c r="E332" s="23" t="n">
        <v>41442.5013888889</v>
      </c>
      <c r="F332" s="24" t="n">
        <f aca="false">IF(RIGHT(J332)="T",(+E332-D332),0)</f>
        <v>0</v>
      </c>
      <c r="G332" s="24" t="n">
        <f aca="false">IF(RIGHT(J332)="U",(+E332-D332),0)</f>
        <v>0</v>
      </c>
      <c r="H332" s="24" t="n">
        <f aca="false">IF(RIGHT(J332)="C",(+E332-D332),0)</f>
        <v>0</v>
      </c>
      <c r="I332" s="24" t="n">
        <f aca="false">IF(RIGHT(J332)="D",(+E332-D332),0)</f>
        <v>0.90625</v>
      </c>
      <c r="J332" s="25" t="s">
        <v>83</v>
      </c>
      <c r="K332" s="26" t="s">
        <v>480</v>
      </c>
      <c r="L332" s="27" t="s">
        <v>481</v>
      </c>
    </row>
    <row r="333" customFormat="false" ht="20.1" hidden="false" customHeight="true" outlineLevel="0" collapsed="false">
      <c r="A333" s="29"/>
      <c r="B333" s="30"/>
      <c r="C333" s="31" t="s">
        <v>38</v>
      </c>
      <c r="D333" s="32"/>
      <c r="E333" s="32"/>
      <c r="F333" s="33" t="n">
        <f aca="false">SUM(F331:F332)</f>
        <v>0.0333333333333333</v>
      </c>
      <c r="G333" s="33" t="n">
        <f aca="false">SUM(G331:G332)</f>
        <v>0</v>
      </c>
      <c r="H333" s="33" t="n">
        <f aca="false">SUM(H331:H332)</f>
        <v>0</v>
      </c>
      <c r="I333" s="33" t="n">
        <f aca="false">SUM(I331:I332)</f>
        <v>0.90625</v>
      </c>
      <c r="J333" s="34"/>
      <c r="K333" s="35"/>
      <c r="L333" s="36"/>
    </row>
    <row r="334" customFormat="false" ht="30.75" hidden="false" customHeight="true" outlineLevel="0" collapsed="false">
      <c r="A334" s="20" t="s">
        <v>482</v>
      </c>
      <c r="B334" s="21" t="n">
        <v>106128</v>
      </c>
      <c r="C334" s="22" t="s">
        <v>483</v>
      </c>
      <c r="D334" s="23" t="n">
        <v>41437.0715277778</v>
      </c>
      <c r="E334" s="23" t="n">
        <v>41437.0930555556</v>
      </c>
      <c r="F334" s="24" t="n">
        <f aca="false">IF(RIGHT(J334)="T",(+E334-D334),0)</f>
        <v>0.0215277777777778</v>
      </c>
      <c r="G334" s="24" t="n">
        <f aca="false">IF(RIGHT(J334)="U",(+E334-D334),0)</f>
        <v>0</v>
      </c>
      <c r="H334" s="24" t="n">
        <f aca="false">IF(RIGHT(J334)="C",(+E334-D334),0)</f>
        <v>0</v>
      </c>
      <c r="I334" s="24" t="n">
        <f aca="false">IF(RIGHT(J334)="D",(+E334-D334),0)</f>
        <v>0</v>
      </c>
      <c r="J334" s="37" t="s">
        <v>34</v>
      </c>
      <c r="K334" s="26" t="s">
        <v>484</v>
      </c>
      <c r="L334" s="27"/>
    </row>
    <row r="335" customFormat="false" ht="30.75" hidden="false" customHeight="true" outlineLevel="0" collapsed="false">
      <c r="A335" s="20" t="s">
        <v>482</v>
      </c>
      <c r="B335" s="21" t="n">
        <v>106163</v>
      </c>
      <c r="C335" s="22" t="s">
        <v>483</v>
      </c>
      <c r="D335" s="23" t="n">
        <v>41440.7020833333</v>
      </c>
      <c r="E335" s="23" t="n">
        <v>41442.6048611111</v>
      </c>
      <c r="F335" s="24" t="n">
        <f aca="false">IF(RIGHT(J335)="T",(+E335-D335),0)</f>
        <v>0</v>
      </c>
      <c r="G335" s="24" t="n">
        <f aca="false">IF(RIGHT(J335)="U",(+E335-D335),0)</f>
        <v>0</v>
      </c>
      <c r="H335" s="24" t="n">
        <f aca="false">IF(RIGHT(J335)="C",(+E335-D335),0)</f>
        <v>0</v>
      </c>
      <c r="I335" s="24" t="n">
        <f aca="false">IF(RIGHT(J335)="D",(+E335-D335),0)</f>
        <v>1.90277777777778</v>
      </c>
      <c r="J335" s="25" t="s">
        <v>83</v>
      </c>
      <c r="K335" s="26" t="s">
        <v>480</v>
      </c>
      <c r="L335" s="27" t="s">
        <v>485</v>
      </c>
    </row>
    <row r="336" customFormat="false" ht="15" hidden="false" customHeight="true" outlineLevel="0" collapsed="false">
      <c r="A336" s="29"/>
      <c r="B336" s="30"/>
      <c r="C336" s="31" t="s">
        <v>38</v>
      </c>
      <c r="D336" s="32"/>
      <c r="E336" s="32"/>
      <c r="F336" s="33" t="n">
        <f aca="false">SUM(F334:F335)</f>
        <v>0.0215277777777778</v>
      </c>
      <c r="G336" s="33" t="n">
        <f aca="false">SUM(G334:G335)</f>
        <v>0</v>
      </c>
      <c r="H336" s="33" t="n">
        <f aca="false">SUM(H334:H335)</f>
        <v>0</v>
      </c>
      <c r="I336" s="33" t="n">
        <f aca="false">SUM(I334:I335)</f>
        <v>1.90277777777778</v>
      </c>
      <c r="J336" s="34"/>
      <c r="K336" s="35"/>
      <c r="L336" s="36"/>
    </row>
    <row r="337" customFormat="false" ht="30" hidden="false" customHeight="true" outlineLevel="0" collapsed="false">
      <c r="A337" s="20" t="s">
        <v>486</v>
      </c>
      <c r="B337" s="21" t="n">
        <v>106129</v>
      </c>
      <c r="C337" s="22" t="s">
        <v>487</v>
      </c>
      <c r="D337" s="23" t="n">
        <v>41437.0715277778</v>
      </c>
      <c r="E337" s="23" t="n">
        <v>41437.13125</v>
      </c>
      <c r="F337" s="24" t="n">
        <f aca="false">IF(RIGHT(J337)="T",(+E337-D337),0)</f>
        <v>0.0597222222222222</v>
      </c>
      <c r="G337" s="24" t="n">
        <f aca="false">IF(RIGHT(J337)="U",(+E337-D337),0)</f>
        <v>0</v>
      </c>
      <c r="H337" s="24" t="n">
        <f aca="false">IF(RIGHT(J337)="C",(+E337-D337),0)</f>
        <v>0</v>
      </c>
      <c r="I337" s="24" t="n">
        <f aca="false">IF(RIGHT(J337)="D",(+E337-D337),0)</f>
        <v>0</v>
      </c>
      <c r="J337" s="37" t="s">
        <v>34</v>
      </c>
      <c r="K337" s="26" t="s">
        <v>488</v>
      </c>
      <c r="L337" s="27"/>
    </row>
    <row r="338" customFormat="false" ht="20.25" hidden="false" customHeight="true" outlineLevel="0" collapsed="false">
      <c r="A338" s="29"/>
      <c r="B338" s="30"/>
      <c r="C338" s="31" t="s">
        <v>38</v>
      </c>
      <c r="D338" s="32"/>
      <c r="E338" s="32"/>
      <c r="F338" s="33" t="n">
        <f aca="false">SUM(F337:F337)</f>
        <v>0.0597222222222222</v>
      </c>
      <c r="G338" s="33" t="n">
        <f aca="false">SUM(G337:G337)</f>
        <v>0</v>
      </c>
      <c r="H338" s="33" t="n">
        <f aca="false">SUM(H337:H337)</f>
        <v>0</v>
      </c>
      <c r="I338" s="33" t="n">
        <f aca="false">SUM(I337:I337)</f>
        <v>0</v>
      </c>
      <c r="J338" s="34"/>
      <c r="K338" s="35"/>
      <c r="L338" s="36"/>
    </row>
    <row r="339" customFormat="false" ht="24.75" hidden="false" customHeight="true" outlineLevel="0" collapsed="false">
      <c r="A339" s="20" t="s">
        <v>489</v>
      </c>
      <c r="B339" s="21" t="n">
        <v>106130</v>
      </c>
      <c r="C339" s="22" t="s">
        <v>490</v>
      </c>
      <c r="D339" s="23" t="n">
        <v>41437.0715277778</v>
      </c>
      <c r="E339" s="23" t="n">
        <v>41437.1388888889</v>
      </c>
      <c r="F339" s="24" t="n">
        <f aca="false">IF(RIGHT(J339)="T",(+E339-D339),0)</f>
        <v>0.0673611111111111</v>
      </c>
      <c r="G339" s="24" t="n">
        <f aca="false">IF(RIGHT(J339)="U",(+E339-D339),0)</f>
        <v>0</v>
      </c>
      <c r="H339" s="24" t="n">
        <f aca="false">IF(RIGHT(J339)="C",(+E339-D339),0)</f>
        <v>0</v>
      </c>
      <c r="I339" s="24" t="n">
        <f aca="false">IF(RIGHT(J339)="D",(+E339-D339),0)</f>
        <v>0</v>
      </c>
      <c r="J339" s="37" t="s">
        <v>34</v>
      </c>
      <c r="K339" s="26" t="s">
        <v>488</v>
      </c>
      <c r="L339" s="27"/>
    </row>
    <row r="340" customFormat="false" ht="20.25" hidden="false" customHeight="true" outlineLevel="0" collapsed="false">
      <c r="A340" s="29"/>
      <c r="B340" s="30"/>
      <c r="C340" s="31" t="s">
        <v>38</v>
      </c>
      <c r="D340" s="32"/>
      <c r="E340" s="32"/>
      <c r="F340" s="33" t="n">
        <f aca="false">SUM(F339:F339)</f>
        <v>0.0673611111111111</v>
      </c>
      <c r="G340" s="33" t="n">
        <f aca="false">SUM(G339:G339)</f>
        <v>0</v>
      </c>
      <c r="H340" s="33" t="n">
        <f aca="false">SUM(H339:H339)</f>
        <v>0</v>
      </c>
      <c r="I340" s="33" t="n">
        <f aca="false">SUM(I339:I339)</f>
        <v>0</v>
      </c>
      <c r="J340" s="34"/>
      <c r="K340" s="35"/>
      <c r="L340" s="36"/>
    </row>
    <row r="341" customFormat="false" ht="24.75" hidden="false" customHeight="true" outlineLevel="0" collapsed="false">
      <c r="A341" s="20" t="s">
        <v>491</v>
      </c>
      <c r="B341" s="21" t="n">
        <v>106228</v>
      </c>
      <c r="C341" s="22" t="s">
        <v>492</v>
      </c>
      <c r="D341" s="23" t="n">
        <v>41444.4361111111</v>
      </c>
      <c r="E341" s="23" t="n">
        <v>41444.4625</v>
      </c>
      <c r="F341" s="24" t="n">
        <f aca="false">IF(RIGHT(J341)="T",(+E341-D341),0)</f>
        <v>0</v>
      </c>
      <c r="G341" s="24" t="n">
        <f aca="false">IF(RIGHT(J341)="U",(+E341-D341),0)</f>
        <v>0.0263888888888889</v>
      </c>
      <c r="H341" s="24" t="n">
        <f aca="false">IF(RIGHT(J341)="C",(+E341-D341),0)</f>
        <v>0</v>
      </c>
      <c r="I341" s="24" t="n">
        <f aca="false">IF(RIGHT(J341)="D",(+E341-D341),0)</f>
        <v>0</v>
      </c>
      <c r="J341" s="25" t="s">
        <v>493</v>
      </c>
      <c r="K341" s="26" t="s">
        <v>494</v>
      </c>
      <c r="L341" s="27"/>
    </row>
    <row r="342" customFormat="false" ht="28.5" hidden="false" customHeight="true" outlineLevel="0" collapsed="false">
      <c r="A342" s="20" t="s">
        <v>491</v>
      </c>
      <c r="B342" s="21" t="n">
        <v>106240</v>
      </c>
      <c r="C342" s="22" t="s">
        <v>492</v>
      </c>
      <c r="D342" s="23" t="n">
        <v>41446.4506944444</v>
      </c>
      <c r="E342" s="23" t="n">
        <v>41446.4701388889</v>
      </c>
      <c r="F342" s="24" t="n">
        <f aca="false">IF(RIGHT(J342)="T",(+E342-D342),0)</f>
        <v>0</v>
      </c>
      <c r="G342" s="24" t="n">
        <f aca="false">IF(RIGHT(J342)="U",(+E342-D342),0)</f>
        <v>0.0194444444444444</v>
      </c>
      <c r="H342" s="24" t="n">
        <f aca="false">IF(RIGHT(J342)="C",(+E342-D342),0)</f>
        <v>0</v>
      </c>
      <c r="I342" s="24" t="n">
        <f aca="false">IF(RIGHT(J342)="D",(+E342-D342),0)</f>
        <v>0</v>
      </c>
      <c r="J342" s="25" t="s">
        <v>29</v>
      </c>
      <c r="K342" s="26" t="s">
        <v>495</v>
      </c>
      <c r="L342" s="27"/>
    </row>
    <row r="343" customFormat="false" ht="18" hidden="false" customHeight="true" outlineLevel="0" collapsed="false">
      <c r="A343" s="29"/>
      <c r="B343" s="30"/>
      <c r="C343" s="31" t="s">
        <v>38</v>
      </c>
      <c r="D343" s="32"/>
      <c r="E343" s="32"/>
      <c r="F343" s="33" t="n">
        <f aca="false">SUM(F341:F342)</f>
        <v>0</v>
      </c>
      <c r="G343" s="33" t="n">
        <f aca="false">SUM(G341:G342)</f>
        <v>0.0458333333333333</v>
      </c>
      <c r="H343" s="33" t="n">
        <f aca="false">SUM(H341:H342)</f>
        <v>0</v>
      </c>
      <c r="I343" s="33" t="n">
        <f aca="false">SUM(I341:I342)</f>
        <v>0</v>
      </c>
      <c r="J343" s="34"/>
      <c r="K343" s="35"/>
      <c r="L343" s="36"/>
    </row>
    <row r="344" customFormat="false" ht="18" hidden="false" customHeight="true" outlineLevel="0" collapsed="false">
      <c r="A344" s="20" t="s">
        <v>496</v>
      </c>
      <c r="B344" s="21" t="n">
        <v>106048</v>
      </c>
      <c r="C344" s="22" t="s">
        <v>497</v>
      </c>
      <c r="D344" s="23" t="n">
        <v>41431.0902777778</v>
      </c>
      <c r="E344" s="23" t="n">
        <v>41431.1972222222</v>
      </c>
      <c r="F344" s="24" t="n">
        <f aca="false">IF(RIGHT(J344)="T",(+E344-D344),0)</f>
        <v>0</v>
      </c>
      <c r="G344" s="24" t="n">
        <f aca="false">IF(RIGHT(J344)="U",(+E344-D344),0)</f>
        <v>0</v>
      </c>
      <c r="H344" s="24" t="n">
        <f aca="false">IF(RIGHT(J344)="C",(+E344-D344),0)</f>
        <v>0</v>
      </c>
      <c r="I344" s="24" t="n">
        <f aca="false">IF(RIGHT(J344)="D",(+E344-D344),0)</f>
        <v>0.106944444444444</v>
      </c>
      <c r="J344" s="25" t="s">
        <v>328</v>
      </c>
      <c r="K344" s="26" t="s">
        <v>498</v>
      </c>
      <c r="L344" s="27" t="s">
        <v>499</v>
      </c>
    </row>
    <row r="345" customFormat="false" ht="29.25" hidden="false" customHeight="true" outlineLevel="0" collapsed="false">
      <c r="A345" s="20" t="s">
        <v>496</v>
      </c>
      <c r="B345" s="21" t="n">
        <v>106125</v>
      </c>
      <c r="C345" s="22" t="s">
        <v>497</v>
      </c>
      <c r="D345" s="23" t="n">
        <v>41437.0715277778</v>
      </c>
      <c r="E345" s="23" t="n">
        <v>41437.0916666667</v>
      </c>
      <c r="F345" s="24" t="n">
        <f aca="false">IF(RIGHT(J345)="T",(+E345-D345),0)</f>
        <v>0</v>
      </c>
      <c r="G345" s="24" t="n">
        <f aca="false">IF(RIGHT(J345)="U",(+E345-D345),0)</f>
        <v>0.0201388888888889</v>
      </c>
      <c r="H345" s="24" t="n">
        <f aca="false">IF(RIGHT(J345)="C",(+E345-D345),0)</f>
        <v>0</v>
      </c>
      <c r="I345" s="24" t="n">
        <f aca="false">IF(RIGHT(J345)="D",(+E345-D345),0)</f>
        <v>0</v>
      </c>
      <c r="J345" s="25" t="s">
        <v>29</v>
      </c>
      <c r="K345" s="26" t="s">
        <v>500</v>
      </c>
      <c r="L345" s="27"/>
    </row>
    <row r="346" customFormat="false" ht="18" hidden="false" customHeight="true" outlineLevel="0" collapsed="false">
      <c r="A346" s="29"/>
      <c r="B346" s="30"/>
      <c r="C346" s="31" t="s">
        <v>38</v>
      </c>
      <c r="D346" s="32"/>
      <c r="E346" s="32"/>
      <c r="F346" s="33" t="n">
        <f aca="false">SUM(F344:F345)</f>
        <v>0</v>
      </c>
      <c r="G346" s="33" t="n">
        <f aca="false">SUM(G344:G345)</f>
        <v>0.0201388888888889</v>
      </c>
      <c r="H346" s="33" t="n">
        <f aca="false">SUM(H344:H345)</f>
        <v>0</v>
      </c>
      <c r="I346" s="33" t="n">
        <f aca="false">SUM(I344:I345)</f>
        <v>0.106944444444444</v>
      </c>
      <c r="J346" s="34"/>
      <c r="K346" s="35"/>
      <c r="L346" s="36"/>
    </row>
    <row r="347" customFormat="false" ht="33.75" hidden="false" customHeight="true" outlineLevel="0" collapsed="false">
      <c r="A347" s="20" t="s">
        <v>501</v>
      </c>
      <c r="B347" s="21" t="n">
        <v>106126</v>
      </c>
      <c r="C347" s="22" t="s">
        <v>502</v>
      </c>
      <c r="D347" s="23" t="n">
        <v>41437.0715277778</v>
      </c>
      <c r="E347" s="23" t="n">
        <v>41437.1006944444</v>
      </c>
      <c r="F347" s="24" t="n">
        <f aca="false">IF(RIGHT(J347)="T",(+E347-D347),0)</f>
        <v>0</v>
      </c>
      <c r="G347" s="24" t="n">
        <f aca="false">IF(RIGHT(J347)="U",(+E347-D347),0)</f>
        <v>0.0291666666666667</v>
      </c>
      <c r="H347" s="24" t="n">
        <f aca="false">IF(RIGHT(J347)="C",(+E347-D347),0)</f>
        <v>0</v>
      </c>
      <c r="I347" s="24" t="n">
        <f aca="false">IF(RIGHT(J347)="D",(+E347-D347),0)</f>
        <v>0</v>
      </c>
      <c r="J347" s="25" t="s">
        <v>29</v>
      </c>
      <c r="K347" s="26" t="s">
        <v>503</v>
      </c>
      <c r="L347" s="27"/>
    </row>
    <row r="348" customFormat="false" ht="31.5" hidden="false" customHeight="true" outlineLevel="0" collapsed="false">
      <c r="A348" s="20" t="s">
        <v>501</v>
      </c>
      <c r="B348" s="21" t="n">
        <v>106284</v>
      </c>
      <c r="C348" s="22" t="s">
        <v>502</v>
      </c>
      <c r="D348" s="23" t="n">
        <v>41452.3541666667</v>
      </c>
      <c r="E348" s="23" t="n">
        <v>41452.3743055556</v>
      </c>
      <c r="F348" s="24" t="n">
        <f aca="false">IF(RIGHT(J348)="T",(+E348-D348),0)</f>
        <v>0</v>
      </c>
      <c r="G348" s="24" t="n">
        <f aca="false">IF(RIGHT(J348)="U",(+E348-D348),0)</f>
        <v>0.0201388888888889</v>
      </c>
      <c r="H348" s="24" t="n">
        <f aca="false">IF(RIGHT(J348)="C",(+E348-D348),0)</f>
        <v>0</v>
      </c>
      <c r="I348" s="24" t="n">
        <f aca="false">IF(RIGHT(J348)="D",(+E348-D348),0)</f>
        <v>0</v>
      </c>
      <c r="J348" s="25" t="s">
        <v>375</v>
      </c>
      <c r="K348" s="26" t="s">
        <v>504</v>
      </c>
      <c r="L348" s="27"/>
    </row>
    <row r="349" customFormat="false" ht="18" hidden="false" customHeight="true" outlineLevel="0" collapsed="false">
      <c r="A349" s="29"/>
      <c r="B349" s="30"/>
      <c r="C349" s="31" t="s">
        <v>38</v>
      </c>
      <c r="D349" s="32"/>
      <c r="E349" s="32"/>
      <c r="F349" s="33" t="n">
        <f aca="false">SUM(F347:F348)</f>
        <v>0</v>
      </c>
      <c r="G349" s="33" t="n">
        <f aca="false">SUM(G347:G348)</f>
        <v>0.0493055555555556</v>
      </c>
      <c r="H349" s="33" t="n">
        <f aca="false">SUM(H347:H348)</f>
        <v>0</v>
      </c>
      <c r="I349" s="33" t="n">
        <f aca="false">SUM(I347:I348)</f>
        <v>0</v>
      </c>
      <c r="J349" s="34"/>
      <c r="K349" s="35"/>
      <c r="L349" s="36"/>
    </row>
    <row r="350" customFormat="false" ht="27" hidden="false" customHeight="true" outlineLevel="0" collapsed="false">
      <c r="A350" s="20" t="s">
        <v>505</v>
      </c>
      <c r="B350" s="21" t="n">
        <v>106187</v>
      </c>
      <c r="C350" s="22" t="s">
        <v>506</v>
      </c>
      <c r="D350" s="23" t="n">
        <v>41442.1236111111</v>
      </c>
      <c r="E350" s="23" t="n">
        <v>41442.275</v>
      </c>
      <c r="F350" s="24" t="n">
        <f aca="false">IF(RIGHT(J350)="T",(+E350-D350),0)</f>
        <v>0</v>
      </c>
      <c r="G350" s="24" t="n">
        <f aca="false">IF(RIGHT(J350)="U",(+E350-D350),0)</f>
        <v>0</v>
      </c>
      <c r="H350" s="24" t="n">
        <f aca="false">IF(RIGHT(J350)="C",(+E350-D350),0)</f>
        <v>0</v>
      </c>
      <c r="I350" s="24" t="n">
        <f aca="false">IF(RIGHT(J350)="D",(+E350-D350),0)</f>
        <v>0.151388888888889</v>
      </c>
      <c r="J350" s="25" t="s">
        <v>83</v>
      </c>
      <c r="K350" s="26" t="s">
        <v>507</v>
      </c>
      <c r="L350" s="27" t="s">
        <v>508</v>
      </c>
    </row>
    <row r="351" customFormat="false" ht="18" hidden="false" customHeight="true" outlineLevel="0" collapsed="false">
      <c r="A351" s="29"/>
      <c r="B351" s="30"/>
      <c r="C351" s="31" t="s">
        <v>38</v>
      </c>
      <c r="D351" s="32"/>
      <c r="E351" s="32"/>
      <c r="F351" s="33" t="n">
        <f aca="false">SUM(F350:F350)</f>
        <v>0</v>
      </c>
      <c r="G351" s="33" t="n">
        <f aca="false">SUM(G350:G350)</f>
        <v>0</v>
      </c>
      <c r="H351" s="33" t="n">
        <f aca="false">SUM(H350:H350)</f>
        <v>0</v>
      </c>
      <c r="I351" s="33" t="n">
        <f aca="false">SUM(I350:I350)</f>
        <v>0.151388888888889</v>
      </c>
      <c r="J351" s="34"/>
      <c r="K351" s="35"/>
      <c r="L351" s="36"/>
    </row>
    <row r="352" customFormat="false" ht="29.25" hidden="false" customHeight="true" outlineLevel="0" collapsed="false">
      <c r="A352" s="20" t="s">
        <v>509</v>
      </c>
      <c r="B352" s="21" t="n">
        <v>106115</v>
      </c>
      <c r="C352" s="22" t="s">
        <v>510</v>
      </c>
      <c r="D352" s="23" t="n">
        <v>41436.2833333333</v>
      </c>
      <c r="E352" s="23" t="n">
        <v>41436.2923611111</v>
      </c>
      <c r="F352" s="24" t="n">
        <f aca="false">IF(RIGHT(J352)="T",(+E352-D352),0)</f>
        <v>0</v>
      </c>
      <c r="G352" s="24" t="n">
        <f aca="false">IF(RIGHT(J352)="U",(+E352-D352),0)</f>
        <v>0.00902777777777778</v>
      </c>
      <c r="H352" s="24" t="n">
        <f aca="false">IF(RIGHT(J352)="C",(+E352-D352),0)</f>
        <v>0</v>
      </c>
      <c r="I352" s="24" t="n">
        <f aca="false">IF(RIGHT(J352)="D",(+E352-D352),0)</f>
        <v>0</v>
      </c>
      <c r="J352" s="25" t="s">
        <v>29</v>
      </c>
      <c r="K352" s="26" t="s">
        <v>511</v>
      </c>
      <c r="L352" s="27"/>
    </row>
    <row r="353" customFormat="false" ht="18" hidden="false" customHeight="true" outlineLevel="0" collapsed="false">
      <c r="A353" s="29"/>
      <c r="B353" s="30"/>
      <c r="C353" s="31" t="s">
        <v>38</v>
      </c>
      <c r="D353" s="32"/>
      <c r="E353" s="32"/>
      <c r="F353" s="33" t="n">
        <f aca="false">SUM(F352:F352)</f>
        <v>0</v>
      </c>
      <c r="G353" s="33" t="n">
        <f aca="false">SUM(G352:G352)</f>
        <v>0.00902777777777778</v>
      </c>
      <c r="H353" s="33" t="n">
        <f aca="false">SUM(H352:H352)</f>
        <v>0</v>
      </c>
      <c r="I353" s="33" t="n">
        <f aca="false">SUM(I352:I352)</f>
        <v>0</v>
      </c>
      <c r="J353" s="34"/>
      <c r="K353" s="35"/>
      <c r="L353" s="36"/>
    </row>
    <row r="354" customFormat="false" ht="25.5" hidden="false" customHeight="true" outlineLevel="0" collapsed="false">
      <c r="A354" s="20" t="s">
        <v>512</v>
      </c>
      <c r="B354" s="21" t="n">
        <v>106075</v>
      </c>
      <c r="C354" s="22" t="s">
        <v>513</v>
      </c>
      <c r="D354" s="23" t="n">
        <v>41431.7944444444</v>
      </c>
      <c r="E354" s="23" t="n">
        <v>41431.8361111111</v>
      </c>
      <c r="F354" s="24" t="n">
        <f aca="false">IF(RIGHT(J354)="T",(+E354-D354),0)</f>
        <v>0</v>
      </c>
      <c r="G354" s="24" t="n">
        <f aca="false">IF(RIGHT(J354)="U",(+E354-D354),0)</f>
        <v>0.0416666666666667</v>
      </c>
      <c r="H354" s="24" t="n">
        <f aca="false">IF(RIGHT(J354)="C",(+E354-D354),0)</f>
        <v>0</v>
      </c>
      <c r="I354" s="24" t="n">
        <f aca="false">IF(RIGHT(J354)="D",(+E354-D354),0)</f>
        <v>0</v>
      </c>
      <c r="J354" s="25" t="s">
        <v>29</v>
      </c>
      <c r="K354" s="26" t="s">
        <v>514</v>
      </c>
      <c r="L354" s="27"/>
    </row>
    <row r="355" customFormat="false" ht="25.5" hidden="false" customHeight="true" outlineLevel="0" collapsed="false">
      <c r="A355" s="20" t="s">
        <v>512</v>
      </c>
      <c r="B355" s="21" t="n">
        <v>106298</v>
      </c>
      <c r="C355" s="22" t="s">
        <v>513</v>
      </c>
      <c r="D355" s="23" t="n">
        <v>41453.4652777778</v>
      </c>
      <c r="E355" s="23" t="n">
        <v>41453.6409722222</v>
      </c>
      <c r="F355" s="24" t="n">
        <f aca="false">IF(RIGHT(J355)="T",(+E355-D355),0)</f>
        <v>0.175694444444444</v>
      </c>
      <c r="G355" s="24" t="n">
        <f aca="false">IF(RIGHT(J355)="U",(+E355-D355),0)</f>
        <v>0</v>
      </c>
      <c r="H355" s="24" t="n">
        <f aca="false">IF(RIGHT(J355)="C",(+E355-D355),0)</f>
        <v>0</v>
      </c>
      <c r="I355" s="24" t="n">
        <f aca="false">IF(RIGHT(J355)="D",(+E355-D355),0)</f>
        <v>0</v>
      </c>
      <c r="J355" s="25" t="s">
        <v>73</v>
      </c>
      <c r="K355" s="26" t="s">
        <v>515</v>
      </c>
      <c r="L355" s="27" t="s">
        <v>516</v>
      </c>
    </row>
    <row r="356" customFormat="false" ht="18" hidden="false" customHeight="true" outlineLevel="0" collapsed="false">
      <c r="A356" s="29"/>
      <c r="B356" s="30"/>
      <c r="C356" s="31" t="s">
        <v>38</v>
      </c>
      <c r="D356" s="32"/>
      <c r="E356" s="32"/>
      <c r="F356" s="33" t="n">
        <f aca="false">SUM(F354:F355)</f>
        <v>0.175694444444444</v>
      </c>
      <c r="G356" s="33" t="n">
        <f aca="false">SUM(G354:G355)</f>
        <v>0.0416666666666667</v>
      </c>
      <c r="H356" s="33" t="n">
        <f aca="false">SUM(H354:H355)</f>
        <v>0</v>
      </c>
      <c r="I356" s="33" t="n">
        <f aca="false">SUM(I354:I355)</f>
        <v>0</v>
      </c>
      <c r="J356" s="34"/>
      <c r="K356" s="35"/>
      <c r="L356" s="36"/>
    </row>
    <row r="357" customFormat="false" ht="27.75" hidden="false" customHeight="true" outlineLevel="0" collapsed="false">
      <c r="A357" s="20" t="s">
        <v>517</v>
      </c>
      <c r="B357" s="21" t="n">
        <v>106251</v>
      </c>
      <c r="C357" s="22" t="s">
        <v>518</v>
      </c>
      <c r="D357" s="23" t="n">
        <v>41447.4930555556</v>
      </c>
      <c r="E357" s="23" t="n">
        <v>41447.8347222222</v>
      </c>
      <c r="F357" s="24" t="n">
        <f aca="false">IF(RIGHT(J357)="T",(+E357-D357),0)</f>
        <v>0</v>
      </c>
      <c r="G357" s="24" t="n">
        <f aca="false">IF(RIGHT(J357)="U",(+E357-D357),0)</f>
        <v>0</v>
      </c>
      <c r="H357" s="24" t="n">
        <f aca="false">IF(RIGHT(J357)="C",(+E357-D357),0)</f>
        <v>0</v>
      </c>
      <c r="I357" s="24" t="n">
        <f aca="false">IF(RIGHT(J357)="D",(+E357-D357),0)</f>
        <v>0.341666666666667</v>
      </c>
      <c r="J357" s="25" t="s">
        <v>44</v>
      </c>
      <c r="K357" s="26" t="s">
        <v>519</v>
      </c>
      <c r="L357" s="27" t="s">
        <v>324</v>
      </c>
    </row>
    <row r="358" customFormat="false" ht="17.25" hidden="false" customHeight="true" outlineLevel="0" collapsed="false">
      <c r="A358" s="29"/>
      <c r="B358" s="30"/>
      <c r="C358" s="31" t="s">
        <v>38</v>
      </c>
      <c r="D358" s="32"/>
      <c r="E358" s="32"/>
      <c r="F358" s="33" t="n">
        <f aca="false">SUM(F357:F357)</f>
        <v>0</v>
      </c>
      <c r="G358" s="33" t="n">
        <f aca="false">SUM(G357:G357)</f>
        <v>0</v>
      </c>
      <c r="H358" s="33" t="n">
        <f aca="false">SUM(H357:H357)</f>
        <v>0</v>
      </c>
      <c r="I358" s="33" t="n">
        <f aca="false">SUM(I357:I357)</f>
        <v>0.341666666666667</v>
      </c>
      <c r="J358" s="34"/>
      <c r="K358" s="35"/>
      <c r="L358" s="36"/>
    </row>
    <row r="359" customFormat="false" ht="25.5" hidden="false" customHeight="true" outlineLevel="0" collapsed="false">
      <c r="A359" s="20" t="s">
        <v>520</v>
      </c>
      <c r="B359" s="21" t="n">
        <v>106025</v>
      </c>
      <c r="C359" s="22" t="s">
        <v>521</v>
      </c>
      <c r="D359" s="23" t="n">
        <v>41428.5229166667</v>
      </c>
      <c r="E359" s="23" t="n">
        <v>41428.5409722222</v>
      </c>
      <c r="F359" s="24" t="n">
        <f aca="false">IF(RIGHT(J359)="T",(+E359-D359),0)</f>
        <v>0.0180555555555556</v>
      </c>
      <c r="G359" s="24" t="n">
        <f aca="false">IF(RIGHT(J359)="U",(+E359-D359),0)</f>
        <v>0</v>
      </c>
      <c r="H359" s="24" t="n">
        <f aca="false">IF(RIGHT(J359)="C",(+E359-D359),0)</f>
        <v>0</v>
      </c>
      <c r="I359" s="24" t="n">
        <f aca="false">IF(RIGHT(J359)="D",(+E359-D359),0)</f>
        <v>0</v>
      </c>
      <c r="J359" s="25" t="s">
        <v>47</v>
      </c>
      <c r="K359" s="26" t="s">
        <v>522</v>
      </c>
      <c r="L359" s="27" t="s">
        <v>523</v>
      </c>
    </row>
    <row r="360" customFormat="false" ht="25.5" hidden="false" customHeight="true" outlineLevel="0" collapsed="false">
      <c r="A360" s="20" t="s">
        <v>520</v>
      </c>
      <c r="B360" s="21" t="n">
        <v>106065</v>
      </c>
      <c r="C360" s="22" t="s">
        <v>521</v>
      </c>
      <c r="D360" s="23" t="n">
        <v>41431.7173611111</v>
      </c>
      <c r="E360" s="23" t="n">
        <v>41431.8444444445</v>
      </c>
      <c r="F360" s="24" t="n">
        <f aca="false">IF(RIGHT(J360)="T",(+E360-D360),0)</f>
        <v>0</v>
      </c>
      <c r="G360" s="24" t="n">
        <f aca="false">IF(RIGHT(J360)="U",(+E360-D360),0)</f>
        <v>0</v>
      </c>
      <c r="H360" s="24" t="n">
        <f aca="false">IF(RIGHT(J360)="C",(+E360-D360),0)</f>
        <v>0</v>
      </c>
      <c r="I360" s="24" t="n">
        <f aca="false">IF(RIGHT(J360)="D",(+E360-D360),0)</f>
        <v>0.127083333333333</v>
      </c>
      <c r="J360" s="25" t="s">
        <v>83</v>
      </c>
      <c r="K360" s="26" t="s">
        <v>289</v>
      </c>
      <c r="L360" s="27" t="s">
        <v>286</v>
      </c>
    </row>
    <row r="361" customFormat="false" ht="25.5" hidden="false" customHeight="true" outlineLevel="0" collapsed="false">
      <c r="A361" s="20" t="s">
        <v>520</v>
      </c>
      <c r="B361" s="21" t="n">
        <v>106111</v>
      </c>
      <c r="C361" s="22" t="s">
        <v>521</v>
      </c>
      <c r="D361" s="23" t="n">
        <v>41436.0993055556</v>
      </c>
      <c r="E361" s="23" t="n">
        <v>41436.3826388889</v>
      </c>
      <c r="F361" s="24" t="n">
        <f aca="false">IF(RIGHT(J361)="T",(+E361-D361),0)</f>
        <v>0</v>
      </c>
      <c r="G361" s="24" t="n">
        <f aca="false">IF(RIGHT(J361)="U",(+E361-D361),0)</f>
        <v>0</v>
      </c>
      <c r="H361" s="24" t="n">
        <f aca="false">IF(RIGHT(J361)="C",(+E361-D361),0)</f>
        <v>0</v>
      </c>
      <c r="I361" s="24" t="n">
        <f aca="false">IF(RIGHT(J361)="D",(+E361-D361),0)</f>
        <v>0.283333333333333</v>
      </c>
      <c r="J361" s="25" t="s">
        <v>83</v>
      </c>
      <c r="K361" s="26" t="s">
        <v>524</v>
      </c>
      <c r="L361" s="27" t="s">
        <v>287</v>
      </c>
    </row>
    <row r="362" customFormat="false" ht="25.5" hidden="false" customHeight="true" outlineLevel="0" collapsed="false">
      <c r="A362" s="20" t="s">
        <v>520</v>
      </c>
      <c r="B362" s="21" t="n">
        <v>106176</v>
      </c>
      <c r="C362" s="22" t="s">
        <v>521</v>
      </c>
      <c r="D362" s="23" t="n">
        <v>41441.7152777778</v>
      </c>
      <c r="E362" s="23" t="n">
        <v>41442.4104166667</v>
      </c>
      <c r="F362" s="24" t="n">
        <f aca="false">IF(RIGHT(J362)="T",(+E362-D362),0)</f>
        <v>0</v>
      </c>
      <c r="G362" s="24" t="n">
        <f aca="false">IF(RIGHT(J362)="U",(+E362-D362),0)</f>
        <v>0</v>
      </c>
      <c r="H362" s="24" t="n">
        <f aca="false">IF(RIGHT(J362)="C",(+E362-D362),0)</f>
        <v>0</v>
      </c>
      <c r="I362" s="24" t="n">
        <f aca="false">IF(RIGHT(J362)="D",(+E362-D362),0)</f>
        <v>0.695138888888889</v>
      </c>
      <c r="J362" s="25" t="s">
        <v>83</v>
      </c>
      <c r="K362" s="26" t="s">
        <v>289</v>
      </c>
      <c r="L362" s="27" t="s">
        <v>288</v>
      </c>
    </row>
    <row r="363" customFormat="false" ht="25.5" hidden="false" customHeight="true" outlineLevel="0" collapsed="false">
      <c r="A363" s="20" t="s">
        <v>520</v>
      </c>
      <c r="B363" s="21" t="n">
        <v>106329</v>
      </c>
      <c r="C363" s="22" t="s">
        <v>521</v>
      </c>
      <c r="D363" s="23" t="n">
        <v>41455.1868055556</v>
      </c>
      <c r="E363" s="23" t="n">
        <v>41455.94375</v>
      </c>
      <c r="F363" s="24" t="n">
        <f aca="false">IF(RIGHT(J363)="T",(+E363-D363),0)</f>
        <v>0</v>
      </c>
      <c r="G363" s="24" t="n">
        <f aca="false">IF(RIGHT(J363)="U",(+E363-D363),0)</f>
        <v>0</v>
      </c>
      <c r="H363" s="24" t="n">
        <f aca="false">IF(RIGHT(J363)="C",(+E363-D363),0)</f>
        <v>0</v>
      </c>
      <c r="I363" s="24" t="n">
        <f aca="false">IF(RIGHT(J363)="D",(+E363-D363),0)</f>
        <v>0.756944444444444</v>
      </c>
      <c r="J363" s="25" t="s">
        <v>83</v>
      </c>
      <c r="K363" s="26" t="s">
        <v>525</v>
      </c>
      <c r="L363" s="27" t="s">
        <v>292</v>
      </c>
    </row>
    <row r="364" customFormat="false" ht="17.25" hidden="false" customHeight="true" outlineLevel="0" collapsed="false">
      <c r="A364" s="29"/>
      <c r="B364" s="30"/>
      <c r="C364" s="31" t="s">
        <v>38</v>
      </c>
      <c r="D364" s="32"/>
      <c r="E364" s="32"/>
      <c r="F364" s="33" t="n">
        <f aca="false">SUM(F359:F363)</f>
        <v>0.0180555555555556</v>
      </c>
      <c r="G364" s="33" t="n">
        <f aca="false">SUM(G359:G363)</f>
        <v>0</v>
      </c>
      <c r="H364" s="33" t="n">
        <f aca="false">SUM(H359:H363)</f>
        <v>0</v>
      </c>
      <c r="I364" s="33" t="n">
        <f aca="false">SUM(I359:I363)</f>
        <v>1.8625</v>
      </c>
      <c r="J364" s="34"/>
      <c r="K364" s="35"/>
      <c r="L364" s="36"/>
    </row>
    <row r="365" customFormat="false" ht="24" hidden="false" customHeight="true" outlineLevel="0" collapsed="false">
      <c r="A365" s="20" t="s">
        <v>526</v>
      </c>
      <c r="B365" s="21" t="n">
        <v>106277</v>
      </c>
      <c r="C365" s="22" t="s">
        <v>527</v>
      </c>
      <c r="D365" s="23" t="n">
        <v>41451.4909722222</v>
      </c>
      <c r="E365" s="23" t="n">
        <v>41451.8472222222</v>
      </c>
      <c r="F365" s="24" t="n">
        <f aca="false">IF(RIGHT(J365)="T",(+E365-D365),0)</f>
        <v>0</v>
      </c>
      <c r="G365" s="24" t="n">
        <f aca="false">IF(RIGHT(J365)="U",(+E365-D365),0)</f>
        <v>0</v>
      </c>
      <c r="H365" s="24" t="n">
        <f aca="false">IF(RIGHT(J365)="C",(+E365-D365),0)</f>
        <v>0</v>
      </c>
      <c r="I365" s="24" t="n">
        <f aca="false">IF(RIGHT(J365)="D",(+E365-D365),0)</f>
        <v>0.35625</v>
      </c>
      <c r="J365" s="25" t="s">
        <v>41</v>
      </c>
      <c r="K365" s="26" t="s">
        <v>528</v>
      </c>
      <c r="L365" s="27" t="s">
        <v>529</v>
      </c>
    </row>
    <row r="366" customFormat="false" ht="17.25" hidden="false" customHeight="true" outlineLevel="0" collapsed="false">
      <c r="A366" s="29"/>
      <c r="B366" s="30"/>
      <c r="C366" s="31" t="s">
        <v>38</v>
      </c>
      <c r="D366" s="32"/>
      <c r="E366" s="32"/>
      <c r="F366" s="33" t="n">
        <f aca="false">SUM(F365:F365)</f>
        <v>0</v>
      </c>
      <c r="G366" s="33" t="n">
        <f aca="false">SUM(G365:G365)</f>
        <v>0</v>
      </c>
      <c r="H366" s="33" t="n">
        <f aca="false">SUM(H365:H365)</f>
        <v>0</v>
      </c>
      <c r="I366" s="33" t="n">
        <f aca="false">SUM(I365:I365)</f>
        <v>0.35625</v>
      </c>
      <c r="J366" s="34"/>
      <c r="K366" s="35"/>
      <c r="L366" s="36"/>
    </row>
    <row r="367" customFormat="false" ht="17.25" hidden="false" customHeight="true" outlineLevel="0" collapsed="false">
      <c r="A367" s="20" t="s">
        <v>530</v>
      </c>
      <c r="B367" s="21" t="n">
        <v>106074</v>
      </c>
      <c r="C367" s="22" t="s">
        <v>531</v>
      </c>
      <c r="D367" s="23" t="n">
        <v>41431.7819444445</v>
      </c>
      <c r="E367" s="23" t="n">
        <v>41431.8673611111</v>
      </c>
      <c r="F367" s="24" t="n">
        <f aca="false">IF(RIGHT(J367)="T",(+E367-D367),0)</f>
        <v>0</v>
      </c>
      <c r="G367" s="24" t="n">
        <f aca="false">IF(RIGHT(J367)="U",(+E367-D367),0)</f>
        <v>0.0854166666666667</v>
      </c>
      <c r="H367" s="24" t="n">
        <f aca="false">IF(RIGHT(J367)="C",(+E367-D367),0)</f>
        <v>0</v>
      </c>
      <c r="I367" s="24" t="n">
        <f aca="false">IF(RIGHT(J367)="D",(+E367-D367),0)</f>
        <v>0</v>
      </c>
      <c r="J367" s="25" t="s">
        <v>29</v>
      </c>
      <c r="K367" s="26" t="s">
        <v>532</v>
      </c>
      <c r="L367" s="27"/>
    </row>
    <row r="368" customFormat="false" ht="17.25" hidden="false" customHeight="true" outlineLevel="0" collapsed="false">
      <c r="A368" s="20" t="s">
        <v>530</v>
      </c>
      <c r="B368" s="21" t="n">
        <v>106164</v>
      </c>
      <c r="C368" s="22" t="s">
        <v>531</v>
      </c>
      <c r="D368" s="23" t="n">
        <v>41440.7333333333</v>
      </c>
      <c r="E368" s="23" t="n">
        <v>41440.7479166667</v>
      </c>
      <c r="F368" s="24" t="n">
        <f aca="false">IF(RIGHT(J368)="T",(+E368-D368),0)</f>
        <v>0</v>
      </c>
      <c r="G368" s="24" t="n">
        <f aca="false">IF(RIGHT(J368)="U",(+E368-D368),0)</f>
        <v>0.0145833333333333</v>
      </c>
      <c r="H368" s="24" t="n">
        <f aca="false">IF(RIGHT(J368)="C",(+E368-D368),0)</f>
        <v>0</v>
      </c>
      <c r="I368" s="24" t="n">
        <f aca="false">IF(RIGHT(J368)="D",(+E368-D368),0)</f>
        <v>0</v>
      </c>
      <c r="J368" s="25" t="s">
        <v>29</v>
      </c>
      <c r="K368" s="26" t="s">
        <v>533</v>
      </c>
      <c r="L368" s="27"/>
    </row>
    <row r="369" customFormat="false" ht="28.5" hidden="false" customHeight="true" outlineLevel="0" collapsed="false">
      <c r="A369" s="20" t="s">
        <v>530</v>
      </c>
      <c r="B369" s="21" t="n">
        <v>106307</v>
      </c>
      <c r="C369" s="22" t="s">
        <v>531</v>
      </c>
      <c r="D369" s="23" t="n">
        <v>41454.6708333333</v>
      </c>
      <c r="E369" s="23" t="n">
        <v>41454.6770833333</v>
      </c>
      <c r="F369" s="24" t="n">
        <f aca="false">IF(RIGHT(J369)="T",(+E369-D369),0)</f>
        <v>0</v>
      </c>
      <c r="G369" s="24" t="n">
        <f aca="false">IF(RIGHT(J369)="U",(+E369-D369),0)</f>
        <v>0.00625000001157407</v>
      </c>
      <c r="H369" s="24" t="n">
        <f aca="false">IF(RIGHT(J369)="C",(+E369-D369),0)</f>
        <v>0</v>
      </c>
      <c r="I369" s="24" t="n">
        <f aca="false">IF(RIGHT(J369)="D",(+E369-D369),0)</f>
        <v>0</v>
      </c>
      <c r="J369" s="25" t="s">
        <v>29</v>
      </c>
      <c r="K369" s="26" t="s">
        <v>534</v>
      </c>
      <c r="L369" s="27"/>
    </row>
    <row r="370" customFormat="false" ht="17.25" hidden="false" customHeight="true" outlineLevel="0" collapsed="false">
      <c r="A370" s="20" t="s">
        <v>530</v>
      </c>
      <c r="B370" s="21" t="n">
        <v>106332</v>
      </c>
      <c r="C370" s="22" t="s">
        <v>531</v>
      </c>
      <c r="D370" s="23" t="n">
        <v>41455.5340277778</v>
      </c>
      <c r="E370" s="23" t="n">
        <v>41455.7354166667</v>
      </c>
      <c r="F370" s="24" t="n">
        <f aca="false">IF(RIGHT(J370)="T",(+E370-D370),0)</f>
        <v>0</v>
      </c>
      <c r="G370" s="24" t="n">
        <f aca="false">IF(RIGHT(J370)="U",(+E370-D370),0)</f>
        <v>0</v>
      </c>
      <c r="H370" s="24" t="n">
        <f aca="false">IF(RIGHT(J370)="C",(+E370-D370),0)</f>
        <v>0</v>
      </c>
      <c r="I370" s="24" t="n">
        <f aca="false">IF(RIGHT(J370)="D",(+E370-D370),0)</f>
        <v>0.201388888888889</v>
      </c>
      <c r="J370" s="25" t="s">
        <v>44</v>
      </c>
      <c r="K370" s="26" t="s">
        <v>535</v>
      </c>
      <c r="L370" s="27"/>
    </row>
    <row r="371" customFormat="false" ht="17.25" hidden="false" customHeight="true" outlineLevel="0" collapsed="false">
      <c r="A371" s="29"/>
      <c r="B371" s="30"/>
      <c r="C371" s="31" t="s">
        <v>38</v>
      </c>
      <c r="D371" s="32"/>
      <c r="E371" s="32"/>
      <c r="F371" s="33" t="n">
        <f aca="false">SUM(F367:F370)</f>
        <v>0</v>
      </c>
      <c r="G371" s="33" t="n">
        <f aca="false">SUM(G367:G370)</f>
        <v>0.106250000011574</v>
      </c>
      <c r="H371" s="33" t="n">
        <f aca="false">SUM(H367:H370)</f>
        <v>0</v>
      </c>
      <c r="I371" s="33" t="n">
        <f aca="false">SUM(I367:I370)</f>
        <v>0.201388888888889</v>
      </c>
      <c r="J371" s="34"/>
      <c r="K371" s="35"/>
      <c r="L371" s="36"/>
    </row>
    <row r="372" customFormat="false" ht="27" hidden="false" customHeight="true" outlineLevel="0" collapsed="false">
      <c r="A372" s="20" t="s">
        <v>536</v>
      </c>
      <c r="B372" s="21" t="n">
        <v>106076</v>
      </c>
      <c r="C372" s="22" t="s">
        <v>537</v>
      </c>
      <c r="D372" s="23" t="n">
        <v>41431.8256944444</v>
      </c>
      <c r="E372" s="23" t="n">
        <v>41431.8736111111</v>
      </c>
      <c r="F372" s="24" t="n">
        <f aca="false">IF(RIGHT(J372)="T",(+E372-D372),0)</f>
        <v>0</v>
      </c>
      <c r="G372" s="24" t="n">
        <f aca="false">IF(RIGHT(J372)="U",(+E372-D372),0)</f>
        <v>0</v>
      </c>
      <c r="H372" s="24" t="n">
        <f aca="false">IF(RIGHT(J372)="C",(+E372-D372),0)</f>
        <v>0.0479166666666667</v>
      </c>
      <c r="I372" s="24" t="n">
        <f aca="false">IF(RIGHT(J372)="D",(+E372-D372),0)</f>
        <v>0</v>
      </c>
      <c r="J372" s="25" t="s">
        <v>76</v>
      </c>
      <c r="K372" s="26" t="s">
        <v>538</v>
      </c>
      <c r="L372" s="27"/>
    </row>
    <row r="373" customFormat="false" ht="27" hidden="false" customHeight="true" outlineLevel="0" collapsed="false">
      <c r="A373" s="20" t="s">
        <v>536</v>
      </c>
      <c r="B373" s="21" t="n">
        <v>106306</v>
      </c>
      <c r="C373" s="22" t="s">
        <v>537</v>
      </c>
      <c r="D373" s="23" t="n">
        <v>41454.4958333333</v>
      </c>
      <c r="E373" s="23" t="n">
        <v>41454.6493055556</v>
      </c>
      <c r="F373" s="24" t="n">
        <f aca="false">IF(RIGHT(J373)="T",(+E373-D373),0)</f>
        <v>0</v>
      </c>
      <c r="G373" s="24" t="n">
        <f aca="false">IF(RIGHT(J373)="U",(+E373-D373),0)</f>
        <v>0</v>
      </c>
      <c r="H373" s="24" t="n">
        <f aca="false">IF(RIGHT(J373)="C",(+E373-D373),0)</f>
        <v>0</v>
      </c>
      <c r="I373" s="24" t="n">
        <f aca="false">IF(RIGHT(J373)="D",(+E373-D373),0)</f>
        <v>0.153472222222222</v>
      </c>
      <c r="J373" s="25" t="s">
        <v>44</v>
      </c>
      <c r="K373" s="26" t="s">
        <v>539</v>
      </c>
      <c r="L373" s="27" t="s">
        <v>540</v>
      </c>
    </row>
    <row r="374" customFormat="false" ht="17.25" hidden="false" customHeight="true" outlineLevel="0" collapsed="false">
      <c r="A374" s="29"/>
      <c r="B374" s="30"/>
      <c r="C374" s="31" t="s">
        <v>38</v>
      </c>
      <c r="D374" s="32"/>
      <c r="E374" s="32"/>
      <c r="F374" s="33" t="n">
        <f aca="false">SUM(F372:F373)</f>
        <v>0</v>
      </c>
      <c r="G374" s="33" t="n">
        <f aca="false">SUM(G372:G373)</f>
        <v>0</v>
      </c>
      <c r="H374" s="33" t="n">
        <f aca="false">SUM(H372:H373)</f>
        <v>0.0479166666666667</v>
      </c>
      <c r="I374" s="33" t="n">
        <f aca="false">SUM(I372:I373)</f>
        <v>0.153472222222222</v>
      </c>
      <c r="J374" s="34"/>
      <c r="K374" s="35"/>
      <c r="L374" s="36"/>
    </row>
    <row r="375" customFormat="false" ht="42" hidden="false" customHeight="true" outlineLevel="0" collapsed="false">
      <c r="A375" s="20" t="s">
        <v>541</v>
      </c>
      <c r="B375" s="21" t="n">
        <v>406041</v>
      </c>
      <c r="C375" s="22" t="s">
        <v>542</v>
      </c>
      <c r="D375" s="23" t="n">
        <v>41429.4840277778</v>
      </c>
      <c r="E375" s="23" t="n">
        <v>41429.4909722222</v>
      </c>
      <c r="F375" s="24" t="n">
        <f aca="false">IF(RIGHT(J375)="T",(+E375-D375),0)</f>
        <v>0.00694444444444444</v>
      </c>
      <c r="G375" s="24" t="n">
        <f aca="false">IF(RIGHT(J375)="U",(+E375-D375),0)</f>
        <v>0</v>
      </c>
      <c r="H375" s="24" t="n">
        <f aca="false">IF(RIGHT(J375)="C",(+E375-D375),0)</f>
        <v>0</v>
      </c>
      <c r="I375" s="24" t="n">
        <f aca="false">IF(RIGHT(J375)="D",(+E375-D375),0)</f>
        <v>0</v>
      </c>
      <c r="J375" s="37" t="s">
        <v>34</v>
      </c>
      <c r="K375" s="26" t="s">
        <v>543</v>
      </c>
      <c r="L375" s="27"/>
    </row>
    <row r="376" customFormat="false" ht="28.5" hidden="false" customHeight="true" outlineLevel="0" collapsed="false">
      <c r="A376" s="20" t="s">
        <v>541</v>
      </c>
      <c r="B376" s="21" t="n">
        <v>406064</v>
      </c>
      <c r="C376" s="22" t="s">
        <v>542</v>
      </c>
      <c r="D376" s="23" t="n">
        <v>41431.6736111111</v>
      </c>
      <c r="E376" s="23" t="n">
        <v>41431.6777777778</v>
      </c>
      <c r="F376" s="24" t="n">
        <f aca="false">IF(RIGHT(J376)="T",(+E376-D376),0)</f>
        <v>0.00416666666666667</v>
      </c>
      <c r="G376" s="24" t="n">
        <f aca="false">IF(RIGHT(J376)="U",(+E376-D376),0)</f>
        <v>0</v>
      </c>
      <c r="H376" s="24" t="n">
        <f aca="false">IF(RIGHT(J376)="C",(+E376-D376),0)</f>
        <v>0</v>
      </c>
      <c r="I376" s="24" t="n">
        <f aca="false">IF(RIGHT(J376)="D",(+E376-D376),0)</f>
        <v>0</v>
      </c>
      <c r="J376" s="37" t="s">
        <v>34</v>
      </c>
      <c r="K376" s="26" t="s">
        <v>544</v>
      </c>
      <c r="L376" s="27"/>
    </row>
    <row r="377" customFormat="false" ht="26.25" hidden="false" customHeight="true" outlineLevel="0" collapsed="false">
      <c r="A377" s="20" t="s">
        <v>541</v>
      </c>
      <c r="B377" s="21" t="n">
        <v>406284</v>
      </c>
      <c r="C377" s="22" t="s">
        <v>542</v>
      </c>
      <c r="D377" s="23" t="n">
        <v>41452.3444444445</v>
      </c>
      <c r="E377" s="23" t="n">
        <v>41452.7798611111</v>
      </c>
      <c r="F377" s="24" t="n">
        <f aca="false">IF(RIGHT(J377)="T",(+E377-D377),0)</f>
        <v>0</v>
      </c>
      <c r="G377" s="24" t="n">
        <f aca="false">IF(RIGHT(J377)="U",(+E377-D377),0)</f>
        <v>0</v>
      </c>
      <c r="H377" s="24" t="n">
        <f aca="false">IF(RIGHT(J377)="C",(+E377-D377),0)</f>
        <v>0</v>
      </c>
      <c r="I377" s="24" t="n">
        <f aca="false">IF(RIGHT(J377)="D",(+E377-D377),0)</f>
        <v>0.435416666666667</v>
      </c>
      <c r="J377" s="25" t="s">
        <v>41</v>
      </c>
      <c r="K377" s="26" t="s">
        <v>545</v>
      </c>
      <c r="L377" s="27"/>
    </row>
    <row r="378" customFormat="false" ht="27.75" hidden="false" customHeight="true" outlineLevel="0" collapsed="false">
      <c r="A378" s="20" t="s">
        <v>541</v>
      </c>
      <c r="B378" s="21" t="n">
        <v>406291</v>
      </c>
      <c r="C378" s="22" t="s">
        <v>542</v>
      </c>
      <c r="D378" s="23" t="n">
        <v>41453.3569444444</v>
      </c>
      <c r="E378" s="23" t="n">
        <v>41453.75625</v>
      </c>
      <c r="F378" s="24" t="n">
        <f aca="false">IF(RIGHT(J378)="T",(+E378-D378),0)</f>
        <v>0</v>
      </c>
      <c r="G378" s="24" t="n">
        <f aca="false">IF(RIGHT(J378)="U",(+E378-D378),0)</f>
        <v>0</v>
      </c>
      <c r="H378" s="24" t="n">
        <f aca="false">IF(RIGHT(J378)="C",(+E378-D378),0)</f>
        <v>0</v>
      </c>
      <c r="I378" s="24" t="n">
        <f aca="false">IF(RIGHT(J378)="D",(+E378-D378),0)</f>
        <v>0.399305555555556</v>
      </c>
      <c r="J378" s="25" t="s">
        <v>41</v>
      </c>
      <c r="K378" s="26" t="s">
        <v>546</v>
      </c>
      <c r="L378" s="27"/>
    </row>
    <row r="379" customFormat="false" ht="17.25" hidden="false" customHeight="true" outlineLevel="0" collapsed="false">
      <c r="A379" s="29"/>
      <c r="B379" s="30"/>
      <c r="C379" s="31" t="s">
        <v>38</v>
      </c>
      <c r="D379" s="32"/>
      <c r="E379" s="32"/>
      <c r="F379" s="33" t="n">
        <f aca="false">SUM(F375:F378)</f>
        <v>0.0111111111111111</v>
      </c>
      <c r="G379" s="33" t="n">
        <f aca="false">SUM(G375:G378)</f>
        <v>0</v>
      </c>
      <c r="H379" s="33" t="n">
        <f aca="false">SUM(H375:H378)</f>
        <v>0</v>
      </c>
      <c r="I379" s="33" t="n">
        <f aca="false">SUM(I375:I378)</f>
        <v>0.834722222222222</v>
      </c>
      <c r="J379" s="34"/>
      <c r="K379" s="35"/>
      <c r="L379" s="36"/>
    </row>
    <row r="380" customFormat="false" ht="26.25" hidden="false" customHeight="true" outlineLevel="0" collapsed="false">
      <c r="A380" s="20" t="s">
        <v>547</v>
      </c>
      <c r="B380" s="21" t="n">
        <v>406091</v>
      </c>
      <c r="C380" s="22" t="s">
        <v>548</v>
      </c>
      <c r="D380" s="23" t="n">
        <v>41433.475</v>
      </c>
      <c r="E380" s="23" t="n">
        <v>41433.4979166667</v>
      </c>
      <c r="F380" s="24" t="n">
        <f aca="false">IF(RIGHT(J380)="T",(+E380-D380),0)</f>
        <v>0.0229166666666667</v>
      </c>
      <c r="G380" s="24" t="n">
        <f aca="false">IF(RIGHT(J380)="U",(+E380-D380),0)</f>
        <v>0</v>
      </c>
      <c r="H380" s="24" t="n">
        <f aca="false">IF(RIGHT(J380)="C",(+E380-D380),0)</f>
        <v>0</v>
      </c>
      <c r="I380" s="24" t="n">
        <f aca="false">IF(RIGHT(J380)="D",(+E380-D380),0)</f>
        <v>0</v>
      </c>
      <c r="J380" s="25" t="s">
        <v>31</v>
      </c>
      <c r="K380" s="26" t="s">
        <v>32</v>
      </c>
      <c r="L380" s="27"/>
    </row>
    <row r="381" customFormat="false" ht="31.5" hidden="false" customHeight="true" outlineLevel="0" collapsed="false">
      <c r="A381" s="20" t="s">
        <v>547</v>
      </c>
      <c r="B381" s="21" t="n">
        <v>406133</v>
      </c>
      <c r="C381" s="22" t="s">
        <v>548</v>
      </c>
      <c r="D381" s="23" t="n">
        <v>41436.79375</v>
      </c>
      <c r="E381" s="23" t="n">
        <v>41436.8263888889</v>
      </c>
      <c r="F381" s="24" t="n">
        <f aca="false">IF(RIGHT(J381)="T",(+E381-D381),0)</f>
        <v>0</v>
      </c>
      <c r="G381" s="24" t="n">
        <f aca="false">IF(RIGHT(J381)="U",(+E381-D381),0)</f>
        <v>0.0326388888888889</v>
      </c>
      <c r="H381" s="24" t="n">
        <f aca="false">IF(RIGHT(J381)="C",(+E381-D381),0)</f>
        <v>0</v>
      </c>
      <c r="I381" s="24" t="n">
        <f aca="false">IF(RIGHT(J381)="D",(+E381-D381),0)</f>
        <v>0</v>
      </c>
      <c r="J381" s="25" t="s">
        <v>29</v>
      </c>
      <c r="K381" s="26" t="s">
        <v>549</v>
      </c>
      <c r="L381" s="27"/>
    </row>
    <row r="382" customFormat="false" ht="30.75" hidden="false" customHeight="true" outlineLevel="0" collapsed="false">
      <c r="A382" s="20" t="s">
        <v>547</v>
      </c>
      <c r="B382" s="21" t="n">
        <v>406208</v>
      </c>
      <c r="C382" s="22" t="s">
        <v>548</v>
      </c>
      <c r="D382" s="23" t="n">
        <v>41444.4333333333</v>
      </c>
      <c r="E382" s="23" t="n">
        <v>41444.4333333333</v>
      </c>
      <c r="F382" s="24" t="n">
        <f aca="false">IF(RIGHT(J382)="T",(+E382-D382),0)</f>
        <v>0</v>
      </c>
      <c r="G382" s="24" t="n">
        <f aca="false">IF(RIGHT(J382)="U",(+E382-D382),0)</f>
        <v>0</v>
      </c>
      <c r="H382" s="24" t="n">
        <f aca="false">IF(RIGHT(J382)="C",(+E382-D382),0)</f>
        <v>0</v>
      </c>
      <c r="I382" s="24" t="n">
        <f aca="false">IF(RIGHT(J382)="D",(+E382-D382),0)</f>
        <v>0</v>
      </c>
      <c r="J382" s="25" t="s">
        <v>550</v>
      </c>
      <c r="K382" s="26" t="s">
        <v>551</v>
      </c>
      <c r="L382" s="27" t="s">
        <v>540</v>
      </c>
    </row>
    <row r="383" customFormat="false" ht="17.25" hidden="false" customHeight="true" outlineLevel="0" collapsed="false">
      <c r="A383" s="29"/>
      <c r="B383" s="30"/>
      <c r="C383" s="31" t="s">
        <v>38</v>
      </c>
      <c r="D383" s="32"/>
      <c r="E383" s="32"/>
      <c r="F383" s="33" t="n">
        <f aca="false">SUM(F380:F382)</f>
        <v>0.0229166666666667</v>
      </c>
      <c r="G383" s="33" t="n">
        <f aca="false">SUM(G380:G382)</f>
        <v>0.0326388888888889</v>
      </c>
      <c r="H383" s="33" t="n">
        <f aca="false">SUM(H380:H382)</f>
        <v>0</v>
      </c>
      <c r="I383" s="33" t="n">
        <f aca="false">SUM(I380:I382)</f>
        <v>0</v>
      </c>
      <c r="J383" s="34"/>
      <c r="K383" s="35"/>
      <c r="L383" s="36"/>
    </row>
    <row r="384" customFormat="false" ht="18.75" hidden="false" customHeight="true" outlineLevel="0" collapsed="false">
      <c r="A384" s="20" t="s">
        <v>552</v>
      </c>
      <c r="B384" s="21" t="n">
        <v>106119</v>
      </c>
      <c r="C384" s="22" t="s">
        <v>553</v>
      </c>
      <c r="D384" s="23" t="n">
        <v>41436.4354166667</v>
      </c>
      <c r="E384" s="23" t="n">
        <v>41436.5111111111</v>
      </c>
      <c r="F384" s="24" t="n">
        <f aca="false">IF(RIGHT(J384)="T",(+E384-D384),0)</f>
        <v>0</v>
      </c>
      <c r="G384" s="24" t="n">
        <f aca="false">IF(RIGHT(J384)="U",(+E384-D384),0)</f>
        <v>0.0756944444444444</v>
      </c>
      <c r="H384" s="24" t="n">
        <f aca="false">IF(RIGHT(J384)="C",(+E384-D384),0)</f>
        <v>0</v>
      </c>
      <c r="I384" s="24" t="n">
        <f aca="false">IF(RIGHT(J384)="D",(+E384-D384),0)</f>
        <v>0</v>
      </c>
      <c r="J384" s="25" t="s">
        <v>375</v>
      </c>
      <c r="K384" s="26" t="s">
        <v>554</v>
      </c>
      <c r="L384" s="27"/>
    </row>
    <row r="385" customFormat="false" ht="18.75" hidden="false" customHeight="true" outlineLevel="0" collapsed="false">
      <c r="A385" s="29"/>
      <c r="B385" s="30"/>
      <c r="C385" s="31" t="s">
        <v>38</v>
      </c>
      <c r="D385" s="32"/>
      <c r="E385" s="32"/>
      <c r="F385" s="33" t="n">
        <f aca="false">SUM(F384:F384)</f>
        <v>0</v>
      </c>
      <c r="G385" s="33" t="n">
        <f aca="false">SUM(G384:G384)</f>
        <v>0.0756944444444444</v>
      </c>
      <c r="H385" s="33" t="n">
        <f aca="false">SUM(H384:H384)</f>
        <v>0</v>
      </c>
      <c r="I385" s="33" t="n">
        <f aca="false">SUM(I384:I384)</f>
        <v>0</v>
      </c>
      <c r="J385" s="34"/>
      <c r="K385" s="35"/>
      <c r="L385" s="36"/>
    </row>
    <row r="386" customFormat="false" ht="18.75" hidden="false" customHeight="true" outlineLevel="0" collapsed="false">
      <c r="A386" s="20" t="s">
        <v>555</v>
      </c>
      <c r="B386" s="21" t="n">
        <v>106247</v>
      </c>
      <c r="C386" s="22" t="s">
        <v>556</v>
      </c>
      <c r="D386" s="23" t="n">
        <v>41447.3930555556</v>
      </c>
      <c r="E386" s="23" t="n">
        <v>41448.0798611111</v>
      </c>
      <c r="F386" s="24" t="n">
        <f aca="false">IF(RIGHT(J386)="T",(+E386-D386),0)</f>
        <v>0</v>
      </c>
      <c r="G386" s="24" t="n">
        <f aca="false">IF(RIGHT(J386)="U",(+E386-D386),0)</f>
        <v>0</v>
      </c>
      <c r="H386" s="24" t="n">
        <f aca="false">IF(RIGHT(J386)="C",(+E386-D386),0)</f>
        <v>0</v>
      </c>
      <c r="I386" s="24" t="n">
        <f aca="false">IF(RIGHT(J386)="D",(+E386-D386),0)</f>
        <v>0.686805555555556</v>
      </c>
      <c r="J386" s="25" t="s">
        <v>44</v>
      </c>
      <c r="K386" s="26" t="s">
        <v>557</v>
      </c>
      <c r="L386" s="27" t="s">
        <v>558</v>
      </c>
    </row>
    <row r="387" customFormat="false" ht="18.75" hidden="false" customHeight="true" outlineLevel="0" collapsed="false">
      <c r="A387" s="29"/>
      <c r="B387" s="30"/>
      <c r="C387" s="31" t="s">
        <v>38</v>
      </c>
      <c r="D387" s="32"/>
      <c r="E387" s="32"/>
      <c r="F387" s="33" t="n">
        <f aca="false">SUM(F386:F386)</f>
        <v>0</v>
      </c>
      <c r="G387" s="33" t="n">
        <f aca="false">SUM(G386:G386)</f>
        <v>0</v>
      </c>
      <c r="H387" s="33" t="n">
        <f aca="false">SUM(H386:H386)</f>
        <v>0</v>
      </c>
      <c r="I387" s="33" t="n">
        <f aca="false">SUM(I386:I386)</f>
        <v>0.686805555555556</v>
      </c>
      <c r="J387" s="34"/>
      <c r="K387" s="35"/>
      <c r="L387" s="36"/>
    </row>
    <row r="388" customFormat="false" ht="29.25" hidden="false" customHeight="true" outlineLevel="0" collapsed="false">
      <c r="A388" s="20" t="s">
        <v>559</v>
      </c>
      <c r="B388" s="21" t="n">
        <v>106096</v>
      </c>
      <c r="C388" s="22" t="s">
        <v>560</v>
      </c>
      <c r="D388" s="23" t="n">
        <v>41435.40625</v>
      </c>
      <c r="E388" s="23" t="n">
        <v>41435.4201388889</v>
      </c>
      <c r="F388" s="24" t="n">
        <f aca="false">IF(RIGHT(J388)="T",(+E388-D388),0)</f>
        <v>0</v>
      </c>
      <c r="G388" s="24" t="n">
        <f aca="false">IF(RIGHT(J388)="U",(+E388-D388),0)</f>
        <v>0.0138888888888889</v>
      </c>
      <c r="H388" s="24" t="n">
        <f aca="false">IF(RIGHT(J388)="C",(+E388-D388),0)</f>
        <v>0</v>
      </c>
      <c r="I388" s="24" t="n">
        <f aca="false">IF(RIGHT(J388)="D",(+E388-D388),0)</f>
        <v>0</v>
      </c>
      <c r="J388" s="25" t="s">
        <v>493</v>
      </c>
      <c r="K388" s="26" t="s">
        <v>561</v>
      </c>
      <c r="L388" s="27"/>
    </row>
    <row r="389" customFormat="false" ht="18" hidden="false" customHeight="true" outlineLevel="0" collapsed="false">
      <c r="A389" s="29"/>
      <c r="B389" s="30"/>
      <c r="C389" s="31" t="s">
        <v>38</v>
      </c>
      <c r="D389" s="32"/>
      <c r="E389" s="32"/>
      <c r="F389" s="33" t="n">
        <f aca="false">SUM(F388:F388)</f>
        <v>0</v>
      </c>
      <c r="G389" s="33" t="n">
        <f aca="false">SUM(G388:G388)</f>
        <v>0.0138888888888889</v>
      </c>
      <c r="H389" s="33" t="n">
        <f aca="false">SUM(H388:H388)</f>
        <v>0</v>
      </c>
      <c r="I389" s="33" t="n">
        <f aca="false">SUM(I388:I388)</f>
        <v>0</v>
      </c>
      <c r="J389" s="34"/>
      <c r="K389" s="35"/>
      <c r="L389" s="36"/>
    </row>
    <row r="390" customFormat="false" ht="33.75" hidden="false" customHeight="true" outlineLevel="0" collapsed="false">
      <c r="A390" s="20" t="s">
        <v>562</v>
      </c>
      <c r="B390" s="21" t="n">
        <v>106118</v>
      </c>
      <c r="C390" s="22" t="s">
        <v>563</v>
      </c>
      <c r="D390" s="23" t="n">
        <v>41436.4354166667</v>
      </c>
      <c r="E390" s="23" t="n">
        <v>41436.4979166667</v>
      </c>
      <c r="F390" s="24" t="n">
        <f aca="false">IF(RIGHT(J390)="T",(+E390-D390),0)</f>
        <v>0</v>
      </c>
      <c r="G390" s="24" t="n">
        <f aca="false">IF(RIGHT(J390)="U",(+E390-D390),0)</f>
        <v>0.0625</v>
      </c>
      <c r="H390" s="24" t="n">
        <f aca="false">IF(RIGHT(J390)="C",(+E390-D390),0)</f>
        <v>0</v>
      </c>
      <c r="I390" s="24" t="n">
        <f aca="false">IF(RIGHT(J390)="D",(+E390-D390),0)</f>
        <v>0</v>
      </c>
      <c r="J390" s="25" t="s">
        <v>375</v>
      </c>
      <c r="K390" s="26" t="s">
        <v>554</v>
      </c>
      <c r="L390" s="27"/>
    </row>
    <row r="391" customFormat="false" ht="16.5" hidden="false" customHeight="true" outlineLevel="0" collapsed="false">
      <c r="A391" s="29"/>
      <c r="B391" s="30"/>
      <c r="C391" s="31" t="s">
        <v>38</v>
      </c>
      <c r="D391" s="32"/>
      <c r="E391" s="32"/>
      <c r="F391" s="33" t="n">
        <f aca="false">SUM(F390:F390)</f>
        <v>0</v>
      </c>
      <c r="G391" s="33" t="n">
        <f aca="false">SUM(G390:G390)</f>
        <v>0.0625</v>
      </c>
      <c r="H391" s="33" t="n">
        <f aca="false">SUM(H390:H390)</f>
        <v>0</v>
      </c>
      <c r="I391" s="33" t="n">
        <f aca="false">SUM(I390:I390)</f>
        <v>0</v>
      </c>
      <c r="J391" s="34"/>
      <c r="K391" s="35"/>
      <c r="L391" s="36"/>
    </row>
    <row r="392" customFormat="false" ht="16.5" hidden="false" customHeight="true" outlineLevel="0" collapsed="false">
      <c r="A392" s="20" t="s">
        <v>564</v>
      </c>
      <c r="B392" s="21" t="n">
        <v>106032</v>
      </c>
      <c r="C392" s="22" t="s">
        <v>565</v>
      </c>
      <c r="D392" s="23" t="n">
        <v>41429.4604166667</v>
      </c>
      <c r="E392" s="23" t="n">
        <v>41429.80625</v>
      </c>
      <c r="F392" s="24" t="n">
        <f aca="false">IF(RIGHT(J392)="T",(+E392-D392),0)</f>
        <v>0</v>
      </c>
      <c r="G392" s="24" t="n">
        <f aca="false">IF(RIGHT(J392)="U",(+E392-D392),0)</f>
        <v>0</v>
      </c>
      <c r="H392" s="24" t="n">
        <f aca="false">IF(RIGHT(J392)="C",(+E392-D392),0)</f>
        <v>0</v>
      </c>
      <c r="I392" s="24" t="n">
        <f aca="false">IF(RIGHT(J392)="D",(+E392-D392),0)</f>
        <v>0.345833333333333</v>
      </c>
      <c r="J392" s="25" t="s">
        <v>44</v>
      </c>
      <c r="K392" s="26" t="s">
        <v>566</v>
      </c>
      <c r="L392" s="27" t="s">
        <v>567</v>
      </c>
    </row>
    <row r="393" customFormat="false" ht="30" hidden="false" customHeight="true" outlineLevel="0" collapsed="false">
      <c r="A393" s="20" t="s">
        <v>564</v>
      </c>
      <c r="B393" s="21" t="n">
        <v>106042</v>
      </c>
      <c r="C393" s="22" t="s">
        <v>565</v>
      </c>
      <c r="D393" s="23" t="n">
        <v>41430.4180555556</v>
      </c>
      <c r="E393" s="23" t="n">
        <v>41430.7875</v>
      </c>
      <c r="F393" s="24" t="n">
        <f aca="false">IF(RIGHT(J393)="T",(+E393-D393),0)</f>
        <v>0</v>
      </c>
      <c r="G393" s="24" t="n">
        <f aca="false">IF(RIGHT(J393)="U",(+E393-D393),0)</f>
        <v>0</v>
      </c>
      <c r="H393" s="24" t="n">
        <f aca="false">IF(RIGHT(J393)="C",(+E393-D393),0)</f>
        <v>0</v>
      </c>
      <c r="I393" s="24" t="n">
        <f aca="false">IF(RIGHT(J393)="D",(+E393-D393),0)</f>
        <v>0.369444444444444</v>
      </c>
      <c r="J393" s="25" t="s">
        <v>44</v>
      </c>
      <c r="K393" s="26" t="s">
        <v>568</v>
      </c>
      <c r="L393" s="27" t="s">
        <v>569</v>
      </c>
    </row>
    <row r="394" customFormat="false" ht="16.5" hidden="false" customHeight="true" outlineLevel="0" collapsed="false">
      <c r="A394" s="29"/>
      <c r="B394" s="30"/>
      <c r="C394" s="31" t="s">
        <v>38</v>
      </c>
      <c r="D394" s="32"/>
      <c r="E394" s="32"/>
      <c r="F394" s="33" t="n">
        <f aca="false">SUM(F392:F393)</f>
        <v>0</v>
      </c>
      <c r="G394" s="33" t="n">
        <f aca="false">SUM(G392:G393)</f>
        <v>0</v>
      </c>
      <c r="H394" s="33" t="n">
        <f aca="false">SUM(H392:H393)</f>
        <v>0</v>
      </c>
      <c r="I394" s="33" t="n">
        <f aca="false">SUM(I392:I393)</f>
        <v>0.715277777777778</v>
      </c>
      <c r="J394" s="34"/>
      <c r="K394" s="35"/>
      <c r="L394" s="36"/>
    </row>
    <row r="395" customFormat="false" ht="16.5" hidden="false" customHeight="true" outlineLevel="0" collapsed="false">
      <c r="A395" s="20" t="s">
        <v>570</v>
      </c>
      <c r="B395" s="21" t="n">
        <v>106241</v>
      </c>
      <c r="C395" s="22" t="s">
        <v>571</v>
      </c>
      <c r="D395" s="23" t="n">
        <v>41446.5083333333</v>
      </c>
      <c r="E395" s="23" t="n">
        <v>41446.9701388889</v>
      </c>
      <c r="F395" s="24" t="n">
        <f aca="false">IF(RIGHT(J395)="T",(+E395-D395),0)</f>
        <v>0</v>
      </c>
      <c r="G395" s="24" t="n">
        <f aca="false">IF(RIGHT(J395)="U",(+E395-D395),0)</f>
        <v>0</v>
      </c>
      <c r="H395" s="24" t="n">
        <f aca="false">IF(RIGHT(J395)="C",(+E395-D395),0)</f>
        <v>0</v>
      </c>
      <c r="I395" s="24" t="n">
        <f aca="false">IF(RIGHT(J395)="D",(+E395-D395),0)</f>
        <v>0.461805555555556</v>
      </c>
      <c r="J395" s="25" t="s">
        <v>44</v>
      </c>
      <c r="K395" s="26" t="s">
        <v>557</v>
      </c>
      <c r="L395" s="27" t="s">
        <v>572</v>
      </c>
    </row>
    <row r="396" customFormat="false" ht="16.5" hidden="false" customHeight="true" outlineLevel="0" collapsed="false">
      <c r="A396" s="29"/>
      <c r="B396" s="30"/>
      <c r="C396" s="31" t="s">
        <v>38</v>
      </c>
      <c r="D396" s="32"/>
      <c r="E396" s="32"/>
      <c r="F396" s="33" t="n">
        <f aca="false">SUM(F395:F395)</f>
        <v>0</v>
      </c>
      <c r="G396" s="33" t="n">
        <f aca="false">SUM(G395:G395)</f>
        <v>0</v>
      </c>
      <c r="H396" s="33" t="n">
        <f aca="false">SUM(H395:H395)</f>
        <v>0</v>
      </c>
      <c r="I396" s="33" t="n">
        <f aca="false">SUM(I395:I395)</f>
        <v>0.461805555555556</v>
      </c>
      <c r="J396" s="34"/>
      <c r="K396" s="35"/>
      <c r="L396" s="36"/>
    </row>
    <row r="397" customFormat="false" ht="30" hidden="false" customHeight="true" outlineLevel="0" collapsed="false">
      <c r="A397" s="20" t="s">
        <v>573</v>
      </c>
      <c r="B397" s="21" t="n">
        <v>106026</v>
      </c>
      <c r="C397" s="22" t="s">
        <v>574</v>
      </c>
      <c r="D397" s="23" t="n">
        <v>41428.5694444444</v>
      </c>
      <c r="E397" s="23" t="n">
        <v>41428.7395833333</v>
      </c>
      <c r="F397" s="24" t="n">
        <f aca="false">IF(RIGHT(J397)="T",(+E397-D397),0)</f>
        <v>0.170138888888889</v>
      </c>
      <c r="G397" s="24" t="n">
        <f aca="false">IF(RIGHT(J397)="U",(+E397-D397),0)</f>
        <v>0</v>
      </c>
      <c r="H397" s="24" t="n">
        <f aca="false">IF(RIGHT(J397)="C",(+E397-D397),0)</f>
        <v>0</v>
      </c>
      <c r="I397" s="24" t="n">
        <f aca="false">IF(RIGHT(J397)="D",(+E397-D397),0)</f>
        <v>0</v>
      </c>
      <c r="J397" s="25" t="s">
        <v>47</v>
      </c>
      <c r="K397" s="26" t="s">
        <v>575</v>
      </c>
      <c r="L397" s="27" t="s">
        <v>576</v>
      </c>
    </row>
    <row r="398" customFormat="false" ht="18" hidden="false" customHeight="true" outlineLevel="0" collapsed="false">
      <c r="A398" s="38"/>
      <c r="B398" s="39"/>
      <c r="C398" s="40" t="s">
        <v>38</v>
      </c>
      <c r="D398" s="32"/>
      <c r="E398" s="32"/>
      <c r="F398" s="33" t="n">
        <f aca="false">SUM(F397:F397)</f>
        <v>0.170138888888889</v>
      </c>
      <c r="G398" s="33" t="n">
        <f aca="false">SUM(G397:G397)</f>
        <v>0</v>
      </c>
      <c r="H398" s="33" t="n">
        <f aca="false">SUM(H397:H397)</f>
        <v>0</v>
      </c>
      <c r="I398" s="33" t="n">
        <f aca="false">SUM(I397:I397)</f>
        <v>0</v>
      </c>
      <c r="J398" s="41"/>
      <c r="K398" s="42"/>
      <c r="L398" s="36"/>
    </row>
    <row r="399" customFormat="false" ht="30" hidden="false" customHeight="true" outlineLevel="0" collapsed="false">
      <c r="A399" s="20" t="s">
        <v>577</v>
      </c>
      <c r="B399" s="21" t="n">
        <v>106091</v>
      </c>
      <c r="C399" s="22" t="s">
        <v>578</v>
      </c>
      <c r="D399" s="23" t="n">
        <v>41434.6111111111</v>
      </c>
      <c r="E399" s="23" t="n">
        <v>41434.7701388889</v>
      </c>
      <c r="F399" s="24" t="n">
        <f aca="false">IF(RIGHT(J399)="T",(+E399-D399),0)</f>
        <v>0</v>
      </c>
      <c r="G399" s="24" t="n">
        <f aca="false">IF(RIGHT(J399)="U",(+E399-D399),0)</f>
        <v>0</v>
      </c>
      <c r="H399" s="24" t="n">
        <f aca="false">IF(RIGHT(J399)="C",(+E399-D399),0)</f>
        <v>0</v>
      </c>
      <c r="I399" s="24" t="n">
        <f aca="false">IF(RIGHT(J399)="D",(+E399-D399),0)</f>
        <v>0.159027777777778</v>
      </c>
      <c r="J399" s="25" t="s">
        <v>328</v>
      </c>
      <c r="K399" s="26" t="s">
        <v>579</v>
      </c>
      <c r="L399" s="27" t="s">
        <v>580</v>
      </c>
    </row>
    <row r="400" customFormat="false" ht="20.1" hidden="false" customHeight="true" outlineLevel="0" collapsed="false">
      <c r="A400" s="38"/>
      <c r="B400" s="39"/>
      <c r="C400" s="40" t="s">
        <v>38</v>
      </c>
      <c r="D400" s="32"/>
      <c r="E400" s="32"/>
      <c r="F400" s="33" t="n">
        <f aca="false">SUM(F399:F399)</f>
        <v>0</v>
      </c>
      <c r="G400" s="33" t="n">
        <f aca="false">SUM(G399:G399)</f>
        <v>0</v>
      </c>
      <c r="H400" s="33" t="n">
        <f aca="false">SUM(H399:H399)</f>
        <v>0</v>
      </c>
      <c r="I400" s="33" t="n">
        <f aca="false">SUM(I399:I399)</f>
        <v>0.159027777777778</v>
      </c>
      <c r="J400" s="41"/>
      <c r="K400" s="42"/>
      <c r="L400" s="36"/>
    </row>
    <row r="401" customFormat="false" ht="30" hidden="false" customHeight="true" outlineLevel="0" collapsed="false">
      <c r="A401" s="20" t="s">
        <v>581</v>
      </c>
      <c r="B401" s="21" t="n">
        <v>106073</v>
      </c>
      <c r="C401" s="22" t="s">
        <v>582</v>
      </c>
      <c r="D401" s="23" t="n">
        <v>41431.7458333333</v>
      </c>
      <c r="E401" s="23" t="n">
        <v>41432.9</v>
      </c>
      <c r="F401" s="24" t="n">
        <f aca="false">IF(RIGHT(J401)="T",(+E401-D401),0)</f>
        <v>1.15416666666667</v>
      </c>
      <c r="G401" s="24" t="n">
        <f aca="false">IF(RIGHT(J401)="U",(+E401-D401),0)</f>
        <v>0</v>
      </c>
      <c r="H401" s="24" t="n">
        <f aca="false">IF(RIGHT(J401)="C",(+E401-D401),0)</f>
        <v>0</v>
      </c>
      <c r="I401" s="24" t="n">
        <f aca="false">IF(RIGHT(J401)="D",(+E401-D401),0)</f>
        <v>0</v>
      </c>
      <c r="J401" s="37" t="s">
        <v>34</v>
      </c>
      <c r="K401" s="26" t="s">
        <v>583</v>
      </c>
      <c r="L401" s="27"/>
    </row>
    <row r="402" customFormat="false" ht="20.1" hidden="false" customHeight="true" outlineLevel="0" collapsed="false">
      <c r="A402" s="38"/>
      <c r="B402" s="39"/>
      <c r="C402" s="40" t="s">
        <v>38</v>
      </c>
      <c r="D402" s="32"/>
      <c r="E402" s="32"/>
      <c r="F402" s="33" t="n">
        <f aca="false">SUM(F401:F401)</f>
        <v>1.15416666666667</v>
      </c>
      <c r="G402" s="33" t="n">
        <f aca="false">SUM(G401:G401)</f>
        <v>0</v>
      </c>
      <c r="H402" s="33" t="n">
        <f aca="false">SUM(H401:H401)</f>
        <v>0</v>
      </c>
      <c r="I402" s="33" t="n">
        <f aca="false">SUM(I401:I401)</f>
        <v>0</v>
      </c>
      <c r="J402" s="41"/>
      <c r="K402" s="42"/>
      <c r="L402" s="36"/>
    </row>
    <row r="403" customFormat="false" ht="20.1" hidden="false" customHeight="true" outlineLevel="0" collapsed="false">
      <c r="A403" s="20" t="s">
        <v>584</v>
      </c>
      <c r="B403" s="21" t="n">
        <v>106248</v>
      </c>
      <c r="C403" s="22" t="s">
        <v>585</v>
      </c>
      <c r="D403" s="23" t="n">
        <v>41447.4236111111</v>
      </c>
      <c r="E403" s="23" t="n">
        <v>41447.8347222222</v>
      </c>
      <c r="F403" s="24" t="n">
        <f aca="false">IF(RIGHT(J403)="T",(+E403-D403),0)</f>
        <v>0</v>
      </c>
      <c r="G403" s="24" t="n">
        <f aca="false">IF(RIGHT(J403)="U",(+E403-D403),0)</f>
        <v>0</v>
      </c>
      <c r="H403" s="24" t="n">
        <f aca="false">IF(RIGHT(J403)="C",(+E403-D403),0)</f>
        <v>0</v>
      </c>
      <c r="I403" s="24" t="n">
        <f aca="false">IF(RIGHT(J403)="D",(+E403-D403),0)</f>
        <v>0.411111111111111</v>
      </c>
      <c r="J403" s="25" t="s">
        <v>44</v>
      </c>
      <c r="K403" s="26" t="s">
        <v>586</v>
      </c>
      <c r="L403" s="27" t="s">
        <v>587</v>
      </c>
    </row>
    <row r="404" customFormat="false" ht="20.1" hidden="false" customHeight="true" outlineLevel="0" collapsed="false">
      <c r="A404" s="20" t="s">
        <v>584</v>
      </c>
      <c r="B404" s="21" t="n">
        <v>106257</v>
      </c>
      <c r="C404" s="22" t="s">
        <v>585</v>
      </c>
      <c r="D404" s="23" t="n">
        <v>41448.4111111111</v>
      </c>
      <c r="E404" s="23" t="n">
        <v>41448.8305555556</v>
      </c>
      <c r="F404" s="24" t="n">
        <f aca="false">IF(RIGHT(J404)="T",(+E404-D404),0)</f>
        <v>0</v>
      </c>
      <c r="G404" s="24" t="n">
        <f aca="false">IF(RIGHT(J404)="U",(+E404-D404),0)</f>
        <v>0</v>
      </c>
      <c r="H404" s="24" t="n">
        <f aca="false">IF(RIGHT(J404)="C",(+E404-D404),0)</f>
        <v>0</v>
      </c>
      <c r="I404" s="24" t="n">
        <f aca="false">IF(RIGHT(J404)="D",(+E404-D404),0)</f>
        <v>0.419444444444444</v>
      </c>
      <c r="J404" s="25" t="s">
        <v>44</v>
      </c>
      <c r="K404" s="26" t="s">
        <v>586</v>
      </c>
      <c r="L404" s="27" t="s">
        <v>588</v>
      </c>
    </row>
    <row r="405" customFormat="false" ht="20.1" hidden="false" customHeight="true" outlineLevel="0" collapsed="false">
      <c r="A405" s="29"/>
      <c r="B405" s="30"/>
      <c r="C405" s="31" t="s">
        <v>38</v>
      </c>
      <c r="D405" s="32"/>
      <c r="E405" s="32"/>
      <c r="F405" s="33" t="n">
        <f aca="false">SUM(F403:F404)</f>
        <v>0</v>
      </c>
      <c r="G405" s="33" t="n">
        <f aca="false">SUM(G403:G404)</f>
        <v>0</v>
      </c>
      <c r="H405" s="33" t="n">
        <f aca="false">SUM(H403:H404)</f>
        <v>0</v>
      </c>
      <c r="I405" s="33" t="n">
        <f aca="false">SUM(I403:I404)</f>
        <v>0.830555555555556</v>
      </c>
      <c r="J405" s="34"/>
      <c r="K405" s="35"/>
      <c r="L405" s="36"/>
    </row>
    <row r="406" customFormat="false" ht="20.1" hidden="false" customHeight="true" outlineLevel="0" collapsed="false">
      <c r="A406" s="20" t="s">
        <v>589</v>
      </c>
      <c r="B406" s="21" t="n">
        <v>106249</v>
      </c>
      <c r="C406" s="22" t="s">
        <v>590</v>
      </c>
      <c r="D406" s="23" t="n">
        <v>41447.4236111111</v>
      </c>
      <c r="E406" s="23" t="n">
        <v>41447.8354166667</v>
      </c>
      <c r="F406" s="24" t="n">
        <f aca="false">IF(RIGHT(J406)="T",(+E406-D406),0)</f>
        <v>0</v>
      </c>
      <c r="G406" s="24" t="n">
        <f aca="false">IF(RIGHT(J406)="U",(+E406-D406),0)</f>
        <v>0</v>
      </c>
      <c r="H406" s="24" t="n">
        <f aca="false">IF(RIGHT(J406)="C",(+E406-D406),0)</f>
        <v>0</v>
      </c>
      <c r="I406" s="24" t="n">
        <f aca="false">IF(RIGHT(J406)="D",(+E406-D406),0)</f>
        <v>0.411805555555556</v>
      </c>
      <c r="J406" s="25" t="s">
        <v>44</v>
      </c>
      <c r="K406" s="26" t="s">
        <v>586</v>
      </c>
      <c r="L406" s="27" t="s">
        <v>587</v>
      </c>
    </row>
    <row r="407" customFormat="false" ht="24.75" hidden="false" customHeight="true" outlineLevel="0" collapsed="false">
      <c r="A407" s="20" t="s">
        <v>589</v>
      </c>
      <c r="B407" s="21" t="n">
        <v>106258</v>
      </c>
      <c r="C407" s="22" t="s">
        <v>590</v>
      </c>
      <c r="D407" s="23" t="n">
        <v>41448.4111111111</v>
      </c>
      <c r="E407" s="23" t="n">
        <v>41448.83125</v>
      </c>
      <c r="F407" s="24" t="n">
        <f aca="false">IF(RIGHT(J407)="T",(+E407-D407),0)</f>
        <v>0</v>
      </c>
      <c r="G407" s="24" t="n">
        <f aca="false">IF(RIGHT(J407)="U",(+E407-D407),0)</f>
        <v>0</v>
      </c>
      <c r="H407" s="24" t="n">
        <f aca="false">IF(RIGHT(J407)="C",(+E407-D407),0)</f>
        <v>0</v>
      </c>
      <c r="I407" s="24" t="n">
        <f aca="false">IF(RIGHT(J407)="D",(+E407-D407),0)</f>
        <v>0.420138888888889</v>
      </c>
      <c r="J407" s="25" t="s">
        <v>44</v>
      </c>
      <c r="K407" s="26" t="s">
        <v>586</v>
      </c>
      <c r="L407" s="27" t="s">
        <v>588</v>
      </c>
    </row>
    <row r="408" customFormat="false" ht="18.75" hidden="false" customHeight="true" outlineLevel="0" collapsed="false">
      <c r="A408" s="29"/>
      <c r="B408" s="30"/>
      <c r="C408" s="31" t="s">
        <v>38</v>
      </c>
      <c r="D408" s="32"/>
      <c r="E408" s="32"/>
      <c r="F408" s="33" t="n">
        <f aca="false">SUM(F406:F407)</f>
        <v>0</v>
      </c>
      <c r="G408" s="33" t="n">
        <f aca="false">SUM(G406:G407)</f>
        <v>0</v>
      </c>
      <c r="H408" s="33" t="n">
        <f aca="false">SUM(H406:H407)</f>
        <v>0</v>
      </c>
      <c r="I408" s="33" t="n">
        <f aca="false">SUM(I406:I407)</f>
        <v>0.831944444444444</v>
      </c>
      <c r="J408" s="34"/>
      <c r="K408" s="35"/>
      <c r="L408" s="36"/>
    </row>
    <row r="409" customFormat="false" ht="23.25" hidden="false" customHeight="true" outlineLevel="0" collapsed="false">
      <c r="A409" s="20" t="s">
        <v>591</v>
      </c>
      <c r="B409" s="21" t="n">
        <v>106100</v>
      </c>
      <c r="C409" s="22" t="s">
        <v>592</v>
      </c>
      <c r="D409" s="23" t="n">
        <v>41436.0833333333</v>
      </c>
      <c r="E409" s="23" t="n">
        <v>41436.1979166667</v>
      </c>
      <c r="F409" s="24" t="n">
        <f aca="false">IF(RIGHT(J409)="T",(+E409-D409),0)</f>
        <v>0</v>
      </c>
      <c r="G409" s="24" t="n">
        <f aca="false">IF(RIGHT(J409)="U",(+E409-D409),0)</f>
        <v>0</v>
      </c>
      <c r="H409" s="24" t="n">
        <f aca="false">IF(RIGHT(J409)="C",(+E409-D409),0)</f>
        <v>0</v>
      </c>
      <c r="I409" s="24" t="n">
        <f aca="false">IF(RIGHT(J409)="D",(+E409-D409),0)</f>
        <v>0.114583333333333</v>
      </c>
      <c r="J409" s="25" t="s">
        <v>27</v>
      </c>
      <c r="K409" s="26" t="s">
        <v>593</v>
      </c>
      <c r="L409" s="27" t="s">
        <v>151</v>
      </c>
    </row>
    <row r="410" customFormat="false" ht="16.5" hidden="false" customHeight="true" outlineLevel="0" collapsed="false">
      <c r="A410" s="38"/>
      <c r="B410" s="39"/>
      <c r="C410" s="40" t="s">
        <v>38</v>
      </c>
      <c r="D410" s="32"/>
      <c r="E410" s="32"/>
      <c r="F410" s="33" t="n">
        <f aca="false">SUM(F409:F409)</f>
        <v>0</v>
      </c>
      <c r="G410" s="33" t="n">
        <f aca="false">SUM(G409:G409)</f>
        <v>0</v>
      </c>
      <c r="H410" s="33" t="n">
        <f aca="false">SUM(H409:H409)</f>
        <v>0</v>
      </c>
      <c r="I410" s="33" t="n">
        <f aca="false">SUM(I409:I409)</f>
        <v>0.114583333333333</v>
      </c>
      <c r="J410" s="41"/>
      <c r="K410" s="42"/>
      <c r="L410" s="36"/>
    </row>
    <row r="411" customFormat="false" ht="27.75" hidden="false" customHeight="true" outlineLevel="0" collapsed="false">
      <c r="A411" s="20" t="s">
        <v>594</v>
      </c>
      <c r="B411" s="21" t="n">
        <v>106101</v>
      </c>
      <c r="C411" s="22" t="s">
        <v>595</v>
      </c>
      <c r="D411" s="23" t="n">
        <v>41436.0833333333</v>
      </c>
      <c r="E411" s="23" t="n">
        <v>41436.1979166667</v>
      </c>
      <c r="F411" s="24" t="n">
        <f aca="false">IF(RIGHT(J411)="T",(+E411-D411),0)</f>
        <v>0</v>
      </c>
      <c r="G411" s="24" t="n">
        <f aca="false">IF(RIGHT(J411)="U",(+E411-D411),0)</f>
        <v>0</v>
      </c>
      <c r="H411" s="24" t="n">
        <f aca="false">IF(RIGHT(J411)="C",(+E411-D411),0)</f>
        <v>0</v>
      </c>
      <c r="I411" s="24" t="n">
        <f aca="false">IF(RIGHT(J411)="D",(+E411-D411),0)</f>
        <v>0.114583333333333</v>
      </c>
      <c r="J411" s="25" t="s">
        <v>27</v>
      </c>
      <c r="K411" s="26" t="s">
        <v>593</v>
      </c>
      <c r="L411" s="27" t="s">
        <v>151</v>
      </c>
    </row>
    <row r="412" customFormat="false" ht="18.75" hidden="false" customHeight="true" outlineLevel="0" collapsed="false">
      <c r="A412" s="38"/>
      <c r="B412" s="39"/>
      <c r="C412" s="40" t="s">
        <v>38</v>
      </c>
      <c r="D412" s="32"/>
      <c r="E412" s="32"/>
      <c r="F412" s="33" t="n">
        <f aca="false">SUM(F411:F411)</f>
        <v>0</v>
      </c>
      <c r="G412" s="33" t="n">
        <f aca="false">SUM(G411:G411)</f>
        <v>0</v>
      </c>
      <c r="H412" s="33" t="n">
        <f aca="false">SUM(H411:H411)</f>
        <v>0</v>
      </c>
      <c r="I412" s="33" t="n">
        <f aca="false">SUM(I411:I411)</f>
        <v>0.114583333333333</v>
      </c>
      <c r="J412" s="41"/>
      <c r="K412" s="42"/>
      <c r="L412" s="36"/>
    </row>
    <row r="413" customFormat="false" ht="27.75" hidden="false" customHeight="true" outlineLevel="0" collapsed="false">
      <c r="A413" s="20" t="s">
        <v>596</v>
      </c>
      <c r="B413" s="21" t="n">
        <v>106188</v>
      </c>
      <c r="C413" s="22" t="s">
        <v>597</v>
      </c>
      <c r="D413" s="23" t="n">
        <v>41442.1284722222</v>
      </c>
      <c r="E413" s="28" t="n">
        <v>41456</v>
      </c>
      <c r="F413" s="24" t="n">
        <f aca="false">IF(RIGHT(J413)="T",(+E413-D413),0)</f>
        <v>0</v>
      </c>
      <c r="G413" s="24" t="n">
        <f aca="false">IF(RIGHT(J413)="U",(+E413-D413),0)</f>
        <v>0</v>
      </c>
      <c r="H413" s="24" t="n">
        <f aca="false">IF(RIGHT(J413)="C",(+E413-D413),0)</f>
        <v>0</v>
      </c>
      <c r="I413" s="24" t="n">
        <f aca="false">IF(RIGHT(J413)="D",(+E413-D413),0)</f>
        <v>13.8715277777778</v>
      </c>
      <c r="J413" s="25" t="s">
        <v>328</v>
      </c>
      <c r="K413" s="26" t="s">
        <v>598</v>
      </c>
      <c r="L413" s="27" t="s">
        <v>599</v>
      </c>
    </row>
    <row r="414" customFormat="false" ht="21" hidden="false" customHeight="true" outlineLevel="0" collapsed="false">
      <c r="A414" s="38"/>
      <c r="B414" s="39"/>
      <c r="C414" s="40" t="s">
        <v>38</v>
      </c>
      <c r="D414" s="32"/>
      <c r="E414" s="32"/>
      <c r="F414" s="33" t="n">
        <f aca="false">SUM(F413:F413)</f>
        <v>0</v>
      </c>
      <c r="G414" s="33" t="n">
        <f aca="false">SUM(G413:G413)</f>
        <v>0</v>
      </c>
      <c r="H414" s="33" t="n">
        <f aca="false">SUM(H413:H413)</f>
        <v>0</v>
      </c>
      <c r="I414" s="33" t="n">
        <f aca="false">SUM(I413:I413)</f>
        <v>13.8715277777778</v>
      </c>
      <c r="J414" s="41"/>
      <c r="K414" s="42"/>
      <c r="L414" s="36"/>
    </row>
    <row r="415" customFormat="false" ht="23.25" hidden="false" customHeight="true" outlineLevel="0" collapsed="false">
      <c r="A415" s="20" t="s">
        <v>600</v>
      </c>
      <c r="B415" s="21" t="n">
        <v>106190</v>
      </c>
      <c r="C415" s="22" t="s">
        <v>601</v>
      </c>
      <c r="D415" s="23" t="n">
        <v>41442.13125</v>
      </c>
      <c r="E415" s="28" t="n">
        <v>41456</v>
      </c>
      <c r="F415" s="24" t="n">
        <f aca="false">IF(RIGHT(J415)="T",(+E415-D415),0)</f>
        <v>0</v>
      </c>
      <c r="G415" s="24" t="n">
        <f aca="false">IF(RIGHT(J415)="U",(+E415-D415),0)</f>
        <v>0</v>
      </c>
      <c r="H415" s="24" t="n">
        <f aca="false">IF(RIGHT(J415)="C",(+E415-D415),0)</f>
        <v>0</v>
      </c>
      <c r="I415" s="24" t="n">
        <f aca="false">IF(RIGHT(J415)="D",(+E415-D415),0)</f>
        <v>13.86875</v>
      </c>
      <c r="J415" s="25" t="s">
        <v>328</v>
      </c>
      <c r="K415" s="26" t="s">
        <v>598</v>
      </c>
      <c r="L415" s="27" t="s">
        <v>599</v>
      </c>
    </row>
    <row r="416" customFormat="false" ht="18.75" hidden="false" customHeight="true" outlineLevel="0" collapsed="false">
      <c r="A416" s="29"/>
      <c r="B416" s="30"/>
      <c r="C416" s="31" t="s">
        <v>38</v>
      </c>
      <c r="D416" s="32"/>
      <c r="E416" s="32"/>
      <c r="F416" s="33" t="n">
        <f aca="false">SUM(F415:F415)</f>
        <v>0</v>
      </c>
      <c r="G416" s="33" t="n">
        <f aca="false">SUM(G415:G415)</f>
        <v>0</v>
      </c>
      <c r="H416" s="33" t="n">
        <f aca="false">SUM(H415:H415)</f>
        <v>0</v>
      </c>
      <c r="I416" s="33" t="n">
        <f aca="false">SUM(I415:I415)</f>
        <v>13.86875</v>
      </c>
      <c r="J416" s="34"/>
      <c r="K416" s="35"/>
      <c r="L416" s="36"/>
    </row>
    <row r="417" customFormat="false" ht="38.25" hidden="false" customHeight="true" outlineLevel="0" collapsed="false">
      <c r="A417" s="20" t="s">
        <v>602</v>
      </c>
      <c r="B417" s="21" t="n">
        <v>106178</v>
      </c>
      <c r="C417" s="22" t="s">
        <v>603</v>
      </c>
      <c r="D417" s="23" t="n">
        <v>41441.7180555556</v>
      </c>
      <c r="E417" s="23" t="n">
        <v>41441.9645833333</v>
      </c>
      <c r="F417" s="24" t="n">
        <f aca="false">IF(RIGHT(J417)="T",(+E417-D417),0)</f>
        <v>0</v>
      </c>
      <c r="G417" s="24" t="n">
        <f aca="false">IF(RIGHT(J417)="U",(+E417-D417),0)</f>
        <v>0</v>
      </c>
      <c r="H417" s="24" t="n">
        <f aca="false">IF(RIGHT(J417)="C",(+E417-D417),0)</f>
        <v>0.246527777777778</v>
      </c>
      <c r="I417" s="24" t="n">
        <f aca="false">IF(RIGHT(J417)="D",(+E417-D417),0)</f>
        <v>0</v>
      </c>
      <c r="J417" s="25" t="s">
        <v>604</v>
      </c>
      <c r="K417" s="26" t="s">
        <v>605</v>
      </c>
      <c r="L417" s="27"/>
    </row>
    <row r="418" customFormat="false" ht="27" hidden="false" customHeight="true" outlineLevel="0" collapsed="false">
      <c r="A418" s="20" t="s">
        <v>602</v>
      </c>
      <c r="B418" s="21" t="n">
        <v>106183</v>
      </c>
      <c r="C418" s="22" t="s">
        <v>603</v>
      </c>
      <c r="D418" s="23" t="n">
        <v>41441.9645833333</v>
      </c>
      <c r="E418" s="23" t="n">
        <v>41442.8159722222</v>
      </c>
      <c r="F418" s="24" t="n">
        <f aca="false">IF(RIGHT(J418)="T",(+E418-D418),0)</f>
        <v>0</v>
      </c>
      <c r="G418" s="24" t="n">
        <f aca="false">IF(RIGHT(J418)="U",(+E418-D418),0)</f>
        <v>0</v>
      </c>
      <c r="H418" s="24" t="n">
        <f aca="false">IF(RIGHT(J418)="C",(+E418-D418),0)</f>
        <v>0</v>
      </c>
      <c r="I418" s="24" t="n">
        <f aca="false">IF(RIGHT(J418)="D",(+E418-D418),0)</f>
        <v>0.851388888888889</v>
      </c>
      <c r="J418" s="25" t="s">
        <v>328</v>
      </c>
      <c r="K418" s="26" t="s">
        <v>606</v>
      </c>
      <c r="L418" s="27" t="s">
        <v>607</v>
      </c>
    </row>
    <row r="419" customFormat="false" ht="30.75" hidden="false" customHeight="true" outlineLevel="0" collapsed="false">
      <c r="A419" s="20" t="s">
        <v>602</v>
      </c>
      <c r="B419" s="21" t="n">
        <v>106272</v>
      </c>
      <c r="C419" s="22" t="s">
        <v>603</v>
      </c>
      <c r="D419" s="23" t="n">
        <v>41450.44375</v>
      </c>
      <c r="E419" s="23" t="n">
        <v>41450.4791666667</v>
      </c>
      <c r="F419" s="24" t="n">
        <f aca="false">IF(RIGHT(J419)="T",(+E419-D419),0)</f>
        <v>0</v>
      </c>
      <c r="G419" s="24" t="n">
        <f aca="false">IF(RIGHT(J419)="U",(+E419-D419),0)</f>
        <v>0.0354166666666667</v>
      </c>
      <c r="H419" s="24" t="n">
        <f aca="false">IF(RIGHT(J419)="C",(+E419-D419),0)</f>
        <v>0</v>
      </c>
      <c r="I419" s="24" t="n">
        <f aca="false">IF(RIGHT(J419)="D",(+E419-D419),0)</f>
        <v>0</v>
      </c>
      <c r="J419" s="25" t="s">
        <v>29</v>
      </c>
      <c r="K419" s="26" t="s">
        <v>608</v>
      </c>
      <c r="L419" s="27"/>
    </row>
    <row r="420" customFormat="false" ht="29.25" hidden="false" customHeight="true" outlineLevel="0" collapsed="false">
      <c r="A420" s="20" t="s">
        <v>602</v>
      </c>
      <c r="B420" s="21" t="n">
        <v>106276</v>
      </c>
      <c r="C420" s="22" t="s">
        <v>603</v>
      </c>
      <c r="D420" s="23" t="n">
        <v>41451.4340277778</v>
      </c>
      <c r="E420" s="23" t="n">
        <v>41451.8090277778</v>
      </c>
      <c r="F420" s="24" t="n">
        <f aca="false">IF(RIGHT(J420)="T",(+E420-D420),0)</f>
        <v>0</v>
      </c>
      <c r="G420" s="24" t="n">
        <f aca="false">IF(RIGHT(J420)="U",(+E420-D420),0)</f>
        <v>0</v>
      </c>
      <c r="H420" s="24" t="n">
        <f aca="false">IF(RIGHT(J420)="C",(+E420-D420),0)</f>
        <v>0</v>
      </c>
      <c r="I420" s="24" t="n">
        <f aca="false">IF(RIGHT(J420)="D",(+E420-D420),0)</f>
        <v>0.375</v>
      </c>
      <c r="J420" s="25" t="s">
        <v>44</v>
      </c>
      <c r="K420" s="26" t="s">
        <v>609</v>
      </c>
      <c r="L420" s="27" t="s">
        <v>610</v>
      </c>
    </row>
    <row r="421" customFormat="false" ht="18.75" hidden="false" customHeight="true" outlineLevel="0" collapsed="false">
      <c r="A421" s="29"/>
      <c r="B421" s="30"/>
      <c r="C421" s="31" t="s">
        <v>38</v>
      </c>
      <c r="D421" s="32"/>
      <c r="E421" s="32"/>
      <c r="F421" s="33" t="n">
        <f aca="false">SUM(F417:F420)</f>
        <v>0</v>
      </c>
      <c r="G421" s="33" t="n">
        <f aca="false">SUM(G417:G420)</f>
        <v>0.0354166666666667</v>
      </c>
      <c r="H421" s="33" t="n">
        <f aca="false">SUM(H417:H420)</f>
        <v>0.246527777777778</v>
      </c>
      <c r="I421" s="33" t="n">
        <f aca="false">SUM(I417:I420)</f>
        <v>1.22638888888889</v>
      </c>
      <c r="J421" s="34"/>
      <c r="K421" s="35"/>
      <c r="L421" s="36"/>
    </row>
    <row r="422" customFormat="false" ht="30" hidden="false" customHeight="true" outlineLevel="0" collapsed="false">
      <c r="A422" s="20" t="s">
        <v>611</v>
      </c>
      <c r="B422" s="21" t="n">
        <v>106081</v>
      </c>
      <c r="C422" s="22" t="s">
        <v>612</v>
      </c>
      <c r="D422" s="23" t="n">
        <v>41432.5159722222</v>
      </c>
      <c r="E422" s="23" t="n">
        <v>41432.6555555556</v>
      </c>
      <c r="F422" s="24" t="n">
        <f aca="false">IF(RIGHT(J422)="T",(+E422-D422),0)</f>
        <v>0</v>
      </c>
      <c r="G422" s="24" t="n">
        <f aca="false">IF(RIGHT(J422)="U",(+E422-D422),0)</f>
        <v>0</v>
      </c>
      <c r="H422" s="24" t="n">
        <f aca="false">IF(RIGHT(J422)="C",(+E422-D422),0)</f>
        <v>0</v>
      </c>
      <c r="I422" s="24" t="n">
        <f aca="false">IF(RIGHT(J422)="D",(+E422-D422),0)</f>
        <v>0.139583333333333</v>
      </c>
      <c r="J422" s="25" t="s">
        <v>44</v>
      </c>
      <c r="K422" s="26" t="s">
        <v>613</v>
      </c>
      <c r="L422" s="27" t="s">
        <v>614</v>
      </c>
    </row>
    <row r="423" customFormat="false" ht="18.75" hidden="false" customHeight="true" outlineLevel="0" collapsed="false">
      <c r="A423" s="38"/>
      <c r="B423" s="39"/>
      <c r="C423" s="40" t="s">
        <v>38</v>
      </c>
      <c r="D423" s="32"/>
      <c r="E423" s="32"/>
      <c r="F423" s="33" t="n">
        <f aca="false">SUM(F422:F422)</f>
        <v>0</v>
      </c>
      <c r="G423" s="33" t="n">
        <f aca="false">SUM(G422:G422)</f>
        <v>0</v>
      </c>
      <c r="H423" s="33" t="n">
        <f aca="false">SUM(H422:H422)</f>
        <v>0</v>
      </c>
      <c r="I423" s="33" t="n">
        <f aca="false">SUM(I422:I422)</f>
        <v>0.139583333333333</v>
      </c>
      <c r="J423" s="41"/>
      <c r="K423" s="42"/>
      <c r="L423" s="36"/>
    </row>
    <row r="424" customFormat="false" ht="28.5" hidden="false" customHeight="true" outlineLevel="0" collapsed="false">
      <c r="A424" s="20" t="s">
        <v>615</v>
      </c>
      <c r="B424" s="21" t="n">
        <v>106016</v>
      </c>
      <c r="C424" s="22" t="s">
        <v>616</v>
      </c>
      <c r="D424" s="23" t="n">
        <v>41427.5131944444</v>
      </c>
      <c r="E424" s="23" t="n">
        <v>41427.5208333333</v>
      </c>
      <c r="F424" s="24" t="n">
        <f aca="false">IF(RIGHT(J424)="T",(+E424-D424),0)</f>
        <v>0</v>
      </c>
      <c r="G424" s="24" t="n">
        <f aca="false">IF(RIGHT(J424)="U",(+E424-D424),0)</f>
        <v>0.00763888888888889</v>
      </c>
      <c r="H424" s="24" t="n">
        <f aca="false">IF(RIGHT(J424)="C",(+E424-D424),0)</f>
        <v>0</v>
      </c>
      <c r="I424" s="24" t="n">
        <f aca="false">IF(RIGHT(J424)="D",(+E424-D424),0)</f>
        <v>0</v>
      </c>
      <c r="J424" s="25" t="s">
        <v>29</v>
      </c>
      <c r="K424" s="26" t="s">
        <v>617</v>
      </c>
      <c r="L424" s="27"/>
    </row>
    <row r="425" customFormat="false" ht="28.5" hidden="false" customHeight="true" outlineLevel="0" collapsed="false">
      <c r="A425" s="20" t="s">
        <v>615</v>
      </c>
      <c r="B425" s="21" t="n">
        <v>106017</v>
      </c>
      <c r="C425" s="22" t="s">
        <v>616</v>
      </c>
      <c r="D425" s="23" t="n">
        <v>41427.5208333333</v>
      </c>
      <c r="E425" s="23" t="n">
        <v>41427.6965277778</v>
      </c>
      <c r="F425" s="24" t="n">
        <f aca="false">IF(RIGHT(J425)="T",(+E425-D425),0)</f>
        <v>0</v>
      </c>
      <c r="G425" s="24" t="n">
        <f aca="false">IF(RIGHT(J425)="U",(+E425-D425),0)</f>
        <v>0</v>
      </c>
      <c r="H425" s="24" t="n">
        <f aca="false">IF(RIGHT(J425)="C",(+E425-D425),0)</f>
        <v>0</v>
      </c>
      <c r="I425" s="24" t="n">
        <f aca="false">IF(RIGHT(J425)="D",(+E425-D425),0)</f>
        <v>0.175694444444444</v>
      </c>
      <c r="J425" s="25" t="s">
        <v>44</v>
      </c>
      <c r="K425" s="26" t="s">
        <v>618</v>
      </c>
      <c r="L425" s="27"/>
    </row>
    <row r="426" customFormat="false" ht="28.5" hidden="false" customHeight="true" outlineLevel="0" collapsed="false">
      <c r="A426" s="20" t="s">
        <v>615</v>
      </c>
      <c r="B426" s="21" t="n">
        <v>106197</v>
      </c>
      <c r="C426" s="22" t="s">
        <v>616</v>
      </c>
      <c r="D426" s="23" t="n">
        <v>41442.53125</v>
      </c>
      <c r="E426" s="23" t="n">
        <v>41442.5416666667</v>
      </c>
      <c r="F426" s="24" t="n">
        <f aca="false">IF(RIGHT(J426)="T",(+E426-D426),0)</f>
        <v>0</v>
      </c>
      <c r="G426" s="24" t="n">
        <f aca="false">IF(RIGHT(J426)="U",(+E426-D426),0)</f>
        <v>0.0104166666666667</v>
      </c>
      <c r="H426" s="24" t="n">
        <f aca="false">IF(RIGHT(J426)="C",(+E426-D426),0)</f>
        <v>0</v>
      </c>
      <c r="I426" s="24" t="n">
        <f aca="false">IF(RIGHT(J426)="D",(+E426-D426),0)</f>
        <v>0</v>
      </c>
      <c r="J426" s="25" t="s">
        <v>29</v>
      </c>
      <c r="K426" s="26" t="s">
        <v>619</v>
      </c>
      <c r="L426" s="27"/>
    </row>
    <row r="427" customFormat="false" ht="28.5" hidden="false" customHeight="true" outlineLevel="0" collapsed="false">
      <c r="A427" s="20" t="s">
        <v>615</v>
      </c>
      <c r="B427" s="21" t="n">
        <v>106198</v>
      </c>
      <c r="C427" s="22" t="s">
        <v>616</v>
      </c>
      <c r="D427" s="23" t="n">
        <v>41442.5416666667</v>
      </c>
      <c r="E427" s="23" t="n">
        <v>41446.8097222222</v>
      </c>
      <c r="F427" s="24" t="n">
        <f aca="false">IF(RIGHT(J427)="T",(+E427-D427),0)</f>
        <v>0</v>
      </c>
      <c r="G427" s="24" t="n">
        <f aca="false">IF(RIGHT(J427)="U",(+E427-D427),0)</f>
        <v>0</v>
      </c>
      <c r="H427" s="24" t="n">
        <f aca="false">IF(RIGHT(J427)="C",(+E427-D427),0)</f>
        <v>0</v>
      </c>
      <c r="I427" s="24" t="n">
        <f aca="false">IF(RIGHT(J427)="D",(+E427-D427),0)</f>
        <v>4.26805555555556</v>
      </c>
      <c r="J427" s="25" t="s">
        <v>328</v>
      </c>
      <c r="K427" s="26" t="s">
        <v>620</v>
      </c>
      <c r="L427" s="27" t="s">
        <v>621</v>
      </c>
    </row>
    <row r="428" customFormat="false" ht="20.25" hidden="false" customHeight="true" outlineLevel="0" collapsed="false">
      <c r="A428" s="29"/>
      <c r="B428" s="30"/>
      <c r="C428" s="31" t="s">
        <v>38</v>
      </c>
      <c r="D428" s="32"/>
      <c r="E428" s="32"/>
      <c r="F428" s="33" t="n">
        <f aca="false">SUM(F424:F427)</f>
        <v>0</v>
      </c>
      <c r="G428" s="33" t="n">
        <f aca="false">SUM(G424:G427)</f>
        <v>0.0180555555555556</v>
      </c>
      <c r="H428" s="33" t="n">
        <f aca="false">SUM(H424:H427)</f>
        <v>0</v>
      </c>
      <c r="I428" s="33" t="n">
        <f aca="false">SUM(I424:I427)</f>
        <v>4.44375</v>
      </c>
      <c r="J428" s="34"/>
      <c r="K428" s="35"/>
      <c r="L428" s="36"/>
    </row>
    <row r="429" customFormat="false" ht="26.25" hidden="false" customHeight="true" outlineLevel="0" collapsed="false">
      <c r="A429" s="20" t="s">
        <v>622</v>
      </c>
      <c r="B429" s="21" t="n">
        <v>106207</v>
      </c>
      <c r="C429" s="22" t="s">
        <v>623</v>
      </c>
      <c r="D429" s="23" t="n">
        <v>41443.4423611111</v>
      </c>
      <c r="E429" s="23" t="n">
        <v>41443.8430555556</v>
      </c>
      <c r="F429" s="24" t="n">
        <f aca="false">IF(RIGHT(J429)="T",(+E429-D429),0)</f>
        <v>0</v>
      </c>
      <c r="G429" s="24" t="n">
        <f aca="false">IF(RIGHT(J429)="U",(+E429-D429),0)</f>
        <v>0</v>
      </c>
      <c r="H429" s="24" t="n">
        <f aca="false">IF(RIGHT(J429)="C",(+E429-D429),0)</f>
        <v>0</v>
      </c>
      <c r="I429" s="24" t="n">
        <f aca="false">IF(RIGHT(J429)="D",(+E429-D429),0)</f>
        <v>0.400694444444444</v>
      </c>
      <c r="J429" s="25" t="s">
        <v>44</v>
      </c>
      <c r="K429" s="26" t="s">
        <v>624</v>
      </c>
      <c r="L429" s="27" t="s">
        <v>625</v>
      </c>
    </row>
    <row r="430" customFormat="false" ht="24.75" hidden="false" customHeight="true" outlineLevel="0" collapsed="false">
      <c r="A430" s="20" t="s">
        <v>622</v>
      </c>
      <c r="B430" s="21" t="n">
        <v>106260</v>
      </c>
      <c r="C430" s="22" t="s">
        <v>623</v>
      </c>
      <c r="D430" s="23" t="n">
        <v>41449.4104166667</v>
      </c>
      <c r="E430" s="23" t="n">
        <v>41449.7673611111</v>
      </c>
      <c r="F430" s="24" t="n">
        <f aca="false">IF(RIGHT(J430)="T",(+E430-D430),0)</f>
        <v>0</v>
      </c>
      <c r="G430" s="24" t="n">
        <f aca="false">IF(RIGHT(J430)="U",(+E430-D430),0)</f>
        <v>0</v>
      </c>
      <c r="H430" s="24" t="n">
        <f aca="false">IF(RIGHT(J430)="C",(+E430-D430),0)</f>
        <v>0</v>
      </c>
      <c r="I430" s="24" t="n">
        <f aca="false">IF(RIGHT(J430)="D",(+E430-D430),0)</f>
        <v>0.356944444444444</v>
      </c>
      <c r="J430" s="25" t="s">
        <v>44</v>
      </c>
      <c r="K430" s="26" t="s">
        <v>626</v>
      </c>
      <c r="L430" s="27" t="s">
        <v>627</v>
      </c>
    </row>
    <row r="431" customFormat="false" ht="18" hidden="false" customHeight="true" outlineLevel="0" collapsed="false">
      <c r="A431" s="29"/>
      <c r="B431" s="30"/>
      <c r="C431" s="31" t="s">
        <v>38</v>
      </c>
      <c r="D431" s="32"/>
      <c r="E431" s="32"/>
      <c r="F431" s="33" t="n">
        <f aca="false">SUM(F429:F430)</f>
        <v>0</v>
      </c>
      <c r="G431" s="33" t="n">
        <f aca="false">SUM(G429:G430)</f>
        <v>0</v>
      </c>
      <c r="H431" s="33" t="n">
        <f aca="false">SUM(H429:H430)</f>
        <v>0</v>
      </c>
      <c r="I431" s="33" t="n">
        <f aca="false">SUM(I429:I430)</f>
        <v>0.757638888888889</v>
      </c>
      <c r="J431" s="34"/>
      <c r="K431" s="35"/>
      <c r="L431" s="36"/>
    </row>
    <row r="432" customFormat="false" ht="24.75" hidden="false" customHeight="true" outlineLevel="0" collapsed="false">
      <c r="A432" s="20" t="s">
        <v>628</v>
      </c>
      <c r="B432" s="21" t="n">
        <v>106226</v>
      </c>
      <c r="C432" s="22" t="s">
        <v>629</v>
      </c>
      <c r="D432" s="23" t="n">
        <v>41444.4097222222</v>
      </c>
      <c r="E432" s="23" t="n">
        <v>41445.7951388889</v>
      </c>
      <c r="F432" s="24" t="n">
        <f aca="false">IF(RIGHT(J432)="T",(+E432-D432),0)</f>
        <v>0</v>
      </c>
      <c r="G432" s="24" t="n">
        <f aca="false">IF(RIGHT(J432)="U",(+E432-D432),0)</f>
        <v>0</v>
      </c>
      <c r="H432" s="24" t="n">
        <f aca="false">IF(RIGHT(J432)="C",(+E432-D432),0)</f>
        <v>0</v>
      </c>
      <c r="I432" s="24" t="n">
        <f aca="false">IF(RIGHT(J432)="D",(+E432-D432),0)</f>
        <v>1.38541666666667</v>
      </c>
      <c r="J432" s="25" t="s">
        <v>44</v>
      </c>
      <c r="K432" s="26" t="s">
        <v>630</v>
      </c>
      <c r="L432" s="27" t="s">
        <v>631</v>
      </c>
    </row>
    <row r="433" customFormat="false" ht="19.5" hidden="false" customHeight="true" outlineLevel="0" collapsed="false">
      <c r="A433" s="29"/>
      <c r="B433" s="30"/>
      <c r="C433" s="31" t="s">
        <v>38</v>
      </c>
      <c r="D433" s="32"/>
      <c r="E433" s="32"/>
      <c r="F433" s="33" t="n">
        <f aca="false">SUM(F432:F432)</f>
        <v>0</v>
      </c>
      <c r="G433" s="33" t="n">
        <f aca="false">SUM(G432:G432)</f>
        <v>0</v>
      </c>
      <c r="H433" s="33" t="n">
        <f aca="false">SUM(H432:H432)</f>
        <v>0</v>
      </c>
      <c r="I433" s="33" t="n">
        <f aca="false">SUM(I432:I432)</f>
        <v>1.38541666666667</v>
      </c>
      <c r="J433" s="34"/>
      <c r="K433" s="35"/>
      <c r="L433" s="36"/>
    </row>
    <row r="434" customFormat="false" ht="24.75" hidden="false" customHeight="true" outlineLevel="0" collapsed="false">
      <c r="A434" s="20" t="s">
        <v>632</v>
      </c>
      <c r="B434" s="21" t="n">
        <v>106273</v>
      </c>
      <c r="C434" s="22" t="s">
        <v>633</v>
      </c>
      <c r="D434" s="23" t="n">
        <v>41451.3451388889</v>
      </c>
      <c r="E434" s="23" t="n">
        <v>41451.7972222222</v>
      </c>
      <c r="F434" s="24" t="n">
        <f aca="false">IF(RIGHT(J434)="T",(+E434-D434),0)</f>
        <v>0</v>
      </c>
      <c r="G434" s="24" t="n">
        <f aca="false">IF(RIGHT(J434)="U",(+E434-D434),0)</f>
        <v>0</v>
      </c>
      <c r="H434" s="24" t="n">
        <f aca="false">IF(RIGHT(J434)="C",(+E434-D434),0)</f>
        <v>0</v>
      </c>
      <c r="I434" s="24" t="n">
        <f aca="false">IF(RIGHT(J434)="D",(+E434-D434),0)</f>
        <v>0.452083333333333</v>
      </c>
      <c r="J434" s="25" t="s">
        <v>44</v>
      </c>
      <c r="K434" s="26" t="s">
        <v>634</v>
      </c>
      <c r="L434" s="27" t="s">
        <v>635</v>
      </c>
    </row>
    <row r="435" customFormat="false" ht="20.25" hidden="false" customHeight="true" outlineLevel="0" collapsed="false">
      <c r="A435" s="29"/>
      <c r="B435" s="30"/>
      <c r="C435" s="31" t="s">
        <v>38</v>
      </c>
      <c r="D435" s="32"/>
      <c r="E435" s="32"/>
      <c r="F435" s="33" t="n">
        <f aca="false">SUM(F434:F434)</f>
        <v>0</v>
      </c>
      <c r="G435" s="33" t="n">
        <f aca="false">SUM(G434:G434)</f>
        <v>0</v>
      </c>
      <c r="H435" s="33" t="n">
        <f aca="false">SUM(H434:H434)</f>
        <v>0</v>
      </c>
      <c r="I435" s="33" t="n">
        <f aca="false">SUM(I434:I434)</f>
        <v>0.452083333333333</v>
      </c>
      <c r="J435" s="34"/>
      <c r="K435" s="35"/>
      <c r="L435" s="36"/>
    </row>
    <row r="436" customFormat="false" ht="24.75" hidden="false" customHeight="true" outlineLevel="0" collapsed="false">
      <c r="A436" s="20" t="s">
        <v>636</v>
      </c>
      <c r="B436" s="21" t="n">
        <v>106246</v>
      </c>
      <c r="C436" s="22" t="s">
        <v>637</v>
      </c>
      <c r="D436" s="23" t="n">
        <v>41447.3875</v>
      </c>
      <c r="E436" s="23" t="n">
        <v>41447.9277777778</v>
      </c>
      <c r="F436" s="24" t="n">
        <f aca="false">IF(RIGHT(J436)="T",(+E436-D436),0)</f>
        <v>0</v>
      </c>
      <c r="G436" s="24" t="n">
        <f aca="false">IF(RIGHT(J436)="U",(+E436-D436),0)</f>
        <v>0</v>
      </c>
      <c r="H436" s="24" t="n">
        <f aca="false">IF(RIGHT(J436)="C",(+E436-D436),0)</f>
        <v>0</v>
      </c>
      <c r="I436" s="24" t="n">
        <f aca="false">IF(RIGHT(J436)="D",(+E436-D436),0)</f>
        <v>0.540277777777778</v>
      </c>
      <c r="J436" s="25" t="s">
        <v>44</v>
      </c>
      <c r="K436" s="26" t="s">
        <v>630</v>
      </c>
      <c r="L436" s="27" t="s">
        <v>638</v>
      </c>
    </row>
    <row r="437" customFormat="false" ht="19.5" hidden="false" customHeight="true" outlineLevel="0" collapsed="false">
      <c r="A437" s="38"/>
      <c r="B437" s="39"/>
      <c r="C437" s="40" t="s">
        <v>38</v>
      </c>
      <c r="D437" s="32"/>
      <c r="E437" s="32"/>
      <c r="F437" s="33" t="n">
        <f aca="false">SUM(F436:F436)</f>
        <v>0</v>
      </c>
      <c r="G437" s="33" t="n">
        <f aca="false">SUM(G436:G436)</f>
        <v>0</v>
      </c>
      <c r="H437" s="33" t="n">
        <f aca="false">SUM(H436:H436)</f>
        <v>0</v>
      </c>
      <c r="I437" s="33" t="n">
        <f aca="false">SUM(I436:I436)</f>
        <v>0.540277777777778</v>
      </c>
      <c r="J437" s="41"/>
      <c r="K437" s="42"/>
      <c r="L437" s="36"/>
    </row>
    <row r="438" customFormat="false" ht="27" hidden="false" customHeight="true" outlineLevel="0" collapsed="false">
      <c r="A438" s="20" t="s">
        <v>639</v>
      </c>
      <c r="B438" s="21" t="n">
        <v>106104</v>
      </c>
      <c r="C438" s="22" t="s">
        <v>640</v>
      </c>
      <c r="D438" s="23" t="n">
        <v>41436.0875</v>
      </c>
      <c r="E438" s="23" t="n">
        <v>41436.1083333333</v>
      </c>
      <c r="F438" s="24" t="n">
        <f aca="false">IF(RIGHT(J438)="T",(+E438-D438),0)</f>
        <v>0</v>
      </c>
      <c r="G438" s="24" t="n">
        <f aca="false">IF(RIGHT(J438)="U",(+E438-D438),0)</f>
        <v>0</v>
      </c>
      <c r="H438" s="24" t="n">
        <f aca="false">IF(RIGHT(J438)="C",(+E438-D438),0)</f>
        <v>0</v>
      </c>
      <c r="I438" s="24" t="n">
        <f aca="false">IF(RIGHT(J438)="D",(+E438-D438),0)</f>
        <v>0.0208333333333333</v>
      </c>
      <c r="J438" s="25" t="s">
        <v>27</v>
      </c>
      <c r="K438" s="26" t="s">
        <v>593</v>
      </c>
      <c r="L438" s="27" t="s">
        <v>151</v>
      </c>
    </row>
    <row r="439" customFormat="false" ht="27" hidden="false" customHeight="true" outlineLevel="0" collapsed="false">
      <c r="A439" s="20" t="s">
        <v>639</v>
      </c>
      <c r="B439" s="21" t="n">
        <v>106300</v>
      </c>
      <c r="C439" s="22" t="s">
        <v>640</v>
      </c>
      <c r="D439" s="23" t="n">
        <v>41453.46875</v>
      </c>
      <c r="E439" s="23" t="n">
        <v>41453.8208333333</v>
      </c>
      <c r="F439" s="24" t="n">
        <f aca="false">IF(RIGHT(J439)="T",(+E439-D439),0)</f>
        <v>0</v>
      </c>
      <c r="G439" s="24" t="n">
        <f aca="false">IF(RIGHT(J439)="U",(+E439-D439),0)</f>
        <v>0</v>
      </c>
      <c r="H439" s="24" t="n">
        <f aca="false">IF(RIGHT(J439)="C",(+E439-D439),0)</f>
        <v>0</v>
      </c>
      <c r="I439" s="24" t="n">
        <f aca="false">IF(RIGHT(J439)="D",(+E439-D439),0)</f>
        <v>0.352083333333333</v>
      </c>
      <c r="J439" s="25" t="s">
        <v>328</v>
      </c>
      <c r="K439" s="26" t="s">
        <v>641</v>
      </c>
      <c r="L439" s="27"/>
    </row>
    <row r="440" customFormat="false" ht="19.5" hidden="false" customHeight="true" outlineLevel="0" collapsed="false">
      <c r="A440" s="38"/>
      <c r="B440" s="39"/>
      <c r="C440" s="40" t="s">
        <v>38</v>
      </c>
      <c r="D440" s="32"/>
      <c r="E440" s="32"/>
      <c r="F440" s="33" t="n">
        <f aca="false">SUM(F438:F439)</f>
        <v>0</v>
      </c>
      <c r="G440" s="33" t="n">
        <f aca="false">SUM(G438:G439)</f>
        <v>0</v>
      </c>
      <c r="H440" s="33" t="n">
        <f aca="false">SUM(H438:H439)</f>
        <v>0</v>
      </c>
      <c r="I440" s="33" t="n">
        <f aca="false">SUM(I438:I439)</f>
        <v>0.372916666666667</v>
      </c>
      <c r="J440" s="41"/>
      <c r="K440" s="42"/>
      <c r="L440" s="36"/>
    </row>
    <row r="441" customFormat="false" ht="26.25" hidden="false" customHeight="true" outlineLevel="0" collapsed="false">
      <c r="A441" s="20" t="s">
        <v>642</v>
      </c>
      <c r="B441" s="21" t="n">
        <v>106105</v>
      </c>
      <c r="C441" s="22" t="s">
        <v>643</v>
      </c>
      <c r="D441" s="23" t="n">
        <v>41436.0875</v>
      </c>
      <c r="E441" s="23" t="n">
        <v>41436.1083333333</v>
      </c>
      <c r="F441" s="24" t="n">
        <f aca="false">IF(RIGHT(J441)="T",(+E441-D441),0)</f>
        <v>0</v>
      </c>
      <c r="G441" s="24" t="n">
        <f aca="false">IF(RIGHT(J441)="U",(+E441-D441),0)</f>
        <v>0</v>
      </c>
      <c r="H441" s="24" t="n">
        <f aca="false">IF(RIGHT(J441)="C",(+E441-D441),0)</f>
        <v>0</v>
      </c>
      <c r="I441" s="24" t="n">
        <f aca="false">IF(RIGHT(J441)="D",(+E441-D441),0)</f>
        <v>0.0208333333333333</v>
      </c>
      <c r="J441" s="25" t="s">
        <v>27</v>
      </c>
      <c r="K441" s="26" t="s">
        <v>593</v>
      </c>
      <c r="L441" s="27" t="s">
        <v>151</v>
      </c>
    </row>
    <row r="442" customFormat="false" ht="26.25" hidden="false" customHeight="true" outlineLevel="0" collapsed="false">
      <c r="A442" s="20" t="s">
        <v>642</v>
      </c>
      <c r="B442" s="21" t="n">
        <v>106301</v>
      </c>
      <c r="C442" s="22" t="s">
        <v>643</v>
      </c>
      <c r="D442" s="23" t="n">
        <v>41453.46875</v>
      </c>
      <c r="E442" s="23" t="n">
        <v>41453.8180555556</v>
      </c>
      <c r="F442" s="24" t="n">
        <f aca="false">IF(RIGHT(J442)="T",(+E442-D442),0)</f>
        <v>0</v>
      </c>
      <c r="G442" s="24" t="n">
        <f aca="false">IF(RIGHT(J442)="U",(+E442-D442),0)</f>
        <v>0</v>
      </c>
      <c r="H442" s="24" t="n">
        <f aca="false">IF(RIGHT(J442)="C",(+E442-D442),0)</f>
        <v>0</v>
      </c>
      <c r="I442" s="24" t="n">
        <f aca="false">IF(RIGHT(J442)="D",(+E442-D442),0)</f>
        <v>0.349305555555556</v>
      </c>
      <c r="J442" s="25" t="s">
        <v>328</v>
      </c>
      <c r="K442" s="26" t="s">
        <v>641</v>
      </c>
      <c r="L442" s="27"/>
    </row>
    <row r="443" customFormat="false" ht="18" hidden="false" customHeight="true" outlineLevel="0" collapsed="false">
      <c r="A443" s="38"/>
      <c r="B443" s="39"/>
      <c r="C443" s="40" t="s">
        <v>38</v>
      </c>
      <c r="D443" s="32"/>
      <c r="E443" s="32"/>
      <c r="F443" s="33" t="n">
        <f aca="false">SUM(F441:F442)</f>
        <v>0</v>
      </c>
      <c r="G443" s="33" t="n">
        <f aca="false">SUM(G441:G442)</f>
        <v>0</v>
      </c>
      <c r="H443" s="33" t="n">
        <f aca="false">SUM(H441:H442)</f>
        <v>0</v>
      </c>
      <c r="I443" s="33" t="n">
        <f aca="false">SUM(I441:I442)</f>
        <v>0.370138888888889</v>
      </c>
      <c r="J443" s="41"/>
      <c r="K443" s="42"/>
      <c r="L443" s="36"/>
    </row>
    <row r="444" customFormat="false" ht="28.5" hidden="false" customHeight="true" outlineLevel="0" collapsed="false">
      <c r="A444" s="20" t="s">
        <v>644</v>
      </c>
      <c r="B444" s="21" t="n">
        <v>106098</v>
      </c>
      <c r="C444" s="22" t="s">
        <v>645</v>
      </c>
      <c r="D444" s="23" t="n">
        <v>41435.4604166667</v>
      </c>
      <c r="E444" s="23" t="n">
        <v>41435.5583333333</v>
      </c>
      <c r="F444" s="24" t="n">
        <f aca="false">IF(RIGHT(J444)="T",(+E444-D444),0)</f>
        <v>0</v>
      </c>
      <c r="G444" s="24" t="n">
        <f aca="false">IF(RIGHT(J444)="U",(+E444-D444),0)</f>
        <v>0.0979166666666667</v>
      </c>
      <c r="H444" s="24" t="n">
        <f aca="false">IF(RIGHT(J444)="C",(+E444-D444),0)</f>
        <v>0</v>
      </c>
      <c r="I444" s="24" t="n">
        <f aca="false">IF(RIGHT(J444)="D",(+E444-D444),0)</f>
        <v>0</v>
      </c>
      <c r="J444" s="25" t="s">
        <v>29</v>
      </c>
      <c r="K444" s="26" t="s">
        <v>646</v>
      </c>
      <c r="L444" s="27"/>
    </row>
    <row r="445" customFormat="false" ht="30" hidden="false" customHeight="true" outlineLevel="0" collapsed="false">
      <c r="A445" s="20" t="s">
        <v>644</v>
      </c>
      <c r="B445" s="21" t="n">
        <v>106194</v>
      </c>
      <c r="C445" s="22" t="s">
        <v>645</v>
      </c>
      <c r="D445" s="23" t="n">
        <v>41442.3194444444</v>
      </c>
      <c r="E445" s="23" t="n">
        <v>41442.3576388889</v>
      </c>
      <c r="F445" s="24" t="n">
        <f aca="false">IF(RIGHT(J445)="T",(+E445-D445),0)</f>
        <v>0</v>
      </c>
      <c r="G445" s="24" t="n">
        <f aca="false">IF(RIGHT(J445)="U",(+E445-D445),0)</f>
        <v>0.0381944444444445</v>
      </c>
      <c r="H445" s="24" t="n">
        <f aca="false">IF(RIGHT(J445)="C",(+E445-D445),0)</f>
        <v>0</v>
      </c>
      <c r="I445" s="24" t="n">
        <f aca="false">IF(RIGHT(J445)="D",(+E445-D445),0)</f>
        <v>0</v>
      </c>
      <c r="J445" s="25" t="s">
        <v>29</v>
      </c>
      <c r="K445" s="26" t="s">
        <v>647</v>
      </c>
      <c r="L445" s="27"/>
    </row>
    <row r="446" customFormat="false" ht="31.5" hidden="false" customHeight="true" outlineLevel="0" collapsed="false">
      <c r="A446" s="20" t="s">
        <v>644</v>
      </c>
      <c r="B446" s="21" t="n">
        <v>106299</v>
      </c>
      <c r="C446" s="22" t="s">
        <v>645</v>
      </c>
      <c r="D446" s="23" t="n">
        <v>41453.4652777778</v>
      </c>
      <c r="E446" s="23" t="n">
        <v>41455.5368055556</v>
      </c>
      <c r="F446" s="24" t="n">
        <f aca="false">IF(RIGHT(J446)="T",(+E446-D446),0)</f>
        <v>0</v>
      </c>
      <c r="G446" s="24" t="n">
        <f aca="false">IF(RIGHT(J446)="U",(+E446-D446),0)</f>
        <v>0</v>
      </c>
      <c r="H446" s="24" t="n">
        <f aca="false">IF(RIGHT(J446)="C",(+E446-D446),0)</f>
        <v>0</v>
      </c>
      <c r="I446" s="24" t="n">
        <f aca="false">IF(RIGHT(J446)="D",(+E446-D446),0)</f>
        <v>2.07152777777778</v>
      </c>
      <c r="J446" s="25" t="s">
        <v>328</v>
      </c>
      <c r="K446" s="26" t="s">
        <v>648</v>
      </c>
      <c r="L446" s="27" t="s">
        <v>649</v>
      </c>
    </row>
    <row r="447" customFormat="false" ht="18" hidden="false" customHeight="true" outlineLevel="0" collapsed="false">
      <c r="A447" s="38"/>
      <c r="B447" s="39"/>
      <c r="C447" s="40" t="s">
        <v>38</v>
      </c>
      <c r="D447" s="32"/>
      <c r="E447" s="32"/>
      <c r="F447" s="33" t="n">
        <f aca="false">SUM(F444:F446)</f>
        <v>0</v>
      </c>
      <c r="G447" s="33" t="n">
        <f aca="false">SUM(G444:G446)</f>
        <v>0.136111111111111</v>
      </c>
      <c r="H447" s="33" t="n">
        <f aca="false">SUM(H444:H446)</f>
        <v>0</v>
      </c>
      <c r="I447" s="33" t="n">
        <f aca="false">SUM(I444:I446)</f>
        <v>2.07152777777778</v>
      </c>
      <c r="J447" s="41"/>
      <c r="K447" s="42"/>
      <c r="L447" s="36"/>
    </row>
    <row r="448" customFormat="false" ht="18" hidden="false" customHeight="true" outlineLevel="0" collapsed="false">
      <c r="A448" s="20" t="s">
        <v>650</v>
      </c>
      <c r="B448" s="21" t="n">
        <v>106106</v>
      </c>
      <c r="C448" s="22" t="s">
        <v>651</v>
      </c>
      <c r="D448" s="23" t="n">
        <v>41436.0875</v>
      </c>
      <c r="E448" s="23" t="n">
        <v>41436.1083333333</v>
      </c>
      <c r="F448" s="24" t="n">
        <f aca="false">IF(RIGHT(J448)="T",(+E448-D448),0)</f>
        <v>0</v>
      </c>
      <c r="G448" s="24" t="n">
        <f aca="false">IF(RIGHT(J448)="U",(+E448-D448),0)</f>
        <v>0</v>
      </c>
      <c r="H448" s="24" t="n">
        <f aca="false">IF(RIGHT(J448)="C",(+E448-D448),0)</f>
        <v>0</v>
      </c>
      <c r="I448" s="24" t="n">
        <f aca="false">IF(RIGHT(J448)="D",(+E448-D448),0)</f>
        <v>0.0208333333333333</v>
      </c>
      <c r="J448" s="25" t="s">
        <v>27</v>
      </c>
      <c r="K448" s="26" t="s">
        <v>593</v>
      </c>
      <c r="L448" s="27" t="s">
        <v>151</v>
      </c>
    </row>
    <row r="449" customFormat="false" ht="28.5" hidden="false" customHeight="true" outlineLevel="0" collapsed="false">
      <c r="A449" s="20" t="s">
        <v>650</v>
      </c>
      <c r="B449" s="21" t="n">
        <v>106210</v>
      </c>
      <c r="C449" s="22" t="s">
        <v>651</v>
      </c>
      <c r="D449" s="23" t="n">
        <v>41443.8979166667</v>
      </c>
      <c r="E449" s="23" t="n">
        <v>41444.0576388889</v>
      </c>
      <c r="F449" s="24" t="n">
        <f aca="false">IF(RIGHT(J449)="T",(+E449-D449),0)</f>
        <v>0</v>
      </c>
      <c r="G449" s="24" t="n">
        <f aca="false">IF(RIGHT(J449)="U",(+E449-D449),0)</f>
        <v>0</v>
      </c>
      <c r="H449" s="24" t="n">
        <f aca="false">IF(RIGHT(J449)="C",(+E449-D449),0)</f>
        <v>0</v>
      </c>
      <c r="I449" s="24" t="n">
        <f aca="false">IF(RIGHT(J449)="D",(+E449-D449),0)</f>
        <v>0.159722222222222</v>
      </c>
      <c r="J449" s="25" t="s">
        <v>27</v>
      </c>
      <c r="K449" s="26" t="s">
        <v>652</v>
      </c>
      <c r="L449" s="27" t="s">
        <v>653</v>
      </c>
    </row>
    <row r="450" customFormat="false" ht="18" hidden="false" customHeight="true" outlineLevel="0" collapsed="false">
      <c r="A450" s="38"/>
      <c r="B450" s="39"/>
      <c r="C450" s="40" t="s">
        <v>38</v>
      </c>
      <c r="D450" s="32"/>
      <c r="E450" s="32"/>
      <c r="F450" s="33" t="n">
        <f aca="false">SUM(F448:F449)</f>
        <v>0</v>
      </c>
      <c r="G450" s="33" t="n">
        <f aca="false">SUM(G448:G449)</f>
        <v>0</v>
      </c>
      <c r="H450" s="33" t="n">
        <f aca="false">SUM(H448:H449)</f>
        <v>0</v>
      </c>
      <c r="I450" s="33" t="n">
        <f aca="false">SUM(I448:I449)</f>
        <v>0.180555555555556</v>
      </c>
      <c r="J450" s="41"/>
      <c r="K450" s="42"/>
      <c r="L450" s="36"/>
    </row>
    <row r="451" customFormat="false" ht="18" hidden="false" customHeight="true" outlineLevel="0" collapsed="false">
      <c r="A451" s="20" t="s">
        <v>654</v>
      </c>
      <c r="B451" s="21" t="n">
        <v>106107</v>
      </c>
      <c r="C451" s="22" t="s">
        <v>655</v>
      </c>
      <c r="D451" s="23" t="n">
        <v>41436.0875</v>
      </c>
      <c r="E451" s="23" t="n">
        <v>41436.1083333333</v>
      </c>
      <c r="F451" s="24" t="n">
        <f aca="false">IF(RIGHT(J451)="T",(+E451-D451),0)</f>
        <v>0</v>
      </c>
      <c r="G451" s="24" t="n">
        <f aca="false">IF(RIGHT(J451)="U",(+E451-D451),0)</f>
        <v>0</v>
      </c>
      <c r="H451" s="24" t="n">
        <f aca="false">IF(RIGHT(J451)="C",(+E451-D451),0)</f>
        <v>0</v>
      </c>
      <c r="I451" s="24" t="n">
        <f aca="false">IF(RIGHT(J451)="D",(+E451-D451),0)</f>
        <v>0.0208333333333333</v>
      </c>
      <c r="J451" s="25" t="s">
        <v>27</v>
      </c>
      <c r="K451" s="26" t="s">
        <v>593</v>
      </c>
      <c r="L451" s="27" t="s">
        <v>151</v>
      </c>
    </row>
    <row r="452" customFormat="false" ht="30" hidden="false" customHeight="true" outlineLevel="0" collapsed="false">
      <c r="A452" s="20" t="s">
        <v>654</v>
      </c>
      <c r="B452" s="21" t="n">
        <v>106177</v>
      </c>
      <c r="C452" s="22" t="s">
        <v>655</v>
      </c>
      <c r="D452" s="23" t="n">
        <v>41441.7291666667</v>
      </c>
      <c r="E452" s="23" t="n">
        <v>41441.7569444444</v>
      </c>
      <c r="F452" s="24" t="n">
        <f aca="false">IF(RIGHT(J452)="T",(+E452-D452),0)</f>
        <v>0</v>
      </c>
      <c r="G452" s="24" t="n">
        <f aca="false">IF(RIGHT(J452)="U",(+E452-D452),0)</f>
        <v>0.0277777777777778</v>
      </c>
      <c r="H452" s="24" t="n">
        <f aca="false">IF(RIGHT(J452)="C",(+E452-D452),0)</f>
        <v>0</v>
      </c>
      <c r="I452" s="24" t="n">
        <f aca="false">IF(RIGHT(J452)="D",(+E452-D452),0)</f>
        <v>0</v>
      </c>
      <c r="J452" s="25" t="s">
        <v>29</v>
      </c>
      <c r="K452" s="26" t="s">
        <v>656</v>
      </c>
      <c r="L452" s="27"/>
    </row>
    <row r="453" customFormat="false" ht="32.25" hidden="false" customHeight="true" outlineLevel="0" collapsed="false">
      <c r="A453" s="20" t="s">
        <v>654</v>
      </c>
      <c r="B453" s="21" t="n">
        <v>106253</v>
      </c>
      <c r="C453" s="22" t="s">
        <v>655</v>
      </c>
      <c r="D453" s="23" t="n">
        <v>41448.2173611111</v>
      </c>
      <c r="E453" s="23" t="n">
        <v>41448.2305555556</v>
      </c>
      <c r="F453" s="24" t="n">
        <f aca="false">IF(RIGHT(J453)="T",(+E453-D453),0)</f>
        <v>0</v>
      </c>
      <c r="G453" s="24" t="n">
        <f aca="false">IF(RIGHT(J453)="U",(+E453-D453),0)</f>
        <v>0.0131944444444444</v>
      </c>
      <c r="H453" s="24" t="n">
        <f aca="false">IF(RIGHT(J453)="C",(+E453-D453),0)</f>
        <v>0</v>
      </c>
      <c r="I453" s="24" t="n">
        <f aca="false">IF(RIGHT(J453)="D",(+E453-D453),0)</f>
        <v>0</v>
      </c>
      <c r="J453" s="25" t="s">
        <v>29</v>
      </c>
      <c r="K453" s="26" t="s">
        <v>657</v>
      </c>
      <c r="L453" s="27"/>
    </row>
    <row r="454" customFormat="false" ht="18" hidden="false" customHeight="true" outlineLevel="0" collapsed="false">
      <c r="A454" s="38"/>
      <c r="B454" s="39"/>
      <c r="C454" s="40" t="s">
        <v>38</v>
      </c>
      <c r="D454" s="32"/>
      <c r="E454" s="32"/>
      <c r="F454" s="33" t="n">
        <f aca="false">SUM(F451:F453)</f>
        <v>0</v>
      </c>
      <c r="G454" s="33" t="n">
        <f aca="false">SUM(G451:G453)</f>
        <v>0.0409722222222222</v>
      </c>
      <c r="H454" s="33" t="n">
        <f aca="false">SUM(H451:H453)</f>
        <v>0</v>
      </c>
      <c r="I454" s="33" t="n">
        <f aca="false">SUM(I451:I453)</f>
        <v>0.0208333333333333</v>
      </c>
      <c r="J454" s="41"/>
      <c r="K454" s="42"/>
      <c r="L454" s="36"/>
    </row>
    <row r="455" customFormat="false" ht="30" hidden="false" customHeight="true" outlineLevel="0" collapsed="false">
      <c r="A455" s="20" t="s">
        <v>658</v>
      </c>
      <c r="B455" s="21" t="n">
        <v>106077</v>
      </c>
      <c r="C455" s="22" t="s">
        <v>659</v>
      </c>
      <c r="D455" s="23" t="n">
        <v>41432.19375</v>
      </c>
      <c r="E455" s="23" t="n">
        <v>41432.5923611111</v>
      </c>
      <c r="F455" s="24" t="n">
        <f aca="false">IF(RIGHT(J455)="T",(+E455-D455),0)</f>
        <v>0</v>
      </c>
      <c r="G455" s="24" t="n">
        <f aca="false">IF(RIGHT(J455)="U",(+E455-D455),0)</f>
        <v>0</v>
      </c>
      <c r="H455" s="24" t="n">
        <f aca="false">IF(RIGHT(J455)="C",(+E455-D455),0)</f>
        <v>0</v>
      </c>
      <c r="I455" s="24" t="n">
        <f aca="false">IF(RIGHT(J455)="D",(+E455-D455),0)</f>
        <v>0.398611111111111</v>
      </c>
      <c r="J455" s="25" t="s">
        <v>328</v>
      </c>
      <c r="K455" s="26" t="s">
        <v>660</v>
      </c>
      <c r="L455" s="27"/>
    </row>
    <row r="456" customFormat="false" ht="18" hidden="false" customHeight="true" outlineLevel="0" collapsed="false">
      <c r="A456" s="38"/>
      <c r="B456" s="39"/>
      <c r="C456" s="40" t="s">
        <v>38</v>
      </c>
      <c r="D456" s="32"/>
      <c r="E456" s="32"/>
      <c r="F456" s="33" t="n">
        <f aca="false">SUM(F455:F455)</f>
        <v>0</v>
      </c>
      <c r="G456" s="33" t="n">
        <f aca="false">SUM(G455:G455)</f>
        <v>0</v>
      </c>
      <c r="H456" s="33" t="n">
        <f aca="false">SUM(H455:H455)</f>
        <v>0</v>
      </c>
      <c r="I456" s="33" t="n">
        <f aca="false">SUM(I455:I455)</f>
        <v>0.398611111111111</v>
      </c>
      <c r="J456" s="41"/>
      <c r="K456" s="42"/>
      <c r="L456" s="36"/>
    </row>
    <row r="457" customFormat="false" ht="33.75" hidden="false" customHeight="true" outlineLevel="0" collapsed="false">
      <c r="A457" s="20" t="s">
        <v>661</v>
      </c>
      <c r="B457" s="21" t="n">
        <v>106142</v>
      </c>
      <c r="C457" s="22" t="s">
        <v>662</v>
      </c>
      <c r="D457" s="23" t="n">
        <v>41439.4826388889</v>
      </c>
      <c r="E457" s="23" t="n">
        <v>41439.7465277778</v>
      </c>
      <c r="F457" s="24" t="n">
        <f aca="false">IF(RIGHT(J457)="T",(+E457-D457),0)</f>
        <v>0</v>
      </c>
      <c r="G457" s="24" t="n">
        <f aca="false">IF(RIGHT(J457)="U",(+E457-D457),0)</f>
        <v>0</v>
      </c>
      <c r="H457" s="24" t="n">
        <f aca="false">IF(RIGHT(J457)="C",(+E457-D457),0)</f>
        <v>0</v>
      </c>
      <c r="I457" s="24" t="n">
        <f aca="false">IF(RIGHT(J457)="D",(+E457-D457),0)</f>
        <v>0.263888888888889</v>
      </c>
      <c r="J457" s="25" t="s">
        <v>41</v>
      </c>
      <c r="K457" s="26" t="s">
        <v>231</v>
      </c>
      <c r="L457" s="27" t="s">
        <v>663</v>
      </c>
    </row>
    <row r="458" customFormat="false" ht="18" hidden="false" customHeight="true" outlineLevel="0" collapsed="false">
      <c r="A458" s="38"/>
      <c r="B458" s="39"/>
      <c r="C458" s="40" t="s">
        <v>38</v>
      </c>
      <c r="D458" s="32"/>
      <c r="E458" s="32"/>
      <c r="F458" s="33" t="n">
        <f aca="false">SUM(F457:F457)</f>
        <v>0</v>
      </c>
      <c r="G458" s="33" t="n">
        <f aca="false">SUM(G457:G457)</f>
        <v>0</v>
      </c>
      <c r="H458" s="33" t="n">
        <f aca="false">SUM(H457:H457)</f>
        <v>0</v>
      </c>
      <c r="I458" s="33" t="n">
        <f aca="false">SUM(I457:I457)</f>
        <v>0.263888888888889</v>
      </c>
      <c r="J458" s="41"/>
      <c r="K458" s="42"/>
      <c r="L458" s="36"/>
    </row>
    <row r="459" customFormat="false" ht="32.25" hidden="false" customHeight="true" outlineLevel="0" collapsed="false">
      <c r="A459" s="20" t="s">
        <v>664</v>
      </c>
      <c r="B459" s="21" t="n">
        <v>106037</v>
      </c>
      <c r="C459" s="22" t="s">
        <v>665</v>
      </c>
      <c r="D459" s="23" t="n">
        <v>41429.9076388889</v>
      </c>
      <c r="E459" s="23" t="n">
        <v>41429.9166666667</v>
      </c>
      <c r="F459" s="24" t="n">
        <f aca="false">IF(RIGHT(J459)="T",(+E459-D459),0)</f>
        <v>0</v>
      </c>
      <c r="G459" s="24" t="n">
        <f aca="false">IF(RIGHT(J459)="U",(+E459-D459),0)</f>
        <v>0.00902777777777778</v>
      </c>
      <c r="H459" s="24" t="n">
        <f aca="false">IF(RIGHT(J459)="C",(+E459-D459),0)</f>
        <v>0</v>
      </c>
      <c r="I459" s="24" t="n">
        <f aca="false">IF(RIGHT(J459)="D",(+E459-D459),0)</f>
        <v>0</v>
      </c>
      <c r="J459" s="25" t="s">
        <v>29</v>
      </c>
      <c r="K459" s="26" t="s">
        <v>666</v>
      </c>
      <c r="L459" s="27"/>
    </row>
    <row r="460" customFormat="false" ht="25.5" hidden="false" customHeight="true" outlineLevel="0" collapsed="false">
      <c r="A460" s="20" t="s">
        <v>664</v>
      </c>
      <c r="B460" s="21" t="n">
        <v>106038</v>
      </c>
      <c r="C460" s="22" t="s">
        <v>665</v>
      </c>
      <c r="D460" s="23" t="n">
        <v>41429.9166666667</v>
      </c>
      <c r="E460" s="23" t="n">
        <v>41429.9548611111</v>
      </c>
      <c r="F460" s="24" t="n">
        <f aca="false">IF(RIGHT(J460)="T",(+E460-D460),0)</f>
        <v>0</v>
      </c>
      <c r="G460" s="24" t="n">
        <f aca="false">IF(RIGHT(J460)="U",(+E460-D460),0)</f>
        <v>0</v>
      </c>
      <c r="H460" s="24" t="n">
        <f aca="false">IF(RIGHT(J460)="C",(+E460-D460),0)</f>
        <v>0</v>
      </c>
      <c r="I460" s="24" t="n">
        <f aca="false">IF(RIGHT(J460)="D",(+E460-D460),0)</f>
        <v>0.0381944444444445</v>
      </c>
      <c r="J460" s="25" t="s">
        <v>44</v>
      </c>
      <c r="K460" s="26" t="s">
        <v>667</v>
      </c>
      <c r="L460" s="27"/>
    </row>
    <row r="461" customFormat="false" ht="18" hidden="false" customHeight="true" outlineLevel="0" collapsed="false">
      <c r="A461" s="29"/>
      <c r="B461" s="30"/>
      <c r="C461" s="31" t="s">
        <v>38</v>
      </c>
      <c r="D461" s="32"/>
      <c r="E461" s="32"/>
      <c r="F461" s="33" t="n">
        <f aca="false">SUM(F459:F460)</f>
        <v>0</v>
      </c>
      <c r="G461" s="33" t="n">
        <f aca="false">SUM(G459:G460)</f>
        <v>0.00902777777777778</v>
      </c>
      <c r="H461" s="33" t="n">
        <f aca="false">SUM(H459:H460)</f>
        <v>0</v>
      </c>
      <c r="I461" s="33" t="n">
        <f aca="false">SUM(I459:I460)</f>
        <v>0.0381944444444445</v>
      </c>
      <c r="J461" s="34"/>
      <c r="K461" s="35"/>
      <c r="L461" s="36"/>
    </row>
    <row r="462" customFormat="false" ht="30.75" hidden="false" customHeight="true" outlineLevel="0" collapsed="false">
      <c r="A462" s="20" t="s">
        <v>668</v>
      </c>
      <c r="B462" s="21" t="n">
        <v>106271</v>
      </c>
      <c r="C462" s="22" t="s">
        <v>669</v>
      </c>
      <c r="D462" s="23" t="n">
        <v>41450.3909722222</v>
      </c>
      <c r="E462" s="23" t="n">
        <v>41450.7298611111</v>
      </c>
      <c r="F462" s="24" t="n">
        <f aca="false">IF(RIGHT(J462)="T",(+E462-D462),0)</f>
        <v>0</v>
      </c>
      <c r="G462" s="24" t="n">
        <f aca="false">IF(RIGHT(J462)="U",(+E462-D462),0)</f>
        <v>0</v>
      </c>
      <c r="H462" s="24" t="n">
        <f aca="false">IF(RIGHT(J462)="C",(+E462-D462),0)</f>
        <v>0</v>
      </c>
      <c r="I462" s="24" t="n">
        <f aca="false">IF(RIGHT(J462)="D",(+E462-D462),0)</f>
        <v>0.338888888888889</v>
      </c>
      <c r="J462" s="25" t="s">
        <v>44</v>
      </c>
      <c r="K462" s="26" t="s">
        <v>670</v>
      </c>
      <c r="L462" s="27" t="s">
        <v>671</v>
      </c>
    </row>
    <row r="463" customFormat="false" ht="18" hidden="false" customHeight="true" outlineLevel="0" collapsed="false">
      <c r="A463" s="29"/>
      <c r="B463" s="30"/>
      <c r="C463" s="31" t="s">
        <v>38</v>
      </c>
      <c r="D463" s="32"/>
      <c r="E463" s="32"/>
      <c r="F463" s="33" t="n">
        <f aca="false">SUM(F462:F462)</f>
        <v>0</v>
      </c>
      <c r="G463" s="33" t="n">
        <f aca="false">SUM(G462:G462)</f>
        <v>0</v>
      </c>
      <c r="H463" s="33" t="n">
        <f aca="false">SUM(H462:H462)</f>
        <v>0</v>
      </c>
      <c r="I463" s="33" t="n">
        <f aca="false">SUM(I462:I462)</f>
        <v>0.338888888888889</v>
      </c>
      <c r="J463" s="34"/>
      <c r="K463" s="35"/>
      <c r="L463" s="36"/>
    </row>
    <row r="464" customFormat="false" ht="30.75" hidden="false" customHeight="true" outlineLevel="0" collapsed="false">
      <c r="A464" s="20" t="s">
        <v>672</v>
      </c>
      <c r="B464" s="21" t="n">
        <v>106041</v>
      </c>
      <c r="C464" s="22" t="s">
        <v>673</v>
      </c>
      <c r="D464" s="23" t="n">
        <v>41430.3881944444</v>
      </c>
      <c r="E464" s="23" t="n">
        <v>41430.4118055556</v>
      </c>
      <c r="F464" s="24" t="n">
        <f aca="false">IF(RIGHT(J464)="T",(+E464-D464),0)</f>
        <v>0.0236111111111111</v>
      </c>
      <c r="G464" s="24" t="n">
        <f aca="false">IF(RIGHT(J464)="U",(+E464-D464),0)</f>
        <v>0</v>
      </c>
      <c r="H464" s="24" t="n">
        <f aca="false">IF(RIGHT(J464)="C",(+E464-D464),0)</f>
        <v>0</v>
      </c>
      <c r="I464" s="24" t="n">
        <f aca="false">IF(RIGHT(J464)="D",(+E464-D464),0)</f>
        <v>0</v>
      </c>
      <c r="J464" s="37" t="s">
        <v>34</v>
      </c>
      <c r="K464" s="26" t="s">
        <v>674</v>
      </c>
      <c r="L464" s="27"/>
    </row>
    <row r="465" customFormat="false" ht="18" hidden="false" customHeight="true" outlineLevel="0" collapsed="false">
      <c r="A465" s="20" t="s">
        <v>672</v>
      </c>
      <c r="B465" s="21" t="n">
        <v>106052</v>
      </c>
      <c r="C465" s="22" t="s">
        <v>673</v>
      </c>
      <c r="D465" s="23" t="n">
        <v>41431.39375</v>
      </c>
      <c r="E465" s="23" t="n">
        <v>41431.6569444445</v>
      </c>
      <c r="F465" s="24" t="n">
        <f aca="false">IF(RIGHT(J465)="T",(+E465-D465),0)</f>
        <v>0</v>
      </c>
      <c r="G465" s="24" t="n">
        <f aca="false">IF(RIGHT(J465)="U",(+E465-D465),0)</f>
        <v>0</v>
      </c>
      <c r="H465" s="24" t="n">
        <f aca="false">IF(RIGHT(J465)="C",(+E465-D465),0)</f>
        <v>0</v>
      </c>
      <c r="I465" s="24" t="n">
        <f aca="false">IF(RIGHT(J465)="D",(+E465-D465),0)</f>
        <v>0.263194444444444</v>
      </c>
      <c r="J465" s="25" t="s">
        <v>41</v>
      </c>
      <c r="K465" s="26" t="s">
        <v>231</v>
      </c>
      <c r="L465" s="27" t="s">
        <v>675</v>
      </c>
    </row>
    <row r="466" customFormat="false" ht="18" hidden="false" customHeight="true" outlineLevel="0" collapsed="false">
      <c r="A466" s="29"/>
      <c r="B466" s="30"/>
      <c r="C466" s="31" t="s">
        <v>38</v>
      </c>
      <c r="D466" s="32"/>
      <c r="E466" s="32"/>
      <c r="F466" s="33" t="n">
        <f aca="false">SUM(F464:F465)</f>
        <v>0.0236111111111111</v>
      </c>
      <c r="G466" s="33" t="n">
        <f aca="false">SUM(G464:G465)</f>
        <v>0</v>
      </c>
      <c r="H466" s="33" t="n">
        <f aca="false">SUM(H464:H465)</f>
        <v>0</v>
      </c>
      <c r="I466" s="33" t="n">
        <f aca="false">SUM(I464:I465)</f>
        <v>0.263194444444444</v>
      </c>
      <c r="J466" s="34"/>
      <c r="K466" s="35"/>
      <c r="L466" s="36"/>
    </row>
    <row r="467" customFormat="false" ht="30" hidden="false" customHeight="true" outlineLevel="0" collapsed="false">
      <c r="A467" s="20" t="s">
        <v>676</v>
      </c>
      <c r="B467" s="21" t="n">
        <v>106022</v>
      </c>
      <c r="C467" s="22" t="s">
        <v>677</v>
      </c>
      <c r="D467" s="23" t="n">
        <v>41428.43125</v>
      </c>
      <c r="E467" s="23" t="n">
        <v>41429.8666666667</v>
      </c>
      <c r="F467" s="24" t="n">
        <f aca="false">IF(RIGHT(J467)="T",(+E467-D467),0)</f>
        <v>0</v>
      </c>
      <c r="G467" s="24" t="n">
        <f aca="false">IF(RIGHT(J467)="U",(+E467-D467),0)</f>
        <v>0</v>
      </c>
      <c r="H467" s="24" t="n">
        <f aca="false">IF(RIGHT(J467)="C",(+E467-D467),0)</f>
        <v>0</v>
      </c>
      <c r="I467" s="24" t="n">
        <f aca="false">IF(RIGHT(J467)="D",(+E467-D467),0)</f>
        <v>1.43541666666667</v>
      </c>
      <c r="J467" s="25" t="s">
        <v>44</v>
      </c>
      <c r="K467" s="26" t="s">
        <v>678</v>
      </c>
      <c r="L467" s="27" t="s">
        <v>679</v>
      </c>
    </row>
    <row r="468" customFormat="false" ht="18" hidden="false" customHeight="true" outlineLevel="0" collapsed="false">
      <c r="A468" s="29"/>
      <c r="B468" s="30"/>
      <c r="C468" s="31" t="s">
        <v>38</v>
      </c>
      <c r="D468" s="32"/>
      <c r="E468" s="32"/>
      <c r="F468" s="33" t="n">
        <f aca="false">SUM(F467:F467)</f>
        <v>0</v>
      </c>
      <c r="G468" s="33" t="n">
        <f aca="false">SUM(G467:G467)</f>
        <v>0</v>
      </c>
      <c r="H468" s="33" t="n">
        <f aca="false">SUM(H467:H467)</f>
        <v>0</v>
      </c>
      <c r="I468" s="33" t="n">
        <f aca="false">SUM(I467:I467)</f>
        <v>1.43541666666667</v>
      </c>
      <c r="J468" s="34"/>
      <c r="K468" s="35"/>
      <c r="L468" s="36"/>
    </row>
    <row r="469" customFormat="false" ht="27" hidden="false" customHeight="true" outlineLevel="0" collapsed="false">
      <c r="A469" s="20" t="s">
        <v>680</v>
      </c>
      <c r="B469" s="21" t="n">
        <v>106018</v>
      </c>
      <c r="C469" s="22" t="s">
        <v>681</v>
      </c>
      <c r="D469" s="23" t="n">
        <v>41427.5534722222</v>
      </c>
      <c r="E469" s="23" t="n">
        <v>41427.8125</v>
      </c>
      <c r="F469" s="24" t="n">
        <f aca="false">IF(RIGHT(J469)="T",(+E469-D469),0)</f>
        <v>0</v>
      </c>
      <c r="G469" s="24" t="n">
        <f aca="false">IF(RIGHT(J469)="U",(+E469-D469),0)</f>
        <v>0</v>
      </c>
      <c r="H469" s="24" t="n">
        <f aca="false">IF(RIGHT(J469)="C",(+E469-D469),0)</f>
        <v>0</v>
      </c>
      <c r="I469" s="24" t="n">
        <f aca="false">IF(RIGHT(J469)="D",(+E469-D469),0)</f>
        <v>0.259027777777778</v>
      </c>
      <c r="J469" s="25" t="s">
        <v>682</v>
      </c>
      <c r="K469" s="26" t="s">
        <v>390</v>
      </c>
      <c r="L469" s="27" t="s">
        <v>391</v>
      </c>
    </row>
    <row r="470" customFormat="false" ht="17.25" hidden="false" customHeight="true" outlineLevel="0" collapsed="false">
      <c r="A470" s="29"/>
      <c r="B470" s="30"/>
      <c r="C470" s="31" t="s">
        <v>38</v>
      </c>
      <c r="D470" s="32"/>
      <c r="E470" s="32"/>
      <c r="F470" s="33" t="n">
        <f aca="false">SUM(F469:F469)</f>
        <v>0</v>
      </c>
      <c r="G470" s="33" t="n">
        <f aca="false">SUM(G469:G469)</f>
        <v>0</v>
      </c>
      <c r="H470" s="33" t="n">
        <f aca="false">SUM(H469:H469)</f>
        <v>0</v>
      </c>
      <c r="I470" s="33" t="n">
        <f aca="false">SUM(I469:I469)</f>
        <v>0.259027777777778</v>
      </c>
      <c r="J470" s="34"/>
      <c r="K470" s="35"/>
      <c r="L470" s="36"/>
    </row>
    <row r="471" customFormat="false" ht="17.25" hidden="false" customHeight="true" outlineLevel="0" collapsed="false">
      <c r="A471" s="20" t="s">
        <v>683</v>
      </c>
      <c r="B471" s="21" t="n">
        <v>106138</v>
      </c>
      <c r="C471" s="22" t="s">
        <v>684</v>
      </c>
      <c r="D471" s="23" t="n">
        <v>41439.275</v>
      </c>
      <c r="E471" s="23" t="n">
        <v>41439.3923611111</v>
      </c>
      <c r="F471" s="24" t="n">
        <f aca="false">IF(RIGHT(J471)="T",(+E471-D471),0)</f>
        <v>0.117361111111111</v>
      </c>
      <c r="G471" s="24" t="n">
        <f aca="false">IF(RIGHT(J471)="U",(+E471-D471),0)</f>
        <v>0</v>
      </c>
      <c r="H471" s="24" t="n">
        <f aca="false">IF(RIGHT(J471)="C",(+E471-D471),0)</f>
        <v>0</v>
      </c>
      <c r="I471" s="24" t="n">
        <f aca="false">IF(RIGHT(J471)="D",(+E471-D471),0)</f>
        <v>0</v>
      </c>
      <c r="J471" s="37" t="s">
        <v>34</v>
      </c>
      <c r="K471" s="26" t="s">
        <v>685</v>
      </c>
      <c r="L471" s="27" t="s">
        <v>686</v>
      </c>
    </row>
    <row r="472" customFormat="false" ht="17.25" hidden="false" customHeight="true" outlineLevel="0" collapsed="false">
      <c r="A472" s="29"/>
      <c r="B472" s="30"/>
      <c r="C472" s="31" t="s">
        <v>38</v>
      </c>
      <c r="D472" s="32"/>
      <c r="E472" s="32"/>
      <c r="F472" s="33" t="n">
        <f aca="false">SUM(F471:F471)</f>
        <v>0.117361111111111</v>
      </c>
      <c r="G472" s="33" t="n">
        <f aca="false">SUM(G471:G471)</f>
        <v>0</v>
      </c>
      <c r="H472" s="33" t="n">
        <f aca="false">SUM(H471:H471)</f>
        <v>0</v>
      </c>
      <c r="I472" s="33" t="n">
        <f aca="false">SUM(I471:I471)</f>
        <v>0</v>
      </c>
      <c r="J472" s="34"/>
      <c r="K472" s="35"/>
      <c r="L472" s="36"/>
    </row>
    <row r="473" customFormat="false" ht="17.25" hidden="false" customHeight="true" outlineLevel="0" collapsed="false">
      <c r="A473" s="20" t="s">
        <v>687</v>
      </c>
      <c r="B473" s="21" t="n">
        <v>106058</v>
      </c>
      <c r="C473" s="22" t="s">
        <v>688</v>
      </c>
      <c r="D473" s="23" t="n">
        <v>41431.6548611111</v>
      </c>
      <c r="E473" s="23" t="n">
        <v>41431.7131944444</v>
      </c>
      <c r="F473" s="24" t="n">
        <f aca="false">IF(RIGHT(J473)="T",(+E473-D473),0)</f>
        <v>0.0583333333217593</v>
      </c>
      <c r="G473" s="24" t="n">
        <f aca="false">IF(RIGHT(J473)="U",(+E473-D473),0)</f>
        <v>0</v>
      </c>
      <c r="H473" s="24" t="n">
        <f aca="false">IF(RIGHT(J473)="C",(+E473-D473),0)</f>
        <v>0</v>
      </c>
      <c r="I473" s="24" t="n">
        <f aca="false">IF(RIGHT(J473)="D",(+E473-D473),0)</f>
        <v>0</v>
      </c>
      <c r="J473" s="25" t="s">
        <v>47</v>
      </c>
      <c r="K473" s="26" t="s">
        <v>689</v>
      </c>
      <c r="L473" s="27" t="s">
        <v>690</v>
      </c>
    </row>
    <row r="474" customFormat="false" ht="17.25" hidden="false" customHeight="true" outlineLevel="0" collapsed="false">
      <c r="A474" s="29"/>
      <c r="B474" s="30"/>
      <c r="C474" s="31" t="s">
        <v>38</v>
      </c>
      <c r="D474" s="32"/>
      <c r="E474" s="32"/>
      <c r="F474" s="33" t="n">
        <f aca="false">SUM(F473:F473)</f>
        <v>0.0583333333217593</v>
      </c>
      <c r="G474" s="33" t="n">
        <f aca="false">SUM(G473:G473)</f>
        <v>0</v>
      </c>
      <c r="H474" s="33" t="n">
        <f aca="false">SUM(H473:H473)</f>
        <v>0</v>
      </c>
      <c r="I474" s="33" t="n">
        <f aca="false">SUM(I473:I473)</f>
        <v>0</v>
      </c>
      <c r="J474" s="34"/>
      <c r="K474" s="35"/>
      <c r="L474" s="36"/>
    </row>
    <row r="475" customFormat="false" ht="17.25" hidden="false" customHeight="true" outlineLevel="0" collapsed="false">
      <c r="A475" s="20" t="s">
        <v>691</v>
      </c>
      <c r="B475" s="21" t="n">
        <v>106158</v>
      </c>
      <c r="C475" s="22" t="s">
        <v>692</v>
      </c>
      <c r="D475" s="23" t="n">
        <v>41440.6145833333</v>
      </c>
      <c r="E475" s="23" t="n">
        <v>41440.7555555556</v>
      </c>
      <c r="F475" s="24" t="n">
        <f aca="false">IF(RIGHT(J475)="T",(+E475-D475),0)</f>
        <v>0</v>
      </c>
      <c r="G475" s="24" t="n">
        <f aca="false">IF(RIGHT(J475)="U",(+E475-D475),0)</f>
        <v>0</v>
      </c>
      <c r="H475" s="24" t="n">
        <f aca="false">IF(RIGHT(J475)="C",(+E475-D475),0)</f>
        <v>0</v>
      </c>
      <c r="I475" s="24" t="n">
        <f aca="false">IF(RIGHT(J475)="D",(+E475-D475),0)</f>
        <v>0.140972222222222</v>
      </c>
      <c r="J475" s="25" t="s">
        <v>682</v>
      </c>
      <c r="K475" s="26" t="s">
        <v>693</v>
      </c>
      <c r="L475" s="27" t="s">
        <v>694</v>
      </c>
    </row>
    <row r="476" customFormat="false" ht="17.25" hidden="false" customHeight="true" outlineLevel="0" collapsed="false">
      <c r="A476" s="29"/>
      <c r="B476" s="30"/>
      <c r="C476" s="31" t="s">
        <v>38</v>
      </c>
      <c r="D476" s="32"/>
      <c r="E476" s="32"/>
      <c r="F476" s="33" t="n">
        <f aca="false">SUM(F475:F475)</f>
        <v>0</v>
      </c>
      <c r="G476" s="33" t="n">
        <f aca="false">SUM(G475:G475)</f>
        <v>0</v>
      </c>
      <c r="H476" s="33" t="n">
        <f aca="false">SUM(H475:H475)</f>
        <v>0</v>
      </c>
      <c r="I476" s="33" t="n">
        <f aca="false">SUM(I475:I475)</f>
        <v>0.140972222222222</v>
      </c>
      <c r="J476" s="34"/>
      <c r="K476" s="35"/>
      <c r="L476" s="36"/>
    </row>
    <row r="477" customFormat="false" ht="17.25" hidden="false" customHeight="true" outlineLevel="0" collapsed="false">
      <c r="A477" s="20" t="s">
        <v>695</v>
      </c>
      <c r="B477" s="21" t="n">
        <v>106278</v>
      </c>
      <c r="C477" s="22" t="s">
        <v>696</v>
      </c>
      <c r="D477" s="23" t="n">
        <v>41451.4916666667</v>
      </c>
      <c r="E477" s="23" t="n">
        <v>41451.8444444445</v>
      </c>
      <c r="F477" s="24" t="n">
        <f aca="false">IF(RIGHT(J477)="T",(+E477-D477),0)</f>
        <v>0</v>
      </c>
      <c r="G477" s="24" t="n">
        <f aca="false">IF(RIGHT(J477)="U",(+E477-D477),0)</f>
        <v>0</v>
      </c>
      <c r="H477" s="24" t="n">
        <f aca="false">IF(RIGHT(J477)="C",(+E477-D477),0)</f>
        <v>0</v>
      </c>
      <c r="I477" s="24" t="n">
        <f aca="false">IF(RIGHT(J477)="D",(+E477-D477),0)</f>
        <v>0.352777777777778</v>
      </c>
      <c r="J477" s="25" t="s">
        <v>682</v>
      </c>
      <c r="K477" s="26" t="s">
        <v>693</v>
      </c>
      <c r="L477" s="27" t="s">
        <v>529</v>
      </c>
    </row>
    <row r="478" customFormat="false" ht="17.25" hidden="false" customHeight="true" outlineLevel="0" collapsed="false">
      <c r="A478" s="29"/>
      <c r="B478" s="30"/>
      <c r="C478" s="31" t="s">
        <v>38</v>
      </c>
      <c r="D478" s="32"/>
      <c r="E478" s="32"/>
      <c r="F478" s="33" t="n">
        <f aca="false">SUM(F477:F477)</f>
        <v>0</v>
      </c>
      <c r="G478" s="33" t="n">
        <f aca="false">SUM(G477:G477)</f>
        <v>0</v>
      </c>
      <c r="H478" s="33" t="n">
        <f aca="false">SUM(H477:H477)</f>
        <v>0</v>
      </c>
      <c r="I478" s="33" t="n">
        <f aca="false">SUM(I477:I477)</f>
        <v>0.352777777777778</v>
      </c>
      <c r="J478" s="34"/>
      <c r="K478" s="35"/>
      <c r="L478" s="36"/>
    </row>
    <row r="479" customFormat="false" ht="27" hidden="false" customHeight="true" outlineLevel="0" collapsed="false">
      <c r="A479" s="20" t="s">
        <v>697</v>
      </c>
      <c r="B479" s="21"/>
      <c r="C479" s="22" t="s">
        <v>698</v>
      </c>
      <c r="D479" s="28" t="n">
        <v>41426</v>
      </c>
      <c r="E479" s="28" t="n">
        <v>41456</v>
      </c>
      <c r="F479" s="24" t="n">
        <f aca="false">IF(RIGHT(J479)="T",(+E479-D479),0)</f>
        <v>0</v>
      </c>
      <c r="G479" s="24" t="n">
        <f aca="false">IF(RIGHT(J479)="U",(+E479-D479),0)</f>
        <v>0</v>
      </c>
      <c r="H479" s="24" t="n">
        <f aca="false">IF(RIGHT(J479)="C",(+E479-D479),0)</f>
        <v>0</v>
      </c>
      <c r="I479" s="24" t="n">
        <f aca="false">IF(RIGHT(J479)="D",(+E479-D479),0)</f>
        <v>30</v>
      </c>
      <c r="J479" s="25" t="s">
        <v>699</v>
      </c>
      <c r="K479" s="26" t="s">
        <v>700</v>
      </c>
      <c r="L479" s="27"/>
    </row>
    <row r="480" customFormat="false" ht="15" hidden="false" customHeight="false" outlineLevel="0" collapsed="false">
      <c r="A480" s="29"/>
      <c r="B480" s="30"/>
      <c r="C480" s="31" t="s">
        <v>38</v>
      </c>
      <c r="D480" s="32"/>
      <c r="E480" s="32"/>
      <c r="F480" s="33" t="n">
        <f aca="false">SUM(F479:F479)</f>
        <v>0</v>
      </c>
      <c r="G480" s="33" t="n">
        <f aca="false">SUM(G479:G479)</f>
        <v>0</v>
      </c>
      <c r="H480" s="33" t="n">
        <f aca="false">SUM(H479:H479)</f>
        <v>0</v>
      </c>
      <c r="I480" s="33" t="n">
        <f aca="false">SUM(I479:I479)</f>
        <v>30</v>
      </c>
      <c r="J480" s="34"/>
      <c r="K480" s="35"/>
      <c r="L480" s="43"/>
    </row>
    <row r="481" customFormat="false" ht="15" hidden="false" customHeight="false" outlineLevel="0" collapsed="false">
      <c r="A481" s="20" t="s">
        <v>701</v>
      </c>
      <c r="B481" s="21"/>
      <c r="C481" s="22" t="s">
        <v>702</v>
      </c>
      <c r="D481" s="23" t="n">
        <v>41435.06875</v>
      </c>
      <c r="E481" s="23" t="n">
        <v>41435.5083333333</v>
      </c>
      <c r="F481" s="24" t="n">
        <f aca="false">IF(RIGHT(J481)="T",(+E481-D481),0)</f>
        <v>0</v>
      </c>
      <c r="G481" s="24" t="n">
        <f aca="false">IF(RIGHT(J481)="U",(+E481-D481),0)</f>
        <v>0</v>
      </c>
      <c r="H481" s="24" t="n">
        <f aca="false">IF(RIGHT(J481)="C",(+E481-D481),0)</f>
        <v>0</v>
      </c>
      <c r="I481" s="24" t="n">
        <f aca="false">IF(RIGHT(J481)="D",(+E481-D481),0)</f>
        <v>0.439583333333333</v>
      </c>
      <c r="J481" s="25" t="s">
        <v>699</v>
      </c>
      <c r="K481" s="26" t="s">
        <v>700</v>
      </c>
      <c r="L481" s="27"/>
    </row>
    <row r="482" customFormat="false" ht="15" hidden="false" customHeight="false" outlineLevel="0" collapsed="false">
      <c r="A482" s="20" t="s">
        <v>701</v>
      </c>
      <c r="B482" s="21"/>
      <c r="C482" s="22" t="s">
        <v>702</v>
      </c>
      <c r="D482" s="23" t="n">
        <v>41445.5805555556</v>
      </c>
      <c r="E482" s="23" t="n">
        <v>41446.2673611111</v>
      </c>
      <c r="F482" s="24" t="n">
        <f aca="false">IF(RIGHT(J482)="T",(+E482-D482),0)</f>
        <v>0</v>
      </c>
      <c r="G482" s="24" t="n">
        <f aca="false">IF(RIGHT(J482)="U",(+E482-D482),0)</f>
        <v>0</v>
      </c>
      <c r="H482" s="24" t="n">
        <f aca="false">IF(RIGHT(J482)="C",(+E482-D482),0)</f>
        <v>0</v>
      </c>
      <c r="I482" s="24" t="n">
        <f aca="false">IF(RIGHT(J482)="D",(+E482-D482),0)</f>
        <v>0.686805555555556</v>
      </c>
      <c r="J482" s="25" t="s">
        <v>699</v>
      </c>
      <c r="K482" s="26" t="s">
        <v>700</v>
      </c>
      <c r="L482" s="27"/>
    </row>
    <row r="483" customFormat="false" ht="15" hidden="false" customHeight="false" outlineLevel="0" collapsed="false">
      <c r="A483" s="20" t="s">
        <v>701</v>
      </c>
      <c r="B483" s="21"/>
      <c r="C483" s="22" t="s">
        <v>702</v>
      </c>
      <c r="D483" s="23" t="n">
        <v>41448.4791666667</v>
      </c>
      <c r="E483" s="23" t="n">
        <v>41448.7347222222</v>
      </c>
      <c r="F483" s="24" t="n">
        <f aca="false">IF(RIGHT(J483)="T",(+E483-D483),0)</f>
        <v>0</v>
      </c>
      <c r="G483" s="24" t="n">
        <f aca="false">IF(RIGHT(J483)="U",(+E483-D483),0)</f>
        <v>0</v>
      </c>
      <c r="H483" s="24" t="n">
        <f aca="false">IF(RIGHT(J483)="C",(+E483-D483),0)</f>
        <v>0</v>
      </c>
      <c r="I483" s="24" t="n">
        <f aca="false">IF(RIGHT(J483)="D",(+E483-D483),0)</f>
        <v>0.255555555555556</v>
      </c>
      <c r="J483" s="25" t="s">
        <v>699</v>
      </c>
      <c r="K483" s="26" t="s">
        <v>700</v>
      </c>
      <c r="L483" s="27"/>
    </row>
    <row r="484" customFormat="false" ht="15" hidden="false" customHeight="false" outlineLevel="0" collapsed="false">
      <c r="A484" s="38"/>
      <c r="B484" s="39"/>
      <c r="C484" s="40" t="s">
        <v>38</v>
      </c>
      <c r="D484" s="32"/>
      <c r="E484" s="32"/>
      <c r="F484" s="33" t="n">
        <f aca="false">SUM(F481:F483)</f>
        <v>0</v>
      </c>
      <c r="G484" s="33" t="n">
        <f aca="false">SUM(G481:G483)</f>
        <v>0</v>
      </c>
      <c r="H484" s="33" t="n">
        <f aca="false">SUM(H481:H483)</f>
        <v>0</v>
      </c>
      <c r="I484" s="33" t="n">
        <f aca="false">SUM(I481:I483)</f>
        <v>1.38194444444444</v>
      </c>
      <c r="J484" s="41"/>
      <c r="K484" s="42"/>
      <c r="L484" s="36"/>
    </row>
    <row r="485" customFormat="false" ht="26.25" hidden="false" customHeight="true" outlineLevel="0" collapsed="false">
      <c r="A485" s="20" t="s">
        <v>703</v>
      </c>
      <c r="B485" s="21"/>
      <c r="C485" s="22" t="s">
        <v>704</v>
      </c>
      <c r="D485" s="23" t="n">
        <v>41429.5277777778</v>
      </c>
      <c r="E485" s="23" t="n">
        <v>41429.7166666667</v>
      </c>
      <c r="F485" s="24" t="n">
        <f aca="false">IF(RIGHT(J485)="T",(+E485-D485),0)</f>
        <v>0</v>
      </c>
      <c r="G485" s="24" t="n">
        <f aca="false">IF(RIGHT(J485)="U",(+E485-D485),0)</f>
        <v>0</v>
      </c>
      <c r="H485" s="24" t="n">
        <f aca="false">IF(RIGHT(J485)="C",(+E485-D485),0)</f>
        <v>0</v>
      </c>
      <c r="I485" s="24" t="n">
        <f aca="false">IF(RIGHT(J485)="D",(+E485-D485),0)</f>
        <v>0.188888888888889</v>
      </c>
      <c r="J485" s="25" t="s">
        <v>699</v>
      </c>
      <c r="K485" s="26" t="s">
        <v>700</v>
      </c>
      <c r="L485" s="27"/>
    </row>
    <row r="486" customFormat="false" ht="15" hidden="false" customHeight="false" outlineLevel="0" collapsed="false">
      <c r="A486" s="38"/>
      <c r="B486" s="39"/>
      <c r="C486" s="40" t="s">
        <v>38</v>
      </c>
      <c r="D486" s="32"/>
      <c r="E486" s="32"/>
      <c r="F486" s="33" t="n">
        <f aca="false">SUM(F485:F485)</f>
        <v>0</v>
      </c>
      <c r="G486" s="33" t="n">
        <f aca="false">SUM(G485:G485)</f>
        <v>0</v>
      </c>
      <c r="H486" s="33" t="n">
        <f aca="false">SUM(H485:H485)</f>
        <v>0</v>
      </c>
      <c r="I486" s="33" t="n">
        <f aca="false">SUM(I485:I485)</f>
        <v>0.188888888888889</v>
      </c>
      <c r="J486" s="41"/>
      <c r="K486" s="42"/>
      <c r="L486" s="36"/>
    </row>
    <row r="487" customFormat="false" ht="15" hidden="false" customHeight="false" outlineLevel="0" collapsed="false">
      <c r="A487" s="20" t="s">
        <v>705</v>
      </c>
      <c r="B487" s="21"/>
      <c r="C487" s="22" t="s">
        <v>706</v>
      </c>
      <c r="D487" s="23" t="n">
        <v>41429.5256944444</v>
      </c>
      <c r="E487" s="23" t="n">
        <v>41429.7173611111</v>
      </c>
      <c r="F487" s="24" t="n">
        <f aca="false">IF(RIGHT(J487)="T",(+E487-D487),0)</f>
        <v>0</v>
      </c>
      <c r="G487" s="24" t="n">
        <f aca="false">IF(RIGHT(J487)="U",(+E487-D487),0)</f>
        <v>0</v>
      </c>
      <c r="H487" s="24" t="n">
        <f aca="false">IF(RIGHT(J487)="C",(+E487-D487),0)</f>
        <v>0</v>
      </c>
      <c r="I487" s="24" t="n">
        <f aca="false">IF(RIGHT(J487)="D",(+E487-D487),0)</f>
        <v>0.191666666678241</v>
      </c>
      <c r="J487" s="25" t="s">
        <v>699</v>
      </c>
      <c r="K487" s="26" t="s">
        <v>700</v>
      </c>
      <c r="L487" s="27"/>
    </row>
    <row r="488" customFormat="false" ht="15" hidden="false" customHeight="false" outlineLevel="0" collapsed="false">
      <c r="A488" s="38"/>
      <c r="B488" s="39"/>
      <c r="C488" s="40" t="s">
        <v>38</v>
      </c>
      <c r="D488" s="32"/>
      <c r="E488" s="32"/>
      <c r="F488" s="33" t="n">
        <f aca="false">SUM(F487:F487)</f>
        <v>0</v>
      </c>
      <c r="G488" s="33" t="n">
        <f aca="false">SUM(G487:G487)</f>
        <v>0</v>
      </c>
      <c r="H488" s="33" t="n">
        <f aca="false">SUM(H487:H487)</f>
        <v>0</v>
      </c>
      <c r="I488" s="33" t="n">
        <f aca="false">SUM(I487:I487)</f>
        <v>0.191666666678241</v>
      </c>
      <c r="J488" s="41"/>
      <c r="K488" s="42"/>
      <c r="L488" s="36"/>
    </row>
    <row r="489" customFormat="false" ht="15" hidden="false" customHeight="false" outlineLevel="0" collapsed="false">
      <c r="A489" s="20" t="s">
        <v>707</v>
      </c>
      <c r="B489" s="21"/>
      <c r="C489" s="22" t="s">
        <v>708</v>
      </c>
      <c r="D489" s="23" t="n">
        <v>41452.6048611111</v>
      </c>
      <c r="E489" s="23" t="n">
        <v>41452.7958333333</v>
      </c>
      <c r="F489" s="24" t="n">
        <f aca="false">IF(RIGHT(J489)="T",(+E489-D489),0)</f>
        <v>0</v>
      </c>
      <c r="G489" s="24" t="n">
        <f aca="false">IF(RIGHT(J489)="U",(+E489-D489),0)</f>
        <v>0</v>
      </c>
      <c r="H489" s="24" t="n">
        <f aca="false">IF(RIGHT(J489)="C",(+E489-D489),0)</f>
        <v>0</v>
      </c>
      <c r="I489" s="24" t="n">
        <f aca="false">IF(RIGHT(J489)="D",(+E489-D489),0)</f>
        <v>0.190972222222222</v>
      </c>
      <c r="J489" s="25" t="s">
        <v>699</v>
      </c>
      <c r="K489" s="26" t="s">
        <v>700</v>
      </c>
      <c r="L489" s="27"/>
    </row>
    <row r="490" customFormat="false" ht="15" hidden="false" customHeight="false" outlineLevel="0" collapsed="false">
      <c r="A490" s="38"/>
      <c r="B490" s="39"/>
      <c r="C490" s="40" t="s">
        <v>38</v>
      </c>
      <c r="D490" s="32"/>
      <c r="E490" s="32"/>
      <c r="F490" s="33" t="n">
        <f aca="false">SUM(F489:F489)</f>
        <v>0</v>
      </c>
      <c r="G490" s="33" t="n">
        <f aca="false">SUM(G489:G489)</f>
        <v>0</v>
      </c>
      <c r="H490" s="33" t="n">
        <f aca="false">SUM(H489:H489)</f>
        <v>0</v>
      </c>
      <c r="I490" s="33" t="n">
        <f aca="false">SUM(I489:I489)</f>
        <v>0.190972222222222</v>
      </c>
      <c r="J490" s="41"/>
      <c r="K490" s="42"/>
      <c r="L490" s="36"/>
    </row>
    <row r="491" customFormat="false" ht="15" hidden="false" customHeight="false" outlineLevel="0" collapsed="false">
      <c r="A491" s="20" t="s">
        <v>709</v>
      </c>
      <c r="B491" s="21"/>
      <c r="C491" s="22" t="s">
        <v>710</v>
      </c>
      <c r="D491" s="23" t="n">
        <v>41429.4236111111</v>
      </c>
      <c r="E491" s="23" t="n">
        <v>41429.7451388889</v>
      </c>
      <c r="F491" s="24" t="n">
        <f aca="false">IF(RIGHT(J491)="T",(+E491-D491),0)</f>
        <v>0</v>
      </c>
      <c r="G491" s="24" t="n">
        <f aca="false">IF(RIGHT(J491)="U",(+E491-D491),0)</f>
        <v>0</v>
      </c>
      <c r="H491" s="24" t="n">
        <f aca="false">IF(RIGHT(J491)="C",(+E491-D491),0)</f>
        <v>0</v>
      </c>
      <c r="I491" s="24" t="n">
        <f aca="false">IF(RIGHT(J491)="D",(+E491-D491),0)</f>
        <v>0.321527777777778</v>
      </c>
      <c r="J491" s="25" t="s">
        <v>699</v>
      </c>
      <c r="K491" s="26" t="s">
        <v>700</v>
      </c>
      <c r="L491" s="27"/>
    </row>
    <row r="492" customFormat="false" ht="15" hidden="false" customHeight="false" outlineLevel="0" collapsed="false">
      <c r="A492" s="20" t="s">
        <v>709</v>
      </c>
      <c r="B492" s="21"/>
      <c r="C492" s="22" t="s">
        <v>710</v>
      </c>
      <c r="D492" s="23" t="n">
        <v>41430.0027777778</v>
      </c>
      <c r="E492" s="23" t="n">
        <v>41430.2104166667</v>
      </c>
      <c r="F492" s="24" t="n">
        <f aca="false">IF(RIGHT(J492)="T",(+E492-D492),0)</f>
        <v>0</v>
      </c>
      <c r="G492" s="24" t="n">
        <f aca="false">IF(RIGHT(J492)="U",(+E492-D492),0)</f>
        <v>0</v>
      </c>
      <c r="H492" s="24" t="n">
        <f aca="false">IF(RIGHT(J492)="C",(+E492-D492),0)</f>
        <v>0</v>
      </c>
      <c r="I492" s="24" t="n">
        <f aca="false">IF(RIGHT(J492)="D",(+E492-D492),0)</f>
        <v>0.207638888888889</v>
      </c>
      <c r="J492" s="25" t="s">
        <v>699</v>
      </c>
      <c r="K492" s="26" t="s">
        <v>700</v>
      </c>
      <c r="L492" s="27"/>
    </row>
    <row r="493" customFormat="false" ht="15" hidden="false" customHeight="false" outlineLevel="0" collapsed="false">
      <c r="A493" s="38"/>
      <c r="B493" s="39"/>
      <c r="C493" s="40" t="s">
        <v>38</v>
      </c>
      <c r="D493" s="32"/>
      <c r="E493" s="32"/>
      <c r="F493" s="33" t="n">
        <f aca="false">SUM(F491:F492)</f>
        <v>0</v>
      </c>
      <c r="G493" s="33" t="n">
        <f aca="false">SUM(G491:G492)</f>
        <v>0</v>
      </c>
      <c r="H493" s="33" t="n">
        <f aca="false">SUM(H491:H492)</f>
        <v>0</v>
      </c>
      <c r="I493" s="33" t="n">
        <f aca="false">SUM(I491:I492)</f>
        <v>0.529166666666667</v>
      </c>
      <c r="J493" s="41"/>
      <c r="K493" s="42"/>
      <c r="L493" s="36"/>
    </row>
  </sheetData>
  <autoFilter ref="A12:K485"/>
  <mergeCells count="13">
    <mergeCell ref="A1:K1"/>
    <mergeCell ref="A2:K2"/>
    <mergeCell ref="A3:K3"/>
    <mergeCell ref="B6:J6"/>
    <mergeCell ref="A8:A11"/>
    <mergeCell ref="B8:B11"/>
    <mergeCell ref="C8:C11"/>
    <mergeCell ref="F8:I8"/>
    <mergeCell ref="J8:J11"/>
    <mergeCell ref="K8:K11"/>
    <mergeCell ref="L8:L11"/>
    <mergeCell ref="D9:D11"/>
    <mergeCell ref="E9:E1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5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C404" activeCellId="0" sqref="C403:C404"/>
    </sheetView>
  </sheetViews>
  <sheetFormatPr defaultColWidth="14.70703125" defaultRowHeight="1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9.14"/>
    <col collapsed="false" customWidth="true" hidden="false" outlineLevel="0" max="3" min="3" style="44" width="35.7"/>
    <col collapsed="false" customWidth="true" hidden="true" outlineLevel="0" max="6" min="4" style="44" width="13.7"/>
    <col collapsed="false" customWidth="true" hidden="true" outlineLevel="0" max="7" min="7" style="44" width="13.14"/>
    <col collapsed="false" customWidth="true" hidden="true" outlineLevel="0" max="8" min="8" style="44" width="13.56"/>
    <col collapsed="false" customWidth="true" hidden="true" outlineLevel="0" max="9" min="9" style="44" width="10.13"/>
    <col collapsed="false" customWidth="true" hidden="true" outlineLevel="0" max="11" min="10" style="44" width="11.99"/>
    <col collapsed="false" customWidth="true" hidden="true" outlineLevel="0" max="12" min="12" style="44" width="15.41"/>
    <col collapsed="false" customWidth="true" hidden="true" outlineLevel="0" max="13" min="13" style="44" width="11.85"/>
    <col collapsed="false" customWidth="true" hidden="false" outlineLevel="0" max="14" min="14" style="44" width="11.28"/>
    <col collapsed="false" customWidth="true" hidden="true" outlineLevel="0" max="15" min="15" style="44" width="10.71"/>
    <col collapsed="false" customWidth="true" hidden="true" outlineLevel="0" max="16" min="16" style="44" width="10.99"/>
    <col collapsed="false" customWidth="true" hidden="true" outlineLevel="0" max="17" min="17" style="44" width="13.7"/>
    <col collapsed="false" customWidth="true" hidden="false" outlineLevel="0" max="32" min="18" style="44" width="13.7"/>
    <col collapsed="false" customWidth="true" hidden="false" outlineLevel="0" max="52" min="33" style="45" width="13.7"/>
    <col collapsed="false" customWidth="false" hidden="false" outlineLevel="0" max="257" min="53" style="45" width="14.7"/>
  </cols>
  <sheetData>
    <row r="1" customFormat="false" ht="14.1" hidden="false" customHeight="true" outlineLevel="0" collapsed="false">
      <c r="U1" s="46"/>
      <c r="AB1" s="46"/>
      <c r="AC1" s="46"/>
      <c r="AD1" s="46"/>
    </row>
    <row r="2" customFormat="false" ht="14.1" hidden="false" customHeight="true" outlineLevel="0" collapsed="false">
      <c r="A2" s="47" t="s">
        <v>7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4.1" hidden="false" customHeight="true" outlineLevel="0" collapsed="false">
      <c r="A3" s="47" t="s">
        <v>71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  <c r="AH3" s="48"/>
      <c r="AI3" s="48"/>
      <c r="AJ3" s="49"/>
      <c r="AK3" s="49"/>
      <c r="AL3" s="50"/>
      <c r="AM3" s="48"/>
      <c r="AN3" s="49"/>
      <c r="AO3" s="49"/>
      <c r="AP3" s="49"/>
    </row>
    <row r="4" customFormat="false" ht="14.1" hidden="false" customHeight="true" outlineLevel="0" collapsed="false">
      <c r="A4" s="47" t="s">
        <v>71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8"/>
      <c r="AH4" s="48"/>
      <c r="AI4" s="48"/>
      <c r="AJ4" s="49"/>
      <c r="AK4" s="49"/>
      <c r="AL4" s="50"/>
      <c r="AM4" s="48"/>
      <c r="AN4" s="49"/>
      <c r="AO4" s="49"/>
      <c r="AP4" s="49"/>
    </row>
    <row r="5" customFormat="false" ht="14.1" hidden="false" customHeight="true" outlineLevel="0" collapsed="false">
      <c r="A5" s="51"/>
      <c r="B5" s="51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</row>
    <row r="6" customFormat="false" ht="14.1" hidden="false" customHeight="true" outlineLevel="0" collapsed="false">
      <c r="A6" s="51"/>
      <c r="B6" s="51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</row>
    <row r="7" customFormat="false" ht="16.5" hidden="false" customHeight="true" outlineLevel="0" collapsed="false">
      <c r="A7" s="55" t="s">
        <v>714</v>
      </c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customFormat="false" ht="16.5" hidden="false" customHeight="true" outlineLevel="0" collapsed="false">
      <c r="A8" s="55" t="s">
        <v>715</v>
      </c>
      <c r="B8" s="55"/>
      <c r="C8" s="56"/>
      <c r="D8" s="56"/>
      <c r="E8" s="56"/>
      <c r="F8" s="56"/>
      <c r="G8" s="56"/>
      <c r="H8" s="57"/>
      <c r="I8" s="57"/>
      <c r="J8" s="57"/>
      <c r="K8" s="56"/>
      <c r="L8" s="56"/>
      <c r="M8" s="56"/>
      <c r="N8" s="56"/>
      <c r="O8" s="56"/>
      <c r="P8" s="56"/>
      <c r="Q8" s="56"/>
      <c r="R8" s="56"/>
      <c r="S8" s="56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16.5" hidden="false" customHeight="true" outlineLevel="0" collapsed="false">
      <c r="A9" s="58"/>
      <c r="B9" s="58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</row>
    <row r="10" customFormat="false" ht="16.5" hidden="false" customHeight="true" outlineLevel="0" collapsed="false">
      <c r="A10" s="59" t="s">
        <v>716</v>
      </c>
      <c r="B10" s="59" t="s">
        <v>717</v>
      </c>
      <c r="C10" s="60" t="s">
        <v>718</v>
      </c>
      <c r="D10" s="61" t="s">
        <v>719</v>
      </c>
      <c r="E10" s="61"/>
      <c r="F10" s="61"/>
      <c r="G10" s="61"/>
      <c r="H10" s="62" t="s">
        <v>720</v>
      </c>
      <c r="I10" s="62"/>
      <c r="J10" s="63"/>
      <c r="K10" s="63"/>
      <c r="L10" s="64"/>
      <c r="M10" s="65"/>
      <c r="N10" s="66"/>
      <c r="O10" s="67"/>
      <c r="P10" s="67"/>
      <c r="Q10" s="68"/>
      <c r="R10" s="69"/>
      <c r="S10" s="69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</row>
    <row r="11" customFormat="false" ht="16.5" hidden="false" customHeight="true" outlineLevel="0" collapsed="false">
      <c r="A11" s="70"/>
      <c r="B11" s="71" t="s">
        <v>721</v>
      </c>
      <c r="C11" s="70"/>
      <c r="D11" s="72"/>
      <c r="E11" s="72"/>
      <c r="F11" s="73" t="s">
        <v>722</v>
      </c>
      <c r="G11" s="74"/>
      <c r="H11" s="75" t="s">
        <v>723</v>
      </c>
      <c r="I11" s="76"/>
      <c r="J11" s="75"/>
      <c r="K11" s="75"/>
      <c r="L11" s="77"/>
      <c r="M11" s="78"/>
      <c r="N11" s="79"/>
      <c r="O11" s="80"/>
      <c r="P11" s="80"/>
      <c r="Q11" s="81"/>
      <c r="R11" s="82"/>
      <c r="S11" s="82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</row>
    <row r="12" customFormat="false" ht="16.5" hidden="false" customHeight="true" outlineLevel="0" collapsed="false">
      <c r="A12" s="70"/>
      <c r="B12" s="70"/>
      <c r="C12" s="70"/>
      <c r="D12" s="83" t="s">
        <v>724</v>
      </c>
      <c r="E12" s="83" t="s">
        <v>16</v>
      </c>
      <c r="F12" s="84" t="s">
        <v>725</v>
      </c>
      <c r="G12" s="84" t="s">
        <v>726</v>
      </c>
      <c r="H12" s="75" t="s">
        <v>727</v>
      </c>
      <c r="I12" s="85"/>
      <c r="J12" s="86"/>
      <c r="K12" s="86"/>
      <c r="L12" s="87"/>
      <c r="M12" s="88"/>
      <c r="N12" s="89"/>
      <c r="O12" s="80"/>
      <c r="P12" s="80"/>
      <c r="Q12" s="81"/>
      <c r="R12" s="82"/>
      <c r="S12" s="82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</row>
    <row r="13" customFormat="false" ht="16.5" hidden="false" customHeight="true" outlineLevel="0" collapsed="false">
      <c r="A13" s="70"/>
      <c r="B13" s="70"/>
      <c r="C13" s="70"/>
      <c r="D13" s="90"/>
      <c r="E13" s="90"/>
      <c r="F13" s="83" t="s">
        <v>728</v>
      </c>
      <c r="G13" s="83" t="s">
        <v>729</v>
      </c>
      <c r="H13" s="75" t="s">
        <v>730</v>
      </c>
      <c r="I13" s="91" t="s">
        <v>731</v>
      </c>
      <c r="J13" s="76" t="s">
        <v>732</v>
      </c>
      <c r="K13" s="92" t="s">
        <v>733</v>
      </c>
      <c r="L13" s="92" t="s">
        <v>734</v>
      </c>
      <c r="M13" s="92" t="s">
        <v>735</v>
      </c>
      <c r="N13" s="92" t="s">
        <v>736</v>
      </c>
      <c r="O13" s="80"/>
      <c r="P13" s="80"/>
      <c r="Q13" s="81"/>
      <c r="R13" s="82"/>
      <c r="S13" s="93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</row>
    <row r="14" customFormat="false" ht="16.5" hidden="false" customHeight="true" outlineLevel="0" collapsed="false">
      <c r="A14" s="70"/>
      <c r="B14" s="70"/>
      <c r="C14" s="70"/>
      <c r="D14" s="83"/>
      <c r="E14" s="83"/>
      <c r="F14" s="83" t="s">
        <v>737</v>
      </c>
      <c r="G14" s="90"/>
      <c r="H14" s="94"/>
      <c r="I14" s="94" t="s">
        <v>738</v>
      </c>
      <c r="J14" s="76" t="s">
        <v>739</v>
      </c>
      <c r="K14" s="92"/>
      <c r="L14" s="92"/>
      <c r="M14" s="92"/>
      <c r="N14" s="92"/>
      <c r="O14" s="80"/>
      <c r="P14" s="95"/>
      <c r="Q14" s="81"/>
      <c r="R14" s="82"/>
      <c r="S14" s="96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</row>
    <row r="15" customFormat="false" ht="16.5" hidden="false" customHeight="true" outlineLevel="0" collapsed="false">
      <c r="A15" s="70"/>
      <c r="B15" s="70"/>
      <c r="C15" s="70"/>
      <c r="D15" s="97" t="s">
        <v>19</v>
      </c>
      <c r="E15" s="98" t="s">
        <v>20</v>
      </c>
      <c r="F15" s="98" t="s">
        <v>740</v>
      </c>
      <c r="G15" s="98" t="s">
        <v>741</v>
      </c>
      <c r="H15" s="98" t="s">
        <v>742</v>
      </c>
      <c r="I15" s="98" t="s">
        <v>743</v>
      </c>
      <c r="J15" s="98" t="s">
        <v>744</v>
      </c>
      <c r="K15" s="98" t="s">
        <v>745</v>
      </c>
      <c r="L15" s="98" t="s">
        <v>746</v>
      </c>
      <c r="M15" s="98" t="s">
        <v>747</v>
      </c>
      <c r="N15" s="98" t="s">
        <v>748</v>
      </c>
      <c r="O15" s="99"/>
      <c r="P15" s="99"/>
      <c r="Q15" s="100"/>
      <c r="R15" s="101"/>
      <c r="S15" s="102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</row>
    <row r="16" customFormat="false" ht="16.5" hidden="false" customHeight="true" outlineLevel="0" collapsed="false">
      <c r="A16" s="103"/>
      <c r="B16" s="103"/>
      <c r="C16" s="103"/>
      <c r="D16" s="104" t="s">
        <v>23</v>
      </c>
      <c r="E16" s="104" t="s">
        <v>23</v>
      </c>
      <c r="F16" s="104" t="s">
        <v>23</v>
      </c>
      <c r="G16" s="104" t="s">
        <v>23</v>
      </c>
      <c r="H16" s="104" t="s">
        <v>749</v>
      </c>
      <c r="I16" s="105"/>
      <c r="J16" s="104"/>
      <c r="K16" s="105"/>
      <c r="L16" s="106"/>
      <c r="M16" s="106"/>
      <c r="N16" s="107"/>
      <c r="O16" s="99"/>
      <c r="P16" s="108"/>
      <c r="Q16" s="97"/>
      <c r="R16" s="101"/>
      <c r="S16" s="97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</row>
    <row r="17" customFormat="false" ht="17.25" hidden="false" customHeight="true" outlineLevel="0" collapsed="false">
      <c r="A17" s="109" t="s">
        <v>750</v>
      </c>
      <c r="B17" s="110"/>
      <c r="C17" s="111" t="s">
        <v>751</v>
      </c>
      <c r="D17" s="112"/>
      <c r="E17" s="112"/>
      <c r="F17" s="112"/>
      <c r="G17" s="112"/>
      <c r="H17" s="113"/>
      <c r="I17" s="113"/>
      <c r="J17" s="113"/>
      <c r="K17" s="113"/>
      <c r="L17" s="113"/>
      <c r="M17" s="113"/>
      <c r="N17" s="112"/>
      <c r="O17" s="58"/>
      <c r="P17" s="114" t="n">
        <v>0</v>
      </c>
      <c r="Q17" s="56"/>
      <c r="R17" s="56"/>
      <c r="S17" s="56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</row>
    <row r="18" customFormat="false" ht="15" hidden="false" customHeight="true" outlineLevel="0" collapsed="false">
      <c r="A18" s="115" t="n">
        <v>1</v>
      </c>
      <c r="B18" s="110" t="s">
        <v>114</v>
      </c>
      <c r="C18" s="116" t="s">
        <v>115</v>
      </c>
      <c r="D18" s="117" t="n">
        <v>0.309027777777778</v>
      </c>
      <c r="E18" s="118"/>
      <c r="F18" s="118"/>
      <c r="G18" s="117"/>
      <c r="H18" s="119" t="n">
        <f aca="false">$P$18-((F18-$P$17)*24)</f>
        <v>720</v>
      </c>
      <c r="I18" s="120" t="n">
        <v>4</v>
      </c>
      <c r="J18" s="121" t="n">
        <v>318.919</v>
      </c>
      <c r="K18" s="122" t="n">
        <f aca="false">O18*I18*J18</f>
        <v>9461.26366666667</v>
      </c>
      <c r="L18" s="123" t="n">
        <f aca="false">H18*I18*J18</f>
        <v>918486.72</v>
      </c>
      <c r="M18" s="123" t="n">
        <f aca="false">K18/L18</f>
        <v>0.0103009259259259</v>
      </c>
      <c r="N18" s="124" t="n">
        <f aca="false">100-100*M18</f>
        <v>98.9699074074074</v>
      </c>
      <c r="O18" s="125" t="n">
        <f aca="false">D18*24</f>
        <v>7.41666666666667</v>
      </c>
      <c r="P18" s="126" t="n">
        <f aca="false">30*24</f>
        <v>720</v>
      </c>
      <c r="Q18" s="56"/>
      <c r="R18" s="56"/>
      <c r="S18" s="56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</row>
    <row r="19" customFormat="false" ht="15" hidden="false" customHeight="true" outlineLevel="0" collapsed="false">
      <c r="A19" s="115" t="n">
        <v>2</v>
      </c>
      <c r="B19" s="110" t="s">
        <v>752</v>
      </c>
      <c r="C19" s="116" t="s">
        <v>753</v>
      </c>
      <c r="D19" s="118"/>
      <c r="E19" s="118"/>
      <c r="F19" s="118"/>
      <c r="G19" s="118"/>
      <c r="H19" s="119" t="n">
        <f aca="false">$P$18-((F19-$P$17)*24)</f>
        <v>720</v>
      </c>
      <c r="I19" s="120" t="n">
        <v>4</v>
      </c>
      <c r="J19" s="121" t="n">
        <v>334.52</v>
      </c>
      <c r="K19" s="122" t="n">
        <f aca="false">O19*I19*J19</f>
        <v>0</v>
      </c>
      <c r="L19" s="123" t="n">
        <f aca="false">H19*I19*J19</f>
        <v>963417.6</v>
      </c>
      <c r="M19" s="123" t="n">
        <f aca="false">K19/L19</f>
        <v>0</v>
      </c>
      <c r="N19" s="124" t="n">
        <f aca="false">100-100*M19</f>
        <v>100</v>
      </c>
      <c r="O19" s="125" t="n">
        <f aca="false">D19*24</f>
        <v>0</v>
      </c>
      <c r="P19" s="114"/>
      <c r="Q19" s="56"/>
      <c r="R19" s="56"/>
      <c r="S19" s="56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</row>
    <row r="20" customFormat="false" ht="15" hidden="false" customHeight="true" outlineLevel="0" collapsed="false">
      <c r="A20" s="115" t="n">
        <v>3</v>
      </c>
      <c r="B20" s="110" t="s">
        <v>89</v>
      </c>
      <c r="C20" s="116" t="s">
        <v>90</v>
      </c>
      <c r="D20" s="118" t="n">
        <v>0.156944444439432</v>
      </c>
      <c r="E20" s="118"/>
      <c r="F20" s="118" t="n">
        <v>0.0722222222248092</v>
      </c>
      <c r="G20" s="118" t="n">
        <v>0.808333333334304</v>
      </c>
      <c r="H20" s="119" t="n">
        <f aca="false">$P$18-((F20-$P$17)*24)</f>
        <v>718.266666666605</v>
      </c>
      <c r="I20" s="120" t="n">
        <v>4</v>
      </c>
      <c r="J20" s="121" t="n">
        <v>484.6</v>
      </c>
      <c r="K20" s="122" t="n">
        <f aca="false">O20*I20*J20</f>
        <v>7301.30666643349</v>
      </c>
      <c r="L20" s="123" t="n">
        <f aca="false">H20*I20*J20</f>
        <v>1392288.10666655</v>
      </c>
      <c r="M20" s="123" t="n">
        <f aca="false">K20/L20</f>
        <v>0.00524410618138115</v>
      </c>
      <c r="N20" s="124" t="n">
        <f aca="false">100-100*M20</f>
        <v>99.4755893818619</v>
      </c>
      <c r="O20" s="125" t="n">
        <f aca="false">D20*24</f>
        <v>3.76666666654637</v>
      </c>
      <c r="P20" s="114"/>
      <c r="Q20" s="56"/>
      <c r="R20" s="56"/>
      <c r="S20" s="56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15" hidden="false" customHeight="true" outlineLevel="0" collapsed="false">
      <c r="A21" s="115" t="n">
        <v>4</v>
      </c>
      <c r="B21" s="110" t="s">
        <v>65</v>
      </c>
      <c r="C21" s="116" t="s">
        <v>66</v>
      </c>
      <c r="D21" s="118" t="n">
        <v>0.00833333333139308</v>
      </c>
      <c r="E21" s="118"/>
      <c r="F21" s="118"/>
      <c r="G21" s="118" t="n">
        <v>1.23402777777665</v>
      </c>
      <c r="H21" s="119" t="n">
        <f aca="false">$P$18-((F21-$P$17)*24)</f>
        <v>720</v>
      </c>
      <c r="I21" s="120" t="n">
        <v>4</v>
      </c>
      <c r="J21" s="121" t="n">
        <v>253.076</v>
      </c>
      <c r="K21" s="122" t="n">
        <f aca="false">O21*I21*J21</f>
        <v>202.460799952861</v>
      </c>
      <c r="L21" s="123" t="n">
        <f aca="false">H21*I21*J21</f>
        <v>728858.88</v>
      </c>
      <c r="M21" s="123" t="n">
        <f aca="false">K21/L21</f>
        <v>0.000277777777713103</v>
      </c>
      <c r="N21" s="124" t="n">
        <f aca="false">100-100*M21</f>
        <v>99.9722222222287</v>
      </c>
      <c r="O21" s="125" t="n">
        <f aca="false">D21*24</f>
        <v>0.199999999953434</v>
      </c>
      <c r="P21" s="114"/>
      <c r="Q21" s="56"/>
      <c r="R21" s="56"/>
      <c r="S21" s="56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15" hidden="false" customHeight="true" outlineLevel="0" collapsed="false">
      <c r="A22" s="115" t="n">
        <v>5</v>
      </c>
      <c r="B22" s="110" t="s">
        <v>71</v>
      </c>
      <c r="C22" s="127" t="s">
        <v>754</v>
      </c>
      <c r="D22" s="118" t="n">
        <v>0.0173611111094942</v>
      </c>
      <c r="E22" s="118"/>
      <c r="F22" s="118" t="n">
        <v>0.0194444444423425</v>
      </c>
      <c r="G22" s="118" t="n">
        <v>2.33958333332703</v>
      </c>
      <c r="H22" s="119" t="n">
        <f aca="false">$P$18-((F22-$P$17)*24)</f>
        <v>719.533333333384</v>
      </c>
      <c r="I22" s="120" t="n">
        <v>4</v>
      </c>
      <c r="J22" s="121" t="n">
        <v>267.628</v>
      </c>
      <c r="K22" s="122" t="n">
        <f aca="false">O22*I22*J22</f>
        <v>446.046666625125</v>
      </c>
      <c r="L22" s="123" t="n">
        <f aca="false">H22*I22*J22</f>
        <v>770269.067733387</v>
      </c>
      <c r="M22" s="123" t="n">
        <f aca="false">K22/L22</f>
        <v>0.000579079032652412</v>
      </c>
      <c r="N22" s="124" t="n">
        <f aca="false">100-100*M22</f>
        <v>99.9420920967348</v>
      </c>
      <c r="O22" s="125" t="n">
        <f aca="false">D22*24</f>
        <v>0.416666666627862</v>
      </c>
      <c r="P22" s="114"/>
      <c r="Q22" s="56"/>
      <c r="R22" s="56"/>
      <c r="S22" s="56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</row>
    <row r="23" customFormat="false" ht="15" hidden="false" customHeight="true" outlineLevel="0" collapsed="false">
      <c r="A23" s="115" t="n">
        <v>6</v>
      </c>
      <c r="B23" s="110" t="s">
        <v>98</v>
      </c>
      <c r="C23" s="127" t="s">
        <v>755</v>
      </c>
      <c r="D23" s="117" t="n">
        <v>0.284722222218988</v>
      </c>
      <c r="E23" s="118"/>
      <c r="F23" s="118" t="n">
        <v>0.762500000004366</v>
      </c>
      <c r="G23" s="117" t="n">
        <v>3.48263888887595</v>
      </c>
      <c r="H23" s="119" t="n">
        <f aca="false">$P$18-((F23-$P$17)*24)</f>
        <v>701.699999999895</v>
      </c>
      <c r="I23" s="120" t="n">
        <v>4</v>
      </c>
      <c r="J23" s="121" t="n">
        <v>355.008</v>
      </c>
      <c r="K23" s="122" t="n">
        <f aca="false">O23*I23*J23</f>
        <v>9703.55199988979</v>
      </c>
      <c r="L23" s="123" t="n">
        <f aca="false">H23*I23*J23</f>
        <v>996436.454399851</v>
      </c>
      <c r="M23" s="123" t="n">
        <f aca="false">K23/L23</f>
        <v>0.00973825471463124</v>
      </c>
      <c r="N23" s="124" t="n">
        <f aca="false">100-100*M23</f>
        <v>99.0261745285369</v>
      </c>
      <c r="O23" s="125" t="n">
        <f aca="false">D23*24</f>
        <v>6.83333333325572</v>
      </c>
      <c r="P23" s="114"/>
      <c r="Q23" s="56"/>
      <c r="R23" s="56"/>
      <c r="S23" s="56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  <row r="24" customFormat="false" ht="15" hidden="false" customHeight="true" outlineLevel="0" collapsed="false">
      <c r="A24" s="109" t="s">
        <v>756</v>
      </c>
      <c r="B24" s="110"/>
      <c r="C24" s="128" t="s">
        <v>757</v>
      </c>
      <c r="D24" s="112"/>
      <c r="E24" s="112"/>
      <c r="F24" s="112"/>
      <c r="G24" s="112"/>
      <c r="H24" s="113"/>
      <c r="I24" s="113"/>
      <c r="J24" s="113"/>
      <c r="K24" s="113"/>
      <c r="L24" s="113"/>
      <c r="M24" s="113"/>
      <c r="N24" s="112"/>
      <c r="O24" s="125"/>
      <c r="P24" s="114"/>
      <c r="Q24" s="56"/>
      <c r="R24" s="56"/>
      <c r="S24" s="56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</row>
    <row r="25" customFormat="false" ht="15" hidden="false" customHeight="true" outlineLevel="0" collapsed="false">
      <c r="A25" s="115" t="n">
        <v>1</v>
      </c>
      <c r="B25" s="110" t="s">
        <v>119</v>
      </c>
      <c r="C25" s="116" t="s">
        <v>120</v>
      </c>
      <c r="D25" s="118"/>
      <c r="E25" s="118"/>
      <c r="F25" s="118" t="n">
        <v>0.00555555555183673</v>
      </c>
      <c r="G25" s="118" t="n">
        <v>0.324305555557658</v>
      </c>
      <c r="H25" s="119" t="n">
        <f aca="false">$P$18-((F25-$P$17)*24)</f>
        <v>719.866666666756</v>
      </c>
      <c r="I25" s="120" t="n">
        <v>2</v>
      </c>
      <c r="J25" s="121" t="n">
        <v>29.982</v>
      </c>
      <c r="K25" s="122" t="n">
        <f aca="false">O25*I25*J25</f>
        <v>0</v>
      </c>
      <c r="L25" s="123" t="n">
        <f aca="false">H25*I25*J25</f>
        <v>43166.0848000054</v>
      </c>
      <c r="M25" s="123" t="n">
        <f aca="false">K25/L25</f>
        <v>0</v>
      </c>
      <c r="N25" s="124" t="n">
        <f aca="false">100-100*M25</f>
        <v>100</v>
      </c>
      <c r="O25" s="125" t="n">
        <f aca="false">D25*24</f>
        <v>0</v>
      </c>
      <c r="P25" s="114"/>
      <c r="Q25" s="56"/>
      <c r="R25" s="56"/>
      <c r="S25" s="56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</row>
    <row r="26" customFormat="false" ht="15" hidden="false" customHeight="true" outlineLevel="0" collapsed="false">
      <c r="A26" s="115" t="n">
        <v>2</v>
      </c>
      <c r="B26" s="110" t="s">
        <v>758</v>
      </c>
      <c r="C26" s="116" t="s">
        <v>759</v>
      </c>
      <c r="D26" s="118"/>
      <c r="E26" s="118"/>
      <c r="F26" s="118"/>
      <c r="G26" s="118"/>
      <c r="H26" s="119" t="n">
        <f aca="false">$P$18-((F26-$P$17)*24)</f>
        <v>720</v>
      </c>
      <c r="I26" s="120" t="n">
        <v>2</v>
      </c>
      <c r="J26" s="121" t="n">
        <v>29.982</v>
      </c>
      <c r="K26" s="122" t="n">
        <f aca="false">O26*I26*J26</f>
        <v>0</v>
      </c>
      <c r="L26" s="123" t="n">
        <f aca="false">H26*I26*J26</f>
        <v>43174.08</v>
      </c>
      <c r="M26" s="123" t="n">
        <f aca="false">K26/L26</f>
        <v>0</v>
      </c>
      <c r="N26" s="124" t="n">
        <f aca="false">100-100*M26</f>
        <v>100</v>
      </c>
      <c r="O26" s="125" t="n">
        <f aca="false">D26*24</f>
        <v>0</v>
      </c>
      <c r="P26" s="45"/>
      <c r="Q26" s="56"/>
      <c r="R26" s="56"/>
      <c r="S26" s="56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</row>
    <row r="27" customFormat="false" ht="15" hidden="false" customHeight="true" outlineLevel="0" collapsed="false">
      <c r="A27" s="115" t="n">
        <v>3</v>
      </c>
      <c r="B27" s="110" t="s">
        <v>128</v>
      </c>
      <c r="C27" s="116" t="s">
        <v>129</v>
      </c>
      <c r="D27" s="118" t="n">
        <v>0.00555555555911269</v>
      </c>
      <c r="E27" s="118"/>
      <c r="F27" s="118"/>
      <c r="G27" s="118" t="n">
        <v>0.897222222229175</v>
      </c>
      <c r="H27" s="119" t="n">
        <f aca="false">$P$18-((F27-$P$17)*24)</f>
        <v>720</v>
      </c>
      <c r="I27" s="120" t="n">
        <v>2</v>
      </c>
      <c r="J27" s="121" t="n">
        <v>167.2</v>
      </c>
      <c r="K27" s="122" t="n">
        <f aca="false">O27*I27*J27</f>
        <v>44.5866666952148</v>
      </c>
      <c r="L27" s="123" t="n">
        <f aca="false">H27*I27*J27</f>
        <v>240768</v>
      </c>
      <c r="M27" s="123" t="n">
        <f aca="false">K27/L27</f>
        <v>0.000185185185303756</v>
      </c>
      <c r="N27" s="124" t="n">
        <f aca="false">100-100*M27</f>
        <v>99.9814814814696</v>
      </c>
      <c r="O27" s="125" t="n">
        <f aca="false">D27*24</f>
        <v>0.133333333418705</v>
      </c>
      <c r="P27" s="129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</row>
    <row r="28" customFormat="false" ht="15" hidden="false" customHeight="true" outlineLevel="0" collapsed="false">
      <c r="A28" s="115" t="n">
        <v>4</v>
      </c>
      <c r="B28" s="110" t="s">
        <v>137</v>
      </c>
      <c r="C28" s="116" t="s">
        <v>138</v>
      </c>
      <c r="D28" s="118"/>
      <c r="E28" s="118"/>
      <c r="F28" s="118"/>
      <c r="G28" s="118" t="n">
        <v>0.527083333334304</v>
      </c>
      <c r="H28" s="119" t="n">
        <f aca="false">$P$18-((F28-$P$17)*24)</f>
        <v>720</v>
      </c>
      <c r="I28" s="120" t="n">
        <v>2</v>
      </c>
      <c r="J28" s="121" t="n">
        <v>167.2</v>
      </c>
      <c r="K28" s="122" t="n">
        <f aca="false">O28*I28*J28</f>
        <v>0</v>
      </c>
      <c r="L28" s="123" t="n">
        <f aca="false">H28*I28*J28</f>
        <v>240768</v>
      </c>
      <c r="M28" s="123" t="n">
        <f aca="false">K28/L28</f>
        <v>0</v>
      </c>
      <c r="N28" s="124" t="n">
        <f aca="false">100-100*M28</f>
        <v>100</v>
      </c>
      <c r="O28" s="125" t="n">
        <f aca="false">D28*24</f>
        <v>0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</row>
    <row r="29" customFormat="false" ht="15" hidden="false" customHeight="true" outlineLevel="0" collapsed="false">
      <c r="A29" s="115" t="n">
        <v>5</v>
      </c>
      <c r="B29" s="110" t="s">
        <v>139</v>
      </c>
      <c r="C29" s="116" t="s">
        <v>140</v>
      </c>
      <c r="D29" s="118"/>
      <c r="E29" s="118"/>
      <c r="F29" s="118"/>
      <c r="G29" s="118" t="n">
        <v>1.16458333333139</v>
      </c>
      <c r="H29" s="119" t="n">
        <f aca="false">$P$18-((F29-$P$17)*24)</f>
        <v>720</v>
      </c>
      <c r="I29" s="120" t="n">
        <v>2</v>
      </c>
      <c r="J29" s="121" t="n">
        <v>211.433</v>
      </c>
      <c r="K29" s="122" t="n">
        <f aca="false">O29*I29*J29</f>
        <v>0</v>
      </c>
      <c r="L29" s="123" t="n">
        <f aca="false">H29*I29*J29</f>
        <v>304463.52</v>
      </c>
      <c r="M29" s="123" t="n">
        <f aca="false">K29/L29</f>
        <v>0</v>
      </c>
      <c r="N29" s="124" t="n">
        <f aca="false">100-100*M29</f>
        <v>100</v>
      </c>
      <c r="O29" s="125" t="n">
        <f aca="false">D29*24</f>
        <v>0</v>
      </c>
      <c r="P29" s="130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</row>
    <row r="30" customFormat="false" ht="15" hidden="false" customHeight="true" outlineLevel="0" collapsed="false">
      <c r="A30" s="115" t="n">
        <v>6</v>
      </c>
      <c r="B30" s="110" t="s">
        <v>145</v>
      </c>
      <c r="C30" s="116" t="s">
        <v>146</v>
      </c>
      <c r="D30" s="118"/>
      <c r="E30" s="118"/>
      <c r="F30" s="118"/>
      <c r="G30" s="118" t="n">
        <v>2.39861111110804</v>
      </c>
      <c r="H30" s="119" t="n">
        <f aca="false">$P$18-((F30-$P$17)*24)</f>
        <v>720</v>
      </c>
      <c r="I30" s="120" t="n">
        <v>2</v>
      </c>
      <c r="J30" s="121" t="n">
        <v>208.98</v>
      </c>
      <c r="K30" s="122" t="n">
        <f aca="false">O30*I30*J30</f>
        <v>0</v>
      </c>
      <c r="L30" s="123" t="n">
        <f aca="false">H30*I30*J30</f>
        <v>300931.2</v>
      </c>
      <c r="M30" s="123" t="n">
        <f aca="false">K30/L30</f>
        <v>0</v>
      </c>
      <c r="N30" s="124" t="n">
        <f aca="false">100-100*M30</f>
        <v>100</v>
      </c>
      <c r="O30" s="125" t="n">
        <f aca="false">D30*24</f>
        <v>0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</row>
    <row r="31" customFormat="false" ht="15" hidden="false" customHeight="true" outlineLevel="0" collapsed="false">
      <c r="A31" s="115" t="n">
        <v>7</v>
      </c>
      <c r="B31" s="110" t="s">
        <v>158</v>
      </c>
      <c r="C31" s="116" t="s">
        <v>159</v>
      </c>
      <c r="D31" s="118"/>
      <c r="E31" s="118"/>
      <c r="F31" s="118"/>
      <c r="G31" s="118" t="n">
        <v>4.47847222221753</v>
      </c>
      <c r="H31" s="119" t="n">
        <f aca="false">$P$18-((F31-$P$17)*24)</f>
        <v>720</v>
      </c>
      <c r="I31" s="120" t="n">
        <v>2</v>
      </c>
      <c r="J31" s="121" t="n">
        <v>209.51</v>
      </c>
      <c r="K31" s="122" t="n">
        <f aca="false">O31*I31*J31</f>
        <v>0</v>
      </c>
      <c r="L31" s="123" t="n">
        <f aca="false">H31*I31*J31</f>
        <v>301694.4</v>
      </c>
      <c r="M31" s="123" t="n">
        <f aca="false">K31/L31</f>
        <v>0</v>
      </c>
      <c r="N31" s="124" t="n">
        <f aca="false">100-100*M31</f>
        <v>100</v>
      </c>
      <c r="O31" s="125" t="n">
        <f aca="false">D31*24</f>
        <v>0</v>
      </c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</row>
    <row r="32" customFormat="false" ht="15" hidden="false" customHeight="true" outlineLevel="0" collapsed="false">
      <c r="A32" s="115" t="n">
        <v>8</v>
      </c>
      <c r="B32" s="110" t="s">
        <v>174</v>
      </c>
      <c r="C32" s="116" t="s">
        <v>175</v>
      </c>
      <c r="D32" s="118" t="n">
        <v>0.414583333331393</v>
      </c>
      <c r="E32" s="118"/>
      <c r="F32" s="118"/>
      <c r="G32" s="118"/>
      <c r="H32" s="119" t="n">
        <f aca="false">$P$18-((F32-$P$17)*24)</f>
        <v>720</v>
      </c>
      <c r="I32" s="120" t="n">
        <v>2</v>
      </c>
      <c r="J32" s="121" t="n">
        <v>181.137</v>
      </c>
      <c r="K32" s="122" t="n">
        <f aca="false">O32*I32*J32</f>
        <v>3604.62629998313</v>
      </c>
      <c r="L32" s="123" t="n">
        <f aca="false">H32*I32*J32</f>
        <v>260837.28</v>
      </c>
      <c r="M32" s="123" t="n">
        <f aca="false">K32/L32</f>
        <v>0.0138194444443798</v>
      </c>
      <c r="N32" s="124" t="n">
        <f aca="false">100-100*M32</f>
        <v>98.618055555562</v>
      </c>
      <c r="O32" s="125" t="n">
        <f aca="false">D32*24</f>
        <v>9.94999999995343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</row>
    <row r="33" customFormat="false" ht="15" hidden="false" customHeight="true" outlineLevel="0" collapsed="false">
      <c r="A33" s="115" t="n">
        <v>9</v>
      </c>
      <c r="B33" s="110" t="s">
        <v>178</v>
      </c>
      <c r="C33" s="116" t="s">
        <v>179</v>
      </c>
      <c r="D33" s="117" t="n">
        <v>0.164583333331393</v>
      </c>
      <c r="E33" s="118"/>
      <c r="F33" s="117"/>
      <c r="G33" s="118" t="n">
        <v>0.836805555554747</v>
      </c>
      <c r="H33" s="119" t="n">
        <f aca="false">$P$18-((F33-$P$17)*24)</f>
        <v>720</v>
      </c>
      <c r="I33" s="120" t="n">
        <v>2</v>
      </c>
      <c r="J33" s="121" t="n">
        <v>253.823</v>
      </c>
      <c r="K33" s="122" t="n">
        <f aca="false">O33*I33*J33</f>
        <v>2005.20169997636</v>
      </c>
      <c r="L33" s="123" t="n">
        <f aca="false">H33*I33*J33</f>
        <v>365505.12</v>
      </c>
      <c r="M33" s="123" t="n">
        <f aca="false">K33/L33</f>
        <v>0.00548611111104644</v>
      </c>
      <c r="N33" s="124" t="n">
        <f aca="false">100-100*M33</f>
        <v>99.4513888888954</v>
      </c>
      <c r="O33" s="125" t="n">
        <f aca="false">D33*24</f>
        <v>3.94999999995343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customFormat="false" ht="15" hidden="false" customHeight="true" outlineLevel="0" collapsed="false">
      <c r="A34" s="115" t="n">
        <v>10</v>
      </c>
      <c r="B34" s="110" t="s">
        <v>188</v>
      </c>
      <c r="C34" s="116" t="s">
        <v>189</v>
      </c>
      <c r="D34" s="118"/>
      <c r="E34" s="118"/>
      <c r="F34" s="118"/>
      <c r="G34" s="118" t="n">
        <v>1.89652777777519</v>
      </c>
      <c r="H34" s="119" t="n">
        <f aca="false">$P$18-((F34-$P$17)*24)</f>
        <v>720</v>
      </c>
      <c r="I34" s="120" t="n">
        <v>2</v>
      </c>
      <c r="J34" s="121" t="n">
        <v>253.823</v>
      </c>
      <c r="K34" s="122" t="n">
        <f aca="false">O34*I34*J34</f>
        <v>0</v>
      </c>
      <c r="L34" s="123" t="n">
        <f aca="false">H34*I34*J34</f>
        <v>365505.12</v>
      </c>
      <c r="M34" s="123" t="n">
        <f aca="false">K34/L34</f>
        <v>0</v>
      </c>
      <c r="N34" s="124" t="n">
        <f aca="false">100-100*M34</f>
        <v>100</v>
      </c>
      <c r="O34" s="125" t="n">
        <f aca="false">D34*24</f>
        <v>0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</row>
    <row r="35" customFormat="false" ht="15" hidden="false" customHeight="true" outlineLevel="0" collapsed="false">
      <c r="A35" s="115" t="n">
        <v>11</v>
      </c>
      <c r="B35" s="110" t="s">
        <v>760</v>
      </c>
      <c r="C35" s="116" t="s">
        <v>761</v>
      </c>
      <c r="D35" s="118"/>
      <c r="E35" s="118"/>
      <c r="F35" s="118"/>
      <c r="G35" s="118"/>
      <c r="H35" s="119" t="n">
        <f aca="false">$P$18-((F35-$P$17)*24)</f>
        <v>720</v>
      </c>
      <c r="I35" s="120" t="n">
        <v>2</v>
      </c>
      <c r="J35" s="121" t="n">
        <v>139.73</v>
      </c>
      <c r="K35" s="122" t="n">
        <f aca="false">O35*I35*J35</f>
        <v>0</v>
      </c>
      <c r="L35" s="123" t="n">
        <f aca="false">H35*I35*J35</f>
        <v>201211.2</v>
      </c>
      <c r="M35" s="123" t="n">
        <f aca="false">K35/L35</f>
        <v>0</v>
      </c>
      <c r="N35" s="124" t="n">
        <f aca="false">100-100*M35</f>
        <v>100</v>
      </c>
      <c r="O35" s="125" t="n">
        <f aca="false">D35*24</f>
        <v>0</v>
      </c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</row>
    <row r="36" customFormat="false" ht="15" hidden="false" customHeight="true" outlineLevel="0" collapsed="false">
      <c r="A36" s="115" t="n">
        <v>12</v>
      </c>
      <c r="B36" s="110" t="s">
        <v>762</v>
      </c>
      <c r="C36" s="116" t="s">
        <v>763</v>
      </c>
      <c r="D36" s="118"/>
      <c r="E36" s="118"/>
      <c r="F36" s="118"/>
      <c r="G36" s="118"/>
      <c r="H36" s="119" t="n">
        <f aca="false">$P$18-((F36-$P$17)*24)</f>
        <v>720</v>
      </c>
      <c r="I36" s="120" t="n">
        <v>2</v>
      </c>
      <c r="J36" s="121" t="n">
        <v>139.73</v>
      </c>
      <c r="K36" s="122" t="n">
        <f aca="false">O36*I36*J36</f>
        <v>0</v>
      </c>
      <c r="L36" s="123" t="n">
        <f aca="false">H36*I36*J36</f>
        <v>201211.2</v>
      </c>
      <c r="M36" s="123" t="n">
        <f aca="false">K36/L36</f>
        <v>0</v>
      </c>
      <c r="N36" s="124" t="n">
        <f aca="false">100-100*M36</f>
        <v>100</v>
      </c>
      <c r="O36" s="125" t="n">
        <f aca="false">D36*24</f>
        <v>0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</row>
    <row r="37" customFormat="false" ht="15" hidden="false" customHeight="true" outlineLevel="0" collapsed="false">
      <c r="A37" s="115" t="n">
        <v>13</v>
      </c>
      <c r="B37" s="110" t="s">
        <v>764</v>
      </c>
      <c r="C37" s="116" t="s">
        <v>765</v>
      </c>
      <c r="D37" s="118"/>
      <c r="E37" s="118"/>
      <c r="F37" s="118"/>
      <c r="G37" s="118"/>
      <c r="H37" s="119" t="n">
        <f aca="false">$P$18-((F37-$P$17)*24)</f>
        <v>720</v>
      </c>
      <c r="I37" s="120" t="n">
        <v>2</v>
      </c>
      <c r="J37" s="121" t="n">
        <v>155.3</v>
      </c>
      <c r="K37" s="122" t="n">
        <f aca="false">O37*I37*J37</f>
        <v>0</v>
      </c>
      <c r="L37" s="123" t="n">
        <f aca="false">H37*I37*J37</f>
        <v>223632</v>
      </c>
      <c r="M37" s="123" t="n">
        <f aca="false">K37/L37</f>
        <v>0</v>
      </c>
      <c r="N37" s="124" t="n">
        <f aca="false">100-100*M37</f>
        <v>100</v>
      </c>
      <c r="O37" s="125" t="n">
        <f aca="false">D37*24</f>
        <v>0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</row>
    <row r="38" customFormat="false" ht="15" hidden="false" customHeight="true" outlineLevel="0" collapsed="false">
      <c r="A38" s="115" t="n">
        <v>14</v>
      </c>
      <c r="B38" s="110" t="s">
        <v>766</v>
      </c>
      <c r="C38" s="116" t="s">
        <v>767</v>
      </c>
      <c r="D38" s="118"/>
      <c r="E38" s="118"/>
      <c r="F38" s="118"/>
      <c r="G38" s="118"/>
      <c r="H38" s="119" t="n">
        <f aca="false">$P$18-((F38-$P$17)*24)</f>
        <v>720</v>
      </c>
      <c r="I38" s="120" t="n">
        <v>2</v>
      </c>
      <c r="J38" s="121" t="n">
        <v>224</v>
      </c>
      <c r="K38" s="122" t="n">
        <f aca="false">O38*I38*J38</f>
        <v>0</v>
      </c>
      <c r="L38" s="123" t="n">
        <f aca="false">H38*I38*J38</f>
        <v>322560</v>
      </c>
      <c r="M38" s="123" t="n">
        <f aca="false">K38/L38</f>
        <v>0</v>
      </c>
      <c r="N38" s="124" t="n">
        <f aca="false">100-100*M38</f>
        <v>100</v>
      </c>
      <c r="O38" s="125" t="n">
        <f aca="false">D38*24</f>
        <v>0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</row>
    <row r="39" customFormat="false" ht="15" hidden="false" customHeight="true" outlineLevel="0" collapsed="false">
      <c r="A39" s="115" t="n">
        <v>15</v>
      </c>
      <c r="B39" s="110" t="s">
        <v>768</v>
      </c>
      <c r="C39" s="116" t="s">
        <v>769</v>
      </c>
      <c r="D39" s="118"/>
      <c r="E39" s="118"/>
      <c r="F39" s="118"/>
      <c r="G39" s="118"/>
      <c r="H39" s="119" t="n">
        <f aca="false">$P$18-((F39-$P$17)*24)</f>
        <v>720</v>
      </c>
      <c r="I39" s="120" t="n">
        <v>2</v>
      </c>
      <c r="J39" s="121" t="n">
        <f aca="false">212</f>
        <v>212</v>
      </c>
      <c r="K39" s="122" t="n">
        <f aca="false">O39*I39*J39</f>
        <v>0</v>
      </c>
      <c r="L39" s="123" t="n">
        <f aca="false">H39*I39*J39</f>
        <v>305280</v>
      </c>
      <c r="M39" s="123" t="n">
        <f aca="false">K39/L39</f>
        <v>0</v>
      </c>
      <c r="N39" s="124" t="n">
        <f aca="false">100-100*M39</f>
        <v>100</v>
      </c>
      <c r="O39" s="125" t="n">
        <f aca="false">D39*24</f>
        <v>0</v>
      </c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</row>
    <row r="40" customFormat="false" ht="15" hidden="false" customHeight="true" outlineLevel="0" collapsed="false">
      <c r="A40" s="115" t="n">
        <v>16</v>
      </c>
      <c r="B40" s="110" t="s">
        <v>770</v>
      </c>
      <c r="C40" s="116" t="s">
        <v>771</v>
      </c>
      <c r="D40" s="118"/>
      <c r="E40" s="118"/>
      <c r="F40" s="118"/>
      <c r="G40" s="118"/>
      <c r="H40" s="119" t="n">
        <f aca="false">$P$18-((F40-$P$17)*24)</f>
        <v>720</v>
      </c>
      <c r="I40" s="120" t="n">
        <v>2</v>
      </c>
      <c r="J40" s="121" t="n">
        <f aca="false">136</f>
        <v>136</v>
      </c>
      <c r="K40" s="122" t="n">
        <f aca="false">O40*I40*J40</f>
        <v>0</v>
      </c>
      <c r="L40" s="123" t="n">
        <f aca="false">H40*I40*J40</f>
        <v>195840</v>
      </c>
      <c r="M40" s="123" t="n">
        <f aca="false">K40/L40</f>
        <v>0</v>
      </c>
      <c r="N40" s="124" t="n">
        <f aca="false">100-100*M40</f>
        <v>100</v>
      </c>
      <c r="O40" s="125" t="n">
        <f aca="false">D40*24</f>
        <v>0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customFormat="false" ht="15" hidden="false" customHeight="true" outlineLevel="0" collapsed="false">
      <c r="A41" s="115" t="n">
        <v>17</v>
      </c>
      <c r="B41" s="110" t="s">
        <v>772</v>
      </c>
      <c r="C41" s="116" t="s">
        <v>773</v>
      </c>
      <c r="D41" s="118"/>
      <c r="E41" s="118"/>
      <c r="F41" s="118"/>
      <c r="G41" s="118"/>
      <c r="H41" s="119" t="n">
        <f aca="false">$P$18-((F41-$P$17)*24)</f>
        <v>720</v>
      </c>
      <c r="I41" s="120" t="n">
        <v>4</v>
      </c>
      <c r="J41" s="131" t="n">
        <v>241.79</v>
      </c>
      <c r="K41" s="122" t="n">
        <f aca="false">O41*I41*J41</f>
        <v>0</v>
      </c>
      <c r="L41" s="123" t="n">
        <f aca="false">H41*I41*J41</f>
        <v>696355.2</v>
      </c>
      <c r="M41" s="123" t="n">
        <f aca="false">K41/L41</f>
        <v>0</v>
      </c>
      <c r="N41" s="124" t="n">
        <f aca="false">100-100*M41</f>
        <v>100</v>
      </c>
      <c r="O41" s="125" t="n">
        <f aca="false">D41*24</f>
        <v>0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</row>
    <row r="42" customFormat="false" ht="15" hidden="false" customHeight="true" outlineLevel="0" collapsed="false">
      <c r="A42" s="115" t="n">
        <v>18</v>
      </c>
      <c r="B42" s="110" t="s">
        <v>191</v>
      </c>
      <c r="C42" s="116" t="s">
        <v>192</v>
      </c>
      <c r="D42" s="117" t="n">
        <v>1.68194444444816</v>
      </c>
      <c r="E42" s="118"/>
      <c r="F42" s="117"/>
      <c r="G42" s="118"/>
      <c r="H42" s="119" t="n">
        <f aca="false">$P$18-((F42-$P$17)*24)</f>
        <v>720</v>
      </c>
      <c r="I42" s="120" t="n">
        <v>4</v>
      </c>
      <c r="J42" s="131" t="n">
        <v>241.79</v>
      </c>
      <c r="K42" s="122" t="n">
        <f aca="false">O42*I42*J42</f>
        <v>39041.0253334197</v>
      </c>
      <c r="L42" s="123" t="n">
        <f aca="false">H42*I42*J42</f>
        <v>696355.2</v>
      </c>
      <c r="M42" s="123" t="n">
        <f aca="false">K42/L42</f>
        <v>0.0560648148149388</v>
      </c>
      <c r="N42" s="124" t="n">
        <f aca="false">100-100*M42</f>
        <v>94.3935185185061</v>
      </c>
      <c r="O42" s="125" t="n">
        <f aca="false">D42*24</f>
        <v>40.3666666667559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customFormat="false" ht="15" hidden="false" customHeight="true" outlineLevel="0" collapsed="false">
      <c r="A43" s="115" t="n">
        <v>19</v>
      </c>
      <c r="B43" s="110" t="s">
        <v>774</v>
      </c>
      <c r="C43" s="116" t="s">
        <v>775</v>
      </c>
      <c r="D43" s="118"/>
      <c r="E43" s="118"/>
      <c r="F43" s="118"/>
      <c r="G43" s="118"/>
      <c r="H43" s="119" t="n">
        <f aca="false">$P$18-((F43-$P$17)*24)</f>
        <v>720</v>
      </c>
      <c r="I43" s="120" t="n">
        <v>2</v>
      </c>
      <c r="J43" s="121" t="n">
        <v>13</v>
      </c>
      <c r="K43" s="122" t="n">
        <f aca="false">O43*I43*J43</f>
        <v>0</v>
      </c>
      <c r="L43" s="123" t="n">
        <f aca="false">H43*I43*J43</f>
        <v>18720</v>
      </c>
      <c r="M43" s="123" t="n">
        <f aca="false">K43/L43</f>
        <v>0</v>
      </c>
      <c r="N43" s="124" t="n">
        <f aca="false">100-100*M43</f>
        <v>100</v>
      </c>
      <c r="O43" s="125" t="n">
        <f aca="false">D43*24</f>
        <v>0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</row>
    <row r="44" customFormat="false" ht="15" hidden="false" customHeight="true" outlineLevel="0" collapsed="false">
      <c r="A44" s="115" t="n">
        <v>20</v>
      </c>
      <c r="B44" s="110" t="s">
        <v>776</v>
      </c>
      <c r="C44" s="116" t="s">
        <v>777</v>
      </c>
      <c r="D44" s="118"/>
      <c r="E44" s="118"/>
      <c r="F44" s="118"/>
      <c r="G44" s="118"/>
      <c r="H44" s="119" t="n">
        <f aca="false">$P$18-((F44-$P$17)*24)</f>
        <v>720</v>
      </c>
      <c r="I44" s="120" t="n">
        <v>2</v>
      </c>
      <c r="J44" s="121" t="n">
        <v>13</v>
      </c>
      <c r="K44" s="122" t="n">
        <f aca="false">O44*I44*J44</f>
        <v>0</v>
      </c>
      <c r="L44" s="123" t="n">
        <f aca="false">H44*I44*J44</f>
        <v>18720</v>
      </c>
      <c r="M44" s="123" t="n">
        <f aca="false">K44/L44</f>
        <v>0</v>
      </c>
      <c r="N44" s="124" t="n">
        <f aca="false">100-100*M44</f>
        <v>100</v>
      </c>
      <c r="O44" s="125" t="n">
        <f aca="false">D44*24</f>
        <v>0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</row>
    <row r="45" customFormat="false" ht="15" hidden="false" customHeight="true" outlineLevel="0" collapsed="false">
      <c r="A45" s="115" t="n">
        <v>21</v>
      </c>
      <c r="B45" s="110" t="s">
        <v>197</v>
      </c>
      <c r="C45" s="116" t="s">
        <v>198</v>
      </c>
      <c r="D45" s="118"/>
      <c r="E45" s="118"/>
      <c r="F45" s="118"/>
      <c r="G45" s="118" t="n">
        <v>3.3659722222219</v>
      </c>
      <c r="H45" s="119" t="n">
        <f aca="false">$P$18-((F45-$P$17)*24)</f>
        <v>720</v>
      </c>
      <c r="I45" s="120" t="n">
        <v>4</v>
      </c>
      <c r="J45" s="121" t="n">
        <v>195.32</v>
      </c>
      <c r="K45" s="122" t="n">
        <f aca="false">O45*I45*J45</f>
        <v>0</v>
      </c>
      <c r="L45" s="123" t="n">
        <f aca="false">H45*I45*J45</f>
        <v>562521.6</v>
      </c>
      <c r="M45" s="123" t="n">
        <f aca="false">K45/L45</f>
        <v>0</v>
      </c>
      <c r="N45" s="124" t="n">
        <f aca="false">100-100*M45</f>
        <v>100</v>
      </c>
      <c r="O45" s="125" t="n">
        <f aca="false">D45*24</f>
        <v>0</v>
      </c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</row>
    <row r="46" customFormat="false" ht="15" hidden="false" customHeight="true" outlineLevel="0" collapsed="false">
      <c r="A46" s="115" t="n">
        <v>22</v>
      </c>
      <c r="B46" s="110" t="s">
        <v>206</v>
      </c>
      <c r="C46" s="116" t="s">
        <v>207</v>
      </c>
      <c r="D46" s="118" t="n">
        <v>0.384722222224809</v>
      </c>
      <c r="E46" s="118"/>
      <c r="F46" s="118"/>
      <c r="G46" s="118" t="n">
        <v>1.21666666665988</v>
      </c>
      <c r="H46" s="119" t="n">
        <f aca="false">$P$18-((F46-$P$17)*24)</f>
        <v>720</v>
      </c>
      <c r="I46" s="120" t="n">
        <v>4</v>
      </c>
      <c r="J46" s="121" t="n">
        <v>195.32</v>
      </c>
      <c r="K46" s="122" t="n">
        <f aca="false">O46*I46*J46</f>
        <v>7213.81866671518</v>
      </c>
      <c r="L46" s="123" t="n">
        <f aca="false">H46*I46*J46</f>
        <v>562521.6</v>
      </c>
      <c r="M46" s="123" t="n">
        <f aca="false">K46/L46</f>
        <v>0.0128240740741603</v>
      </c>
      <c r="N46" s="124" t="n">
        <f aca="false">100-100*M46</f>
        <v>98.717592592584</v>
      </c>
      <c r="O46" s="125" t="n">
        <f aca="false">D46*24</f>
        <v>9.23333333339542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</row>
    <row r="47" customFormat="false" ht="15" hidden="false" customHeight="true" outlineLevel="0" collapsed="false">
      <c r="A47" s="115" t="n">
        <v>23</v>
      </c>
      <c r="B47" s="110" t="s">
        <v>778</v>
      </c>
      <c r="C47" s="116" t="s">
        <v>779</v>
      </c>
      <c r="D47" s="118"/>
      <c r="E47" s="118"/>
      <c r="F47" s="118"/>
      <c r="G47" s="118"/>
      <c r="H47" s="119" t="n">
        <f aca="false">$P$18-((F47-$P$17)*24)</f>
        <v>720</v>
      </c>
      <c r="I47" s="120" t="n">
        <v>4</v>
      </c>
      <c r="J47" s="121" t="n">
        <v>185</v>
      </c>
      <c r="K47" s="122" t="n">
        <f aca="false">O47*I47*J47</f>
        <v>0</v>
      </c>
      <c r="L47" s="123" t="n">
        <f aca="false">H47*I47*J47</f>
        <v>532800</v>
      </c>
      <c r="M47" s="123" t="n">
        <f aca="false">K47/L47</f>
        <v>0</v>
      </c>
      <c r="N47" s="124" t="n">
        <f aca="false">100-100*M47</f>
        <v>100</v>
      </c>
      <c r="O47" s="125" t="n">
        <f aca="false">D47*24</f>
        <v>0</v>
      </c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</row>
    <row r="48" customFormat="false" ht="15" hidden="false" customHeight="true" outlineLevel="0" collapsed="false">
      <c r="A48" s="115" t="n">
        <v>24</v>
      </c>
      <c r="B48" s="110" t="s">
        <v>213</v>
      </c>
      <c r="C48" s="116" t="s">
        <v>214</v>
      </c>
      <c r="D48" s="118"/>
      <c r="E48" s="118"/>
      <c r="F48" s="118" t="n">
        <v>0.00347222221898846</v>
      </c>
      <c r="G48" s="118" t="n">
        <v>1.06527777777956</v>
      </c>
      <c r="H48" s="119" t="n">
        <f aca="false">$P$18-((F48-$P$17)*24)</f>
        <v>719.916666666744</v>
      </c>
      <c r="I48" s="120" t="n">
        <v>4</v>
      </c>
      <c r="J48" s="121" t="n">
        <v>185</v>
      </c>
      <c r="K48" s="122" t="n">
        <f aca="false">O48*I48*J48</f>
        <v>0</v>
      </c>
      <c r="L48" s="123" t="n">
        <f aca="false">H48*I48*J48</f>
        <v>532738.333333391</v>
      </c>
      <c r="M48" s="123" t="n">
        <f aca="false">K48/L48</f>
        <v>0</v>
      </c>
      <c r="N48" s="124" t="n">
        <f aca="false">100-100*M48</f>
        <v>100</v>
      </c>
      <c r="O48" s="125" t="n">
        <f aca="false">D48*24</f>
        <v>0</v>
      </c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</row>
    <row r="49" customFormat="false" ht="15" hidden="false" customHeight="true" outlineLevel="0" collapsed="false">
      <c r="A49" s="115" t="n">
        <v>25</v>
      </c>
      <c r="B49" s="110" t="s">
        <v>220</v>
      </c>
      <c r="C49" s="116" t="s">
        <v>221</v>
      </c>
      <c r="D49" s="118" t="n">
        <v>0.0215277777751908</v>
      </c>
      <c r="E49" s="118"/>
      <c r="F49" s="118" t="n">
        <v>0.00347222222626442</v>
      </c>
      <c r="G49" s="118" t="n">
        <v>0.107638888890506</v>
      </c>
      <c r="H49" s="119" t="n">
        <f aca="false">$P$18-((F49-$P$17)*24)</f>
        <v>719.91666666657</v>
      </c>
      <c r="I49" s="120" t="n">
        <v>2</v>
      </c>
      <c r="J49" s="121" t="n">
        <v>229.163</v>
      </c>
      <c r="K49" s="122" t="n">
        <f aca="false">O49*I49*J49</f>
        <v>236.80176663821</v>
      </c>
      <c r="L49" s="123" t="n">
        <f aca="false">H49*I49*J49</f>
        <v>329956.526166622</v>
      </c>
      <c r="M49" s="123" t="n">
        <f aca="false">K49/L49</f>
        <v>0.000717675656818588</v>
      </c>
      <c r="N49" s="124" t="n">
        <f aca="false">100-100*M49</f>
        <v>99.9282324343182</v>
      </c>
      <c r="O49" s="125" t="n">
        <f aca="false">D49*24</f>
        <v>0.516666666604579</v>
      </c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</row>
    <row r="50" customFormat="false" ht="15" hidden="false" customHeight="true" outlineLevel="0" collapsed="false">
      <c r="A50" s="115" t="n">
        <v>26</v>
      </c>
      <c r="B50" s="110" t="s">
        <v>226</v>
      </c>
      <c r="C50" s="116" t="s">
        <v>227</v>
      </c>
      <c r="D50" s="118"/>
      <c r="E50" s="118"/>
      <c r="F50" s="118" t="n">
        <v>0.0111111111182254</v>
      </c>
      <c r="G50" s="118" t="n">
        <v>0.0763888888905058</v>
      </c>
      <c r="H50" s="119" t="n">
        <f aca="false">$P$18-((F50-$P$17)*24)</f>
        <v>719.733333333163</v>
      </c>
      <c r="I50" s="120" t="n">
        <v>2</v>
      </c>
      <c r="J50" s="121" t="n">
        <v>229.163</v>
      </c>
      <c r="K50" s="122" t="n">
        <f aca="false">O50*I50*J50</f>
        <v>0</v>
      </c>
      <c r="L50" s="123" t="n">
        <f aca="false">H50*I50*J50</f>
        <v>329872.499733255</v>
      </c>
      <c r="M50" s="123" t="n">
        <f aca="false">K50/L50</f>
        <v>0</v>
      </c>
      <c r="N50" s="124" t="n">
        <f aca="false">100-100*M50</f>
        <v>100</v>
      </c>
      <c r="O50" s="125" t="n">
        <f aca="false">D50*24</f>
        <v>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</row>
    <row r="51" customFormat="false" ht="15" hidden="false" customHeight="true" outlineLevel="0" collapsed="false">
      <c r="A51" s="115" t="n">
        <v>27</v>
      </c>
      <c r="B51" s="110" t="s">
        <v>780</v>
      </c>
      <c r="C51" s="116" t="s">
        <v>781</v>
      </c>
      <c r="D51" s="118"/>
      <c r="E51" s="118"/>
      <c r="F51" s="118"/>
      <c r="G51" s="118"/>
      <c r="H51" s="119" t="n">
        <f aca="false">$P$18-((F51-$P$17)*24)</f>
        <v>720</v>
      </c>
      <c r="I51" s="120" t="n">
        <v>2</v>
      </c>
      <c r="J51" s="121" t="n">
        <v>9.2</v>
      </c>
      <c r="K51" s="122" t="n">
        <f aca="false">O51*I51*J51</f>
        <v>0</v>
      </c>
      <c r="L51" s="123" t="n">
        <f aca="false">H51*I51*J51</f>
        <v>13248</v>
      </c>
      <c r="M51" s="123" t="n">
        <f aca="false">K51/L51</f>
        <v>0</v>
      </c>
      <c r="N51" s="124" t="n">
        <f aca="false">100-100*M51</f>
        <v>100</v>
      </c>
      <c r="O51" s="125" t="n">
        <f aca="false">D51*24</f>
        <v>0</v>
      </c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</row>
    <row r="52" customFormat="false" ht="15" hidden="false" customHeight="true" outlineLevel="0" collapsed="false">
      <c r="A52" s="115" t="n">
        <v>28</v>
      </c>
      <c r="B52" s="110" t="s">
        <v>229</v>
      </c>
      <c r="C52" s="116" t="s">
        <v>230</v>
      </c>
      <c r="D52" s="118"/>
      <c r="E52" s="118"/>
      <c r="F52" s="118"/>
      <c r="G52" s="118" t="n">
        <v>3.47916666667879</v>
      </c>
      <c r="H52" s="119" t="n">
        <f aca="false">$P$18-((F52-$P$17)*24)</f>
        <v>720</v>
      </c>
      <c r="I52" s="120" t="n">
        <v>2</v>
      </c>
      <c r="J52" s="121" t="n">
        <v>9.2</v>
      </c>
      <c r="K52" s="122" t="n">
        <f aca="false">O52*I52*J52</f>
        <v>0</v>
      </c>
      <c r="L52" s="123" t="n">
        <f aca="false">H52*I52*J52</f>
        <v>13248</v>
      </c>
      <c r="M52" s="123" t="n">
        <f aca="false">K52/L52</f>
        <v>0</v>
      </c>
      <c r="N52" s="124" t="n">
        <f aca="false">100-100*M52</f>
        <v>100</v>
      </c>
      <c r="O52" s="125" t="n">
        <f aca="false">D52*24</f>
        <v>0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</row>
    <row r="53" customFormat="false" ht="15" hidden="false" customHeight="true" outlineLevel="0" collapsed="false">
      <c r="A53" s="115" t="n">
        <v>29</v>
      </c>
      <c r="B53" s="110" t="s">
        <v>241</v>
      </c>
      <c r="C53" s="116" t="s">
        <v>242</v>
      </c>
      <c r="D53" s="118"/>
      <c r="E53" s="118" t="n">
        <v>0.015277777776646</v>
      </c>
      <c r="F53" s="118"/>
      <c r="G53" s="118"/>
      <c r="H53" s="119" t="n">
        <f aca="false">$P$18-((F53-$P$17)*24)</f>
        <v>720</v>
      </c>
      <c r="I53" s="120" t="n">
        <v>2</v>
      </c>
      <c r="J53" s="121" t="n">
        <v>278.76</v>
      </c>
      <c r="K53" s="122" t="n">
        <f aca="false">O53*I53*J53</f>
        <v>0</v>
      </c>
      <c r="L53" s="123" t="n">
        <f aca="false">H53*I53*J53</f>
        <v>401414.4</v>
      </c>
      <c r="M53" s="123" t="n">
        <f aca="false">K53/L53</f>
        <v>0</v>
      </c>
      <c r="N53" s="124" t="n">
        <f aca="false">100-100*M53</f>
        <v>100</v>
      </c>
      <c r="O53" s="125" t="n">
        <f aca="false">D53*24</f>
        <v>0</v>
      </c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</row>
    <row r="54" customFormat="false" ht="15" hidden="false" customHeight="true" outlineLevel="0" collapsed="false">
      <c r="A54" s="115" t="n">
        <v>30</v>
      </c>
      <c r="B54" s="110" t="s">
        <v>782</v>
      </c>
      <c r="C54" s="116" t="s">
        <v>783</v>
      </c>
      <c r="D54" s="118"/>
      <c r="E54" s="118"/>
      <c r="F54" s="118"/>
      <c r="G54" s="118"/>
      <c r="H54" s="119" t="n">
        <f aca="false">$P$18-((F54-$P$17)*24)</f>
        <v>720</v>
      </c>
      <c r="I54" s="120" t="n">
        <v>2</v>
      </c>
      <c r="J54" s="121" t="n">
        <v>92.68</v>
      </c>
      <c r="K54" s="122" t="n">
        <f aca="false">O54*I54*J54</f>
        <v>0</v>
      </c>
      <c r="L54" s="123" t="n">
        <f aca="false">H54*I54*J54</f>
        <v>133459.2</v>
      </c>
      <c r="M54" s="123" t="n">
        <f aca="false">K54/L54</f>
        <v>0</v>
      </c>
      <c r="N54" s="124" t="n">
        <f aca="false">100-100*M54</f>
        <v>100</v>
      </c>
      <c r="O54" s="125" t="n">
        <f aca="false">D54*24</f>
        <v>0</v>
      </c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</row>
    <row r="55" customFormat="false" ht="15" hidden="false" customHeight="true" outlineLevel="0" collapsed="false">
      <c r="A55" s="115" t="n">
        <v>31</v>
      </c>
      <c r="B55" s="110" t="s">
        <v>784</v>
      </c>
      <c r="C55" s="116" t="s">
        <v>785</v>
      </c>
      <c r="D55" s="118"/>
      <c r="E55" s="118"/>
      <c r="F55" s="118"/>
      <c r="G55" s="118"/>
      <c r="H55" s="119" t="n">
        <f aca="false">$P$18-((F55-$P$17)*24)</f>
        <v>720</v>
      </c>
      <c r="I55" s="120" t="n">
        <v>2</v>
      </c>
      <c r="J55" s="121" t="n">
        <v>92.68</v>
      </c>
      <c r="K55" s="122" t="n">
        <f aca="false">O55*I55*J55</f>
        <v>0</v>
      </c>
      <c r="L55" s="123" t="n">
        <f aca="false">H55*I55*J55</f>
        <v>133459.2</v>
      </c>
      <c r="M55" s="123" t="n">
        <f aca="false">K55/L55</f>
        <v>0</v>
      </c>
      <c r="N55" s="124" t="n">
        <f aca="false">100-100*M55</f>
        <v>100</v>
      </c>
      <c r="O55" s="125" t="n">
        <f aca="false">D55*24</f>
        <v>0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</row>
    <row r="56" customFormat="false" ht="15" hidden="false" customHeight="true" outlineLevel="0" collapsed="false">
      <c r="A56" s="115" t="n">
        <v>32</v>
      </c>
      <c r="B56" s="110" t="s">
        <v>786</v>
      </c>
      <c r="C56" s="116" t="s">
        <v>787</v>
      </c>
      <c r="D56" s="118"/>
      <c r="E56" s="118"/>
      <c r="F56" s="118"/>
      <c r="G56" s="118"/>
      <c r="H56" s="119" t="n">
        <f aca="false">$P$18-((F56-$P$17)*24)</f>
        <v>720</v>
      </c>
      <c r="I56" s="120" t="n">
        <v>2</v>
      </c>
      <c r="J56" s="121" t="n">
        <v>115.926</v>
      </c>
      <c r="K56" s="122" t="n">
        <f aca="false">O56*I56*J56</f>
        <v>0</v>
      </c>
      <c r="L56" s="123" t="n">
        <f aca="false">H56*I56*J56</f>
        <v>166933.44</v>
      </c>
      <c r="M56" s="123" t="n">
        <f aca="false">K56/L56</f>
        <v>0</v>
      </c>
      <c r="N56" s="124" t="n">
        <f aca="false">100-100*M56</f>
        <v>100</v>
      </c>
      <c r="O56" s="125" t="n">
        <f aca="false">D56*24</f>
        <v>0</v>
      </c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</row>
    <row r="57" customFormat="false" ht="15" hidden="false" customHeight="true" outlineLevel="0" collapsed="false">
      <c r="A57" s="115" t="n">
        <v>33</v>
      </c>
      <c r="B57" s="110" t="s">
        <v>244</v>
      </c>
      <c r="C57" s="116" t="s">
        <v>245</v>
      </c>
      <c r="D57" s="118"/>
      <c r="E57" s="118"/>
      <c r="F57" s="118"/>
      <c r="G57" s="118" t="n">
        <v>2.32708333332994</v>
      </c>
      <c r="H57" s="119" t="n">
        <f aca="false">$P$18-((F57-$P$17)*24)</f>
        <v>720</v>
      </c>
      <c r="I57" s="120" t="n">
        <v>2</v>
      </c>
      <c r="J57" s="121" t="n">
        <v>235</v>
      </c>
      <c r="K57" s="122" t="n">
        <f aca="false">O57*I57*J57</f>
        <v>0</v>
      </c>
      <c r="L57" s="123" t="n">
        <f aca="false">H57*I57*J57</f>
        <v>338400</v>
      </c>
      <c r="M57" s="123" t="n">
        <f aca="false">K57/L57</f>
        <v>0</v>
      </c>
      <c r="N57" s="124" t="n">
        <f aca="false">100-100*M57</f>
        <v>100</v>
      </c>
      <c r="O57" s="125" t="n">
        <f aca="false">D57*24</f>
        <v>0</v>
      </c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</row>
    <row r="58" customFormat="false" ht="15" hidden="false" customHeight="true" outlineLevel="0" collapsed="false">
      <c r="A58" s="115" t="n">
        <v>34</v>
      </c>
      <c r="B58" s="110" t="s">
        <v>251</v>
      </c>
      <c r="C58" s="116" t="s">
        <v>252</v>
      </c>
      <c r="D58" s="118" t="n">
        <v>0.0645833333328483</v>
      </c>
      <c r="E58" s="118"/>
      <c r="F58" s="118"/>
      <c r="G58" s="118" t="n">
        <v>1.60347222222481</v>
      </c>
      <c r="H58" s="119" t="n">
        <f aca="false">$P$18-((F58-$P$17)*24)</f>
        <v>720</v>
      </c>
      <c r="I58" s="120" t="n">
        <v>2</v>
      </c>
      <c r="J58" s="121" t="n">
        <v>220.261</v>
      </c>
      <c r="K58" s="122" t="n">
        <f aca="false">O58*I58*J58</f>
        <v>682.809099994872</v>
      </c>
      <c r="L58" s="123" t="n">
        <f aca="false">H58*I58*J58</f>
        <v>317175.84</v>
      </c>
      <c r="M58" s="123" t="n">
        <f aca="false">K58/L58</f>
        <v>0.00215277777776161</v>
      </c>
      <c r="N58" s="124" t="n">
        <f aca="false">100-100*M58</f>
        <v>99.7847222222238</v>
      </c>
      <c r="O58" s="125" t="n">
        <f aca="false">D58*24</f>
        <v>1.54999999998836</v>
      </c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</row>
    <row r="59" customFormat="false" ht="15" hidden="false" customHeight="true" outlineLevel="0" collapsed="false">
      <c r="A59" s="115" t="n">
        <v>35</v>
      </c>
      <c r="B59" s="110" t="s">
        <v>258</v>
      </c>
      <c r="C59" s="116" t="s">
        <v>259</v>
      </c>
      <c r="D59" s="118"/>
      <c r="E59" s="118"/>
      <c r="F59" s="118"/>
      <c r="G59" s="118" t="n">
        <v>0.243055555562023</v>
      </c>
      <c r="H59" s="119" t="n">
        <f aca="false">$P$18-((F59-$P$17)*24)</f>
        <v>720</v>
      </c>
      <c r="I59" s="120" t="n">
        <v>2</v>
      </c>
      <c r="J59" s="121" t="n">
        <v>47.762</v>
      </c>
      <c r="K59" s="122" t="n">
        <f aca="false">O59*I59*J59</f>
        <v>0</v>
      </c>
      <c r="L59" s="123" t="n">
        <f aca="false">H59*I59*J59</f>
        <v>68777.28</v>
      </c>
      <c r="M59" s="123" t="n">
        <f aca="false">K59/L59</f>
        <v>0</v>
      </c>
      <c r="N59" s="124" t="n">
        <f aca="false">100-100*M59</f>
        <v>100</v>
      </c>
      <c r="O59" s="125" t="n">
        <f aca="false">D59*24</f>
        <v>0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</row>
    <row r="60" customFormat="false" ht="15" hidden="false" customHeight="true" outlineLevel="0" collapsed="false">
      <c r="A60" s="115" t="n">
        <v>36</v>
      </c>
      <c r="B60" s="110" t="s">
        <v>262</v>
      </c>
      <c r="C60" s="116" t="s">
        <v>263</v>
      </c>
      <c r="D60" s="118"/>
      <c r="E60" s="118"/>
      <c r="F60" s="118"/>
      <c r="G60" s="118" t="n">
        <v>0.240972222221899</v>
      </c>
      <c r="H60" s="119" t="n">
        <f aca="false">$P$18-((F60-$P$17)*24)</f>
        <v>720</v>
      </c>
      <c r="I60" s="120" t="n">
        <v>2</v>
      </c>
      <c r="J60" s="132" t="n">
        <v>48.99</v>
      </c>
      <c r="K60" s="122" t="n">
        <f aca="false">O60*I60*J60</f>
        <v>0</v>
      </c>
      <c r="L60" s="123" t="n">
        <f aca="false">H60*I60*J60</f>
        <v>70545.6</v>
      </c>
      <c r="M60" s="123" t="n">
        <f aca="false">K60/L60</f>
        <v>0</v>
      </c>
      <c r="N60" s="124" t="n">
        <f aca="false">100-100*M60</f>
        <v>100</v>
      </c>
      <c r="O60" s="125" t="n">
        <f aca="false">D60*24</f>
        <v>0</v>
      </c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</row>
    <row r="61" customFormat="false" ht="15" hidden="false" customHeight="true" outlineLevel="0" collapsed="false">
      <c r="A61" s="115" t="n">
        <v>37</v>
      </c>
      <c r="B61" s="110" t="s">
        <v>265</v>
      </c>
      <c r="C61" s="116" t="s">
        <v>266</v>
      </c>
      <c r="D61" s="118" t="n">
        <v>0.16874999999709</v>
      </c>
      <c r="E61" s="118"/>
      <c r="F61" s="118"/>
      <c r="G61" s="118" t="n">
        <v>2.20277777778392</v>
      </c>
      <c r="H61" s="119" t="n">
        <f aca="false">$P$18-((F61-$P$17)*24)</f>
        <v>720</v>
      </c>
      <c r="I61" s="120" t="n">
        <v>2</v>
      </c>
      <c r="J61" s="121" t="n">
        <v>37.164</v>
      </c>
      <c r="K61" s="122" t="n">
        <f aca="false">O61*I61*J61</f>
        <v>301.028399994808</v>
      </c>
      <c r="L61" s="123" t="n">
        <f aca="false">H61*I61*J61</f>
        <v>53516.16</v>
      </c>
      <c r="M61" s="123" t="n">
        <f aca="false">K61/L61</f>
        <v>0.00562499999990299</v>
      </c>
      <c r="N61" s="124" t="n">
        <f aca="false">100-100*M61</f>
        <v>99.4375000000097</v>
      </c>
      <c r="O61" s="125" t="n">
        <f aca="false">D61*24</f>
        <v>4.04999999993015</v>
      </c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</row>
    <row r="62" customFormat="false" ht="15" hidden="false" customHeight="true" outlineLevel="0" collapsed="false">
      <c r="A62" s="115" t="n">
        <v>38</v>
      </c>
      <c r="B62" s="110" t="s">
        <v>273</v>
      </c>
      <c r="C62" s="116" t="s">
        <v>274</v>
      </c>
      <c r="D62" s="118" t="n">
        <v>0.0229166666686069</v>
      </c>
      <c r="E62" s="118"/>
      <c r="F62" s="118"/>
      <c r="G62" s="118" t="n">
        <v>2.21111111111532</v>
      </c>
      <c r="H62" s="119" t="n">
        <f aca="false">$P$18-((F62-$P$17)*24)</f>
        <v>720</v>
      </c>
      <c r="I62" s="120" t="n">
        <v>2</v>
      </c>
      <c r="J62" s="121" t="n">
        <v>37.164</v>
      </c>
      <c r="K62" s="122" t="n">
        <f aca="false">O62*I62*J62</f>
        <v>40.8804000034612</v>
      </c>
      <c r="L62" s="123" t="n">
        <f aca="false">H62*I62*J62</f>
        <v>53516.16</v>
      </c>
      <c r="M62" s="123" t="n">
        <f aca="false">K62/L62</f>
        <v>0.000763888888953564</v>
      </c>
      <c r="N62" s="124" t="n">
        <f aca="false">100-100*M62</f>
        <v>99.9236111111047</v>
      </c>
      <c r="O62" s="125" t="n">
        <f aca="false">D62*24</f>
        <v>0.550000000046566</v>
      </c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</row>
    <row r="63" customFormat="false" ht="15" hidden="false" customHeight="true" outlineLevel="0" collapsed="false">
      <c r="A63" s="115" t="n">
        <v>39</v>
      </c>
      <c r="B63" s="110" t="s">
        <v>278</v>
      </c>
      <c r="C63" s="116" t="s">
        <v>279</v>
      </c>
      <c r="D63" s="118"/>
      <c r="E63" s="118"/>
      <c r="F63" s="118" t="n">
        <v>0.00416666666569654</v>
      </c>
      <c r="G63" s="118" t="n">
        <v>0.46875</v>
      </c>
      <c r="H63" s="119" t="n">
        <f aca="false">$P$18-((F63-$P$17)*24)</f>
        <v>719.900000000023</v>
      </c>
      <c r="I63" s="120" t="n">
        <v>2</v>
      </c>
      <c r="J63" s="121" t="n">
        <v>82.8</v>
      </c>
      <c r="K63" s="122" t="n">
        <f aca="false">O63*I63*J63</f>
        <v>0</v>
      </c>
      <c r="L63" s="123" t="n">
        <f aca="false">H63*I63*J63</f>
        <v>119215.440000004</v>
      </c>
      <c r="M63" s="123" t="n">
        <f aca="false">K63/L63</f>
        <v>0</v>
      </c>
      <c r="N63" s="124" t="n">
        <f aca="false">100-100*M63</f>
        <v>100</v>
      </c>
      <c r="O63" s="125" t="n">
        <f aca="false">D63*24</f>
        <v>0</v>
      </c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</row>
    <row r="64" customFormat="false" ht="15" hidden="false" customHeight="true" outlineLevel="0" collapsed="false">
      <c r="A64" s="115" t="n">
        <v>40</v>
      </c>
      <c r="B64" s="110" t="s">
        <v>788</v>
      </c>
      <c r="C64" s="116" t="s">
        <v>789</v>
      </c>
      <c r="D64" s="118"/>
      <c r="E64" s="118"/>
      <c r="F64" s="118"/>
      <c r="G64" s="118"/>
      <c r="H64" s="119" t="n">
        <f aca="false">$P$18-((F64-$P$17)*24)</f>
        <v>720</v>
      </c>
      <c r="I64" s="120" t="n">
        <v>2</v>
      </c>
      <c r="J64" s="121" t="n">
        <v>211.547</v>
      </c>
      <c r="K64" s="122" t="n">
        <f aca="false">O64*I64*J64</f>
        <v>0</v>
      </c>
      <c r="L64" s="123" t="n">
        <f aca="false">H64*I64*J64</f>
        <v>304627.68</v>
      </c>
      <c r="M64" s="123" t="n">
        <f aca="false">K64/L64</f>
        <v>0</v>
      </c>
      <c r="N64" s="124" t="n">
        <f aca="false">100-100*M64</f>
        <v>100</v>
      </c>
      <c r="O64" s="125" t="n">
        <f aca="false">D64*24</f>
        <v>0</v>
      </c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</row>
    <row r="65" customFormat="false" ht="15" hidden="false" customHeight="true" outlineLevel="0" collapsed="false">
      <c r="A65" s="115" t="n">
        <v>41</v>
      </c>
      <c r="B65" s="110" t="s">
        <v>284</v>
      </c>
      <c r="C65" s="116" t="s">
        <v>285</v>
      </c>
      <c r="D65" s="118"/>
      <c r="E65" s="118"/>
      <c r="F65" s="118"/>
      <c r="G65" s="118" t="n">
        <v>1.84722222222626</v>
      </c>
      <c r="H65" s="119" t="n">
        <f aca="false">$P$18-((F65-$P$17)*24)</f>
        <v>720</v>
      </c>
      <c r="I65" s="120" t="n">
        <v>2</v>
      </c>
      <c r="J65" s="121" t="n">
        <v>48.428</v>
      </c>
      <c r="K65" s="122" t="n">
        <f aca="false">O65*I65*J65</f>
        <v>0</v>
      </c>
      <c r="L65" s="123" t="n">
        <f aca="false">H65*I65*J65</f>
        <v>69736.32</v>
      </c>
      <c r="M65" s="123" t="n">
        <f aca="false">K65/L65</f>
        <v>0</v>
      </c>
      <c r="N65" s="124" t="n">
        <f aca="false">100-100*M65</f>
        <v>100</v>
      </c>
      <c r="O65" s="125" t="n">
        <f aca="false">D65*24</f>
        <v>0</v>
      </c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</row>
    <row r="66" customFormat="false" ht="15" hidden="false" customHeight="true" outlineLevel="0" collapsed="false">
      <c r="A66" s="115" t="n">
        <v>42</v>
      </c>
      <c r="B66" s="110" t="s">
        <v>790</v>
      </c>
      <c r="C66" s="116" t="s">
        <v>791</v>
      </c>
      <c r="D66" s="118"/>
      <c r="E66" s="118"/>
      <c r="F66" s="118"/>
      <c r="G66" s="118" t="n">
        <v>2.45416666666279</v>
      </c>
      <c r="H66" s="119" t="n">
        <f aca="false">$P$18-((F66-$P$17)*24)</f>
        <v>720</v>
      </c>
      <c r="I66" s="120" t="n">
        <v>2</v>
      </c>
      <c r="J66" s="121" t="n">
        <v>48.428</v>
      </c>
      <c r="K66" s="122" t="n">
        <f aca="false">O66*I66*J66</f>
        <v>0</v>
      </c>
      <c r="L66" s="123" t="n">
        <f aca="false">H66*I66*J66</f>
        <v>69736.32</v>
      </c>
      <c r="M66" s="123" t="n">
        <f aca="false">K66/L66</f>
        <v>0</v>
      </c>
      <c r="N66" s="124" t="n">
        <f aca="false">100-100*M66</f>
        <v>100</v>
      </c>
      <c r="O66" s="125" t="n">
        <f aca="false">D66*24</f>
        <v>0</v>
      </c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</row>
    <row r="67" customFormat="false" ht="15" hidden="false" customHeight="true" outlineLevel="0" collapsed="false">
      <c r="A67" s="115" t="n">
        <v>43</v>
      </c>
      <c r="B67" s="110" t="s">
        <v>293</v>
      </c>
      <c r="C67" s="116" t="s">
        <v>294</v>
      </c>
      <c r="D67" s="117" t="n">
        <v>0.00694444444525288</v>
      </c>
      <c r="E67" s="118"/>
      <c r="F67" s="117"/>
      <c r="G67" s="118"/>
      <c r="H67" s="119" t="n">
        <f aca="false">$P$18-((F67-$P$17)*24)</f>
        <v>720</v>
      </c>
      <c r="I67" s="120" t="n">
        <v>2</v>
      </c>
      <c r="J67" s="121" t="n">
        <v>42.7</v>
      </c>
      <c r="K67" s="122" t="n">
        <f aca="false">O67*I67*J67</f>
        <v>14.2333333349903</v>
      </c>
      <c r="L67" s="123" t="n">
        <f aca="false">H67*I67*J67</f>
        <v>61488</v>
      </c>
      <c r="M67" s="123" t="n">
        <f aca="false">K67/L67</f>
        <v>0.000231481481508429</v>
      </c>
      <c r="N67" s="124" t="n">
        <f aca="false">100-100*M67</f>
        <v>99.9768518518492</v>
      </c>
      <c r="O67" s="125" t="n">
        <f aca="false">D67*24</f>
        <v>0.166666666686069</v>
      </c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</row>
    <row r="68" customFormat="false" ht="15" hidden="false" customHeight="true" outlineLevel="0" collapsed="false">
      <c r="A68" s="115" t="n">
        <v>44</v>
      </c>
      <c r="B68" s="110" t="s">
        <v>792</v>
      </c>
      <c r="C68" s="116" t="s">
        <v>793</v>
      </c>
      <c r="D68" s="118"/>
      <c r="E68" s="118"/>
      <c r="F68" s="118"/>
      <c r="G68" s="118"/>
      <c r="H68" s="119" t="n">
        <f aca="false">$P$18-((F68-$P$17)*24)</f>
        <v>720</v>
      </c>
      <c r="I68" s="120" t="n">
        <v>4</v>
      </c>
      <c r="J68" s="121" t="n">
        <v>60.68</v>
      </c>
      <c r="K68" s="122" t="n">
        <f aca="false">O68*I68*J68</f>
        <v>0</v>
      </c>
      <c r="L68" s="123" t="n">
        <f aca="false">H68*I68*J68</f>
        <v>174758.4</v>
      </c>
      <c r="M68" s="123" t="n">
        <f aca="false">K68/L68</f>
        <v>0</v>
      </c>
      <c r="N68" s="124" t="n">
        <f aca="false">100-100*M68</f>
        <v>100</v>
      </c>
      <c r="O68" s="125" t="n">
        <f aca="false">D68*24</f>
        <v>0</v>
      </c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</row>
    <row r="69" customFormat="false" ht="15" hidden="false" customHeight="true" outlineLevel="0" collapsed="false">
      <c r="A69" s="115" t="n">
        <v>45</v>
      </c>
      <c r="B69" s="110" t="s">
        <v>299</v>
      </c>
      <c r="C69" s="116" t="s">
        <v>303</v>
      </c>
      <c r="D69" s="118"/>
      <c r="E69" s="118" t="n">
        <v>0.00138888888614019</v>
      </c>
      <c r="F69" s="118"/>
      <c r="G69" s="118" t="n">
        <v>2.7277777777781</v>
      </c>
      <c r="H69" s="119" t="n">
        <f aca="false">$P$18-((F69-$P$17)*24)</f>
        <v>720</v>
      </c>
      <c r="I69" s="120" t="n">
        <v>2</v>
      </c>
      <c r="J69" s="121" t="n">
        <v>235.952</v>
      </c>
      <c r="K69" s="122" t="n">
        <f aca="false">O69*I69*J69</f>
        <v>0</v>
      </c>
      <c r="L69" s="123" t="n">
        <f aca="false">H69*I69*J69</f>
        <v>339770.88</v>
      </c>
      <c r="M69" s="123" t="n">
        <f aca="false">K69/L69</f>
        <v>0</v>
      </c>
      <c r="N69" s="124" t="n">
        <f aca="false">100-100*M69</f>
        <v>100</v>
      </c>
      <c r="O69" s="125" t="n">
        <f aca="false">D69*24</f>
        <v>0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</row>
    <row r="70" customFormat="false" ht="15" hidden="false" customHeight="true" outlineLevel="0" collapsed="false">
      <c r="A70" s="115" t="n">
        <v>46</v>
      </c>
      <c r="B70" s="110" t="s">
        <v>318</v>
      </c>
      <c r="C70" s="116" t="s">
        <v>319</v>
      </c>
      <c r="D70" s="118"/>
      <c r="E70" s="118" t="n">
        <v>0.00138888888614019</v>
      </c>
      <c r="F70" s="118"/>
      <c r="G70" s="118" t="n">
        <v>2.35625000000437</v>
      </c>
      <c r="H70" s="119" t="n">
        <f aca="false">$P$18-((F70-$P$17)*24)</f>
        <v>720</v>
      </c>
      <c r="I70" s="120" t="n">
        <v>2</v>
      </c>
      <c r="J70" s="121" t="n">
        <v>235.952</v>
      </c>
      <c r="K70" s="122" t="n">
        <f aca="false">O70*I70*J70</f>
        <v>0</v>
      </c>
      <c r="L70" s="123" t="n">
        <f aca="false">H70*I70*J70</f>
        <v>339770.88</v>
      </c>
      <c r="M70" s="123" t="n">
        <f aca="false">K70/L70</f>
        <v>0</v>
      </c>
      <c r="N70" s="124" t="n">
        <f aca="false">100-100*M70</f>
        <v>100</v>
      </c>
      <c r="O70" s="125" t="n">
        <f aca="false">D70*24</f>
        <v>0</v>
      </c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</row>
    <row r="71" customFormat="false" ht="15" hidden="false" customHeight="true" outlineLevel="0" collapsed="false">
      <c r="A71" s="115" t="n">
        <v>47</v>
      </c>
      <c r="B71" s="110" t="s">
        <v>321</v>
      </c>
      <c r="C71" s="116" t="s">
        <v>794</v>
      </c>
      <c r="D71" s="118"/>
      <c r="E71" s="118"/>
      <c r="F71" s="118"/>
      <c r="G71" s="118" t="n">
        <v>0.03125</v>
      </c>
      <c r="H71" s="119" t="n">
        <f aca="false">$P$18-((F71-$P$17)*24)</f>
        <v>720</v>
      </c>
      <c r="I71" s="120" t="n">
        <v>4</v>
      </c>
      <c r="J71" s="121" t="n">
        <v>12.55</v>
      </c>
      <c r="K71" s="122" t="n">
        <f aca="false">O71*I71*J71</f>
        <v>0</v>
      </c>
      <c r="L71" s="123" t="n">
        <f aca="false">H71*I71*J71</f>
        <v>36144</v>
      </c>
      <c r="M71" s="123" t="n">
        <f aca="false">K71/L71</f>
        <v>0</v>
      </c>
      <c r="N71" s="124" t="n">
        <f aca="false">100-100*M71</f>
        <v>100</v>
      </c>
      <c r="O71" s="125" t="n">
        <f aca="false">D71*24</f>
        <v>0</v>
      </c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</row>
    <row r="72" customFormat="false" ht="15" hidden="false" customHeight="true" outlineLevel="0" collapsed="false">
      <c r="A72" s="115" t="n">
        <v>48</v>
      </c>
      <c r="B72" s="110" t="s">
        <v>795</v>
      </c>
      <c r="C72" s="116" t="s">
        <v>796</v>
      </c>
      <c r="D72" s="118"/>
      <c r="E72" s="118"/>
      <c r="F72" s="118"/>
      <c r="G72" s="118"/>
      <c r="H72" s="119" t="n">
        <f aca="false">$P$18-((F72-$P$17)*24)</f>
        <v>720</v>
      </c>
      <c r="I72" s="120" t="n">
        <v>4</v>
      </c>
      <c r="J72" s="121" t="n">
        <v>13.256</v>
      </c>
      <c r="K72" s="122" t="n">
        <f aca="false">O72*I72*J72</f>
        <v>0</v>
      </c>
      <c r="L72" s="123" t="n">
        <f aca="false">H72*I72*J72</f>
        <v>38177.28</v>
      </c>
      <c r="M72" s="123" t="n">
        <f aca="false">K72/L72</f>
        <v>0</v>
      </c>
      <c r="N72" s="124" t="n">
        <f aca="false">100-100*M72</f>
        <v>100</v>
      </c>
      <c r="O72" s="125" t="n">
        <f aca="false">D72*24</f>
        <v>0</v>
      </c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</row>
    <row r="73" customFormat="false" ht="15" hidden="false" customHeight="true" outlineLevel="0" collapsed="false">
      <c r="A73" s="115" t="n">
        <v>49</v>
      </c>
      <c r="B73" s="110" t="s">
        <v>325</v>
      </c>
      <c r="C73" s="116" t="s">
        <v>326</v>
      </c>
      <c r="D73" s="118"/>
      <c r="E73" s="118" t="n">
        <v>0.00694444444525288</v>
      </c>
      <c r="F73" s="118"/>
      <c r="G73" s="118" t="n">
        <v>1.72847222222481</v>
      </c>
      <c r="H73" s="119" t="n">
        <f aca="false">$P$18-((F73-$P$17)*24)</f>
        <v>720</v>
      </c>
      <c r="I73" s="120" t="n">
        <v>4</v>
      </c>
      <c r="J73" s="121" t="n">
        <v>54.36</v>
      </c>
      <c r="K73" s="122" t="n">
        <f aca="false">O73*I73*J73</f>
        <v>0</v>
      </c>
      <c r="L73" s="123" t="n">
        <f aca="false">H73*I73*J73</f>
        <v>156556.8</v>
      </c>
      <c r="M73" s="123" t="n">
        <f aca="false">K73/L73</f>
        <v>0</v>
      </c>
      <c r="N73" s="124" t="n">
        <f aca="false">100-100*M73</f>
        <v>100</v>
      </c>
      <c r="O73" s="125" t="n">
        <f aca="false">D73*24</f>
        <v>0</v>
      </c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</row>
    <row r="74" customFormat="false" ht="15" hidden="false" customHeight="true" outlineLevel="0" collapsed="false">
      <c r="A74" s="115" t="n">
        <v>50</v>
      </c>
      <c r="B74" s="110" t="s">
        <v>333</v>
      </c>
      <c r="C74" s="116" t="s">
        <v>334</v>
      </c>
      <c r="D74" s="117" t="n">
        <v>0.00972222221753327</v>
      </c>
      <c r="E74" s="118"/>
      <c r="F74" s="118"/>
      <c r="G74" s="117" t="n">
        <v>0.331944444442343</v>
      </c>
      <c r="H74" s="119" t="n">
        <f aca="false">$P$18-((F74-$P$17)*24)</f>
        <v>720</v>
      </c>
      <c r="I74" s="120" t="n">
        <v>4</v>
      </c>
      <c r="J74" s="121" t="n">
        <v>46.3</v>
      </c>
      <c r="K74" s="122" t="n">
        <f aca="false">O74*I74*J74</f>
        <v>43.2133333124919</v>
      </c>
      <c r="L74" s="123" t="n">
        <f aca="false">H74*I74*J74</f>
        <v>133344</v>
      </c>
      <c r="M74" s="123" t="n">
        <f aca="false">K74/L74</f>
        <v>0.000324074073917776</v>
      </c>
      <c r="N74" s="124" t="n">
        <f aca="false">100-100*M74</f>
        <v>99.9675925926082</v>
      </c>
      <c r="O74" s="125" t="n">
        <f aca="false">D74*24</f>
        <v>0.233333333220799</v>
      </c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</row>
    <row r="75" customFormat="false" ht="15" hidden="false" customHeight="true" outlineLevel="0" collapsed="false">
      <c r="A75" s="115" t="n">
        <v>51</v>
      </c>
      <c r="B75" s="110" t="s">
        <v>797</v>
      </c>
      <c r="C75" s="116" t="s">
        <v>798</v>
      </c>
      <c r="D75" s="118"/>
      <c r="E75" s="118"/>
      <c r="F75" s="118"/>
      <c r="G75" s="118"/>
      <c r="H75" s="119" t="n">
        <f aca="false">$P$18-((F75-$P$17)*24)</f>
        <v>720</v>
      </c>
      <c r="I75" s="120" t="n">
        <v>4</v>
      </c>
      <c r="J75" s="121" t="n">
        <v>46.3</v>
      </c>
      <c r="K75" s="122" t="n">
        <f aca="false">O75*I75*J75</f>
        <v>0</v>
      </c>
      <c r="L75" s="123" t="n">
        <f aca="false">H75*I75*J75</f>
        <v>133344</v>
      </c>
      <c r="M75" s="123" t="n">
        <f aca="false">K75/L75</f>
        <v>0</v>
      </c>
      <c r="N75" s="124" t="n">
        <f aca="false">100-100*M75</f>
        <v>100</v>
      </c>
      <c r="O75" s="125" t="n">
        <f aca="false">D75*24</f>
        <v>0</v>
      </c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</row>
    <row r="76" customFormat="false" ht="15" hidden="false" customHeight="true" outlineLevel="0" collapsed="false">
      <c r="A76" s="115" t="n">
        <v>52</v>
      </c>
      <c r="B76" s="110" t="s">
        <v>337</v>
      </c>
      <c r="C76" s="116" t="s">
        <v>338</v>
      </c>
      <c r="D76" s="118"/>
      <c r="E76" s="118"/>
      <c r="F76" s="118"/>
      <c r="G76" s="118" t="n">
        <v>1.08124999999563</v>
      </c>
      <c r="H76" s="119" t="n">
        <f aca="false">$P$18-((F76-$P$17)*24)</f>
        <v>720</v>
      </c>
      <c r="I76" s="120" t="n">
        <v>2</v>
      </c>
      <c r="J76" s="121" t="n">
        <v>33.098</v>
      </c>
      <c r="K76" s="122" t="n">
        <f aca="false">O76*I76*J76</f>
        <v>0</v>
      </c>
      <c r="L76" s="123" t="n">
        <f aca="false">H76*I76*J76</f>
        <v>47661.12</v>
      </c>
      <c r="M76" s="123" t="n">
        <f aca="false">K76/L76</f>
        <v>0</v>
      </c>
      <c r="N76" s="124" t="n">
        <f aca="false">100-100*M76</f>
        <v>100</v>
      </c>
      <c r="O76" s="125" t="n">
        <f aca="false">D76*24</f>
        <v>0</v>
      </c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</row>
    <row r="77" customFormat="false" ht="15" hidden="false" customHeight="true" outlineLevel="0" collapsed="false">
      <c r="A77" s="115" t="n">
        <v>53</v>
      </c>
      <c r="B77" s="110" t="s">
        <v>342</v>
      </c>
      <c r="C77" s="116" t="s">
        <v>343</v>
      </c>
      <c r="D77" s="117" t="n">
        <v>0.0416666666642414</v>
      </c>
      <c r="E77" s="118" t="n">
        <v>0.046527777776646</v>
      </c>
      <c r="F77" s="117"/>
      <c r="G77" s="118" t="n">
        <v>1.49861111111386</v>
      </c>
      <c r="H77" s="119" t="n">
        <f aca="false">$P$18-((F77-$P$17)*24)</f>
        <v>720</v>
      </c>
      <c r="I77" s="120" t="n">
        <v>2</v>
      </c>
      <c r="J77" s="121" t="n">
        <v>112.322</v>
      </c>
      <c r="K77" s="122" t="n">
        <f aca="false">O77*I77*J77</f>
        <v>224.643999986924</v>
      </c>
      <c r="L77" s="123" t="n">
        <f aca="false">H77*I77*J77</f>
        <v>161743.68</v>
      </c>
      <c r="M77" s="123" t="n">
        <f aca="false">K77/L77</f>
        <v>0.00138888888880805</v>
      </c>
      <c r="N77" s="124" t="n">
        <f aca="false">100-100*M77</f>
        <v>99.8611111111192</v>
      </c>
      <c r="O77" s="125" t="n">
        <f aca="false">D77*24</f>
        <v>0.999999999941792</v>
      </c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</row>
    <row r="78" customFormat="false" ht="15" hidden="false" customHeight="true" outlineLevel="0" collapsed="false">
      <c r="A78" s="115" t="n">
        <v>54</v>
      </c>
      <c r="B78" s="110" t="s">
        <v>350</v>
      </c>
      <c r="C78" s="116" t="s">
        <v>351</v>
      </c>
      <c r="D78" s="118"/>
      <c r="E78" s="118" t="n">
        <v>0.0256944444481633</v>
      </c>
      <c r="F78" s="118"/>
      <c r="G78" s="118"/>
      <c r="H78" s="119" t="n">
        <f aca="false">$P$18-((F78-$P$17)*24)</f>
        <v>720</v>
      </c>
      <c r="I78" s="120" t="n">
        <v>2</v>
      </c>
      <c r="J78" s="121" t="n">
        <v>117</v>
      </c>
      <c r="K78" s="122" t="n">
        <f aca="false">O78*I78*J78</f>
        <v>0</v>
      </c>
      <c r="L78" s="123" t="n">
        <f aca="false">H78*I78*J78</f>
        <v>168480</v>
      </c>
      <c r="M78" s="123" t="n">
        <f aca="false">K78/L78</f>
        <v>0</v>
      </c>
      <c r="N78" s="124" t="n">
        <f aca="false">100-100*M78</f>
        <v>100</v>
      </c>
      <c r="O78" s="125" t="n">
        <f aca="false">D78*24</f>
        <v>0</v>
      </c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</row>
    <row r="79" customFormat="false" ht="15" hidden="false" customHeight="true" outlineLevel="0" collapsed="false">
      <c r="A79" s="115" t="n">
        <v>55</v>
      </c>
      <c r="B79" s="110" t="s">
        <v>353</v>
      </c>
      <c r="C79" s="116" t="s">
        <v>354</v>
      </c>
      <c r="D79" s="118" t="n">
        <v>0.172916666662786</v>
      </c>
      <c r="E79" s="118"/>
      <c r="F79" s="118"/>
      <c r="G79" s="118" t="n">
        <v>1.25208333333285</v>
      </c>
      <c r="H79" s="119" t="n">
        <f aca="false">$P$18-((F79-$P$17)*24)</f>
        <v>720</v>
      </c>
      <c r="I79" s="120" t="n">
        <v>2</v>
      </c>
      <c r="J79" s="121" t="n">
        <v>260.051</v>
      </c>
      <c r="K79" s="122" t="n">
        <f aca="false">O79*I79*J79</f>
        <v>2158.42329995156</v>
      </c>
      <c r="L79" s="123" t="n">
        <f aca="false">H79*I79*J79</f>
        <v>374473.44</v>
      </c>
      <c r="M79" s="123" t="n">
        <f aca="false">K79/L79</f>
        <v>0.00576388888875954</v>
      </c>
      <c r="N79" s="124" t="n">
        <f aca="false">100-100*M79</f>
        <v>99.4236111111241</v>
      </c>
      <c r="O79" s="125" t="n">
        <f aca="false">D79*24</f>
        <v>4.14999999990687</v>
      </c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</row>
    <row r="80" customFormat="false" ht="15" hidden="false" customHeight="true" outlineLevel="0" collapsed="false">
      <c r="A80" s="115" t="n">
        <v>56</v>
      </c>
      <c r="B80" s="110" t="s">
        <v>366</v>
      </c>
      <c r="C80" s="116" t="s">
        <v>367</v>
      </c>
      <c r="D80" s="118"/>
      <c r="E80" s="118"/>
      <c r="F80" s="118" t="n">
        <v>0.0104166666642413</v>
      </c>
      <c r="G80" s="118" t="n">
        <v>1.67847222222917</v>
      </c>
      <c r="H80" s="119" t="n">
        <f aca="false">$P$18-((F80-$P$17)*24)</f>
        <v>719.750000000058</v>
      </c>
      <c r="I80" s="120" t="n">
        <v>2</v>
      </c>
      <c r="J80" s="121" t="n">
        <v>260.051</v>
      </c>
      <c r="K80" s="122" t="n">
        <f aca="false">O80*I80*J80</f>
        <v>0</v>
      </c>
      <c r="L80" s="123" t="n">
        <f aca="false">H80*I80*J80</f>
        <v>374343.41450003</v>
      </c>
      <c r="M80" s="123" t="n">
        <f aca="false">K80/L80</f>
        <v>0</v>
      </c>
      <c r="N80" s="124" t="n">
        <f aca="false">100-100*M80</f>
        <v>100</v>
      </c>
      <c r="O80" s="125" t="n">
        <f aca="false">D80*24</f>
        <v>0</v>
      </c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</row>
    <row r="81" customFormat="false" ht="15" hidden="false" customHeight="true" outlineLevel="0" collapsed="false">
      <c r="A81" s="115" t="n">
        <v>57</v>
      </c>
      <c r="B81" s="110" t="s">
        <v>799</v>
      </c>
      <c r="C81" s="116" t="s">
        <v>800</v>
      </c>
      <c r="D81" s="118"/>
      <c r="E81" s="118"/>
      <c r="F81" s="118"/>
      <c r="G81" s="118"/>
      <c r="H81" s="119" t="n">
        <f aca="false">$P$18-((F81-$P$17)*24)</f>
        <v>720</v>
      </c>
      <c r="I81" s="120" t="n">
        <v>2</v>
      </c>
      <c r="J81" s="131" t="n">
        <v>45.94</v>
      </c>
      <c r="K81" s="122" t="n">
        <f aca="false">O81*I81*J81</f>
        <v>0</v>
      </c>
      <c r="L81" s="123" t="n">
        <f aca="false">H81*I81*J81</f>
        <v>66153.6</v>
      </c>
      <c r="M81" s="123" t="n">
        <f aca="false">K81/L81</f>
        <v>0</v>
      </c>
      <c r="N81" s="124" t="n">
        <f aca="false">100-100*M81</f>
        <v>100</v>
      </c>
      <c r="O81" s="125" t="n">
        <f aca="false">D81*24</f>
        <v>0</v>
      </c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</row>
    <row r="82" customFormat="false" ht="15" hidden="false" customHeight="true" outlineLevel="0" collapsed="false">
      <c r="A82" s="115" t="n">
        <v>58</v>
      </c>
      <c r="B82" s="110" t="s">
        <v>373</v>
      </c>
      <c r="C82" s="116" t="s">
        <v>801</v>
      </c>
      <c r="D82" s="118"/>
      <c r="E82" s="118" t="n">
        <v>0.0458333333299379</v>
      </c>
      <c r="F82" s="118"/>
      <c r="G82" s="118"/>
      <c r="H82" s="119" t="n">
        <f aca="false">$P$18-((F82-$P$17)*24)</f>
        <v>720</v>
      </c>
      <c r="I82" s="120" t="n">
        <v>2</v>
      </c>
      <c r="J82" s="131" t="n">
        <v>45.94</v>
      </c>
      <c r="K82" s="122" t="n">
        <f aca="false">O82*I82*J82</f>
        <v>0</v>
      </c>
      <c r="L82" s="123" t="n">
        <f aca="false">H82*I82*J82</f>
        <v>66153.6</v>
      </c>
      <c r="M82" s="123" t="n">
        <f aca="false">K82/L82</f>
        <v>0</v>
      </c>
      <c r="N82" s="124" t="n">
        <f aca="false">100-100*M82</f>
        <v>100</v>
      </c>
      <c r="O82" s="125" t="n">
        <f aca="false">D82*24</f>
        <v>0</v>
      </c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</row>
    <row r="83" customFormat="false" ht="14.25" hidden="false" customHeight="true" outlineLevel="0" collapsed="false">
      <c r="A83" s="115" t="n">
        <v>59</v>
      </c>
      <c r="B83" s="110" t="s">
        <v>377</v>
      </c>
      <c r="C83" s="116" t="s">
        <v>378</v>
      </c>
      <c r="D83" s="118"/>
      <c r="E83" s="118"/>
      <c r="F83" s="118"/>
      <c r="G83" s="118" t="n">
        <v>6.14652777777519</v>
      </c>
      <c r="H83" s="119" t="n">
        <f aca="false">$P$18-((F83-$P$17)*24)</f>
        <v>720</v>
      </c>
      <c r="I83" s="120" t="n">
        <v>2</v>
      </c>
      <c r="J83" s="121" t="n">
        <v>23.462</v>
      </c>
      <c r="K83" s="122" t="n">
        <f aca="false">O83*I83*J83</f>
        <v>0</v>
      </c>
      <c r="L83" s="123" t="n">
        <f aca="false">H83*I83*J83</f>
        <v>33785.28</v>
      </c>
      <c r="M83" s="123" t="n">
        <f aca="false">K83/L83</f>
        <v>0</v>
      </c>
      <c r="N83" s="124" t="n">
        <f aca="false">100-100*M83</f>
        <v>100</v>
      </c>
      <c r="O83" s="125" t="n">
        <f aca="false">D83*24</f>
        <v>0</v>
      </c>
      <c r="P83" s="57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</row>
    <row r="84" customFormat="false" ht="14.25" hidden="false" customHeight="true" outlineLevel="0" collapsed="false">
      <c r="A84" s="115" t="n">
        <v>60</v>
      </c>
      <c r="B84" s="110" t="s">
        <v>388</v>
      </c>
      <c r="C84" s="116" t="s">
        <v>389</v>
      </c>
      <c r="D84" s="118"/>
      <c r="E84" s="118"/>
      <c r="F84" s="118"/>
      <c r="G84" s="118" t="n">
        <v>6.90347222222772</v>
      </c>
      <c r="H84" s="119" t="n">
        <f aca="false">$P$18-((F84-$P$17)*24)</f>
        <v>720</v>
      </c>
      <c r="I84" s="120" t="n">
        <v>2</v>
      </c>
      <c r="J84" s="121" t="n">
        <v>23.462</v>
      </c>
      <c r="K84" s="122" t="n">
        <f aca="false">O84*I84*J84</f>
        <v>0</v>
      </c>
      <c r="L84" s="123" t="n">
        <f aca="false">H84*I84*J84</f>
        <v>33785.28</v>
      </c>
      <c r="M84" s="123" t="n">
        <f aca="false">K84/L84</f>
        <v>0</v>
      </c>
      <c r="N84" s="124" t="n">
        <f aca="false">100-100*M84</f>
        <v>100</v>
      </c>
      <c r="O84" s="125" t="n">
        <f aca="false">D84*24</f>
        <v>0</v>
      </c>
      <c r="P84" s="57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</row>
    <row r="85" customFormat="false" ht="14.25" hidden="false" customHeight="true" outlineLevel="0" collapsed="false">
      <c r="A85" s="115" t="n">
        <v>61</v>
      </c>
      <c r="B85" s="110" t="s">
        <v>395</v>
      </c>
      <c r="C85" s="116" t="s">
        <v>396</v>
      </c>
      <c r="D85" s="118"/>
      <c r="E85" s="118"/>
      <c r="F85" s="118"/>
      <c r="G85" s="118" t="n">
        <v>0.259722222224809</v>
      </c>
      <c r="H85" s="119" t="n">
        <f aca="false">$P$18-((F85-$P$17)*24)</f>
        <v>720</v>
      </c>
      <c r="I85" s="120" t="n">
        <v>4</v>
      </c>
      <c r="J85" s="121" t="n">
        <v>6.106</v>
      </c>
      <c r="K85" s="122" t="n">
        <f aca="false">O85*I85*J85</f>
        <v>0</v>
      </c>
      <c r="L85" s="123" t="n">
        <f aca="false">H85*I85*J85</f>
        <v>17585.28</v>
      </c>
      <c r="M85" s="123" t="n">
        <f aca="false">K85/L85</f>
        <v>0</v>
      </c>
      <c r="N85" s="124" t="n">
        <f aca="false">100-100*M85</f>
        <v>100</v>
      </c>
      <c r="O85" s="125" t="n">
        <f aca="false">D85*24</f>
        <v>0</v>
      </c>
      <c r="P85" s="57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</row>
    <row r="86" customFormat="false" ht="14.25" hidden="false" customHeight="true" outlineLevel="0" collapsed="false">
      <c r="A86" s="115" t="n">
        <v>62</v>
      </c>
      <c r="B86" s="110" t="s">
        <v>802</v>
      </c>
      <c r="C86" s="116" t="s">
        <v>803</v>
      </c>
      <c r="D86" s="118"/>
      <c r="E86" s="118"/>
      <c r="F86" s="118"/>
      <c r="G86" s="118"/>
      <c r="H86" s="119" t="n">
        <f aca="false">$P$18-((F86-$P$17)*24)</f>
        <v>720</v>
      </c>
      <c r="I86" s="120" t="n">
        <v>4</v>
      </c>
      <c r="J86" s="121" t="n">
        <v>6.106</v>
      </c>
      <c r="K86" s="122" t="n">
        <f aca="false">O86*I86*J86</f>
        <v>0</v>
      </c>
      <c r="L86" s="123" t="n">
        <f aca="false">H86*I86*J86</f>
        <v>17585.28</v>
      </c>
      <c r="M86" s="123" t="n">
        <f aca="false">K86/L86</f>
        <v>0</v>
      </c>
      <c r="N86" s="124" t="n">
        <f aca="false">100-100*M86</f>
        <v>100</v>
      </c>
      <c r="O86" s="125" t="n">
        <f aca="false">D86*24</f>
        <v>0</v>
      </c>
      <c r="P86" s="57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</row>
    <row r="87" customFormat="false" ht="14.25" hidden="false" customHeight="true" outlineLevel="0" collapsed="false">
      <c r="A87" s="115" t="n">
        <v>63</v>
      </c>
      <c r="B87" s="110" t="s">
        <v>399</v>
      </c>
      <c r="C87" s="116" t="s">
        <v>400</v>
      </c>
      <c r="D87" s="118"/>
      <c r="E87" s="118"/>
      <c r="F87" s="118"/>
      <c r="G87" s="118" t="n">
        <v>5.16111111110513</v>
      </c>
      <c r="H87" s="119" t="n">
        <f aca="false">$P$18-((F87-$P$17)*24)</f>
        <v>720</v>
      </c>
      <c r="I87" s="120" t="n">
        <v>4</v>
      </c>
      <c r="J87" s="121" t="n">
        <v>6.782</v>
      </c>
      <c r="K87" s="122" t="n">
        <f aca="false">O87*I87*J87</f>
        <v>0</v>
      </c>
      <c r="L87" s="123" t="n">
        <f aca="false">H87*I87*J87</f>
        <v>19532.16</v>
      </c>
      <c r="M87" s="123" t="n">
        <f aca="false">K87/L87</f>
        <v>0</v>
      </c>
      <c r="N87" s="124" t="n">
        <f aca="false">100-100*M87</f>
        <v>100</v>
      </c>
      <c r="O87" s="125" t="n">
        <f aca="false">D87*24</f>
        <v>0</v>
      </c>
      <c r="P87" s="57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</row>
    <row r="88" customFormat="false" ht="14.25" hidden="false" customHeight="true" outlineLevel="0" collapsed="false">
      <c r="A88" s="115" t="n">
        <v>64</v>
      </c>
      <c r="B88" s="110" t="s">
        <v>804</v>
      </c>
      <c r="C88" s="116" t="s">
        <v>805</v>
      </c>
      <c r="D88" s="118"/>
      <c r="E88" s="118"/>
      <c r="F88" s="118"/>
      <c r="G88" s="118"/>
      <c r="H88" s="119" t="n">
        <f aca="false">$P$18-((F88-$P$17)*24)</f>
        <v>720</v>
      </c>
      <c r="I88" s="120" t="n">
        <v>4</v>
      </c>
      <c r="J88" s="121" t="n">
        <v>6.782</v>
      </c>
      <c r="K88" s="122" t="n">
        <f aca="false">O88*I88*J88</f>
        <v>0</v>
      </c>
      <c r="L88" s="123" t="n">
        <f aca="false">H88*I88*J88</f>
        <v>19532.16</v>
      </c>
      <c r="M88" s="123" t="n">
        <f aca="false">K88/L88</f>
        <v>0</v>
      </c>
      <c r="N88" s="124" t="n">
        <f aca="false">100-100*M88</f>
        <v>100</v>
      </c>
      <c r="O88" s="125" t="n">
        <f aca="false">D88*24</f>
        <v>0</v>
      </c>
      <c r="P88" s="57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</row>
    <row r="89" customFormat="false" ht="14.25" hidden="false" customHeight="true" outlineLevel="0" collapsed="false">
      <c r="A89" s="115" t="n">
        <v>65</v>
      </c>
      <c r="B89" s="110" t="s">
        <v>806</v>
      </c>
      <c r="C89" s="116" t="s">
        <v>807</v>
      </c>
      <c r="D89" s="118"/>
      <c r="E89" s="118"/>
      <c r="F89" s="118"/>
      <c r="G89" s="118"/>
      <c r="H89" s="119" t="n">
        <f aca="false">$P$18-((F89-$P$17)*24)</f>
        <v>720</v>
      </c>
      <c r="I89" s="120" t="n">
        <v>2</v>
      </c>
      <c r="J89" s="121" t="n">
        <v>201.2</v>
      </c>
      <c r="K89" s="122" t="n">
        <f aca="false">O89*I89*J89</f>
        <v>0</v>
      </c>
      <c r="L89" s="123" t="n">
        <f aca="false">H89*I89*J89</f>
        <v>289728</v>
      </c>
      <c r="M89" s="123" t="n">
        <f aca="false">K89/L89</f>
        <v>0</v>
      </c>
      <c r="N89" s="124" t="n">
        <f aca="false">100-100*M89</f>
        <v>100</v>
      </c>
      <c r="O89" s="125" t="n">
        <f aca="false">D89*24</f>
        <v>0</v>
      </c>
      <c r="P89" s="57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</row>
    <row r="90" customFormat="false" ht="14.25" hidden="false" customHeight="true" outlineLevel="0" collapsed="false">
      <c r="A90" s="115" t="n">
        <v>66</v>
      </c>
      <c r="B90" s="110" t="s">
        <v>808</v>
      </c>
      <c r="C90" s="116" t="s">
        <v>809</v>
      </c>
      <c r="D90" s="118"/>
      <c r="E90" s="118"/>
      <c r="F90" s="118"/>
      <c r="G90" s="118"/>
      <c r="H90" s="119" t="n">
        <f aca="false">$P$18-((F90-$P$17)*24)</f>
        <v>720</v>
      </c>
      <c r="I90" s="120" t="n">
        <v>2</v>
      </c>
      <c r="J90" s="121" t="n">
        <v>187.965</v>
      </c>
      <c r="K90" s="122" t="n">
        <f aca="false">O90*I90*J90</f>
        <v>0</v>
      </c>
      <c r="L90" s="123" t="n">
        <f aca="false">H90*I90*J90</f>
        <v>270669.6</v>
      </c>
      <c r="M90" s="123" t="n">
        <f aca="false">K90/L90</f>
        <v>0</v>
      </c>
      <c r="N90" s="124" t="n">
        <f aca="false">100-100*M90</f>
        <v>100</v>
      </c>
      <c r="O90" s="125" t="n">
        <f aca="false">D90*24</f>
        <v>0</v>
      </c>
      <c r="P90" s="57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</row>
    <row r="91" customFormat="false" ht="14.25" hidden="false" customHeight="true" outlineLevel="0" collapsed="false">
      <c r="A91" s="115" t="n">
        <v>67</v>
      </c>
      <c r="B91" s="110" t="s">
        <v>403</v>
      </c>
      <c r="C91" s="116" t="s">
        <v>404</v>
      </c>
      <c r="D91" s="117" t="n">
        <v>0.0437499999970896</v>
      </c>
      <c r="E91" s="118"/>
      <c r="F91" s="118"/>
      <c r="G91" s="117"/>
      <c r="H91" s="119" t="n">
        <f aca="false">$P$18-((F91-$P$17)*24)</f>
        <v>720</v>
      </c>
      <c r="I91" s="120" t="n">
        <v>2</v>
      </c>
      <c r="J91" s="121" t="n">
        <v>198.54</v>
      </c>
      <c r="K91" s="122" t="n">
        <f aca="false">O91*I91*J91</f>
        <v>416.933999972264</v>
      </c>
      <c r="L91" s="123" t="n">
        <f aca="false">H91*I91*J91</f>
        <v>285897.6</v>
      </c>
      <c r="M91" s="123" t="n">
        <f aca="false">K91/L91</f>
        <v>0.00145833333323632</v>
      </c>
      <c r="N91" s="124" t="n">
        <f aca="false">100-100*M91</f>
        <v>99.8541666666764</v>
      </c>
      <c r="O91" s="125" t="n">
        <f aca="false">D91*24</f>
        <v>1.04999999993015</v>
      </c>
      <c r="P91" s="57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</row>
    <row r="92" customFormat="false" ht="14.25" hidden="false" customHeight="true" outlineLevel="0" collapsed="false">
      <c r="A92" s="115" t="n">
        <v>68</v>
      </c>
      <c r="B92" s="110" t="s">
        <v>810</v>
      </c>
      <c r="C92" s="116" t="s">
        <v>811</v>
      </c>
      <c r="D92" s="118"/>
      <c r="E92" s="118"/>
      <c r="F92" s="118"/>
      <c r="G92" s="118"/>
      <c r="H92" s="119" t="n">
        <f aca="false">$P$18-((F92-$P$17)*24)</f>
        <v>720</v>
      </c>
      <c r="I92" s="120" t="n">
        <v>2</v>
      </c>
      <c r="J92" s="121" t="n">
        <v>198.54</v>
      </c>
      <c r="K92" s="122" t="n">
        <f aca="false">O92*I92*J92</f>
        <v>0</v>
      </c>
      <c r="L92" s="123" t="n">
        <f aca="false">H92*I92*J92</f>
        <v>285897.6</v>
      </c>
      <c r="M92" s="123" t="n">
        <f aca="false">K92/L92</f>
        <v>0</v>
      </c>
      <c r="N92" s="124" t="n">
        <f aca="false">100-100*M92</f>
        <v>100</v>
      </c>
      <c r="O92" s="125" t="n">
        <f aca="false">D92*24</f>
        <v>0</v>
      </c>
      <c r="P92" s="57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</row>
    <row r="93" customFormat="false" ht="14.25" hidden="false" customHeight="true" outlineLevel="0" collapsed="false">
      <c r="A93" s="115" t="n">
        <v>69</v>
      </c>
      <c r="B93" s="110" t="s">
        <v>407</v>
      </c>
      <c r="C93" s="116" t="s">
        <v>408</v>
      </c>
      <c r="D93" s="118"/>
      <c r="E93" s="118"/>
      <c r="F93" s="118" t="n">
        <v>0.00138888888614019</v>
      </c>
      <c r="G93" s="118" t="n">
        <v>0.252083333332848</v>
      </c>
      <c r="H93" s="119" t="n">
        <f aca="false">$P$18-((F93-$P$17)*24)</f>
        <v>719.966666666733</v>
      </c>
      <c r="I93" s="120" t="n">
        <v>2</v>
      </c>
      <c r="J93" s="121" t="n">
        <v>240</v>
      </c>
      <c r="K93" s="122" t="n">
        <f aca="false">O93*I93*J93</f>
        <v>0</v>
      </c>
      <c r="L93" s="123" t="n">
        <f aca="false">H93*I93*J93</f>
        <v>345584.000000032</v>
      </c>
      <c r="M93" s="123" t="n">
        <f aca="false">K93/L93</f>
        <v>0</v>
      </c>
      <c r="N93" s="124" t="n">
        <f aca="false">100-100*M93</f>
        <v>100</v>
      </c>
      <c r="O93" s="125" t="n">
        <f aca="false">D93*24</f>
        <v>0</v>
      </c>
      <c r="P93" s="57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</row>
    <row r="94" customFormat="false" ht="14.25" hidden="false" customHeight="true" outlineLevel="0" collapsed="false">
      <c r="A94" s="115" t="n">
        <v>70</v>
      </c>
      <c r="B94" s="110" t="s">
        <v>812</v>
      </c>
      <c r="C94" s="116" t="s">
        <v>813</v>
      </c>
      <c r="D94" s="118"/>
      <c r="E94" s="118"/>
      <c r="F94" s="118"/>
      <c r="G94" s="118"/>
      <c r="H94" s="119" t="n">
        <f aca="false">$P$18-((F94-$P$17)*24)</f>
        <v>720</v>
      </c>
      <c r="I94" s="120" t="n">
        <v>2</v>
      </c>
      <c r="J94" s="131" t="n">
        <v>72.6</v>
      </c>
      <c r="K94" s="122" t="n">
        <f aca="false">O94*I94*J94</f>
        <v>0</v>
      </c>
      <c r="L94" s="123" t="n">
        <f aca="false">H94*I94*J94</f>
        <v>104544</v>
      </c>
      <c r="M94" s="123" t="n">
        <f aca="false">K94/L94</f>
        <v>0</v>
      </c>
      <c r="N94" s="124" t="n">
        <f aca="false">100-100*M94</f>
        <v>100</v>
      </c>
      <c r="O94" s="125" t="n">
        <f aca="false">D94*24</f>
        <v>0</v>
      </c>
      <c r="P94" s="57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</row>
    <row r="95" customFormat="false" ht="14.25" hidden="false" customHeight="true" outlineLevel="0" collapsed="false">
      <c r="A95" s="115" t="n">
        <v>71</v>
      </c>
      <c r="B95" s="110" t="s">
        <v>814</v>
      </c>
      <c r="C95" s="116" t="s">
        <v>815</v>
      </c>
      <c r="D95" s="118"/>
      <c r="E95" s="118"/>
      <c r="F95" s="118"/>
      <c r="G95" s="118"/>
      <c r="H95" s="119" t="n">
        <f aca="false">$P$18-((F95-$P$17)*24)</f>
        <v>720</v>
      </c>
      <c r="I95" s="120" t="n">
        <v>2</v>
      </c>
      <c r="J95" s="131" t="n">
        <v>73.2</v>
      </c>
      <c r="K95" s="122" t="n">
        <f aca="false">O95*I95*J95</f>
        <v>0</v>
      </c>
      <c r="L95" s="123" t="n">
        <f aca="false">H95*I95*J95</f>
        <v>105408</v>
      </c>
      <c r="M95" s="123" t="n">
        <f aca="false">K95/L95</f>
        <v>0</v>
      </c>
      <c r="N95" s="124" t="n">
        <f aca="false">100-100*M95</f>
        <v>100</v>
      </c>
      <c r="O95" s="125" t="n">
        <f aca="false">D95*24</f>
        <v>0</v>
      </c>
      <c r="P95" s="57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</row>
    <row r="96" customFormat="false" ht="14.25" hidden="false" customHeight="true" outlineLevel="0" collapsed="false">
      <c r="A96" s="115" t="n">
        <v>72</v>
      </c>
      <c r="B96" s="110" t="s">
        <v>412</v>
      </c>
      <c r="C96" s="116" t="s">
        <v>413</v>
      </c>
      <c r="D96" s="118"/>
      <c r="E96" s="118"/>
      <c r="F96" s="118"/>
      <c r="G96" s="118" t="n">
        <v>0.788888888899237</v>
      </c>
      <c r="H96" s="119" t="n">
        <f aca="false">$P$18-((F96-$P$17)*24)</f>
        <v>720</v>
      </c>
      <c r="I96" s="120" t="n">
        <v>2</v>
      </c>
      <c r="J96" s="121" t="n">
        <v>385.69</v>
      </c>
      <c r="K96" s="122" t="n">
        <f aca="false">O96*I96*J96</f>
        <v>0</v>
      </c>
      <c r="L96" s="123" t="n">
        <f aca="false">H96*I96*J96</f>
        <v>555393.6</v>
      </c>
      <c r="M96" s="123" t="n">
        <f aca="false">K96/L96</f>
        <v>0</v>
      </c>
      <c r="N96" s="124" t="n">
        <f aca="false">100-100*M96</f>
        <v>100</v>
      </c>
      <c r="O96" s="125" t="n">
        <f aca="false">D96*24</f>
        <v>0</v>
      </c>
      <c r="P96" s="57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</row>
    <row r="97" customFormat="false" ht="14.25" hidden="false" customHeight="true" outlineLevel="0" collapsed="false">
      <c r="A97" s="115" t="n">
        <v>73</v>
      </c>
      <c r="B97" s="110" t="s">
        <v>418</v>
      </c>
      <c r="C97" s="116" t="s">
        <v>419</v>
      </c>
      <c r="D97" s="118"/>
      <c r="E97" s="118"/>
      <c r="F97" s="118"/>
      <c r="G97" s="118" t="n">
        <v>5.5402777777781</v>
      </c>
      <c r="H97" s="119" t="n">
        <f aca="false">$P$18-((F97-$P$17)*24)</f>
        <v>720</v>
      </c>
      <c r="I97" s="120" t="n">
        <v>2</v>
      </c>
      <c r="J97" s="121" t="n">
        <v>370.772</v>
      </c>
      <c r="K97" s="122" t="n">
        <f aca="false">O97*I97*J97</f>
        <v>0</v>
      </c>
      <c r="L97" s="123" t="n">
        <f aca="false">H97*I97*J97</f>
        <v>533911.68</v>
      </c>
      <c r="M97" s="123" t="n">
        <f aca="false">K97/L97</f>
        <v>0</v>
      </c>
      <c r="N97" s="124" t="n">
        <f aca="false">100-100*M97</f>
        <v>100</v>
      </c>
      <c r="O97" s="125" t="n">
        <f aca="false">D97*24</f>
        <v>0</v>
      </c>
      <c r="P97" s="57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</row>
    <row r="98" customFormat="false" ht="14.25" hidden="false" customHeight="true" outlineLevel="0" collapsed="false">
      <c r="A98" s="115" t="n">
        <v>74</v>
      </c>
      <c r="B98" s="110" t="s">
        <v>435</v>
      </c>
      <c r="C98" s="116" t="s">
        <v>436</v>
      </c>
      <c r="D98" s="118"/>
      <c r="E98" s="118"/>
      <c r="F98" s="118"/>
      <c r="G98" s="118" t="n">
        <v>4.98680555557075</v>
      </c>
      <c r="H98" s="119" t="n">
        <f aca="false">$P$18-((F98-$P$17)*24)</f>
        <v>720</v>
      </c>
      <c r="I98" s="120" t="n">
        <v>2</v>
      </c>
      <c r="J98" s="121" t="n">
        <v>370.772</v>
      </c>
      <c r="K98" s="122" t="n">
        <f aca="false">O98*I98*J98</f>
        <v>0</v>
      </c>
      <c r="L98" s="123" t="n">
        <f aca="false">H98*I98*J98</f>
        <v>533911.68</v>
      </c>
      <c r="M98" s="123" t="n">
        <f aca="false">K98/L98</f>
        <v>0</v>
      </c>
      <c r="N98" s="124" t="n">
        <f aca="false">100-100*M98</f>
        <v>100</v>
      </c>
      <c r="O98" s="125" t="n">
        <f aca="false">D98*24</f>
        <v>0</v>
      </c>
      <c r="P98" s="57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</row>
    <row r="99" customFormat="false" ht="14.25" hidden="false" customHeight="true" outlineLevel="0" collapsed="false">
      <c r="A99" s="115" t="n">
        <v>75</v>
      </c>
      <c r="B99" s="110" t="s">
        <v>816</v>
      </c>
      <c r="C99" s="116" t="s">
        <v>817</v>
      </c>
      <c r="D99" s="118"/>
      <c r="E99" s="118"/>
      <c r="F99" s="118"/>
      <c r="G99" s="118"/>
      <c r="H99" s="119" t="n">
        <f aca="false">$P$18-((F99-$P$17)*24)</f>
        <v>720</v>
      </c>
      <c r="I99" s="120" t="n">
        <v>2</v>
      </c>
      <c r="J99" s="121" t="n">
        <v>107.079</v>
      </c>
      <c r="K99" s="122" t="n">
        <f aca="false">O99*I99*J99</f>
        <v>0</v>
      </c>
      <c r="L99" s="123" t="n">
        <f aca="false">H99*I99*J99</f>
        <v>154193.76</v>
      </c>
      <c r="M99" s="123" t="n">
        <f aca="false">K99/L99</f>
        <v>0</v>
      </c>
      <c r="N99" s="124" t="n">
        <f aca="false">100-100*M99</f>
        <v>100</v>
      </c>
      <c r="O99" s="125" t="n">
        <f aca="false">D99*24</f>
        <v>0</v>
      </c>
      <c r="P99" s="57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</row>
    <row r="100" customFormat="false" ht="14.25" hidden="false" customHeight="true" outlineLevel="0" collapsed="false">
      <c r="A100" s="115" t="n">
        <v>76</v>
      </c>
      <c r="B100" s="110" t="s">
        <v>818</v>
      </c>
      <c r="C100" s="116" t="s">
        <v>819</v>
      </c>
      <c r="D100" s="118"/>
      <c r="E100" s="118"/>
      <c r="F100" s="118"/>
      <c r="G100" s="118"/>
      <c r="H100" s="119" t="n">
        <f aca="false">$P$18-((F100-$P$17)*24)</f>
        <v>720</v>
      </c>
      <c r="I100" s="120" t="n">
        <v>2</v>
      </c>
      <c r="J100" s="121" t="n">
        <v>107.1</v>
      </c>
      <c r="K100" s="122" t="n">
        <f aca="false">O100*I100*J100</f>
        <v>0</v>
      </c>
      <c r="L100" s="123" t="n">
        <f aca="false">H100*I100*J100</f>
        <v>154224</v>
      </c>
      <c r="M100" s="123" t="n">
        <f aca="false">K100/L100</f>
        <v>0</v>
      </c>
      <c r="N100" s="124" t="n">
        <f aca="false">100-100*M100</f>
        <v>100</v>
      </c>
      <c r="O100" s="125" t="n">
        <f aca="false">D100*24</f>
        <v>0</v>
      </c>
      <c r="P100" s="57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</row>
    <row r="101" customFormat="false" ht="14.25" hidden="false" customHeight="true" outlineLevel="0" collapsed="false">
      <c r="A101" s="115" t="n">
        <v>77</v>
      </c>
      <c r="B101" s="110" t="s">
        <v>820</v>
      </c>
      <c r="C101" s="116" t="s">
        <v>821</v>
      </c>
      <c r="D101" s="118"/>
      <c r="E101" s="118"/>
      <c r="F101" s="118"/>
      <c r="G101" s="118"/>
      <c r="H101" s="119" t="n">
        <f aca="false">$P$18-((F101-$P$17)*24)</f>
        <v>720</v>
      </c>
      <c r="I101" s="120" t="n">
        <v>2</v>
      </c>
      <c r="J101" s="121" t="n">
        <v>5.922</v>
      </c>
      <c r="K101" s="122" t="n">
        <f aca="false">O101*I101*J101</f>
        <v>0</v>
      </c>
      <c r="L101" s="123" t="n">
        <f aca="false">H101*I101*J101</f>
        <v>8527.68</v>
      </c>
      <c r="M101" s="123" t="n">
        <f aca="false">K101/L101</f>
        <v>0</v>
      </c>
      <c r="N101" s="124" t="n">
        <f aca="false">100-100*M101</f>
        <v>100</v>
      </c>
      <c r="O101" s="125" t="n">
        <f aca="false">D101*24</f>
        <v>0</v>
      </c>
      <c r="P101" s="57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</row>
    <row r="102" customFormat="false" ht="14.25" hidden="false" customHeight="true" outlineLevel="0" collapsed="false">
      <c r="A102" s="115" t="n">
        <v>78</v>
      </c>
      <c r="B102" s="110" t="s">
        <v>822</v>
      </c>
      <c r="C102" s="116" t="s">
        <v>823</v>
      </c>
      <c r="D102" s="118"/>
      <c r="E102" s="118"/>
      <c r="F102" s="118"/>
      <c r="G102" s="118"/>
      <c r="H102" s="119" t="n">
        <f aca="false">$P$18-((F102-$P$17)*24)</f>
        <v>720</v>
      </c>
      <c r="I102" s="120" t="n">
        <v>2</v>
      </c>
      <c r="J102" s="121" t="n">
        <v>5.86</v>
      </c>
      <c r="K102" s="122" t="n">
        <f aca="false">O102*I102*J102</f>
        <v>0</v>
      </c>
      <c r="L102" s="123" t="n">
        <f aca="false">H102*I102*J102</f>
        <v>8438.4</v>
      </c>
      <c r="M102" s="123" t="n">
        <f aca="false">K102/L102</f>
        <v>0</v>
      </c>
      <c r="N102" s="124" t="n">
        <f aca="false">100-100*M102</f>
        <v>100</v>
      </c>
      <c r="O102" s="125" t="n">
        <f aca="false">D102*24</f>
        <v>0</v>
      </c>
      <c r="P102" s="57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</row>
    <row r="103" customFormat="false" ht="14.25" hidden="false" customHeight="true" outlineLevel="0" collapsed="false">
      <c r="A103" s="115" t="n">
        <v>79</v>
      </c>
      <c r="B103" s="110" t="s">
        <v>451</v>
      </c>
      <c r="C103" s="116" t="s">
        <v>452</v>
      </c>
      <c r="D103" s="118" t="n">
        <v>0.0131944444437977</v>
      </c>
      <c r="E103" s="118"/>
      <c r="F103" s="118"/>
      <c r="G103" s="118" t="n">
        <v>0.157638888893416</v>
      </c>
      <c r="H103" s="119" t="n">
        <f aca="false">$P$18-((F103-$P$17)*24)</f>
        <v>720</v>
      </c>
      <c r="I103" s="120" t="n">
        <v>2</v>
      </c>
      <c r="J103" s="121" t="n">
        <v>179.711</v>
      </c>
      <c r="K103" s="122" t="n">
        <f aca="false">O103*I103*J103</f>
        <v>113.816966661088</v>
      </c>
      <c r="L103" s="123" t="n">
        <f aca="false">H103*I103*J103</f>
        <v>258783.84</v>
      </c>
      <c r="M103" s="123" t="n">
        <f aca="false">K103/L103</f>
        <v>0.000439814814793256</v>
      </c>
      <c r="N103" s="124" t="n">
        <f aca="false">100-100*M103</f>
        <v>99.9560185185207</v>
      </c>
      <c r="O103" s="125" t="n">
        <f aca="false">D103*24</f>
        <v>0.316666666651145</v>
      </c>
      <c r="P103" s="57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</row>
    <row r="104" customFormat="false" ht="14.25" hidden="false" customHeight="true" outlineLevel="0" collapsed="false">
      <c r="A104" s="115" t="n">
        <v>80</v>
      </c>
      <c r="B104" s="110" t="s">
        <v>457</v>
      </c>
      <c r="C104" s="116" t="s">
        <v>458</v>
      </c>
      <c r="D104" s="118"/>
      <c r="E104" s="118"/>
      <c r="F104" s="118" t="n">
        <v>0.00833333333139308</v>
      </c>
      <c r="G104" s="118" t="n">
        <v>7.08541666666133</v>
      </c>
      <c r="H104" s="119" t="n">
        <f aca="false">$P$18-((F104-$P$17)*24)</f>
        <v>719.800000000047</v>
      </c>
      <c r="I104" s="120" t="n">
        <v>2</v>
      </c>
      <c r="J104" s="121" t="n">
        <v>255.56</v>
      </c>
      <c r="K104" s="122" t="n">
        <f aca="false">O104*I104*J104</f>
        <v>0</v>
      </c>
      <c r="L104" s="123" t="n">
        <f aca="false">H104*I104*J104</f>
        <v>367904.176000024</v>
      </c>
      <c r="M104" s="123" t="n">
        <f aca="false">K104/L104</f>
        <v>0</v>
      </c>
      <c r="N104" s="124" t="n">
        <f aca="false">100-100*M104</f>
        <v>100</v>
      </c>
      <c r="O104" s="125" t="n">
        <f aca="false">D104*24</f>
        <v>0</v>
      </c>
      <c r="P104" s="57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</row>
    <row r="105" customFormat="false" ht="14.25" hidden="false" customHeight="true" outlineLevel="0" collapsed="false">
      <c r="A105" s="115" t="n">
        <v>81</v>
      </c>
      <c r="B105" s="110" t="s">
        <v>471</v>
      </c>
      <c r="C105" s="116" t="s">
        <v>472</v>
      </c>
      <c r="D105" s="118"/>
      <c r="E105" s="118" t="n">
        <v>0.0138888888832298</v>
      </c>
      <c r="F105" s="118"/>
      <c r="G105" s="118"/>
      <c r="H105" s="119" t="n">
        <f aca="false">$P$18-((F105-$P$17)*24)</f>
        <v>720</v>
      </c>
      <c r="I105" s="120" t="n">
        <v>2</v>
      </c>
      <c r="J105" s="121" t="n">
        <v>50.5</v>
      </c>
      <c r="K105" s="122" t="n">
        <f aca="false">O105*I105*J105</f>
        <v>0</v>
      </c>
      <c r="L105" s="123" t="n">
        <f aca="false">H105*I105*J105</f>
        <v>72720</v>
      </c>
      <c r="M105" s="123" t="n">
        <f aca="false">K105/L105</f>
        <v>0</v>
      </c>
      <c r="N105" s="124" t="n">
        <f aca="false">100-100*M105</f>
        <v>100</v>
      </c>
      <c r="O105" s="125" t="n">
        <f aca="false">D105*24</f>
        <v>0</v>
      </c>
      <c r="P105" s="57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</row>
    <row r="106" customFormat="false" ht="14.25" hidden="false" customHeight="true" outlineLevel="0" collapsed="false">
      <c r="A106" s="115" t="n">
        <v>82</v>
      </c>
      <c r="B106" s="110" t="s">
        <v>824</v>
      </c>
      <c r="C106" s="116" t="s">
        <v>825</v>
      </c>
      <c r="D106" s="118"/>
      <c r="E106" s="118"/>
      <c r="F106" s="118"/>
      <c r="G106" s="118"/>
      <c r="H106" s="119" t="n">
        <f aca="false">$P$18-((F106-$P$17)*24)</f>
        <v>720</v>
      </c>
      <c r="I106" s="120" t="n">
        <v>2</v>
      </c>
      <c r="J106" s="121" t="n">
        <v>2.7</v>
      </c>
      <c r="K106" s="122" t="n">
        <f aca="false">O106*I106*J106</f>
        <v>0</v>
      </c>
      <c r="L106" s="123" t="n">
        <f aca="false">H106*I106*J106</f>
        <v>3888</v>
      </c>
      <c r="M106" s="123" t="n">
        <f aca="false">K106/L106</f>
        <v>0</v>
      </c>
      <c r="N106" s="124" t="n">
        <f aca="false">100-100*M106</f>
        <v>100</v>
      </c>
      <c r="O106" s="125" t="n">
        <f aca="false">D106*24</f>
        <v>0</v>
      </c>
      <c r="P106" s="57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</row>
    <row r="107" customFormat="false" ht="14.25" hidden="false" customHeight="true" outlineLevel="0" collapsed="false">
      <c r="A107" s="115" t="n">
        <v>83</v>
      </c>
      <c r="B107" s="110" t="s">
        <v>826</v>
      </c>
      <c r="C107" s="116" t="s">
        <v>827</v>
      </c>
      <c r="D107" s="118"/>
      <c r="E107" s="118"/>
      <c r="F107" s="118"/>
      <c r="G107" s="118"/>
      <c r="H107" s="119" t="n">
        <f aca="false">$P$18-((F107-$P$17)*24)</f>
        <v>720</v>
      </c>
      <c r="I107" s="120" t="n">
        <v>2</v>
      </c>
      <c r="J107" s="121" t="n">
        <v>2.7</v>
      </c>
      <c r="K107" s="122" t="n">
        <f aca="false">O107*I107*J107</f>
        <v>0</v>
      </c>
      <c r="L107" s="123" t="n">
        <f aca="false">H107*I107*J107</f>
        <v>3888</v>
      </c>
      <c r="M107" s="123" t="n">
        <f aca="false">K107/L107</f>
        <v>0</v>
      </c>
      <c r="N107" s="124" t="n">
        <f aca="false">100-100*M107</f>
        <v>100</v>
      </c>
      <c r="O107" s="125" t="n">
        <f aca="false">D107*24</f>
        <v>0</v>
      </c>
      <c r="P107" s="57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</row>
    <row r="108" customFormat="false" ht="14.25" hidden="false" customHeight="true" outlineLevel="0" collapsed="false">
      <c r="A108" s="115" t="n">
        <v>84</v>
      </c>
      <c r="B108" s="110" t="s">
        <v>828</v>
      </c>
      <c r="C108" s="116" t="s">
        <v>829</v>
      </c>
      <c r="D108" s="118"/>
      <c r="E108" s="118"/>
      <c r="F108" s="118"/>
      <c r="G108" s="118"/>
      <c r="H108" s="119" t="n">
        <f aca="false">$P$18-((F108-$P$17)*24)</f>
        <v>720</v>
      </c>
      <c r="I108" s="120" t="n">
        <v>4</v>
      </c>
      <c r="J108" s="121" t="n">
        <v>14.463</v>
      </c>
      <c r="K108" s="122" t="n">
        <f aca="false">O108*I108*J108</f>
        <v>0</v>
      </c>
      <c r="L108" s="123" t="n">
        <f aca="false">H108*I108*J108</f>
        <v>41653.44</v>
      </c>
      <c r="M108" s="123" t="n">
        <f aca="false">K108/L108</f>
        <v>0</v>
      </c>
      <c r="N108" s="124" t="n">
        <f aca="false">100-100*M108</f>
        <v>100</v>
      </c>
      <c r="O108" s="125" t="n">
        <f aca="false">D108*24</f>
        <v>0</v>
      </c>
      <c r="P108" s="57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</row>
    <row r="109" customFormat="false" ht="14.25" hidden="false" customHeight="true" outlineLevel="0" collapsed="false">
      <c r="A109" s="115" t="n">
        <v>85</v>
      </c>
      <c r="B109" s="110" t="s">
        <v>830</v>
      </c>
      <c r="C109" s="116" t="s">
        <v>831</v>
      </c>
      <c r="D109" s="118"/>
      <c r="E109" s="118"/>
      <c r="F109" s="118"/>
      <c r="G109" s="118"/>
      <c r="H109" s="119" t="n">
        <f aca="false">$P$18-((F109-$P$17)*24)</f>
        <v>720</v>
      </c>
      <c r="I109" s="120" t="n">
        <v>4</v>
      </c>
      <c r="J109" s="121" t="n">
        <v>16.49</v>
      </c>
      <c r="K109" s="122" t="n">
        <f aca="false">O109*I109*J109</f>
        <v>0</v>
      </c>
      <c r="L109" s="123" t="n">
        <f aca="false">H109*I109*J109</f>
        <v>47491.2</v>
      </c>
      <c r="M109" s="123" t="n">
        <f aca="false">K109/L109</f>
        <v>0</v>
      </c>
      <c r="N109" s="124" t="n">
        <f aca="false">100-100*M109</f>
        <v>100</v>
      </c>
      <c r="O109" s="125" t="n">
        <f aca="false">D109*24</f>
        <v>0</v>
      </c>
      <c r="P109" s="57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</row>
    <row r="110" customFormat="false" ht="14.25" hidden="false" customHeight="true" outlineLevel="0" collapsed="false">
      <c r="A110" s="115" t="n">
        <v>86</v>
      </c>
      <c r="B110" s="110" t="s">
        <v>474</v>
      </c>
      <c r="C110" s="116" t="s">
        <v>475</v>
      </c>
      <c r="D110" s="118"/>
      <c r="E110" s="118" t="n">
        <v>0.007638888884685</v>
      </c>
      <c r="F110" s="118"/>
      <c r="G110" s="118"/>
      <c r="H110" s="119" t="n">
        <f aca="false">$P$18-((F110-$P$17)*24)</f>
        <v>720</v>
      </c>
      <c r="I110" s="120" t="n">
        <v>2</v>
      </c>
      <c r="J110" s="121" t="n">
        <v>255.5</v>
      </c>
      <c r="K110" s="122" t="n">
        <f aca="false">O110*I110*J110</f>
        <v>0</v>
      </c>
      <c r="L110" s="123" t="n">
        <f aca="false">H110*I110*J110</f>
        <v>367920</v>
      </c>
      <c r="M110" s="123" t="n">
        <f aca="false">K110/L110</f>
        <v>0</v>
      </c>
      <c r="N110" s="124" t="n">
        <f aca="false">100-100*M110</f>
        <v>100</v>
      </c>
      <c r="O110" s="125" t="n">
        <f aca="false">D110*24</f>
        <v>0</v>
      </c>
      <c r="P110" s="57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</row>
    <row r="111" customFormat="false" ht="14.25" hidden="false" customHeight="true" outlineLevel="0" collapsed="false">
      <c r="A111" s="115" t="n">
        <v>87</v>
      </c>
      <c r="B111" s="110" t="s">
        <v>477</v>
      </c>
      <c r="C111" s="116" t="s">
        <v>478</v>
      </c>
      <c r="D111" s="117" t="n">
        <v>0.0333333333328483</v>
      </c>
      <c r="E111" s="118"/>
      <c r="F111" s="117"/>
      <c r="G111" s="118" t="n">
        <v>0.90625</v>
      </c>
      <c r="H111" s="119" t="n">
        <f aca="false">$P$18-((F111-$P$17)*24)</f>
        <v>720</v>
      </c>
      <c r="I111" s="120" t="n">
        <v>2</v>
      </c>
      <c r="J111" s="121" t="n">
        <v>263.933</v>
      </c>
      <c r="K111" s="122" t="n">
        <f aca="false">O111*I111*J111</f>
        <v>422.292799993855</v>
      </c>
      <c r="L111" s="123" t="n">
        <f aca="false">H111*I111*J111</f>
        <v>380063.52</v>
      </c>
      <c r="M111" s="123" t="n">
        <f aca="false">K111/L111</f>
        <v>0.00111111111109494</v>
      </c>
      <c r="N111" s="124" t="n">
        <f aca="false">100-100*M111</f>
        <v>99.8888888888905</v>
      </c>
      <c r="O111" s="125" t="n">
        <f aca="false">D111*24</f>
        <v>0.799999999988359</v>
      </c>
      <c r="P111" s="57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</row>
    <row r="112" customFormat="false" ht="14.25" hidden="false" customHeight="true" outlineLevel="0" collapsed="false">
      <c r="A112" s="115" t="n">
        <v>88</v>
      </c>
      <c r="B112" s="110" t="s">
        <v>482</v>
      </c>
      <c r="C112" s="116" t="s">
        <v>483</v>
      </c>
      <c r="D112" s="117" t="n">
        <v>0.0215277777751908</v>
      </c>
      <c r="E112" s="118"/>
      <c r="F112" s="117"/>
      <c r="G112" s="118" t="n">
        <v>1.90277777778101</v>
      </c>
      <c r="H112" s="119" t="n">
        <f aca="false">$P$18-((F112-$P$17)*24)</f>
        <v>720</v>
      </c>
      <c r="I112" s="120" t="n">
        <v>2</v>
      </c>
      <c r="J112" s="121" t="n">
        <v>263.933</v>
      </c>
      <c r="K112" s="122" t="n">
        <f aca="false">O112*I112*J112</f>
        <v>272.730766633892</v>
      </c>
      <c r="L112" s="123" t="n">
        <f aca="false">H112*I112*J112</f>
        <v>380063.52</v>
      </c>
      <c r="M112" s="123" t="n">
        <f aca="false">K112/L112</f>
        <v>0.000717592592506359</v>
      </c>
      <c r="N112" s="124" t="n">
        <f aca="false">100-100*M112</f>
        <v>99.9282407407494</v>
      </c>
      <c r="O112" s="125" t="n">
        <f aca="false">D112*24</f>
        <v>0.516666666604579</v>
      </c>
      <c r="P112" s="57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</row>
    <row r="113" customFormat="false" ht="14.25" hidden="false" customHeight="true" outlineLevel="0" collapsed="false">
      <c r="A113" s="115" t="n">
        <v>89</v>
      </c>
      <c r="B113" s="110" t="s">
        <v>486</v>
      </c>
      <c r="C113" s="116" t="s">
        <v>487</v>
      </c>
      <c r="D113" s="117" t="n">
        <v>0.0597222222204437</v>
      </c>
      <c r="E113" s="118"/>
      <c r="F113" s="117"/>
      <c r="G113" s="118"/>
      <c r="H113" s="119" t="n">
        <f aca="false">$P$18-((F113-$P$17)*24)</f>
        <v>720</v>
      </c>
      <c r="I113" s="120" t="n">
        <v>4</v>
      </c>
      <c r="J113" s="121" t="n">
        <v>2.86</v>
      </c>
      <c r="K113" s="122" t="n">
        <f aca="false">O113*I113*J113</f>
        <v>16.397333332845</v>
      </c>
      <c r="L113" s="123" t="n">
        <f aca="false">H113*I113*J113</f>
        <v>8236.8</v>
      </c>
      <c r="M113" s="123" t="n">
        <f aca="false">K113/L113</f>
        <v>0.00199074074068146</v>
      </c>
      <c r="N113" s="124" t="n">
        <f aca="false">100-100*M113</f>
        <v>99.8009259259319</v>
      </c>
      <c r="O113" s="125" t="n">
        <f aca="false">D113*24</f>
        <v>1.43333333329065</v>
      </c>
      <c r="P113" s="57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</row>
    <row r="114" customFormat="false" ht="14.25" hidden="false" customHeight="true" outlineLevel="0" collapsed="false">
      <c r="A114" s="115" t="n">
        <v>90</v>
      </c>
      <c r="B114" s="110" t="s">
        <v>489</v>
      </c>
      <c r="C114" s="116" t="s">
        <v>490</v>
      </c>
      <c r="D114" s="117" t="n">
        <v>0.0673611111124046</v>
      </c>
      <c r="E114" s="118"/>
      <c r="F114" s="117"/>
      <c r="G114" s="118"/>
      <c r="H114" s="119" t="n">
        <f aca="false">$P$18-((F114-$P$17)*24)</f>
        <v>720</v>
      </c>
      <c r="I114" s="120" t="n">
        <v>4</v>
      </c>
      <c r="J114" s="121" t="n">
        <v>2.86</v>
      </c>
      <c r="K114" s="122" t="n">
        <f aca="false">O114*I114*J114</f>
        <v>18.4946666670218</v>
      </c>
      <c r="L114" s="123" t="n">
        <f aca="false">H114*I114*J114</f>
        <v>8236.8</v>
      </c>
      <c r="M114" s="123" t="n">
        <f aca="false">K114/L114</f>
        <v>0.00224537037041349</v>
      </c>
      <c r="N114" s="124" t="n">
        <f aca="false">100-100*M114</f>
        <v>99.7754629629587</v>
      </c>
      <c r="O114" s="125" t="n">
        <f aca="false">D114*24</f>
        <v>1.61666666669771</v>
      </c>
      <c r="P114" s="57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</row>
    <row r="115" customFormat="false" ht="14.25" hidden="false" customHeight="true" outlineLevel="0" collapsed="false">
      <c r="A115" s="115" t="n">
        <v>91</v>
      </c>
      <c r="B115" s="110" t="s">
        <v>832</v>
      </c>
      <c r="C115" s="116" t="s">
        <v>833</v>
      </c>
      <c r="D115" s="118"/>
      <c r="E115" s="118"/>
      <c r="F115" s="118"/>
      <c r="G115" s="118"/>
      <c r="H115" s="119" t="n">
        <f aca="false">$P$18-((F115-$P$17)*24)</f>
        <v>720</v>
      </c>
      <c r="I115" s="120" t="n">
        <v>2</v>
      </c>
      <c r="J115" s="121" t="n">
        <v>41.743</v>
      </c>
      <c r="K115" s="122" t="n">
        <f aca="false">O115*I115*J115</f>
        <v>0</v>
      </c>
      <c r="L115" s="123" t="n">
        <f aca="false">H115*I115*J115</f>
        <v>60109.92</v>
      </c>
      <c r="M115" s="123" t="n">
        <f aca="false">K115/L115</f>
        <v>0</v>
      </c>
      <c r="N115" s="124" t="n">
        <f aca="false">100-100*M115</f>
        <v>100</v>
      </c>
      <c r="O115" s="125" t="n">
        <f aca="false">D115*24</f>
        <v>0</v>
      </c>
      <c r="P115" s="57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</row>
    <row r="116" customFormat="false" ht="14.25" hidden="false" customHeight="true" outlineLevel="0" collapsed="false">
      <c r="A116" s="115" t="n">
        <v>92</v>
      </c>
      <c r="B116" s="110" t="s">
        <v>491</v>
      </c>
      <c r="C116" s="116" t="s">
        <v>492</v>
      </c>
      <c r="D116" s="118"/>
      <c r="E116" s="118" t="n">
        <v>0.0458333333299379</v>
      </c>
      <c r="F116" s="118"/>
      <c r="G116" s="118"/>
      <c r="H116" s="119" t="n">
        <f aca="false">$P$18-((F116-$P$17)*24)</f>
        <v>720</v>
      </c>
      <c r="I116" s="120" t="n">
        <v>2</v>
      </c>
      <c r="J116" s="121" t="n">
        <v>169.785</v>
      </c>
      <c r="K116" s="122" t="n">
        <f aca="false">O116*I116*J116</f>
        <v>0</v>
      </c>
      <c r="L116" s="123" t="n">
        <f aca="false">H116*I116*J116</f>
        <v>244490.4</v>
      </c>
      <c r="M116" s="123" t="n">
        <f aca="false">K116/L116</f>
        <v>0</v>
      </c>
      <c r="N116" s="124" t="n">
        <f aca="false">100-100*M116</f>
        <v>100</v>
      </c>
      <c r="O116" s="125" t="n">
        <f aca="false">D116*24</f>
        <v>0</v>
      </c>
      <c r="P116" s="57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</row>
    <row r="117" customFormat="false" ht="14.25" hidden="false" customHeight="true" outlineLevel="0" collapsed="false">
      <c r="A117" s="115" t="n">
        <v>93</v>
      </c>
      <c r="B117" s="110" t="s">
        <v>834</v>
      </c>
      <c r="C117" s="116" t="s">
        <v>835</v>
      </c>
      <c r="D117" s="118"/>
      <c r="E117" s="118"/>
      <c r="F117" s="118"/>
      <c r="G117" s="118"/>
      <c r="H117" s="119" t="n">
        <f aca="false">$P$18-((F117-$P$17)*24)</f>
        <v>720</v>
      </c>
      <c r="I117" s="120" t="n">
        <v>2</v>
      </c>
      <c r="J117" s="121" t="n">
        <v>98.281</v>
      </c>
      <c r="K117" s="122" t="n">
        <f aca="false">O117*I117*J117</f>
        <v>0</v>
      </c>
      <c r="L117" s="123" t="n">
        <f aca="false">H117*I117*J117</f>
        <v>141524.64</v>
      </c>
      <c r="M117" s="123" t="n">
        <f aca="false">K117/L117</f>
        <v>0</v>
      </c>
      <c r="N117" s="124" t="n">
        <f aca="false">100-100*M117</f>
        <v>100</v>
      </c>
      <c r="O117" s="125" t="n">
        <f aca="false">D117*24</f>
        <v>0</v>
      </c>
      <c r="P117" s="57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</row>
    <row r="118" customFormat="false" ht="14.25" hidden="false" customHeight="true" outlineLevel="0" collapsed="false">
      <c r="A118" s="115" t="n">
        <v>94</v>
      </c>
      <c r="B118" s="110" t="s">
        <v>836</v>
      </c>
      <c r="C118" s="116" t="s">
        <v>837</v>
      </c>
      <c r="D118" s="118"/>
      <c r="E118" s="118"/>
      <c r="F118" s="118"/>
      <c r="G118" s="118"/>
      <c r="H118" s="119" t="n">
        <f aca="false">$P$18-((F118-$P$17)*24)</f>
        <v>720</v>
      </c>
      <c r="I118" s="120" t="n">
        <v>2</v>
      </c>
      <c r="J118" s="121" t="n">
        <v>98.281</v>
      </c>
      <c r="K118" s="122" t="n">
        <f aca="false">O118*I118*J118</f>
        <v>0</v>
      </c>
      <c r="L118" s="123" t="n">
        <f aca="false">H118*I118*J118</f>
        <v>141524.64</v>
      </c>
      <c r="M118" s="123" t="n">
        <f aca="false">K118/L118</f>
        <v>0</v>
      </c>
      <c r="N118" s="124" t="n">
        <f aca="false">100-100*M118</f>
        <v>100</v>
      </c>
      <c r="O118" s="125" t="n">
        <f aca="false">D118*24</f>
        <v>0</v>
      </c>
      <c r="P118" s="57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</row>
    <row r="119" customFormat="false" ht="14.25" hidden="false" customHeight="true" outlineLevel="0" collapsed="false">
      <c r="A119" s="115" t="n">
        <v>95</v>
      </c>
      <c r="B119" s="110" t="s">
        <v>838</v>
      </c>
      <c r="C119" s="116" t="s">
        <v>839</v>
      </c>
      <c r="D119" s="118"/>
      <c r="E119" s="118"/>
      <c r="F119" s="118"/>
      <c r="G119" s="118"/>
      <c r="H119" s="119" t="n">
        <f aca="false">$P$18-((F119-$P$17)*24)</f>
        <v>720</v>
      </c>
      <c r="I119" s="120" t="n">
        <v>2</v>
      </c>
      <c r="J119" s="121" t="n">
        <v>41.743</v>
      </c>
      <c r="K119" s="122" t="n">
        <f aca="false">O119*I119*J119</f>
        <v>0</v>
      </c>
      <c r="L119" s="123" t="n">
        <f aca="false">H119*I119*J119</f>
        <v>60109.92</v>
      </c>
      <c r="M119" s="123" t="n">
        <f aca="false">K119/L119</f>
        <v>0</v>
      </c>
      <c r="N119" s="124" t="n">
        <f aca="false">100-100*M119</f>
        <v>100</v>
      </c>
      <c r="O119" s="125" t="n">
        <f aca="false">D119*24</f>
        <v>0</v>
      </c>
      <c r="P119" s="57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</row>
    <row r="120" customFormat="false" ht="14.25" hidden="false" customHeight="true" outlineLevel="0" collapsed="false">
      <c r="A120" s="115" t="n">
        <v>96</v>
      </c>
      <c r="B120" s="110" t="s">
        <v>496</v>
      </c>
      <c r="C120" s="116" t="s">
        <v>497</v>
      </c>
      <c r="D120" s="118"/>
      <c r="E120" s="118" t="n">
        <v>0.0201388888890506</v>
      </c>
      <c r="F120" s="118"/>
      <c r="G120" s="118" t="n">
        <v>0.106944444443798</v>
      </c>
      <c r="H120" s="119" t="n">
        <f aca="false">$P$18-((F120-$P$17)*24)</f>
        <v>720</v>
      </c>
      <c r="I120" s="120" t="n">
        <v>2</v>
      </c>
      <c r="J120" s="131" t="n">
        <v>73.826</v>
      </c>
      <c r="K120" s="122" t="n">
        <f aca="false">O120*I120*J120</f>
        <v>0</v>
      </c>
      <c r="L120" s="123" t="n">
        <f aca="false">H120*I120*J120</f>
        <v>106309.44</v>
      </c>
      <c r="M120" s="123" t="n">
        <f aca="false">K120/L120</f>
        <v>0</v>
      </c>
      <c r="N120" s="124" t="n">
        <f aca="false">100-100*M120</f>
        <v>100</v>
      </c>
      <c r="O120" s="125" t="n">
        <f aca="false">D120*24</f>
        <v>0</v>
      </c>
      <c r="P120" s="57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</row>
    <row r="121" customFormat="false" ht="14.25" hidden="false" customHeight="true" outlineLevel="0" collapsed="false">
      <c r="A121" s="115" t="n">
        <v>97</v>
      </c>
      <c r="B121" s="110" t="s">
        <v>501</v>
      </c>
      <c r="C121" s="116" t="s">
        <v>502</v>
      </c>
      <c r="D121" s="118"/>
      <c r="E121" s="118" t="n">
        <v>0.0493055555562023</v>
      </c>
      <c r="F121" s="118"/>
      <c r="G121" s="118"/>
      <c r="H121" s="119" t="n">
        <f aca="false">$P$18-((F121-$P$17)*24)</f>
        <v>720</v>
      </c>
      <c r="I121" s="120" t="n">
        <v>2</v>
      </c>
      <c r="J121" s="131" t="n">
        <v>73.826</v>
      </c>
      <c r="K121" s="122" t="n">
        <f aca="false">O121*I121*J121</f>
        <v>0</v>
      </c>
      <c r="L121" s="123" t="n">
        <f aca="false">H121*I121*J121</f>
        <v>106309.44</v>
      </c>
      <c r="M121" s="123" t="n">
        <f aca="false">K121/L121</f>
        <v>0</v>
      </c>
      <c r="N121" s="124" t="n">
        <f aca="false">100-100*M121</f>
        <v>100</v>
      </c>
      <c r="O121" s="125" t="n">
        <f aca="false">D121*24</f>
        <v>0</v>
      </c>
      <c r="P121" s="57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</row>
    <row r="122" customFormat="false" ht="14.25" hidden="false" customHeight="true" outlineLevel="0" collapsed="false">
      <c r="A122" s="115" t="n">
        <v>98</v>
      </c>
      <c r="B122" s="110" t="s">
        <v>840</v>
      </c>
      <c r="C122" s="116" t="s">
        <v>841</v>
      </c>
      <c r="D122" s="118"/>
      <c r="E122" s="118"/>
      <c r="F122" s="118"/>
      <c r="G122" s="118"/>
      <c r="H122" s="119" t="n">
        <f aca="false">$P$18-((F122-$P$17)*24)</f>
        <v>720</v>
      </c>
      <c r="I122" s="120" t="n">
        <v>2</v>
      </c>
      <c r="J122" s="121" t="n">
        <v>133.5</v>
      </c>
      <c r="K122" s="122" t="n">
        <f aca="false">O122*I122*J122</f>
        <v>0</v>
      </c>
      <c r="L122" s="123" t="n">
        <f aca="false">H122*I122*J122</f>
        <v>192240</v>
      </c>
      <c r="M122" s="123" t="n">
        <f aca="false">K122/L122</f>
        <v>0</v>
      </c>
      <c r="N122" s="124" t="n">
        <f aca="false">100-100*M122</f>
        <v>100</v>
      </c>
      <c r="O122" s="125" t="n">
        <f aca="false">D122*24</f>
        <v>0</v>
      </c>
      <c r="P122" s="57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</row>
    <row r="123" customFormat="false" ht="14.25" hidden="false" customHeight="true" outlineLevel="0" collapsed="false">
      <c r="A123" s="115" t="n">
        <v>99</v>
      </c>
      <c r="B123" s="110" t="s">
        <v>505</v>
      </c>
      <c r="C123" s="116" t="s">
        <v>506</v>
      </c>
      <c r="D123" s="118"/>
      <c r="E123" s="118"/>
      <c r="F123" s="118"/>
      <c r="G123" s="118" t="n">
        <v>0.151388888887595</v>
      </c>
      <c r="H123" s="119" t="n">
        <f aca="false">$P$18-((F123-$P$17)*24)</f>
        <v>720</v>
      </c>
      <c r="I123" s="120" t="n">
        <v>2</v>
      </c>
      <c r="J123" s="121" t="n">
        <v>66.009</v>
      </c>
      <c r="K123" s="122" t="n">
        <f aca="false">O123*I123*J123</f>
        <v>0</v>
      </c>
      <c r="L123" s="123" t="n">
        <f aca="false">H123*I123*J123</f>
        <v>95052.96</v>
      </c>
      <c r="M123" s="123" t="n">
        <f aca="false">K123/L123</f>
        <v>0</v>
      </c>
      <c r="N123" s="124" t="n">
        <f aca="false">100-100*M123</f>
        <v>100</v>
      </c>
      <c r="O123" s="125" t="n">
        <f aca="false">D123*24</f>
        <v>0</v>
      </c>
      <c r="P123" s="57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</row>
    <row r="124" customFormat="false" ht="14.25" hidden="false" customHeight="true" outlineLevel="0" collapsed="false">
      <c r="A124" s="115" t="n">
        <v>100</v>
      </c>
      <c r="B124" s="110" t="s">
        <v>509</v>
      </c>
      <c r="C124" s="116" t="s">
        <v>510</v>
      </c>
      <c r="D124" s="118"/>
      <c r="E124" s="118" t="n">
        <v>0.00902777777810115</v>
      </c>
      <c r="F124" s="118"/>
      <c r="G124" s="118"/>
      <c r="H124" s="119" t="n">
        <f aca="false">$P$18-((F124-$P$17)*24)</f>
        <v>720</v>
      </c>
      <c r="I124" s="120" t="n">
        <v>2</v>
      </c>
      <c r="J124" s="121" t="n">
        <v>66.009</v>
      </c>
      <c r="K124" s="122" t="n">
        <f aca="false">O124*I124*J124</f>
        <v>0</v>
      </c>
      <c r="L124" s="123" t="n">
        <f aca="false">H124*I124*J124</f>
        <v>95052.96</v>
      </c>
      <c r="M124" s="123" t="n">
        <f aca="false">K124/L124</f>
        <v>0</v>
      </c>
      <c r="N124" s="124" t="n">
        <f aca="false">100-100*M124</f>
        <v>100</v>
      </c>
      <c r="O124" s="125" t="n">
        <f aca="false">D124*24</f>
        <v>0</v>
      </c>
      <c r="P124" s="57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</row>
    <row r="125" customFormat="false" ht="14.25" hidden="false" customHeight="true" outlineLevel="0" collapsed="false">
      <c r="A125" s="115" t="n">
        <v>101</v>
      </c>
      <c r="B125" s="110" t="s">
        <v>842</v>
      </c>
      <c r="C125" s="116" t="s">
        <v>843</v>
      </c>
      <c r="D125" s="118"/>
      <c r="E125" s="118"/>
      <c r="F125" s="118"/>
      <c r="G125" s="118"/>
      <c r="H125" s="119" t="n">
        <f aca="false">$P$18-((F125-$P$17)*24)</f>
        <v>720</v>
      </c>
      <c r="I125" s="120" t="n">
        <v>4</v>
      </c>
      <c r="J125" s="121" t="n">
        <v>178.69</v>
      </c>
      <c r="K125" s="122" t="n">
        <f aca="false">O125*I125*J125</f>
        <v>0</v>
      </c>
      <c r="L125" s="123" t="n">
        <f aca="false">H125*I125*J125</f>
        <v>514627.2</v>
      </c>
      <c r="M125" s="123" t="n">
        <f aca="false">K125/L125</f>
        <v>0</v>
      </c>
      <c r="N125" s="124" t="n">
        <f aca="false">100-100*M125</f>
        <v>100</v>
      </c>
      <c r="O125" s="125" t="n">
        <f aca="false">D125*24</f>
        <v>0</v>
      </c>
      <c r="P125" s="57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</row>
    <row r="126" customFormat="false" ht="14.25" hidden="false" customHeight="true" outlineLevel="0" collapsed="false">
      <c r="A126" s="115" t="n">
        <v>102</v>
      </c>
      <c r="B126" s="110" t="s">
        <v>844</v>
      </c>
      <c r="C126" s="116" t="s">
        <v>845</v>
      </c>
      <c r="D126" s="118"/>
      <c r="E126" s="118"/>
      <c r="F126" s="118"/>
      <c r="G126" s="118"/>
      <c r="H126" s="119" t="n">
        <f aca="false">$P$18-((F126-$P$17)*24)</f>
        <v>720</v>
      </c>
      <c r="I126" s="120" t="n">
        <v>4</v>
      </c>
      <c r="J126" s="121" t="n">
        <v>175.63</v>
      </c>
      <c r="K126" s="122" t="n">
        <f aca="false">O126*I126*J126</f>
        <v>0</v>
      </c>
      <c r="L126" s="123" t="n">
        <f aca="false">H126*I126*J126</f>
        <v>505814.4</v>
      </c>
      <c r="M126" s="123" t="n">
        <f aca="false">K126/L126</f>
        <v>0</v>
      </c>
      <c r="N126" s="124" t="n">
        <f aca="false">100-100*M126</f>
        <v>100</v>
      </c>
      <c r="O126" s="125" t="n">
        <f aca="false">D126*24</f>
        <v>0</v>
      </c>
      <c r="P126" s="57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</row>
    <row r="127" customFormat="false" ht="14.25" hidden="false" customHeight="true" outlineLevel="0" collapsed="false">
      <c r="A127" s="115" t="n">
        <v>103</v>
      </c>
      <c r="B127" s="110" t="s">
        <v>846</v>
      </c>
      <c r="C127" s="116" t="s">
        <v>847</v>
      </c>
      <c r="D127" s="118"/>
      <c r="E127" s="118"/>
      <c r="F127" s="118"/>
      <c r="G127" s="118"/>
      <c r="H127" s="119" t="n">
        <f aca="false">$P$18-((F127-$P$17)*24)</f>
        <v>720</v>
      </c>
      <c r="I127" s="120" t="n">
        <v>2</v>
      </c>
      <c r="J127" s="121" t="n">
        <v>59.868</v>
      </c>
      <c r="K127" s="122" t="n">
        <f aca="false">O127*I127*J127</f>
        <v>0</v>
      </c>
      <c r="L127" s="123" t="n">
        <f aca="false">H127*I127*J127</f>
        <v>86209.92</v>
      </c>
      <c r="M127" s="123" t="n">
        <f aca="false">K127/L127</f>
        <v>0</v>
      </c>
      <c r="N127" s="124" t="n">
        <f aca="false">100-100*M127</f>
        <v>100</v>
      </c>
      <c r="O127" s="125" t="n">
        <f aca="false">D127*24</f>
        <v>0</v>
      </c>
      <c r="P127" s="57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</row>
    <row r="128" customFormat="false" ht="14.25" hidden="false" customHeight="true" outlineLevel="0" collapsed="false">
      <c r="A128" s="115" t="n">
        <v>104</v>
      </c>
      <c r="B128" s="110" t="s">
        <v>848</v>
      </c>
      <c r="C128" s="116" t="s">
        <v>849</v>
      </c>
      <c r="D128" s="118"/>
      <c r="E128" s="118"/>
      <c r="F128" s="118"/>
      <c r="G128" s="118"/>
      <c r="H128" s="119" t="n">
        <f aca="false">$P$18-((F128-$P$17)*24)</f>
        <v>720</v>
      </c>
      <c r="I128" s="120" t="n">
        <v>2</v>
      </c>
      <c r="J128" s="121" t="n">
        <v>59.868</v>
      </c>
      <c r="K128" s="122" t="n">
        <f aca="false">O128*I128*J128</f>
        <v>0</v>
      </c>
      <c r="L128" s="123" t="n">
        <f aca="false">H128*I128*J128</f>
        <v>86209.92</v>
      </c>
      <c r="M128" s="123" t="n">
        <f aca="false">K128/L128</f>
        <v>0</v>
      </c>
      <c r="N128" s="124" t="n">
        <f aca="false">100-100*M128</f>
        <v>100</v>
      </c>
      <c r="O128" s="125" t="n">
        <f aca="false">D128*24</f>
        <v>0</v>
      </c>
      <c r="P128" s="57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</row>
    <row r="129" customFormat="false" ht="14.25" hidden="false" customHeight="true" outlineLevel="0" collapsed="false">
      <c r="A129" s="115" t="n">
        <v>105</v>
      </c>
      <c r="B129" s="110" t="s">
        <v>850</v>
      </c>
      <c r="C129" s="116" t="s">
        <v>851</v>
      </c>
      <c r="D129" s="118"/>
      <c r="E129" s="118"/>
      <c r="F129" s="118"/>
      <c r="G129" s="118"/>
      <c r="H129" s="119" t="n">
        <f aca="false">$P$18-((F129-$P$17)*24)</f>
        <v>720</v>
      </c>
      <c r="I129" s="120" t="n">
        <v>2</v>
      </c>
      <c r="J129" s="121" t="n">
        <v>54.298</v>
      </c>
      <c r="K129" s="122" t="n">
        <f aca="false">O129*I129*J129</f>
        <v>0</v>
      </c>
      <c r="L129" s="123" t="n">
        <f aca="false">H129*I129*J129</f>
        <v>78189.12</v>
      </c>
      <c r="M129" s="123" t="n">
        <f aca="false">K129/L129</f>
        <v>0</v>
      </c>
      <c r="N129" s="124" t="n">
        <f aca="false">100-100*M129</f>
        <v>100</v>
      </c>
      <c r="O129" s="125" t="n">
        <f aca="false">D129*24</f>
        <v>0</v>
      </c>
      <c r="P129" s="57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</row>
    <row r="130" customFormat="false" ht="14.25" hidden="false" customHeight="true" outlineLevel="0" collapsed="false">
      <c r="A130" s="115" t="n">
        <v>106</v>
      </c>
      <c r="B130" s="110" t="s">
        <v>852</v>
      </c>
      <c r="C130" s="116" t="s">
        <v>853</v>
      </c>
      <c r="D130" s="118"/>
      <c r="E130" s="118"/>
      <c r="F130" s="118"/>
      <c r="G130" s="118"/>
      <c r="H130" s="119" t="n">
        <f aca="false">$P$18-((F130-$P$17)*24)</f>
        <v>720</v>
      </c>
      <c r="I130" s="120" t="n">
        <v>2</v>
      </c>
      <c r="J130" s="121" t="n">
        <v>54.298</v>
      </c>
      <c r="K130" s="122" t="n">
        <f aca="false">O130*I130*J130</f>
        <v>0</v>
      </c>
      <c r="L130" s="123" t="n">
        <f aca="false">H130*I130*J130</f>
        <v>78189.12</v>
      </c>
      <c r="M130" s="123" t="n">
        <f aca="false">K130/L130</f>
        <v>0</v>
      </c>
      <c r="N130" s="124" t="n">
        <f aca="false">100-100*M130</f>
        <v>100</v>
      </c>
      <c r="O130" s="125" t="n">
        <f aca="false">D130*24</f>
        <v>0</v>
      </c>
      <c r="P130" s="57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</row>
    <row r="131" customFormat="false" ht="14.25" hidden="false" customHeight="true" outlineLevel="0" collapsed="false">
      <c r="A131" s="115" t="n">
        <v>107</v>
      </c>
      <c r="B131" s="110" t="s">
        <v>512</v>
      </c>
      <c r="C131" s="116" t="s">
        <v>513</v>
      </c>
      <c r="D131" s="118" t="n">
        <v>0.175694444442343</v>
      </c>
      <c r="E131" s="118" t="n">
        <v>0.0416666666642414</v>
      </c>
      <c r="F131" s="118"/>
      <c r="G131" s="118"/>
      <c r="H131" s="119" t="n">
        <f aca="false">$P$18-((F131-$P$17)*24)</f>
        <v>720</v>
      </c>
      <c r="I131" s="120" t="n">
        <v>2</v>
      </c>
      <c r="J131" s="121" t="n">
        <v>37.38</v>
      </c>
      <c r="K131" s="122" t="n">
        <f aca="false">O131*I131*J131</f>
        <v>315.237999996229</v>
      </c>
      <c r="L131" s="123" t="n">
        <f aca="false">H131*I131*J131</f>
        <v>53827.2</v>
      </c>
      <c r="M131" s="123" t="n">
        <f aca="false">K131/L131</f>
        <v>0.00585648148141142</v>
      </c>
      <c r="N131" s="124" t="n">
        <f aca="false">100-100*M131</f>
        <v>99.4143518518589</v>
      </c>
      <c r="O131" s="125" t="n">
        <f aca="false">D131*24</f>
        <v>4.21666666661622</v>
      </c>
      <c r="P131" s="57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</row>
    <row r="132" customFormat="false" ht="14.25" hidden="false" customHeight="true" outlineLevel="0" collapsed="false">
      <c r="A132" s="115" t="n">
        <v>108</v>
      </c>
      <c r="B132" s="110" t="s">
        <v>854</v>
      </c>
      <c r="C132" s="116" t="s">
        <v>855</v>
      </c>
      <c r="D132" s="118"/>
      <c r="E132" s="118"/>
      <c r="F132" s="118"/>
      <c r="G132" s="118"/>
      <c r="H132" s="119" t="n">
        <f aca="false">$P$18-((F132-$P$17)*24)</f>
        <v>720</v>
      </c>
      <c r="I132" s="120" t="n">
        <v>2</v>
      </c>
      <c r="J132" s="121" t="n">
        <v>76.018</v>
      </c>
      <c r="K132" s="122" t="n">
        <f aca="false">O132*I132*J132</f>
        <v>0</v>
      </c>
      <c r="L132" s="123" t="n">
        <f aca="false">H132*I132*J132</f>
        <v>109465.92</v>
      </c>
      <c r="M132" s="123" t="n">
        <f aca="false">K132/L132</f>
        <v>0</v>
      </c>
      <c r="N132" s="124" t="n">
        <f aca="false">100-100*M132</f>
        <v>100</v>
      </c>
      <c r="O132" s="125" t="n">
        <f aca="false">D132*24</f>
        <v>0</v>
      </c>
      <c r="P132" s="57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</row>
    <row r="133" customFormat="false" ht="14.25" hidden="false" customHeight="true" outlineLevel="0" collapsed="false">
      <c r="A133" s="115" t="n">
        <v>109</v>
      </c>
      <c r="B133" s="110" t="s">
        <v>517</v>
      </c>
      <c r="C133" s="116" t="s">
        <v>856</v>
      </c>
      <c r="D133" s="118"/>
      <c r="E133" s="118"/>
      <c r="F133" s="118"/>
      <c r="G133" s="118" t="n">
        <v>0.341666666667152</v>
      </c>
      <c r="H133" s="119" t="n">
        <f aca="false">$P$18-((F133-$P$17)*24)</f>
        <v>720</v>
      </c>
      <c r="I133" s="120" t="n">
        <v>4</v>
      </c>
      <c r="J133" s="121" t="n">
        <v>30.15</v>
      </c>
      <c r="K133" s="122" t="n">
        <f aca="false">O133*I133*J133</f>
        <v>0</v>
      </c>
      <c r="L133" s="123" t="n">
        <f aca="false">H133*I133*J133</f>
        <v>86832</v>
      </c>
      <c r="M133" s="123" t="n">
        <f aca="false">K133/L133</f>
        <v>0</v>
      </c>
      <c r="N133" s="124" t="n">
        <f aca="false">100-100*M133</f>
        <v>100</v>
      </c>
      <c r="O133" s="125" t="n">
        <f aca="false">D133*24</f>
        <v>0</v>
      </c>
      <c r="P133" s="57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</row>
    <row r="134" customFormat="false" ht="14.25" hidden="false" customHeight="true" outlineLevel="0" collapsed="false">
      <c r="A134" s="115" t="n">
        <v>110</v>
      </c>
      <c r="B134" s="110" t="s">
        <v>857</v>
      </c>
      <c r="C134" s="116" t="s">
        <v>858</v>
      </c>
      <c r="D134" s="118"/>
      <c r="E134" s="118"/>
      <c r="F134" s="118"/>
      <c r="G134" s="118"/>
      <c r="H134" s="119" t="n">
        <f aca="false">$P$18-((F134-$P$17)*24)</f>
        <v>720</v>
      </c>
      <c r="I134" s="120" t="n">
        <v>2</v>
      </c>
      <c r="J134" s="121" t="n">
        <v>67.041</v>
      </c>
      <c r="K134" s="122" t="n">
        <f aca="false">O134*I134*J134</f>
        <v>0</v>
      </c>
      <c r="L134" s="123" t="n">
        <f aca="false">H134*I134*J134</f>
        <v>96539.04</v>
      </c>
      <c r="M134" s="123" t="n">
        <f aca="false">K134/L134</f>
        <v>0</v>
      </c>
      <c r="N134" s="124" t="n">
        <f aca="false">100-100*M134</f>
        <v>100</v>
      </c>
      <c r="O134" s="125" t="n">
        <f aca="false">D134*24</f>
        <v>0</v>
      </c>
      <c r="P134" s="57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</row>
    <row r="135" customFormat="false" ht="14.25" hidden="false" customHeight="true" outlineLevel="0" collapsed="false">
      <c r="A135" s="115" t="n">
        <v>111</v>
      </c>
      <c r="B135" s="110" t="s">
        <v>859</v>
      </c>
      <c r="C135" s="116" t="s">
        <v>860</v>
      </c>
      <c r="D135" s="118"/>
      <c r="E135" s="118"/>
      <c r="F135" s="118"/>
      <c r="G135" s="118"/>
      <c r="H135" s="119" t="n">
        <f aca="false">$P$18-((F135-$P$17)*24)</f>
        <v>720</v>
      </c>
      <c r="I135" s="120" t="n">
        <v>2</v>
      </c>
      <c r="J135" s="121" t="n">
        <v>67.041</v>
      </c>
      <c r="K135" s="122" t="n">
        <f aca="false">O135*I135*J135</f>
        <v>0</v>
      </c>
      <c r="L135" s="123" t="n">
        <f aca="false">H135*I135*J135</f>
        <v>96539.04</v>
      </c>
      <c r="M135" s="123" t="n">
        <f aca="false">K135/L135</f>
        <v>0</v>
      </c>
      <c r="N135" s="124" t="n">
        <f aca="false">100-100*M135</f>
        <v>100</v>
      </c>
      <c r="O135" s="125" t="n">
        <f aca="false">D135*24</f>
        <v>0</v>
      </c>
      <c r="P135" s="57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</row>
    <row r="136" customFormat="false" ht="14.25" hidden="false" customHeight="true" outlineLevel="0" collapsed="false">
      <c r="A136" s="115" t="n">
        <v>112</v>
      </c>
      <c r="B136" s="110" t="s">
        <v>520</v>
      </c>
      <c r="C136" s="116" t="s">
        <v>521</v>
      </c>
      <c r="D136" s="118" t="n">
        <v>0.0180555555562023</v>
      </c>
      <c r="E136" s="118"/>
      <c r="F136" s="118"/>
      <c r="G136" s="118" t="n">
        <v>1.86249999999563</v>
      </c>
      <c r="H136" s="119" t="n">
        <f aca="false">$P$18-((F136-$P$17)*24)</f>
        <v>720</v>
      </c>
      <c r="I136" s="120" t="n">
        <v>2</v>
      </c>
      <c r="J136" s="121" t="n">
        <v>175.859</v>
      </c>
      <c r="K136" s="122" t="n">
        <f aca="false">O136*I136*J136</f>
        <v>152.411133338793</v>
      </c>
      <c r="L136" s="123" t="n">
        <f aca="false">H136*I136*J136</f>
        <v>253236.96</v>
      </c>
      <c r="M136" s="123" t="n">
        <f aca="false">K136/L136</f>
        <v>0.00060185185187341</v>
      </c>
      <c r="N136" s="124" t="n">
        <f aca="false">100-100*M136</f>
        <v>99.9398148148127</v>
      </c>
      <c r="O136" s="125" t="n">
        <f aca="false">D136*24</f>
        <v>0.433333333348855</v>
      </c>
      <c r="P136" s="57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</row>
    <row r="137" customFormat="false" ht="14.25" hidden="false" customHeight="true" outlineLevel="0" collapsed="false">
      <c r="A137" s="115" t="n">
        <v>113</v>
      </c>
      <c r="B137" s="110" t="s">
        <v>526</v>
      </c>
      <c r="C137" s="116" t="s">
        <v>527</v>
      </c>
      <c r="D137" s="118"/>
      <c r="E137" s="118"/>
      <c r="F137" s="118"/>
      <c r="G137" s="118" t="n">
        <v>0.35624999999709</v>
      </c>
      <c r="H137" s="119" t="n">
        <f aca="false">$P$18-((F137-$P$17)*24)</f>
        <v>720</v>
      </c>
      <c r="I137" s="120" t="n">
        <v>2</v>
      </c>
      <c r="J137" s="121" t="n">
        <v>175.859</v>
      </c>
      <c r="K137" s="122" t="n">
        <f aca="false">O137*I137*J137</f>
        <v>0</v>
      </c>
      <c r="L137" s="123" t="n">
        <f aca="false">H137*I137*J137</f>
        <v>253236.96</v>
      </c>
      <c r="M137" s="123" t="n">
        <f aca="false">K137/L137</f>
        <v>0</v>
      </c>
      <c r="N137" s="124" t="n">
        <f aca="false">100-100*M137</f>
        <v>100</v>
      </c>
      <c r="O137" s="125" t="n">
        <f aca="false">D137*24</f>
        <v>0</v>
      </c>
      <c r="P137" s="57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</row>
    <row r="138" customFormat="false" ht="14.25" hidden="false" customHeight="true" outlineLevel="0" collapsed="false">
      <c r="A138" s="115" t="n">
        <v>114</v>
      </c>
      <c r="B138" s="110" t="s">
        <v>861</v>
      </c>
      <c r="C138" s="116" t="s">
        <v>862</v>
      </c>
      <c r="D138" s="118"/>
      <c r="E138" s="118"/>
      <c r="F138" s="118"/>
      <c r="G138" s="118"/>
      <c r="H138" s="119" t="n">
        <f aca="false">$P$18-((F138-$P$17)*24)</f>
        <v>720</v>
      </c>
      <c r="I138" s="120" t="n">
        <v>2</v>
      </c>
      <c r="J138" s="121" t="n">
        <v>279.245</v>
      </c>
      <c r="K138" s="122" t="n">
        <f aca="false">O138*I138*J138</f>
        <v>0</v>
      </c>
      <c r="L138" s="123" t="n">
        <f aca="false">H138*I138*J138</f>
        <v>402112.8</v>
      </c>
      <c r="M138" s="123" t="n">
        <f aca="false">K138/L138</f>
        <v>0</v>
      </c>
      <c r="N138" s="124" t="n">
        <f aca="false">100-100*M138</f>
        <v>100</v>
      </c>
      <c r="O138" s="125" t="n">
        <f aca="false">D138*24</f>
        <v>0</v>
      </c>
      <c r="P138" s="57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</row>
    <row r="139" customFormat="false" ht="14.25" hidden="false" customHeight="true" outlineLevel="0" collapsed="false">
      <c r="A139" s="115" t="n">
        <v>115</v>
      </c>
      <c r="B139" s="110" t="s">
        <v>863</v>
      </c>
      <c r="C139" s="116" t="s">
        <v>864</v>
      </c>
      <c r="D139" s="118"/>
      <c r="E139" s="118"/>
      <c r="F139" s="118"/>
      <c r="G139" s="118"/>
      <c r="H139" s="119" t="n">
        <f aca="false">$P$18-((F139-$P$17)*24)</f>
        <v>720</v>
      </c>
      <c r="I139" s="120" t="n">
        <v>2</v>
      </c>
      <c r="J139" s="121" t="n">
        <v>279.245</v>
      </c>
      <c r="K139" s="122" t="n">
        <f aca="false">O139*I139*J139</f>
        <v>0</v>
      </c>
      <c r="L139" s="123" t="n">
        <f aca="false">H139*I139*J139</f>
        <v>402112.8</v>
      </c>
      <c r="M139" s="123" t="n">
        <f aca="false">K139/L139</f>
        <v>0</v>
      </c>
      <c r="N139" s="124" t="n">
        <f aca="false">100-100*M139</f>
        <v>100</v>
      </c>
      <c r="O139" s="125" t="n">
        <f aca="false">D139*24</f>
        <v>0</v>
      </c>
      <c r="P139" s="57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</row>
    <row r="140" customFormat="false" ht="14.25" hidden="false" customHeight="true" outlineLevel="0" collapsed="false">
      <c r="A140" s="115" t="n">
        <v>116</v>
      </c>
      <c r="B140" s="110" t="s">
        <v>530</v>
      </c>
      <c r="C140" s="116" t="s">
        <v>531</v>
      </c>
      <c r="D140" s="118"/>
      <c r="E140" s="118" t="n">
        <v>0.106250000004366</v>
      </c>
      <c r="F140" s="118"/>
      <c r="G140" s="118" t="n">
        <v>0.201388888890506</v>
      </c>
      <c r="H140" s="119" t="n">
        <f aca="false">$P$18-((F140-$P$17)*24)</f>
        <v>720</v>
      </c>
      <c r="I140" s="120" t="n">
        <v>2</v>
      </c>
      <c r="J140" s="121" t="n">
        <v>2.1</v>
      </c>
      <c r="K140" s="122" t="n">
        <f aca="false">O140*I140*J140</f>
        <v>0</v>
      </c>
      <c r="L140" s="123" t="n">
        <f aca="false">H140*I140*J140</f>
        <v>3024</v>
      </c>
      <c r="M140" s="123" t="n">
        <f aca="false">K140/L140</f>
        <v>0</v>
      </c>
      <c r="N140" s="124" t="n">
        <f aca="false">100-100*M140</f>
        <v>100</v>
      </c>
      <c r="O140" s="125" t="n">
        <f aca="false">D140*24</f>
        <v>0</v>
      </c>
      <c r="P140" s="57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</row>
    <row r="141" customFormat="false" ht="14.25" hidden="false" customHeight="true" outlineLevel="0" collapsed="false">
      <c r="A141" s="115" t="n">
        <v>117</v>
      </c>
      <c r="B141" s="110" t="s">
        <v>536</v>
      </c>
      <c r="C141" s="116" t="s">
        <v>537</v>
      </c>
      <c r="D141" s="118"/>
      <c r="E141" s="133"/>
      <c r="F141" s="118" t="n">
        <v>0.0479166666700621</v>
      </c>
      <c r="G141" s="118" t="n">
        <v>0.153472222220444</v>
      </c>
      <c r="H141" s="119" t="n">
        <f aca="false">$P$18-((F141-$P$17)*24)</f>
        <v>718.849999999919</v>
      </c>
      <c r="I141" s="120" t="n">
        <v>2</v>
      </c>
      <c r="J141" s="121" t="n">
        <v>2.1</v>
      </c>
      <c r="K141" s="122" t="n">
        <f aca="false">O141*I141*J141</f>
        <v>0</v>
      </c>
      <c r="L141" s="123" t="n">
        <f aca="false">H141*I141*J141</f>
        <v>3019.16999999966</v>
      </c>
      <c r="M141" s="123" t="n">
        <f aca="false">K141/L141</f>
        <v>0</v>
      </c>
      <c r="N141" s="124" t="n">
        <f aca="false">100-100*M141</f>
        <v>100</v>
      </c>
      <c r="O141" s="125" t="n">
        <f aca="false">D141*24</f>
        <v>0</v>
      </c>
      <c r="P141" s="57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</row>
    <row r="142" customFormat="false" ht="14.25" hidden="false" customHeight="true" outlineLevel="0" collapsed="false">
      <c r="A142" s="115" t="n">
        <v>118</v>
      </c>
      <c r="B142" s="110" t="s">
        <v>541</v>
      </c>
      <c r="C142" s="116" t="s">
        <v>542</v>
      </c>
      <c r="D142" s="117" t="n">
        <v>0.0111111111109494</v>
      </c>
      <c r="E142" s="118"/>
      <c r="F142" s="117"/>
      <c r="G142" s="118" t="n">
        <v>0.834722222221899</v>
      </c>
      <c r="H142" s="119" t="n">
        <f aca="false">$P$18-((F142-$P$17)*24)</f>
        <v>720</v>
      </c>
      <c r="I142" s="120" t="n">
        <v>2</v>
      </c>
      <c r="J142" s="121" t="n">
        <v>210</v>
      </c>
      <c r="K142" s="122" t="n">
        <f aca="false">O142*I142*J142</f>
        <v>111.99999999837</v>
      </c>
      <c r="L142" s="123" t="n">
        <f aca="false">H142*I142*J142</f>
        <v>302400</v>
      </c>
      <c r="M142" s="123" t="n">
        <f aca="false">K142/L142</f>
        <v>0.000370370370364981</v>
      </c>
      <c r="N142" s="124" t="n">
        <f aca="false">100-100*M142</f>
        <v>99.9629629629635</v>
      </c>
      <c r="O142" s="125" t="n">
        <f aca="false">D142*24</f>
        <v>0.266666666662786</v>
      </c>
      <c r="P142" s="57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</row>
    <row r="143" customFormat="false" ht="14.25" hidden="false" customHeight="true" outlineLevel="0" collapsed="false">
      <c r="A143" s="115" t="n">
        <v>119</v>
      </c>
      <c r="B143" s="110" t="s">
        <v>547</v>
      </c>
      <c r="C143" s="116" t="s">
        <v>548</v>
      </c>
      <c r="D143" s="118" t="n">
        <v>0.0229166666686069</v>
      </c>
      <c r="E143" s="118" t="n">
        <v>0.0326388888934162</v>
      </c>
      <c r="F143" s="118"/>
      <c r="G143" s="118"/>
      <c r="H143" s="119" t="n">
        <f aca="false">$P$18-((F143-$P$17)*24)</f>
        <v>720</v>
      </c>
      <c r="I143" s="120" t="n">
        <v>2</v>
      </c>
      <c r="J143" s="121" t="n">
        <v>210</v>
      </c>
      <c r="K143" s="122" t="n">
        <f aca="false">O143*I143*J143</f>
        <v>231.000000019558</v>
      </c>
      <c r="L143" s="123" t="n">
        <f aca="false">H143*I143*J143</f>
        <v>302400</v>
      </c>
      <c r="M143" s="123" t="n">
        <f aca="false">K143/L143</f>
        <v>0.000763888888953564</v>
      </c>
      <c r="N143" s="124" t="n">
        <f aca="false">100-100*M143</f>
        <v>99.9236111111047</v>
      </c>
      <c r="O143" s="125" t="n">
        <f aca="false">D143*24</f>
        <v>0.550000000046566</v>
      </c>
      <c r="P143" s="57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</row>
    <row r="144" customFormat="false" ht="14.25" hidden="false" customHeight="true" outlineLevel="0" collapsed="false">
      <c r="A144" s="115" t="n">
        <v>120</v>
      </c>
      <c r="B144" s="110" t="s">
        <v>865</v>
      </c>
      <c r="C144" s="116" t="s">
        <v>866</v>
      </c>
      <c r="D144" s="118"/>
      <c r="E144" s="118"/>
      <c r="F144" s="118"/>
      <c r="G144" s="118"/>
      <c r="H144" s="119" t="n">
        <f aca="false">$P$18-((F144-$P$17)*24)</f>
        <v>720</v>
      </c>
      <c r="I144" s="120" t="n">
        <v>2</v>
      </c>
      <c r="J144" s="121" t="n">
        <v>76</v>
      </c>
      <c r="K144" s="122" t="n">
        <f aca="false">O144*I144*J144</f>
        <v>0</v>
      </c>
      <c r="L144" s="123" t="n">
        <f aca="false">H144*I144*J144</f>
        <v>109440</v>
      </c>
      <c r="M144" s="123" t="n">
        <f aca="false">K144/L144</f>
        <v>0</v>
      </c>
      <c r="N144" s="124" t="n">
        <f aca="false">100-100*M144</f>
        <v>100</v>
      </c>
      <c r="O144" s="125" t="n">
        <f aca="false">D144*24</f>
        <v>0</v>
      </c>
      <c r="P144" s="57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</row>
    <row r="145" customFormat="false" ht="14.25" hidden="false" customHeight="true" outlineLevel="0" collapsed="false">
      <c r="A145" s="115" t="n">
        <v>121</v>
      </c>
      <c r="B145" s="110" t="s">
        <v>867</v>
      </c>
      <c r="C145" s="116" t="s">
        <v>868</v>
      </c>
      <c r="D145" s="118"/>
      <c r="E145" s="118"/>
      <c r="F145" s="118"/>
      <c r="G145" s="118"/>
      <c r="H145" s="119" t="n">
        <f aca="false">$P$18-((F145-$P$17)*24)</f>
        <v>720</v>
      </c>
      <c r="I145" s="120" t="n">
        <v>2</v>
      </c>
      <c r="J145" s="131" t="n">
        <v>224</v>
      </c>
      <c r="K145" s="122" t="n">
        <f aca="false">O145*I145*J145</f>
        <v>0</v>
      </c>
      <c r="L145" s="123" t="n">
        <f aca="false">H145*I145*J145</f>
        <v>322560</v>
      </c>
      <c r="M145" s="123" t="n">
        <f aca="false">K145/L145</f>
        <v>0</v>
      </c>
      <c r="N145" s="124" t="n">
        <f aca="false">100-100*M145</f>
        <v>100</v>
      </c>
      <c r="O145" s="125" t="n">
        <f aca="false">D145*24</f>
        <v>0</v>
      </c>
      <c r="P145" s="57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</row>
    <row r="146" customFormat="false" ht="14.25" hidden="false" customHeight="true" outlineLevel="0" collapsed="false">
      <c r="A146" s="115" t="n">
        <v>122</v>
      </c>
      <c r="B146" s="110" t="s">
        <v>552</v>
      </c>
      <c r="C146" s="116" t="s">
        <v>553</v>
      </c>
      <c r="D146" s="118"/>
      <c r="E146" s="118" t="n">
        <v>0.0756944444437977</v>
      </c>
      <c r="F146" s="118"/>
      <c r="G146" s="118"/>
      <c r="H146" s="119" t="n">
        <f aca="false">$P$18-((F146-$P$17)*24)</f>
        <v>720</v>
      </c>
      <c r="I146" s="120" t="n">
        <v>2</v>
      </c>
      <c r="J146" s="121" t="n">
        <v>202</v>
      </c>
      <c r="K146" s="122" t="n">
        <f aca="false">O146*I146*J146</f>
        <v>0</v>
      </c>
      <c r="L146" s="123" t="n">
        <f aca="false">H146*I146*J146</f>
        <v>290880</v>
      </c>
      <c r="M146" s="123" t="n">
        <f aca="false">K146/L146</f>
        <v>0</v>
      </c>
      <c r="N146" s="124" t="n">
        <f aca="false">100-100*M146</f>
        <v>100</v>
      </c>
      <c r="O146" s="125" t="n">
        <f aca="false">D146*24</f>
        <v>0</v>
      </c>
      <c r="P146" s="57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</row>
    <row r="147" customFormat="false" ht="14.25" hidden="false" customHeight="true" outlineLevel="0" collapsed="false">
      <c r="A147" s="115" t="n">
        <v>123</v>
      </c>
      <c r="B147" s="110" t="s">
        <v>555</v>
      </c>
      <c r="C147" s="116" t="s">
        <v>556</v>
      </c>
      <c r="D147" s="118"/>
      <c r="E147" s="118"/>
      <c r="F147" s="118"/>
      <c r="G147" s="118" t="n">
        <v>0.686805555553292</v>
      </c>
      <c r="H147" s="119" t="n">
        <f aca="false">$P$18-((F147-$P$17)*24)</f>
        <v>720</v>
      </c>
      <c r="I147" s="120" t="n">
        <v>2</v>
      </c>
      <c r="J147" s="121" t="n">
        <v>25.057</v>
      </c>
      <c r="K147" s="122" t="n">
        <f aca="false">O147*I147*J147</f>
        <v>0</v>
      </c>
      <c r="L147" s="123" t="n">
        <f aca="false">H147*I147*J147</f>
        <v>36082.08</v>
      </c>
      <c r="M147" s="123" t="n">
        <f aca="false">K147/L147</f>
        <v>0</v>
      </c>
      <c r="N147" s="124" t="n">
        <f aca="false">100-100*M147</f>
        <v>100</v>
      </c>
      <c r="O147" s="125" t="n">
        <f aca="false">D147*24</f>
        <v>0</v>
      </c>
      <c r="P147" s="57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</row>
    <row r="148" customFormat="false" ht="14.25" hidden="false" customHeight="true" outlineLevel="0" collapsed="false">
      <c r="A148" s="115" t="n">
        <v>124</v>
      </c>
      <c r="B148" s="110" t="s">
        <v>559</v>
      </c>
      <c r="C148" s="116" t="s">
        <v>560</v>
      </c>
      <c r="D148" s="118"/>
      <c r="E148" s="118" t="n">
        <v>0.0138888888905058</v>
      </c>
      <c r="F148" s="118"/>
      <c r="G148" s="118"/>
      <c r="H148" s="119" t="n">
        <f aca="false">$P$18-((F148-$P$17)*24)</f>
        <v>720</v>
      </c>
      <c r="I148" s="120" t="n">
        <v>2</v>
      </c>
      <c r="J148" s="121" t="n">
        <v>330.953</v>
      </c>
      <c r="K148" s="122" t="n">
        <f aca="false">O148*I148*J148</f>
        <v>0</v>
      </c>
      <c r="L148" s="123" t="n">
        <f aca="false">H148*I148*J148</f>
        <v>476572.32</v>
      </c>
      <c r="M148" s="123" t="n">
        <f aca="false">K148/L148</f>
        <v>0</v>
      </c>
      <c r="N148" s="124" t="n">
        <f aca="false">100-100*M148</f>
        <v>100</v>
      </c>
      <c r="O148" s="125" t="n">
        <f aca="false">D148*24</f>
        <v>0</v>
      </c>
      <c r="P148" s="57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</row>
    <row r="149" customFormat="false" ht="14.25" hidden="false" customHeight="true" outlineLevel="0" collapsed="false">
      <c r="A149" s="115" t="n">
        <v>125</v>
      </c>
      <c r="B149" s="110" t="s">
        <v>562</v>
      </c>
      <c r="C149" s="116" t="s">
        <v>563</v>
      </c>
      <c r="D149" s="118"/>
      <c r="E149" s="118" t="n">
        <v>0.0625</v>
      </c>
      <c r="F149" s="118"/>
      <c r="G149" s="118"/>
      <c r="H149" s="119" t="n">
        <f aca="false">$P$18-((F149-$P$17)*24)</f>
        <v>720</v>
      </c>
      <c r="I149" s="120" t="n">
        <v>2</v>
      </c>
      <c r="J149" s="121" t="n">
        <v>408.6</v>
      </c>
      <c r="K149" s="122" t="n">
        <f aca="false">O149*I149*J149</f>
        <v>0</v>
      </c>
      <c r="L149" s="123" t="n">
        <f aca="false">H149*I149*J149</f>
        <v>588384</v>
      </c>
      <c r="M149" s="123" t="n">
        <f aca="false">K149/L149</f>
        <v>0</v>
      </c>
      <c r="N149" s="124" t="n">
        <f aca="false">100-100*M149</f>
        <v>100</v>
      </c>
      <c r="O149" s="125" t="n">
        <f aca="false">D149*24</f>
        <v>0</v>
      </c>
      <c r="P149" s="57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</row>
    <row r="150" customFormat="false" ht="14.25" hidden="false" customHeight="true" outlineLevel="0" collapsed="false">
      <c r="A150" s="115" t="n">
        <v>126</v>
      </c>
      <c r="B150" s="110" t="s">
        <v>564</v>
      </c>
      <c r="C150" s="116" t="s">
        <v>565</v>
      </c>
      <c r="D150" s="118"/>
      <c r="E150" s="118"/>
      <c r="F150" s="118"/>
      <c r="G150" s="118" t="n">
        <v>0.715277777773736</v>
      </c>
      <c r="H150" s="119" t="n">
        <f aca="false">$P$18-((F150-$P$17)*24)</f>
        <v>720</v>
      </c>
      <c r="I150" s="120" t="n">
        <v>2</v>
      </c>
      <c r="J150" s="121" t="n">
        <v>42.026</v>
      </c>
      <c r="K150" s="122" t="n">
        <f aca="false">O150*I150*J150</f>
        <v>0</v>
      </c>
      <c r="L150" s="123" t="n">
        <f aca="false">H150*I150*J150</f>
        <v>60517.44</v>
      </c>
      <c r="M150" s="123" t="n">
        <f aca="false">K150/L150</f>
        <v>0</v>
      </c>
      <c r="N150" s="124" t="n">
        <f aca="false">100-100*M150</f>
        <v>100</v>
      </c>
      <c r="O150" s="125" t="n">
        <f aca="false">D150*24</f>
        <v>0</v>
      </c>
      <c r="P150" s="57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</row>
    <row r="151" customFormat="false" ht="14.25" hidden="false" customHeight="true" outlineLevel="0" collapsed="false">
      <c r="A151" s="115" t="n">
        <v>127</v>
      </c>
      <c r="B151" s="110" t="s">
        <v>570</v>
      </c>
      <c r="C151" s="116" t="s">
        <v>571</v>
      </c>
      <c r="D151" s="118"/>
      <c r="E151" s="118"/>
      <c r="F151" s="118"/>
      <c r="G151" s="118" t="n">
        <v>0.461805555554747</v>
      </c>
      <c r="H151" s="119" t="n">
        <f aca="false">$P$18-((F151-$P$17)*24)</f>
        <v>720</v>
      </c>
      <c r="I151" s="120" t="n">
        <v>2</v>
      </c>
      <c r="J151" s="121" t="n">
        <v>43.952</v>
      </c>
      <c r="K151" s="122" t="n">
        <f aca="false">O151*I151*J151</f>
        <v>0</v>
      </c>
      <c r="L151" s="123" t="n">
        <f aca="false">H151*I151*J151</f>
        <v>63290.88</v>
      </c>
      <c r="M151" s="123" t="n">
        <f aca="false">K151/L151</f>
        <v>0</v>
      </c>
      <c r="N151" s="124" t="n">
        <f aca="false">100-100*M151</f>
        <v>100</v>
      </c>
      <c r="O151" s="125" t="n">
        <f aca="false">D151*24</f>
        <v>0</v>
      </c>
      <c r="P151" s="57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</row>
    <row r="152" customFormat="false" ht="14.25" hidden="false" customHeight="true" outlineLevel="0" collapsed="false">
      <c r="A152" s="115" t="n">
        <v>128</v>
      </c>
      <c r="B152" s="134" t="s">
        <v>869</v>
      </c>
      <c r="C152" s="135" t="s">
        <v>870</v>
      </c>
      <c r="D152" s="118"/>
      <c r="E152" s="118"/>
      <c r="F152" s="118"/>
      <c r="G152" s="118"/>
      <c r="H152" s="119" t="n">
        <f aca="false">$P$18-((F152-$P$17)*24)</f>
        <v>720</v>
      </c>
      <c r="I152" s="120" t="n">
        <v>2</v>
      </c>
      <c r="J152" s="121" t="n">
        <v>3.341</v>
      </c>
      <c r="K152" s="122" t="n">
        <f aca="false">O152*I152*J152</f>
        <v>0</v>
      </c>
      <c r="L152" s="123" t="n">
        <f aca="false">H152*I152*J152</f>
        <v>4811.04</v>
      </c>
      <c r="M152" s="123" t="n">
        <f aca="false">K152/L152</f>
        <v>0</v>
      </c>
      <c r="N152" s="124" t="n">
        <f aca="false">100-100*M152</f>
        <v>100</v>
      </c>
      <c r="O152" s="125" t="n">
        <f aca="false">D152*24</f>
        <v>0</v>
      </c>
      <c r="P152" s="57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</row>
    <row r="153" customFormat="false" ht="14.25" hidden="false" customHeight="true" outlineLevel="0" collapsed="false">
      <c r="A153" s="115" t="n">
        <v>129</v>
      </c>
      <c r="B153" s="134" t="s">
        <v>871</v>
      </c>
      <c r="C153" s="135" t="s">
        <v>872</v>
      </c>
      <c r="D153" s="118"/>
      <c r="E153" s="118"/>
      <c r="F153" s="118"/>
      <c r="G153" s="118"/>
      <c r="H153" s="119" t="n">
        <f aca="false">$P$18-((F153-$P$17)*24)</f>
        <v>720</v>
      </c>
      <c r="I153" s="120" t="n">
        <v>2</v>
      </c>
      <c r="J153" s="121" t="n">
        <v>3.317</v>
      </c>
      <c r="K153" s="122" t="n">
        <f aca="false">O153*I153*J153</f>
        <v>0</v>
      </c>
      <c r="L153" s="123" t="n">
        <f aca="false">H153*I153*J153</f>
        <v>4776.48</v>
      </c>
      <c r="M153" s="123" t="n">
        <f aca="false">K153/L153</f>
        <v>0</v>
      </c>
      <c r="N153" s="124" t="n">
        <f aca="false">100-100*M153</f>
        <v>100</v>
      </c>
      <c r="O153" s="125" t="n">
        <f aca="false">D153*24</f>
        <v>0</v>
      </c>
      <c r="P153" s="57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</row>
    <row r="154" customFormat="false" ht="14.25" hidden="false" customHeight="true" outlineLevel="0" collapsed="false">
      <c r="A154" s="115" t="n">
        <v>130</v>
      </c>
      <c r="B154" s="134" t="s">
        <v>873</v>
      </c>
      <c r="C154" s="135" t="s">
        <v>874</v>
      </c>
      <c r="D154" s="118"/>
      <c r="E154" s="118"/>
      <c r="F154" s="118"/>
      <c r="G154" s="118"/>
      <c r="H154" s="119" t="n">
        <f aca="false">$P$18-((F154-$P$17)*24)</f>
        <v>720</v>
      </c>
      <c r="I154" s="120" t="n">
        <v>2</v>
      </c>
      <c r="J154" s="121" t="n">
        <v>233.707</v>
      </c>
      <c r="K154" s="122" t="n">
        <f aca="false">O154*I154*J154</f>
        <v>0</v>
      </c>
      <c r="L154" s="123" t="n">
        <f aca="false">H154*I154*J154</f>
        <v>336538.08</v>
      </c>
      <c r="M154" s="123" t="n">
        <f aca="false">K154/L154</f>
        <v>0</v>
      </c>
      <c r="N154" s="124" t="n">
        <f aca="false">100-100*M154</f>
        <v>100</v>
      </c>
      <c r="O154" s="125" t="n">
        <f aca="false">D154*24</f>
        <v>0</v>
      </c>
      <c r="P154" s="57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</row>
    <row r="155" customFormat="false" ht="14.25" hidden="false" customHeight="true" outlineLevel="0" collapsed="false">
      <c r="A155" s="115" t="n">
        <v>131</v>
      </c>
      <c r="B155" s="134" t="s">
        <v>875</v>
      </c>
      <c r="C155" s="135" t="s">
        <v>876</v>
      </c>
      <c r="D155" s="118"/>
      <c r="E155" s="118"/>
      <c r="F155" s="118"/>
      <c r="G155" s="118"/>
      <c r="H155" s="119" t="n">
        <f aca="false">$P$18-((F155-$P$17)*24)</f>
        <v>720</v>
      </c>
      <c r="I155" s="120" t="n">
        <v>2</v>
      </c>
      <c r="J155" s="121" t="n">
        <v>142.8</v>
      </c>
      <c r="K155" s="122" t="n">
        <f aca="false">O155*I155*J155</f>
        <v>0</v>
      </c>
      <c r="L155" s="123" t="n">
        <f aca="false">H155*I155*J155</f>
        <v>205632</v>
      </c>
      <c r="M155" s="123" t="n">
        <f aca="false">K155/L155</f>
        <v>0</v>
      </c>
      <c r="N155" s="124" t="n">
        <f aca="false">100-100*M155</f>
        <v>100</v>
      </c>
      <c r="O155" s="125" t="n">
        <f aca="false">D155*24</f>
        <v>0</v>
      </c>
      <c r="P155" s="57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</row>
    <row r="156" customFormat="false" ht="15.75" hidden="false" customHeight="true" outlineLevel="0" collapsed="false">
      <c r="A156" s="115"/>
      <c r="B156" s="136"/>
      <c r="C156" s="137"/>
      <c r="D156" s="118"/>
      <c r="E156" s="118"/>
      <c r="F156" s="118"/>
      <c r="G156" s="118"/>
      <c r="H156" s="138"/>
      <c r="I156" s="120"/>
      <c r="J156" s="139" t="n">
        <f aca="false">SUM(J18:J155)</f>
        <v>18403.165</v>
      </c>
      <c r="K156" s="140"/>
      <c r="L156" s="138"/>
      <c r="M156" s="141"/>
      <c r="N156" s="142"/>
      <c r="O156" s="143"/>
      <c r="P156" s="57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</row>
    <row r="157" customFormat="false" ht="18" hidden="false" customHeight="true" outlineLevel="0" collapsed="false">
      <c r="A157" s="144" t="s">
        <v>877</v>
      </c>
      <c r="B157" s="145"/>
      <c r="C157" s="71" t="s">
        <v>878</v>
      </c>
      <c r="D157" s="118"/>
      <c r="E157" s="118"/>
      <c r="F157" s="118"/>
      <c r="G157" s="118"/>
      <c r="H157" s="138"/>
      <c r="I157" s="146"/>
      <c r="J157" s="147"/>
      <c r="K157" s="140"/>
      <c r="L157" s="147"/>
      <c r="M157" s="148"/>
      <c r="N157" s="149"/>
      <c r="O157" s="150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</row>
    <row r="158" customFormat="false" ht="15" hidden="false" customHeight="true" outlineLevel="0" collapsed="false">
      <c r="A158" s="115" t="n">
        <v>1</v>
      </c>
      <c r="B158" s="134" t="s">
        <v>573</v>
      </c>
      <c r="C158" s="151" t="s">
        <v>574</v>
      </c>
      <c r="D158" s="118" t="n">
        <v>0.170138888890506</v>
      </c>
      <c r="E158" s="118"/>
      <c r="F158" s="118"/>
      <c r="G158" s="118"/>
      <c r="H158" s="119" t="n">
        <f aca="false">$P$18-((F158-$P$17)*24)</f>
        <v>720</v>
      </c>
      <c r="I158" s="120" t="n">
        <v>1</v>
      </c>
      <c r="J158" s="121" t="n">
        <v>21.879</v>
      </c>
      <c r="K158" s="122" t="n">
        <f aca="false">O158*I158*J158</f>
        <v>89.339250000849</v>
      </c>
      <c r="L158" s="123" t="n">
        <f aca="false">H158*I158*J158</f>
        <v>15752.88</v>
      </c>
      <c r="M158" s="123" t="n">
        <f aca="false">K158/L158</f>
        <v>0.00567129629635019</v>
      </c>
      <c r="N158" s="124" t="n">
        <f aca="false">100-100*M158</f>
        <v>99.432870370365</v>
      </c>
      <c r="O158" s="125" t="n">
        <f aca="false">D158*24</f>
        <v>4.08333333337214</v>
      </c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</row>
    <row r="159" customFormat="false" ht="15" hidden="false" customHeight="true" outlineLevel="0" collapsed="false">
      <c r="A159" s="115" t="n">
        <v>2</v>
      </c>
      <c r="B159" s="134" t="s">
        <v>879</v>
      </c>
      <c r="C159" s="151" t="s">
        <v>880</v>
      </c>
      <c r="D159" s="130"/>
      <c r="E159" s="118"/>
      <c r="F159" s="118"/>
      <c r="G159" s="118"/>
      <c r="H159" s="119" t="n">
        <f aca="false">$P$18-((F159-$P$17)*24)</f>
        <v>720</v>
      </c>
      <c r="I159" s="120" t="n">
        <v>1</v>
      </c>
      <c r="J159" s="121" t="n">
        <v>16.894</v>
      </c>
      <c r="K159" s="122" t="n">
        <f aca="false">O159*I159*J159</f>
        <v>0</v>
      </c>
      <c r="L159" s="123" t="n">
        <f aca="false">H159*I159*J159</f>
        <v>12163.68</v>
      </c>
      <c r="M159" s="123" t="n">
        <f aca="false">K159/L159</f>
        <v>0</v>
      </c>
      <c r="N159" s="124" t="n">
        <f aca="false">100-100*M159</f>
        <v>100</v>
      </c>
      <c r="O159" s="125" t="n">
        <f aca="false">D159*24</f>
        <v>0</v>
      </c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</row>
    <row r="160" customFormat="false" ht="15" hidden="false" customHeight="true" outlineLevel="0" collapsed="false">
      <c r="A160" s="115" t="n">
        <v>3</v>
      </c>
      <c r="B160" s="134" t="s">
        <v>881</v>
      </c>
      <c r="C160" s="151" t="s">
        <v>882</v>
      </c>
      <c r="D160" s="118"/>
      <c r="E160" s="118"/>
      <c r="F160" s="118"/>
      <c r="G160" s="152"/>
      <c r="H160" s="119" t="n">
        <f aca="false">$P$18-((F160-$P$17)*24)</f>
        <v>720</v>
      </c>
      <c r="I160" s="120" t="n">
        <v>1</v>
      </c>
      <c r="J160" s="121" t="n">
        <v>3</v>
      </c>
      <c r="K160" s="122" t="n">
        <f aca="false">O160*I160*J160</f>
        <v>0</v>
      </c>
      <c r="L160" s="123" t="n">
        <f aca="false">H160*I160*J160</f>
        <v>2160</v>
      </c>
      <c r="M160" s="123" t="n">
        <f aca="false">K160/L160</f>
        <v>0</v>
      </c>
      <c r="N160" s="124" t="n">
        <f aca="false">100-100*M160</f>
        <v>100</v>
      </c>
      <c r="O160" s="125" t="n">
        <f aca="false">D160*24</f>
        <v>0</v>
      </c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</row>
    <row r="161" customFormat="false" ht="15" hidden="false" customHeight="true" outlineLevel="0" collapsed="false">
      <c r="A161" s="115" t="n">
        <v>4</v>
      </c>
      <c r="B161" s="134" t="s">
        <v>883</v>
      </c>
      <c r="C161" s="151" t="s">
        <v>884</v>
      </c>
      <c r="D161" s="118"/>
      <c r="E161" s="118"/>
      <c r="F161" s="118"/>
      <c r="G161" s="152"/>
      <c r="H161" s="119" t="n">
        <f aca="false">$P$18-((F161-$P$17)*24)</f>
        <v>720</v>
      </c>
      <c r="I161" s="120" t="n">
        <v>1</v>
      </c>
      <c r="J161" s="121" t="n">
        <v>3</v>
      </c>
      <c r="K161" s="122" t="n">
        <f aca="false">O161*I161*J161</f>
        <v>0</v>
      </c>
      <c r="L161" s="123" t="n">
        <f aca="false">H161*I161*J161</f>
        <v>2160</v>
      </c>
      <c r="M161" s="123" t="n">
        <f aca="false">K161/L161</f>
        <v>0</v>
      </c>
      <c r="N161" s="124" t="n">
        <f aca="false">100-100*M161</f>
        <v>100</v>
      </c>
      <c r="O161" s="125" t="n">
        <f aca="false">D161*24</f>
        <v>0</v>
      </c>
      <c r="P161" s="54"/>
      <c r="Q161" s="54"/>
      <c r="R161" s="54"/>
      <c r="S161" s="54"/>
    </row>
    <row r="162" customFormat="false" ht="15" hidden="false" customHeight="true" outlineLevel="0" collapsed="false">
      <c r="A162" s="115" t="n">
        <v>5</v>
      </c>
      <c r="B162" s="110" t="s">
        <v>885</v>
      </c>
      <c r="C162" s="153" t="s">
        <v>886</v>
      </c>
      <c r="D162" s="118"/>
      <c r="E162" s="118"/>
      <c r="F162" s="118"/>
      <c r="G162" s="118"/>
      <c r="H162" s="119" t="n">
        <f aca="false">$P$18-((F162-$P$17)*24)</f>
        <v>720</v>
      </c>
      <c r="I162" s="120" t="n">
        <v>1</v>
      </c>
      <c r="J162" s="121" t="n">
        <v>186.667</v>
      </c>
      <c r="K162" s="122" t="n">
        <f aca="false">O162*I162*J162</f>
        <v>0</v>
      </c>
      <c r="L162" s="123" t="n">
        <f aca="false">H162*I162*J162</f>
        <v>134400.24</v>
      </c>
      <c r="M162" s="123" t="n">
        <f aca="false">K162/L162</f>
        <v>0</v>
      </c>
      <c r="N162" s="124" t="n">
        <f aca="false">100-100*M162</f>
        <v>100</v>
      </c>
      <c r="O162" s="125" t="n">
        <f aca="false">D162*24</f>
        <v>0</v>
      </c>
      <c r="P162" s="54"/>
      <c r="Q162" s="54"/>
      <c r="R162" s="54"/>
      <c r="S162" s="54"/>
      <c r="AA162" s="46"/>
      <c r="AB162" s="46"/>
      <c r="AC162" s="46"/>
      <c r="AD162" s="46"/>
      <c r="AE162" s="46"/>
    </row>
    <row r="163" customFormat="false" ht="15" hidden="false" customHeight="true" outlineLevel="0" collapsed="false">
      <c r="A163" s="115" t="n">
        <v>6</v>
      </c>
      <c r="B163" s="110" t="s">
        <v>577</v>
      </c>
      <c r="C163" s="153" t="s">
        <v>578</v>
      </c>
      <c r="D163" s="118"/>
      <c r="E163" s="118"/>
      <c r="F163" s="118"/>
      <c r="G163" s="118" t="n">
        <v>0.159027777779556</v>
      </c>
      <c r="H163" s="119" t="n">
        <f aca="false">$P$18-((F163-$P$17)*24)</f>
        <v>720</v>
      </c>
      <c r="I163" s="120" t="n">
        <v>1</v>
      </c>
      <c r="J163" s="121" t="n">
        <v>186.667</v>
      </c>
      <c r="K163" s="122" t="n">
        <f aca="false">O163*I163*J163</f>
        <v>0</v>
      </c>
      <c r="L163" s="123" t="n">
        <f aca="false">H163*I163*J163</f>
        <v>134400.24</v>
      </c>
      <c r="M163" s="123" t="n">
        <f aca="false">K163/L163</f>
        <v>0</v>
      </c>
      <c r="N163" s="124" t="n">
        <f aca="false">100-100*M163</f>
        <v>100</v>
      </c>
      <c r="O163" s="125" t="n">
        <f aca="false">D163*24</f>
        <v>0</v>
      </c>
      <c r="P163" s="54"/>
      <c r="Q163" s="54"/>
      <c r="R163" s="54"/>
      <c r="S163" s="54"/>
    </row>
    <row r="164" customFormat="false" ht="15" hidden="false" customHeight="true" outlineLevel="0" collapsed="false">
      <c r="A164" s="115" t="n">
        <v>7</v>
      </c>
      <c r="B164" s="110" t="s">
        <v>887</v>
      </c>
      <c r="C164" s="153" t="s">
        <v>888</v>
      </c>
      <c r="D164" s="118"/>
      <c r="E164" s="118"/>
      <c r="F164" s="118"/>
      <c r="G164" s="118"/>
      <c r="H164" s="119" t="n">
        <f aca="false">$P$18-((F164-$P$17)*24)</f>
        <v>720</v>
      </c>
      <c r="I164" s="120" t="n">
        <v>1</v>
      </c>
      <c r="J164" s="121" t="n">
        <v>208.307</v>
      </c>
      <c r="K164" s="122" t="n">
        <f aca="false">O164*I164*J164</f>
        <v>0</v>
      </c>
      <c r="L164" s="123" t="n">
        <f aca="false">H164*I164*J164</f>
        <v>149981.04</v>
      </c>
      <c r="M164" s="123" t="n">
        <f aca="false">K164/L164</f>
        <v>0</v>
      </c>
      <c r="N164" s="124" t="n">
        <f aca="false">100-100*M164</f>
        <v>100</v>
      </c>
      <c r="O164" s="125" t="n">
        <f aca="false">D164*24</f>
        <v>0</v>
      </c>
      <c r="P164" s="54"/>
      <c r="Q164" s="54"/>
      <c r="R164" s="54"/>
      <c r="S164" s="54"/>
      <c r="T164" s="154"/>
      <c r="U164" s="154"/>
      <c r="V164" s="154"/>
    </row>
    <row r="165" customFormat="false" ht="15" hidden="false" customHeight="true" outlineLevel="0" collapsed="false">
      <c r="A165" s="115" t="n">
        <v>8</v>
      </c>
      <c r="B165" s="110" t="s">
        <v>581</v>
      </c>
      <c r="C165" s="153" t="s">
        <v>582</v>
      </c>
      <c r="D165" s="117" t="n">
        <v>1.15416666666715</v>
      </c>
      <c r="E165" s="118"/>
      <c r="F165" s="117"/>
      <c r="G165" s="118"/>
      <c r="H165" s="119" t="n">
        <f aca="false">$P$18-((F165-$P$17)*24)</f>
        <v>720</v>
      </c>
      <c r="I165" s="120" t="n">
        <v>1</v>
      </c>
      <c r="J165" s="121" t="n">
        <v>87.544</v>
      </c>
      <c r="K165" s="122" t="n">
        <f aca="false">O165*I165*J165</f>
        <v>2424.96880000102</v>
      </c>
      <c r="L165" s="123" t="n">
        <f aca="false">H165*I165*J165</f>
        <v>63031.68</v>
      </c>
      <c r="M165" s="123" t="n">
        <f aca="false">K165/L165</f>
        <v>0.0384722222222384</v>
      </c>
      <c r="N165" s="124" t="n">
        <f aca="false">100-100*M165</f>
        <v>96.1527777777762</v>
      </c>
      <c r="O165" s="125" t="n">
        <f aca="false">D165*24</f>
        <v>27.7000000000116</v>
      </c>
      <c r="P165" s="54"/>
      <c r="Q165" s="54"/>
      <c r="R165" s="54"/>
      <c r="S165" s="54"/>
      <c r="T165" s="154"/>
      <c r="U165" s="154"/>
      <c r="V165" s="154"/>
    </row>
    <row r="166" customFormat="false" ht="15" hidden="false" customHeight="true" outlineLevel="0" collapsed="false">
      <c r="A166" s="115" t="n">
        <v>9</v>
      </c>
      <c r="B166" s="110" t="s">
        <v>889</v>
      </c>
      <c r="C166" s="153" t="s">
        <v>890</v>
      </c>
      <c r="D166" s="118"/>
      <c r="E166" s="118"/>
      <c r="F166" s="118"/>
      <c r="G166" s="118"/>
      <c r="H166" s="119" t="n">
        <f aca="false">$P$18-((F166-$P$17)*24)</f>
        <v>720</v>
      </c>
      <c r="I166" s="120" t="n">
        <v>1</v>
      </c>
      <c r="J166" s="121" t="n">
        <v>102.164</v>
      </c>
      <c r="K166" s="122" t="n">
        <f aca="false">O166*I166*J166</f>
        <v>0</v>
      </c>
      <c r="L166" s="123" t="n">
        <f aca="false">H166*I166*J166</f>
        <v>73558.08</v>
      </c>
      <c r="M166" s="123" t="n">
        <f aca="false">K166/L166</f>
        <v>0</v>
      </c>
      <c r="N166" s="124" t="n">
        <f aca="false">100-100*M166</f>
        <v>100</v>
      </c>
      <c r="O166" s="125" t="n">
        <f aca="false">D166*24</f>
        <v>0</v>
      </c>
      <c r="P166" s="54"/>
      <c r="Q166" s="54"/>
      <c r="R166" s="54"/>
      <c r="S166" s="54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</row>
    <row r="167" customFormat="false" ht="15" hidden="false" customHeight="true" outlineLevel="0" collapsed="false">
      <c r="A167" s="115" t="n">
        <v>10</v>
      </c>
      <c r="B167" s="110" t="s">
        <v>584</v>
      </c>
      <c r="C167" s="153" t="s">
        <v>585</v>
      </c>
      <c r="D167" s="118"/>
      <c r="E167" s="118"/>
      <c r="F167" s="118"/>
      <c r="G167" s="118" t="n">
        <v>0.830555555556202</v>
      </c>
      <c r="H167" s="119" t="n">
        <f aca="false">$P$18-((F167-$P$17)*24)</f>
        <v>720</v>
      </c>
      <c r="I167" s="120" t="n">
        <v>1</v>
      </c>
      <c r="J167" s="121" t="n">
        <v>182.176</v>
      </c>
      <c r="K167" s="122" t="n">
        <f aca="false">O167*I167*J167</f>
        <v>0</v>
      </c>
      <c r="L167" s="123" t="n">
        <f aca="false">H167*I167*J167</f>
        <v>131166.72</v>
      </c>
      <c r="M167" s="123" t="n">
        <f aca="false">K167/L167</f>
        <v>0</v>
      </c>
      <c r="N167" s="124" t="n">
        <f aca="false">100-100*M167</f>
        <v>100</v>
      </c>
      <c r="O167" s="125" t="n">
        <f aca="false">D167*24</f>
        <v>0</v>
      </c>
      <c r="P167" s="54"/>
      <c r="Q167" s="54"/>
      <c r="R167" s="54"/>
      <c r="S167" s="54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</row>
    <row r="168" customFormat="false" ht="15" hidden="false" customHeight="true" outlineLevel="0" collapsed="false">
      <c r="A168" s="115" t="n">
        <v>11</v>
      </c>
      <c r="B168" s="110" t="s">
        <v>589</v>
      </c>
      <c r="C168" s="153" t="s">
        <v>590</v>
      </c>
      <c r="D168" s="118"/>
      <c r="E168" s="118"/>
      <c r="F168" s="118"/>
      <c r="G168" s="118" t="n">
        <v>0.831944444449619</v>
      </c>
      <c r="H168" s="119" t="n">
        <f aca="false">$P$18-((F168-$P$17)*24)</f>
        <v>720</v>
      </c>
      <c r="I168" s="120" t="n">
        <v>1</v>
      </c>
      <c r="J168" s="121" t="n">
        <v>182.176</v>
      </c>
      <c r="K168" s="122" t="n">
        <f aca="false">O168*I168*J168</f>
        <v>0</v>
      </c>
      <c r="L168" s="123" t="n">
        <f aca="false">H168*I168*J168</f>
        <v>131166.72</v>
      </c>
      <c r="M168" s="123" t="n">
        <f aca="false">K168/L168</f>
        <v>0</v>
      </c>
      <c r="N168" s="124" t="n">
        <f aca="false">100-100*M168</f>
        <v>100</v>
      </c>
      <c r="O168" s="125" t="n">
        <f aca="false">D168*24</f>
        <v>0</v>
      </c>
      <c r="P168" s="54"/>
      <c r="Q168" s="54"/>
      <c r="R168" s="54"/>
      <c r="S168" s="54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</row>
    <row r="169" customFormat="false" ht="15" hidden="false" customHeight="true" outlineLevel="0" collapsed="false">
      <c r="A169" s="115" t="n">
        <v>12</v>
      </c>
      <c r="B169" s="110" t="s">
        <v>891</v>
      </c>
      <c r="C169" s="153" t="s">
        <v>892</v>
      </c>
      <c r="D169" s="118"/>
      <c r="E169" s="118"/>
      <c r="F169" s="118"/>
      <c r="G169" s="118"/>
      <c r="H169" s="119" t="n">
        <f aca="false">$P$18-((F169-$P$17)*24)</f>
        <v>720</v>
      </c>
      <c r="I169" s="120" t="n">
        <v>1</v>
      </c>
      <c r="J169" s="121" t="n">
        <v>35.353</v>
      </c>
      <c r="K169" s="122" t="n">
        <f aca="false">O169*I169*J169</f>
        <v>0</v>
      </c>
      <c r="L169" s="123" t="n">
        <f aca="false">H169*I169*J169</f>
        <v>25454.16</v>
      </c>
      <c r="M169" s="123" t="n">
        <f aca="false">K169/L169</f>
        <v>0</v>
      </c>
      <c r="N169" s="124" t="n">
        <f aca="false">100-100*M169</f>
        <v>100</v>
      </c>
      <c r="O169" s="125" t="n">
        <f aca="false">D169*24</f>
        <v>0</v>
      </c>
      <c r="P169" s="54"/>
      <c r="Q169" s="54"/>
      <c r="R169" s="54"/>
      <c r="S169" s="54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</row>
    <row r="170" customFormat="false" ht="15" hidden="false" customHeight="true" outlineLevel="0" collapsed="false">
      <c r="A170" s="115" t="n">
        <v>13</v>
      </c>
      <c r="B170" s="110" t="s">
        <v>591</v>
      </c>
      <c r="C170" s="153" t="s">
        <v>592</v>
      </c>
      <c r="D170" s="118"/>
      <c r="E170" s="118"/>
      <c r="F170" s="118"/>
      <c r="G170" s="118" t="n">
        <v>0.114583333328483</v>
      </c>
      <c r="H170" s="119" t="n">
        <f aca="false">$P$18-((F170-$P$17)*24)</f>
        <v>720</v>
      </c>
      <c r="I170" s="120" t="n">
        <v>1</v>
      </c>
      <c r="J170" s="121" t="n">
        <v>20.109</v>
      </c>
      <c r="K170" s="122" t="n">
        <f aca="false">O170*I170*J170</f>
        <v>0</v>
      </c>
      <c r="L170" s="123" t="n">
        <f aca="false">H170*I170*J170</f>
        <v>14478.48</v>
      </c>
      <c r="M170" s="123" t="n">
        <f aca="false">K170/L170</f>
        <v>0</v>
      </c>
      <c r="N170" s="124" t="n">
        <f aca="false">100-100*M170</f>
        <v>100</v>
      </c>
      <c r="O170" s="125" t="n">
        <f aca="false">D170*24</f>
        <v>0</v>
      </c>
      <c r="P170" s="54"/>
      <c r="Q170" s="54"/>
      <c r="R170" s="54"/>
      <c r="S170" s="54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</row>
    <row r="171" customFormat="false" ht="15" hidden="false" customHeight="true" outlineLevel="0" collapsed="false">
      <c r="A171" s="115" t="n">
        <v>14</v>
      </c>
      <c r="B171" s="110" t="s">
        <v>594</v>
      </c>
      <c r="C171" s="153" t="s">
        <v>595</v>
      </c>
      <c r="D171" s="118"/>
      <c r="E171" s="118"/>
      <c r="F171" s="118"/>
      <c r="G171" s="118" t="n">
        <v>0.114583333328483</v>
      </c>
      <c r="H171" s="119" t="n">
        <f aca="false">$P$18-((F171-$P$17)*24)</f>
        <v>720</v>
      </c>
      <c r="I171" s="120" t="n">
        <v>1</v>
      </c>
      <c r="J171" s="121" t="n">
        <v>20.109</v>
      </c>
      <c r="K171" s="122" t="n">
        <f aca="false">O171*I171*J171</f>
        <v>0</v>
      </c>
      <c r="L171" s="123" t="n">
        <f aca="false">H171*I171*J171</f>
        <v>14478.48</v>
      </c>
      <c r="M171" s="123" t="n">
        <f aca="false">K171/L171</f>
        <v>0</v>
      </c>
      <c r="N171" s="124" t="n">
        <f aca="false">100-100*M171</f>
        <v>100</v>
      </c>
      <c r="O171" s="125" t="n">
        <f aca="false">D171*24</f>
        <v>0</v>
      </c>
      <c r="P171" s="54"/>
      <c r="Q171" s="54"/>
      <c r="R171" s="54"/>
      <c r="S171" s="54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</row>
    <row r="172" customFormat="false" ht="15" hidden="false" customHeight="true" outlineLevel="0" collapsed="false">
      <c r="A172" s="115" t="n">
        <v>15</v>
      </c>
      <c r="B172" s="110" t="s">
        <v>893</v>
      </c>
      <c r="C172" s="153" t="s">
        <v>894</v>
      </c>
      <c r="D172" s="118"/>
      <c r="E172" s="118"/>
      <c r="F172" s="118"/>
      <c r="G172" s="118"/>
      <c r="H172" s="119" t="n">
        <f aca="false">$P$18-((F172-$P$17)*24)</f>
        <v>720</v>
      </c>
      <c r="I172" s="120" t="n">
        <v>1</v>
      </c>
      <c r="J172" s="121" t="n">
        <v>22.478</v>
      </c>
      <c r="K172" s="122" t="n">
        <f aca="false">O172*I172*J172</f>
        <v>0</v>
      </c>
      <c r="L172" s="123" t="n">
        <f aca="false">H172*I172*J172</f>
        <v>16184.16</v>
      </c>
      <c r="M172" s="123" t="n">
        <f aca="false">K172/L172</f>
        <v>0</v>
      </c>
      <c r="N172" s="124" t="n">
        <f aca="false">100-100*M172</f>
        <v>100</v>
      </c>
      <c r="O172" s="125" t="n">
        <f aca="false">D172*24</f>
        <v>0</v>
      </c>
      <c r="P172" s="54"/>
      <c r="Q172" s="54"/>
      <c r="R172" s="54"/>
      <c r="S172" s="54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</row>
    <row r="173" customFormat="false" ht="15" hidden="false" customHeight="true" outlineLevel="0" collapsed="false">
      <c r="A173" s="115" t="n">
        <v>16</v>
      </c>
      <c r="B173" s="110" t="s">
        <v>596</v>
      </c>
      <c r="C173" s="153" t="s">
        <v>597</v>
      </c>
      <c r="D173" s="118"/>
      <c r="E173" s="118"/>
      <c r="F173" s="118"/>
      <c r="G173" s="118" t="n">
        <v>13.871527777781</v>
      </c>
      <c r="H173" s="119" t="n">
        <f aca="false">$P$18-((F173-$P$17)*24)</f>
        <v>720</v>
      </c>
      <c r="I173" s="120" t="n">
        <v>2</v>
      </c>
      <c r="J173" s="121" t="n">
        <v>234.59</v>
      </c>
      <c r="K173" s="122" t="n">
        <f aca="false">O173*I173*J173</f>
        <v>0</v>
      </c>
      <c r="L173" s="123" t="n">
        <f aca="false">H173*I173*J173</f>
        <v>337809.6</v>
      </c>
      <c r="M173" s="123" t="n">
        <f aca="false">K173/L173</f>
        <v>0</v>
      </c>
      <c r="N173" s="124" t="n">
        <f aca="false">100-100*M173</f>
        <v>100</v>
      </c>
      <c r="O173" s="125" t="n">
        <f aca="false">D173*24</f>
        <v>0</v>
      </c>
      <c r="P173" s="54"/>
      <c r="Q173" s="54"/>
      <c r="R173" s="54"/>
      <c r="S173" s="54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</row>
    <row r="174" customFormat="false" ht="15" hidden="false" customHeight="true" outlineLevel="0" collapsed="false">
      <c r="A174" s="115" t="n">
        <v>17</v>
      </c>
      <c r="B174" s="110" t="s">
        <v>600</v>
      </c>
      <c r="C174" s="153" t="s">
        <v>601</v>
      </c>
      <c r="D174" s="118"/>
      <c r="E174" s="118"/>
      <c r="F174" s="118"/>
      <c r="G174" s="118" t="n">
        <v>13.8687500000015</v>
      </c>
      <c r="H174" s="119" t="n">
        <f aca="false">$P$18-((F174-$P$17)*24)</f>
        <v>720</v>
      </c>
      <c r="I174" s="120" t="n">
        <v>2</v>
      </c>
      <c r="J174" s="121" t="n">
        <v>59.01</v>
      </c>
      <c r="K174" s="122" t="n">
        <f aca="false">O174*I174*J174</f>
        <v>0</v>
      </c>
      <c r="L174" s="123" t="n">
        <f aca="false">H174*I174*J174</f>
        <v>84974.4</v>
      </c>
      <c r="M174" s="123" t="n">
        <f aca="false">K174/L174</f>
        <v>0</v>
      </c>
      <c r="N174" s="124" t="n">
        <f aca="false">100-100*M174</f>
        <v>100</v>
      </c>
      <c r="O174" s="125" t="n">
        <f aca="false">D174*24</f>
        <v>0</v>
      </c>
      <c r="P174" s="54"/>
      <c r="Q174" s="54"/>
      <c r="R174" s="54"/>
      <c r="S174" s="54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</row>
    <row r="175" customFormat="false" ht="15" hidden="false" customHeight="true" outlineLevel="0" collapsed="false">
      <c r="A175" s="115" t="n">
        <v>18</v>
      </c>
      <c r="B175" s="110" t="s">
        <v>895</v>
      </c>
      <c r="C175" s="153" t="s">
        <v>896</v>
      </c>
      <c r="D175" s="130"/>
      <c r="E175" s="118"/>
      <c r="F175" s="118"/>
      <c r="G175" s="118"/>
      <c r="H175" s="119" t="n">
        <f aca="false">$P$18-((F175-$P$17)*24)</f>
        <v>720</v>
      </c>
      <c r="I175" s="120" t="n">
        <v>1</v>
      </c>
      <c r="J175" s="121" t="n">
        <v>5.5</v>
      </c>
      <c r="K175" s="122" t="n">
        <f aca="false">O175*I175*J175</f>
        <v>0</v>
      </c>
      <c r="L175" s="123" t="n">
        <f aca="false">H175*I175*J175</f>
        <v>3960</v>
      </c>
      <c r="M175" s="123" t="n">
        <f aca="false">K175/L175</f>
        <v>0</v>
      </c>
      <c r="N175" s="124" t="n">
        <f aca="false">100-100*M175</f>
        <v>100</v>
      </c>
      <c r="O175" s="125" t="n">
        <f aca="false">D175*24</f>
        <v>0</v>
      </c>
      <c r="P175" s="54"/>
      <c r="Q175" s="54"/>
      <c r="R175" s="54"/>
      <c r="S175" s="54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</row>
    <row r="176" customFormat="false" ht="15" hidden="false" customHeight="true" outlineLevel="0" collapsed="false">
      <c r="A176" s="115" t="n">
        <v>19</v>
      </c>
      <c r="B176" s="110" t="s">
        <v>897</v>
      </c>
      <c r="C176" s="153" t="s">
        <v>898</v>
      </c>
      <c r="D176" s="130"/>
      <c r="E176" s="118"/>
      <c r="F176" s="118"/>
      <c r="G176" s="118"/>
      <c r="H176" s="119" t="n">
        <f aca="false">$P$18-((F176-$P$17)*24)</f>
        <v>720</v>
      </c>
      <c r="I176" s="120" t="n">
        <v>1</v>
      </c>
      <c r="J176" s="121" t="n">
        <v>5.5</v>
      </c>
      <c r="K176" s="122" t="n">
        <f aca="false">O176*I176*J176</f>
        <v>0</v>
      </c>
      <c r="L176" s="123" t="n">
        <f aca="false">H176*I176*J176</f>
        <v>3960</v>
      </c>
      <c r="M176" s="123" t="n">
        <f aca="false">K176/L176</f>
        <v>0</v>
      </c>
      <c r="N176" s="124" t="n">
        <f aca="false">100-100*M176</f>
        <v>100</v>
      </c>
      <c r="O176" s="125" t="n">
        <f aca="false">D176*24</f>
        <v>0</v>
      </c>
      <c r="P176" s="54"/>
      <c r="Q176" s="54"/>
      <c r="R176" s="54"/>
      <c r="S176" s="54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</row>
    <row r="177" customFormat="false" ht="15" hidden="false" customHeight="true" outlineLevel="0" collapsed="false">
      <c r="A177" s="115" t="n">
        <v>20</v>
      </c>
      <c r="B177" s="110" t="s">
        <v>899</v>
      </c>
      <c r="C177" s="153" t="s">
        <v>900</v>
      </c>
      <c r="D177" s="130"/>
      <c r="E177" s="118"/>
      <c r="F177" s="118"/>
      <c r="G177" s="118"/>
      <c r="H177" s="119" t="n">
        <f aca="false">$P$18-((F177-$P$17)*24)</f>
        <v>720</v>
      </c>
      <c r="I177" s="120" t="n">
        <v>1</v>
      </c>
      <c r="J177" s="121" t="n">
        <v>6</v>
      </c>
      <c r="K177" s="122" t="n">
        <f aca="false">O177*I177*J177</f>
        <v>0</v>
      </c>
      <c r="L177" s="123" t="n">
        <f aca="false">H177*I177*J177</f>
        <v>4320</v>
      </c>
      <c r="M177" s="123" t="n">
        <f aca="false">K177/L177</f>
        <v>0</v>
      </c>
      <c r="N177" s="124" t="n">
        <f aca="false">100-100*M177</f>
        <v>100</v>
      </c>
      <c r="O177" s="125" t="n">
        <f aca="false">D177*24</f>
        <v>0</v>
      </c>
      <c r="P177" s="54"/>
      <c r="Q177" s="54"/>
      <c r="R177" s="54"/>
      <c r="S177" s="54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</row>
    <row r="178" customFormat="false" ht="15" hidden="false" customHeight="true" outlineLevel="0" collapsed="false">
      <c r="A178" s="115" t="n">
        <v>21</v>
      </c>
      <c r="B178" s="110" t="s">
        <v>901</v>
      </c>
      <c r="C178" s="153" t="s">
        <v>902</v>
      </c>
      <c r="D178" s="130"/>
      <c r="E178" s="118"/>
      <c r="F178" s="118"/>
      <c r="G178" s="118"/>
      <c r="H178" s="119" t="n">
        <f aca="false">$P$18-((F178-$P$17)*24)</f>
        <v>720</v>
      </c>
      <c r="I178" s="120" t="n">
        <v>1</v>
      </c>
      <c r="J178" s="121" t="n">
        <v>6</v>
      </c>
      <c r="K178" s="122" t="n">
        <f aca="false">O178*I178*J178</f>
        <v>0</v>
      </c>
      <c r="L178" s="123" t="n">
        <f aca="false">H178*I178*J178</f>
        <v>4320</v>
      </c>
      <c r="M178" s="123" t="n">
        <f aca="false">K178/L178</f>
        <v>0</v>
      </c>
      <c r="N178" s="124" t="n">
        <f aca="false">100-100*M178</f>
        <v>100</v>
      </c>
      <c r="O178" s="125" t="n">
        <f aca="false">D178*24</f>
        <v>0</v>
      </c>
      <c r="P178" s="54"/>
      <c r="Q178" s="54"/>
      <c r="R178" s="54"/>
      <c r="S178" s="54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</row>
    <row r="179" customFormat="false" ht="15" hidden="false" customHeight="true" outlineLevel="0" collapsed="false">
      <c r="A179" s="115" t="n">
        <v>22</v>
      </c>
      <c r="B179" s="134" t="s">
        <v>602</v>
      </c>
      <c r="C179" s="151" t="s">
        <v>603</v>
      </c>
      <c r="D179" s="118"/>
      <c r="E179" s="118" t="n">
        <v>0.0354166666656965</v>
      </c>
      <c r="F179" s="118" t="n">
        <v>0.246527777781012</v>
      </c>
      <c r="G179" s="118" t="n">
        <v>1.22638888888469</v>
      </c>
      <c r="H179" s="119" t="n">
        <f aca="false">$P$18-((F179-$P$17)*24)</f>
        <v>714.083333333256</v>
      </c>
      <c r="I179" s="120" t="n">
        <v>1</v>
      </c>
      <c r="J179" s="121" t="n">
        <v>15.69</v>
      </c>
      <c r="K179" s="122" t="n">
        <f aca="false">O179*I179*J179</f>
        <v>0</v>
      </c>
      <c r="L179" s="123" t="n">
        <f aca="false">H179*I179*J179</f>
        <v>11203.9674999988</v>
      </c>
      <c r="M179" s="123" t="n">
        <f aca="false">K179/L179</f>
        <v>0</v>
      </c>
      <c r="N179" s="124" t="n">
        <f aca="false">100-100*M179</f>
        <v>100</v>
      </c>
      <c r="O179" s="125" t="n">
        <f aca="false">D179*24</f>
        <v>0</v>
      </c>
      <c r="P179" s="54"/>
      <c r="Q179" s="54"/>
      <c r="R179" s="54"/>
      <c r="S179" s="54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</row>
    <row r="180" customFormat="false" ht="15" hidden="false" customHeight="true" outlineLevel="0" collapsed="false">
      <c r="A180" s="115" t="n">
        <v>23</v>
      </c>
      <c r="B180" s="134" t="s">
        <v>903</v>
      </c>
      <c r="C180" s="151" t="s">
        <v>904</v>
      </c>
      <c r="D180" s="118"/>
      <c r="E180" s="118"/>
      <c r="F180" s="118"/>
      <c r="G180" s="118"/>
      <c r="H180" s="119" t="n">
        <f aca="false">$P$18-((F180-$P$17)*24)</f>
        <v>720</v>
      </c>
      <c r="I180" s="120" t="n">
        <v>1</v>
      </c>
      <c r="J180" s="121" t="n">
        <v>15.69</v>
      </c>
      <c r="K180" s="122" t="n">
        <f aca="false">O180*I180*J180</f>
        <v>0</v>
      </c>
      <c r="L180" s="123" t="n">
        <f aca="false">H180*I180*J180</f>
        <v>11296.8</v>
      </c>
      <c r="M180" s="123" t="n">
        <f aca="false">K180/L180</f>
        <v>0</v>
      </c>
      <c r="N180" s="124" t="n">
        <f aca="false">100-100*M180</f>
        <v>100</v>
      </c>
      <c r="O180" s="125" t="n">
        <f aca="false">D180*24</f>
        <v>0</v>
      </c>
      <c r="P180" s="54"/>
      <c r="Q180" s="54"/>
      <c r="R180" s="54"/>
      <c r="S180" s="54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</row>
    <row r="181" customFormat="false" ht="15" hidden="false" customHeight="true" outlineLevel="0" collapsed="false">
      <c r="A181" s="115" t="n">
        <v>24</v>
      </c>
      <c r="B181" s="134" t="s">
        <v>905</v>
      </c>
      <c r="C181" s="151" t="s">
        <v>906</v>
      </c>
      <c r="D181" s="118"/>
      <c r="E181" s="118"/>
      <c r="F181" s="118"/>
      <c r="G181" s="118"/>
      <c r="H181" s="119" t="n">
        <f aca="false">$P$18-((F181-$P$17)*24)</f>
        <v>720</v>
      </c>
      <c r="I181" s="120" t="n">
        <v>1</v>
      </c>
      <c r="J181" s="121" t="n">
        <v>17.691</v>
      </c>
      <c r="K181" s="122" t="n">
        <f aca="false">O181*I181*J181</f>
        <v>0</v>
      </c>
      <c r="L181" s="123" t="n">
        <f aca="false">H181*I181*J181</f>
        <v>12737.52</v>
      </c>
      <c r="M181" s="123" t="n">
        <f aca="false">K181/L181</f>
        <v>0</v>
      </c>
      <c r="N181" s="124" t="n">
        <f aca="false">100-100*M181</f>
        <v>100</v>
      </c>
      <c r="O181" s="125" t="n">
        <f aca="false">D181*24</f>
        <v>0</v>
      </c>
      <c r="P181" s="54"/>
      <c r="Q181" s="54"/>
      <c r="R181" s="54"/>
      <c r="S181" s="54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</row>
    <row r="182" customFormat="false" ht="15" hidden="false" customHeight="true" outlineLevel="0" collapsed="false">
      <c r="A182" s="115" t="n">
        <v>25</v>
      </c>
      <c r="B182" s="134" t="s">
        <v>907</v>
      </c>
      <c r="C182" s="151" t="s">
        <v>908</v>
      </c>
      <c r="D182" s="118"/>
      <c r="E182" s="118"/>
      <c r="F182" s="118"/>
      <c r="G182" s="118"/>
      <c r="H182" s="119" t="n">
        <f aca="false">$P$18-((F182-$P$17)*24)</f>
        <v>720</v>
      </c>
      <c r="I182" s="120" t="n">
        <v>1</v>
      </c>
      <c r="J182" s="121" t="n">
        <v>17.691</v>
      </c>
      <c r="K182" s="122" t="n">
        <f aca="false">O182*I182*J182</f>
        <v>0</v>
      </c>
      <c r="L182" s="123" t="n">
        <f aca="false">H182*I182*J182</f>
        <v>12737.52</v>
      </c>
      <c r="M182" s="123" t="n">
        <f aca="false">K182/L182</f>
        <v>0</v>
      </c>
      <c r="N182" s="124" t="n">
        <f aca="false">100-100*M182</f>
        <v>100</v>
      </c>
      <c r="O182" s="125" t="n">
        <f aca="false">D182*24</f>
        <v>0</v>
      </c>
      <c r="P182" s="54"/>
      <c r="Q182" s="54"/>
      <c r="R182" s="54"/>
      <c r="S182" s="54"/>
      <c r="T182" s="80"/>
      <c r="U182" s="80"/>
      <c r="V182" s="80"/>
      <c r="W182" s="156"/>
      <c r="X182" s="80"/>
      <c r="Y182" s="80"/>
      <c r="Z182" s="80"/>
      <c r="AA182" s="80"/>
      <c r="AB182" s="80"/>
      <c r="AC182" s="80"/>
      <c r="AD182" s="80"/>
      <c r="AE182" s="80"/>
      <c r="AF182" s="156"/>
    </row>
    <row r="183" customFormat="false" ht="15" hidden="false" customHeight="true" outlineLevel="0" collapsed="false">
      <c r="A183" s="115" t="n">
        <v>26</v>
      </c>
      <c r="B183" s="110" t="s">
        <v>909</v>
      </c>
      <c r="C183" s="153" t="s">
        <v>910</v>
      </c>
      <c r="D183" s="118"/>
      <c r="E183" s="118"/>
      <c r="F183" s="118"/>
      <c r="G183" s="118"/>
      <c r="H183" s="119" t="n">
        <f aca="false">$P$18-((F183-$P$17)*24)</f>
        <v>720</v>
      </c>
      <c r="I183" s="120" t="n">
        <v>2</v>
      </c>
      <c r="J183" s="121" t="n">
        <v>24.875</v>
      </c>
      <c r="K183" s="122" t="n">
        <f aca="false">O183*I183*J183</f>
        <v>0</v>
      </c>
      <c r="L183" s="123" t="n">
        <f aca="false">H183*I183*J183</f>
        <v>35820</v>
      </c>
      <c r="M183" s="123" t="n">
        <f aca="false">K183/L183</f>
        <v>0</v>
      </c>
      <c r="N183" s="124" t="n">
        <f aca="false">100-100*M183</f>
        <v>100</v>
      </c>
      <c r="O183" s="125" t="n">
        <f aca="false">D183*24</f>
        <v>0</v>
      </c>
      <c r="P183" s="54"/>
      <c r="Q183" s="54"/>
      <c r="R183" s="54"/>
      <c r="S183" s="54"/>
      <c r="T183" s="80"/>
      <c r="U183" s="80"/>
      <c r="V183" s="80"/>
      <c r="W183" s="156"/>
      <c r="X183" s="80"/>
      <c r="Y183" s="80"/>
      <c r="Z183" s="80"/>
      <c r="AA183" s="80"/>
      <c r="AB183" s="80"/>
      <c r="AC183" s="80"/>
      <c r="AD183" s="80"/>
      <c r="AE183" s="80"/>
      <c r="AF183" s="156"/>
    </row>
    <row r="184" customFormat="false" ht="15" hidden="false" customHeight="true" outlineLevel="0" collapsed="false">
      <c r="A184" s="115" t="n">
        <v>27</v>
      </c>
      <c r="B184" s="110" t="s">
        <v>911</v>
      </c>
      <c r="C184" s="153" t="s">
        <v>912</v>
      </c>
      <c r="D184" s="118"/>
      <c r="E184" s="118"/>
      <c r="F184" s="118"/>
      <c r="G184" s="118"/>
      <c r="H184" s="119" t="n">
        <f aca="false">$P$18-((F184-$P$17)*24)</f>
        <v>720</v>
      </c>
      <c r="I184" s="157" t="n">
        <v>1</v>
      </c>
      <c r="J184" s="121" t="n">
        <v>12</v>
      </c>
      <c r="K184" s="122" t="n">
        <f aca="false">O184*I184*J184</f>
        <v>0</v>
      </c>
      <c r="L184" s="123" t="n">
        <f aca="false">H184*I184*J184</f>
        <v>8640</v>
      </c>
      <c r="M184" s="123" t="n">
        <f aca="false">K184/L184</f>
        <v>0</v>
      </c>
      <c r="N184" s="124" t="n">
        <f aca="false">100-100*M184</f>
        <v>100</v>
      </c>
      <c r="O184" s="125" t="n">
        <f aca="false">D184*24</f>
        <v>0</v>
      </c>
      <c r="P184" s="54"/>
      <c r="Q184" s="54"/>
      <c r="R184" s="54"/>
      <c r="S184" s="54"/>
      <c r="T184" s="80"/>
      <c r="U184" s="80"/>
      <c r="V184" s="80"/>
      <c r="W184" s="156"/>
      <c r="X184" s="80"/>
      <c r="Y184" s="80"/>
      <c r="Z184" s="80"/>
      <c r="AA184" s="80"/>
      <c r="AB184" s="80"/>
      <c r="AC184" s="80"/>
      <c r="AD184" s="80"/>
      <c r="AE184" s="80"/>
      <c r="AF184" s="156"/>
    </row>
    <row r="185" customFormat="false" ht="15" hidden="false" customHeight="true" outlineLevel="0" collapsed="false">
      <c r="A185" s="115" t="n">
        <v>28</v>
      </c>
      <c r="B185" s="110" t="s">
        <v>913</v>
      </c>
      <c r="C185" s="153" t="s">
        <v>914</v>
      </c>
      <c r="D185" s="118"/>
      <c r="E185" s="118"/>
      <c r="F185" s="118"/>
      <c r="G185" s="118"/>
      <c r="H185" s="119" t="n">
        <f aca="false">$P$18-((F185-$P$17)*24)</f>
        <v>720</v>
      </c>
      <c r="I185" s="120" t="n">
        <v>1</v>
      </c>
      <c r="J185" s="121" t="n">
        <v>10.4</v>
      </c>
      <c r="K185" s="122" t="n">
        <f aca="false">O185*I185*J185</f>
        <v>0</v>
      </c>
      <c r="L185" s="123" t="n">
        <f aca="false">H185*I185*J185</f>
        <v>7488</v>
      </c>
      <c r="M185" s="123" t="n">
        <f aca="false">K185/L185</f>
        <v>0</v>
      </c>
      <c r="N185" s="124" t="n">
        <f aca="false">100-100*M185</f>
        <v>100</v>
      </c>
      <c r="O185" s="125" t="n">
        <f aca="false">D185*24</f>
        <v>0</v>
      </c>
      <c r="P185" s="54"/>
      <c r="Q185" s="54"/>
      <c r="R185" s="54"/>
      <c r="S185" s="54"/>
      <c r="T185" s="80"/>
      <c r="U185" s="80"/>
      <c r="V185" s="80"/>
      <c r="W185" s="156"/>
      <c r="X185" s="80"/>
      <c r="Y185" s="80"/>
      <c r="Z185" s="80"/>
      <c r="AA185" s="80"/>
      <c r="AB185" s="80"/>
      <c r="AC185" s="80"/>
      <c r="AD185" s="80"/>
      <c r="AE185" s="80"/>
      <c r="AF185" s="156"/>
    </row>
    <row r="186" customFormat="false" ht="15" hidden="false" customHeight="true" outlineLevel="0" collapsed="false">
      <c r="A186" s="115" t="n">
        <v>29</v>
      </c>
      <c r="B186" s="110" t="s">
        <v>611</v>
      </c>
      <c r="C186" s="153" t="s">
        <v>612</v>
      </c>
      <c r="D186" s="118"/>
      <c r="E186" s="118"/>
      <c r="F186" s="118"/>
      <c r="G186" s="118" t="n">
        <v>0.139583333329938</v>
      </c>
      <c r="H186" s="119" t="n">
        <f aca="false">$P$18-((F186-$P$17)*24)</f>
        <v>720</v>
      </c>
      <c r="I186" s="120" t="n">
        <v>1</v>
      </c>
      <c r="J186" s="121" t="n">
        <v>14.86</v>
      </c>
      <c r="K186" s="122" t="n">
        <f aca="false">O186*I186*J186</f>
        <v>0</v>
      </c>
      <c r="L186" s="123" t="n">
        <f aca="false">H186*I186*J186</f>
        <v>10699.2</v>
      </c>
      <c r="M186" s="123" t="n">
        <f aca="false">K186/L186</f>
        <v>0</v>
      </c>
      <c r="N186" s="124" t="n">
        <f aca="false">100-100*M186</f>
        <v>100</v>
      </c>
      <c r="O186" s="125" t="n">
        <f aca="false">D186*24</f>
        <v>0</v>
      </c>
      <c r="P186" s="54"/>
      <c r="Q186" s="54"/>
      <c r="R186" s="54"/>
      <c r="S186" s="54"/>
      <c r="T186" s="80"/>
      <c r="U186" s="80"/>
      <c r="V186" s="80"/>
      <c r="W186" s="156"/>
      <c r="X186" s="80"/>
      <c r="Y186" s="80"/>
      <c r="Z186" s="80"/>
      <c r="AA186" s="80"/>
      <c r="AB186" s="80"/>
      <c r="AC186" s="80"/>
      <c r="AD186" s="80"/>
      <c r="AE186" s="80"/>
      <c r="AF186" s="156"/>
    </row>
    <row r="187" customFormat="false" ht="15" hidden="false" customHeight="true" outlineLevel="0" collapsed="false">
      <c r="A187" s="115" t="n">
        <v>30</v>
      </c>
      <c r="B187" s="110" t="s">
        <v>915</v>
      </c>
      <c r="C187" s="153" t="s">
        <v>916</v>
      </c>
      <c r="D187" s="118"/>
      <c r="E187" s="118"/>
      <c r="F187" s="118"/>
      <c r="G187" s="118"/>
      <c r="H187" s="119" t="n">
        <f aca="false">$P$18-((F187-$P$17)*24)</f>
        <v>720</v>
      </c>
      <c r="I187" s="120" t="n">
        <v>1</v>
      </c>
      <c r="J187" s="121" t="n">
        <v>10.4</v>
      </c>
      <c r="K187" s="122" t="n">
        <f aca="false">O187*I187*J187</f>
        <v>0</v>
      </c>
      <c r="L187" s="123" t="n">
        <f aca="false">H187*I187*J187</f>
        <v>7488</v>
      </c>
      <c r="M187" s="123" t="n">
        <f aca="false">K187/L187</f>
        <v>0</v>
      </c>
      <c r="N187" s="124" t="n">
        <f aca="false">100-100*M187</f>
        <v>100</v>
      </c>
      <c r="O187" s="125" t="n">
        <f aca="false">D187*24</f>
        <v>0</v>
      </c>
      <c r="P187" s="54"/>
      <c r="Q187" s="54"/>
      <c r="R187" s="54"/>
      <c r="S187" s="54"/>
      <c r="T187" s="80"/>
      <c r="U187" s="80"/>
      <c r="V187" s="80"/>
      <c r="W187" s="156"/>
      <c r="X187" s="80"/>
      <c r="Y187" s="80"/>
      <c r="Z187" s="80"/>
      <c r="AA187" s="80"/>
      <c r="AB187" s="80"/>
      <c r="AC187" s="80"/>
      <c r="AD187" s="80"/>
      <c r="AE187" s="80"/>
      <c r="AF187" s="156"/>
    </row>
    <row r="188" customFormat="false" ht="15" hidden="false" customHeight="true" outlineLevel="0" collapsed="false">
      <c r="A188" s="115" t="n">
        <v>31</v>
      </c>
      <c r="B188" s="110" t="s">
        <v>615</v>
      </c>
      <c r="C188" s="153" t="s">
        <v>616</v>
      </c>
      <c r="D188" s="118"/>
      <c r="E188" s="118" t="n">
        <v>0.0180555555562023</v>
      </c>
      <c r="F188" s="118"/>
      <c r="G188" s="118" t="n">
        <v>4.44374999999855</v>
      </c>
      <c r="H188" s="119" t="n">
        <f aca="false">$P$18-((F188-$P$17)*24)</f>
        <v>720</v>
      </c>
      <c r="I188" s="120" t="n">
        <v>1</v>
      </c>
      <c r="J188" s="121" t="n">
        <v>14.86</v>
      </c>
      <c r="K188" s="122" t="n">
        <f aca="false">O188*I188*J188</f>
        <v>0</v>
      </c>
      <c r="L188" s="123" t="n">
        <f aca="false">H188*I188*J188</f>
        <v>10699.2</v>
      </c>
      <c r="M188" s="123" t="n">
        <f aca="false">K188/L188</f>
        <v>0</v>
      </c>
      <c r="N188" s="124" t="n">
        <f aca="false">100-100*M188</f>
        <v>100</v>
      </c>
      <c r="O188" s="125" t="n">
        <f aca="false">D188*24</f>
        <v>0</v>
      </c>
      <c r="P188" s="54"/>
      <c r="Q188" s="54"/>
      <c r="R188" s="54"/>
      <c r="S188" s="54"/>
      <c r="T188" s="80"/>
      <c r="U188" s="80"/>
      <c r="V188" s="80"/>
      <c r="W188" s="156"/>
      <c r="X188" s="80"/>
      <c r="Y188" s="80"/>
      <c r="Z188" s="80"/>
      <c r="AA188" s="80"/>
      <c r="AB188" s="80"/>
      <c r="AC188" s="80"/>
      <c r="AD188" s="80"/>
      <c r="AE188" s="80"/>
      <c r="AF188" s="156"/>
    </row>
    <row r="189" customFormat="false" ht="15" hidden="false" customHeight="true" outlineLevel="0" collapsed="false">
      <c r="A189" s="115" t="n">
        <v>32</v>
      </c>
      <c r="B189" s="110" t="s">
        <v>622</v>
      </c>
      <c r="C189" s="153" t="s">
        <v>623</v>
      </c>
      <c r="D189" s="118"/>
      <c r="E189" s="118"/>
      <c r="F189" s="118"/>
      <c r="G189" s="118" t="n">
        <v>0.757638888884685</v>
      </c>
      <c r="H189" s="119" t="n">
        <f aca="false">$P$18-((F189-$P$17)*24)</f>
        <v>720</v>
      </c>
      <c r="I189" s="120" t="n">
        <v>1</v>
      </c>
      <c r="J189" s="121" t="n">
        <v>143.553</v>
      </c>
      <c r="K189" s="122" t="n">
        <f aca="false">O189*I189*J189</f>
        <v>0</v>
      </c>
      <c r="L189" s="123" t="n">
        <f aca="false">H189*I189*J189</f>
        <v>103358.16</v>
      </c>
      <c r="M189" s="123" t="n">
        <f aca="false">K189/L189</f>
        <v>0</v>
      </c>
      <c r="N189" s="124" t="n">
        <f aca="false">100-100*M189</f>
        <v>100</v>
      </c>
      <c r="O189" s="125" t="n">
        <f aca="false">D189*24</f>
        <v>0</v>
      </c>
      <c r="P189" s="54"/>
      <c r="Q189" s="54"/>
      <c r="R189" s="54"/>
      <c r="S189" s="54"/>
      <c r="T189" s="80"/>
      <c r="U189" s="80"/>
      <c r="V189" s="80"/>
      <c r="W189" s="156"/>
      <c r="X189" s="80"/>
      <c r="Y189" s="80"/>
      <c r="Z189" s="80"/>
      <c r="AA189" s="80"/>
      <c r="AB189" s="80"/>
      <c r="AC189" s="80"/>
      <c r="AD189" s="80"/>
      <c r="AE189" s="80"/>
      <c r="AF189" s="156"/>
    </row>
    <row r="190" customFormat="false" ht="15" hidden="false" customHeight="true" outlineLevel="0" collapsed="false">
      <c r="A190" s="115" t="n">
        <v>33</v>
      </c>
      <c r="B190" s="110" t="s">
        <v>628</v>
      </c>
      <c r="C190" s="153" t="s">
        <v>629</v>
      </c>
      <c r="D190" s="118"/>
      <c r="E190" s="118"/>
      <c r="F190" s="118"/>
      <c r="G190" s="118" t="n">
        <v>1.38541666667152</v>
      </c>
      <c r="H190" s="119" t="n">
        <f aca="false">$P$18-((F190-$P$17)*24)</f>
        <v>720</v>
      </c>
      <c r="I190" s="120" t="n">
        <v>1</v>
      </c>
      <c r="J190" s="121" t="n">
        <v>143.553</v>
      </c>
      <c r="K190" s="122" t="n">
        <f aca="false">O190*I190*J190</f>
        <v>0</v>
      </c>
      <c r="L190" s="123" t="n">
        <f aca="false">H190*I190*J190</f>
        <v>103358.16</v>
      </c>
      <c r="M190" s="123" t="n">
        <f aca="false">K190/L190</f>
        <v>0</v>
      </c>
      <c r="N190" s="124" t="n">
        <f aca="false">100-100*M190</f>
        <v>100</v>
      </c>
      <c r="O190" s="125" t="n">
        <f aca="false">D190*24</f>
        <v>0</v>
      </c>
      <c r="P190" s="54"/>
      <c r="Q190" s="54"/>
      <c r="R190" s="54"/>
      <c r="S190" s="54"/>
      <c r="T190" s="80"/>
      <c r="U190" s="80"/>
      <c r="V190" s="80"/>
      <c r="W190" s="156"/>
      <c r="X190" s="80"/>
      <c r="Y190" s="80"/>
      <c r="Z190" s="80"/>
      <c r="AA190" s="80"/>
      <c r="AB190" s="80"/>
      <c r="AC190" s="80"/>
      <c r="AD190" s="80"/>
      <c r="AE190" s="80"/>
      <c r="AF190" s="156"/>
    </row>
    <row r="191" customFormat="false" ht="15" hidden="false" customHeight="true" outlineLevel="0" collapsed="false">
      <c r="A191" s="115" t="n">
        <v>34</v>
      </c>
      <c r="B191" s="110" t="s">
        <v>632</v>
      </c>
      <c r="C191" s="153" t="s">
        <v>633</v>
      </c>
      <c r="D191" s="118"/>
      <c r="E191" s="118"/>
      <c r="F191" s="118"/>
      <c r="G191" s="118" t="n">
        <v>0.452083333337214</v>
      </c>
      <c r="H191" s="119" t="n">
        <f aca="false">$P$18-((F191-$P$17)*24)</f>
        <v>720</v>
      </c>
      <c r="I191" s="120" t="n">
        <v>1</v>
      </c>
      <c r="J191" s="158" t="n">
        <v>144.63</v>
      </c>
      <c r="K191" s="122" t="n">
        <f aca="false">O191*I191*J191</f>
        <v>0</v>
      </c>
      <c r="L191" s="123" t="n">
        <f aca="false">H191*I191*J191</f>
        <v>104133.6</v>
      </c>
      <c r="M191" s="123" t="n">
        <f aca="false">K191/L191</f>
        <v>0</v>
      </c>
      <c r="N191" s="124" t="n">
        <f aca="false">100-100*M191</f>
        <v>100</v>
      </c>
      <c r="O191" s="125" t="n">
        <f aca="false">D191*24</f>
        <v>0</v>
      </c>
      <c r="P191" s="54"/>
      <c r="Q191" s="54"/>
      <c r="R191" s="54"/>
      <c r="S191" s="54"/>
      <c r="T191" s="80"/>
      <c r="U191" s="80"/>
      <c r="V191" s="80"/>
      <c r="W191" s="156"/>
      <c r="X191" s="80"/>
      <c r="Y191" s="80"/>
      <c r="Z191" s="80"/>
      <c r="AA191" s="80"/>
      <c r="AB191" s="80"/>
      <c r="AC191" s="80"/>
      <c r="AD191" s="80"/>
      <c r="AE191" s="80"/>
      <c r="AF191" s="156"/>
    </row>
    <row r="192" customFormat="false" ht="15" hidden="false" customHeight="true" outlineLevel="0" collapsed="false">
      <c r="A192" s="115" t="n">
        <v>35</v>
      </c>
      <c r="B192" s="110" t="s">
        <v>636</v>
      </c>
      <c r="C192" s="153" t="s">
        <v>637</v>
      </c>
      <c r="D192" s="118"/>
      <c r="E192" s="118"/>
      <c r="F192" s="118"/>
      <c r="G192" s="118" t="n">
        <v>0.540277777778101</v>
      </c>
      <c r="H192" s="119" t="n">
        <f aca="false">$P$18-((F192-$P$17)*24)</f>
        <v>720</v>
      </c>
      <c r="I192" s="120" t="n">
        <v>1</v>
      </c>
      <c r="J192" s="158" t="n">
        <v>144.63</v>
      </c>
      <c r="K192" s="122" t="n">
        <f aca="false">O192*I192*J192</f>
        <v>0</v>
      </c>
      <c r="L192" s="123" t="n">
        <f aca="false">H192*I192*J192</f>
        <v>104133.6</v>
      </c>
      <c r="M192" s="123" t="n">
        <f aca="false">K192/L192</f>
        <v>0</v>
      </c>
      <c r="N192" s="124" t="n">
        <f aca="false">100-100*M192</f>
        <v>100</v>
      </c>
      <c r="O192" s="125" t="n">
        <f aca="false">D192*24</f>
        <v>0</v>
      </c>
      <c r="P192" s="54"/>
      <c r="Q192" s="54"/>
      <c r="R192" s="54"/>
      <c r="S192" s="54"/>
      <c r="T192" s="80"/>
      <c r="U192" s="80"/>
      <c r="V192" s="80"/>
      <c r="W192" s="156"/>
      <c r="X192" s="80"/>
      <c r="Y192" s="80"/>
      <c r="Z192" s="80"/>
      <c r="AA192" s="80"/>
      <c r="AB192" s="80"/>
      <c r="AC192" s="80"/>
      <c r="AD192" s="80"/>
      <c r="AE192" s="80"/>
      <c r="AF192" s="156"/>
    </row>
    <row r="193" customFormat="false" ht="15" hidden="false" customHeight="true" outlineLevel="0" collapsed="false">
      <c r="A193" s="115" t="n">
        <v>36</v>
      </c>
      <c r="B193" s="134" t="s">
        <v>639</v>
      </c>
      <c r="C193" s="151" t="s">
        <v>640</v>
      </c>
      <c r="D193" s="118"/>
      <c r="E193" s="118"/>
      <c r="F193" s="118"/>
      <c r="G193" s="118" t="n">
        <v>0.372916666659876</v>
      </c>
      <c r="H193" s="119" t="n">
        <f aca="false">$P$18-((F193-$P$17)*24)</f>
        <v>720</v>
      </c>
      <c r="I193" s="120" t="n">
        <v>1</v>
      </c>
      <c r="J193" s="121" t="n">
        <v>2.316</v>
      </c>
      <c r="K193" s="122" t="n">
        <f aca="false">O193*I193*J193</f>
        <v>0</v>
      </c>
      <c r="L193" s="123" t="n">
        <f aca="false">H193*I193*J193</f>
        <v>1667.52</v>
      </c>
      <c r="M193" s="123" t="n">
        <f aca="false">K193/L193</f>
        <v>0</v>
      </c>
      <c r="N193" s="124" t="n">
        <f aca="false">100-100*M193</f>
        <v>100</v>
      </c>
      <c r="O193" s="125" t="n">
        <f aca="false">D193*24</f>
        <v>0</v>
      </c>
      <c r="P193" s="54"/>
      <c r="Q193" s="54"/>
      <c r="R193" s="54"/>
      <c r="S193" s="54"/>
      <c r="T193" s="80"/>
      <c r="U193" s="80"/>
      <c r="V193" s="80"/>
      <c r="W193" s="156"/>
      <c r="X193" s="80"/>
      <c r="Y193" s="80"/>
      <c r="Z193" s="80"/>
      <c r="AA193" s="80"/>
      <c r="AB193" s="80"/>
      <c r="AC193" s="80"/>
      <c r="AD193" s="80"/>
      <c r="AE193" s="80"/>
      <c r="AF193" s="156"/>
    </row>
    <row r="194" customFormat="false" ht="15" hidden="false" customHeight="true" outlineLevel="0" collapsed="false">
      <c r="A194" s="115" t="n">
        <v>37</v>
      </c>
      <c r="B194" s="134" t="s">
        <v>642</v>
      </c>
      <c r="C194" s="151" t="s">
        <v>643</v>
      </c>
      <c r="D194" s="118"/>
      <c r="E194" s="118"/>
      <c r="F194" s="118"/>
      <c r="G194" s="118" t="n">
        <v>0.370138888887595</v>
      </c>
      <c r="H194" s="119" t="n">
        <f aca="false">$P$18-((F194-$P$17)*24)</f>
        <v>720</v>
      </c>
      <c r="I194" s="120" t="n">
        <v>1</v>
      </c>
      <c r="J194" s="121" t="n">
        <v>9.254</v>
      </c>
      <c r="K194" s="122" t="n">
        <f aca="false">O194*I194*J194</f>
        <v>0</v>
      </c>
      <c r="L194" s="123" t="n">
        <f aca="false">H194*I194*J194</f>
        <v>6662.88</v>
      </c>
      <c r="M194" s="123" t="n">
        <f aca="false">K194/L194</f>
        <v>0</v>
      </c>
      <c r="N194" s="124" t="n">
        <f aca="false">100-100*M194</f>
        <v>100</v>
      </c>
      <c r="O194" s="125" t="n">
        <f aca="false">D194*24</f>
        <v>0</v>
      </c>
      <c r="P194" s="54"/>
      <c r="Q194" s="54"/>
      <c r="R194" s="54"/>
      <c r="S194" s="54"/>
      <c r="T194" s="80"/>
      <c r="U194" s="80"/>
      <c r="V194" s="80"/>
      <c r="W194" s="156"/>
      <c r="X194" s="80"/>
      <c r="Y194" s="80"/>
      <c r="Z194" s="80"/>
      <c r="AA194" s="80"/>
      <c r="AB194" s="80"/>
      <c r="AC194" s="80"/>
      <c r="AD194" s="80"/>
      <c r="AE194" s="80"/>
      <c r="AF194" s="156"/>
    </row>
    <row r="195" customFormat="false" ht="15" hidden="false" customHeight="true" outlineLevel="0" collapsed="false">
      <c r="A195" s="115" t="n">
        <v>38</v>
      </c>
      <c r="B195" s="134" t="s">
        <v>644</v>
      </c>
      <c r="C195" s="151" t="s">
        <v>645</v>
      </c>
      <c r="D195" s="118"/>
      <c r="E195" s="118" t="n">
        <v>0.136111111110949</v>
      </c>
      <c r="F195" s="118"/>
      <c r="G195" s="118" t="n">
        <v>2.0715277777781</v>
      </c>
      <c r="H195" s="119" t="n">
        <f aca="false">$P$18-((F195-$P$17)*24)</f>
        <v>720</v>
      </c>
      <c r="I195" s="120" t="n">
        <v>1</v>
      </c>
      <c r="J195" s="121" t="n">
        <v>2.316</v>
      </c>
      <c r="K195" s="122" t="n">
        <f aca="false">O195*I195*J195</f>
        <v>0</v>
      </c>
      <c r="L195" s="123" t="n">
        <f aca="false">H195*I195*J195</f>
        <v>1667.52</v>
      </c>
      <c r="M195" s="123" t="n">
        <f aca="false">K195/L195</f>
        <v>0</v>
      </c>
      <c r="N195" s="124" t="n">
        <f aca="false">100-100*M195</f>
        <v>100</v>
      </c>
      <c r="O195" s="125" t="n">
        <f aca="false">D195*24</f>
        <v>0</v>
      </c>
      <c r="P195" s="54"/>
      <c r="Q195" s="54"/>
      <c r="R195" s="54"/>
      <c r="S195" s="54"/>
      <c r="T195" s="80"/>
      <c r="U195" s="80"/>
      <c r="V195" s="80"/>
      <c r="W195" s="156"/>
      <c r="X195" s="80"/>
      <c r="Y195" s="80"/>
      <c r="Z195" s="80"/>
      <c r="AA195" s="80"/>
      <c r="AB195" s="80"/>
      <c r="AC195" s="80"/>
      <c r="AD195" s="80"/>
      <c r="AE195" s="80"/>
      <c r="AF195" s="156"/>
    </row>
    <row r="196" customFormat="false" ht="15" hidden="false" customHeight="true" outlineLevel="0" collapsed="false">
      <c r="A196" s="115" t="n">
        <v>39</v>
      </c>
      <c r="B196" s="134" t="s">
        <v>650</v>
      </c>
      <c r="C196" s="151" t="s">
        <v>651</v>
      </c>
      <c r="D196" s="118"/>
      <c r="E196" s="118"/>
      <c r="F196" s="118"/>
      <c r="G196" s="118" t="n">
        <v>0.180555555547471</v>
      </c>
      <c r="H196" s="119" t="n">
        <f aca="false">$P$18-((F196-$P$17)*24)</f>
        <v>720</v>
      </c>
      <c r="I196" s="120" t="n">
        <v>1</v>
      </c>
      <c r="J196" s="121" t="n">
        <v>8.234</v>
      </c>
      <c r="K196" s="122" t="n">
        <f aca="false">O196*I196*J196</f>
        <v>0</v>
      </c>
      <c r="L196" s="123" t="n">
        <f aca="false">H196*I196*J196</f>
        <v>5928.48</v>
      </c>
      <c r="M196" s="123" t="n">
        <f aca="false">K196/L196</f>
        <v>0</v>
      </c>
      <c r="N196" s="124" t="n">
        <f aca="false">100-100*M196</f>
        <v>100</v>
      </c>
      <c r="O196" s="125" t="n">
        <f aca="false">D196*24</f>
        <v>0</v>
      </c>
      <c r="P196" s="54"/>
      <c r="Q196" s="54"/>
      <c r="R196" s="54"/>
      <c r="S196" s="54"/>
      <c r="T196" s="80"/>
      <c r="U196" s="80"/>
      <c r="V196" s="80"/>
      <c r="W196" s="156"/>
      <c r="X196" s="80"/>
      <c r="Y196" s="80"/>
      <c r="Z196" s="80"/>
      <c r="AA196" s="80"/>
      <c r="AB196" s="80"/>
      <c r="AC196" s="80"/>
      <c r="AD196" s="80"/>
      <c r="AE196" s="80"/>
      <c r="AF196" s="156"/>
    </row>
    <row r="197" customFormat="false" ht="15" hidden="false" customHeight="true" outlineLevel="0" collapsed="false">
      <c r="A197" s="115" t="n">
        <v>40</v>
      </c>
      <c r="B197" s="134" t="s">
        <v>654</v>
      </c>
      <c r="C197" s="151" t="s">
        <v>655</v>
      </c>
      <c r="D197" s="130"/>
      <c r="E197" s="118" t="n">
        <v>0.0409722222248092</v>
      </c>
      <c r="F197" s="118"/>
      <c r="G197" s="118" t="n">
        <v>0.0208333333284827</v>
      </c>
      <c r="H197" s="119" t="n">
        <f aca="false">$P$18-((F197-$P$17)*24)</f>
        <v>720</v>
      </c>
      <c r="I197" s="120" t="n">
        <v>1</v>
      </c>
      <c r="J197" s="121" t="n">
        <v>9.254</v>
      </c>
      <c r="K197" s="122" t="n">
        <f aca="false">O197*I197*J197</f>
        <v>0</v>
      </c>
      <c r="L197" s="123" t="n">
        <f aca="false">H197*I197*J197</f>
        <v>6662.88</v>
      </c>
      <c r="M197" s="123" t="n">
        <f aca="false">K197/L197</f>
        <v>0</v>
      </c>
      <c r="N197" s="124" t="n">
        <f aca="false">100-100*M197</f>
        <v>100</v>
      </c>
      <c r="O197" s="125" t="n">
        <f aca="false">D197*24</f>
        <v>0</v>
      </c>
      <c r="P197" s="54"/>
      <c r="Q197" s="54"/>
      <c r="R197" s="54"/>
      <c r="S197" s="54"/>
      <c r="T197" s="80"/>
      <c r="U197" s="80"/>
      <c r="V197" s="80"/>
      <c r="W197" s="156"/>
      <c r="X197" s="80"/>
      <c r="Y197" s="80"/>
      <c r="Z197" s="80"/>
      <c r="AA197" s="80"/>
      <c r="AB197" s="80"/>
      <c r="AC197" s="80"/>
      <c r="AD197" s="80"/>
      <c r="AE197" s="80"/>
      <c r="AF197" s="156"/>
    </row>
    <row r="198" customFormat="false" ht="15" hidden="false" customHeight="true" outlineLevel="0" collapsed="false">
      <c r="A198" s="115" t="n">
        <v>41</v>
      </c>
      <c r="B198" s="110" t="s">
        <v>917</v>
      </c>
      <c r="C198" s="153" t="s">
        <v>918</v>
      </c>
      <c r="D198" s="118"/>
      <c r="E198" s="118"/>
      <c r="F198" s="118"/>
      <c r="G198" s="118"/>
      <c r="H198" s="119" t="n">
        <f aca="false">$P$18-((F198-$P$17)*24)</f>
        <v>720</v>
      </c>
      <c r="I198" s="120" t="n">
        <v>1</v>
      </c>
      <c r="J198" s="121" t="n">
        <v>177.88</v>
      </c>
      <c r="K198" s="122" t="n">
        <f aca="false">O198*I198*J198</f>
        <v>0</v>
      </c>
      <c r="L198" s="123" t="n">
        <f aca="false">H198*I198*J198</f>
        <v>128073.6</v>
      </c>
      <c r="M198" s="123" t="n">
        <f aca="false">K198/L198</f>
        <v>0</v>
      </c>
      <c r="N198" s="124" t="n">
        <f aca="false">100-100*M198</f>
        <v>100</v>
      </c>
      <c r="O198" s="125" t="n">
        <f aca="false">D198*24</f>
        <v>0</v>
      </c>
      <c r="P198" s="54"/>
      <c r="Q198" s="54"/>
      <c r="R198" s="54"/>
      <c r="S198" s="54"/>
      <c r="T198" s="80"/>
      <c r="U198" s="80"/>
      <c r="V198" s="80"/>
      <c r="W198" s="156"/>
      <c r="X198" s="80"/>
      <c r="Y198" s="80"/>
      <c r="Z198" s="80"/>
      <c r="AA198" s="80"/>
      <c r="AB198" s="80"/>
      <c r="AC198" s="80"/>
      <c r="AD198" s="80"/>
      <c r="AE198" s="80"/>
      <c r="AF198" s="156"/>
    </row>
    <row r="199" customFormat="false" ht="15" hidden="false" customHeight="true" outlineLevel="0" collapsed="false">
      <c r="A199" s="115" t="n">
        <v>42</v>
      </c>
      <c r="B199" s="110" t="s">
        <v>658</v>
      </c>
      <c r="C199" s="153" t="s">
        <v>659</v>
      </c>
      <c r="D199" s="118"/>
      <c r="E199" s="118"/>
      <c r="F199" s="118"/>
      <c r="G199" s="118" t="n">
        <v>0.398611111115315</v>
      </c>
      <c r="H199" s="119" t="n">
        <f aca="false">$P$18-((F199-$P$17)*24)</f>
        <v>720</v>
      </c>
      <c r="I199" s="120" t="n">
        <v>1</v>
      </c>
      <c r="J199" s="121" t="n">
        <v>1.19</v>
      </c>
      <c r="K199" s="122" t="n">
        <f aca="false">O199*I199*J199</f>
        <v>0</v>
      </c>
      <c r="L199" s="123" t="n">
        <f aca="false">H199*I199*J199</f>
        <v>856.8</v>
      </c>
      <c r="M199" s="123" t="n">
        <f aca="false">K199/L199</f>
        <v>0</v>
      </c>
      <c r="N199" s="124" t="n">
        <f aca="false">100-100*M199</f>
        <v>100</v>
      </c>
      <c r="O199" s="125" t="n">
        <f aca="false">D199*24</f>
        <v>0</v>
      </c>
      <c r="P199" s="54"/>
      <c r="Q199" s="54"/>
      <c r="R199" s="54"/>
      <c r="S199" s="54"/>
      <c r="T199" s="80"/>
      <c r="U199" s="80"/>
      <c r="V199" s="80"/>
      <c r="W199" s="156"/>
      <c r="X199" s="80"/>
      <c r="Y199" s="80"/>
      <c r="Z199" s="80"/>
      <c r="AA199" s="80"/>
      <c r="AB199" s="80"/>
      <c r="AC199" s="80"/>
      <c r="AD199" s="80"/>
      <c r="AE199" s="80"/>
      <c r="AF199" s="156"/>
    </row>
    <row r="200" customFormat="false" ht="15" hidden="false" customHeight="true" outlineLevel="0" collapsed="false">
      <c r="A200" s="115" t="n">
        <v>43</v>
      </c>
      <c r="B200" s="110" t="s">
        <v>661</v>
      </c>
      <c r="C200" s="153" t="s">
        <v>662</v>
      </c>
      <c r="D200" s="118"/>
      <c r="E200" s="118"/>
      <c r="F200" s="118"/>
      <c r="G200" s="118" t="n">
        <v>0.263888888890506</v>
      </c>
      <c r="H200" s="119" t="n">
        <f aca="false">$P$18-((F200-$P$17)*24)</f>
        <v>720</v>
      </c>
      <c r="I200" s="120" t="n">
        <v>1</v>
      </c>
      <c r="J200" s="121" t="n">
        <v>1.19</v>
      </c>
      <c r="K200" s="122" t="n">
        <f aca="false">O200*I200*J200</f>
        <v>0</v>
      </c>
      <c r="L200" s="123" t="n">
        <f aca="false">H200*I200*J200</f>
        <v>856.8</v>
      </c>
      <c r="M200" s="123" t="n">
        <f aca="false">K200/L200</f>
        <v>0</v>
      </c>
      <c r="N200" s="124" t="n">
        <f aca="false">100-100*M200</f>
        <v>100</v>
      </c>
      <c r="O200" s="125" t="n">
        <f aca="false">D200*24</f>
        <v>0</v>
      </c>
      <c r="P200" s="54"/>
      <c r="Q200" s="54"/>
      <c r="R200" s="54"/>
      <c r="S200" s="54"/>
      <c r="T200" s="80"/>
      <c r="U200" s="80"/>
      <c r="V200" s="80"/>
      <c r="W200" s="156"/>
      <c r="X200" s="80"/>
      <c r="Y200" s="80"/>
      <c r="Z200" s="80"/>
      <c r="AA200" s="80"/>
      <c r="AB200" s="80"/>
      <c r="AC200" s="80"/>
      <c r="AD200" s="80"/>
      <c r="AE200" s="80"/>
      <c r="AF200" s="156"/>
    </row>
    <row r="201" customFormat="false" ht="15" hidden="false" customHeight="true" outlineLevel="0" collapsed="false">
      <c r="A201" s="115" t="n">
        <v>44</v>
      </c>
      <c r="B201" s="110" t="s">
        <v>664</v>
      </c>
      <c r="C201" s="153" t="s">
        <v>665</v>
      </c>
      <c r="D201" s="118"/>
      <c r="E201" s="118" t="n">
        <v>0.00902777777810115</v>
      </c>
      <c r="F201" s="118"/>
      <c r="G201" s="118" t="n">
        <v>0.0381944444452529</v>
      </c>
      <c r="H201" s="119" t="n">
        <f aca="false">$P$18-((F201-$P$17)*24)</f>
        <v>720</v>
      </c>
      <c r="I201" s="120" t="n">
        <v>1</v>
      </c>
      <c r="J201" s="121" t="n">
        <v>128.833</v>
      </c>
      <c r="K201" s="122" t="n">
        <f aca="false">O201*I201*J201</f>
        <v>0</v>
      </c>
      <c r="L201" s="123" t="n">
        <f aca="false">H201*I201*J201</f>
        <v>92759.76</v>
      </c>
      <c r="M201" s="123" t="n">
        <f aca="false">K201/L201</f>
        <v>0</v>
      </c>
      <c r="N201" s="124" t="n">
        <f aca="false">100-100*M201</f>
        <v>100</v>
      </c>
      <c r="O201" s="125" t="n">
        <f aca="false">D201*24</f>
        <v>0</v>
      </c>
      <c r="P201" s="54"/>
      <c r="Q201" s="54"/>
      <c r="R201" s="54"/>
      <c r="S201" s="54"/>
      <c r="T201" s="80"/>
      <c r="U201" s="80"/>
      <c r="V201" s="80"/>
      <c r="W201" s="156"/>
      <c r="X201" s="80"/>
      <c r="Y201" s="80"/>
      <c r="Z201" s="80"/>
      <c r="AA201" s="80"/>
      <c r="AB201" s="80"/>
      <c r="AC201" s="80"/>
      <c r="AD201" s="80"/>
      <c r="AE201" s="80"/>
      <c r="AF201" s="156"/>
    </row>
    <row r="202" customFormat="false" ht="15" hidden="false" customHeight="true" outlineLevel="0" collapsed="false">
      <c r="A202" s="115" t="n">
        <v>45</v>
      </c>
      <c r="B202" s="110" t="s">
        <v>919</v>
      </c>
      <c r="C202" s="153" t="s">
        <v>920</v>
      </c>
      <c r="D202" s="118"/>
      <c r="E202" s="118"/>
      <c r="F202" s="118"/>
      <c r="G202" s="118"/>
      <c r="H202" s="119" t="n">
        <f aca="false">$P$18-((F202-$P$17)*24)</f>
        <v>720</v>
      </c>
      <c r="I202" s="120" t="n">
        <v>1</v>
      </c>
      <c r="J202" s="121" t="n">
        <v>128.833</v>
      </c>
      <c r="K202" s="122" t="n">
        <f aca="false">O202*I202*J202</f>
        <v>0</v>
      </c>
      <c r="L202" s="123" t="n">
        <f aca="false">H202*I202*J202</f>
        <v>92759.76</v>
      </c>
      <c r="M202" s="123" t="n">
        <f aca="false">K202/L202</f>
        <v>0</v>
      </c>
      <c r="N202" s="124" t="n">
        <f aca="false">100-100*M202</f>
        <v>100</v>
      </c>
      <c r="O202" s="125" t="n">
        <f aca="false">D202*24</f>
        <v>0</v>
      </c>
      <c r="P202" s="54"/>
      <c r="Q202" s="54"/>
      <c r="R202" s="54"/>
      <c r="S202" s="54"/>
      <c r="T202" s="80"/>
      <c r="U202" s="80"/>
      <c r="V202" s="80"/>
      <c r="W202" s="156"/>
      <c r="X202" s="80"/>
      <c r="Y202" s="80"/>
      <c r="Z202" s="80"/>
      <c r="AA202" s="80"/>
      <c r="AB202" s="80"/>
      <c r="AC202" s="80"/>
      <c r="AD202" s="80"/>
      <c r="AE202" s="80"/>
      <c r="AF202" s="156"/>
    </row>
    <row r="203" customFormat="false" ht="15" hidden="false" customHeight="true" outlineLevel="0" collapsed="false">
      <c r="A203" s="115" t="n">
        <v>46</v>
      </c>
      <c r="B203" s="110" t="s">
        <v>921</v>
      </c>
      <c r="C203" s="153" t="s">
        <v>922</v>
      </c>
      <c r="D203" s="118"/>
      <c r="E203" s="118"/>
      <c r="F203" s="118"/>
      <c r="G203" s="118"/>
      <c r="H203" s="119" t="n">
        <f aca="false">$P$18-((F203-$P$17)*24)</f>
        <v>720</v>
      </c>
      <c r="I203" s="120" t="n">
        <v>1</v>
      </c>
      <c r="J203" s="121" t="n">
        <v>0.175</v>
      </c>
      <c r="K203" s="122" t="n">
        <f aca="false">O203*I203*J203</f>
        <v>0</v>
      </c>
      <c r="L203" s="123" t="n">
        <f aca="false">H203*I203*J203</f>
        <v>126</v>
      </c>
      <c r="M203" s="123" t="n">
        <f aca="false">K203/L203</f>
        <v>0</v>
      </c>
      <c r="N203" s="124" t="n">
        <f aca="false">100-100*M203</f>
        <v>100</v>
      </c>
      <c r="O203" s="125" t="n">
        <f aca="false">D203*24</f>
        <v>0</v>
      </c>
      <c r="P203" s="54"/>
      <c r="Q203" s="54"/>
      <c r="R203" s="54"/>
      <c r="S203" s="54"/>
      <c r="T203" s="80"/>
      <c r="U203" s="80"/>
      <c r="V203" s="80"/>
      <c r="W203" s="156"/>
      <c r="X203" s="80"/>
      <c r="Y203" s="80"/>
      <c r="Z203" s="80"/>
      <c r="AA203" s="80"/>
      <c r="AB203" s="80"/>
      <c r="AC203" s="80"/>
      <c r="AD203" s="80"/>
      <c r="AE203" s="80"/>
      <c r="AF203" s="156"/>
    </row>
    <row r="204" customFormat="false" ht="15" hidden="false" customHeight="true" outlineLevel="0" collapsed="false">
      <c r="A204" s="115" t="n">
        <v>47</v>
      </c>
      <c r="B204" s="110" t="s">
        <v>668</v>
      </c>
      <c r="C204" s="153" t="s">
        <v>669</v>
      </c>
      <c r="D204" s="118"/>
      <c r="E204" s="118"/>
      <c r="F204" s="118"/>
      <c r="G204" s="118" t="n">
        <v>0.338888888887595</v>
      </c>
      <c r="H204" s="119" t="n">
        <f aca="false">$P$18-((F204-$P$17)*24)</f>
        <v>720</v>
      </c>
      <c r="I204" s="120" t="n">
        <v>1</v>
      </c>
      <c r="J204" s="121" t="n">
        <v>230.297</v>
      </c>
      <c r="K204" s="122" t="n">
        <f aca="false">O204*I204*J204</f>
        <v>0</v>
      </c>
      <c r="L204" s="123" t="n">
        <f aca="false">H204*I204*J204</f>
        <v>165813.84</v>
      </c>
      <c r="M204" s="123" t="n">
        <f aca="false">K204/L204</f>
        <v>0</v>
      </c>
      <c r="N204" s="124" t="n">
        <f aca="false">100-100*M204</f>
        <v>100</v>
      </c>
      <c r="O204" s="125" t="n">
        <f aca="false">D204*24</f>
        <v>0</v>
      </c>
      <c r="P204" s="54"/>
      <c r="Q204" s="54"/>
      <c r="R204" s="54"/>
      <c r="S204" s="54"/>
      <c r="T204" s="80"/>
      <c r="U204" s="80"/>
      <c r="V204" s="80"/>
      <c r="W204" s="156"/>
      <c r="X204" s="80"/>
      <c r="Y204" s="80"/>
      <c r="Z204" s="80"/>
      <c r="AA204" s="80"/>
      <c r="AB204" s="80"/>
      <c r="AC204" s="80"/>
      <c r="AD204" s="80"/>
      <c r="AE204" s="80"/>
      <c r="AF204" s="156"/>
    </row>
    <row r="205" customFormat="false" ht="15" hidden="false" customHeight="true" outlineLevel="0" collapsed="false">
      <c r="A205" s="115" t="n">
        <v>48</v>
      </c>
      <c r="B205" s="110" t="s">
        <v>923</v>
      </c>
      <c r="C205" s="153" t="s">
        <v>924</v>
      </c>
      <c r="D205" s="118"/>
      <c r="E205" s="118"/>
      <c r="F205" s="118"/>
      <c r="G205" s="118"/>
      <c r="H205" s="119" t="n">
        <f aca="false">$P$18-((F205-$P$17)*24)</f>
        <v>720</v>
      </c>
      <c r="I205" s="120" t="n">
        <v>1</v>
      </c>
      <c r="J205" s="121" t="n">
        <v>106.243</v>
      </c>
      <c r="K205" s="122" t="n">
        <f aca="false">O205*I205*J205</f>
        <v>0</v>
      </c>
      <c r="L205" s="123" t="n">
        <f aca="false">H205*I205*J205</f>
        <v>76494.96</v>
      </c>
      <c r="M205" s="123" t="n">
        <f aca="false">K205/L205</f>
        <v>0</v>
      </c>
      <c r="N205" s="124" t="n">
        <f aca="false">100-100*M205</f>
        <v>100</v>
      </c>
      <c r="O205" s="125" t="n">
        <f aca="false">D205*24</f>
        <v>0</v>
      </c>
      <c r="P205" s="54"/>
      <c r="Q205" s="54"/>
      <c r="R205" s="54"/>
      <c r="S205" s="54"/>
      <c r="T205" s="80"/>
      <c r="U205" s="80"/>
      <c r="V205" s="80"/>
      <c r="W205" s="156"/>
      <c r="X205" s="80"/>
      <c r="Y205" s="80"/>
      <c r="Z205" s="80"/>
      <c r="AA205" s="80"/>
      <c r="AB205" s="80"/>
      <c r="AC205" s="80"/>
      <c r="AD205" s="80"/>
      <c r="AE205" s="80"/>
      <c r="AF205" s="156"/>
    </row>
    <row r="206" customFormat="false" ht="15" hidden="false" customHeight="true" outlineLevel="0" collapsed="false">
      <c r="A206" s="115" t="n">
        <v>49</v>
      </c>
      <c r="B206" s="110" t="s">
        <v>925</v>
      </c>
      <c r="C206" s="153" t="s">
        <v>926</v>
      </c>
      <c r="D206" s="118"/>
      <c r="E206" s="118"/>
      <c r="F206" s="118"/>
      <c r="G206" s="118"/>
      <c r="H206" s="119" t="n">
        <f aca="false">$P$18-((F206-$P$17)*24)</f>
        <v>720</v>
      </c>
      <c r="I206" s="120" t="n">
        <v>1</v>
      </c>
      <c r="J206" s="121" t="n">
        <v>2.83</v>
      </c>
      <c r="K206" s="122" t="n">
        <f aca="false">O206*I206*J206</f>
        <v>0</v>
      </c>
      <c r="L206" s="123" t="n">
        <f aca="false">H206*I206*J206</f>
        <v>2037.6</v>
      </c>
      <c r="M206" s="123" t="n">
        <f aca="false">K206/L206</f>
        <v>0</v>
      </c>
      <c r="N206" s="124" t="n">
        <f aca="false">100-100*M206</f>
        <v>100</v>
      </c>
      <c r="O206" s="125" t="n">
        <f aca="false">D206*24</f>
        <v>0</v>
      </c>
      <c r="P206" s="54"/>
      <c r="Q206" s="54"/>
      <c r="R206" s="54"/>
      <c r="S206" s="54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</row>
    <row r="207" customFormat="false" ht="15" hidden="false" customHeight="true" outlineLevel="0" collapsed="false">
      <c r="A207" s="115" t="n">
        <v>50</v>
      </c>
      <c r="B207" s="110" t="s">
        <v>927</v>
      </c>
      <c r="C207" s="153" t="s">
        <v>928</v>
      </c>
      <c r="D207" s="118"/>
      <c r="E207" s="118"/>
      <c r="F207" s="118"/>
      <c r="G207" s="118"/>
      <c r="H207" s="119" t="n">
        <f aca="false">$P$18-((F207-$P$17)*24)</f>
        <v>720</v>
      </c>
      <c r="I207" s="120" t="n">
        <v>1</v>
      </c>
      <c r="J207" s="121" t="n">
        <v>2.83</v>
      </c>
      <c r="K207" s="122" t="n">
        <f aca="false">O207*I207*J207</f>
        <v>0</v>
      </c>
      <c r="L207" s="123" t="n">
        <f aca="false">H207*I207*J207</f>
        <v>2037.6</v>
      </c>
      <c r="M207" s="123" t="n">
        <f aca="false">K207/L207</f>
        <v>0</v>
      </c>
      <c r="N207" s="124" t="n">
        <f aca="false">100-100*M207</f>
        <v>100</v>
      </c>
      <c r="O207" s="125" t="n">
        <f aca="false">D207*24</f>
        <v>0</v>
      </c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</row>
    <row r="208" customFormat="false" ht="15" hidden="false" customHeight="true" outlineLevel="0" collapsed="false">
      <c r="A208" s="115" t="n">
        <v>51</v>
      </c>
      <c r="B208" s="110" t="s">
        <v>929</v>
      </c>
      <c r="C208" s="153" t="s">
        <v>930</v>
      </c>
      <c r="D208" s="118"/>
      <c r="E208" s="118"/>
      <c r="F208" s="118"/>
      <c r="G208" s="118"/>
      <c r="H208" s="119" t="n">
        <f aca="false">$P$18-((F208-$P$17)*24)</f>
        <v>720</v>
      </c>
      <c r="I208" s="120" t="n">
        <v>1</v>
      </c>
      <c r="J208" s="121" t="n">
        <v>3</v>
      </c>
      <c r="K208" s="122" t="n">
        <f aca="false">O208*I208*J208</f>
        <v>0</v>
      </c>
      <c r="L208" s="123" t="n">
        <f aca="false">H208*I208*J208</f>
        <v>2160</v>
      </c>
      <c r="M208" s="123" t="n">
        <f aca="false">K208/L208</f>
        <v>0</v>
      </c>
      <c r="N208" s="124" t="n">
        <f aca="false">100-100*M208</f>
        <v>100</v>
      </c>
      <c r="O208" s="125" t="n">
        <f aca="false">D208*24</f>
        <v>0</v>
      </c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</row>
    <row r="209" customFormat="false" ht="15" hidden="false" customHeight="true" outlineLevel="0" collapsed="false">
      <c r="A209" s="115" t="n">
        <v>52</v>
      </c>
      <c r="B209" s="110" t="s">
        <v>931</v>
      </c>
      <c r="C209" s="153" t="s">
        <v>932</v>
      </c>
      <c r="D209" s="118"/>
      <c r="E209" s="118"/>
      <c r="F209" s="118"/>
      <c r="G209" s="118"/>
      <c r="H209" s="119" t="n">
        <f aca="false">$P$18-((F209-$P$17)*24)</f>
        <v>720</v>
      </c>
      <c r="I209" s="120" t="n">
        <v>1</v>
      </c>
      <c r="J209" s="121" t="n">
        <v>3</v>
      </c>
      <c r="K209" s="122" t="n">
        <f aca="false">O209*I209*J209</f>
        <v>0</v>
      </c>
      <c r="L209" s="123" t="n">
        <f aca="false">H209*I209*J209</f>
        <v>2160</v>
      </c>
      <c r="M209" s="123" t="n">
        <f aca="false">K209/L209</f>
        <v>0</v>
      </c>
      <c r="N209" s="124" t="n">
        <f aca="false">100-100*M209</f>
        <v>100</v>
      </c>
      <c r="O209" s="125" t="n">
        <f aca="false">D209*24</f>
        <v>0</v>
      </c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</row>
    <row r="210" customFormat="false" ht="15" hidden="false" customHeight="true" outlineLevel="0" collapsed="false">
      <c r="A210" s="115" t="n">
        <v>53</v>
      </c>
      <c r="B210" s="110" t="s">
        <v>672</v>
      </c>
      <c r="C210" s="153" t="s">
        <v>673</v>
      </c>
      <c r="D210" s="117" t="n">
        <v>0.023611111115315</v>
      </c>
      <c r="E210" s="118"/>
      <c r="F210" s="118"/>
      <c r="G210" s="117" t="n">
        <v>0.263194444443798</v>
      </c>
      <c r="H210" s="119" t="n">
        <f aca="false">$P$18-((F210-$P$17)*24)</f>
        <v>720</v>
      </c>
      <c r="I210" s="157" t="n">
        <v>1</v>
      </c>
      <c r="J210" s="121" t="n">
        <v>105.72</v>
      </c>
      <c r="K210" s="122" t="n">
        <f aca="false">O210*I210*J210</f>
        <v>59.9080000106664</v>
      </c>
      <c r="L210" s="123" t="n">
        <f aca="false">H210*I210*J210</f>
        <v>76118.4</v>
      </c>
      <c r="M210" s="123" t="n">
        <f aca="false">K210/L210</f>
        <v>0.000787037037177167</v>
      </c>
      <c r="N210" s="124" t="n">
        <f aca="false">100-100*M210</f>
        <v>99.9212962962823</v>
      </c>
      <c r="O210" s="125" t="n">
        <f aca="false">D210*24</f>
        <v>0.56666666676756</v>
      </c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</row>
    <row r="211" customFormat="false" ht="15" hidden="false" customHeight="true" outlineLevel="0" collapsed="false">
      <c r="A211" s="115" t="n">
        <v>54</v>
      </c>
      <c r="B211" s="110" t="s">
        <v>933</v>
      </c>
      <c r="C211" s="153" t="s">
        <v>934</v>
      </c>
      <c r="D211" s="118"/>
      <c r="E211" s="118"/>
      <c r="F211" s="118"/>
      <c r="G211" s="118"/>
      <c r="H211" s="119" t="n">
        <f aca="false">$P$18-((F211-$P$17)*24)</f>
        <v>720</v>
      </c>
      <c r="I211" s="120" t="n">
        <v>1</v>
      </c>
      <c r="J211" s="121" t="n">
        <v>106</v>
      </c>
      <c r="K211" s="122" t="n">
        <f aca="false">O211*I211*J211</f>
        <v>0</v>
      </c>
      <c r="L211" s="123" t="n">
        <f aca="false">H211*I211*J211</f>
        <v>76320</v>
      </c>
      <c r="M211" s="123" t="n">
        <f aca="false">K211/L211</f>
        <v>0</v>
      </c>
      <c r="N211" s="124" t="n">
        <f aca="false">100-100*M211</f>
        <v>100</v>
      </c>
      <c r="O211" s="125" t="n">
        <f aca="false">D211*24</f>
        <v>0</v>
      </c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</row>
    <row r="212" customFormat="false" ht="15" hidden="false" customHeight="true" outlineLevel="0" collapsed="false">
      <c r="A212" s="115" t="n">
        <v>55</v>
      </c>
      <c r="B212" s="110" t="s">
        <v>935</v>
      </c>
      <c r="C212" s="153" t="s">
        <v>936</v>
      </c>
      <c r="D212" s="118"/>
      <c r="E212" s="118"/>
      <c r="F212" s="118"/>
      <c r="G212" s="118"/>
      <c r="H212" s="119" t="n">
        <f aca="false">$P$18-((F212-$P$17)*24)</f>
        <v>720</v>
      </c>
      <c r="I212" s="157" t="n">
        <v>1</v>
      </c>
      <c r="J212" s="121" t="n">
        <v>42.55</v>
      </c>
      <c r="K212" s="122" t="n">
        <f aca="false">O212*I212*J212</f>
        <v>0</v>
      </c>
      <c r="L212" s="123" t="n">
        <f aca="false">H212*I212*J212</f>
        <v>30636</v>
      </c>
      <c r="M212" s="123" t="n">
        <f aca="false">K212/L212</f>
        <v>0</v>
      </c>
      <c r="N212" s="124" t="n">
        <f aca="false">100-100*M212</f>
        <v>100</v>
      </c>
      <c r="O212" s="125" t="n">
        <f aca="false">D212*24</f>
        <v>0</v>
      </c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</row>
    <row r="213" customFormat="false" ht="15" hidden="false" customHeight="true" outlineLevel="0" collapsed="false">
      <c r="A213" s="115" t="n">
        <v>56</v>
      </c>
      <c r="B213" s="110" t="s">
        <v>676</v>
      </c>
      <c r="C213" s="153" t="s">
        <v>677</v>
      </c>
      <c r="D213" s="118"/>
      <c r="E213" s="118"/>
      <c r="F213" s="118"/>
      <c r="G213" s="118" t="n">
        <v>1.43541666666715</v>
      </c>
      <c r="H213" s="119" t="n">
        <f aca="false">$P$18-((F213-$P$17)*24)</f>
        <v>720</v>
      </c>
      <c r="I213" s="120" t="n">
        <v>1</v>
      </c>
      <c r="J213" s="121" t="n">
        <v>0.92</v>
      </c>
      <c r="K213" s="122" t="n">
        <f aca="false">O213*I213*J213</f>
        <v>0</v>
      </c>
      <c r="L213" s="123" t="n">
        <f aca="false">H213*I213*J213</f>
        <v>662.4</v>
      </c>
      <c r="M213" s="123" t="n">
        <f aca="false">K213/L213</f>
        <v>0</v>
      </c>
      <c r="N213" s="124" t="n">
        <f aca="false">100-100*M213</f>
        <v>100</v>
      </c>
      <c r="O213" s="125" t="n">
        <f aca="false">D213*24</f>
        <v>0</v>
      </c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</row>
    <row r="214" customFormat="false" ht="15" hidden="false" customHeight="true" outlineLevel="0" collapsed="false">
      <c r="A214" s="115" t="n">
        <v>57</v>
      </c>
      <c r="B214" s="110" t="s">
        <v>937</v>
      </c>
      <c r="C214" s="153" t="s">
        <v>938</v>
      </c>
      <c r="D214" s="118"/>
      <c r="E214" s="118"/>
      <c r="F214" s="118"/>
      <c r="G214" s="118"/>
      <c r="H214" s="119" t="n">
        <f aca="false">$P$18-((F214-$P$17)*24)</f>
        <v>720</v>
      </c>
      <c r="I214" s="120" t="n">
        <v>1</v>
      </c>
      <c r="J214" s="121" t="n">
        <v>0.92</v>
      </c>
      <c r="K214" s="122" t="n">
        <f aca="false">O214*I214*J214</f>
        <v>0</v>
      </c>
      <c r="L214" s="123" t="n">
        <f aca="false">H214*I214*J214</f>
        <v>662.4</v>
      </c>
      <c r="M214" s="123" t="n">
        <f aca="false">K214/L214</f>
        <v>0</v>
      </c>
      <c r="N214" s="124" t="n">
        <f aca="false">100-100*M214</f>
        <v>100</v>
      </c>
      <c r="O214" s="125" t="n">
        <f aca="false">D214*24</f>
        <v>0</v>
      </c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</row>
    <row r="215" customFormat="false" ht="15" hidden="false" customHeight="true" outlineLevel="0" collapsed="false">
      <c r="A215" s="115" t="n">
        <v>58</v>
      </c>
      <c r="B215" s="110" t="s">
        <v>939</v>
      </c>
      <c r="C215" s="153" t="s">
        <v>940</v>
      </c>
      <c r="D215" s="118"/>
      <c r="E215" s="118"/>
      <c r="F215" s="118"/>
      <c r="G215" s="118"/>
      <c r="H215" s="119" t="n">
        <f aca="false">$P$18-((F215-$P$17)*24)</f>
        <v>720</v>
      </c>
      <c r="I215" s="120" t="n">
        <v>1</v>
      </c>
      <c r="J215" s="121" t="n">
        <v>42.5</v>
      </c>
      <c r="K215" s="122" t="n">
        <f aca="false">O215*I215*J215</f>
        <v>0</v>
      </c>
      <c r="L215" s="123" t="n">
        <f aca="false">H215*I215*J215</f>
        <v>30600</v>
      </c>
      <c r="M215" s="123" t="n">
        <f aca="false">K215/L215</f>
        <v>0</v>
      </c>
      <c r="N215" s="124" t="n">
        <f aca="false">100-100*M215</f>
        <v>100</v>
      </c>
      <c r="O215" s="125" t="n">
        <f aca="false">D215*24</f>
        <v>0</v>
      </c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</row>
    <row r="216" customFormat="false" ht="15" hidden="false" customHeight="true" outlineLevel="0" collapsed="false">
      <c r="A216" s="115"/>
      <c r="B216" s="110"/>
      <c r="C216" s="153"/>
      <c r="D216" s="118"/>
      <c r="E216" s="118"/>
      <c r="F216" s="118"/>
      <c r="G216" s="118"/>
      <c r="H216" s="119"/>
      <c r="I216" s="120"/>
      <c r="J216" s="121"/>
      <c r="K216" s="122"/>
      <c r="L216" s="123"/>
      <c r="M216" s="123"/>
      <c r="N216" s="124"/>
      <c r="O216" s="125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</row>
    <row r="217" customFormat="false" ht="15.75" hidden="false" customHeight="true" outlineLevel="0" collapsed="false">
      <c r="A217" s="159"/>
      <c r="B217" s="51"/>
      <c r="C217" s="70"/>
      <c r="D217" s="130"/>
      <c r="E217" s="130"/>
      <c r="F217" s="130"/>
      <c r="G217" s="130"/>
      <c r="H217" s="160"/>
      <c r="I217" s="120"/>
      <c r="J217" s="161" t="n">
        <f aca="false">SUM(J158:J216)</f>
        <v>3441.931</v>
      </c>
      <c r="K217" s="162"/>
      <c r="L217" s="163"/>
      <c r="M217" s="163"/>
      <c r="N217" s="164"/>
      <c r="O217" s="150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</row>
    <row r="218" customFormat="false" ht="21" hidden="false" customHeight="true" outlineLevel="0" collapsed="false">
      <c r="A218" s="144" t="s">
        <v>941</v>
      </c>
      <c r="B218" s="145"/>
      <c r="C218" s="71" t="s">
        <v>942</v>
      </c>
      <c r="D218" s="165"/>
      <c r="E218" s="133"/>
      <c r="F218" s="166"/>
      <c r="G218" s="166"/>
      <c r="H218" s="163"/>
      <c r="I218" s="120"/>
      <c r="J218" s="167"/>
      <c r="K218" s="162"/>
      <c r="L218" s="163"/>
      <c r="M218" s="163"/>
      <c r="N218" s="164"/>
      <c r="O218" s="150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</row>
    <row r="219" customFormat="false" ht="15" hidden="false" customHeight="true" outlineLevel="0" collapsed="false">
      <c r="A219" s="115" t="n">
        <v>1</v>
      </c>
      <c r="B219" s="110" t="s">
        <v>943</v>
      </c>
      <c r="C219" s="151" t="s">
        <v>944</v>
      </c>
      <c r="D219" s="165"/>
      <c r="E219" s="133"/>
      <c r="F219" s="166"/>
      <c r="G219" s="166"/>
      <c r="H219" s="119" t="n">
        <f aca="false">$P$18-((F219-$P$17)*24)</f>
        <v>720</v>
      </c>
      <c r="I219" s="120" t="n">
        <v>1</v>
      </c>
      <c r="J219" s="161" t="n">
        <v>58</v>
      </c>
      <c r="K219" s="122" t="n">
        <f aca="false">O219*I219*J219</f>
        <v>0</v>
      </c>
      <c r="L219" s="123" t="n">
        <f aca="false">H219*I219*J219</f>
        <v>41760</v>
      </c>
      <c r="M219" s="123" t="n">
        <f aca="false">K219/L219</f>
        <v>0</v>
      </c>
      <c r="N219" s="124" t="n">
        <f aca="false">100-100*M219</f>
        <v>100</v>
      </c>
      <c r="O219" s="125" t="n">
        <f aca="false">D219*24</f>
        <v>0</v>
      </c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</row>
    <row r="220" customFormat="false" ht="15" hidden="false" customHeight="true" outlineLevel="0" collapsed="false">
      <c r="A220" s="115"/>
      <c r="B220" s="136"/>
      <c r="C220" s="70"/>
      <c r="D220" s="133"/>
      <c r="E220" s="133"/>
      <c r="F220" s="166"/>
      <c r="G220" s="166"/>
      <c r="H220" s="163"/>
      <c r="I220" s="168"/>
      <c r="J220" s="169"/>
      <c r="K220" s="162"/>
      <c r="L220" s="163"/>
      <c r="M220" s="163"/>
      <c r="N220" s="164"/>
      <c r="O220" s="150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</row>
    <row r="221" customFormat="false" ht="21" hidden="false" customHeight="true" outlineLevel="0" collapsed="false">
      <c r="A221" s="170"/>
      <c r="B221" s="170"/>
      <c r="C221" s="171" t="s">
        <v>945</v>
      </c>
      <c r="D221" s="172" t="n">
        <f aca="false">SUM(D18:D220)</f>
        <v>5.75138888886835</v>
      </c>
      <c r="E221" s="172" t="n">
        <f aca="false">SUM(E18:E220)</f>
        <v>0.861111111102218</v>
      </c>
      <c r="F221" s="172" t="n">
        <f aca="false">SUM(F18:F220)</f>
        <v>1.19652777778538</v>
      </c>
      <c r="G221" s="172" t="n">
        <f aca="false">SUM(G18:G220)</f>
        <v>146.437500000007</v>
      </c>
      <c r="H221" s="173"/>
      <c r="I221" s="172"/>
      <c r="J221" s="174" t="n">
        <f aca="false">J219+J217+J156</f>
        <v>21903.096</v>
      </c>
      <c r="K221" s="175" t="n">
        <f aca="false">SUM(K18:K220)</f>
        <v>87371.4538162012</v>
      </c>
      <c r="L221" s="175" t="n">
        <f aca="false">SUM(L18:L220)</f>
        <v>34890575.1608331</v>
      </c>
      <c r="M221" s="176" t="n">
        <f aca="false">K221/L221</f>
        <v>0.00250415630620733</v>
      </c>
      <c r="N221" s="177" t="n">
        <f aca="false">100-100*M221</f>
        <v>99.7495843693793</v>
      </c>
      <c r="O221" s="178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</row>
    <row r="222" customFormat="false" ht="37.5" hidden="false" customHeight="true" outlineLevel="0" collapsed="false">
      <c r="A222" s="179"/>
      <c r="B222" s="179"/>
      <c r="C222" s="180" t="s">
        <v>946</v>
      </c>
      <c r="D222" s="180"/>
      <c r="E222" s="181" t="n">
        <f aca="false">100-100*(K221+K303+K320+K386+K18)/(L386+L320+L303+L221+L18)</f>
        <v>99.9249845314712</v>
      </c>
      <c r="F222" s="182" t="s">
        <v>947</v>
      </c>
      <c r="G222" s="181" t="n">
        <f aca="false">100-100*(K221+K303+K320+K386+K18+K308+K313)/(L386+L320+L303+L221+L18+L308+L313)</f>
        <v>99.9224705208996</v>
      </c>
      <c r="H222" s="182" t="s">
        <v>948</v>
      </c>
      <c r="I222" s="57"/>
      <c r="J222" s="182"/>
      <c r="L222" s="183"/>
      <c r="M222" s="183"/>
      <c r="N222" s="184"/>
      <c r="O222" s="150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</row>
    <row r="223" customFormat="false" ht="15" hidden="false" customHeight="true" outlineLevel="0" collapsed="false">
      <c r="A223" s="185" t="s">
        <v>742</v>
      </c>
      <c r="B223" s="186"/>
      <c r="C223" s="187" t="s">
        <v>949</v>
      </c>
      <c r="D223" s="146"/>
      <c r="E223" s="146"/>
      <c r="F223" s="146"/>
      <c r="G223" s="146"/>
      <c r="H223" s="160"/>
      <c r="I223" s="188" t="s">
        <v>950</v>
      </c>
      <c r="J223" s="188" t="s">
        <v>951</v>
      </c>
      <c r="K223" s="189" t="s">
        <v>952</v>
      </c>
      <c r="L223" s="189" t="s">
        <v>953</v>
      </c>
      <c r="M223" s="146"/>
      <c r="N223" s="146"/>
      <c r="O223" s="178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</row>
    <row r="224" customFormat="false" ht="15" hidden="false" customHeight="true" outlineLevel="0" collapsed="false">
      <c r="A224" s="190" t="n">
        <v>1</v>
      </c>
      <c r="B224" s="191" t="s">
        <v>954</v>
      </c>
      <c r="C224" s="153" t="s">
        <v>955</v>
      </c>
      <c r="D224" s="118"/>
      <c r="E224" s="118"/>
      <c r="F224" s="130"/>
      <c r="G224" s="130"/>
      <c r="H224" s="119" t="n">
        <f aca="false">$P$18-((F224-$P$17)*24)</f>
        <v>720</v>
      </c>
      <c r="I224" s="120" t="n">
        <v>2.5</v>
      </c>
      <c r="J224" s="121" t="n">
        <v>1500</v>
      </c>
      <c r="K224" s="122" t="n">
        <f aca="false">O224*J224*I224</f>
        <v>0</v>
      </c>
      <c r="L224" s="123" t="n">
        <f aca="false">H224*J224*I224</f>
        <v>2700000</v>
      </c>
      <c r="M224" s="123" t="n">
        <f aca="false">K224/L224</f>
        <v>0</v>
      </c>
      <c r="N224" s="124" t="n">
        <f aca="false">100-100*M224</f>
        <v>100</v>
      </c>
      <c r="O224" s="125" t="n">
        <f aca="false">D224*24</f>
        <v>0</v>
      </c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</row>
    <row r="225" customFormat="false" ht="15" hidden="false" customHeight="true" outlineLevel="0" collapsed="false">
      <c r="A225" s="190" t="n">
        <v>2</v>
      </c>
      <c r="B225" s="191" t="s">
        <v>956</v>
      </c>
      <c r="C225" s="153" t="s">
        <v>957</v>
      </c>
      <c r="D225" s="118"/>
      <c r="E225" s="118"/>
      <c r="F225" s="130"/>
      <c r="G225" s="130"/>
      <c r="H225" s="119" t="n">
        <f aca="false">$P$18-((F225-$P$17)*24)</f>
        <v>720</v>
      </c>
      <c r="I225" s="120" t="n">
        <v>2.5</v>
      </c>
      <c r="J225" s="121" t="n">
        <v>1500</v>
      </c>
      <c r="K225" s="122" t="n">
        <f aca="false">O225*J225*I225</f>
        <v>0</v>
      </c>
      <c r="L225" s="123" t="n">
        <f aca="false">H225*J225*I225</f>
        <v>2700000</v>
      </c>
      <c r="M225" s="123" t="n">
        <f aca="false">K225/L225</f>
        <v>0</v>
      </c>
      <c r="N225" s="124" t="n">
        <f aca="false">100-100*M225</f>
        <v>100</v>
      </c>
      <c r="O225" s="125" t="n">
        <f aca="false">D225*24</f>
        <v>0</v>
      </c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</row>
    <row r="226" customFormat="false" ht="15" hidden="false" customHeight="true" outlineLevel="0" collapsed="false">
      <c r="A226" s="190" t="n">
        <v>3</v>
      </c>
      <c r="B226" s="191" t="s">
        <v>958</v>
      </c>
      <c r="C226" s="153" t="s">
        <v>959</v>
      </c>
      <c r="D226" s="118"/>
      <c r="E226" s="118"/>
      <c r="F226" s="130"/>
      <c r="G226" s="130"/>
      <c r="H226" s="119" t="n">
        <f aca="false">$P$18-((F226-$P$17)*24)</f>
        <v>720</v>
      </c>
      <c r="I226" s="120" t="n">
        <v>2.5</v>
      </c>
      <c r="J226" s="121" t="n">
        <v>1500</v>
      </c>
      <c r="K226" s="122" t="n">
        <f aca="false">O226*J226*I226</f>
        <v>0</v>
      </c>
      <c r="L226" s="123" t="n">
        <f aca="false">H226*J226*I226</f>
        <v>2700000</v>
      </c>
      <c r="M226" s="123" t="n">
        <f aca="false">K226/L226</f>
        <v>0</v>
      </c>
      <c r="N226" s="124" t="n">
        <f aca="false">100-100*M226</f>
        <v>100</v>
      </c>
      <c r="O226" s="125" t="n">
        <f aca="false">D226*24</f>
        <v>0</v>
      </c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</row>
    <row r="227" customFormat="false" ht="15" hidden="false" customHeight="true" outlineLevel="0" collapsed="false">
      <c r="A227" s="190" t="n">
        <v>4</v>
      </c>
      <c r="B227" s="191" t="s">
        <v>960</v>
      </c>
      <c r="C227" s="153" t="s">
        <v>961</v>
      </c>
      <c r="D227" s="118"/>
      <c r="E227" s="118"/>
      <c r="F227" s="130"/>
      <c r="G227" s="130"/>
      <c r="H227" s="119" t="n">
        <f aca="false">$P$18-((F227-$P$17)*24)</f>
        <v>720</v>
      </c>
      <c r="I227" s="120" t="n">
        <v>2.5</v>
      </c>
      <c r="J227" s="121" t="n">
        <v>1500</v>
      </c>
      <c r="K227" s="122" t="n">
        <f aca="false">O227*J227*I227</f>
        <v>0</v>
      </c>
      <c r="L227" s="123" t="n">
        <f aca="false">H227*J227*I227</f>
        <v>2700000</v>
      </c>
      <c r="M227" s="123" t="n">
        <f aca="false">K227/L227</f>
        <v>0</v>
      </c>
      <c r="N227" s="124" t="n">
        <f aca="false">100-100*M227</f>
        <v>100</v>
      </c>
      <c r="O227" s="125" t="n">
        <f aca="false">D227*24</f>
        <v>0</v>
      </c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</row>
    <row r="228" customFormat="false" ht="15" hidden="false" customHeight="true" outlineLevel="0" collapsed="false">
      <c r="A228" s="190" t="n">
        <v>5</v>
      </c>
      <c r="B228" s="191" t="s">
        <v>962</v>
      </c>
      <c r="C228" s="153" t="s">
        <v>963</v>
      </c>
      <c r="D228" s="118"/>
      <c r="E228" s="118"/>
      <c r="F228" s="130"/>
      <c r="G228" s="130"/>
      <c r="H228" s="119" t="n">
        <f aca="false">$P$18-((F228-$P$17)*24)</f>
        <v>720</v>
      </c>
      <c r="I228" s="120" t="n">
        <v>2.5</v>
      </c>
      <c r="J228" s="121" t="n">
        <v>1500</v>
      </c>
      <c r="K228" s="122" t="n">
        <f aca="false">O228*J228*I228</f>
        <v>0</v>
      </c>
      <c r="L228" s="123" t="n">
        <f aca="false">H228*J228*I228</f>
        <v>2700000</v>
      </c>
      <c r="M228" s="123" t="n">
        <f aca="false">K228/L228</f>
        <v>0</v>
      </c>
      <c r="N228" s="124" t="n">
        <f aca="false">100-100*M228</f>
        <v>100</v>
      </c>
      <c r="O228" s="125" t="n">
        <f aca="false">D228*24</f>
        <v>0</v>
      </c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</row>
    <row r="229" customFormat="false" ht="15" hidden="false" customHeight="true" outlineLevel="0" collapsed="false">
      <c r="A229" s="190" t="n">
        <v>6</v>
      </c>
      <c r="B229" s="191" t="s">
        <v>964</v>
      </c>
      <c r="C229" s="153" t="s">
        <v>965</v>
      </c>
      <c r="D229" s="118"/>
      <c r="E229" s="118"/>
      <c r="F229" s="130"/>
      <c r="G229" s="130"/>
      <c r="H229" s="119" t="n">
        <f aca="false">$P$18-((F229-$P$17)*24)</f>
        <v>720</v>
      </c>
      <c r="I229" s="120" t="n">
        <v>2.5</v>
      </c>
      <c r="J229" s="121" t="n">
        <v>1500</v>
      </c>
      <c r="K229" s="122" t="n">
        <f aca="false">O229*J229*I229</f>
        <v>0</v>
      </c>
      <c r="L229" s="123" t="n">
        <f aca="false">H229*J229*I229</f>
        <v>2700000</v>
      </c>
      <c r="M229" s="123" t="n">
        <f aca="false">K229/L229</f>
        <v>0</v>
      </c>
      <c r="N229" s="124" t="n">
        <f aca="false">100-100*M229</f>
        <v>100</v>
      </c>
      <c r="O229" s="125" t="n">
        <f aca="false">D229*24</f>
        <v>0</v>
      </c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</row>
    <row r="230" customFormat="false" ht="15" hidden="false" customHeight="true" outlineLevel="0" collapsed="false">
      <c r="A230" s="190" t="n">
        <v>7</v>
      </c>
      <c r="B230" s="191" t="s">
        <v>966</v>
      </c>
      <c r="C230" s="153" t="s">
        <v>967</v>
      </c>
      <c r="D230" s="118"/>
      <c r="E230" s="118"/>
      <c r="F230" s="130"/>
      <c r="G230" s="130"/>
      <c r="H230" s="119" t="n">
        <f aca="false">$P$18-((F230-$P$17)*24)</f>
        <v>720</v>
      </c>
      <c r="I230" s="120" t="n">
        <v>2.5</v>
      </c>
      <c r="J230" s="121" t="n">
        <v>1500</v>
      </c>
      <c r="K230" s="122" t="n">
        <f aca="false">O230*J230*I230</f>
        <v>0</v>
      </c>
      <c r="L230" s="123" t="n">
        <f aca="false">H230*J230*I230</f>
        <v>2700000</v>
      </c>
      <c r="M230" s="123" t="n">
        <f aca="false">K230/L230</f>
        <v>0</v>
      </c>
      <c r="N230" s="124" t="n">
        <f aca="false">100-100*M230</f>
        <v>100</v>
      </c>
      <c r="O230" s="125" t="n">
        <f aca="false">D230*24</f>
        <v>0</v>
      </c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</row>
    <row r="231" customFormat="false" ht="15" hidden="false" customHeight="true" outlineLevel="0" collapsed="false">
      <c r="A231" s="190" t="n">
        <v>8</v>
      </c>
      <c r="B231" s="191" t="s">
        <v>968</v>
      </c>
      <c r="C231" s="153" t="s">
        <v>969</v>
      </c>
      <c r="D231" s="118"/>
      <c r="E231" s="118"/>
      <c r="F231" s="130"/>
      <c r="G231" s="130"/>
      <c r="H231" s="119" t="n">
        <f aca="false">$P$18-((F231-$P$17)*24)</f>
        <v>720</v>
      </c>
      <c r="I231" s="120" t="n">
        <v>2.5</v>
      </c>
      <c r="J231" s="121" t="n">
        <v>1500</v>
      </c>
      <c r="K231" s="122" t="n">
        <f aca="false">O231*J231*I231</f>
        <v>0</v>
      </c>
      <c r="L231" s="123" t="n">
        <f aca="false">H231*J231*I231</f>
        <v>2700000</v>
      </c>
      <c r="M231" s="123" t="n">
        <f aca="false">K231/L231</f>
        <v>0</v>
      </c>
      <c r="N231" s="124" t="n">
        <f aca="false">100-100*M231</f>
        <v>100</v>
      </c>
      <c r="O231" s="125" t="n">
        <f aca="false">D231*24</f>
        <v>0</v>
      </c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</row>
    <row r="232" customFormat="false" ht="15" hidden="false" customHeight="true" outlineLevel="0" collapsed="false">
      <c r="A232" s="190" t="n">
        <v>9</v>
      </c>
      <c r="B232" s="191" t="s">
        <v>970</v>
      </c>
      <c r="C232" s="153" t="s">
        <v>971</v>
      </c>
      <c r="D232" s="118"/>
      <c r="E232" s="118"/>
      <c r="F232" s="130"/>
      <c r="G232" s="130"/>
      <c r="H232" s="119" t="n">
        <f aca="false">$P$18-((F232-$P$17)*24)</f>
        <v>720</v>
      </c>
      <c r="I232" s="120" t="n">
        <v>2.5</v>
      </c>
      <c r="J232" s="121" t="n">
        <v>1500</v>
      </c>
      <c r="K232" s="122" t="n">
        <f aca="false">O232*J232*I232</f>
        <v>0</v>
      </c>
      <c r="L232" s="123" t="n">
        <f aca="false">H232*J232*I232</f>
        <v>2700000</v>
      </c>
      <c r="M232" s="123" t="n">
        <f aca="false">K232/L232</f>
        <v>0</v>
      </c>
      <c r="N232" s="124" t="n">
        <f aca="false">100-100*M232</f>
        <v>100</v>
      </c>
      <c r="O232" s="125" t="n">
        <f aca="false">D232*24</f>
        <v>0</v>
      </c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</row>
    <row r="233" customFormat="false" ht="15" hidden="false" customHeight="true" outlineLevel="0" collapsed="false">
      <c r="A233" s="190" t="n">
        <v>10</v>
      </c>
      <c r="B233" s="191" t="s">
        <v>972</v>
      </c>
      <c r="C233" s="153" t="s">
        <v>973</v>
      </c>
      <c r="D233" s="118"/>
      <c r="E233" s="118"/>
      <c r="F233" s="130"/>
      <c r="G233" s="130"/>
      <c r="H233" s="119" t="n">
        <f aca="false">$P$18-((F233-$P$17)*24)</f>
        <v>720</v>
      </c>
      <c r="I233" s="120" t="n">
        <v>2.5</v>
      </c>
      <c r="J233" s="121" t="n">
        <v>1500</v>
      </c>
      <c r="K233" s="122" t="n">
        <f aca="false">O233*J233*I233</f>
        <v>0</v>
      </c>
      <c r="L233" s="123" t="n">
        <f aca="false">H233*J233*I233</f>
        <v>2700000</v>
      </c>
      <c r="M233" s="123" t="n">
        <f aca="false">K233/L233</f>
        <v>0</v>
      </c>
      <c r="N233" s="124" t="n">
        <f aca="false">100-100*M233</f>
        <v>100</v>
      </c>
      <c r="O233" s="125" t="n">
        <f aca="false">D233*24</f>
        <v>0</v>
      </c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</row>
    <row r="234" customFormat="false" ht="15" hidden="false" customHeight="true" outlineLevel="0" collapsed="false">
      <c r="A234" s="190" t="n">
        <v>11</v>
      </c>
      <c r="B234" s="191" t="s">
        <v>974</v>
      </c>
      <c r="C234" s="153" t="s">
        <v>975</v>
      </c>
      <c r="D234" s="118"/>
      <c r="E234" s="118"/>
      <c r="F234" s="130"/>
      <c r="G234" s="130"/>
      <c r="H234" s="119" t="n">
        <f aca="false">$P$18-((F234-$P$17)*24)</f>
        <v>720</v>
      </c>
      <c r="I234" s="120" t="n">
        <v>2.5</v>
      </c>
      <c r="J234" s="121" t="n">
        <v>1500</v>
      </c>
      <c r="K234" s="122" t="n">
        <f aca="false">O234*J234*I234</f>
        <v>0</v>
      </c>
      <c r="L234" s="123" t="n">
        <f aca="false">H234*J234*I234</f>
        <v>2700000</v>
      </c>
      <c r="M234" s="123" t="n">
        <f aca="false">K234/L234</f>
        <v>0</v>
      </c>
      <c r="N234" s="124" t="n">
        <f aca="false">100-100*M234</f>
        <v>100</v>
      </c>
      <c r="O234" s="125" t="n">
        <f aca="false">D234*24</f>
        <v>0</v>
      </c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</row>
    <row r="235" customFormat="false" ht="15" hidden="false" customHeight="true" outlineLevel="0" collapsed="false">
      <c r="A235" s="190" t="n">
        <v>12</v>
      </c>
      <c r="B235" s="191" t="s">
        <v>976</v>
      </c>
      <c r="C235" s="153" t="s">
        <v>977</v>
      </c>
      <c r="D235" s="118"/>
      <c r="E235" s="118"/>
      <c r="F235" s="130"/>
      <c r="G235" s="130"/>
      <c r="H235" s="119" t="n">
        <f aca="false">$P$18-((F235-$P$17)*24)</f>
        <v>720</v>
      </c>
      <c r="I235" s="120" t="n">
        <v>2.5</v>
      </c>
      <c r="J235" s="121" t="n">
        <v>1500</v>
      </c>
      <c r="K235" s="122" t="n">
        <f aca="false">O235*J235*I235</f>
        <v>0</v>
      </c>
      <c r="L235" s="123" t="n">
        <f aca="false">H235*J235*I235</f>
        <v>2700000</v>
      </c>
      <c r="M235" s="123" t="n">
        <f aca="false">K235/L235</f>
        <v>0</v>
      </c>
      <c r="N235" s="124" t="n">
        <f aca="false">100-100*M235</f>
        <v>100</v>
      </c>
      <c r="O235" s="125" t="n">
        <f aca="false">D235*24</f>
        <v>0</v>
      </c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</row>
    <row r="236" customFormat="false" ht="15" hidden="false" customHeight="true" outlineLevel="0" collapsed="false">
      <c r="A236" s="190" t="n">
        <v>13</v>
      </c>
      <c r="B236" s="191" t="s">
        <v>978</v>
      </c>
      <c r="C236" s="153" t="s">
        <v>979</v>
      </c>
      <c r="D236" s="118"/>
      <c r="E236" s="118"/>
      <c r="F236" s="130"/>
      <c r="G236" s="130"/>
      <c r="H236" s="119" t="n">
        <f aca="false">$P$18-((F236-$P$17)*24)</f>
        <v>720</v>
      </c>
      <c r="I236" s="120" t="n">
        <v>2.5</v>
      </c>
      <c r="J236" s="121" t="n">
        <v>1500</v>
      </c>
      <c r="K236" s="122" t="n">
        <f aca="false">O236*J236*I236</f>
        <v>0</v>
      </c>
      <c r="L236" s="123" t="n">
        <f aca="false">H236*J236*I236</f>
        <v>2700000</v>
      </c>
      <c r="M236" s="123" t="n">
        <f aca="false">K236/L236</f>
        <v>0</v>
      </c>
      <c r="N236" s="124" t="n">
        <f aca="false">100-100*M236</f>
        <v>100</v>
      </c>
      <c r="O236" s="125" t="n">
        <f aca="false">D236*24</f>
        <v>0</v>
      </c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</row>
    <row r="237" customFormat="false" ht="15" hidden="false" customHeight="true" outlineLevel="0" collapsed="false">
      <c r="A237" s="190" t="n">
        <v>14</v>
      </c>
      <c r="B237" s="191" t="s">
        <v>980</v>
      </c>
      <c r="C237" s="153" t="s">
        <v>981</v>
      </c>
      <c r="D237" s="118"/>
      <c r="E237" s="118"/>
      <c r="F237" s="130"/>
      <c r="G237" s="130"/>
      <c r="H237" s="119" t="n">
        <f aca="false">$P$18-((F237-$P$17)*24)</f>
        <v>720</v>
      </c>
      <c r="I237" s="120" t="n">
        <v>2.5</v>
      </c>
      <c r="J237" s="121" t="n">
        <v>1500</v>
      </c>
      <c r="K237" s="122" t="n">
        <f aca="false">O237*J237*I237</f>
        <v>0</v>
      </c>
      <c r="L237" s="123" t="n">
        <f aca="false">H237*J237*I237</f>
        <v>2700000</v>
      </c>
      <c r="M237" s="123" t="n">
        <f aca="false">K237/L237</f>
        <v>0</v>
      </c>
      <c r="N237" s="124" t="n">
        <f aca="false">100-100*M237</f>
        <v>100</v>
      </c>
      <c r="O237" s="125" t="n">
        <f aca="false">D237*24</f>
        <v>0</v>
      </c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</row>
    <row r="238" customFormat="false" ht="15" hidden="false" customHeight="true" outlineLevel="0" collapsed="false">
      <c r="A238" s="185" t="s">
        <v>743</v>
      </c>
      <c r="B238" s="186"/>
      <c r="C238" s="187" t="s">
        <v>982</v>
      </c>
      <c r="D238" s="146"/>
      <c r="E238" s="146"/>
      <c r="F238" s="146"/>
      <c r="G238" s="146"/>
      <c r="H238" s="160"/>
      <c r="I238" s="188"/>
      <c r="J238" s="188"/>
      <c r="K238" s="189"/>
      <c r="L238" s="189"/>
      <c r="M238" s="146"/>
      <c r="N238" s="146"/>
      <c r="O238" s="178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</row>
    <row r="239" customFormat="false" ht="15" hidden="false" customHeight="true" outlineLevel="0" collapsed="false">
      <c r="A239" s="115" t="n">
        <v>1</v>
      </c>
      <c r="B239" s="110" t="s">
        <v>983</v>
      </c>
      <c r="C239" s="153" t="s">
        <v>984</v>
      </c>
      <c r="D239" s="118"/>
      <c r="E239" s="118"/>
      <c r="F239" s="130"/>
      <c r="G239" s="130"/>
      <c r="H239" s="119" t="n">
        <f aca="false">$P$18-((F239-$P$17)*24)</f>
        <v>720</v>
      </c>
      <c r="I239" s="120" t="n">
        <v>2.5</v>
      </c>
      <c r="J239" s="121" t="n">
        <v>315</v>
      </c>
      <c r="K239" s="122" t="n">
        <f aca="false">O239*J239*I239</f>
        <v>0</v>
      </c>
      <c r="L239" s="123" t="n">
        <f aca="false">H239*J239*I239</f>
        <v>567000</v>
      </c>
      <c r="M239" s="123" t="n">
        <f aca="false">K239/L239</f>
        <v>0</v>
      </c>
      <c r="N239" s="124" t="n">
        <f aca="false">100-100*M239</f>
        <v>100</v>
      </c>
      <c r="O239" s="125" t="n">
        <f aca="false">D239*24</f>
        <v>0</v>
      </c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</row>
    <row r="240" customFormat="false" ht="15" hidden="false" customHeight="true" outlineLevel="0" collapsed="false">
      <c r="A240" s="115" t="n">
        <v>2</v>
      </c>
      <c r="B240" s="110" t="s">
        <v>985</v>
      </c>
      <c r="C240" s="153" t="s">
        <v>986</v>
      </c>
      <c r="D240" s="118"/>
      <c r="E240" s="118"/>
      <c r="F240" s="130"/>
      <c r="G240" s="130"/>
      <c r="H240" s="119" t="n">
        <f aca="false">$P$18-((F240-$P$17)*24)</f>
        <v>720</v>
      </c>
      <c r="I240" s="120" t="n">
        <v>2.5</v>
      </c>
      <c r="J240" s="121" t="n">
        <v>315</v>
      </c>
      <c r="K240" s="122" t="n">
        <f aca="false">O240*J240*I240</f>
        <v>0</v>
      </c>
      <c r="L240" s="123" t="n">
        <f aca="false">H240*J240*I240</f>
        <v>567000</v>
      </c>
      <c r="M240" s="123" t="n">
        <f aca="false">K240/L240</f>
        <v>0</v>
      </c>
      <c r="N240" s="124" t="n">
        <f aca="false">100-100*M240</f>
        <v>100</v>
      </c>
      <c r="O240" s="125" t="n">
        <f aca="false">D240*24</f>
        <v>0</v>
      </c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</row>
    <row r="241" customFormat="false" ht="15" hidden="false" customHeight="true" outlineLevel="0" collapsed="false">
      <c r="A241" s="115" t="n">
        <v>3</v>
      </c>
      <c r="B241" s="110" t="s">
        <v>987</v>
      </c>
      <c r="C241" s="153" t="s">
        <v>988</v>
      </c>
      <c r="D241" s="118"/>
      <c r="E241" s="130"/>
      <c r="F241" s="130"/>
      <c r="G241" s="118"/>
      <c r="H241" s="119" t="n">
        <f aca="false">$P$18-((F241-$P$17)*24)</f>
        <v>720</v>
      </c>
      <c r="I241" s="120" t="n">
        <v>2.5</v>
      </c>
      <c r="J241" s="121" t="n">
        <v>315</v>
      </c>
      <c r="K241" s="122" t="n">
        <f aca="false">O241*J241*I241</f>
        <v>0</v>
      </c>
      <c r="L241" s="123" t="n">
        <f aca="false">H241*J241*I241</f>
        <v>567000</v>
      </c>
      <c r="M241" s="123" t="n">
        <f aca="false">K241/L241</f>
        <v>0</v>
      </c>
      <c r="N241" s="124" t="n">
        <f aca="false">100-100*M241</f>
        <v>100</v>
      </c>
      <c r="O241" s="125" t="n">
        <f aca="false">D241*24</f>
        <v>0</v>
      </c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</row>
    <row r="242" customFormat="false" ht="15" hidden="false" customHeight="true" outlineLevel="0" collapsed="false">
      <c r="A242" s="115" t="n">
        <v>4</v>
      </c>
      <c r="B242" s="110" t="s">
        <v>989</v>
      </c>
      <c r="C242" s="153" t="s">
        <v>990</v>
      </c>
      <c r="D242" s="118"/>
      <c r="E242" s="130"/>
      <c r="F242" s="130"/>
      <c r="G242" s="118"/>
      <c r="H242" s="119" t="n">
        <f aca="false">$P$18-((F242-$P$17)*24)</f>
        <v>720</v>
      </c>
      <c r="I242" s="120" t="n">
        <v>2.5</v>
      </c>
      <c r="J242" s="121" t="n">
        <v>315</v>
      </c>
      <c r="K242" s="122" t="n">
        <f aca="false">O242*J242*I242</f>
        <v>0</v>
      </c>
      <c r="L242" s="123" t="n">
        <f aca="false">H242*J242*I242</f>
        <v>567000</v>
      </c>
      <c r="M242" s="123" t="n">
        <f aca="false">K242/L242</f>
        <v>0</v>
      </c>
      <c r="N242" s="124" t="n">
        <f aca="false">100-100*M242</f>
        <v>100</v>
      </c>
      <c r="O242" s="125" t="n">
        <f aca="false">D242*24</f>
        <v>0</v>
      </c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</row>
    <row r="243" customFormat="false" ht="18" hidden="false" customHeight="true" outlineLevel="0" collapsed="false">
      <c r="A243" s="115" t="n">
        <v>5</v>
      </c>
      <c r="B243" s="110" t="s">
        <v>991</v>
      </c>
      <c r="C243" s="153" t="s">
        <v>992</v>
      </c>
      <c r="D243" s="118"/>
      <c r="E243" s="118"/>
      <c r="F243" s="130"/>
      <c r="G243" s="118"/>
      <c r="H243" s="119" t="n">
        <f aca="false">$P$18-((F243-$P$17)*24)</f>
        <v>720</v>
      </c>
      <c r="I243" s="120" t="n">
        <v>2.5</v>
      </c>
      <c r="J243" s="121" t="n">
        <v>315</v>
      </c>
      <c r="K243" s="122" t="n">
        <f aca="false">O243*J243*I243</f>
        <v>0</v>
      </c>
      <c r="L243" s="123" t="n">
        <f aca="false">H243*J243*I243</f>
        <v>567000</v>
      </c>
      <c r="M243" s="123" t="n">
        <f aca="false">K243/L243</f>
        <v>0</v>
      </c>
      <c r="N243" s="124" t="n">
        <f aca="false">100-100*M243</f>
        <v>100</v>
      </c>
      <c r="O243" s="125" t="n">
        <f aca="false">D243*24</f>
        <v>0</v>
      </c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</row>
    <row r="244" customFormat="false" ht="18" hidden="false" customHeight="true" outlineLevel="0" collapsed="false">
      <c r="A244" s="115" t="n">
        <v>6</v>
      </c>
      <c r="B244" s="110" t="s">
        <v>993</v>
      </c>
      <c r="C244" s="153" t="s">
        <v>994</v>
      </c>
      <c r="D244" s="118"/>
      <c r="E244" s="118"/>
      <c r="F244" s="130"/>
      <c r="G244" s="118"/>
      <c r="H244" s="119" t="n">
        <f aca="false">$P$18-((F244-$P$17)*24)</f>
        <v>720</v>
      </c>
      <c r="I244" s="120" t="n">
        <v>2.5</v>
      </c>
      <c r="J244" s="121" t="n">
        <v>315</v>
      </c>
      <c r="K244" s="122" t="n">
        <f aca="false">O244*J244*I244</f>
        <v>0</v>
      </c>
      <c r="L244" s="123" t="n">
        <f aca="false">H244*J244*I244</f>
        <v>567000</v>
      </c>
      <c r="M244" s="123" t="n">
        <f aca="false">K244/L244</f>
        <v>0</v>
      </c>
      <c r="N244" s="124" t="n">
        <f aca="false">100-100*M244</f>
        <v>100</v>
      </c>
      <c r="O244" s="125" t="n">
        <f aca="false">D244*24</f>
        <v>0</v>
      </c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</row>
    <row r="245" customFormat="false" ht="18" hidden="false" customHeight="true" outlineLevel="0" collapsed="false">
      <c r="A245" s="115" t="n">
        <v>7</v>
      </c>
      <c r="B245" s="110" t="s">
        <v>995</v>
      </c>
      <c r="C245" s="153" t="s">
        <v>996</v>
      </c>
      <c r="D245" s="118"/>
      <c r="E245" s="118"/>
      <c r="F245" s="130"/>
      <c r="G245" s="118"/>
      <c r="H245" s="119" t="n">
        <f aca="false">$P$18-((F245-$P$17)*24)</f>
        <v>720</v>
      </c>
      <c r="I245" s="120" t="n">
        <v>2.5</v>
      </c>
      <c r="J245" s="121" t="n">
        <v>315</v>
      </c>
      <c r="K245" s="122" t="n">
        <f aca="false">O245*J245*I245</f>
        <v>0</v>
      </c>
      <c r="L245" s="123" t="n">
        <f aca="false">H245*J245*I245</f>
        <v>567000</v>
      </c>
      <c r="M245" s="123" t="n">
        <f aca="false">K245/L245</f>
        <v>0</v>
      </c>
      <c r="N245" s="124" t="n">
        <f aca="false">100-100*M245</f>
        <v>100</v>
      </c>
      <c r="O245" s="125" t="n">
        <f aca="false">D245*24</f>
        <v>0</v>
      </c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</row>
    <row r="246" customFormat="false" ht="17.25" hidden="false" customHeight="true" outlineLevel="0" collapsed="false">
      <c r="A246" s="115" t="n">
        <v>8</v>
      </c>
      <c r="B246" s="110" t="s">
        <v>997</v>
      </c>
      <c r="C246" s="153" t="s">
        <v>998</v>
      </c>
      <c r="D246" s="118"/>
      <c r="E246" s="118"/>
      <c r="F246" s="118"/>
      <c r="G246" s="118"/>
      <c r="H246" s="119" t="n">
        <f aca="false">$P$18-((F246-$P$17)*24)</f>
        <v>720</v>
      </c>
      <c r="I246" s="120" t="n">
        <v>2.5</v>
      </c>
      <c r="J246" s="121" t="n">
        <v>315</v>
      </c>
      <c r="K246" s="122" t="n">
        <f aca="false">O246*J246*I246</f>
        <v>0</v>
      </c>
      <c r="L246" s="123" t="n">
        <f aca="false">H246*J246*I246</f>
        <v>567000</v>
      </c>
      <c r="M246" s="123" t="n">
        <f aca="false">K246/L246</f>
        <v>0</v>
      </c>
      <c r="N246" s="124" t="n">
        <f aca="false">100-100*M246</f>
        <v>100</v>
      </c>
      <c r="O246" s="125" t="n">
        <f aca="false">D246*24</f>
        <v>0</v>
      </c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</row>
    <row r="247" customFormat="false" ht="15" hidden="false" customHeight="true" outlineLevel="0" collapsed="false">
      <c r="A247" s="115" t="n">
        <v>9</v>
      </c>
      <c r="B247" s="110" t="s">
        <v>999</v>
      </c>
      <c r="C247" s="153" t="s">
        <v>1000</v>
      </c>
      <c r="D247" s="118"/>
      <c r="E247" s="118"/>
      <c r="F247" s="118"/>
      <c r="G247" s="118"/>
      <c r="H247" s="119" t="n">
        <f aca="false">$P$18-((F247-$P$17)*24)</f>
        <v>720</v>
      </c>
      <c r="I247" s="120" t="n">
        <v>2.5</v>
      </c>
      <c r="J247" s="121" t="n">
        <v>315</v>
      </c>
      <c r="K247" s="122" t="n">
        <f aca="false">O247*J247*I247</f>
        <v>0</v>
      </c>
      <c r="L247" s="123" t="n">
        <f aca="false">H247*J247*I247</f>
        <v>567000</v>
      </c>
      <c r="M247" s="123" t="n">
        <f aca="false">K247/L247</f>
        <v>0</v>
      </c>
      <c r="N247" s="124" t="n">
        <f aca="false">100-100*M247</f>
        <v>100</v>
      </c>
      <c r="O247" s="125" t="n">
        <f aca="false">D247*24</f>
        <v>0</v>
      </c>
      <c r="P247" s="54"/>
      <c r="Q247" s="54"/>
      <c r="R247" s="54"/>
      <c r="S247" s="54"/>
      <c r="T247" s="54"/>
      <c r="U247" s="54"/>
      <c r="V247" s="51"/>
      <c r="W247" s="51"/>
      <c r="X247" s="54"/>
      <c r="Y247" s="54"/>
      <c r="Z247" s="54"/>
      <c r="AA247" s="54"/>
      <c r="AB247" s="54"/>
      <c r="AC247" s="54"/>
      <c r="AD247" s="54"/>
      <c r="AE247" s="54"/>
      <c r="AF247" s="54"/>
    </row>
    <row r="248" customFormat="false" ht="15" hidden="false" customHeight="true" outlineLevel="0" collapsed="false">
      <c r="A248" s="115" t="n">
        <v>10</v>
      </c>
      <c r="B248" s="110" t="s">
        <v>1001</v>
      </c>
      <c r="C248" s="153" t="s">
        <v>1002</v>
      </c>
      <c r="D248" s="118"/>
      <c r="E248" s="118"/>
      <c r="F248" s="118"/>
      <c r="G248" s="118"/>
      <c r="H248" s="119" t="n">
        <f aca="false">$P$18-((F248-$P$17)*24)</f>
        <v>720</v>
      </c>
      <c r="I248" s="120" t="n">
        <v>2.5</v>
      </c>
      <c r="J248" s="121" t="n">
        <v>315</v>
      </c>
      <c r="K248" s="122" t="n">
        <f aca="false">O248*J248*I248</f>
        <v>0</v>
      </c>
      <c r="L248" s="123" t="n">
        <f aca="false">H248*J248*I248</f>
        <v>567000</v>
      </c>
      <c r="M248" s="123" t="n">
        <f aca="false">K248/L248</f>
        <v>0</v>
      </c>
      <c r="N248" s="124" t="n">
        <f aca="false">100-100*M248</f>
        <v>100</v>
      </c>
      <c r="O248" s="125" t="n">
        <f aca="false">D248*24</f>
        <v>0</v>
      </c>
      <c r="P248" s="54"/>
      <c r="Q248" s="54"/>
      <c r="R248" s="54"/>
      <c r="S248" s="54"/>
      <c r="T248" s="54"/>
      <c r="U248" s="54"/>
      <c r="V248" s="51"/>
      <c r="W248" s="51"/>
      <c r="X248" s="54"/>
      <c r="Y248" s="54"/>
      <c r="Z248" s="54"/>
      <c r="AA248" s="54"/>
      <c r="AB248" s="54"/>
      <c r="AC248" s="54"/>
      <c r="AD248" s="54"/>
      <c r="AE248" s="54"/>
      <c r="AF248" s="54"/>
    </row>
    <row r="249" customFormat="false" ht="15" hidden="false" customHeight="true" outlineLevel="0" collapsed="false">
      <c r="A249" s="115" t="n">
        <v>11</v>
      </c>
      <c r="B249" s="110" t="s">
        <v>1003</v>
      </c>
      <c r="C249" s="153" t="s">
        <v>1004</v>
      </c>
      <c r="D249" s="118"/>
      <c r="E249" s="118"/>
      <c r="F249" s="118"/>
      <c r="G249" s="118"/>
      <c r="H249" s="119" t="n">
        <f aca="false">$P$18-((F249-$P$17)*24)</f>
        <v>720</v>
      </c>
      <c r="I249" s="120" t="n">
        <v>2.5</v>
      </c>
      <c r="J249" s="121" t="n">
        <v>315</v>
      </c>
      <c r="K249" s="122" t="n">
        <f aca="false">O249*J249*I249</f>
        <v>0</v>
      </c>
      <c r="L249" s="123" t="n">
        <f aca="false">H249*J249*I249</f>
        <v>567000</v>
      </c>
      <c r="M249" s="123" t="n">
        <f aca="false">K249/L249</f>
        <v>0</v>
      </c>
      <c r="N249" s="124" t="n">
        <f aca="false">100-100*M249</f>
        <v>100</v>
      </c>
      <c r="O249" s="125" t="n">
        <f aca="false">D249*24</f>
        <v>0</v>
      </c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</row>
    <row r="250" customFormat="false" ht="15" hidden="false" customHeight="true" outlineLevel="0" collapsed="false">
      <c r="A250" s="115" t="n">
        <v>12</v>
      </c>
      <c r="B250" s="110" t="s">
        <v>1005</v>
      </c>
      <c r="C250" s="153" t="s">
        <v>1006</v>
      </c>
      <c r="D250" s="118"/>
      <c r="E250" s="118"/>
      <c r="F250" s="118"/>
      <c r="G250" s="118"/>
      <c r="H250" s="119" t="n">
        <f aca="false">$P$18-((F250-$P$17)*24)</f>
        <v>720</v>
      </c>
      <c r="I250" s="120" t="n">
        <v>2.5</v>
      </c>
      <c r="J250" s="121" t="n">
        <v>315</v>
      </c>
      <c r="K250" s="122" t="n">
        <f aca="false">O250*J250*I250</f>
        <v>0</v>
      </c>
      <c r="L250" s="123" t="n">
        <f aca="false">H250*J250*I250</f>
        <v>567000</v>
      </c>
      <c r="M250" s="123" t="n">
        <f aca="false">K250/L250</f>
        <v>0</v>
      </c>
      <c r="N250" s="124" t="n">
        <f aca="false">100-100*M250</f>
        <v>100</v>
      </c>
      <c r="O250" s="125" t="n">
        <f aca="false">D250*24</f>
        <v>0</v>
      </c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</row>
    <row r="251" customFormat="false" ht="15" hidden="false" customHeight="true" outlineLevel="0" collapsed="false">
      <c r="A251" s="115" t="n">
        <v>13</v>
      </c>
      <c r="B251" s="110" t="s">
        <v>1007</v>
      </c>
      <c r="C251" s="153" t="s">
        <v>1008</v>
      </c>
      <c r="D251" s="118"/>
      <c r="E251" s="118"/>
      <c r="F251" s="118"/>
      <c r="G251" s="118"/>
      <c r="H251" s="119" t="n">
        <f aca="false">$P$18-((F251-$P$17)*24)</f>
        <v>720</v>
      </c>
      <c r="I251" s="120" t="n">
        <v>2.5</v>
      </c>
      <c r="J251" s="121" t="n">
        <v>315</v>
      </c>
      <c r="K251" s="122" t="n">
        <f aca="false">O251*J251*I251</f>
        <v>0</v>
      </c>
      <c r="L251" s="123" t="n">
        <f aca="false">H251*J251*I251</f>
        <v>567000</v>
      </c>
      <c r="M251" s="123" t="n">
        <f aca="false">K251/L251</f>
        <v>0</v>
      </c>
      <c r="N251" s="124" t="n">
        <f aca="false">100-100*M251</f>
        <v>100</v>
      </c>
      <c r="O251" s="125" t="n">
        <f aca="false">D251*24</f>
        <v>0</v>
      </c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</row>
    <row r="252" customFormat="false" ht="15" hidden="false" customHeight="true" outlineLevel="0" collapsed="false">
      <c r="A252" s="115" t="n">
        <v>14</v>
      </c>
      <c r="B252" s="110" t="s">
        <v>1009</v>
      </c>
      <c r="C252" s="153" t="s">
        <v>1010</v>
      </c>
      <c r="D252" s="118"/>
      <c r="E252" s="118"/>
      <c r="F252" s="118"/>
      <c r="G252" s="118"/>
      <c r="H252" s="119" t="n">
        <f aca="false">$P$18-((F252-$P$17)*24)</f>
        <v>720</v>
      </c>
      <c r="I252" s="120" t="n">
        <v>2.5</v>
      </c>
      <c r="J252" s="121" t="n">
        <v>315</v>
      </c>
      <c r="K252" s="122" t="n">
        <f aca="false">O252*J252*I252</f>
        <v>0</v>
      </c>
      <c r="L252" s="123" t="n">
        <f aca="false">H252*J252*I252</f>
        <v>567000</v>
      </c>
      <c r="M252" s="123" t="n">
        <f aca="false">K252/L252</f>
        <v>0</v>
      </c>
      <c r="N252" s="124" t="n">
        <f aca="false">100-100*M252</f>
        <v>100</v>
      </c>
      <c r="O252" s="125" t="n">
        <f aca="false">D252*24</f>
        <v>0</v>
      </c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</row>
    <row r="253" customFormat="false" ht="15" hidden="false" customHeight="true" outlineLevel="0" collapsed="false">
      <c r="A253" s="115" t="n">
        <v>15</v>
      </c>
      <c r="B253" s="110" t="s">
        <v>1011</v>
      </c>
      <c r="C253" s="153" t="s">
        <v>1012</v>
      </c>
      <c r="D253" s="118"/>
      <c r="E253" s="130"/>
      <c r="F253" s="130"/>
      <c r="G253" s="118"/>
      <c r="H253" s="119" t="n">
        <f aca="false">$P$18-((F253-$P$17)*24)</f>
        <v>720</v>
      </c>
      <c r="I253" s="120" t="n">
        <v>2.5</v>
      </c>
      <c r="J253" s="121" t="n">
        <v>315</v>
      </c>
      <c r="K253" s="122" t="n">
        <f aca="false">O253*J253*I253</f>
        <v>0</v>
      </c>
      <c r="L253" s="123" t="n">
        <f aca="false">H253*J253*I253</f>
        <v>567000</v>
      </c>
      <c r="M253" s="123" t="n">
        <f aca="false">K253/L253</f>
        <v>0</v>
      </c>
      <c r="N253" s="124" t="n">
        <f aca="false">100-100*M253</f>
        <v>100</v>
      </c>
      <c r="O253" s="125" t="n">
        <f aca="false">D253*24</f>
        <v>0</v>
      </c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</row>
    <row r="254" customFormat="false" ht="15" hidden="false" customHeight="true" outlineLevel="0" collapsed="false">
      <c r="A254" s="115" t="n">
        <v>16</v>
      </c>
      <c r="B254" s="110" t="s">
        <v>1013</v>
      </c>
      <c r="C254" s="153" t="s">
        <v>1014</v>
      </c>
      <c r="D254" s="118"/>
      <c r="E254" s="130"/>
      <c r="F254" s="130"/>
      <c r="G254" s="118"/>
      <c r="H254" s="119" t="n">
        <f aca="false">$P$18-((F254-$P$17)*24)</f>
        <v>720</v>
      </c>
      <c r="I254" s="120" t="n">
        <v>2.5</v>
      </c>
      <c r="J254" s="121" t="n">
        <v>315</v>
      </c>
      <c r="K254" s="122" t="n">
        <f aca="false">O254*J254*I254</f>
        <v>0</v>
      </c>
      <c r="L254" s="123" t="n">
        <f aca="false">H254*J254*I254</f>
        <v>567000</v>
      </c>
      <c r="M254" s="123" t="n">
        <f aca="false">K254/L254</f>
        <v>0</v>
      </c>
      <c r="N254" s="124" t="n">
        <f aca="false">100-100*M254</f>
        <v>100</v>
      </c>
      <c r="O254" s="125" t="n">
        <f aca="false">D254*24</f>
        <v>0</v>
      </c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</row>
    <row r="255" customFormat="false" ht="15" hidden="false" customHeight="true" outlineLevel="0" collapsed="false">
      <c r="A255" s="115" t="n">
        <v>17</v>
      </c>
      <c r="B255" s="110" t="s">
        <v>1015</v>
      </c>
      <c r="C255" s="153" t="s">
        <v>1016</v>
      </c>
      <c r="D255" s="118"/>
      <c r="E255" s="130"/>
      <c r="F255" s="118"/>
      <c r="G255" s="118"/>
      <c r="H255" s="119" t="n">
        <f aca="false">$P$18-((F255-$P$17)*24)</f>
        <v>720</v>
      </c>
      <c r="I255" s="120" t="n">
        <v>2.5</v>
      </c>
      <c r="J255" s="121" t="n">
        <v>315</v>
      </c>
      <c r="K255" s="122" t="n">
        <f aca="false">O255*J255*I255</f>
        <v>0</v>
      </c>
      <c r="L255" s="123" t="n">
        <f aca="false">H255*J255*I255</f>
        <v>567000</v>
      </c>
      <c r="M255" s="123" t="n">
        <f aca="false">K255/L255</f>
        <v>0</v>
      </c>
      <c r="N255" s="124" t="n">
        <f aca="false">100-100*M255</f>
        <v>100</v>
      </c>
      <c r="O255" s="125" t="n">
        <f aca="false">D255*24</f>
        <v>0</v>
      </c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</row>
    <row r="256" customFormat="false" ht="15" hidden="false" customHeight="true" outlineLevel="0" collapsed="false">
      <c r="A256" s="115" t="n">
        <v>18</v>
      </c>
      <c r="B256" s="110" t="s">
        <v>1017</v>
      </c>
      <c r="C256" s="153" t="s">
        <v>1018</v>
      </c>
      <c r="D256" s="118"/>
      <c r="E256" s="130"/>
      <c r="F256" s="118"/>
      <c r="G256" s="118"/>
      <c r="H256" s="119" t="n">
        <f aca="false">$P$18-((F256-$P$17)*24)</f>
        <v>720</v>
      </c>
      <c r="I256" s="120" t="n">
        <v>2.5</v>
      </c>
      <c r="J256" s="121" t="n">
        <v>315</v>
      </c>
      <c r="K256" s="122" t="n">
        <f aca="false">O256*J256*I256</f>
        <v>0</v>
      </c>
      <c r="L256" s="123" t="n">
        <f aca="false">H256*J256*I256</f>
        <v>567000</v>
      </c>
      <c r="M256" s="123" t="n">
        <f aca="false">K256/L256</f>
        <v>0</v>
      </c>
      <c r="N256" s="124" t="n">
        <f aca="false">100-100*M256</f>
        <v>100</v>
      </c>
      <c r="O256" s="125" t="n">
        <f aca="false">D256*24</f>
        <v>0</v>
      </c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</row>
    <row r="257" customFormat="false" ht="15" hidden="false" customHeight="true" outlineLevel="0" collapsed="false">
      <c r="A257" s="115" t="n">
        <v>19</v>
      </c>
      <c r="B257" s="110" t="s">
        <v>1019</v>
      </c>
      <c r="C257" s="153" t="s">
        <v>1020</v>
      </c>
      <c r="D257" s="118"/>
      <c r="E257" s="130"/>
      <c r="F257" s="130"/>
      <c r="G257" s="118"/>
      <c r="H257" s="119" t="n">
        <f aca="false">$P$18-((F257-$P$17)*24)</f>
        <v>720</v>
      </c>
      <c r="I257" s="120" t="n">
        <v>2.5</v>
      </c>
      <c r="J257" s="121" t="n">
        <v>315</v>
      </c>
      <c r="K257" s="122" t="n">
        <f aca="false">O257*J257*I257</f>
        <v>0</v>
      </c>
      <c r="L257" s="123" t="n">
        <f aca="false">H257*J257*I257</f>
        <v>567000</v>
      </c>
      <c r="M257" s="123" t="n">
        <f aca="false">K257/L257</f>
        <v>0</v>
      </c>
      <c r="N257" s="124" t="n">
        <f aca="false">100-100*M257</f>
        <v>100</v>
      </c>
      <c r="O257" s="125" t="n">
        <f aca="false">D257*24</f>
        <v>0</v>
      </c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</row>
    <row r="258" customFormat="false" ht="15" hidden="false" customHeight="true" outlineLevel="0" collapsed="false">
      <c r="A258" s="115" t="n">
        <v>20</v>
      </c>
      <c r="B258" s="110" t="s">
        <v>680</v>
      </c>
      <c r="C258" s="153" t="s">
        <v>681</v>
      </c>
      <c r="D258" s="118"/>
      <c r="E258" s="130"/>
      <c r="F258" s="130"/>
      <c r="G258" s="118" t="n">
        <v>0.259027777778101</v>
      </c>
      <c r="H258" s="119" t="n">
        <f aca="false">$P$18-((F258-$P$17)*24)</f>
        <v>720</v>
      </c>
      <c r="I258" s="120" t="n">
        <v>2.5</v>
      </c>
      <c r="J258" s="121" t="n">
        <v>315</v>
      </c>
      <c r="K258" s="122" t="n">
        <f aca="false">O258*J258*I258</f>
        <v>0</v>
      </c>
      <c r="L258" s="123" t="n">
        <f aca="false">H258*J258*I258</f>
        <v>567000</v>
      </c>
      <c r="M258" s="123" t="n">
        <f aca="false">K258/L258</f>
        <v>0</v>
      </c>
      <c r="N258" s="124" t="n">
        <f aca="false">100-100*M258</f>
        <v>100</v>
      </c>
      <c r="O258" s="125" t="n">
        <f aca="false">D258*24</f>
        <v>0</v>
      </c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</row>
    <row r="259" customFormat="false" ht="15" hidden="false" customHeight="true" outlineLevel="0" collapsed="false">
      <c r="A259" s="115" t="n">
        <v>21</v>
      </c>
      <c r="B259" s="110" t="s">
        <v>1021</v>
      </c>
      <c r="C259" s="153" t="s">
        <v>1022</v>
      </c>
      <c r="D259" s="118"/>
      <c r="E259" s="130"/>
      <c r="F259" s="130"/>
      <c r="G259" s="118"/>
      <c r="H259" s="119" t="n">
        <f aca="false">$P$18-((F259-$P$17)*24)</f>
        <v>720</v>
      </c>
      <c r="I259" s="120" t="n">
        <v>2.5</v>
      </c>
      <c r="J259" s="192" t="n">
        <v>500</v>
      </c>
      <c r="K259" s="122" t="n">
        <f aca="false">O259*J259*I259</f>
        <v>0</v>
      </c>
      <c r="L259" s="123" t="n">
        <f aca="false">H259*J259*I259</f>
        <v>900000</v>
      </c>
      <c r="M259" s="123" t="n">
        <f aca="false">K259/L259</f>
        <v>0</v>
      </c>
      <c r="N259" s="124" t="n">
        <f aca="false">100-100*M259</f>
        <v>100</v>
      </c>
      <c r="O259" s="125" t="n">
        <f aca="false">D259*24</f>
        <v>0</v>
      </c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</row>
    <row r="260" customFormat="false" ht="15" hidden="false" customHeight="true" outlineLevel="0" collapsed="false">
      <c r="A260" s="115" t="n">
        <v>22</v>
      </c>
      <c r="B260" s="110" t="s">
        <v>1023</v>
      </c>
      <c r="C260" s="153" t="s">
        <v>1024</v>
      </c>
      <c r="D260" s="118"/>
      <c r="E260" s="130"/>
      <c r="F260" s="130"/>
      <c r="G260" s="118"/>
      <c r="H260" s="119" t="n">
        <f aca="false">$P$18-((F260-$P$17)*24)</f>
        <v>720</v>
      </c>
      <c r="I260" s="120" t="n">
        <v>2.5</v>
      </c>
      <c r="J260" s="192" t="n">
        <v>500</v>
      </c>
      <c r="K260" s="122" t="n">
        <f aca="false">O260*J260*I260</f>
        <v>0</v>
      </c>
      <c r="L260" s="123" t="n">
        <f aca="false">H260*J260*I260</f>
        <v>900000</v>
      </c>
      <c r="M260" s="123" t="n">
        <f aca="false">K260/L260</f>
        <v>0</v>
      </c>
      <c r="N260" s="124" t="n">
        <f aca="false">100-100*M260</f>
        <v>100</v>
      </c>
      <c r="O260" s="125" t="n">
        <f aca="false">D260*24</f>
        <v>0</v>
      </c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</row>
    <row r="261" customFormat="false" ht="15" hidden="false" customHeight="true" outlineLevel="0" collapsed="false">
      <c r="A261" s="115" t="n">
        <v>23</v>
      </c>
      <c r="B261" s="110" t="s">
        <v>1025</v>
      </c>
      <c r="C261" s="153" t="s">
        <v>1026</v>
      </c>
      <c r="D261" s="118"/>
      <c r="E261" s="130"/>
      <c r="F261" s="130"/>
      <c r="G261" s="118"/>
      <c r="H261" s="119" t="n">
        <f aca="false">$P$18-((F261-$P$17)*24)</f>
        <v>720</v>
      </c>
      <c r="I261" s="120" t="n">
        <v>2.5</v>
      </c>
      <c r="J261" s="121" t="n">
        <v>315</v>
      </c>
      <c r="K261" s="122" t="n">
        <f aca="false">O261*J261*I261</f>
        <v>0</v>
      </c>
      <c r="L261" s="123" t="n">
        <f aca="false">H261*J261*I261</f>
        <v>567000</v>
      </c>
      <c r="M261" s="123" t="n">
        <f aca="false">K261/L261</f>
        <v>0</v>
      </c>
      <c r="N261" s="124" t="n">
        <f aca="false">100-100*M261</f>
        <v>100</v>
      </c>
      <c r="O261" s="125" t="n">
        <f aca="false">D261*24</f>
        <v>0</v>
      </c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</row>
    <row r="262" customFormat="false" ht="15" hidden="false" customHeight="true" outlineLevel="0" collapsed="false">
      <c r="A262" s="115" t="n">
        <v>24</v>
      </c>
      <c r="B262" s="110" t="s">
        <v>1027</v>
      </c>
      <c r="C262" s="153" t="s">
        <v>1028</v>
      </c>
      <c r="D262" s="118"/>
      <c r="E262" s="130"/>
      <c r="F262" s="130"/>
      <c r="G262" s="118"/>
      <c r="H262" s="119" t="n">
        <f aca="false">$P$18-((F262-$P$17)*24)</f>
        <v>720</v>
      </c>
      <c r="I262" s="120" t="n">
        <v>2.5</v>
      </c>
      <c r="J262" s="121" t="n">
        <v>315</v>
      </c>
      <c r="K262" s="122" t="n">
        <f aca="false">O262*J262*I262</f>
        <v>0</v>
      </c>
      <c r="L262" s="123" t="n">
        <f aca="false">H262*J262*I262</f>
        <v>567000</v>
      </c>
      <c r="M262" s="123" t="n">
        <f aca="false">K262/L262</f>
        <v>0</v>
      </c>
      <c r="N262" s="124" t="n">
        <f aca="false">100-100*M262</f>
        <v>100</v>
      </c>
      <c r="O262" s="125" t="n">
        <f aca="false">D262*24</f>
        <v>0</v>
      </c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</row>
    <row r="263" customFormat="false" ht="15" hidden="false" customHeight="true" outlineLevel="0" collapsed="false">
      <c r="A263" s="115" t="n">
        <v>25</v>
      </c>
      <c r="B263" s="110" t="s">
        <v>1029</v>
      </c>
      <c r="C263" s="153" t="s">
        <v>1030</v>
      </c>
      <c r="D263" s="118"/>
      <c r="E263" s="130"/>
      <c r="F263" s="118"/>
      <c r="G263" s="118"/>
      <c r="H263" s="119" t="n">
        <f aca="false">$P$18-((F263-$P$17)*24)</f>
        <v>720</v>
      </c>
      <c r="I263" s="120" t="n">
        <v>2.5</v>
      </c>
      <c r="J263" s="121" t="n">
        <v>315</v>
      </c>
      <c r="K263" s="122" t="n">
        <f aca="false">O263*J263*I263</f>
        <v>0</v>
      </c>
      <c r="L263" s="123" t="n">
        <f aca="false">H263*J263*I263</f>
        <v>567000</v>
      </c>
      <c r="M263" s="123" t="n">
        <f aca="false">K263/L263</f>
        <v>0</v>
      </c>
      <c r="N263" s="124" t="n">
        <f aca="false">100-100*M263</f>
        <v>100</v>
      </c>
      <c r="O263" s="125" t="n">
        <f aca="false">D263*24</f>
        <v>0</v>
      </c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</row>
    <row r="264" customFormat="false" ht="15" hidden="false" customHeight="true" outlineLevel="0" collapsed="false">
      <c r="A264" s="115" t="n">
        <v>26</v>
      </c>
      <c r="B264" s="110" t="s">
        <v>1031</v>
      </c>
      <c r="C264" s="153" t="s">
        <v>1032</v>
      </c>
      <c r="D264" s="118"/>
      <c r="E264" s="130"/>
      <c r="F264" s="118"/>
      <c r="G264" s="118"/>
      <c r="H264" s="119" t="n">
        <f aca="false">$P$18-((F264-$P$17)*24)</f>
        <v>720</v>
      </c>
      <c r="I264" s="120" t="n">
        <v>2.5</v>
      </c>
      <c r="J264" s="121" t="n">
        <v>315</v>
      </c>
      <c r="K264" s="122" t="n">
        <f aca="false">O264*J264*I264</f>
        <v>0</v>
      </c>
      <c r="L264" s="123" t="n">
        <f aca="false">H264*J264*I264</f>
        <v>567000</v>
      </c>
      <c r="M264" s="123" t="n">
        <f aca="false">K264/L264</f>
        <v>0</v>
      </c>
      <c r="N264" s="124" t="n">
        <f aca="false">100-100*M264</f>
        <v>100</v>
      </c>
      <c r="O264" s="125" t="n">
        <f aca="false">D264*24</f>
        <v>0</v>
      </c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</row>
    <row r="265" customFormat="false" ht="15" hidden="false" customHeight="true" outlineLevel="0" collapsed="false">
      <c r="A265" s="115" t="n">
        <v>27</v>
      </c>
      <c r="B265" s="110" t="s">
        <v>1033</v>
      </c>
      <c r="C265" s="153" t="s">
        <v>1034</v>
      </c>
      <c r="D265" s="118"/>
      <c r="E265" s="130"/>
      <c r="F265" s="118"/>
      <c r="G265" s="118"/>
      <c r="H265" s="119" t="n">
        <f aca="false">$P$18-((F265-$P$17)*24)</f>
        <v>720</v>
      </c>
      <c r="I265" s="120" t="n">
        <v>2.5</v>
      </c>
      <c r="J265" s="121" t="n">
        <v>315</v>
      </c>
      <c r="K265" s="122" t="n">
        <f aca="false">O265*J265*I265</f>
        <v>0</v>
      </c>
      <c r="L265" s="123" t="n">
        <f aca="false">H265*J265*I265</f>
        <v>567000</v>
      </c>
      <c r="M265" s="123" t="n">
        <f aca="false">K265/L265</f>
        <v>0</v>
      </c>
      <c r="N265" s="124" t="n">
        <f aca="false">100-100*M265</f>
        <v>100</v>
      </c>
      <c r="O265" s="125" t="n">
        <f aca="false">D265*24</f>
        <v>0</v>
      </c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</row>
    <row r="266" customFormat="false" ht="15" hidden="false" customHeight="true" outlineLevel="0" collapsed="false">
      <c r="A266" s="115" t="n">
        <v>28</v>
      </c>
      <c r="B266" s="110" t="s">
        <v>1035</v>
      </c>
      <c r="C266" s="153" t="s">
        <v>1036</v>
      </c>
      <c r="D266" s="118"/>
      <c r="E266" s="118"/>
      <c r="F266" s="118"/>
      <c r="G266" s="118"/>
      <c r="H266" s="119" t="n">
        <f aca="false">$P$18-((F266-$P$17)*24)</f>
        <v>720</v>
      </c>
      <c r="I266" s="120" t="n">
        <v>2.5</v>
      </c>
      <c r="J266" s="121" t="n">
        <v>315</v>
      </c>
      <c r="K266" s="122" t="n">
        <f aca="false">O266*J266*I266</f>
        <v>0</v>
      </c>
      <c r="L266" s="123" t="n">
        <f aca="false">H266*J266*I266</f>
        <v>567000</v>
      </c>
      <c r="M266" s="123" t="n">
        <f aca="false">K266/L266</f>
        <v>0</v>
      </c>
      <c r="N266" s="124" t="n">
        <f aca="false">100-100*M266</f>
        <v>100</v>
      </c>
      <c r="O266" s="125" t="n">
        <f aca="false">D266*24</f>
        <v>0</v>
      </c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</row>
    <row r="267" customFormat="false" ht="15" hidden="false" customHeight="true" outlineLevel="0" collapsed="false">
      <c r="A267" s="115" t="n">
        <v>29</v>
      </c>
      <c r="B267" s="110" t="s">
        <v>1037</v>
      </c>
      <c r="C267" s="153" t="s">
        <v>1038</v>
      </c>
      <c r="D267" s="118"/>
      <c r="E267" s="130"/>
      <c r="F267" s="118"/>
      <c r="G267" s="118"/>
      <c r="H267" s="119" t="n">
        <f aca="false">$P$18-((F267-$P$17)*24)</f>
        <v>720</v>
      </c>
      <c r="I267" s="120" t="n">
        <v>2.5</v>
      </c>
      <c r="J267" s="121" t="n">
        <v>315</v>
      </c>
      <c r="K267" s="122" t="n">
        <f aca="false">O267*J267*I267</f>
        <v>0</v>
      </c>
      <c r="L267" s="123" t="n">
        <f aca="false">H267*J267*I267</f>
        <v>567000</v>
      </c>
      <c r="M267" s="123" t="n">
        <f aca="false">K267/L267</f>
        <v>0</v>
      </c>
      <c r="N267" s="124" t="n">
        <f aca="false">100-100*M267</f>
        <v>100</v>
      </c>
      <c r="O267" s="125" t="n">
        <f aca="false">D267*24</f>
        <v>0</v>
      </c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</row>
    <row r="268" customFormat="false" ht="15" hidden="false" customHeight="true" outlineLevel="0" collapsed="false">
      <c r="A268" s="115" t="n">
        <v>30</v>
      </c>
      <c r="B268" s="110" t="s">
        <v>1039</v>
      </c>
      <c r="C268" s="153" t="s">
        <v>1040</v>
      </c>
      <c r="D268" s="118"/>
      <c r="E268" s="130"/>
      <c r="F268" s="118"/>
      <c r="G268" s="118"/>
      <c r="H268" s="119" t="n">
        <f aca="false">$P$18-((F268-$P$17)*24)</f>
        <v>720</v>
      </c>
      <c r="I268" s="120" t="n">
        <v>2.5</v>
      </c>
      <c r="J268" s="121" t="n">
        <v>315</v>
      </c>
      <c r="K268" s="122" t="n">
        <f aca="false">O268*J268*I268</f>
        <v>0</v>
      </c>
      <c r="L268" s="123" t="n">
        <f aca="false">H268*J268*I268</f>
        <v>567000</v>
      </c>
      <c r="M268" s="123" t="n">
        <f aca="false">K268/L268</f>
        <v>0</v>
      </c>
      <c r="N268" s="124" t="n">
        <f aca="false">100-100*M268</f>
        <v>100</v>
      </c>
      <c r="O268" s="125" t="n">
        <f aca="false">D268*24</f>
        <v>0</v>
      </c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</row>
    <row r="269" customFormat="false" ht="15" hidden="false" customHeight="true" outlineLevel="0" collapsed="false">
      <c r="A269" s="115" t="n">
        <v>31</v>
      </c>
      <c r="B269" s="110" t="s">
        <v>1041</v>
      </c>
      <c r="C269" s="153" t="s">
        <v>1042</v>
      </c>
      <c r="D269" s="118"/>
      <c r="E269" s="130"/>
      <c r="F269" s="130"/>
      <c r="G269" s="118"/>
      <c r="H269" s="119" t="n">
        <f aca="false">$P$18-((F269-$P$17)*24)</f>
        <v>720</v>
      </c>
      <c r="I269" s="120" t="n">
        <v>2.5</v>
      </c>
      <c r="J269" s="192" t="n">
        <v>500</v>
      </c>
      <c r="K269" s="122" t="n">
        <f aca="false">O269*J269*I269</f>
        <v>0</v>
      </c>
      <c r="L269" s="123" t="n">
        <f aca="false">H269*J269*I269</f>
        <v>900000</v>
      </c>
      <c r="M269" s="123" t="n">
        <f aca="false">K269/L269</f>
        <v>0</v>
      </c>
      <c r="N269" s="124" t="n">
        <f aca="false">100-100*M269</f>
        <v>100</v>
      </c>
      <c r="O269" s="125" t="n">
        <f aca="false">D269*24</f>
        <v>0</v>
      </c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</row>
    <row r="270" customFormat="false" ht="15" hidden="false" customHeight="true" outlineLevel="0" collapsed="false">
      <c r="A270" s="115" t="n">
        <v>32</v>
      </c>
      <c r="B270" s="110" t="s">
        <v>1043</v>
      </c>
      <c r="C270" s="153" t="s">
        <v>1044</v>
      </c>
      <c r="D270" s="118"/>
      <c r="E270" s="118"/>
      <c r="F270" s="118"/>
      <c r="G270" s="118"/>
      <c r="H270" s="119" t="n">
        <f aca="false">$P$18-((F270-$P$17)*24)</f>
        <v>720</v>
      </c>
      <c r="I270" s="120" t="n">
        <v>2.5</v>
      </c>
      <c r="J270" s="121" t="n">
        <v>315</v>
      </c>
      <c r="K270" s="122" t="n">
        <f aca="false">O270*J270*I270</f>
        <v>0</v>
      </c>
      <c r="L270" s="123" t="n">
        <f aca="false">H270*J270*I270</f>
        <v>567000</v>
      </c>
      <c r="M270" s="123" t="n">
        <f aca="false">K270/L270</f>
        <v>0</v>
      </c>
      <c r="N270" s="124" t="n">
        <f aca="false">100-100*M270</f>
        <v>100</v>
      </c>
      <c r="O270" s="125" t="n">
        <f aca="false">D270*24</f>
        <v>0</v>
      </c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</row>
    <row r="271" customFormat="false" ht="15" hidden="false" customHeight="true" outlineLevel="0" collapsed="false">
      <c r="A271" s="115" t="n">
        <v>33</v>
      </c>
      <c r="B271" s="110" t="s">
        <v>1045</v>
      </c>
      <c r="C271" s="153" t="s">
        <v>1046</v>
      </c>
      <c r="D271" s="118"/>
      <c r="E271" s="118"/>
      <c r="F271" s="118"/>
      <c r="G271" s="118"/>
      <c r="H271" s="119" t="n">
        <f aca="false">$P$18-((F271-$P$17)*24)</f>
        <v>720</v>
      </c>
      <c r="I271" s="120" t="n">
        <v>2.5</v>
      </c>
      <c r="J271" s="121" t="n">
        <v>315</v>
      </c>
      <c r="K271" s="122" t="n">
        <f aca="false">O271*J271*I271</f>
        <v>0</v>
      </c>
      <c r="L271" s="123" t="n">
        <f aca="false">H271*J271*I271</f>
        <v>567000</v>
      </c>
      <c r="M271" s="123" t="n">
        <f aca="false">K271/L271</f>
        <v>0</v>
      </c>
      <c r="N271" s="124" t="n">
        <f aca="false">100-100*M271</f>
        <v>100</v>
      </c>
      <c r="O271" s="125" t="n">
        <f aca="false">D271*24</f>
        <v>0</v>
      </c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</row>
    <row r="272" customFormat="false" ht="15" hidden="false" customHeight="true" outlineLevel="0" collapsed="false">
      <c r="A272" s="115" t="n">
        <v>34</v>
      </c>
      <c r="B272" s="110" t="s">
        <v>1047</v>
      </c>
      <c r="C272" s="153" t="s">
        <v>1048</v>
      </c>
      <c r="D272" s="118"/>
      <c r="E272" s="130"/>
      <c r="F272" s="130"/>
      <c r="G272" s="118"/>
      <c r="H272" s="119" t="n">
        <f aca="false">$P$18-((F272-$P$17)*24)</f>
        <v>720</v>
      </c>
      <c r="I272" s="120" t="n">
        <v>2.5</v>
      </c>
      <c r="J272" s="192" t="n">
        <v>500</v>
      </c>
      <c r="K272" s="122" t="n">
        <f aca="false">O272*J272*I272</f>
        <v>0</v>
      </c>
      <c r="L272" s="123" t="n">
        <f aca="false">H272*J272*I272</f>
        <v>900000</v>
      </c>
      <c r="M272" s="123" t="n">
        <f aca="false">K272/L272</f>
        <v>0</v>
      </c>
      <c r="N272" s="124" t="n">
        <f aca="false">100-100*M272</f>
        <v>100</v>
      </c>
      <c r="O272" s="125" t="n">
        <f aca="false">D272*24</f>
        <v>0</v>
      </c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</row>
    <row r="273" customFormat="false" ht="15" hidden="false" customHeight="true" outlineLevel="0" collapsed="false">
      <c r="A273" s="115" t="n">
        <v>35</v>
      </c>
      <c r="B273" s="110" t="s">
        <v>1049</v>
      </c>
      <c r="C273" s="153" t="s">
        <v>1050</v>
      </c>
      <c r="D273" s="118"/>
      <c r="E273" s="130"/>
      <c r="F273" s="130"/>
      <c r="G273" s="118"/>
      <c r="H273" s="119" t="n">
        <f aca="false">$P$18-((F273-$P$17)*24)</f>
        <v>720</v>
      </c>
      <c r="I273" s="120" t="n">
        <v>2.5</v>
      </c>
      <c r="J273" s="192" t="n">
        <v>500</v>
      </c>
      <c r="K273" s="122" t="n">
        <f aca="false">O273*J273*I273</f>
        <v>0</v>
      </c>
      <c r="L273" s="123" t="n">
        <f aca="false">H273*J273*I273</f>
        <v>900000</v>
      </c>
      <c r="M273" s="123" t="n">
        <f aca="false">K273/L273</f>
        <v>0</v>
      </c>
      <c r="N273" s="124" t="n">
        <f aca="false">100-100*M273</f>
        <v>100</v>
      </c>
      <c r="O273" s="125" t="n">
        <f aca="false">D273*24</f>
        <v>0</v>
      </c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</row>
    <row r="274" customFormat="false" ht="15" hidden="false" customHeight="true" outlineLevel="0" collapsed="false">
      <c r="A274" s="115" t="n">
        <v>36</v>
      </c>
      <c r="B274" s="110" t="s">
        <v>1051</v>
      </c>
      <c r="C274" s="153" t="s">
        <v>1052</v>
      </c>
      <c r="D274" s="118"/>
      <c r="E274" s="118"/>
      <c r="F274" s="118"/>
      <c r="G274" s="118"/>
      <c r="H274" s="119" t="n">
        <f aca="false">$P$18-((F274-$P$17)*24)</f>
        <v>720</v>
      </c>
      <c r="I274" s="120" t="n">
        <v>2.5</v>
      </c>
      <c r="J274" s="121" t="n">
        <v>315</v>
      </c>
      <c r="K274" s="122" t="n">
        <f aca="false">O274*J274*I274</f>
        <v>0</v>
      </c>
      <c r="L274" s="123" t="n">
        <f aca="false">H274*J274*I274</f>
        <v>567000</v>
      </c>
      <c r="M274" s="123" t="n">
        <f aca="false">K274/L274</f>
        <v>0</v>
      </c>
      <c r="N274" s="124" t="n">
        <f aca="false">100-100*M274</f>
        <v>100</v>
      </c>
      <c r="O274" s="125" t="n">
        <f aca="false">D274*24</f>
        <v>0</v>
      </c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</row>
    <row r="275" customFormat="false" ht="15" hidden="false" customHeight="true" outlineLevel="0" collapsed="false">
      <c r="A275" s="115" t="n">
        <v>37</v>
      </c>
      <c r="B275" s="110" t="s">
        <v>1053</v>
      </c>
      <c r="C275" s="153" t="s">
        <v>1054</v>
      </c>
      <c r="D275" s="118"/>
      <c r="E275" s="118"/>
      <c r="F275" s="118"/>
      <c r="G275" s="118"/>
      <c r="H275" s="119" t="n">
        <f aca="false">$P$18-((F275-$P$17)*24)</f>
        <v>720</v>
      </c>
      <c r="I275" s="120" t="n">
        <v>2.5</v>
      </c>
      <c r="J275" s="121" t="n">
        <v>315</v>
      </c>
      <c r="K275" s="122" t="n">
        <f aca="false">O275*J275*I275</f>
        <v>0</v>
      </c>
      <c r="L275" s="123" t="n">
        <f aca="false">H275*J275*I275</f>
        <v>567000</v>
      </c>
      <c r="M275" s="123" t="n">
        <f aca="false">K275/L275</f>
        <v>0</v>
      </c>
      <c r="N275" s="124" t="n">
        <f aca="false">100-100*M275</f>
        <v>100</v>
      </c>
      <c r="O275" s="125" t="n">
        <f aca="false">D275*24</f>
        <v>0</v>
      </c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</row>
    <row r="276" customFormat="false" ht="15" hidden="false" customHeight="true" outlineLevel="0" collapsed="false">
      <c r="A276" s="115" t="n">
        <v>38</v>
      </c>
      <c r="B276" s="110" t="s">
        <v>1055</v>
      </c>
      <c r="C276" s="153" t="s">
        <v>1056</v>
      </c>
      <c r="D276" s="118"/>
      <c r="E276" s="118"/>
      <c r="F276" s="130"/>
      <c r="G276" s="118"/>
      <c r="H276" s="119" t="n">
        <f aca="false">$P$18-((F276-$P$17)*24)</f>
        <v>720</v>
      </c>
      <c r="I276" s="120" t="n">
        <v>2.5</v>
      </c>
      <c r="J276" s="121" t="n">
        <v>315</v>
      </c>
      <c r="K276" s="122" t="n">
        <f aca="false">O276*J276*I276</f>
        <v>0</v>
      </c>
      <c r="L276" s="123" t="n">
        <f aca="false">H276*J276*I276</f>
        <v>567000</v>
      </c>
      <c r="M276" s="123" t="n">
        <f aca="false">K276/L276</f>
        <v>0</v>
      </c>
      <c r="N276" s="124" t="n">
        <f aca="false">100-100*M276</f>
        <v>100</v>
      </c>
      <c r="O276" s="125" t="n">
        <f aca="false">D276*24</f>
        <v>0</v>
      </c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</row>
    <row r="277" customFormat="false" ht="15" hidden="false" customHeight="true" outlineLevel="0" collapsed="false">
      <c r="A277" s="115" t="n">
        <v>39</v>
      </c>
      <c r="B277" s="110" t="s">
        <v>683</v>
      </c>
      <c r="C277" s="153" t="s">
        <v>684</v>
      </c>
      <c r="D277" s="117" t="n">
        <v>0.117361111108039</v>
      </c>
      <c r="E277" s="118"/>
      <c r="F277" s="130"/>
      <c r="G277" s="117"/>
      <c r="H277" s="119" t="n">
        <f aca="false">$P$18-((F277-$P$17)*24)</f>
        <v>720</v>
      </c>
      <c r="I277" s="120" t="n">
        <v>2.5</v>
      </c>
      <c r="J277" s="121" t="n">
        <v>315</v>
      </c>
      <c r="K277" s="122" t="n">
        <f aca="false">O277*J277*I277</f>
        <v>2218.12499994194</v>
      </c>
      <c r="L277" s="123" t="n">
        <f aca="false">H277*J277*I277</f>
        <v>567000</v>
      </c>
      <c r="M277" s="123" t="n">
        <f aca="false">K277/L277</f>
        <v>0.00391203703693463</v>
      </c>
      <c r="N277" s="124" t="n">
        <f aca="false">100-100*M277</f>
        <v>99.6087962963065</v>
      </c>
      <c r="O277" s="125" t="n">
        <f aca="false">D277*24</f>
        <v>2.81666666659294</v>
      </c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</row>
    <row r="278" customFormat="false" ht="15" hidden="false" customHeight="true" outlineLevel="0" collapsed="false">
      <c r="A278" s="115" t="n">
        <v>40</v>
      </c>
      <c r="B278" s="110" t="s">
        <v>687</v>
      </c>
      <c r="C278" s="153" t="s">
        <v>1057</v>
      </c>
      <c r="D278" s="118"/>
      <c r="E278" s="118"/>
      <c r="F278" s="118"/>
      <c r="G278" s="118"/>
      <c r="H278" s="119" t="n">
        <f aca="false">$P$18-((F278-$P$17)*24)</f>
        <v>720</v>
      </c>
      <c r="I278" s="120" t="n">
        <v>2.5</v>
      </c>
      <c r="J278" s="121" t="n">
        <v>315</v>
      </c>
      <c r="K278" s="122" t="n">
        <f aca="false">O278*J278*I278</f>
        <v>0</v>
      </c>
      <c r="L278" s="123" t="n">
        <f aca="false">H278*J278*I278</f>
        <v>567000</v>
      </c>
      <c r="M278" s="123" t="n">
        <f aca="false">K278/L278</f>
        <v>0</v>
      </c>
      <c r="N278" s="124" t="n">
        <f aca="false">100-100*M278</f>
        <v>100</v>
      </c>
      <c r="O278" s="125" t="n">
        <f aca="false">D278*24</f>
        <v>0</v>
      </c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</row>
    <row r="279" customFormat="false" ht="15" hidden="false" customHeight="true" outlineLevel="0" collapsed="false">
      <c r="A279" s="115" t="n">
        <v>41</v>
      </c>
      <c r="B279" s="110" t="s">
        <v>1058</v>
      </c>
      <c r="C279" s="153" t="s">
        <v>1059</v>
      </c>
      <c r="D279" s="118"/>
      <c r="E279" s="130"/>
      <c r="F279" s="130"/>
      <c r="G279" s="118"/>
      <c r="H279" s="119" t="n">
        <f aca="false">$P$18-((F279-$P$17)*24)</f>
        <v>720</v>
      </c>
      <c r="I279" s="120" t="n">
        <v>2.5</v>
      </c>
      <c r="J279" s="121" t="n">
        <v>315</v>
      </c>
      <c r="K279" s="122" t="n">
        <f aca="false">O279*J279*I279</f>
        <v>0</v>
      </c>
      <c r="L279" s="123" t="n">
        <f aca="false">H279*J279*I279</f>
        <v>567000</v>
      </c>
      <c r="M279" s="123" t="n">
        <f aca="false">K279/L279</f>
        <v>0</v>
      </c>
      <c r="N279" s="124" t="n">
        <f aca="false">100-100*M279</f>
        <v>100</v>
      </c>
      <c r="O279" s="125" t="n">
        <f aca="false">D279*24</f>
        <v>0</v>
      </c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</row>
    <row r="280" customFormat="false" ht="15" hidden="false" customHeight="true" outlineLevel="0" collapsed="false">
      <c r="A280" s="115" t="n">
        <v>42</v>
      </c>
      <c r="B280" s="110" t="s">
        <v>1060</v>
      </c>
      <c r="C280" s="153" t="s">
        <v>1061</v>
      </c>
      <c r="D280" s="118"/>
      <c r="E280" s="130"/>
      <c r="F280" s="130"/>
      <c r="G280" s="118"/>
      <c r="H280" s="119" t="n">
        <f aca="false">$P$18-((F280-$P$17)*24)</f>
        <v>720</v>
      </c>
      <c r="I280" s="120" t="n">
        <v>2.5</v>
      </c>
      <c r="J280" s="192" t="n">
        <v>500</v>
      </c>
      <c r="K280" s="122" t="n">
        <f aca="false">O280*J280*I280</f>
        <v>0</v>
      </c>
      <c r="L280" s="123" t="n">
        <f aca="false">H280*J280*I280</f>
        <v>900000</v>
      </c>
      <c r="M280" s="123" t="n">
        <f aca="false">K280/L280</f>
        <v>0</v>
      </c>
      <c r="N280" s="124" t="n">
        <f aca="false">100-100*M280</f>
        <v>100</v>
      </c>
      <c r="O280" s="125" t="n">
        <f aca="false">D280*24</f>
        <v>0</v>
      </c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</row>
    <row r="281" customFormat="false" ht="15" hidden="false" customHeight="true" outlineLevel="0" collapsed="false">
      <c r="A281" s="115" t="n">
        <v>43</v>
      </c>
      <c r="B281" s="110" t="s">
        <v>1062</v>
      </c>
      <c r="C281" s="153" t="s">
        <v>1063</v>
      </c>
      <c r="D281" s="118"/>
      <c r="E281" s="130"/>
      <c r="F281" s="130"/>
      <c r="G281" s="118"/>
      <c r="H281" s="119" t="n">
        <f aca="false">$P$18-((F281-$P$17)*24)</f>
        <v>720</v>
      </c>
      <c r="I281" s="120" t="n">
        <v>2.5</v>
      </c>
      <c r="J281" s="192" t="n">
        <v>500</v>
      </c>
      <c r="K281" s="122" t="n">
        <f aca="false">O281*J281*I281</f>
        <v>0</v>
      </c>
      <c r="L281" s="123" t="n">
        <f aca="false">H281*J281*I281</f>
        <v>900000</v>
      </c>
      <c r="M281" s="123" t="n">
        <f aca="false">K281/L281</f>
        <v>0</v>
      </c>
      <c r="N281" s="124" t="n">
        <f aca="false">100-100*M281</f>
        <v>100</v>
      </c>
      <c r="O281" s="125" t="n">
        <f aca="false">D281*24</f>
        <v>0</v>
      </c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</row>
    <row r="282" customFormat="false" ht="15" hidden="false" customHeight="true" outlineLevel="0" collapsed="false">
      <c r="A282" s="115" t="n">
        <v>44</v>
      </c>
      <c r="B282" s="110" t="s">
        <v>1064</v>
      </c>
      <c r="C282" s="153" t="s">
        <v>1065</v>
      </c>
      <c r="D282" s="118"/>
      <c r="E282" s="130"/>
      <c r="F282" s="130"/>
      <c r="G282" s="118"/>
      <c r="H282" s="119" t="n">
        <f aca="false">$P$18-((F282-$P$17)*24)</f>
        <v>720</v>
      </c>
      <c r="I282" s="120" t="n">
        <v>2.5</v>
      </c>
      <c r="J282" s="121" t="n">
        <v>315</v>
      </c>
      <c r="K282" s="122" t="n">
        <f aca="false">O282*J282*I282</f>
        <v>0</v>
      </c>
      <c r="L282" s="123" t="n">
        <f aca="false">H282*J282*I282</f>
        <v>567000</v>
      </c>
      <c r="M282" s="123" t="n">
        <f aca="false">K282/L282</f>
        <v>0</v>
      </c>
      <c r="N282" s="124" t="n">
        <f aca="false">100-100*M282</f>
        <v>100</v>
      </c>
      <c r="O282" s="125" t="n">
        <f aca="false">D282*24</f>
        <v>0</v>
      </c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</row>
    <row r="283" customFormat="false" ht="15" hidden="false" customHeight="true" outlineLevel="0" collapsed="false">
      <c r="A283" s="115" t="n">
        <v>45</v>
      </c>
      <c r="B283" s="110" t="s">
        <v>1066</v>
      </c>
      <c r="C283" s="153" t="s">
        <v>688</v>
      </c>
      <c r="D283" s="118" t="n">
        <v>0.0583333333270275</v>
      </c>
      <c r="E283" s="130"/>
      <c r="F283" s="130"/>
      <c r="G283" s="118"/>
      <c r="H283" s="119" t="n">
        <f aca="false">$P$18-((F283-$P$17)*24)</f>
        <v>720</v>
      </c>
      <c r="I283" s="120" t="n">
        <v>2.5</v>
      </c>
      <c r="J283" s="121" t="n">
        <v>315</v>
      </c>
      <c r="K283" s="122" t="n">
        <f aca="false">O283*J283*I283</f>
        <v>1102.49999988082</v>
      </c>
      <c r="L283" s="123" t="n">
        <f aca="false">H283*J283*I283</f>
        <v>567000</v>
      </c>
      <c r="M283" s="123" t="n">
        <f aca="false">K283/L283</f>
        <v>0.00194444444423425</v>
      </c>
      <c r="N283" s="124" t="n">
        <f aca="false">100-100*M283</f>
        <v>99.8055555555766</v>
      </c>
      <c r="O283" s="125" t="n">
        <f aca="false">D283*24</f>
        <v>1.39999999984866</v>
      </c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</row>
    <row r="284" customFormat="false" ht="15" hidden="false" customHeight="true" outlineLevel="0" collapsed="false">
      <c r="A284" s="115" t="n">
        <v>46</v>
      </c>
      <c r="B284" s="110" t="s">
        <v>1067</v>
      </c>
      <c r="C284" s="153" t="s">
        <v>1068</v>
      </c>
      <c r="D284" s="118"/>
      <c r="E284" s="130"/>
      <c r="F284" s="130"/>
      <c r="G284" s="118"/>
      <c r="H284" s="119" t="n">
        <f aca="false">$P$18-((F284-$P$17)*24)</f>
        <v>720</v>
      </c>
      <c r="I284" s="120" t="n">
        <v>2.5</v>
      </c>
      <c r="J284" s="121" t="n">
        <v>315</v>
      </c>
      <c r="K284" s="122" t="n">
        <f aca="false">O284*J284*I284</f>
        <v>0</v>
      </c>
      <c r="L284" s="123" t="n">
        <f aca="false">H284*J284*I284</f>
        <v>567000</v>
      </c>
      <c r="M284" s="123" t="n">
        <f aca="false">K284/L284</f>
        <v>0</v>
      </c>
      <c r="N284" s="124" t="n">
        <f aca="false">100-100*M284</f>
        <v>100</v>
      </c>
      <c r="O284" s="125" t="n">
        <f aca="false">D284*24</f>
        <v>0</v>
      </c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</row>
    <row r="285" customFormat="false" ht="15" hidden="false" customHeight="true" outlineLevel="0" collapsed="false">
      <c r="A285" s="115" t="n">
        <v>47</v>
      </c>
      <c r="B285" s="110" t="s">
        <v>1069</v>
      </c>
      <c r="C285" s="153" t="s">
        <v>1070</v>
      </c>
      <c r="D285" s="118"/>
      <c r="E285" s="130"/>
      <c r="F285" s="130"/>
      <c r="G285" s="118"/>
      <c r="H285" s="119" t="n">
        <f aca="false">$P$18-((F285-$P$17)*24)</f>
        <v>720</v>
      </c>
      <c r="I285" s="120" t="n">
        <v>2.5</v>
      </c>
      <c r="J285" s="121" t="n">
        <v>315</v>
      </c>
      <c r="K285" s="122" t="n">
        <f aca="false">O285*J285*I285</f>
        <v>0</v>
      </c>
      <c r="L285" s="123" t="n">
        <f aca="false">H285*J285*I285</f>
        <v>567000</v>
      </c>
      <c r="M285" s="123" t="n">
        <f aca="false">K285/L285</f>
        <v>0</v>
      </c>
      <c r="N285" s="124" t="n">
        <f aca="false">100-100*M285</f>
        <v>100</v>
      </c>
      <c r="O285" s="125" t="n">
        <f aca="false">D285*24</f>
        <v>0</v>
      </c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</row>
    <row r="286" customFormat="false" ht="15" hidden="false" customHeight="true" outlineLevel="0" collapsed="false">
      <c r="A286" s="115" t="n">
        <v>48</v>
      </c>
      <c r="B286" s="110" t="s">
        <v>1071</v>
      </c>
      <c r="C286" s="153" t="s">
        <v>1072</v>
      </c>
      <c r="D286" s="118"/>
      <c r="E286" s="130"/>
      <c r="F286" s="130"/>
      <c r="G286" s="118"/>
      <c r="H286" s="119" t="n">
        <f aca="false">$P$18-((F286-$P$17)*24)</f>
        <v>720</v>
      </c>
      <c r="I286" s="120" t="n">
        <v>2.5</v>
      </c>
      <c r="J286" s="192" t="n">
        <v>500</v>
      </c>
      <c r="K286" s="122" t="n">
        <f aca="false">O286*J286*I286</f>
        <v>0</v>
      </c>
      <c r="L286" s="123" t="n">
        <f aca="false">H286*J286*I286</f>
        <v>900000</v>
      </c>
      <c r="M286" s="123" t="n">
        <f aca="false">K286/L286</f>
        <v>0</v>
      </c>
      <c r="N286" s="124" t="n">
        <f aca="false">100-100*M286</f>
        <v>100</v>
      </c>
      <c r="O286" s="125" t="n">
        <f aca="false">D286*24</f>
        <v>0</v>
      </c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</row>
    <row r="287" customFormat="false" ht="15" hidden="false" customHeight="true" outlineLevel="0" collapsed="false">
      <c r="A287" s="115" t="n">
        <v>49</v>
      </c>
      <c r="B287" s="110" t="s">
        <v>1073</v>
      </c>
      <c r="C287" s="153" t="s">
        <v>1074</v>
      </c>
      <c r="D287" s="118"/>
      <c r="E287" s="130"/>
      <c r="F287" s="130"/>
      <c r="G287" s="118"/>
      <c r="H287" s="119" t="n">
        <f aca="false">$P$18-((F287-$P$17)*24)</f>
        <v>720</v>
      </c>
      <c r="I287" s="120" t="n">
        <v>2.5</v>
      </c>
      <c r="J287" s="121" t="n">
        <v>315</v>
      </c>
      <c r="K287" s="122" t="n">
        <f aca="false">O287*J287*I287</f>
        <v>0</v>
      </c>
      <c r="L287" s="123" t="n">
        <f aca="false">H287*J287*I287</f>
        <v>567000</v>
      </c>
      <c r="M287" s="123" t="n">
        <f aca="false">K287/L287</f>
        <v>0</v>
      </c>
      <c r="N287" s="124" t="n">
        <f aca="false">100-100*M287</f>
        <v>100</v>
      </c>
      <c r="O287" s="125" t="n">
        <f aca="false">D287*24</f>
        <v>0</v>
      </c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</row>
    <row r="288" customFormat="false" ht="15" hidden="false" customHeight="true" outlineLevel="0" collapsed="false">
      <c r="A288" s="115" t="n">
        <v>50</v>
      </c>
      <c r="B288" s="110" t="s">
        <v>1075</v>
      </c>
      <c r="C288" s="153" t="s">
        <v>1076</v>
      </c>
      <c r="D288" s="118"/>
      <c r="E288" s="130"/>
      <c r="F288" s="130"/>
      <c r="G288" s="118"/>
      <c r="H288" s="119" t="n">
        <f aca="false">$P$18-((F288-$P$17)*24)</f>
        <v>720</v>
      </c>
      <c r="I288" s="120" t="n">
        <v>2.5</v>
      </c>
      <c r="J288" s="121" t="n">
        <v>315</v>
      </c>
      <c r="K288" s="122" t="n">
        <f aca="false">O288*J288*I288</f>
        <v>0</v>
      </c>
      <c r="L288" s="123" t="n">
        <f aca="false">H288*J288*I288</f>
        <v>567000</v>
      </c>
      <c r="M288" s="123" t="n">
        <f aca="false">K288/L288</f>
        <v>0</v>
      </c>
      <c r="N288" s="124" t="n">
        <f aca="false">100-100*M288</f>
        <v>100</v>
      </c>
      <c r="O288" s="125" t="n">
        <f aca="false">D288*24</f>
        <v>0</v>
      </c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</row>
    <row r="289" customFormat="false" ht="15" hidden="false" customHeight="true" outlineLevel="0" collapsed="false">
      <c r="A289" s="115" t="n">
        <v>51</v>
      </c>
      <c r="B289" s="110" t="s">
        <v>1077</v>
      </c>
      <c r="C289" s="153" t="s">
        <v>1078</v>
      </c>
      <c r="D289" s="118"/>
      <c r="E289" s="130"/>
      <c r="F289" s="130"/>
      <c r="G289" s="118"/>
      <c r="H289" s="119" t="n">
        <f aca="false">$P$18-((F289-$P$17)*24)</f>
        <v>720</v>
      </c>
      <c r="I289" s="120" t="n">
        <v>2.5</v>
      </c>
      <c r="J289" s="121" t="n">
        <v>315</v>
      </c>
      <c r="K289" s="122" t="n">
        <f aca="false">O289*J289*I289</f>
        <v>0</v>
      </c>
      <c r="L289" s="123" t="n">
        <f aca="false">H289*J289*I289</f>
        <v>567000</v>
      </c>
      <c r="M289" s="123" t="n">
        <f aca="false">K289/L289</f>
        <v>0</v>
      </c>
      <c r="N289" s="124" t="n">
        <f aca="false">100-100*M289</f>
        <v>100</v>
      </c>
      <c r="O289" s="125" t="n">
        <f aca="false">D289*24</f>
        <v>0</v>
      </c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</row>
    <row r="290" customFormat="false" ht="15" hidden="false" customHeight="true" outlineLevel="0" collapsed="false">
      <c r="A290" s="115" t="n">
        <v>52</v>
      </c>
      <c r="B290" s="110" t="s">
        <v>1079</v>
      </c>
      <c r="C290" s="153" t="s">
        <v>1080</v>
      </c>
      <c r="D290" s="118"/>
      <c r="E290" s="130"/>
      <c r="F290" s="130"/>
      <c r="G290" s="118"/>
      <c r="H290" s="119" t="n">
        <f aca="false">$P$18-((F290-$P$17)*24)</f>
        <v>720</v>
      </c>
      <c r="I290" s="120" t="n">
        <v>2.5</v>
      </c>
      <c r="J290" s="121" t="n">
        <v>315</v>
      </c>
      <c r="K290" s="122" t="n">
        <f aca="false">O290*J290*I290</f>
        <v>0</v>
      </c>
      <c r="L290" s="123" t="n">
        <f aca="false">H290*J290*I290</f>
        <v>567000</v>
      </c>
      <c r="M290" s="123" t="n">
        <f aca="false">K290/L290</f>
        <v>0</v>
      </c>
      <c r="N290" s="124" t="n">
        <f aca="false">100-100*M290</f>
        <v>100</v>
      </c>
      <c r="O290" s="125" t="n">
        <f aca="false">D290*24</f>
        <v>0</v>
      </c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</row>
    <row r="291" customFormat="false" ht="15" hidden="false" customHeight="true" outlineLevel="0" collapsed="false">
      <c r="A291" s="115" t="n">
        <v>53</v>
      </c>
      <c r="B291" s="110" t="s">
        <v>1081</v>
      </c>
      <c r="C291" s="153" t="s">
        <v>1082</v>
      </c>
      <c r="D291" s="118"/>
      <c r="E291" s="130"/>
      <c r="F291" s="130"/>
      <c r="G291" s="118"/>
      <c r="H291" s="119" t="n">
        <f aca="false">$P$18-((F291-$P$17)*24)</f>
        <v>720</v>
      </c>
      <c r="I291" s="120" t="n">
        <v>2.5</v>
      </c>
      <c r="J291" s="121" t="n">
        <v>315</v>
      </c>
      <c r="K291" s="122" t="n">
        <f aca="false">O291*J291*I291</f>
        <v>0</v>
      </c>
      <c r="L291" s="123" t="n">
        <f aca="false">H291*J291*I291</f>
        <v>567000</v>
      </c>
      <c r="M291" s="123" t="n">
        <f aca="false">K291/L291</f>
        <v>0</v>
      </c>
      <c r="N291" s="124" t="n">
        <f aca="false">100-100*M291</f>
        <v>100</v>
      </c>
      <c r="O291" s="125" t="n">
        <f aca="false">D291*24</f>
        <v>0</v>
      </c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</row>
    <row r="292" customFormat="false" ht="15" hidden="false" customHeight="true" outlineLevel="0" collapsed="false">
      <c r="A292" s="115" t="n">
        <v>54</v>
      </c>
      <c r="B292" s="110" t="s">
        <v>691</v>
      </c>
      <c r="C292" s="153" t="s">
        <v>692</v>
      </c>
      <c r="D292" s="118"/>
      <c r="E292" s="130"/>
      <c r="F292" s="130"/>
      <c r="G292" s="118" t="n">
        <v>0.140972222223354</v>
      </c>
      <c r="H292" s="119" t="n">
        <f aca="false">$P$18-((F292-$P$17)*24)</f>
        <v>720</v>
      </c>
      <c r="I292" s="120" t="n">
        <v>2.5</v>
      </c>
      <c r="J292" s="121" t="n">
        <v>315</v>
      </c>
      <c r="K292" s="122" t="n">
        <f aca="false">O292*J292*I292</f>
        <v>0</v>
      </c>
      <c r="L292" s="123" t="n">
        <f aca="false">H292*J292*I292</f>
        <v>567000</v>
      </c>
      <c r="M292" s="123" t="n">
        <f aca="false">K292/L292</f>
        <v>0</v>
      </c>
      <c r="N292" s="124" t="n">
        <f aca="false">100-100*M292</f>
        <v>100</v>
      </c>
      <c r="O292" s="125" t="n">
        <f aca="false">D292*24</f>
        <v>0</v>
      </c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</row>
    <row r="293" customFormat="false" ht="15" hidden="false" customHeight="true" outlineLevel="0" collapsed="false">
      <c r="A293" s="115" t="n">
        <v>55</v>
      </c>
      <c r="B293" s="110" t="s">
        <v>695</v>
      </c>
      <c r="C293" s="153" t="s">
        <v>696</v>
      </c>
      <c r="D293" s="118"/>
      <c r="E293" s="130"/>
      <c r="F293" s="130"/>
      <c r="G293" s="118" t="n">
        <v>0.352777777778101</v>
      </c>
      <c r="H293" s="119" t="n">
        <f aca="false">$P$18-((F293-$P$17)*24)</f>
        <v>720</v>
      </c>
      <c r="I293" s="120" t="n">
        <v>2.5</v>
      </c>
      <c r="J293" s="121" t="n">
        <v>315</v>
      </c>
      <c r="K293" s="122" t="n">
        <f aca="false">O293*J293*I293</f>
        <v>0</v>
      </c>
      <c r="L293" s="123" t="n">
        <f aca="false">H293*J293*I293</f>
        <v>567000</v>
      </c>
      <c r="M293" s="123" t="n">
        <f aca="false">K293/L293</f>
        <v>0</v>
      </c>
      <c r="N293" s="124" t="n">
        <f aca="false">100-100*M293</f>
        <v>100</v>
      </c>
      <c r="O293" s="125" t="n">
        <f aca="false">D293*24</f>
        <v>0</v>
      </c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</row>
    <row r="294" customFormat="false" ht="15" hidden="false" customHeight="true" outlineLevel="0" collapsed="false">
      <c r="A294" s="185" t="s">
        <v>744</v>
      </c>
      <c r="B294" s="186"/>
      <c r="C294" s="187" t="s">
        <v>1083</v>
      </c>
      <c r="D294" s="118"/>
      <c r="E294" s="130"/>
      <c r="F294" s="130"/>
      <c r="G294" s="118"/>
      <c r="H294" s="119"/>
      <c r="I294" s="120"/>
      <c r="J294" s="121"/>
      <c r="K294" s="122"/>
      <c r="L294" s="123"/>
      <c r="M294" s="123"/>
      <c r="N294" s="124"/>
      <c r="O294" s="125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</row>
    <row r="295" customFormat="false" ht="15" hidden="false" customHeight="true" outlineLevel="0" collapsed="false">
      <c r="A295" s="115" t="n">
        <v>1</v>
      </c>
      <c r="B295" s="110" t="s">
        <v>1084</v>
      </c>
      <c r="C295" s="153" t="s">
        <v>1085</v>
      </c>
      <c r="D295" s="118"/>
      <c r="E295" s="118"/>
      <c r="F295" s="118"/>
      <c r="G295" s="118"/>
      <c r="H295" s="119" t="n">
        <f aca="false">$P$18-((F295-$P$17)*24)</f>
        <v>720</v>
      </c>
      <c r="I295" s="120" t="n">
        <v>2.5</v>
      </c>
      <c r="J295" s="121" t="n">
        <v>100</v>
      </c>
      <c r="K295" s="122" t="n">
        <f aca="false">O295*J295*I295</f>
        <v>0</v>
      </c>
      <c r="L295" s="123" t="n">
        <f aca="false">H295*J295*I295</f>
        <v>180000</v>
      </c>
      <c r="M295" s="123" t="n">
        <f aca="false">K295/L295</f>
        <v>0</v>
      </c>
      <c r="N295" s="124" t="n">
        <f aca="false">100-100*M295</f>
        <v>100</v>
      </c>
      <c r="O295" s="125" t="n">
        <f aca="false">D295*24</f>
        <v>0</v>
      </c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</row>
    <row r="296" customFormat="false" ht="15" hidden="false" customHeight="true" outlineLevel="0" collapsed="false">
      <c r="A296" s="115" t="n">
        <v>2</v>
      </c>
      <c r="B296" s="110" t="s">
        <v>1086</v>
      </c>
      <c r="C296" s="153" t="s">
        <v>1087</v>
      </c>
      <c r="D296" s="118"/>
      <c r="E296" s="118"/>
      <c r="F296" s="118"/>
      <c r="G296" s="118"/>
      <c r="H296" s="119" t="n">
        <f aca="false">$P$18-((F296-$P$17)*24)</f>
        <v>720</v>
      </c>
      <c r="I296" s="120" t="n">
        <v>2.5</v>
      </c>
      <c r="J296" s="121" t="n">
        <v>100</v>
      </c>
      <c r="K296" s="122" t="n">
        <f aca="false">O296*J296*I296</f>
        <v>0</v>
      </c>
      <c r="L296" s="123" t="n">
        <f aca="false">H296*J296*I296</f>
        <v>180000</v>
      </c>
      <c r="M296" s="123" t="n">
        <f aca="false">K296/L296</f>
        <v>0</v>
      </c>
      <c r="N296" s="124" t="n">
        <f aca="false">100-100*M296</f>
        <v>100</v>
      </c>
      <c r="O296" s="125" t="n">
        <f aca="false">D296*24</f>
        <v>0</v>
      </c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</row>
    <row r="297" customFormat="false" ht="15" hidden="false" customHeight="true" outlineLevel="0" collapsed="false">
      <c r="A297" s="115" t="n">
        <v>3</v>
      </c>
      <c r="B297" s="110" t="s">
        <v>1088</v>
      </c>
      <c r="C297" s="153" t="s">
        <v>1089</v>
      </c>
      <c r="D297" s="118"/>
      <c r="E297" s="118"/>
      <c r="F297" s="118"/>
      <c r="G297" s="118"/>
      <c r="H297" s="119" t="n">
        <f aca="false">$P$18-((F297-$P$17)*24)</f>
        <v>720</v>
      </c>
      <c r="I297" s="120" t="n">
        <v>2.5</v>
      </c>
      <c r="J297" s="121" t="n">
        <v>100</v>
      </c>
      <c r="K297" s="122" t="n">
        <f aca="false">O297*J297*I297</f>
        <v>0</v>
      </c>
      <c r="L297" s="123" t="n">
        <f aca="false">H297*J297*I297</f>
        <v>180000</v>
      </c>
      <c r="M297" s="123" t="n">
        <f aca="false">K297/L297</f>
        <v>0</v>
      </c>
      <c r="N297" s="124" t="n">
        <f aca="false">100-100*M297</f>
        <v>100</v>
      </c>
      <c r="O297" s="125" t="n">
        <f aca="false">D297*24</f>
        <v>0</v>
      </c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</row>
    <row r="298" customFormat="false" ht="15" hidden="false" customHeight="true" outlineLevel="0" collapsed="false">
      <c r="A298" s="115" t="n">
        <v>4</v>
      </c>
      <c r="B298" s="110" t="s">
        <v>1090</v>
      </c>
      <c r="C298" s="153" t="s">
        <v>1091</v>
      </c>
      <c r="D298" s="118"/>
      <c r="E298" s="118"/>
      <c r="F298" s="118"/>
      <c r="G298" s="118"/>
      <c r="H298" s="119" t="n">
        <f aca="false">$P$18-((F298-$P$17)*24)</f>
        <v>720</v>
      </c>
      <c r="I298" s="120" t="n">
        <v>2.5</v>
      </c>
      <c r="J298" s="121" t="n">
        <v>100</v>
      </c>
      <c r="K298" s="122" t="n">
        <f aca="false">O298*J298*I298</f>
        <v>0</v>
      </c>
      <c r="L298" s="123" t="n">
        <f aca="false">H298*J298*I298</f>
        <v>180000</v>
      </c>
      <c r="M298" s="123" t="n">
        <f aca="false">K298/L298</f>
        <v>0</v>
      </c>
      <c r="N298" s="124" t="n">
        <f aca="false">100-100*M298</f>
        <v>100</v>
      </c>
      <c r="O298" s="125" t="n">
        <f aca="false">D298*24</f>
        <v>0</v>
      </c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</row>
    <row r="299" customFormat="false" ht="15" hidden="false" customHeight="true" outlineLevel="0" collapsed="false">
      <c r="A299" s="115" t="n">
        <v>5</v>
      </c>
      <c r="B299" s="110" t="s">
        <v>1092</v>
      </c>
      <c r="C299" s="153" t="s">
        <v>1093</v>
      </c>
      <c r="D299" s="118"/>
      <c r="E299" s="118"/>
      <c r="F299" s="118"/>
      <c r="G299" s="118"/>
      <c r="H299" s="119" t="n">
        <f aca="false">$P$18-((F299-$P$17)*24)</f>
        <v>720</v>
      </c>
      <c r="I299" s="120" t="n">
        <v>2.5</v>
      </c>
      <c r="J299" s="121" t="n">
        <v>100</v>
      </c>
      <c r="K299" s="122" t="n">
        <f aca="false">O299*J299*I299</f>
        <v>0</v>
      </c>
      <c r="L299" s="123" t="n">
        <f aca="false">H299*J299*I299</f>
        <v>180000</v>
      </c>
      <c r="M299" s="123" t="n">
        <f aca="false">K299/L299</f>
        <v>0</v>
      </c>
      <c r="N299" s="124" t="n">
        <f aca="false">100-100*M299</f>
        <v>100</v>
      </c>
      <c r="O299" s="125" t="n">
        <f aca="false">D299*24</f>
        <v>0</v>
      </c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</row>
    <row r="300" customFormat="false" ht="15" hidden="false" customHeight="true" outlineLevel="0" collapsed="false">
      <c r="A300" s="115" t="n">
        <v>6</v>
      </c>
      <c r="B300" s="110" t="s">
        <v>1094</v>
      </c>
      <c r="C300" s="153" t="s">
        <v>1095</v>
      </c>
      <c r="D300" s="118"/>
      <c r="E300" s="118"/>
      <c r="F300" s="118"/>
      <c r="G300" s="118"/>
      <c r="H300" s="119" t="n">
        <f aca="false">$P$18-((F300-$P$17)*24)</f>
        <v>720</v>
      </c>
      <c r="I300" s="120" t="n">
        <v>2.5</v>
      </c>
      <c r="J300" s="121" t="n">
        <v>100</v>
      </c>
      <c r="K300" s="122" t="n">
        <f aca="false">O300*J300*I300</f>
        <v>0</v>
      </c>
      <c r="L300" s="123" t="n">
        <f aca="false">H300*J300*I300</f>
        <v>180000</v>
      </c>
      <c r="M300" s="123" t="n">
        <f aca="false">K300/L300</f>
        <v>0</v>
      </c>
      <c r="N300" s="124" t="n">
        <f aca="false">100-100*M300</f>
        <v>100</v>
      </c>
      <c r="O300" s="125" t="n">
        <f aca="false">D300*24</f>
        <v>0</v>
      </c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</row>
    <row r="301" customFormat="false" ht="15" hidden="false" customHeight="true" outlineLevel="0" collapsed="false">
      <c r="A301" s="115" t="n">
        <v>7</v>
      </c>
      <c r="B301" s="110" t="s">
        <v>1096</v>
      </c>
      <c r="C301" s="153" t="s">
        <v>1097</v>
      </c>
      <c r="D301" s="118"/>
      <c r="E301" s="118"/>
      <c r="F301" s="118"/>
      <c r="G301" s="118"/>
      <c r="H301" s="119" t="n">
        <f aca="false">$P$18-((F301-$P$17)*24)</f>
        <v>720</v>
      </c>
      <c r="I301" s="120" t="n">
        <v>2.5</v>
      </c>
      <c r="J301" s="121" t="n">
        <v>100</v>
      </c>
      <c r="K301" s="122" t="n">
        <f aca="false">O301*J301*I301</f>
        <v>0</v>
      </c>
      <c r="L301" s="123" t="n">
        <f aca="false">H301*J301*I301</f>
        <v>180000</v>
      </c>
      <c r="M301" s="123" t="n">
        <f aca="false">K301/L301</f>
        <v>0</v>
      </c>
      <c r="N301" s="124" t="n">
        <f aca="false">100-100*M301</f>
        <v>100</v>
      </c>
      <c r="O301" s="125" t="n">
        <f aca="false">D301*24</f>
        <v>0</v>
      </c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</row>
    <row r="302" customFormat="false" ht="11.25" hidden="false" customHeight="true" outlineLevel="0" collapsed="false">
      <c r="A302" s="115"/>
      <c r="B302" s="110"/>
      <c r="C302" s="193"/>
      <c r="D302" s="130"/>
      <c r="E302" s="130"/>
      <c r="F302" s="146"/>
      <c r="G302" s="194"/>
      <c r="H302" s="160"/>
      <c r="I302" s="195"/>
      <c r="J302" s="196"/>
      <c r="K302" s="175"/>
      <c r="L302" s="160"/>
      <c r="M302" s="197"/>
      <c r="N302" s="198"/>
      <c r="O302" s="150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</row>
    <row r="303" customFormat="false" ht="15" hidden="false" customHeight="true" outlineLevel="0" collapsed="false">
      <c r="A303" s="115"/>
      <c r="B303" s="110"/>
      <c r="C303" s="199" t="s">
        <v>1098</v>
      </c>
      <c r="D303" s="172" t="n">
        <f aca="false">SUM(D224:D302)</f>
        <v>0.175694444435067</v>
      </c>
      <c r="E303" s="172" t="n">
        <f aca="false">SUM(E224:E302)</f>
        <v>0</v>
      </c>
      <c r="F303" s="172" t="n">
        <f aca="false">SUM(F224:F302)</f>
        <v>0</v>
      </c>
      <c r="G303" s="172" t="n">
        <f aca="false">SUM(G224:G302)</f>
        <v>0.752777777779556</v>
      </c>
      <c r="H303" s="173"/>
      <c r="I303" s="200" t="n">
        <f aca="false">SUM(I224:I302)</f>
        <v>190</v>
      </c>
      <c r="J303" s="196"/>
      <c r="K303" s="201" t="n">
        <f aca="false">SUM(K224:K302)</f>
        <v>3320.62499982276</v>
      </c>
      <c r="L303" s="162" t="n">
        <f aca="false">SUM(L224:L302)</f>
        <v>72909000</v>
      </c>
      <c r="M303" s="202" t="n">
        <f aca="false">K303/L303</f>
        <v>4.55447887067819E-005</v>
      </c>
      <c r="N303" s="202" t="n">
        <f aca="false">100-100*M303</f>
        <v>99.9954455211293</v>
      </c>
      <c r="O303" s="143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</row>
    <row r="304" customFormat="false" ht="15" hidden="false" customHeight="true" outlineLevel="0" collapsed="false">
      <c r="A304" s="203" t="s">
        <v>745</v>
      </c>
      <c r="B304" s="110"/>
      <c r="C304" s="71" t="s">
        <v>1099</v>
      </c>
      <c r="D304" s="146"/>
      <c r="E304" s="146"/>
      <c r="F304" s="146"/>
      <c r="G304" s="194"/>
      <c r="H304" s="160"/>
      <c r="I304" s="204" t="s">
        <v>1100</v>
      </c>
      <c r="J304" s="205" t="s">
        <v>1101</v>
      </c>
      <c r="K304" s="206" t="s">
        <v>1102</v>
      </c>
      <c r="L304" s="206" t="s">
        <v>1103</v>
      </c>
      <c r="M304" s="207"/>
      <c r="N304" s="207"/>
      <c r="O304" s="207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</row>
    <row r="305" customFormat="false" ht="15" hidden="false" customHeight="true" outlineLevel="0" collapsed="false">
      <c r="A305" s="115" t="n">
        <v>1</v>
      </c>
      <c r="B305" s="110" t="s">
        <v>1104</v>
      </c>
      <c r="C305" s="153" t="s">
        <v>1105</v>
      </c>
      <c r="D305" s="118"/>
      <c r="E305" s="118"/>
      <c r="F305" s="118"/>
      <c r="G305" s="118"/>
      <c r="H305" s="119" t="n">
        <f aca="false">$P$18-((F305-$P$17)*24)</f>
        <v>720</v>
      </c>
      <c r="I305" s="120" t="n">
        <v>750</v>
      </c>
      <c r="J305" s="121" t="n">
        <v>750</v>
      </c>
      <c r="K305" s="122" t="n">
        <f aca="false">I305*O305</f>
        <v>0</v>
      </c>
      <c r="L305" s="123" t="n">
        <f aca="false">H305*I305</f>
        <v>540000</v>
      </c>
      <c r="M305" s="123" t="n">
        <f aca="false">K305/L305</f>
        <v>0</v>
      </c>
      <c r="N305" s="124" t="n">
        <f aca="false">100-100*M305</f>
        <v>100</v>
      </c>
      <c r="O305" s="125" t="n">
        <f aca="false">D305*24</f>
        <v>0</v>
      </c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</row>
    <row r="306" customFormat="false" ht="15" hidden="false" customHeight="true" outlineLevel="0" collapsed="false">
      <c r="A306" s="115" t="n">
        <v>2</v>
      </c>
      <c r="B306" s="110" t="s">
        <v>56</v>
      </c>
      <c r="C306" s="153" t="s">
        <v>1106</v>
      </c>
      <c r="D306" s="118"/>
      <c r="E306" s="118" t="n">
        <v>0.0868055555547471</v>
      </c>
      <c r="F306" s="118"/>
      <c r="G306" s="118"/>
      <c r="H306" s="119" t="n">
        <f aca="false">$P$18-((F306-$P$17)*24)</f>
        <v>720</v>
      </c>
      <c r="I306" s="120" t="n">
        <v>750</v>
      </c>
      <c r="J306" s="121" t="n">
        <v>750</v>
      </c>
      <c r="K306" s="122" t="n">
        <f aca="false">I306*O306</f>
        <v>0</v>
      </c>
      <c r="L306" s="123" t="n">
        <f aca="false">H306*I306</f>
        <v>540000</v>
      </c>
      <c r="M306" s="123" t="n">
        <f aca="false">K306/L306</f>
        <v>0</v>
      </c>
      <c r="N306" s="124" t="n">
        <f aca="false">100-100*M306</f>
        <v>100</v>
      </c>
      <c r="O306" s="125" t="n">
        <f aca="false">D306*24</f>
        <v>0</v>
      </c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</row>
    <row r="307" customFormat="false" ht="15" hidden="false" customHeight="true" outlineLevel="0" collapsed="false">
      <c r="A307" s="115" t="n">
        <v>3</v>
      </c>
      <c r="B307" s="110" t="s">
        <v>59</v>
      </c>
      <c r="C307" s="153" t="s">
        <v>60</v>
      </c>
      <c r="D307" s="118" t="n">
        <v>0.0131944444437977</v>
      </c>
      <c r="E307" s="118"/>
      <c r="F307" s="118"/>
      <c r="G307" s="118"/>
      <c r="H307" s="119" t="n">
        <f aca="false">$P$18-((F307-$P$17)*24)</f>
        <v>720</v>
      </c>
      <c r="I307" s="120" t="n">
        <v>1250</v>
      </c>
      <c r="J307" s="121" t="n">
        <v>1250</v>
      </c>
      <c r="K307" s="122" t="n">
        <f aca="false">I307*O307</f>
        <v>395.833333313931</v>
      </c>
      <c r="L307" s="123" t="n">
        <f aca="false">H307*I307</f>
        <v>900000</v>
      </c>
      <c r="M307" s="123" t="n">
        <f aca="false">K307/L307</f>
        <v>0.000439814814793256</v>
      </c>
      <c r="N307" s="124" t="n">
        <f aca="false">100-100*M307</f>
        <v>99.9560185185207</v>
      </c>
      <c r="O307" s="125" t="n">
        <f aca="false">D307*24</f>
        <v>0.316666666651145</v>
      </c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</row>
    <row r="308" customFormat="false" ht="15" hidden="false" customHeight="true" outlineLevel="0" collapsed="false">
      <c r="A308" s="115" t="n">
        <v>4</v>
      </c>
      <c r="B308" s="110" t="s">
        <v>62</v>
      </c>
      <c r="C308" s="153" t="s">
        <v>63</v>
      </c>
      <c r="D308" s="117" t="n">
        <v>0.0222222222218988</v>
      </c>
      <c r="E308" s="118"/>
      <c r="F308" s="117"/>
      <c r="G308" s="118"/>
      <c r="H308" s="119" t="n">
        <f aca="false">$P$18-((F308-$P$17)*24)</f>
        <v>720</v>
      </c>
      <c r="I308" s="120" t="n">
        <v>1250</v>
      </c>
      <c r="J308" s="121" t="n">
        <v>1250</v>
      </c>
      <c r="K308" s="122" t="n">
        <f aca="false">I308*O308</f>
        <v>666.666666656965</v>
      </c>
      <c r="L308" s="123" t="n">
        <f aca="false">H308*I308</f>
        <v>900000</v>
      </c>
      <c r="M308" s="123" t="n">
        <f aca="false">K308/L308</f>
        <v>0.000740740740729962</v>
      </c>
      <c r="N308" s="124" t="n">
        <f aca="false">100-100*M308</f>
        <v>99.925925925927</v>
      </c>
      <c r="O308" s="125" t="n">
        <f aca="false">D308*24</f>
        <v>0.533333333325572</v>
      </c>
      <c r="P308" s="208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</row>
    <row r="309" customFormat="false" ht="15" hidden="false" customHeight="true" outlineLevel="0" collapsed="false">
      <c r="A309" s="159"/>
      <c r="B309" s="110"/>
      <c r="C309" s="209" t="s">
        <v>1107</v>
      </c>
      <c r="D309" s="172" t="n">
        <f aca="false">SUM(D305:D308)</f>
        <v>0.0354166666656965</v>
      </c>
      <c r="E309" s="172" t="n">
        <f aca="false">SUM(E305:E308)</f>
        <v>0.0868055555547471</v>
      </c>
      <c r="F309" s="172" t="n">
        <f aca="false">SUM(F305:F308)</f>
        <v>0</v>
      </c>
      <c r="G309" s="172" t="n">
        <f aca="false">SUM(G305:G308)</f>
        <v>0</v>
      </c>
      <c r="H309" s="173"/>
      <c r="I309" s="120"/>
      <c r="J309" s="121"/>
      <c r="K309" s="201" t="n">
        <f aca="false">SUM(K305:K308)</f>
        <v>1062.4999999709</v>
      </c>
      <c r="L309" s="162" t="n">
        <f aca="false">SUM(L305:L308)</f>
        <v>2880000</v>
      </c>
      <c r="M309" s="202" t="n">
        <f aca="false">K309/L309</f>
        <v>0.000368923611101006</v>
      </c>
      <c r="N309" s="202" t="n">
        <f aca="false">100-100*M309</f>
        <v>99.9631076388899</v>
      </c>
      <c r="O309" s="125"/>
      <c r="P309" s="208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</row>
    <row r="310" customFormat="false" ht="15" hidden="false" customHeight="true" outlineLevel="0" collapsed="false">
      <c r="A310" s="203" t="s">
        <v>747</v>
      </c>
      <c r="B310" s="110"/>
      <c r="C310" s="71" t="s">
        <v>1108</v>
      </c>
      <c r="D310" s="146"/>
      <c r="E310" s="146"/>
      <c r="F310" s="146"/>
      <c r="G310" s="194"/>
      <c r="H310" s="160"/>
      <c r="I310" s="204" t="s">
        <v>1100</v>
      </c>
      <c r="J310" s="205" t="s">
        <v>1101</v>
      </c>
      <c r="K310" s="206" t="s">
        <v>1102</v>
      </c>
      <c r="L310" s="206" t="s">
        <v>1103</v>
      </c>
      <c r="M310" s="207"/>
      <c r="N310" s="207"/>
      <c r="O310" s="207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</row>
    <row r="311" customFormat="false" ht="15" hidden="false" customHeight="true" outlineLevel="0" collapsed="false">
      <c r="A311" s="115" t="n">
        <v>1</v>
      </c>
      <c r="B311" s="110" t="s">
        <v>1109</v>
      </c>
      <c r="C311" s="153" t="s">
        <v>1110</v>
      </c>
      <c r="D311" s="118" t="n">
        <v>0.371527777781012</v>
      </c>
      <c r="E311" s="118"/>
      <c r="F311" s="130"/>
      <c r="G311" s="118" t="n">
        <v>0.809027777781012</v>
      </c>
      <c r="H311" s="119" t="n">
        <f aca="false">$P$18-((F311-$P$17)*24)</f>
        <v>720</v>
      </c>
      <c r="I311" s="120" t="n">
        <v>250</v>
      </c>
      <c r="J311" s="121" t="n">
        <v>250</v>
      </c>
      <c r="K311" s="122" t="n">
        <f aca="false">I311*O311</f>
        <v>2229.16666668607</v>
      </c>
      <c r="L311" s="123" t="n">
        <f aca="false">H311*I311</f>
        <v>180000</v>
      </c>
      <c r="M311" s="123" t="n">
        <f aca="false">K311/L311</f>
        <v>0.0123842592593671</v>
      </c>
      <c r="N311" s="124" t="n">
        <f aca="false">100-100*M311</f>
        <v>98.7615740740633</v>
      </c>
      <c r="O311" s="125" t="n">
        <f aca="false">D311*24</f>
        <v>8.91666666674428</v>
      </c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</row>
    <row r="312" customFormat="false" ht="15" hidden="false" customHeight="true" outlineLevel="0" collapsed="false">
      <c r="A312" s="115" t="n">
        <v>2</v>
      </c>
      <c r="B312" s="110" t="s">
        <v>1111</v>
      </c>
      <c r="C312" s="153" t="s">
        <v>1112</v>
      </c>
      <c r="D312" s="118" t="n">
        <v>0.239583333335759</v>
      </c>
      <c r="E312" s="118"/>
      <c r="F312" s="130"/>
      <c r="G312" s="118" t="n">
        <v>0.130555555559113</v>
      </c>
      <c r="H312" s="119" t="n">
        <f aca="false">$P$18-((F312-$P$17)*24)</f>
        <v>720</v>
      </c>
      <c r="I312" s="120" t="n">
        <v>250</v>
      </c>
      <c r="J312" s="121" t="n">
        <v>250</v>
      </c>
      <c r="K312" s="122" t="n">
        <f aca="false">I312*O312</f>
        <v>1437.50000001455</v>
      </c>
      <c r="L312" s="123" t="n">
        <f aca="false">H312*I312</f>
        <v>180000</v>
      </c>
      <c r="M312" s="123" t="n">
        <f aca="false">K312/L312</f>
        <v>0.00798611111119196</v>
      </c>
      <c r="N312" s="124" t="n">
        <f aca="false">100-100*M312</f>
        <v>99.2013888888808</v>
      </c>
      <c r="O312" s="125" t="n">
        <f aca="false">D312*24</f>
        <v>5.75000000005821</v>
      </c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</row>
    <row r="313" customFormat="false" ht="16.5" hidden="false" customHeight="true" outlineLevel="0" collapsed="false">
      <c r="A313" s="115"/>
      <c r="B313" s="110"/>
      <c r="C313" s="199" t="s">
        <v>1113</v>
      </c>
      <c r="D313" s="172" t="n">
        <f aca="false">SUM(D311:D312)</f>
        <v>0.61111111111677</v>
      </c>
      <c r="E313" s="172" t="n">
        <f aca="false">SUM(E311:E312)</f>
        <v>0</v>
      </c>
      <c r="F313" s="172" t="n">
        <f aca="false">SUM(F311:F312)</f>
        <v>0</v>
      </c>
      <c r="G313" s="172" t="n">
        <f aca="false">SUM(G311:G312)</f>
        <v>0.939583333340124</v>
      </c>
      <c r="H313" s="173"/>
      <c r="I313" s="120"/>
      <c r="J313" s="121"/>
      <c r="K313" s="201" t="n">
        <f aca="false">SUM(K311:K312)</f>
        <v>3666.66666670062</v>
      </c>
      <c r="L313" s="162" t="n">
        <f aca="false">SUM(L311:L312)</f>
        <v>360000</v>
      </c>
      <c r="M313" s="202" t="n">
        <f aca="false">K313/L313</f>
        <v>0.0101851851852795</v>
      </c>
      <c r="N313" s="202" t="n">
        <f aca="false">100-100*M313</f>
        <v>98.981481481472</v>
      </c>
      <c r="O313" s="125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</row>
    <row r="314" customFormat="false" ht="15" hidden="false" customHeight="true" outlineLevel="0" collapsed="false">
      <c r="A314" s="210" t="s">
        <v>748</v>
      </c>
      <c r="B314" s="110"/>
      <c r="C314" s="71" t="s">
        <v>1114</v>
      </c>
      <c r="D314" s="172"/>
      <c r="E314" s="172"/>
      <c r="F314" s="172"/>
      <c r="G314" s="211"/>
      <c r="H314" s="173"/>
      <c r="I314" s="120"/>
      <c r="J314" s="121"/>
      <c r="K314" s="201"/>
      <c r="L314" s="162"/>
      <c r="M314" s="202"/>
      <c r="N314" s="202"/>
      <c r="O314" s="143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</row>
    <row r="315" customFormat="false" ht="15" hidden="false" customHeight="true" outlineLevel="0" collapsed="false">
      <c r="A315" s="159" t="n">
        <v>1</v>
      </c>
      <c r="B315" s="110" t="s">
        <v>25</v>
      </c>
      <c r="C315" s="153" t="s">
        <v>1115</v>
      </c>
      <c r="D315" s="118" t="n">
        <v>0.0555555555620231</v>
      </c>
      <c r="E315" s="118" t="n">
        <v>0.0562499999941792</v>
      </c>
      <c r="F315" s="118"/>
      <c r="G315" s="118" t="n">
        <v>19.4715277777723</v>
      </c>
      <c r="H315" s="119" t="n">
        <f aca="false">$P$18-((F315-$P$17)*24)</f>
        <v>720</v>
      </c>
      <c r="I315" s="120" t="n">
        <v>500</v>
      </c>
      <c r="J315" s="121" t="n">
        <v>500</v>
      </c>
      <c r="K315" s="122" t="n">
        <f aca="false">I315*O315</f>
        <v>666.666666744277</v>
      </c>
      <c r="L315" s="123" t="n">
        <f aca="false">H315*I315</f>
        <v>360000</v>
      </c>
      <c r="M315" s="123" t="n">
        <f aca="false">K315/L315</f>
        <v>0.00185185185206744</v>
      </c>
      <c r="N315" s="124" t="n">
        <f aca="false">100-100*M315</f>
        <v>99.8148148147933</v>
      </c>
      <c r="O315" s="125" t="n">
        <f aca="false">D315*24</f>
        <v>1.33333333348855</v>
      </c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</row>
    <row r="316" customFormat="false" ht="15" hidden="false" customHeight="true" outlineLevel="0" collapsed="false">
      <c r="A316" s="159"/>
      <c r="B316" s="110"/>
      <c r="C316" s="209" t="s">
        <v>1116</v>
      </c>
      <c r="D316" s="172" t="n">
        <f aca="false">SUM(D315)</f>
        <v>0.0555555555620231</v>
      </c>
      <c r="E316" s="172" t="n">
        <f aca="false">SUM(E315)</f>
        <v>0.0562499999941792</v>
      </c>
      <c r="F316" s="172" t="n">
        <f aca="false">SUM(F315)</f>
        <v>0</v>
      </c>
      <c r="G316" s="172" t="n">
        <f aca="false">SUM(G315)</f>
        <v>19.4715277777723</v>
      </c>
      <c r="H316" s="173"/>
      <c r="I316" s="120"/>
      <c r="J316" s="121"/>
      <c r="K316" s="201" t="n">
        <f aca="false">SUM(K315)</f>
        <v>666.666666744277</v>
      </c>
      <c r="L316" s="162" t="n">
        <f aca="false">SUM(L315)</f>
        <v>360000</v>
      </c>
      <c r="M316" s="202" t="n">
        <f aca="false">K316/L316</f>
        <v>0.00185185185206744</v>
      </c>
      <c r="N316" s="202" t="n">
        <f aca="false">100-100*M316</f>
        <v>99.8148148147933</v>
      </c>
      <c r="O316" s="125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</row>
    <row r="317" customFormat="false" ht="15" hidden="false" customHeight="true" outlineLevel="0" collapsed="false">
      <c r="A317" s="203" t="s">
        <v>1117</v>
      </c>
      <c r="B317" s="110"/>
      <c r="C317" s="71" t="s">
        <v>1118</v>
      </c>
      <c r="D317" s="146"/>
      <c r="E317" s="146"/>
      <c r="F317" s="146"/>
      <c r="G317" s="194"/>
      <c r="H317" s="160"/>
      <c r="I317" s="204" t="s">
        <v>950</v>
      </c>
      <c r="J317" s="205" t="s">
        <v>951</v>
      </c>
      <c r="K317" s="206" t="s">
        <v>1119</v>
      </c>
      <c r="L317" s="206" t="s">
        <v>1120</v>
      </c>
      <c r="M317" s="207"/>
      <c r="N317" s="207"/>
      <c r="O317" s="207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</row>
    <row r="318" customFormat="false" ht="15" hidden="false" customHeight="true" outlineLevel="0" collapsed="false">
      <c r="A318" s="115" t="n">
        <v>1</v>
      </c>
      <c r="B318" s="110" t="s">
        <v>1121</v>
      </c>
      <c r="C318" s="153" t="s">
        <v>1122</v>
      </c>
      <c r="D318" s="118"/>
      <c r="E318" s="130"/>
      <c r="F318" s="130"/>
      <c r="G318" s="130"/>
      <c r="H318" s="119" t="n">
        <f aca="false">$P$18-((F318-$P$17)*24)</f>
        <v>720</v>
      </c>
      <c r="I318" s="120" t="n">
        <v>4</v>
      </c>
      <c r="J318" s="121" t="n">
        <v>280</v>
      </c>
      <c r="K318" s="122" t="n">
        <f aca="false">O318*J318*I318</f>
        <v>0</v>
      </c>
      <c r="L318" s="123" t="n">
        <f aca="false">H318*J318*I318</f>
        <v>806400</v>
      </c>
      <c r="M318" s="123" t="n">
        <f aca="false">K318/L318</f>
        <v>0</v>
      </c>
      <c r="N318" s="124" t="n">
        <f aca="false">100-100*M318</f>
        <v>100</v>
      </c>
      <c r="O318" s="125" t="n">
        <f aca="false">D318*24</f>
        <v>0</v>
      </c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</row>
    <row r="319" customFormat="false" ht="15" hidden="false" customHeight="true" outlineLevel="0" collapsed="false">
      <c r="A319" s="115" t="n">
        <v>2</v>
      </c>
      <c r="B319" s="110" t="s">
        <v>1123</v>
      </c>
      <c r="C319" s="153" t="s">
        <v>1124</v>
      </c>
      <c r="D319" s="118"/>
      <c r="E319" s="118"/>
      <c r="F319" s="130"/>
      <c r="G319" s="130"/>
      <c r="H319" s="119" t="n">
        <f aca="false">$P$18-((F319-$P$17)*24)</f>
        <v>720</v>
      </c>
      <c r="I319" s="120" t="n">
        <v>4</v>
      </c>
      <c r="J319" s="121" t="n">
        <v>280</v>
      </c>
      <c r="K319" s="122" t="n">
        <f aca="false">O319*J319*I319</f>
        <v>0</v>
      </c>
      <c r="L319" s="123" t="n">
        <f aca="false">H319*J319*I319</f>
        <v>806400</v>
      </c>
      <c r="M319" s="123" t="n">
        <f aca="false">K319/L319</f>
        <v>0</v>
      </c>
      <c r="N319" s="124" t="n">
        <f aca="false">100-100*M319</f>
        <v>100</v>
      </c>
      <c r="O319" s="125" t="n">
        <f aca="false">D319*24</f>
        <v>0</v>
      </c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</row>
    <row r="320" customFormat="false" ht="15" hidden="false" customHeight="true" outlineLevel="0" collapsed="false">
      <c r="A320" s="115"/>
      <c r="B320" s="110"/>
      <c r="C320" s="199" t="s">
        <v>1125</v>
      </c>
      <c r="D320" s="172" t="n">
        <f aca="false">SUM(D318:D319)</f>
        <v>0</v>
      </c>
      <c r="E320" s="172" t="n">
        <f aca="false">SUM(E318:E319)</f>
        <v>0</v>
      </c>
      <c r="F320" s="172" t="n">
        <f aca="false">SUM(F318:F319)</f>
        <v>0</v>
      </c>
      <c r="G320" s="172" t="n">
        <f aca="false">SUM(G318:G319)</f>
        <v>0</v>
      </c>
      <c r="H320" s="173"/>
      <c r="I320" s="120"/>
      <c r="J320" s="121"/>
      <c r="K320" s="201" t="n">
        <f aca="false">SUM(K318:K319)</f>
        <v>0</v>
      </c>
      <c r="L320" s="162" t="n">
        <f aca="false">SUM(L318:L319)</f>
        <v>1612800</v>
      </c>
      <c r="M320" s="202" t="n">
        <f aca="false">K320/L320</f>
        <v>0</v>
      </c>
      <c r="N320" s="202" t="n">
        <f aca="false">100-100*M320</f>
        <v>100</v>
      </c>
      <c r="O320" s="125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</row>
    <row r="321" customFormat="false" ht="15" hidden="false" customHeight="true" outlineLevel="0" collapsed="false">
      <c r="A321" s="203" t="s">
        <v>1126</v>
      </c>
      <c r="B321" s="110"/>
      <c r="C321" s="71" t="s">
        <v>1127</v>
      </c>
      <c r="D321" s="146"/>
      <c r="E321" s="146"/>
      <c r="F321" s="146"/>
      <c r="G321" s="194"/>
      <c r="H321" s="160"/>
      <c r="I321" s="204" t="s">
        <v>950</v>
      </c>
      <c r="J321" s="205" t="s">
        <v>951</v>
      </c>
      <c r="K321" s="206" t="s">
        <v>1119</v>
      </c>
      <c r="L321" s="206" t="s">
        <v>1120</v>
      </c>
      <c r="M321" s="136"/>
      <c r="N321" s="212"/>
      <c r="O321" s="143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</row>
    <row r="322" customFormat="false" ht="15" hidden="false" customHeight="true" outlineLevel="0" collapsed="false">
      <c r="A322" s="115" t="n">
        <v>1</v>
      </c>
      <c r="B322" s="110" t="s">
        <v>1128</v>
      </c>
      <c r="C322" s="193" t="s">
        <v>1129</v>
      </c>
      <c r="D322" s="118"/>
      <c r="E322" s="130"/>
      <c r="F322" s="130"/>
      <c r="G322" s="133"/>
      <c r="H322" s="119" t="n">
        <f aca="false">$P$18-((F322-$P$17)*24)</f>
        <v>720</v>
      </c>
      <c r="I322" s="119" t="n">
        <v>4</v>
      </c>
      <c r="J322" s="120" t="n">
        <v>125</v>
      </c>
      <c r="K322" s="121" t="n">
        <f aca="false">O322*J322*I322</f>
        <v>0</v>
      </c>
      <c r="L322" s="122" t="n">
        <f aca="false">H322*J322*I322</f>
        <v>360000</v>
      </c>
      <c r="M322" s="123" t="n">
        <f aca="false">K322/L322</f>
        <v>0</v>
      </c>
      <c r="N322" s="123" t="n">
        <f aca="false">100-100*M322</f>
        <v>100</v>
      </c>
      <c r="O322" s="124" t="n">
        <f aca="false">D322*24</f>
        <v>0</v>
      </c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</row>
    <row r="323" customFormat="false" ht="15" hidden="false" customHeight="true" outlineLevel="0" collapsed="false">
      <c r="A323" s="115" t="n">
        <v>2</v>
      </c>
      <c r="B323" s="110" t="s">
        <v>1130</v>
      </c>
      <c r="C323" s="193" t="s">
        <v>1131</v>
      </c>
      <c r="D323" s="118"/>
      <c r="E323" s="130"/>
      <c r="F323" s="130"/>
      <c r="G323" s="133"/>
      <c r="H323" s="119" t="n">
        <f aca="false">$P$18-((F323-$P$17)*24)</f>
        <v>720</v>
      </c>
      <c r="I323" s="119" t="n">
        <v>4</v>
      </c>
      <c r="J323" s="120" t="n">
        <v>125</v>
      </c>
      <c r="K323" s="121" t="n">
        <f aca="false">O323*J323*I323</f>
        <v>0</v>
      </c>
      <c r="L323" s="122" t="n">
        <f aca="false">H323*J323*I323</f>
        <v>360000</v>
      </c>
      <c r="M323" s="123" t="n">
        <f aca="false">K323/L323</f>
        <v>0</v>
      </c>
      <c r="N323" s="123" t="n">
        <f aca="false">100-100*M323</f>
        <v>100</v>
      </c>
      <c r="O323" s="124" t="n">
        <f aca="false">D323*24</f>
        <v>0</v>
      </c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</row>
    <row r="324" customFormat="false" ht="15" hidden="false" customHeight="true" outlineLevel="0" collapsed="false">
      <c r="A324" s="115" t="n">
        <v>3</v>
      </c>
      <c r="B324" s="110" t="s">
        <v>1132</v>
      </c>
      <c r="C324" s="193" t="s">
        <v>1133</v>
      </c>
      <c r="D324" s="118"/>
      <c r="E324" s="130"/>
      <c r="F324" s="130"/>
      <c r="G324" s="133"/>
      <c r="H324" s="119" t="n">
        <f aca="false">$P$18-((F324-$P$17)*24)</f>
        <v>720</v>
      </c>
      <c r="I324" s="119" t="n">
        <v>4</v>
      </c>
      <c r="J324" s="120" t="n">
        <v>240</v>
      </c>
      <c r="K324" s="121" t="n">
        <f aca="false">O324*J324*I324</f>
        <v>0</v>
      </c>
      <c r="L324" s="122" t="n">
        <f aca="false">H324*J324*I324</f>
        <v>691200</v>
      </c>
      <c r="M324" s="123" t="n">
        <f aca="false">K324/L324</f>
        <v>0</v>
      </c>
      <c r="N324" s="123" t="n">
        <f aca="false">100-100*M324</f>
        <v>100</v>
      </c>
      <c r="O324" s="124" t="n">
        <f aca="false">D324*24</f>
        <v>0</v>
      </c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</row>
    <row r="325" customFormat="false" ht="15" hidden="false" customHeight="true" outlineLevel="0" collapsed="false">
      <c r="A325" s="115" t="n">
        <v>4</v>
      </c>
      <c r="B325" s="110" t="s">
        <v>1134</v>
      </c>
      <c r="C325" s="193" t="s">
        <v>1135</v>
      </c>
      <c r="D325" s="118"/>
      <c r="E325" s="130"/>
      <c r="F325" s="130"/>
      <c r="G325" s="133"/>
      <c r="H325" s="119" t="n">
        <f aca="false">$P$18-((F325-$P$17)*24)</f>
        <v>720</v>
      </c>
      <c r="I325" s="119" t="n">
        <v>4</v>
      </c>
      <c r="J325" s="120" t="n">
        <v>240</v>
      </c>
      <c r="K325" s="121" t="n">
        <f aca="false">O325*J325*I325</f>
        <v>0</v>
      </c>
      <c r="L325" s="122" t="n">
        <f aca="false">H325*J325*I325</f>
        <v>691200</v>
      </c>
      <c r="M325" s="123" t="n">
        <f aca="false">K325/L325</f>
        <v>0</v>
      </c>
      <c r="N325" s="123" t="n">
        <f aca="false">100-100*M325</f>
        <v>100</v>
      </c>
      <c r="O325" s="124" t="n">
        <f aca="false">D325*24</f>
        <v>0</v>
      </c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</row>
    <row r="326" customFormat="false" ht="15" hidden="false" customHeight="true" outlineLevel="0" collapsed="false">
      <c r="A326" s="115" t="n">
        <v>5</v>
      </c>
      <c r="B326" s="110" t="s">
        <v>1136</v>
      </c>
      <c r="C326" s="193" t="s">
        <v>1137</v>
      </c>
      <c r="D326" s="118"/>
      <c r="E326" s="130"/>
      <c r="F326" s="130"/>
      <c r="G326" s="133"/>
      <c r="H326" s="119" t="n">
        <f aca="false">$P$18-((F326-$P$17)*24)</f>
        <v>720</v>
      </c>
      <c r="I326" s="119" t="n">
        <v>4</v>
      </c>
      <c r="J326" s="120" t="n">
        <v>80</v>
      </c>
      <c r="K326" s="121" t="n">
        <f aca="false">O326*J326*I326</f>
        <v>0</v>
      </c>
      <c r="L326" s="122" t="n">
        <f aca="false">H326*J326*I326</f>
        <v>230400</v>
      </c>
      <c r="M326" s="123" t="n">
        <f aca="false">K326/L326</f>
        <v>0</v>
      </c>
      <c r="N326" s="123" t="n">
        <f aca="false">100-100*M326</f>
        <v>100</v>
      </c>
      <c r="O326" s="124" t="n">
        <f aca="false">D326*24</f>
        <v>0</v>
      </c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</row>
    <row r="327" customFormat="false" ht="15" hidden="false" customHeight="true" outlineLevel="0" collapsed="false">
      <c r="A327" s="115" t="n">
        <v>6</v>
      </c>
      <c r="B327" s="110" t="s">
        <v>1138</v>
      </c>
      <c r="C327" s="193" t="s">
        <v>1139</v>
      </c>
      <c r="D327" s="118"/>
      <c r="E327" s="130"/>
      <c r="F327" s="130"/>
      <c r="G327" s="133"/>
      <c r="H327" s="119" t="n">
        <f aca="false">$P$18-((F327-$P$17)*24)</f>
        <v>720</v>
      </c>
      <c r="I327" s="119" t="n">
        <v>4</v>
      </c>
      <c r="J327" s="120" t="n">
        <v>125</v>
      </c>
      <c r="K327" s="121" t="n">
        <f aca="false">O327*J327*I327</f>
        <v>0</v>
      </c>
      <c r="L327" s="122" t="n">
        <f aca="false">H327*J327*I327</f>
        <v>360000</v>
      </c>
      <c r="M327" s="123" t="n">
        <f aca="false">K327/L327</f>
        <v>0</v>
      </c>
      <c r="N327" s="123" t="n">
        <f aca="false">100-100*M327</f>
        <v>100</v>
      </c>
      <c r="O327" s="124" t="n">
        <f aca="false">D327*24</f>
        <v>0</v>
      </c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</row>
    <row r="328" customFormat="false" ht="15" hidden="false" customHeight="true" outlineLevel="0" collapsed="false">
      <c r="A328" s="115" t="n">
        <v>7</v>
      </c>
      <c r="B328" s="110" t="s">
        <v>1140</v>
      </c>
      <c r="C328" s="193" t="s">
        <v>1141</v>
      </c>
      <c r="D328" s="118"/>
      <c r="E328" s="130"/>
      <c r="F328" s="130"/>
      <c r="G328" s="133"/>
      <c r="H328" s="119" t="n">
        <f aca="false">$P$18-((F328-$P$17)*24)</f>
        <v>720</v>
      </c>
      <c r="I328" s="119" t="n">
        <v>4</v>
      </c>
      <c r="J328" s="120" t="n">
        <v>80</v>
      </c>
      <c r="K328" s="121" t="n">
        <f aca="false">O328*J328*I328</f>
        <v>0</v>
      </c>
      <c r="L328" s="122" t="n">
        <f aca="false">H328*J328*I328</f>
        <v>230400</v>
      </c>
      <c r="M328" s="123" t="n">
        <f aca="false">K328/L328</f>
        <v>0</v>
      </c>
      <c r="N328" s="123" t="n">
        <f aca="false">100-100*M328</f>
        <v>100</v>
      </c>
      <c r="O328" s="124" t="n">
        <f aca="false">D328*24</f>
        <v>0</v>
      </c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</row>
    <row r="329" customFormat="false" ht="15" hidden="false" customHeight="true" outlineLevel="0" collapsed="false">
      <c r="A329" s="115" t="n">
        <v>8</v>
      </c>
      <c r="B329" s="110" t="s">
        <v>703</v>
      </c>
      <c r="C329" s="193" t="s">
        <v>704</v>
      </c>
      <c r="D329" s="118"/>
      <c r="E329" s="130"/>
      <c r="F329" s="130"/>
      <c r="G329" s="133" t="n">
        <v>0.18888888888614</v>
      </c>
      <c r="H329" s="119" t="n">
        <f aca="false">$P$18-((F329-$P$17)*24)</f>
        <v>720</v>
      </c>
      <c r="I329" s="119" t="n">
        <v>4</v>
      </c>
      <c r="J329" s="120" t="n">
        <v>125</v>
      </c>
      <c r="K329" s="121" t="n">
        <f aca="false">O329*J329*I329</f>
        <v>0</v>
      </c>
      <c r="L329" s="122" t="n">
        <f aca="false">H329*J329*I329</f>
        <v>360000</v>
      </c>
      <c r="M329" s="123" t="n">
        <f aca="false">K329/L329</f>
        <v>0</v>
      </c>
      <c r="N329" s="123" t="n">
        <f aca="false">100-100*M329</f>
        <v>100</v>
      </c>
      <c r="O329" s="124" t="n">
        <f aca="false">D329*24</f>
        <v>0</v>
      </c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</row>
    <row r="330" customFormat="false" ht="15" hidden="false" customHeight="true" outlineLevel="0" collapsed="false">
      <c r="A330" s="115" t="n">
        <v>9</v>
      </c>
      <c r="B330" s="110" t="s">
        <v>705</v>
      </c>
      <c r="C330" s="193" t="s">
        <v>706</v>
      </c>
      <c r="D330" s="118"/>
      <c r="E330" s="130"/>
      <c r="F330" s="130"/>
      <c r="G330" s="133" t="n">
        <v>0.191666666672973</v>
      </c>
      <c r="H330" s="119" t="n">
        <f aca="false">$P$18-((F330-$P$17)*24)</f>
        <v>720</v>
      </c>
      <c r="I330" s="119" t="n">
        <v>4</v>
      </c>
      <c r="J330" s="120" t="n">
        <v>125</v>
      </c>
      <c r="K330" s="121" t="n">
        <f aca="false">O330*J330*I330</f>
        <v>0</v>
      </c>
      <c r="L330" s="122" t="n">
        <f aca="false">H330*J330*I330</f>
        <v>360000</v>
      </c>
      <c r="M330" s="123" t="n">
        <f aca="false">K330/L330</f>
        <v>0</v>
      </c>
      <c r="N330" s="123" t="n">
        <f aca="false">100-100*M330</f>
        <v>100</v>
      </c>
      <c r="O330" s="124" t="n">
        <f aca="false">D330*24</f>
        <v>0</v>
      </c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</row>
    <row r="331" customFormat="false" ht="15" hidden="false" customHeight="true" outlineLevel="0" collapsed="false">
      <c r="A331" s="115" t="n">
        <v>10</v>
      </c>
      <c r="B331" s="110" t="s">
        <v>1142</v>
      </c>
      <c r="C331" s="193" t="s">
        <v>1143</v>
      </c>
      <c r="D331" s="118"/>
      <c r="E331" s="130"/>
      <c r="F331" s="130"/>
      <c r="G331" s="133"/>
      <c r="H331" s="119" t="n">
        <f aca="false">$P$18-((F331-$P$17)*24)</f>
        <v>720</v>
      </c>
      <c r="I331" s="119" t="n">
        <v>4</v>
      </c>
      <c r="J331" s="120" t="n">
        <v>125</v>
      </c>
      <c r="K331" s="121" t="n">
        <f aca="false">O331*J331*I331</f>
        <v>0</v>
      </c>
      <c r="L331" s="122" t="n">
        <f aca="false">H331*J331*I331</f>
        <v>360000</v>
      </c>
      <c r="M331" s="123" t="n">
        <f aca="false">K331/L331</f>
        <v>0</v>
      </c>
      <c r="N331" s="123" t="n">
        <f aca="false">100-100*M331</f>
        <v>100</v>
      </c>
      <c r="O331" s="124" t="n">
        <f aca="false">D331*24</f>
        <v>0</v>
      </c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</row>
    <row r="332" customFormat="false" ht="15" hidden="false" customHeight="true" outlineLevel="0" collapsed="false">
      <c r="A332" s="115" t="n">
        <v>11</v>
      </c>
      <c r="B332" s="110" t="s">
        <v>701</v>
      </c>
      <c r="C332" s="193" t="s">
        <v>702</v>
      </c>
      <c r="D332" s="118"/>
      <c r="E332" s="130"/>
      <c r="F332" s="130"/>
      <c r="G332" s="133" t="n">
        <v>1.38194444444525</v>
      </c>
      <c r="H332" s="119" t="n">
        <f aca="false">$P$18-((F332-$P$17)*24)</f>
        <v>720</v>
      </c>
      <c r="I332" s="119" t="n">
        <v>4</v>
      </c>
      <c r="J332" s="120" t="n">
        <v>240</v>
      </c>
      <c r="K332" s="121" t="n">
        <f aca="false">O332*J332*I332</f>
        <v>0</v>
      </c>
      <c r="L332" s="122" t="n">
        <f aca="false">H332*J332*I332</f>
        <v>691200</v>
      </c>
      <c r="M332" s="123" t="n">
        <f aca="false">K332/L332</f>
        <v>0</v>
      </c>
      <c r="N332" s="123" t="n">
        <f aca="false">100-100*M332</f>
        <v>100</v>
      </c>
      <c r="O332" s="124" t="n">
        <f aca="false">D332*24</f>
        <v>0</v>
      </c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</row>
    <row r="333" customFormat="false" ht="15" hidden="false" customHeight="true" outlineLevel="0" collapsed="false">
      <c r="A333" s="115" t="n">
        <v>12</v>
      </c>
      <c r="B333" s="110" t="s">
        <v>1144</v>
      </c>
      <c r="C333" s="193" t="s">
        <v>1145</v>
      </c>
      <c r="D333" s="118"/>
      <c r="E333" s="130"/>
      <c r="F333" s="130"/>
      <c r="G333" s="133"/>
      <c r="H333" s="119" t="n">
        <f aca="false">$P$18-((F333-$P$17)*24)</f>
        <v>720</v>
      </c>
      <c r="I333" s="119" t="n">
        <v>4</v>
      </c>
      <c r="J333" s="120" t="n">
        <v>240</v>
      </c>
      <c r="K333" s="121" t="n">
        <f aca="false">O333*J333*I333</f>
        <v>0</v>
      </c>
      <c r="L333" s="122" t="n">
        <f aca="false">H333*J333*I333</f>
        <v>691200</v>
      </c>
      <c r="M333" s="123" t="n">
        <f aca="false">K333/L333</f>
        <v>0</v>
      </c>
      <c r="N333" s="123" t="n">
        <f aca="false">100-100*M333</f>
        <v>100</v>
      </c>
      <c r="O333" s="124" t="n">
        <f aca="false">D333*24</f>
        <v>0</v>
      </c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</row>
    <row r="334" customFormat="false" ht="15" hidden="false" customHeight="true" outlineLevel="0" collapsed="false">
      <c r="A334" s="115" t="n">
        <v>13</v>
      </c>
      <c r="B334" s="110" t="s">
        <v>709</v>
      </c>
      <c r="C334" s="193" t="s">
        <v>710</v>
      </c>
      <c r="D334" s="133"/>
      <c r="E334" s="130"/>
      <c r="F334" s="130"/>
      <c r="G334" s="133" t="n">
        <v>0.529166666667152</v>
      </c>
      <c r="H334" s="119" t="n">
        <f aca="false">$P$18-((F334-$P$17)*24)</f>
        <v>720</v>
      </c>
      <c r="I334" s="119" t="n">
        <v>4</v>
      </c>
      <c r="J334" s="120" t="n">
        <v>80</v>
      </c>
      <c r="K334" s="121" t="n">
        <f aca="false">O334*J334*I334</f>
        <v>0</v>
      </c>
      <c r="L334" s="122" t="n">
        <f aca="false">H334*J334*I334</f>
        <v>230400</v>
      </c>
      <c r="M334" s="123" t="n">
        <f aca="false">K334/L334</f>
        <v>0</v>
      </c>
      <c r="N334" s="123" t="n">
        <f aca="false">100-100*M334</f>
        <v>100</v>
      </c>
      <c r="O334" s="124" t="n">
        <f aca="false">D334*24</f>
        <v>0</v>
      </c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</row>
    <row r="335" customFormat="false" ht="15" hidden="false" customHeight="true" outlineLevel="0" collapsed="false">
      <c r="A335" s="115" t="n">
        <v>14</v>
      </c>
      <c r="B335" s="110" t="s">
        <v>1146</v>
      </c>
      <c r="C335" s="193" t="s">
        <v>1147</v>
      </c>
      <c r="D335" s="118"/>
      <c r="E335" s="130"/>
      <c r="F335" s="130"/>
      <c r="G335" s="133"/>
      <c r="H335" s="119" t="n">
        <f aca="false">$P$18-((F335-$P$17)*24)</f>
        <v>720</v>
      </c>
      <c r="I335" s="119" t="n">
        <v>4</v>
      </c>
      <c r="J335" s="120" t="n">
        <v>50</v>
      </c>
      <c r="K335" s="121" t="n">
        <f aca="false">O335*J335*I335</f>
        <v>0</v>
      </c>
      <c r="L335" s="122" t="n">
        <f aca="false">H335*J335*I335</f>
        <v>144000</v>
      </c>
      <c r="M335" s="123" t="n">
        <f aca="false">K335/L335</f>
        <v>0</v>
      </c>
      <c r="N335" s="123" t="n">
        <f aca="false">100-100*M335</f>
        <v>100</v>
      </c>
      <c r="O335" s="124" t="n">
        <f aca="false">D335*24</f>
        <v>0</v>
      </c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</row>
    <row r="336" customFormat="false" ht="15" hidden="false" customHeight="true" outlineLevel="0" collapsed="false">
      <c r="A336" s="115" t="n">
        <v>15</v>
      </c>
      <c r="B336" s="110" t="s">
        <v>1148</v>
      </c>
      <c r="C336" s="193" t="s">
        <v>1149</v>
      </c>
      <c r="D336" s="118"/>
      <c r="E336" s="130"/>
      <c r="F336" s="130"/>
      <c r="G336" s="133"/>
      <c r="H336" s="119" t="n">
        <f aca="false">$P$18-((F336-$P$17)*24)</f>
        <v>720</v>
      </c>
      <c r="I336" s="119" t="n">
        <v>4</v>
      </c>
      <c r="J336" s="120" t="n">
        <v>80</v>
      </c>
      <c r="K336" s="121" t="n">
        <f aca="false">O336*J336*I336</f>
        <v>0</v>
      </c>
      <c r="L336" s="122" t="n">
        <f aca="false">H336*J336*I336</f>
        <v>230400</v>
      </c>
      <c r="M336" s="123" t="n">
        <f aca="false">K336/L336</f>
        <v>0</v>
      </c>
      <c r="N336" s="123" t="n">
        <f aca="false">100-100*M336</f>
        <v>100</v>
      </c>
      <c r="O336" s="124" t="n">
        <f aca="false">D336*24</f>
        <v>0</v>
      </c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</row>
    <row r="337" customFormat="false" ht="15" hidden="false" customHeight="true" outlineLevel="0" collapsed="false">
      <c r="A337" s="115" t="n">
        <v>16</v>
      </c>
      <c r="B337" s="110" t="s">
        <v>1150</v>
      </c>
      <c r="C337" s="193" t="s">
        <v>1151</v>
      </c>
      <c r="D337" s="133"/>
      <c r="E337" s="130"/>
      <c r="F337" s="130"/>
      <c r="G337" s="118"/>
      <c r="H337" s="119" t="n">
        <f aca="false">$P$18-((F337-$P$17)*24)</f>
        <v>720</v>
      </c>
      <c r="I337" s="119" t="n">
        <v>4</v>
      </c>
      <c r="J337" s="120" t="n">
        <v>80</v>
      </c>
      <c r="K337" s="121" t="n">
        <f aca="false">O337*J337*I337</f>
        <v>0</v>
      </c>
      <c r="L337" s="122" t="n">
        <f aca="false">H337*J337*I337</f>
        <v>230400</v>
      </c>
      <c r="M337" s="123" t="n">
        <f aca="false">K337/L337</f>
        <v>0</v>
      </c>
      <c r="N337" s="123" t="n">
        <f aca="false">100-100*M337</f>
        <v>100</v>
      </c>
      <c r="O337" s="124" t="n">
        <f aca="false">D337*24</f>
        <v>0</v>
      </c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</row>
    <row r="338" customFormat="false" ht="15" hidden="false" customHeight="true" outlineLevel="0" collapsed="false">
      <c r="A338" s="115" t="n">
        <v>17</v>
      </c>
      <c r="B338" s="110" t="s">
        <v>1152</v>
      </c>
      <c r="C338" s="193" t="s">
        <v>1153</v>
      </c>
      <c r="D338" s="133"/>
      <c r="E338" s="130"/>
      <c r="F338" s="130"/>
      <c r="G338" s="133"/>
      <c r="H338" s="119" t="n">
        <f aca="false">$P$18-((F338-$P$17)*24)</f>
        <v>720</v>
      </c>
      <c r="I338" s="119" t="n">
        <v>4</v>
      </c>
      <c r="J338" s="120" t="n">
        <v>80</v>
      </c>
      <c r="K338" s="121" t="n">
        <f aca="false">O338*J338*I338</f>
        <v>0</v>
      </c>
      <c r="L338" s="122" t="n">
        <f aca="false">H338*J338*I338</f>
        <v>230400</v>
      </c>
      <c r="M338" s="123" t="n">
        <f aca="false">K338/L338</f>
        <v>0</v>
      </c>
      <c r="N338" s="123" t="n">
        <f aca="false">100-100*M338</f>
        <v>100</v>
      </c>
      <c r="O338" s="124" t="n">
        <f aca="false">D338*24</f>
        <v>0</v>
      </c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</row>
    <row r="339" customFormat="false" ht="15" hidden="false" customHeight="true" outlineLevel="0" collapsed="false">
      <c r="A339" s="115" t="n">
        <v>18</v>
      </c>
      <c r="B339" s="110" t="s">
        <v>707</v>
      </c>
      <c r="C339" s="193" t="s">
        <v>708</v>
      </c>
      <c r="D339" s="118"/>
      <c r="E339" s="130"/>
      <c r="F339" s="130"/>
      <c r="G339" s="133" t="n">
        <v>0.190972222218988</v>
      </c>
      <c r="H339" s="119" t="n">
        <f aca="false">$P$18-((F339-$P$17)*24)</f>
        <v>720</v>
      </c>
      <c r="I339" s="119" t="n">
        <v>4</v>
      </c>
      <c r="J339" s="120" t="n">
        <v>80</v>
      </c>
      <c r="K339" s="121" t="n">
        <f aca="false">O339*J339*I339</f>
        <v>0</v>
      </c>
      <c r="L339" s="122" t="n">
        <f aca="false">H339*J339*I339</f>
        <v>230400</v>
      </c>
      <c r="M339" s="123" t="n">
        <f aca="false">K339/L339</f>
        <v>0</v>
      </c>
      <c r="N339" s="123" t="n">
        <f aca="false">100-100*M339</f>
        <v>100</v>
      </c>
      <c r="O339" s="124" t="n">
        <f aca="false">D339*24</f>
        <v>0</v>
      </c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</row>
    <row r="340" customFormat="false" ht="15" hidden="false" customHeight="true" outlineLevel="0" collapsed="false">
      <c r="A340" s="115" t="n">
        <v>19</v>
      </c>
      <c r="B340" s="110" t="s">
        <v>1154</v>
      </c>
      <c r="C340" s="193" t="s">
        <v>1155</v>
      </c>
      <c r="D340" s="118"/>
      <c r="E340" s="130"/>
      <c r="F340" s="130"/>
      <c r="G340" s="133"/>
      <c r="H340" s="119" t="n">
        <f aca="false">$P$18-((F340-$P$17)*24)</f>
        <v>720</v>
      </c>
      <c r="I340" s="119" t="n">
        <v>4</v>
      </c>
      <c r="J340" s="120" t="n">
        <v>125</v>
      </c>
      <c r="K340" s="121" t="n">
        <f aca="false">O340*J340*I340</f>
        <v>0</v>
      </c>
      <c r="L340" s="122" t="n">
        <f aca="false">H340*J340*I340</f>
        <v>360000</v>
      </c>
      <c r="M340" s="123" t="n">
        <f aca="false">K340/L340</f>
        <v>0</v>
      </c>
      <c r="N340" s="123" t="n">
        <f aca="false">100-100*M340</f>
        <v>100</v>
      </c>
      <c r="O340" s="124" t="n">
        <f aca="false">D340*24</f>
        <v>0</v>
      </c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</row>
    <row r="341" customFormat="false" ht="15" hidden="false" customHeight="true" outlineLevel="0" collapsed="false">
      <c r="A341" s="115" t="n">
        <v>20</v>
      </c>
      <c r="B341" s="110" t="s">
        <v>1156</v>
      </c>
      <c r="C341" s="193" t="s">
        <v>1157</v>
      </c>
      <c r="D341" s="118"/>
      <c r="E341" s="130"/>
      <c r="F341" s="130"/>
      <c r="G341" s="133"/>
      <c r="H341" s="119" t="n">
        <f aca="false">$P$18-((F341-$P$17)*24)</f>
        <v>720</v>
      </c>
      <c r="I341" s="119" t="n">
        <v>4</v>
      </c>
      <c r="J341" s="120" t="n">
        <v>125</v>
      </c>
      <c r="K341" s="121" t="n">
        <f aca="false">O341*J341*I341</f>
        <v>0</v>
      </c>
      <c r="L341" s="122" t="n">
        <f aca="false">H341*J341*I341</f>
        <v>360000</v>
      </c>
      <c r="M341" s="123" t="n">
        <f aca="false">K341/L341</f>
        <v>0</v>
      </c>
      <c r="N341" s="123" t="n">
        <f aca="false">100-100*M341</f>
        <v>100</v>
      </c>
      <c r="O341" s="124" t="n">
        <f aca="false">D341*24</f>
        <v>0</v>
      </c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</row>
    <row r="342" customFormat="false" ht="15" hidden="false" customHeight="true" outlineLevel="0" collapsed="false">
      <c r="A342" s="115" t="n">
        <v>21</v>
      </c>
      <c r="B342" s="110" t="s">
        <v>1158</v>
      </c>
      <c r="C342" s="193" t="s">
        <v>1159</v>
      </c>
      <c r="D342" s="118"/>
      <c r="E342" s="130"/>
      <c r="F342" s="130"/>
      <c r="G342" s="133"/>
      <c r="H342" s="119" t="n">
        <f aca="false">$P$18-((F342-$P$17)*24)</f>
        <v>720</v>
      </c>
      <c r="I342" s="119" t="n">
        <v>4</v>
      </c>
      <c r="J342" s="120" t="n">
        <v>330</v>
      </c>
      <c r="K342" s="121" t="n">
        <f aca="false">O342*J342*I342</f>
        <v>0</v>
      </c>
      <c r="L342" s="122" t="n">
        <f aca="false">H342*J342*I342</f>
        <v>950400</v>
      </c>
      <c r="M342" s="123" t="n">
        <f aca="false">K342/L342</f>
        <v>0</v>
      </c>
      <c r="N342" s="123" t="n">
        <f aca="false">100-100*M342</f>
        <v>100</v>
      </c>
      <c r="O342" s="124" t="n">
        <f aca="false">D342*24</f>
        <v>0</v>
      </c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</row>
    <row r="343" customFormat="false" ht="15" hidden="false" customHeight="true" outlineLevel="0" collapsed="false">
      <c r="A343" s="115" t="n">
        <v>22</v>
      </c>
      <c r="B343" s="110" t="s">
        <v>1160</v>
      </c>
      <c r="C343" s="193" t="s">
        <v>1161</v>
      </c>
      <c r="D343" s="133"/>
      <c r="E343" s="130"/>
      <c r="F343" s="130"/>
      <c r="G343" s="133"/>
      <c r="H343" s="119" t="n">
        <f aca="false">$P$18-((F343-$P$17)*24)</f>
        <v>720</v>
      </c>
      <c r="I343" s="119" t="n">
        <v>4</v>
      </c>
      <c r="J343" s="120" t="n">
        <v>125</v>
      </c>
      <c r="K343" s="121" t="n">
        <f aca="false">O343*J343*I343</f>
        <v>0</v>
      </c>
      <c r="L343" s="122" t="n">
        <f aca="false">H343*J343*I343</f>
        <v>360000</v>
      </c>
      <c r="M343" s="123" t="n">
        <f aca="false">K343/L343</f>
        <v>0</v>
      </c>
      <c r="N343" s="123" t="n">
        <f aca="false">100-100*M343</f>
        <v>100</v>
      </c>
      <c r="O343" s="124" t="n">
        <f aca="false">D343*24</f>
        <v>0</v>
      </c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</row>
    <row r="344" customFormat="false" ht="15" hidden="false" customHeight="true" outlineLevel="0" collapsed="false">
      <c r="A344" s="115" t="n">
        <v>23</v>
      </c>
      <c r="B344" s="110" t="s">
        <v>1162</v>
      </c>
      <c r="C344" s="193" t="s">
        <v>1163</v>
      </c>
      <c r="D344" s="133"/>
      <c r="E344" s="130"/>
      <c r="F344" s="130"/>
      <c r="G344" s="133"/>
      <c r="H344" s="119" t="n">
        <f aca="false">$P$18-((F344-$P$17)*24)</f>
        <v>720</v>
      </c>
      <c r="I344" s="119" t="n">
        <v>4</v>
      </c>
      <c r="J344" s="120" t="n">
        <v>125</v>
      </c>
      <c r="K344" s="121" t="n">
        <f aca="false">O344*J344*I344</f>
        <v>0</v>
      </c>
      <c r="L344" s="122" t="n">
        <f aca="false">H344*J344*I344</f>
        <v>360000</v>
      </c>
      <c r="M344" s="123" t="n">
        <f aca="false">K344/L344</f>
        <v>0</v>
      </c>
      <c r="N344" s="123" t="n">
        <f aca="false">100-100*M344</f>
        <v>100</v>
      </c>
      <c r="O344" s="124" t="n">
        <f aca="false">D344*24</f>
        <v>0</v>
      </c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</row>
    <row r="345" customFormat="false" ht="15" hidden="false" customHeight="true" outlineLevel="0" collapsed="false">
      <c r="A345" s="115" t="n">
        <v>24</v>
      </c>
      <c r="B345" s="110" t="s">
        <v>1164</v>
      </c>
      <c r="C345" s="193" t="s">
        <v>1165</v>
      </c>
      <c r="D345" s="130"/>
      <c r="E345" s="130"/>
      <c r="F345" s="130"/>
      <c r="G345" s="133"/>
      <c r="H345" s="119" t="n">
        <f aca="false">$P$18-((F345-$P$17)*24)</f>
        <v>720</v>
      </c>
      <c r="I345" s="119" t="n">
        <v>4</v>
      </c>
      <c r="J345" s="120" t="n">
        <v>240</v>
      </c>
      <c r="K345" s="121" t="n">
        <f aca="false">O345*J345*I345</f>
        <v>0</v>
      </c>
      <c r="L345" s="122" t="n">
        <f aca="false">H345*J345*I345</f>
        <v>691200</v>
      </c>
      <c r="M345" s="123" t="n">
        <f aca="false">K345/L345</f>
        <v>0</v>
      </c>
      <c r="N345" s="123" t="n">
        <f aca="false">100-100*M345</f>
        <v>100</v>
      </c>
      <c r="O345" s="124" t="n">
        <f aca="false">D345*24</f>
        <v>0</v>
      </c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</row>
    <row r="346" customFormat="false" ht="15" hidden="false" customHeight="true" outlineLevel="0" collapsed="false">
      <c r="A346" s="115" t="n">
        <v>25</v>
      </c>
      <c r="B346" s="110" t="s">
        <v>1166</v>
      </c>
      <c r="C346" s="193" t="s">
        <v>1167</v>
      </c>
      <c r="D346" s="130"/>
      <c r="E346" s="130"/>
      <c r="F346" s="130"/>
      <c r="G346" s="118"/>
      <c r="H346" s="119" t="n">
        <f aca="false">$P$18-((F346-$P$17)*24)</f>
        <v>720</v>
      </c>
      <c r="I346" s="119" t="n">
        <v>4</v>
      </c>
      <c r="J346" s="120" t="n">
        <v>50</v>
      </c>
      <c r="K346" s="121" t="n">
        <f aca="false">O346*J346*I346</f>
        <v>0</v>
      </c>
      <c r="L346" s="122" t="n">
        <f aca="false">H346*J346*I346</f>
        <v>144000</v>
      </c>
      <c r="M346" s="123" t="n">
        <f aca="false">K346/L346</f>
        <v>0</v>
      </c>
      <c r="N346" s="123" t="n">
        <f aca="false">100-100*M346</f>
        <v>100</v>
      </c>
      <c r="O346" s="124" t="n">
        <f aca="false">D346*24</f>
        <v>0</v>
      </c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</row>
    <row r="347" customFormat="false" ht="15" hidden="false" customHeight="true" outlineLevel="0" collapsed="false">
      <c r="A347" s="115" t="n">
        <v>26</v>
      </c>
      <c r="B347" s="110" t="s">
        <v>1168</v>
      </c>
      <c r="C347" s="193" t="s">
        <v>1169</v>
      </c>
      <c r="D347" s="130"/>
      <c r="E347" s="130"/>
      <c r="F347" s="130"/>
      <c r="G347" s="133"/>
      <c r="H347" s="119" t="n">
        <f aca="false">$P$18-((F347-$P$17)*24)</f>
        <v>720</v>
      </c>
      <c r="I347" s="119" t="n">
        <v>4</v>
      </c>
      <c r="J347" s="120" t="n">
        <v>125</v>
      </c>
      <c r="K347" s="121" t="n">
        <f aca="false">O347*J347*I347</f>
        <v>0</v>
      </c>
      <c r="L347" s="122" t="n">
        <f aca="false">H347*J347*I347</f>
        <v>360000</v>
      </c>
      <c r="M347" s="123" t="n">
        <f aca="false">K347/L347</f>
        <v>0</v>
      </c>
      <c r="N347" s="123" t="n">
        <f aca="false">100-100*M347</f>
        <v>100</v>
      </c>
      <c r="O347" s="124" t="n">
        <f aca="false">D347*24</f>
        <v>0</v>
      </c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</row>
    <row r="348" customFormat="false" ht="15" hidden="false" customHeight="true" outlineLevel="0" collapsed="false">
      <c r="A348" s="115" t="n">
        <v>27</v>
      </c>
      <c r="B348" s="110" t="s">
        <v>1170</v>
      </c>
      <c r="C348" s="193" t="s">
        <v>1171</v>
      </c>
      <c r="D348" s="130"/>
      <c r="E348" s="130"/>
      <c r="F348" s="130"/>
      <c r="G348" s="133"/>
      <c r="H348" s="119" t="n">
        <f aca="false">$P$18-((F348-$P$17)*24)</f>
        <v>720</v>
      </c>
      <c r="I348" s="119" t="n">
        <v>4</v>
      </c>
      <c r="J348" s="120" t="n">
        <v>80</v>
      </c>
      <c r="K348" s="121" t="n">
        <f aca="false">O348*J348*I348</f>
        <v>0</v>
      </c>
      <c r="L348" s="122" t="n">
        <f aca="false">H348*J348*I348</f>
        <v>230400</v>
      </c>
      <c r="M348" s="123" t="n">
        <f aca="false">K348/L348</f>
        <v>0</v>
      </c>
      <c r="N348" s="123" t="n">
        <f aca="false">100-100*M348</f>
        <v>100</v>
      </c>
      <c r="O348" s="124" t="n">
        <f aca="false">D348*24</f>
        <v>0</v>
      </c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</row>
    <row r="349" customFormat="false" ht="15" hidden="false" customHeight="true" outlineLevel="0" collapsed="false">
      <c r="A349" s="115" t="n">
        <v>28</v>
      </c>
      <c r="B349" s="110" t="s">
        <v>1172</v>
      </c>
      <c r="C349" s="193" t="s">
        <v>1173</v>
      </c>
      <c r="D349" s="133"/>
      <c r="E349" s="130"/>
      <c r="F349" s="130"/>
      <c r="G349" s="133"/>
      <c r="H349" s="119" t="n">
        <f aca="false">$P$18-((F349-$P$17)*24)</f>
        <v>720</v>
      </c>
      <c r="I349" s="119" t="n">
        <v>4</v>
      </c>
      <c r="J349" s="120" t="n">
        <v>80</v>
      </c>
      <c r="K349" s="121" t="n">
        <f aca="false">O349*J349*I349</f>
        <v>0</v>
      </c>
      <c r="L349" s="122" t="n">
        <f aca="false">H349*J349*I349</f>
        <v>230400</v>
      </c>
      <c r="M349" s="123" t="n">
        <f aca="false">K349/L349</f>
        <v>0</v>
      </c>
      <c r="N349" s="123" t="n">
        <f aca="false">100-100*M349</f>
        <v>100</v>
      </c>
      <c r="O349" s="124" t="n">
        <f aca="false">D349*24</f>
        <v>0</v>
      </c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</row>
    <row r="350" customFormat="false" ht="15" hidden="false" customHeight="true" outlineLevel="0" collapsed="false">
      <c r="A350" s="115" t="n">
        <v>29</v>
      </c>
      <c r="B350" s="110" t="s">
        <v>1174</v>
      </c>
      <c r="C350" s="193" t="s">
        <v>1175</v>
      </c>
      <c r="D350" s="133"/>
      <c r="E350" s="130"/>
      <c r="F350" s="130"/>
      <c r="G350" s="133"/>
      <c r="H350" s="119" t="n">
        <f aca="false">$P$18-((F350-$P$17)*24)</f>
        <v>720</v>
      </c>
      <c r="I350" s="119" t="n">
        <v>4</v>
      </c>
      <c r="J350" s="120" t="n">
        <v>125</v>
      </c>
      <c r="K350" s="121" t="n">
        <f aca="false">O350*J350*I350</f>
        <v>0</v>
      </c>
      <c r="L350" s="122" t="n">
        <f aca="false">H350*J350*I350</f>
        <v>360000</v>
      </c>
      <c r="M350" s="123" t="n">
        <f aca="false">K350/L350</f>
        <v>0</v>
      </c>
      <c r="N350" s="123" t="n">
        <f aca="false">100-100*M350</f>
        <v>100</v>
      </c>
      <c r="O350" s="124" t="n">
        <f aca="false">D350*24</f>
        <v>0</v>
      </c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</row>
    <row r="351" customFormat="false" ht="15" hidden="false" customHeight="true" outlineLevel="0" collapsed="false">
      <c r="A351" s="115" t="n">
        <v>30</v>
      </c>
      <c r="B351" s="110" t="s">
        <v>1176</v>
      </c>
      <c r="C351" s="193" t="s">
        <v>1177</v>
      </c>
      <c r="D351" s="133"/>
      <c r="E351" s="130"/>
      <c r="F351" s="130"/>
      <c r="G351" s="133"/>
      <c r="H351" s="119" t="n">
        <f aca="false">$P$18-((F351-$P$17)*24)</f>
        <v>720</v>
      </c>
      <c r="I351" s="119" t="n">
        <v>4</v>
      </c>
      <c r="J351" s="120" t="n">
        <v>125</v>
      </c>
      <c r="K351" s="121" t="n">
        <f aca="false">O351*J351*I351</f>
        <v>0</v>
      </c>
      <c r="L351" s="122" t="n">
        <f aca="false">H351*J351*I351</f>
        <v>360000</v>
      </c>
      <c r="M351" s="123" t="n">
        <f aca="false">K351/L351</f>
        <v>0</v>
      </c>
      <c r="N351" s="123" t="n">
        <f aca="false">100-100*M351</f>
        <v>100</v>
      </c>
      <c r="O351" s="124" t="n">
        <f aca="false">D351*24</f>
        <v>0</v>
      </c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</row>
    <row r="352" customFormat="false" ht="15" hidden="false" customHeight="true" outlineLevel="0" collapsed="false">
      <c r="A352" s="115" t="n">
        <v>31</v>
      </c>
      <c r="B352" s="110" t="s">
        <v>1178</v>
      </c>
      <c r="C352" s="193" t="s">
        <v>1179</v>
      </c>
      <c r="D352" s="133"/>
      <c r="E352" s="130"/>
      <c r="F352" s="130"/>
      <c r="G352" s="133"/>
      <c r="H352" s="119" t="n">
        <f aca="false">$P$18-((F352-$P$17)*24)</f>
        <v>720</v>
      </c>
      <c r="I352" s="119" t="n">
        <v>4</v>
      </c>
      <c r="J352" s="120" t="n">
        <v>240</v>
      </c>
      <c r="K352" s="121" t="n">
        <f aca="false">O352*J352*I352</f>
        <v>0</v>
      </c>
      <c r="L352" s="122" t="n">
        <f aca="false">H352*J352*I352</f>
        <v>691200</v>
      </c>
      <c r="M352" s="123" t="n">
        <f aca="false">K352/L352</f>
        <v>0</v>
      </c>
      <c r="N352" s="123" t="n">
        <f aca="false">100-100*M352</f>
        <v>100</v>
      </c>
      <c r="O352" s="124" t="n">
        <f aca="false">D352*24</f>
        <v>0</v>
      </c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</row>
    <row r="353" customFormat="false" ht="15" hidden="false" customHeight="true" outlineLevel="0" collapsed="false">
      <c r="A353" s="115" t="n">
        <v>32</v>
      </c>
      <c r="B353" s="110" t="s">
        <v>1180</v>
      </c>
      <c r="C353" s="193" t="s">
        <v>1181</v>
      </c>
      <c r="D353" s="133"/>
      <c r="E353" s="130"/>
      <c r="F353" s="130"/>
      <c r="G353" s="133"/>
      <c r="H353" s="119" t="n">
        <f aca="false">$P$18-((F353-$P$17)*24)</f>
        <v>720</v>
      </c>
      <c r="I353" s="119" t="n">
        <v>4</v>
      </c>
      <c r="J353" s="120" t="n">
        <v>125</v>
      </c>
      <c r="K353" s="121" t="n">
        <f aca="false">O353*J353*I353</f>
        <v>0</v>
      </c>
      <c r="L353" s="122" t="n">
        <f aca="false">H353*J353*I353</f>
        <v>360000</v>
      </c>
      <c r="M353" s="123" t="n">
        <f aca="false">K353/L353</f>
        <v>0</v>
      </c>
      <c r="N353" s="123" t="n">
        <f aca="false">100-100*M353</f>
        <v>100</v>
      </c>
      <c r="O353" s="124" t="n">
        <f aca="false">D353*24</f>
        <v>0</v>
      </c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</row>
    <row r="354" customFormat="false" ht="15" hidden="false" customHeight="true" outlineLevel="0" collapsed="false">
      <c r="A354" s="115" t="n">
        <v>33</v>
      </c>
      <c r="B354" s="110" t="s">
        <v>1182</v>
      </c>
      <c r="C354" s="193" t="s">
        <v>1183</v>
      </c>
      <c r="D354" s="133"/>
      <c r="E354" s="130"/>
      <c r="F354" s="130"/>
      <c r="G354" s="133"/>
      <c r="H354" s="119" t="n">
        <f aca="false">$P$18-((F354-$P$17)*24)</f>
        <v>720</v>
      </c>
      <c r="I354" s="119" t="n">
        <v>4</v>
      </c>
      <c r="J354" s="120" t="n">
        <v>50</v>
      </c>
      <c r="K354" s="121" t="n">
        <f aca="false">O354*J354*I354</f>
        <v>0</v>
      </c>
      <c r="L354" s="122" t="n">
        <f aca="false">H354*J354*I354</f>
        <v>144000</v>
      </c>
      <c r="M354" s="123" t="n">
        <f aca="false">K354/L354</f>
        <v>0</v>
      </c>
      <c r="N354" s="123" t="n">
        <f aca="false">100-100*M354</f>
        <v>100</v>
      </c>
      <c r="O354" s="124" t="n">
        <f aca="false">D354*24</f>
        <v>0</v>
      </c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</row>
    <row r="355" customFormat="false" ht="15" hidden="false" customHeight="true" outlineLevel="0" collapsed="false">
      <c r="A355" s="115" t="n">
        <v>34</v>
      </c>
      <c r="B355" s="110" t="s">
        <v>1184</v>
      </c>
      <c r="C355" s="193" t="s">
        <v>1185</v>
      </c>
      <c r="D355" s="133"/>
      <c r="E355" s="130"/>
      <c r="F355" s="130"/>
      <c r="G355" s="133"/>
      <c r="H355" s="119" t="n">
        <f aca="false">$P$18-((F355-$P$17)*24)</f>
        <v>720</v>
      </c>
      <c r="I355" s="119" t="n">
        <v>4</v>
      </c>
      <c r="J355" s="120" t="n">
        <v>125</v>
      </c>
      <c r="K355" s="121" t="n">
        <f aca="false">O355*J355*I355</f>
        <v>0</v>
      </c>
      <c r="L355" s="122" t="n">
        <f aca="false">H355*J355*I355</f>
        <v>360000</v>
      </c>
      <c r="M355" s="123" t="n">
        <f aca="false">K355/L355</f>
        <v>0</v>
      </c>
      <c r="N355" s="123" t="n">
        <f aca="false">100-100*M355</f>
        <v>100</v>
      </c>
      <c r="O355" s="124" t="n">
        <f aca="false">D355*24</f>
        <v>0</v>
      </c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</row>
    <row r="356" customFormat="false" ht="15" hidden="false" customHeight="true" outlineLevel="0" collapsed="false">
      <c r="A356" s="115" t="n">
        <v>35</v>
      </c>
      <c r="B356" s="110" t="s">
        <v>1186</v>
      </c>
      <c r="C356" s="193" t="s">
        <v>1187</v>
      </c>
      <c r="D356" s="133"/>
      <c r="E356" s="130"/>
      <c r="F356" s="130"/>
      <c r="G356" s="133"/>
      <c r="H356" s="119" t="n">
        <f aca="false">$P$18-((F356-$P$17)*24)</f>
        <v>720</v>
      </c>
      <c r="I356" s="119" t="n">
        <v>4</v>
      </c>
      <c r="J356" s="120" t="n">
        <v>240</v>
      </c>
      <c r="K356" s="121" t="n">
        <f aca="false">O356*J356*I356</f>
        <v>0</v>
      </c>
      <c r="L356" s="122" t="n">
        <f aca="false">H356*J356*I356</f>
        <v>691200</v>
      </c>
      <c r="M356" s="123" t="n">
        <f aca="false">K356/L356</f>
        <v>0</v>
      </c>
      <c r="N356" s="123" t="n">
        <f aca="false">100-100*M356</f>
        <v>100</v>
      </c>
      <c r="O356" s="124" t="n">
        <f aca="false">D356*24</f>
        <v>0</v>
      </c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</row>
    <row r="357" customFormat="false" ht="15" hidden="false" customHeight="true" outlineLevel="0" collapsed="false">
      <c r="A357" s="115" t="n">
        <v>36</v>
      </c>
      <c r="B357" s="110" t="s">
        <v>697</v>
      </c>
      <c r="C357" s="193" t="s">
        <v>698</v>
      </c>
      <c r="D357" s="133"/>
      <c r="E357" s="130"/>
      <c r="F357" s="130"/>
      <c r="G357" s="133" t="n">
        <v>30</v>
      </c>
      <c r="H357" s="119" t="n">
        <f aca="false">$P$18-((F357-$P$17)*24)</f>
        <v>720</v>
      </c>
      <c r="I357" s="119" t="n">
        <v>4</v>
      </c>
      <c r="J357" s="120" t="n">
        <v>50</v>
      </c>
      <c r="K357" s="121" t="n">
        <f aca="false">O357*J357*I357</f>
        <v>0</v>
      </c>
      <c r="L357" s="122" t="n">
        <f aca="false">H357*J357*I357</f>
        <v>144000</v>
      </c>
      <c r="M357" s="123" t="n">
        <f aca="false">K357/L357</f>
        <v>0</v>
      </c>
      <c r="N357" s="123" t="n">
        <f aca="false">100-100*M357</f>
        <v>100</v>
      </c>
      <c r="O357" s="124" t="n">
        <f aca="false">D357*24</f>
        <v>0</v>
      </c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</row>
    <row r="358" customFormat="false" ht="15" hidden="false" customHeight="true" outlineLevel="0" collapsed="false">
      <c r="A358" s="115" t="n">
        <v>37</v>
      </c>
      <c r="B358" s="110" t="s">
        <v>1188</v>
      </c>
      <c r="C358" s="193" t="s">
        <v>1189</v>
      </c>
      <c r="D358" s="133"/>
      <c r="E358" s="130"/>
      <c r="F358" s="130"/>
      <c r="G358" s="118"/>
      <c r="H358" s="119" t="n">
        <f aca="false">$P$18-((F358-$P$17)*24)</f>
        <v>720</v>
      </c>
      <c r="I358" s="119" t="n">
        <v>4</v>
      </c>
      <c r="J358" s="120" t="n">
        <v>80</v>
      </c>
      <c r="K358" s="121" t="n">
        <f aca="false">O358*J358*I358</f>
        <v>0</v>
      </c>
      <c r="L358" s="122" t="n">
        <f aca="false">H358*J358*I358</f>
        <v>230400</v>
      </c>
      <c r="M358" s="123" t="n">
        <f aca="false">K358/L358</f>
        <v>0</v>
      </c>
      <c r="N358" s="123" t="n">
        <f aca="false">100-100*M358</f>
        <v>100</v>
      </c>
      <c r="O358" s="124" t="n">
        <f aca="false">D358*24</f>
        <v>0</v>
      </c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</row>
    <row r="359" customFormat="false" ht="15" hidden="false" customHeight="true" outlineLevel="0" collapsed="false">
      <c r="A359" s="115" t="n">
        <v>38</v>
      </c>
      <c r="B359" s="110" t="s">
        <v>1190</v>
      </c>
      <c r="C359" s="193" t="s">
        <v>1191</v>
      </c>
      <c r="D359" s="133"/>
      <c r="E359" s="130"/>
      <c r="F359" s="130"/>
      <c r="G359" s="118"/>
      <c r="H359" s="119" t="n">
        <f aca="false">$P$18-((F359-$P$17)*24)</f>
        <v>720</v>
      </c>
      <c r="I359" s="119" t="n">
        <v>4</v>
      </c>
      <c r="J359" s="120" t="n">
        <v>125</v>
      </c>
      <c r="K359" s="121" t="n">
        <f aca="false">O359*J359*I359</f>
        <v>0</v>
      </c>
      <c r="L359" s="122" t="n">
        <f aca="false">H359*J359*I359</f>
        <v>360000</v>
      </c>
      <c r="M359" s="123" t="n">
        <f aca="false">K359/L359</f>
        <v>0</v>
      </c>
      <c r="N359" s="123" t="n">
        <f aca="false">100-100*M359</f>
        <v>100</v>
      </c>
      <c r="O359" s="124" t="n">
        <f aca="false">D359*24</f>
        <v>0</v>
      </c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</row>
    <row r="360" customFormat="false" ht="15" hidden="false" customHeight="true" outlineLevel="0" collapsed="false">
      <c r="A360" s="115" t="n">
        <v>39</v>
      </c>
      <c r="B360" s="110" t="s">
        <v>1192</v>
      </c>
      <c r="C360" s="193" t="s">
        <v>1193</v>
      </c>
      <c r="D360" s="133"/>
      <c r="E360" s="130"/>
      <c r="F360" s="130"/>
      <c r="G360" s="133"/>
      <c r="H360" s="119" t="n">
        <f aca="false">$P$18-((F360-$P$17)*24)</f>
        <v>720</v>
      </c>
      <c r="I360" s="119" t="n">
        <v>4</v>
      </c>
      <c r="J360" s="120" t="n">
        <v>80</v>
      </c>
      <c r="K360" s="121" t="n">
        <f aca="false">O360*J360*I360</f>
        <v>0</v>
      </c>
      <c r="L360" s="122" t="n">
        <f aca="false">H360*J360*I360</f>
        <v>230400</v>
      </c>
      <c r="M360" s="123" t="n">
        <f aca="false">K360/L360</f>
        <v>0</v>
      </c>
      <c r="N360" s="123" t="n">
        <f aca="false">100-100*M360</f>
        <v>100</v>
      </c>
      <c r="O360" s="124" t="n">
        <f aca="false">D360*24</f>
        <v>0</v>
      </c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</row>
    <row r="361" customFormat="false" ht="15" hidden="false" customHeight="true" outlineLevel="0" collapsed="false">
      <c r="A361" s="115" t="n">
        <v>40</v>
      </c>
      <c r="B361" s="110" t="s">
        <v>1194</v>
      </c>
      <c r="C361" s="193" t="s">
        <v>1195</v>
      </c>
      <c r="D361" s="133"/>
      <c r="E361" s="130"/>
      <c r="F361" s="130"/>
      <c r="G361" s="133"/>
      <c r="H361" s="119" t="n">
        <f aca="false">$P$18-((F361-$P$17)*24)</f>
        <v>720</v>
      </c>
      <c r="I361" s="119" t="n">
        <v>4</v>
      </c>
      <c r="J361" s="120" t="n">
        <v>93.2</v>
      </c>
      <c r="K361" s="121" t="n">
        <f aca="false">O361*J361*I361</f>
        <v>0</v>
      </c>
      <c r="L361" s="122" t="n">
        <f aca="false">H361*J361*I361</f>
        <v>268416</v>
      </c>
      <c r="M361" s="123" t="n">
        <f aca="false">K361/L361</f>
        <v>0</v>
      </c>
      <c r="N361" s="123" t="n">
        <f aca="false">100-100*M361</f>
        <v>100</v>
      </c>
      <c r="O361" s="124" t="n">
        <f aca="false">D361*24</f>
        <v>0</v>
      </c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</row>
    <row r="362" customFormat="false" ht="15" hidden="false" customHeight="true" outlineLevel="0" collapsed="false">
      <c r="A362" s="115" t="n">
        <v>41</v>
      </c>
      <c r="B362" s="110" t="s">
        <v>1196</v>
      </c>
      <c r="C362" s="193" t="s">
        <v>1197</v>
      </c>
      <c r="D362" s="133"/>
      <c r="E362" s="130"/>
      <c r="F362" s="130"/>
      <c r="G362" s="133"/>
      <c r="H362" s="119" t="n">
        <f aca="false">$P$18-((F362-$P$17)*24)</f>
        <v>720</v>
      </c>
      <c r="I362" s="119" t="n">
        <v>4</v>
      </c>
      <c r="J362" s="120" t="n">
        <v>93.2</v>
      </c>
      <c r="K362" s="121" t="n">
        <f aca="false">O362*J362*I362</f>
        <v>0</v>
      </c>
      <c r="L362" s="122" t="n">
        <f aca="false">H362*J362*I362</f>
        <v>268416</v>
      </c>
      <c r="M362" s="123" t="n">
        <f aca="false">K362/L362</f>
        <v>0</v>
      </c>
      <c r="N362" s="123" t="n">
        <f aca="false">100-100*M362</f>
        <v>100</v>
      </c>
      <c r="O362" s="124" t="n">
        <f aca="false">D362*24</f>
        <v>0</v>
      </c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</row>
    <row r="363" customFormat="false" ht="15" hidden="false" customHeight="true" outlineLevel="0" collapsed="false">
      <c r="A363" s="115" t="n">
        <v>42</v>
      </c>
      <c r="B363" s="110" t="s">
        <v>1198</v>
      </c>
      <c r="C363" s="193" t="s">
        <v>1199</v>
      </c>
      <c r="D363" s="133"/>
      <c r="E363" s="130"/>
      <c r="F363" s="130"/>
      <c r="G363" s="133"/>
      <c r="H363" s="119" t="n">
        <f aca="false">$P$18-((F363-$P$17)*24)</f>
        <v>720</v>
      </c>
      <c r="I363" s="119" t="n">
        <v>4</v>
      </c>
      <c r="J363" s="120" t="n">
        <v>125</v>
      </c>
      <c r="K363" s="121" t="n">
        <f aca="false">O363*J363*I363</f>
        <v>0</v>
      </c>
      <c r="L363" s="122" t="n">
        <f aca="false">H363*J363*I363</f>
        <v>360000</v>
      </c>
      <c r="M363" s="123" t="n">
        <f aca="false">K363/L363</f>
        <v>0</v>
      </c>
      <c r="N363" s="123" t="n">
        <f aca="false">100-100*M363</f>
        <v>100</v>
      </c>
      <c r="O363" s="124" t="n">
        <f aca="false">D363*24</f>
        <v>0</v>
      </c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</row>
    <row r="364" customFormat="false" ht="15" hidden="false" customHeight="true" outlineLevel="0" collapsed="false">
      <c r="A364" s="115" t="n">
        <v>43</v>
      </c>
      <c r="B364" s="110" t="s">
        <v>1200</v>
      </c>
      <c r="C364" s="193" t="s">
        <v>1201</v>
      </c>
      <c r="D364" s="133"/>
      <c r="E364" s="130"/>
      <c r="F364" s="130"/>
      <c r="G364" s="133"/>
      <c r="H364" s="119" t="n">
        <f aca="false">$P$18-((F364-$P$17)*24)</f>
        <v>720</v>
      </c>
      <c r="I364" s="119" t="n">
        <v>4</v>
      </c>
      <c r="J364" s="120" t="n">
        <v>50</v>
      </c>
      <c r="K364" s="121" t="n">
        <f aca="false">O364*J364*I364</f>
        <v>0</v>
      </c>
      <c r="L364" s="122" t="n">
        <f aca="false">H364*J364*I364</f>
        <v>144000</v>
      </c>
      <c r="M364" s="123" t="n">
        <f aca="false">K364/L364</f>
        <v>0</v>
      </c>
      <c r="N364" s="123" t="n">
        <f aca="false">100-100*M364</f>
        <v>100</v>
      </c>
      <c r="O364" s="124" t="n">
        <f aca="false">D364*24</f>
        <v>0</v>
      </c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</row>
    <row r="365" customFormat="false" ht="15" hidden="false" customHeight="true" outlineLevel="0" collapsed="false">
      <c r="A365" s="115" t="n">
        <v>44</v>
      </c>
      <c r="B365" s="110" t="s">
        <v>1202</v>
      </c>
      <c r="C365" s="193" t="s">
        <v>1203</v>
      </c>
      <c r="D365" s="133"/>
      <c r="E365" s="130"/>
      <c r="F365" s="130"/>
      <c r="G365" s="133"/>
      <c r="H365" s="119" t="n">
        <f aca="false">$P$18-((F365-$P$17)*24)</f>
        <v>720</v>
      </c>
      <c r="I365" s="119" t="n">
        <v>4</v>
      </c>
      <c r="J365" s="120" t="n">
        <v>240</v>
      </c>
      <c r="K365" s="121" t="n">
        <f aca="false">O365*J365*I365</f>
        <v>0</v>
      </c>
      <c r="L365" s="122" t="n">
        <f aca="false">H365*J365*I365</f>
        <v>691200</v>
      </c>
      <c r="M365" s="123" t="n">
        <f aca="false">K365/L365</f>
        <v>0</v>
      </c>
      <c r="N365" s="123" t="n">
        <f aca="false">100-100*M365</f>
        <v>100</v>
      </c>
      <c r="O365" s="124" t="n">
        <f aca="false">D365*24</f>
        <v>0</v>
      </c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</row>
    <row r="366" customFormat="false" ht="15" hidden="false" customHeight="true" outlineLevel="0" collapsed="false">
      <c r="A366" s="115" t="n">
        <v>45</v>
      </c>
      <c r="B366" s="110" t="s">
        <v>1204</v>
      </c>
      <c r="C366" s="193" t="s">
        <v>1205</v>
      </c>
      <c r="D366" s="133"/>
      <c r="E366" s="130"/>
      <c r="F366" s="130"/>
      <c r="G366" s="133"/>
      <c r="H366" s="119" t="n">
        <f aca="false">$P$18-((F366-$P$17)*24)</f>
        <v>720</v>
      </c>
      <c r="I366" s="119" t="n">
        <v>4</v>
      </c>
      <c r="J366" s="120" t="n">
        <v>50</v>
      </c>
      <c r="K366" s="121" t="n">
        <f aca="false">O366*J366*I366</f>
        <v>0</v>
      </c>
      <c r="L366" s="122" t="n">
        <f aca="false">H366*J366*I366</f>
        <v>144000</v>
      </c>
      <c r="M366" s="123" t="n">
        <f aca="false">K366/L366</f>
        <v>0</v>
      </c>
      <c r="N366" s="123" t="n">
        <f aca="false">100-100*M366</f>
        <v>100</v>
      </c>
      <c r="O366" s="124" t="n">
        <f aca="false">D366*24</f>
        <v>0</v>
      </c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</row>
    <row r="367" customFormat="false" ht="15" hidden="false" customHeight="true" outlineLevel="0" collapsed="false">
      <c r="A367" s="115" t="n">
        <v>46</v>
      </c>
      <c r="B367" s="110" t="s">
        <v>1206</v>
      </c>
      <c r="C367" s="193" t="s">
        <v>1207</v>
      </c>
      <c r="D367" s="133"/>
      <c r="E367" s="130"/>
      <c r="F367" s="130"/>
      <c r="G367" s="133"/>
      <c r="H367" s="119" t="n">
        <f aca="false">$P$18-((F367-$P$17)*24)</f>
        <v>720</v>
      </c>
      <c r="I367" s="119" t="n">
        <v>4</v>
      </c>
      <c r="J367" s="120" t="n">
        <v>50</v>
      </c>
      <c r="K367" s="121" t="n">
        <f aca="false">O367*J367*I367</f>
        <v>0</v>
      </c>
      <c r="L367" s="122" t="n">
        <f aca="false">H367*J367*I367</f>
        <v>144000</v>
      </c>
      <c r="M367" s="123" t="n">
        <f aca="false">K367/L367</f>
        <v>0</v>
      </c>
      <c r="N367" s="123" t="n">
        <f aca="false">100-100*M367</f>
        <v>100</v>
      </c>
      <c r="O367" s="124" t="n">
        <f aca="false">D367*24</f>
        <v>0</v>
      </c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</row>
    <row r="368" customFormat="false" ht="15" hidden="false" customHeight="true" outlineLevel="0" collapsed="false">
      <c r="A368" s="115" t="n">
        <v>47</v>
      </c>
      <c r="B368" s="110" t="s">
        <v>1208</v>
      </c>
      <c r="C368" s="193" t="s">
        <v>1209</v>
      </c>
      <c r="D368" s="133"/>
      <c r="E368" s="130"/>
      <c r="F368" s="130"/>
      <c r="G368" s="133"/>
      <c r="H368" s="119" t="n">
        <f aca="false">$P$18-((F368-$P$17)*24)</f>
        <v>720</v>
      </c>
      <c r="I368" s="119" t="n">
        <v>4</v>
      </c>
      <c r="J368" s="120" t="n">
        <v>240</v>
      </c>
      <c r="K368" s="121" t="n">
        <f aca="false">O368*J368*I368</f>
        <v>0</v>
      </c>
      <c r="L368" s="122" t="n">
        <f aca="false">H368*J368*I368</f>
        <v>691200</v>
      </c>
      <c r="M368" s="123" t="n">
        <f aca="false">K368/L368</f>
        <v>0</v>
      </c>
      <c r="N368" s="123" t="n">
        <f aca="false">100-100*M368</f>
        <v>100</v>
      </c>
      <c r="O368" s="124" t="n">
        <f aca="false">D368*24</f>
        <v>0</v>
      </c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</row>
    <row r="369" customFormat="false" ht="15" hidden="false" customHeight="true" outlineLevel="0" collapsed="false">
      <c r="A369" s="115" t="n">
        <v>48</v>
      </c>
      <c r="B369" s="110" t="s">
        <v>1210</v>
      </c>
      <c r="C369" s="193" t="s">
        <v>1211</v>
      </c>
      <c r="D369" s="133"/>
      <c r="E369" s="130"/>
      <c r="F369" s="130"/>
      <c r="G369" s="133"/>
      <c r="H369" s="119" t="n">
        <f aca="false">$P$18-((F369-$P$17)*24)</f>
        <v>720</v>
      </c>
      <c r="I369" s="119" t="n">
        <v>4</v>
      </c>
      <c r="J369" s="120" t="n">
        <v>240</v>
      </c>
      <c r="K369" s="121" t="n">
        <f aca="false">O369*J369*I369</f>
        <v>0</v>
      </c>
      <c r="L369" s="122" t="n">
        <f aca="false">H369*J369*I369</f>
        <v>691200</v>
      </c>
      <c r="M369" s="123" t="n">
        <f aca="false">K369/L369</f>
        <v>0</v>
      </c>
      <c r="N369" s="123" t="n">
        <f aca="false">100-100*M369</f>
        <v>100</v>
      </c>
      <c r="O369" s="124" t="n">
        <f aca="false">D369*24</f>
        <v>0</v>
      </c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</row>
    <row r="370" customFormat="false" ht="15" hidden="false" customHeight="true" outlineLevel="0" collapsed="false">
      <c r="A370" s="115" t="n">
        <v>49</v>
      </c>
      <c r="B370" s="110" t="s">
        <v>1212</v>
      </c>
      <c r="C370" s="193" t="s">
        <v>1213</v>
      </c>
      <c r="D370" s="133"/>
      <c r="E370" s="130"/>
      <c r="F370" s="130"/>
      <c r="G370" s="133"/>
      <c r="H370" s="119" t="n">
        <f aca="false">$P$18-((F370-$P$17)*24)</f>
        <v>720</v>
      </c>
      <c r="I370" s="119" t="n">
        <v>4</v>
      </c>
      <c r="J370" s="120" t="n">
        <v>50</v>
      </c>
      <c r="K370" s="121" t="n">
        <f aca="false">O370*J370*I370</f>
        <v>0</v>
      </c>
      <c r="L370" s="122" t="n">
        <f aca="false">H370*J370*I370</f>
        <v>144000</v>
      </c>
      <c r="M370" s="123" t="n">
        <f aca="false">K370/L370</f>
        <v>0</v>
      </c>
      <c r="N370" s="123" t="n">
        <f aca="false">100-100*M370</f>
        <v>100</v>
      </c>
      <c r="O370" s="124" t="n">
        <f aca="false">D370*24</f>
        <v>0</v>
      </c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</row>
    <row r="371" customFormat="false" ht="15" hidden="false" customHeight="true" outlineLevel="0" collapsed="false">
      <c r="A371" s="115" t="n">
        <v>50</v>
      </c>
      <c r="B371" s="110" t="s">
        <v>1214</v>
      </c>
      <c r="C371" s="193" t="s">
        <v>1215</v>
      </c>
      <c r="D371" s="133"/>
      <c r="E371" s="130"/>
      <c r="F371" s="130"/>
      <c r="G371" s="133"/>
      <c r="H371" s="119" t="n">
        <f aca="false">$P$18-((F371-$P$17)*24)</f>
        <v>720</v>
      </c>
      <c r="I371" s="119" t="n">
        <v>4</v>
      </c>
      <c r="J371" s="120" t="n">
        <v>50</v>
      </c>
      <c r="K371" s="121" t="n">
        <f aca="false">O371*J371*I371</f>
        <v>0</v>
      </c>
      <c r="L371" s="122" t="n">
        <f aca="false">H371*J371*I371</f>
        <v>144000</v>
      </c>
      <c r="M371" s="123" t="n">
        <f aca="false">K371/L371</f>
        <v>0</v>
      </c>
      <c r="N371" s="123" t="n">
        <f aca="false">100-100*M371</f>
        <v>100</v>
      </c>
      <c r="O371" s="124" t="n">
        <f aca="false">D371*24</f>
        <v>0</v>
      </c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</row>
    <row r="372" customFormat="false" ht="15" hidden="false" customHeight="true" outlineLevel="0" collapsed="false">
      <c r="A372" s="115" t="n">
        <v>51</v>
      </c>
      <c r="B372" s="110" t="s">
        <v>1216</v>
      </c>
      <c r="C372" s="193" t="s">
        <v>1217</v>
      </c>
      <c r="D372" s="133"/>
      <c r="E372" s="130"/>
      <c r="F372" s="130"/>
      <c r="G372" s="133"/>
      <c r="H372" s="119" t="n">
        <f aca="false">$P$18-((F372-$P$17)*24)</f>
        <v>720</v>
      </c>
      <c r="I372" s="119" t="n">
        <v>4</v>
      </c>
      <c r="J372" s="120" t="n">
        <v>50</v>
      </c>
      <c r="K372" s="121" t="n">
        <f aca="false">O372*J372*I372</f>
        <v>0</v>
      </c>
      <c r="L372" s="122" t="n">
        <f aca="false">H372*J372*I372</f>
        <v>144000</v>
      </c>
      <c r="M372" s="123" t="n">
        <f aca="false">K372/L372</f>
        <v>0</v>
      </c>
      <c r="N372" s="123" t="n">
        <f aca="false">100-100*M372</f>
        <v>100</v>
      </c>
      <c r="O372" s="124" t="n">
        <f aca="false">D372*24</f>
        <v>0</v>
      </c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</row>
    <row r="373" customFormat="false" ht="15" hidden="false" customHeight="true" outlineLevel="0" collapsed="false">
      <c r="A373" s="115" t="n">
        <v>52</v>
      </c>
      <c r="B373" s="110" t="s">
        <v>1218</v>
      </c>
      <c r="C373" s="193" t="s">
        <v>1219</v>
      </c>
      <c r="D373" s="133"/>
      <c r="E373" s="130"/>
      <c r="F373" s="130"/>
      <c r="G373" s="133"/>
      <c r="H373" s="119" t="n">
        <f aca="false">$P$18-((F373-$P$17)*24)</f>
        <v>720</v>
      </c>
      <c r="I373" s="119" t="n">
        <v>4</v>
      </c>
      <c r="J373" s="120" t="n">
        <v>330</v>
      </c>
      <c r="K373" s="121" t="n">
        <f aca="false">O373*J373*I373</f>
        <v>0</v>
      </c>
      <c r="L373" s="122" t="n">
        <f aca="false">H373*J373*I373</f>
        <v>950400</v>
      </c>
      <c r="M373" s="123" t="n">
        <f aca="false">K373/L373</f>
        <v>0</v>
      </c>
      <c r="N373" s="123" t="n">
        <f aca="false">100-100*M373</f>
        <v>100</v>
      </c>
      <c r="O373" s="124" t="n">
        <f aca="false">D373*24</f>
        <v>0</v>
      </c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</row>
    <row r="374" customFormat="false" ht="15" hidden="false" customHeight="true" outlineLevel="0" collapsed="false">
      <c r="A374" s="115" t="n">
        <v>53</v>
      </c>
      <c r="B374" s="110" t="s">
        <v>1220</v>
      </c>
      <c r="C374" s="193" t="s">
        <v>1221</v>
      </c>
      <c r="D374" s="133"/>
      <c r="E374" s="130"/>
      <c r="F374" s="130"/>
      <c r="G374" s="133"/>
      <c r="H374" s="119" t="n">
        <f aca="false">$P$18-((F374-$P$17)*24)</f>
        <v>720</v>
      </c>
      <c r="I374" s="119" t="n">
        <v>4</v>
      </c>
      <c r="J374" s="120" t="n">
        <v>50</v>
      </c>
      <c r="K374" s="121" t="n">
        <f aca="false">O374*J374*I374</f>
        <v>0</v>
      </c>
      <c r="L374" s="122" t="n">
        <f aca="false">H374*J374*I374</f>
        <v>144000</v>
      </c>
      <c r="M374" s="123" t="n">
        <f aca="false">K374/L374</f>
        <v>0</v>
      </c>
      <c r="N374" s="123" t="n">
        <f aca="false">100-100*M374</f>
        <v>100</v>
      </c>
      <c r="O374" s="124" t="n">
        <f aca="false">D374*24</f>
        <v>0</v>
      </c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</row>
    <row r="375" customFormat="false" ht="15" hidden="false" customHeight="true" outlineLevel="0" collapsed="false">
      <c r="A375" s="115" t="n">
        <v>54</v>
      </c>
      <c r="B375" s="110" t="s">
        <v>1222</v>
      </c>
      <c r="C375" s="193" t="s">
        <v>1223</v>
      </c>
      <c r="D375" s="133"/>
      <c r="E375" s="130"/>
      <c r="F375" s="130"/>
      <c r="G375" s="133"/>
      <c r="H375" s="119" t="n">
        <f aca="false">$P$18-((F375-$P$17)*24)</f>
        <v>720</v>
      </c>
      <c r="I375" s="119" t="n">
        <v>4</v>
      </c>
      <c r="J375" s="120" t="n">
        <v>50</v>
      </c>
      <c r="K375" s="121" t="n">
        <f aca="false">O375*J375*I375</f>
        <v>0</v>
      </c>
      <c r="L375" s="122" t="n">
        <f aca="false">H375*J375*I375</f>
        <v>144000</v>
      </c>
      <c r="M375" s="123" t="n">
        <f aca="false">K375/L375</f>
        <v>0</v>
      </c>
      <c r="N375" s="123" t="n">
        <f aca="false">100-100*M375</f>
        <v>100</v>
      </c>
      <c r="O375" s="124" t="n">
        <f aca="false">D375*24</f>
        <v>0</v>
      </c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</row>
    <row r="376" customFormat="false" ht="15" hidden="false" customHeight="true" outlineLevel="0" collapsed="false">
      <c r="A376" s="115" t="n">
        <v>55</v>
      </c>
      <c r="B376" s="110" t="s">
        <v>1224</v>
      </c>
      <c r="C376" s="193" t="s">
        <v>1225</v>
      </c>
      <c r="D376" s="133"/>
      <c r="E376" s="130"/>
      <c r="F376" s="130"/>
      <c r="G376" s="133"/>
      <c r="H376" s="119" t="n">
        <f aca="false">$P$18-((F376-$P$17)*24)</f>
        <v>720</v>
      </c>
      <c r="I376" s="119" t="n">
        <v>4</v>
      </c>
      <c r="J376" s="120" t="n">
        <v>63</v>
      </c>
      <c r="K376" s="121" t="n">
        <f aca="false">O376*J376*I376</f>
        <v>0</v>
      </c>
      <c r="L376" s="122" t="n">
        <f aca="false">H376*J376*I376</f>
        <v>181440</v>
      </c>
      <c r="M376" s="123" t="n">
        <f aca="false">K376/L376</f>
        <v>0</v>
      </c>
      <c r="N376" s="123" t="n">
        <f aca="false">100-100*M376</f>
        <v>100</v>
      </c>
      <c r="O376" s="124" t="n">
        <f aca="false">D376*24</f>
        <v>0</v>
      </c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</row>
    <row r="377" customFormat="false" ht="15" hidden="false" customHeight="true" outlineLevel="0" collapsed="false">
      <c r="A377" s="115" t="n">
        <v>56</v>
      </c>
      <c r="B377" s="110" t="s">
        <v>1226</v>
      </c>
      <c r="C377" s="193" t="s">
        <v>1227</v>
      </c>
      <c r="D377" s="133"/>
      <c r="E377" s="130"/>
      <c r="F377" s="130"/>
      <c r="G377" s="133"/>
      <c r="H377" s="119" t="n">
        <f aca="false">$P$18-((F377-$P$17)*24)</f>
        <v>720</v>
      </c>
      <c r="I377" s="119" t="n">
        <v>4</v>
      </c>
      <c r="J377" s="120" t="n">
        <v>63</v>
      </c>
      <c r="K377" s="121" t="n">
        <f aca="false">O377*J377*I377</f>
        <v>0</v>
      </c>
      <c r="L377" s="122" t="n">
        <f aca="false">H377*J377*I377</f>
        <v>181440</v>
      </c>
      <c r="M377" s="123" t="n">
        <f aca="false">K377/L377</f>
        <v>0</v>
      </c>
      <c r="N377" s="123" t="n">
        <f aca="false">100-100*M377</f>
        <v>100</v>
      </c>
      <c r="O377" s="124" t="n">
        <f aca="false">D377*24</f>
        <v>0</v>
      </c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</row>
    <row r="378" customFormat="false" ht="15" hidden="false" customHeight="true" outlineLevel="0" collapsed="false">
      <c r="A378" s="115" t="n">
        <v>57</v>
      </c>
      <c r="B378" s="110" t="s">
        <v>1228</v>
      </c>
      <c r="C378" s="193" t="s">
        <v>1229</v>
      </c>
      <c r="D378" s="133"/>
      <c r="E378" s="130"/>
      <c r="F378" s="130"/>
      <c r="G378" s="133"/>
      <c r="H378" s="119" t="n">
        <f aca="false">$P$18-((F378-$P$17)*24)</f>
        <v>720</v>
      </c>
      <c r="I378" s="119" t="n">
        <v>4</v>
      </c>
      <c r="J378" s="120" t="n">
        <v>240</v>
      </c>
      <c r="K378" s="121" t="n">
        <f aca="false">O378*J378*I378</f>
        <v>0</v>
      </c>
      <c r="L378" s="122" t="n">
        <f aca="false">H378*J378*I378</f>
        <v>691200</v>
      </c>
      <c r="M378" s="123" t="n">
        <f aca="false">K378/L378</f>
        <v>0</v>
      </c>
      <c r="N378" s="123" t="n">
        <f aca="false">100-100*M378</f>
        <v>100</v>
      </c>
      <c r="O378" s="124" t="n">
        <f aca="false">D378*24</f>
        <v>0</v>
      </c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</row>
    <row r="379" customFormat="false" ht="15" hidden="false" customHeight="true" outlineLevel="0" collapsed="false">
      <c r="A379" s="115" t="n">
        <v>58</v>
      </c>
      <c r="B379" s="110" t="s">
        <v>1230</v>
      </c>
      <c r="C379" s="193" t="s">
        <v>1231</v>
      </c>
      <c r="D379" s="133"/>
      <c r="E379" s="130"/>
      <c r="F379" s="130"/>
      <c r="G379" s="133"/>
      <c r="H379" s="119" t="n">
        <f aca="false">$P$18-((F379-$P$17)*24)</f>
        <v>720</v>
      </c>
      <c r="I379" s="119" t="n">
        <v>4</v>
      </c>
      <c r="J379" s="120" t="n">
        <v>63</v>
      </c>
      <c r="K379" s="121" t="n">
        <f aca="false">O379*J379*I379</f>
        <v>0</v>
      </c>
      <c r="L379" s="122" t="n">
        <f aca="false">H379*J379*I379</f>
        <v>181440</v>
      </c>
      <c r="M379" s="123" t="n">
        <f aca="false">K379/L379</f>
        <v>0</v>
      </c>
      <c r="N379" s="123" t="n">
        <f aca="false">100-100*M379</f>
        <v>100</v>
      </c>
      <c r="O379" s="124" t="n">
        <f aca="false">D379*24</f>
        <v>0</v>
      </c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</row>
    <row r="380" customFormat="false" ht="15" hidden="false" customHeight="true" outlineLevel="0" collapsed="false">
      <c r="A380" s="115" t="n">
        <v>59</v>
      </c>
      <c r="B380" s="110" t="s">
        <v>1232</v>
      </c>
      <c r="C380" s="193" t="s">
        <v>1233</v>
      </c>
      <c r="D380" s="133"/>
      <c r="E380" s="130"/>
      <c r="F380" s="130"/>
      <c r="G380" s="133"/>
      <c r="H380" s="119" t="n">
        <f aca="false">$P$18-((F380-$P$17)*24)</f>
        <v>720</v>
      </c>
      <c r="I380" s="119" t="n">
        <v>4</v>
      </c>
      <c r="J380" s="120" t="n">
        <v>63</v>
      </c>
      <c r="K380" s="121" t="n">
        <f aca="false">O380*J380*I380</f>
        <v>0</v>
      </c>
      <c r="L380" s="122" t="n">
        <f aca="false">H380*J380*I380</f>
        <v>181440</v>
      </c>
      <c r="M380" s="123" t="n">
        <f aca="false">K380/L380</f>
        <v>0</v>
      </c>
      <c r="N380" s="123" t="n">
        <f aca="false">100-100*M380</f>
        <v>100</v>
      </c>
      <c r="O380" s="124" t="n">
        <f aca="false">D380*24</f>
        <v>0</v>
      </c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</row>
    <row r="381" customFormat="false" ht="15" hidden="false" customHeight="true" outlineLevel="0" collapsed="false">
      <c r="A381" s="115" t="n">
        <v>60</v>
      </c>
      <c r="B381" s="110" t="s">
        <v>1234</v>
      </c>
      <c r="C381" s="193" t="s">
        <v>1235</v>
      </c>
      <c r="D381" s="133"/>
      <c r="E381" s="130"/>
      <c r="F381" s="130"/>
      <c r="G381" s="133"/>
      <c r="H381" s="119" t="n">
        <f aca="false">$P$18-((F381-$P$17)*24)</f>
        <v>720</v>
      </c>
      <c r="I381" s="119" t="n">
        <v>4</v>
      </c>
      <c r="J381" s="120" t="n">
        <v>240</v>
      </c>
      <c r="K381" s="121" t="n">
        <f aca="false">O381*J381*I381</f>
        <v>0</v>
      </c>
      <c r="L381" s="122" t="n">
        <f aca="false">H381*J381*I381</f>
        <v>691200</v>
      </c>
      <c r="M381" s="123" t="n">
        <f aca="false">K381/L381</f>
        <v>0</v>
      </c>
      <c r="N381" s="123" t="n">
        <f aca="false">100-100*M381</f>
        <v>100</v>
      </c>
      <c r="O381" s="124" t="n">
        <f aca="false">D381*24</f>
        <v>0</v>
      </c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</row>
    <row r="382" customFormat="false" ht="15" hidden="false" customHeight="true" outlineLevel="0" collapsed="false">
      <c r="A382" s="115" t="n">
        <v>61</v>
      </c>
      <c r="B382" s="110" t="s">
        <v>1236</v>
      </c>
      <c r="C382" s="193" t="s">
        <v>1237</v>
      </c>
      <c r="D382" s="133"/>
      <c r="E382" s="130"/>
      <c r="F382" s="130"/>
      <c r="G382" s="133"/>
      <c r="H382" s="119" t="n">
        <f aca="false">$P$18-((F382-$P$17)*24)</f>
        <v>720</v>
      </c>
      <c r="I382" s="119" t="n">
        <v>4</v>
      </c>
      <c r="J382" s="120" t="n">
        <v>50</v>
      </c>
      <c r="K382" s="121" t="n">
        <f aca="false">O382*J382*I382</f>
        <v>0</v>
      </c>
      <c r="L382" s="122" t="n">
        <f aca="false">H382*J382*I382</f>
        <v>144000</v>
      </c>
      <c r="M382" s="123" t="n">
        <f aca="false">K382/L382</f>
        <v>0</v>
      </c>
      <c r="N382" s="123" t="n">
        <f aca="false">100-100*M382</f>
        <v>100</v>
      </c>
      <c r="O382" s="124" t="n">
        <f aca="false">D382*24</f>
        <v>0</v>
      </c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</row>
    <row r="383" customFormat="false" ht="15" hidden="false" customHeight="true" outlineLevel="0" collapsed="false">
      <c r="A383" s="115" t="n">
        <v>62</v>
      </c>
      <c r="B383" s="110" t="s">
        <v>1238</v>
      </c>
      <c r="C383" s="193" t="s">
        <v>1239</v>
      </c>
      <c r="D383" s="133"/>
      <c r="E383" s="130"/>
      <c r="F383" s="130"/>
      <c r="G383" s="133"/>
      <c r="H383" s="119" t="n">
        <f aca="false">$P$18-((F383-$P$17)*24)</f>
        <v>720</v>
      </c>
      <c r="I383" s="119" t="n">
        <v>4</v>
      </c>
      <c r="J383" s="120" t="n">
        <v>50</v>
      </c>
      <c r="K383" s="121" t="n">
        <f aca="false">O383*J383*I383</f>
        <v>0</v>
      </c>
      <c r="L383" s="122" t="n">
        <f aca="false">H383*J383*I383</f>
        <v>144000</v>
      </c>
      <c r="M383" s="123" t="n">
        <f aca="false">K383/L383</f>
        <v>0</v>
      </c>
      <c r="N383" s="123" t="n">
        <f aca="false">100-100*M383</f>
        <v>100</v>
      </c>
      <c r="O383" s="124" t="n">
        <f aca="false">D383*24</f>
        <v>0</v>
      </c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</row>
    <row r="384" customFormat="false" ht="15" hidden="false" customHeight="true" outlineLevel="0" collapsed="false">
      <c r="A384" s="115" t="n">
        <v>63</v>
      </c>
      <c r="B384" s="110" t="s">
        <v>1240</v>
      </c>
      <c r="C384" s="193" t="s">
        <v>1241</v>
      </c>
      <c r="D384" s="133"/>
      <c r="E384" s="130"/>
      <c r="F384" s="130"/>
      <c r="G384" s="133"/>
      <c r="H384" s="119" t="n">
        <f aca="false">$P$18-((F384-$P$17)*24)</f>
        <v>720</v>
      </c>
      <c r="I384" s="119" t="n">
        <v>4</v>
      </c>
      <c r="J384" s="120" t="n">
        <v>240</v>
      </c>
      <c r="K384" s="121" t="n">
        <f aca="false">O384*J384*I384</f>
        <v>0</v>
      </c>
      <c r="L384" s="122" t="n">
        <f aca="false">H384*J384*I384</f>
        <v>691200</v>
      </c>
      <c r="M384" s="123" t="n">
        <f aca="false">K384/L384</f>
        <v>0</v>
      </c>
      <c r="N384" s="123" t="n">
        <f aca="false">100-100*M384</f>
        <v>100</v>
      </c>
      <c r="O384" s="124" t="n">
        <f aca="false">D384*24</f>
        <v>0</v>
      </c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</row>
    <row r="385" customFormat="false" ht="15" hidden="false" customHeight="true" outlineLevel="0" collapsed="false">
      <c r="A385" s="115" t="n">
        <v>64</v>
      </c>
      <c r="B385" s="110" t="s">
        <v>1242</v>
      </c>
      <c r="C385" s="213" t="s">
        <v>1243</v>
      </c>
      <c r="D385" s="133"/>
      <c r="E385" s="130"/>
      <c r="F385" s="130"/>
      <c r="G385" s="133"/>
      <c r="H385" s="119" t="n">
        <f aca="false">$P$18-((F385-$P$17)*24)</f>
        <v>720</v>
      </c>
      <c r="I385" s="119" t="n">
        <v>4</v>
      </c>
      <c r="J385" s="120" t="n">
        <v>125</v>
      </c>
      <c r="K385" s="121" t="n">
        <f aca="false">O385*J385*I385</f>
        <v>0</v>
      </c>
      <c r="L385" s="122" t="n">
        <f aca="false">H385*J385*I385</f>
        <v>360000</v>
      </c>
      <c r="M385" s="123" t="n">
        <f aca="false">K385/L385</f>
        <v>0</v>
      </c>
      <c r="N385" s="123" t="n">
        <f aca="false">100-100*M385</f>
        <v>100</v>
      </c>
      <c r="O385" s="124" t="n">
        <f aca="false">D385*24</f>
        <v>0</v>
      </c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</row>
    <row r="386" customFormat="false" ht="15" hidden="false" customHeight="true" outlineLevel="0" collapsed="false">
      <c r="A386" s="214"/>
      <c r="B386" s="110"/>
      <c r="C386" s="215" t="s">
        <v>1244</v>
      </c>
      <c r="D386" s="172" t="n">
        <f aca="false">SUM(D322:D385)</f>
        <v>0</v>
      </c>
      <c r="E386" s="172" t="n">
        <f aca="false">SUM(E322:E385)</f>
        <v>0</v>
      </c>
      <c r="F386" s="172" t="n">
        <f aca="false">SUM(F322:F385)</f>
        <v>0</v>
      </c>
      <c r="G386" s="172" t="n">
        <f aca="false">SUM(G322:G385)</f>
        <v>32.4826388888905</v>
      </c>
      <c r="H386" s="173"/>
      <c r="I386" s="196"/>
      <c r="J386" s="196"/>
      <c r="K386" s="201" t="n">
        <f aca="false">SUM(K322:K385)</f>
        <v>0</v>
      </c>
      <c r="L386" s="162" t="n">
        <f aca="false">SUM(L322:L385)</f>
        <v>23179392</v>
      </c>
      <c r="M386" s="202" t="n">
        <f aca="false">K386/L386</f>
        <v>0</v>
      </c>
      <c r="N386" s="202" t="n">
        <f aca="false">100-100*M386</f>
        <v>100</v>
      </c>
      <c r="O386" s="12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</row>
    <row r="387" customFormat="false" ht="15" hidden="false" customHeight="true" outlineLevel="0" collapsed="false">
      <c r="A387" s="216"/>
      <c r="B387" s="110"/>
      <c r="C387" s="187" t="s">
        <v>1245</v>
      </c>
      <c r="D387" s="172" t="n">
        <f aca="false">SUM(D221+D303+D309+D313+D316+D320+D386)</f>
        <v>6.62916666664791</v>
      </c>
      <c r="E387" s="172" t="n">
        <f aca="false">SUM(E221+E303+E309+E313+E316+E320+E386)</f>
        <v>1.00416666665114</v>
      </c>
      <c r="F387" s="172" t="n">
        <f aca="false">SUM(F221+F303+F309+F313+F316+F320+F386)</f>
        <v>1.19652777778538</v>
      </c>
      <c r="G387" s="172" t="n">
        <f aca="false">SUM(G221+G303+G309+G313+G316+G320+G386)</f>
        <v>200.08402777779</v>
      </c>
      <c r="H387" s="173"/>
      <c r="I387" s="196"/>
      <c r="J387" s="196"/>
      <c r="K387" s="196"/>
      <c r="L387" s="196"/>
      <c r="M387" s="196"/>
      <c r="N387" s="196"/>
      <c r="O387" s="196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</row>
    <row r="388" customFormat="false" ht="17.25" hidden="false" customHeight="true" outlineLevel="0" collapsed="false">
      <c r="A388" s="136"/>
      <c r="B388" s="136"/>
      <c r="C388" s="217"/>
      <c r="D388" s="218"/>
      <c r="E388" s="218"/>
      <c r="F388" s="218"/>
      <c r="G388" s="218"/>
      <c r="N388" s="219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</row>
    <row r="389" customFormat="false" ht="15.75" hidden="false" customHeight="false" outlineLevel="0" collapsed="false">
      <c r="C389" s="220"/>
      <c r="D389" s="221"/>
      <c r="E389" s="221"/>
      <c r="F389" s="221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  <c r="AE389" s="222"/>
      <c r="AF389" s="222"/>
      <c r="AG389" s="223"/>
    </row>
    <row r="390" customFormat="false" ht="15" hidden="false" customHeight="false" outlineLevel="0" collapsed="false"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  <c r="AE390" s="222"/>
      <c r="AF390" s="222"/>
      <c r="AG390" s="223"/>
    </row>
    <row r="391" customFormat="false" ht="15.75" hidden="false" customHeight="false" outlineLevel="0" collapsed="false">
      <c r="C391" s="224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  <c r="AE391" s="222"/>
      <c r="AF391" s="222"/>
      <c r="AG391" s="223"/>
    </row>
    <row r="392" customFormat="false" ht="15" hidden="false" customHeight="false" outlineLevel="0" collapsed="false"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  <c r="AE392" s="222"/>
      <c r="AF392" s="222"/>
      <c r="AG392" s="223"/>
    </row>
    <row r="393" customFormat="false" ht="15" hidden="false" customHeight="false" outlineLevel="0" collapsed="false">
      <c r="C393" s="219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  <c r="AE393" s="222"/>
      <c r="AF393" s="222"/>
      <c r="AG393" s="223"/>
    </row>
    <row r="394" customFormat="false" ht="15" hidden="false" customHeight="false" outlineLevel="0" collapsed="false">
      <c r="C394" s="219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  <c r="AE394" s="222"/>
      <c r="AF394" s="222"/>
      <c r="AG394" s="223"/>
    </row>
    <row r="395" customFormat="false" ht="15" hidden="false" customHeight="false" outlineLevel="0" collapsed="false"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  <c r="AE395" s="222"/>
      <c r="AF395" s="222"/>
      <c r="AG395" s="223"/>
    </row>
    <row r="396" customFormat="false" ht="15" hidden="false" customHeight="false" outlineLevel="0" collapsed="false"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  <c r="AE396" s="222"/>
      <c r="AF396" s="222"/>
      <c r="AG396" s="223"/>
    </row>
    <row r="397" customFormat="false" ht="15" hidden="false" customHeight="false" outlineLevel="0" collapsed="false"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  <c r="AE397" s="222"/>
      <c r="AF397" s="222"/>
      <c r="AG397" s="223"/>
    </row>
    <row r="398" customFormat="false" ht="15" hidden="false" customHeight="false" outlineLevel="0" collapsed="false"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  <c r="AE398" s="222"/>
      <c r="AF398" s="222"/>
      <c r="AG398" s="223"/>
    </row>
    <row r="399" customFormat="false" ht="15" hidden="false" customHeight="false" outlineLevel="0" collapsed="false"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  <c r="AE399" s="222"/>
      <c r="AF399" s="222"/>
      <c r="AG399" s="223"/>
    </row>
    <row r="400" customFormat="false" ht="15" hidden="false" customHeight="false" outlineLevel="0" collapsed="false"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  <c r="AE400" s="222"/>
      <c r="AF400" s="222"/>
      <c r="AG400" s="223"/>
    </row>
    <row r="401" customFormat="false" ht="15" hidden="false" customHeight="false" outlineLevel="0" collapsed="false"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  <c r="AE401" s="222"/>
      <c r="AF401" s="222"/>
      <c r="AG401" s="223"/>
    </row>
    <row r="402" customFormat="false" ht="15" hidden="false" customHeight="false" outlineLevel="0" collapsed="false"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  <c r="AE402" s="222"/>
      <c r="AF402" s="222"/>
      <c r="AG402" s="223"/>
    </row>
    <row r="403" customFormat="false" ht="15" hidden="false" customHeight="false" outlineLevel="0" collapsed="false"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  <c r="AE403" s="222"/>
      <c r="AF403" s="222"/>
      <c r="AG403" s="223"/>
    </row>
    <row r="404" customFormat="false" ht="15" hidden="false" customHeight="false" outlineLevel="0" collapsed="false"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  <c r="AD404" s="222"/>
      <c r="AE404" s="222"/>
      <c r="AF404" s="222"/>
      <c r="AG404" s="223"/>
    </row>
    <row r="405" customFormat="false" ht="15" hidden="false" customHeight="false" outlineLevel="0" collapsed="false">
      <c r="D405" s="225"/>
    </row>
  </sheetData>
  <mergeCells count="9">
    <mergeCell ref="A2:R2"/>
    <mergeCell ref="A3:R3"/>
    <mergeCell ref="A4:R4"/>
    <mergeCell ref="D10:G10"/>
    <mergeCell ref="K13:K14"/>
    <mergeCell ref="L13:L14"/>
    <mergeCell ref="M13:M14"/>
    <mergeCell ref="N13:N14"/>
    <mergeCell ref="C222:D222"/>
  </mergeCells>
  <printOptions headings="false" gridLines="false" gridLinesSet="true" horizontalCentered="true" verticalCentered="true"/>
  <pageMargins left="0.551388888888889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0:54:26Z</dcterms:created>
  <dc:creator>os1</dc:creator>
  <dc:description/>
  <dc:language>en-US</dc:language>
  <cp:lastModifiedBy>02287</cp:lastModifiedBy>
  <cp:lastPrinted>2012-12-09T10:53:12Z</cp:lastPrinted>
  <dcterms:modified xsi:type="dcterms:W3CDTF">2014-01-07T06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4344901</vt:r8>
  </property>
  <property fmtid="{D5CDD505-2E9C-101B-9397-08002B2CF9AE}" pid="3" name="_AuthorEmail">
    <vt:lpwstr>mukund@powergridindia.com</vt:lpwstr>
  </property>
  <property fmtid="{D5CDD505-2E9C-101B-9397-08002B2CF9AE}" pid="4" name="_AuthorEmailDisplayName">
    <vt:lpwstr>M S HEJIB</vt:lpwstr>
  </property>
  <property fmtid="{D5CDD505-2E9C-101B-9397-08002B2CF9AE}" pid="5" name="_EmailSubject">
    <vt:lpwstr>availability calculcations for NR-II</vt:lpwstr>
  </property>
  <property fmtid="{D5CDD505-2E9C-101B-9397-08002B2CF9AE}" pid="6" name="_PreviousAdHocReviewCycleID">
    <vt:r8>176257798</vt:r8>
  </property>
  <property fmtid="{D5CDD505-2E9C-101B-9397-08002B2CF9AE}" pid="7" name="_ReviewingToolsShownOnce">
    <vt:lpwstr/>
  </property>
</Properties>
</file>