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0"/>
  </bookViews>
  <sheets>
    <sheet name="OUTAGE_May_13" sheetId="1" state="visible" r:id="rId2"/>
    <sheet name="AVBT_May-13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true" localSheetId="0" name="_xlnm._FilterDatabase" vbProcedure="false">OUTAGE_May_13!$A$12:$K$395</definedName>
    <definedName function="false" hidden="false" name="Excel_BuiltIn_Database" vbProcedure="false">[1]Sheet4!$CI$87:$CK$89</definedName>
    <definedName function="false" hidden="false" name="Excel_BuiltIn_Database_1" vbProcedure="false">[2]Sheet4!$CI$87:$CK$89</definedName>
    <definedName function="false" hidden="false" name="Excel_BuiltIn_Database_4" vbProcedure="false">[4]Sheet4!$CI$87:$CK$89</definedName>
    <definedName function="false" hidden="false" name="Excel_BuiltIn_Database_7" vbProcedure="false">[4]Sheet4!$CI$87:$CK$89</definedName>
    <definedName function="false" hidden="false" name="Excel_BuiltIn_Database_8" vbProcedure="false">[4]Sheet4!$CI$87:$CK$89</definedName>
    <definedName function="false" hidden="false" name="Excel_BuiltIn__FilterDatabase_1" vbProcedure="false">[6]DR_Genaral!IN65528</definedName>
    <definedName function="false" hidden="false" name="Excel_BuiltIn__FilterDatabase_3_1" vbProcedure="false">'[3]'!$A$4:$H$178</definedName>
    <definedName function="false" hidden="false" name="Excel_BuiltIn__FilterDatabase_3_1 1" vbProcedure="false">'[3]'!$A$6:$H$157</definedName>
    <definedName function="false" hidden="false" name="Excel_BuiltIn__FilterDatabase_3_1_1" vbProcedure="false">'[3]'!$A$6:$H$125</definedName>
    <definedName function="false" hidden="false" name="Excel_BuiltIn__FilterDatabase_3_1_1_1" vbProcedure="false">'[3]'!$A$4:$H$125</definedName>
    <definedName function="false" hidden="false" name="Excel_BuiltIn__FilterDatabase_3_1_1_1_1" vbProcedure="false">'[3]'!$A$4:$H$157</definedName>
    <definedName function="false" hidden="false" name="Excel_BuiltIn__FilterDatabase_4_1" vbProcedure="false">'[3]'!$A$12:$L$342</definedName>
    <definedName function="false" hidden="false" name="Excel_BuiltIn__FilterDatabase_4_1_1" vbProcedure="false">'[3]'!$A$12:$L$342</definedName>
    <definedName function="false" hidden="false" localSheetId="0" name="Excel_BuiltIn_Database" vbProcedure="false">'[9]'!$CL$90:$CN$92</definedName>
    <definedName function="false" hidden="false" localSheetId="0" name="Excel_BuiltIn_Database_1" vbProcedure="false">[10]Sheet4!$CI$87:$CK$89</definedName>
    <definedName function="false" hidden="false" localSheetId="0" name="Excel_BuiltIn_Database_4" vbProcedure="false">[4]Sheet4!$CI$87:$CK$89</definedName>
    <definedName function="false" hidden="false" localSheetId="0" name="Excel_BuiltIn_Database_7" vbProcedure="false">[4]Sheet4!$CI$87:$CK$89</definedName>
    <definedName function="false" hidden="false" localSheetId="0" name="Excel_BuiltIn_Database_8" vbProcedure="false">[4]Sheet4!$CI$87:$CK$89</definedName>
    <definedName function="false" hidden="false" localSheetId="0" name="Excel_BuiltIn__FilterDatabase_1" vbProcedure="false">[7]DR_Genaral!IN65528</definedName>
    <definedName function="false" hidden="false" localSheetId="0" name="Excel_BuiltIn__FilterDatabase_3_1" vbProcedure="false">'[8]Monthly outage'!$A$4:$G$273</definedName>
    <definedName function="false" hidden="false" localSheetId="0" name="Excel_BuiltIn__FilterDatabase_3_1 1" vbProcedure="false">'[8]Monthly outage'!$A$6:$G$102</definedName>
    <definedName function="false" hidden="false" localSheetId="0" name="Excel_BuiltIn__FilterDatabase_3_1_1" vbProcedure="false">'[8]Monthly outage'!$A$6:$G$70</definedName>
    <definedName function="false" hidden="false" localSheetId="0" name="Excel_BuiltIn__FilterDatabase_3_1_1_1" vbProcedure="false">'[8]Monthly outage'!$A$4:$G$70</definedName>
    <definedName function="false" hidden="false" localSheetId="0" name="Excel_BuiltIn__FilterDatabase_3_1_1_1_1" vbProcedure="false">'[8]Monthly outage'!$A$4:$G$102</definedName>
    <definedName function="false" hidden="false" localSheetId="0" name="Excel_BuiltIn__FilterDatabase_4_1" vbProcedure="false">OUTAGE_May_13!$A$12:$K$379</definedName>
    <definedName function="false" hidden="false" localSheetId="0" name="Excel_BuiltIn__FilterDatabase_4_1_1" vbProcedure="false">OUTAGE_May_13!$A$12:$K$379</definedName>
    <definedName function="false" hidden="false" localSheetId="1" name="Excel_BuiltIn_Database" vbProcedure="false">[1]Sheet4!$CI$87:$CK$89</definedName>
    <definedName function="false" hidden="false" localSheetId="1" name="Excel_BuiltIn_Database_1" vbProcedure="false">[2]Sheet4!$CI$87:$CK$89</definedName>
    <definedName function="false" hidden="false" localSheetId="1" name="Excel_BuiltIn_Database_4" vbProcedure="false">[4]Sheet4!$CI$87:$CK$89</definedName>
    <definedName function="false" hidden="false" localSheetId="1" name="Excel_BuiltIn_Database_7" vbProcedure="false">[4]Sheet4!$CI$87:$CK$89</definedName>
    <definedName function="false" hidden="false" localSheetId="1" name="Excel_BuiltIn_Database_8" vbProcedure="false">[4]Sheet4!$CI$87:$CK$89</definedName>
    <definedName function="false" hidden="false" localSheetId="1" name="Excel_BuiltIn__FilterDatabase" vbProcedure="false">'AVBT_May-13'!$C$320:$C$384</definedName>
    <definedName function="false" hidden="false" localSheetId="1" name="Excel_BuiltIn__FilterDatabase_3_1" vbProcedure="false">'[5]'!$A$4:$H$178</definedName>
    <definedName function="false" hidden="false" localSheetId="1" name="Excel_BuiltIn__FilterDatabase_3_1 1" vbProcedure="false">'[5]'!$A$6:$H$157</definedName>
    <definedName function="false" hidden="false" localSheetId="1" name="Excel_BuiltIn__FilterDatabase_3_1_1" vbProcedure="false">'[5]'!$A$6:$H$125</definedName>
    <definedName function="false" hidden="false" localSheetId="1" name="Excel_BuiltIn__FilterDatabase_3_1_1_1" vbProcedure="false">'[5]'!$A$4:$H$125</definedName>
    <definedName function="false" hidden="false" localSheetId="1" name="Excel_BuiltIn__FilterDatabase_3_1_1_1_1" vbProcedure="false">'[5]'!$A$4:$H$157</definedName>
    <definedName function="false" hidden="false" localSheetId="1" name="Excel_BuiltIn__FilterDatabase_4_1" vbProcedure="false">'[5]'!$A$12:$L$342</definedName>
    <definedName function="false" hidden="false" localSheetId="1" name="Excel_BuiltIn__FilterDatabase_4_1_1" vbProcedure="false">'[5]'!$A$12:$L$3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7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DOC-01.05.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431</xdr:row>
                <xdr:rowOff>12</xdr:rowOff>
              </xdr:from>
              <xdr:to>
                <xdr:col>4</xdr:col>
                <xdr:colOff>36</xdr:colOff>
                <xdr:row>451</xdr:row>
                <xdr:rowOff>20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DOC-01.05.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434</xdr:row>
                <xdr:rowOff>0</xdr:rowOff>
              </xdr:from>
              <xdr:to>
                <xdr:col>4</xdr:col>
                <xdr:colOff>39</xdr:colOff>
                <xdr:row>454</xdr:row>
                <xdr:rowOff>8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DOC-01.05.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435</xdr:row>
                <xdr:rowOff>4</xdr:rowOff>
              </xdr:from>
              <xdr:to>
                <xdr:col>4</xdr:col>
                <xdr:colOff>38</xdr:colOff>
                <xdr:row>455</xdr:row>
                <xdr:rowOff>1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DOC-01.05.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436</xdr:row>
                <xdr:rowOff>8</xdr:rowOff>
              </xdr:from>
              <xdr:to>
                <xdr:col>4</xdr:col>
                <xdr:colOff>38</xdr:colOff>
                <xdr:row>456</xdr:row>
                <xdr:rowOff>16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DOC-01.05.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440</xdr:row>
                <xdr:rowOff>0</xdr:rowOff>
              </xdr:from>
              <xdr:to>
                <xdr:col>4</xdr:col>
                <xdr:colOff>37</xdr:colOff>
                <xdr:row>458</xdr:row>
                <xdr:rowOff>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DOC-01.05.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441</xdr:row>
                <xdr:rowOff>4</xdr:rowOff>
              </xdr:from>
              <xdr:to>
                <xdr:col>4</xdr:col>
                <xdr:colOff>37</xdr:colOff>
                <xdr:row>459</xdr:row>
                <xdr:rowOff>6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DOC-01.05.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442</xdr:row>
                <xdr:rowOff>8</xdr:rowOff>
              </xdr:from>
              <xdr:to>
                <xdr:col>4</xdr:col>
                <xdr:colOff>37</xdr:colOff>
                <xdr:row>460</xdr:row>
                <xdr:rowOff>10</xdr:rowOff>
              </xdr:to>
            </anchor>
          </commentPr>
        </mc:Choice>
        <mc:Fallback/>
      </mc:AlternateContent>
    </comment>
    <comment ref="C243" authorId="0">
      <text>
        <r>
          <rPr>
            <b val="true"/>
            <sz val="9"/>
            <color rgb="FF000000"/>
            <rFont val="Tahoma"/>
            <family val="2"/>
          </rPr>
          <t xml:space="preserve">LILO of Mnd-Bly-I at Neerut. DOC-01.04.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716</xdr:row>
                <xdr:rowOff>12</xdr:rowOff>
              </xdr:from>
              <xdr:to>
                <xdr:col>4</xdr:col>
                <xdr:colOff>54</xdr:colOff>
                <xdr:row>719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6" authorId="0">
      <text>
        <r>
          <rPr>
            <b val="true"/>
            <sz val="8"/>
            <color rgb="FF000000"/>
            <rFont val="Tahoma"/>
            <family val="2"/>
          </rPr>
          <t xml:space="preserve">cpcc:
</t>
        </r>
        <r>
          <rPr>
            <sz val="8"/>
            <color rgb="FF000000"/>
            <rFont val="Tahoma"/>
            <family val="2"/>
          </rPr>
          <t xml:space="preserve">LILO of Alld-Phulpur at Jhusi .DOC-01-08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4</xdr:row>
                <xdr:rowOff>22</xdr:rowOff>
              </xdr:from>
              <xdr:to>
                <xdr:col>17</xdr:col>
                <xdr:colOff>50</xdr:colOff>
                <xdr:row>160</xdr:row>
                <xdr:rowOff>6</xdr:rowOff>
              </xdr:to>
            </anchor>
          </commentPr>
        </mc:Choice>
        <mc:Fallback/>
      </mc:AlternateContent>
    </comment>
    <comment ref="C157" authorId="0">
      <text>
        <r>
          <rPr>
            <b val="true"/>
            <sz val="8"/>
            <color rgb="FF000000"/>
            <rFont val="Tahoma"/>
            <family val="2"/>
          </rPr>
          <t xml:space="preserve">cpcc:
</t>
        </r>
        <r>
          <rPr>
            <sz val="8"/>
            <color rgb="FF000000"/>
            <rFont val="Tahoma"/>
            <family val="2"/>
          </rPr>
          <t xml:space="preserve">LILO of Alld-Phulpur at Jhusi .DOC-01-08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5</xdr:row>
                <xdr:rowOff>10</xdr:rowOff>
              </xdr:from>
              <xdr:to>
                <xdr:col>17</xdr:col>
                <xdr:colOff>50</xdr:colOff>
                <xdr:row>162</xdr:row>
                <xdr:rowOff>2</xdr:rowOff>
              </xdr:to>
            </anchor>
          </commentPr>
        </mc:Choice>
        <mc:Fallback/>
      </mc:AlternateContent>
    </comment>
    <comment ref="C167" authorId="0">
      <text>
        <r>
          <rPr>
            <b val="true"/>
            <sz val="8"/>
            <color rgb="FF000000"/>
            <rFont val="Tahoma"/>
            <family val="2"/>
          </rPr>
          <t xml:space="preserve">Line reconfigured/ connected by RRVPNL at their Bagru S/S on 12/5/10. PG portion unchang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5</xdr:row>
                <xdr:rowOff>10</xdr:rowOff>
              </xdr:from>
              <xdr:to>
                <xdr:col>14</xdr:col>
                <xdr:colOff>0</xdr:colOff>
                <xdr:row>16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5" uniqueCount="1109">
  <si>
    <t xml:space="preserve">POWER GRID CORPORATION OF INDIA LTD.</t>
  </si>
  <si>
    <t xml:space="preserve">NORTHERN REGION - 1</t>
  </si>
  <si>
    <t xml:space="preserve">CPCC, N. DELHI</t>
  </si>
  <si>
    <t xml:space="preserve">DOC No: NR-I/CPCC/II</t>
  </si>
  <si>
    <t xml:space="preserve">MONTH – MAY'2013                                                               LINE/ ICT OUTAGE DETAILS</t>
  </si>
  <si>
    <t xml:space="preserve">CODE</t>
  </si>
  <si>
    <t xml:space="preserve">EVENT NO.</t>
  </si>
  <si>
    <t xml:space="preserve">ELEMENT NAME</t>
  </si>
  <si>
    <t xml:space="preserve">OUTAGE</t>
  </si>
  <si>
    <t xml:space="preserve">RESTORATION</t>
  </si>
  <si>
    <t xml:space="preserve">DURATION OF OUTAGE ATTRIBUTABLE TO</t>
  </si>
  <si>
    <t xml:space="preserve">Classification/ Category Code</t>
  </si>
  <si>
    <t xml:space="preserve">REASON OF OUTAGE</t>
  </si>
  <si>
    <t xml:space="preserve">NRLDC CODE</t>
  </si>
  <si>
    <t xml:space="preserve">DATE    TIME</t>
  </si>
  <si>
    <t xml:space="preserve">POWER       GRID </t>
  </si>
  <si>
    <t xml:space="preserve">OTHERS</t>
  </si>
  <si>
    <t xml:space="preserve">System constraint/ Natural calamity/ Militancy</t>
  </si>
  <si>
    <t xml:space="preserve">Deemed Available</t>
  </si>
  <si>
    <t xml:space="preserve"> @ (T)</t>
  </si>
  <si>
    <t xml:space="preserve"> # (U)</t>
  </si>
  <si>
    <t xml:space="preserve"> &amp; ( C )</t>
  </si>
  <si>
    <t xml:space="preserve"> * (D)</t>
  </si>
  <si>
    <t xml:space="preserve">Hrs:Min</t>
  </si>
  <si>
    <t xml:space="preserve">Code</t>
  </si>
  <si>
    <t xml:space="preserve">NEDCB01</t>
  </si>
  <si>
    <t xml:space="preserve"> +/-500MW HVDC B/B SASARAM</t>
  </si>
  <si>
    <t xml:space="preserve">OMST</t>
  </si>
  <si>
    <t xml:space="preserve">TRIPPED DUE TO FAILURE OF CAPACITOR OF EASTERN SIDE CAUSED BY BIRDS STRIKE</t>
  </si>
  <si>
    <t xml:space="preserve">OMSU</t>
  </si>
  <si>
    <t xml:space="preserve">TRIPPED DUE TO AUX POWER FAILURE PROBLEM IN BSEB SYSTEM</t>
  </si>
  <si>
    <t xml:space="preserve">TRIPPED DURING CHARGING OF 765KV,1500MVA ICT AT SSRM END.</t>
  </si>
  <si>
    <t xml:space="preserve">TRIPPED DUE TO FAILURE OF AUXILARY SUPPL</t>
  </si>
  <si>
    <t xml:space="preserve">TRIPPED DUE TO AXILIARY SUPPLY FAILURE FROM BSEB.</t>
  </si>
  <si>
    <t xml:space="preserve">TRIPPED DUE TO DIP IN AXILIARY SUPPLY FROM BSEB.</t>
  </si>
  <si>
    <t xml:space="preserve">TRIPPED DUE TO AUXILIARY POWER SUPPLY FAILURE FROM BSEB.</t>
  </si>
  <si>
    <t xml:space="preserve">SUB TOTAL</t>
  </si>
  <si>
    <t xml:space="preserve">NWDCB01</t>
  </si>
  <si>
    <t xml:space="preserve">VINDH HVDC B/B BLOCK-I</t>
  </si>
  <si>
    <t xml:space="preserve">SCSD</t>
  </si>
  <si>
    <t xml:space="preserve">S/D for Bus extention work to accomodate 2nd  Reactor. </t>
  </si>
  <si>
    <t xml:space="preserve">N-1233</t>
  </si>
  <si>
    <t xml:space="preserve">NWDCB02</t>
  </si>
  <si>
    <t xml:space="preserve">VINDH HVDC B/B BLOCK-II</t>
  </si>
  <si>
    <t xml:space="preserve">S/D For New Bus errection for accomodating 2nd  Reactor. </t>
  </si>
  <si>
    <t xml:space="preserve">N-1216</t>
  </si>
  <si>
    <t xml:space="preserve">N/1514</t>
  </si>
  <si>
    <t xml:space="preserve">NR1DCP01</t>
  </si>
  <si>
    <t xml:space="preserve">500KV HVDC R-D POLE-I</t>
  </si>
  <si>
    <t xml:space="preserve">LEFT</t>
  </si>
  <si>
    <t xml:space="preserve">Trip on DC line Earth Fault. Rh=31.1km, DDR=783.9km.</t>
  </si>
  <si>
    <t xml:space="preserve">NR1DCP02</t>
  </si>
  <si>
    <t xml:space="preserve">500KV HVDC R-D POLE-II</t>
  </si>
  <si>
    <t xml:space="preserve">LCSD</t>
  </si>
  <si>
    <t xml:space="preserve">S/D for installation of polymer insulator strings.</t>
  </si>
  <si>
    <t xml:space="preserve">N-1472</t>
  </si>
  <si>
    <t xml:space="preserve">NR1DCP03</t>
  </si>
  <si>
    <t xml:space="preserve">HVDC BALIA-BHWD POLE-I</t>
  </si>
  <si>
    <t xml:space="preserve">OSPT</t>
  </si>
  <si>
    <t xml:space="preserve">S/D to attend Y-ph isolator hot spot at Balia.</t>
  </si>
  <si>
    <t xml:space="preserve">N-453</t>
  </si>
  <si>
    <t xml:space="preserve">NR176502</t>
  </si>
  <si>
    <t xml:space="preserve">765KV AGRA-FATEHPUR</t>
  </si>
  <si>
    <t xml:space="preserve">OSFT</t>
  </si>
  <si>
    <t xml:space="preserve">S/D to attend Gantry Jumper hotspot at Fatehpur.</t>
  </si>
  <si>
    <t xml:space="preserve">N-217</t>
  </si>
  <si>
    <t xml:space="preserve">N-1201</t>
  </si>
  <si>
    <t xml:space="preserve">N-1273</t>
  </si>
  <si>
    <t xml:space="preserve">N-1336</t>
  </si>
  <si>
    <t xml:space="preserve">NR176504</t>
  </si>
  <si>
    <t xml:space="preserve">765KV AGRA-JHATIKALA</t>
  </si>
  <si>
    <t xml:space="preserve">S/D due to heavy induction during Fthpr-II line bay eqpt erection work at Agra.</t>
  </si>
  <si>
    <t xml:space="preserve">N-53</t>
  </si>
  <si>
    <t xml:space="preserve">N-101</t>
  </si>
  <si>
    <t xml:space="preserve">GOVC</t>
  </si>
  <si>
    <t xml:space="preserve">Tripped on O/VOL protn at Agra&gt;800kv.</t>
  </si>
  <si>
    <t xml:space="preserve">O/V protn trip at Agra&gt;800kv, D/T recd at  Jhatiklan.</t>
  </si>
  <si>
    <t xml:space="preserve">A/R &amp; Trip on Y-N fault in reclaim time. Agra=38.8km.</t>
  </si>
  <si>
    <t xml:space="preserve">Tripped on Y-N fault in reclaim time. Jhat-9km,Ag-220.6 km. </t>
  </si>
  <si>
    <t xml:space="preserve">LART</t>
  </si>
  <si>
    <t xml:space="preserve">A/reclosed on B-N fault. FLR:Ag-31.1km, Jhat-193km.</t>
  </si>
  <si>
    <t xml:space="preserve">A/R and tripped on B-N fault. FLR:Ag-31.9km, Jhat-191km.</t>
  </si>
  <si>
    <t xml:space="preserve">S/D for lopping of suspected trees at loc.20/16-17.</t>
  </si>
  <si>
    <t xml:space="preserve">N-1001</t>
  </si>
  <si>
    <t xml:space="preserve">S/D for construction of Fatehpur-II line bay at Agra.</t>
  </si>
  <si>
    <t xml:space="preserve">N-1039</t>
  </si>
  <si>
    <t xml:space="preserve">N-1088</t>
  </si>
  <si>
    <t xml:space="preserve">S/D for rectification of bend cross arm of B-ph  at loc 131/1.</t>
  </si>
  <si>
    <t xml:space="preserve">NR176503</t>
  </si>
  <si>
    <t xml:space="preserve">765KV FATEHPUR-GAYA</t>
  </si>
  <si>
    <t xml:space="preserve">S/D for aux. Bus isolators erection work at Gaya.</t>
  </si>
  <si>
    <t xml:space="preserve">N-1482</t>
  </si>
  <si>
    <t xml:space="preserve">S/D by ER for commissioning of isolators connected to 765KV Auxiliary BUS at Gaya SS.</t>
  </si>
  <si>
    <t xml:space="preserve">N-1584</t>
  </si>
  <si>
    <t xml:space="preserve">NR176501</t>
  </si>
  <si>
    <t xml:space="preserve">765KV LUCKNOW-BALIA</t>
  </si>
  <si>
    <t xml:space="preserve">N-215</t>
  </si>
  <si>
    <t xml:space="preserve">N-270</t>
  </si>
  <si>
    <t xml:space="preserve">N-318</t>
  </si>
  <si>
    <t xml:space="preserve">N-358</t>
  </si>
  <si>
    <t xml:space="preserve">N-428</t>
  </si>
  <si>
    <t xml:space="preserve">N-498</t>
  </si>
  <si>
    <t xml:space="preserve">N-560</t>
  </si>
  <si>
    <t xml:space="preserve">N-610</t>
  </si>
  <si>
    <t xml:space="preserve">N-661</t>
  </si>
  <si>
    <t xml:space="preserve">N-705</t>
  </si>
  <si>
    <t xml:space="preserve">N-771</t>
  </si>
  <si>
    <t xml:space="preserve">N-827</t>
  </si>
  <si>
    <t xml:space="preserve">N-881</t>
  </si>
  <si>
    <t xml:space="preserve">N-931</t>
  </si>
  <si>
    <t xml:space="preserve">N-984</t>
  </si>
  <si>
    <t xml:space="preserve">N-1014</t>
  </si>
  <si>
    <t xml:space="preserve">NR140003</t>
  </si>
  <si>
    <t xml:space="preserve">400KV AGRA-AURAIYA-I</t>
  </si>
  <si>
    <t xml:space="preserve">OSPD</t>
  </si>
  <si>
    <t xml:space="preserve">S/D by Auriya/NTPC for protection testing work.</t>
  </si>
  <si>
    <t xml:space="preserve">N-782</t>
  </si>
  <si>
    <t xml:space="preserve">S/D by NTPC-Auraiya for CB o/hauling work.</t>
  </si>
  <si>
    <t xml:space="preserve">N-937</t>
  </si>
  <si>
    <t xml:space="preserve">S/D by UPPCL for stringing of their Mainpuri-Orai line.</t>
  </si>
  <si>
    <t xml:space="preserve">N-1018</t>
  </si>
  <si>
    <t xml:space="preserve">N-1095</t>
  </si>
  <si>
    <t xml:space="preserve">S/D by Auraiya/NTPC for commissioning of new CB.</t>
  </si>
  <si>
    <t xml:space="preserve">N-1580</t>
  </si>
  <si>
    <t xml:space="preserve">NR140004</t>
  </si>
  <si>
    <t xml:space="preserve">400KV AGRA-AURAIYA-II</t>
  </si>
  <si>
    <t xml:space="preserve">S/D to attend L/Reactor problem at Agra.</t>
  </si>
  <si>
    <t xml:space="preserve">N-913</t>
  </si>
  <si>
    <t xml:space="preserve">N-1026</t>
  </si>
  <si>
    <t xml:space="preserve">NR140005</t>
  </si>
  <si>
    <t xml:space="preserve">400KV AGRA-BASSI-I</t>
  </si>
  <si>
    <t xml:space="preserve">N-07</t>
  </si>
  <si>
    <t xml:space="preserve">N-48</t>
  </si>
  <si>
    <t xml:space="preserve">NR140008</t>
  </si>
  <si>
    <t xml:space="preserve">400KV AGRA-BHIWADI-I</t>
  </si>
  <si>
    <t xml:space="preserve">S/D for removal of Tree encroachment at loc.416.</t>
  </si>
  <si>
    <t xml:space="preserve">N-339</t>
  </si>
  <si>
    <t xml:space="preserve">NR140009</t>
  </si>
  <si>
    <t xml:space="preserve">400KV AGRA-BHIWADI-II</t>
  </si>
  <si>
    <t xml:space="preserve">LVRD</t>
  </si>
  <si>
    <t xml:space="preserve">H/Tripped for voltage regulation. Bhwd-438KV</t>
  </si>
  <si>
    <t xml:space="preserve">N-634</t>
  </si>
  <si>
    <t xml:space="preserve">NR140010</t>
  </si>
  <si>
    <t xml:space="preserve">400KV AGRA-BLBGRH</t>
  </si>
  <si>
    <t xml:space="preserve">Forecd  S/D to replace faulty  Y-ph CVT at Agra.</t>
  </si>
  <si>
    <t xml:space="preserve">N-1381</t>
  </si>
  <si>
    <t xml:space="preserve">NR140116</t>
  </si>
  <si>
    <t xml:space="preserve">400KV AGRA-JAIPUR(S)-I</t>
  </si>
  <si>
    <t xml:space="preserve">H/Tripped for voltage regulation. Bassi-433 KV</t>
  </si>
  <si>
    <t xml:space="preserve">N-762</t>
  </si>
  <si>
    <t xml:space="preserve">NR140126</t>
  </si>
  <si>
    <t xml:space="preserve">400KV AGRA-JAIPUR(S)-II</t>
  </si>
  <si>
    <t xml:space="preserve">N-628</t>
  </si>
  <si>
    <t xml:space="preserve">NR140123</t>
  </si>
  <si>
    <t xml:space="preserve">400KV ALLD-FATEHPUR-II</t>
  </si>
  <si>
    <t xml:space="preserve">N-06</t>
  </si>
  <si>
    <t xml:space="preserve">NR140016</t>
  </si>
  <si>
    <t xml:space="preserve">400KV ALLD-SASARAM</t>
  </si>
  <si>
    <t xml:space="preserve">S/D for retrofitment of M-I protn relay at Sasaram end.</t>
  </si>
  <si>
    <t xml:space="preserve">N-934</t>
  </si>
  <si>
    <t xml:space="preserve">NR140017</t>
  </si>
  <si>
    <t xml:space="preserve">400KV BALIA-BIHARSHRF-I</t>
  </si>
  <si>
    <t xml:space="preserve">S/D by ER for AMP works.</t>
  </si>
  <si>
    <t xml:space="preserve">N-97</t>
  </si>
  <si>
    <t xml:space="preserve">O/V protn oprtd due to sudden voltage rise&gt;440kv at Balia during charging of 765kv Lko-Balia line. </t>
  </si>
  <si>
    <t xml:space="preserve">Tripped on O/V protn at Balia&gt;435kv.</t>
  </si>
  <si>
    <t xml:space="preserve">Kept open for  voltage regulation.</t>
  </si>
  <si>
    <t xml:space="preserve">N-1645</t>
  </si>
  <si>
    <t xml:space="preserve">NR140018</t>
  </si>
  <si>
    <t xml:space="preserve">400KV BALIA-BIHARSHRF-II</t>
  </si>
  <si>
    <t xml:space="preserve">Trip on B-N fault during heavy rain and Wind storm. Balia=30km, B/Sarif=185km. Charging attempt fail.</t>
  </si>
  <si>
    <t xml:space="preserve">NR140021</t>
  </si>
  <si>
    <t xml:space="preserve">400KV BALIA-PATNA-I</t>
  </si>
  <si>
    <t xml:space="preserve">Trip on O/VOL protn at Patna&gt;435kv. D/T recd at Balia. </t>
  </si>
  <si>
    <t xml:space="preserve">H/Tripped for V/ Regulation. Balia-429kv.</t>
  </si>
  <si>
    <t xml:space="preserve">N-868</t>
  </si>
  <si>
    <t xml:space="preserve">Tripped on O/V protn at Patna&gt;435kv.</t>
  </si>
  <si>
    <t xml:space="preserve">NR140022</t>
  </si>
  <si>
    <t xml:space="preserve">400KV BALIA-PATNA-II</t>
  </si>
  <si>
    <t xml:space="preserve">H/Tripped for voltage regulation. Balia-430 KV</t>
  </si>
  <si>
    <t xml:space="preserve">N-605</t>
  </si>
  <si>
    <t xml:space="preserve">H/Tripped for voltage regulation. Balia-430KV</t>
  </si>
  <si>
    <t xml:space="preserve">N-738</t>
  </si>
  <si>
    <t xml:space="preserve">Hand tripped for voltage regulation. Patna&gt;428kv.</t>
  </si>
  <si>
    <t xml:space="preserve">N-982</t>
  </si>
  <si>
    <t xml:space="preserve">Trip on O/VOL protn at Balia&gt;436kv.</t>
  </si>
  <si>
    <t xml:space="preserve">N-1709</t>
  </si>
  <si>
    <t xml:space="preserve">NR140136</t>
  </si>
  <si>
    <t xml:space="preserve">400KV BALIA-PATNA-III</t>
  </si>
  <si>
    <t xml:space="preserve">Tripped on O/voltage protn at Patna. DT received at Balia.</t>
  </si>
  <si>
    <t xml:space="preserve">N-1199</t>
  </si>
  <si>
    <t xml:space="preserve">S/D for construction of  new bay at Patna/ER.</t>
  </si>
  <si>
    <t xml:space="preserve">N-1270</t>
  </si>
  <si>
    <t xml:space="preserve">N-1333</t>
  </si>
  <si>
    <t xml:space="preserve">NR140137</t>
  </si>
  <si>
    <t xml:space="preserve">400KV BALIA-PATNA-IV</t>
  </si>
  <si>
    <t xml:space="preserve">NR140140</t>
  </si>
  <si>
    <t xml:space="preserve">400KV BALIA-SOHAWAL-I</t>
  </si>
  <si>
    <t xml:space="preserve">S/D for remote commissioning of isolator at Sohawal.</t>
  </si>
  <si>
    <t xml:space="preserve">N-98</t>
  </si>
  <si>
    <t xml:space="preserve">NR140120</t>
  </si>
  <si>
    <t xml:space="preserve">400KV BALIA-SOHAWAL-II</t>
  </si>
  <si>
    <t xml:space="preserve">S/D for attending S/Reactor Bushing hot spot at Balia.</t>
  </si>
  <si>
    <t xml:space="preserve">N-1230</t>
  </si>
  <si>
    <t xml:space="preserve">Hand tripped for taking S/reactor in service at Ballia.</t>
  </si>
  <si>
    <t xml:space="preserve">N/1496</t>
  </si>
  <si>
    <t xml:space="preserve">S/D to isolate Sohawal-2 S/R at Ballia due to oil leakage.</t>
  </si>
  <si>
    <t xml:space="preserve">NR140023</t>
  </si>
  <si>
    <t xml:space="preserve">400KV BAREILLY-BRLY(UP)-I</t>
  </si>
  <si>
    <t xml:space="preserve">S/D by UPPCL to attend B-ph bus Isolator hotspot.</t>
  </si>
  <si>
    <t xml:space="preserve">N-573</t>
  </si>
  <si>
    <t xml:space="preserve">NR140025</t>
  </si>
  <si>
    <t xml:space="preserve">400KV BAREILLY-LKO(UP)</t>
  </si>
  <si>
    <t xml:space="preserve">SBBU</t>
  </si>
  <si>
    <t xml:space="preserve">B/Bar protn operated at LKO-UPPCL due to S/S Fault.</t>
  </si>
  <si>
    <t xml:space="preserve">NR140026</t>
  </si>
  <si>
    <t xml:space="preserve">400KV BAREILLY-MBAD-I</t>
  </si>
  <si>
    <t xml:space="preserve">SPLU</t>
  </si>
  <si>
    <t xml:space="preserve">Tripped only from Mbad-UP due to PLCC mal-function.</t>
  </si>
  <si>
    <t xml:space="preserve">NR140115</t>
  </si>
  <si>
    <t xml:space="preserve">400KV BAREILLY-ROSA-I </t>
  </si>
  <si>
    <t xml:space="preserve">S/D for refixing of one no sub-jumper at loc-06.</t>
  </si>
  <si>
    <t xml:space="preserve">N-71</t>
  </si>
  <si>
    <t xml:space="preserve">NR140028</t>
  </si>
  <si>
    <t xml:space="preserve">400KV BASSI-BHIWADI-I</t>
  </si>
  <si>
    <t xml:space="preserve">H/Tripped for voltage regulation. BHI-432 KV</t>
  </si>
  <si>
    <t xml:space="preserve">N-589</t>
  </si>
  <si>
    <t xml:space="preserve">S/D for stringing of 400kv Agra-Sikar D/C line.</t>
  </si>
  <si>
    <t xml:space="preserve">S/D by RRVPNL to get down a man climbed on tower-303.</t>
  </si>
  <si>
    <t xml:space="preserve">N-1656</t>
  </si>
  <si>
    <t xml:space="preserve">NR140117</t>
  </si>
  <si>
    <t xml:space="preserve">400KV BASSI-JAIPUR(S)-I</t>
  </si>
  <si>
    <t xml:space="preserve">S/D for Replacement of Faulty Trip coil at Bassi end.</t>
  </si>
  <si>
    <t xml:space="preserve">N-839</t>
  </si>
  <si>
    <t xml:space="preserve">NR140127</t>
  </si>
  <si>
    <t xml:space="preserve">400KV BASSI-JAIPUR(S)-II</t>
  </si>
  <si>
    <t xml:space="preserve">N-W40004</t>
  </si>
  <si>
    <t xml:space="preserve">400KV BHINMAL-ZERDA</t>
  </si>
  <si>
    <t xml:space="preserve">N-669</t>
  </si>
  <si>
    <t xml:space="preserve">N-707</t>
  </si>
  <si>
    <t xml:space="preserve">N-769</t>
  </si>
  <si>
    <t xml:space="preserve">N-826</t>
  </si>
  <si>
    <t xml:space="preserve">NR140032</t>
  </si>
  <si>
    <t xml:space="preserve">400KV BHIWADI-GURGAON</t>
  </si>
  <si>
    <t xml:space="preserve">S/D for attending CB oil leakage at Gurgaon.</t>
  </si>
  <si>
    <t xml:space="preserve">N-227</t>
  </si>
  <si>
    <t xml:space="preserve">S/D of Bus-II at GIS Gurgaon for HV Testing of new bay.</t>
  </si>
  <si>
    <t xml:space="preserve">N-1429</t>
  </si>
  <si>
    <t xml:space="preserve">NR140106</t>
  </si>
  <si>
    <t xml:space="preserve">400KV BHIWADI-NIMRANA-I</t>
  </si>
  <si>
    <t xml:space="preserve">Tripped during OPGW installation as it was in non-auto.</t>
  </si>
  <si>
    <t xml:space="preserve">N-590</t>
  </si>
  <si>
    <t xml:space="preserve">Tripped  during OPGW installation on R-N fault as line was in non-auto mode.</t>
  </si>
  <si>
    <t xml:space="preserve">S/D for OPGW stringing work.</t>
  </si>
  <si>
    <t xml:space="preserve">N-752</t>
  </si>
  <si>
    <t xml:space="preserve">Hand tripped for voltage regulation. Bhwd-432kv.</t>
  </si>
  <si>
    <t xml:space="preserve">N-998</t>
  </si>
  <si>
    <t xml:space="preserve">Line tripped during OPGW stringing work by BGR, on R-N fault due to snapping of pilot rope. Neem-29.3kms</t>
  </si>
  <si>
    <t xml:space="preserve">S/D for OPGW installation work by M/S BGR.</t>
  </si>
  <si>
    <t xml:space="preserve">N-1586</t>
  </si>
  <si>
    <t xml:space="preserve">NR140035</t>
  </si>
  <si>
    <t xml:space="preserve">400KV BLBGRH-GURGAON</t>
  </si>
  <si>
    <t xml:space="preserve">N-234</t>
  </si>
  <si>
    <t xml:space="preserve">Trip on O/VOL protn at Gurgaon. </t>
  </si>
  <si>
    <t xml:space="preserve">NR140037</t>
  </si>
  <si>
    <t xml:space="preserve">400KV BLBGRH-MAINPURI-I  </t>
  </si>
  <si>
    <t xml:space="preserve">H/Tripped for voltage regulation. Mnp-430KV</t>
  </si>
  <si>
    <t xml:space="preserve">N-636</t>
  </si>
  <si>
    <t xml:space="preserve">NR140044</t>
  </si>
  <si>
    <t xml:space="preserve">400KV DAD-PANIPAT-I</t>
  </si>
  <si>
    <t xml:space="preserve">S/D by NTPC-Dadri for Islanding scheme connection.</t>
  </si>
  <si>
    <t xml:space="preserve">N-366</t>
  </si>
  <si>
    <t xml:space="preserve">SRMU</t>
  </si>
  <si>
    <t xml:space="preserve">A/Rat Dadri but tripped from Panipat-BBMB due to faulty A/R relay on B-N fault. Dad-77.24KM.</t>
  </si>
  <si>
    <t xml:space="preserve">NR140124</t>
  </si>
  <si>
    <t xml:space="preserve">400KV FATEHPUR-MAINPURI-I </t>
  </si>
  <si>
    <t xml:space="preserve">N-45</t>
  </si>
  <si>
    <t xml:space="preserve">N-92</t>
  </si>
  <si>
    <t xml:space="preserve">N-149</t>
  </si>
  <si>
    <t xml:space="preserve">NR140125</t>
  </si>
  <si>
    <t xml:space="preserve">400KV FATEHPUR-MAINPURI-II</t>
  </si>
  <si>
    <t xml:space="preserve">N-264</t>
  </si>
  <si>
    <t xml:space="preserve">N-360</t>
  </si>
  <si>
    <t xml:space="preserve">N-427</t>
  </si>
  <si>
    <t xml:space="preserve">NR140128</t>
  </si>
  <si>
    <t xml:space="preserve">400KV GURGAON-MANESAR-I</t>
  </si>
  <si>
    <t xml:space="preserve">S/D for Gurgaon GIS Bus-I extention work. Out since 1242hrs of 06/03/13.</t>
  </si>
  <si>
    <t xml:space="preserve">N-520</t>
  </si>
  <si>
    <t xml:space="preserve">NR140129</t>
  </si>
  <si>
    <t xml:space="preserve">400KV GURGAON-MANESAR-II</t>
  </si>
  <si>
    <t xml:space="preserve">S/D for HV Testing of 400kv Bus-I at Gurgaon GIS.</t>
  </si>
  <si>
    <t xml:space="preserve">N-1677</t>
  </si>
  <si>
    <t xml:space="preserve">NR140134</t>
  </si>
  <si>
    <t xml:space="preserve">400KV JHATIKALA-MUNDKA-I</t>
  </si>
  <si>
    <t xml:space="preserve">S/D by DTL for their line maintenance work.</t>
  </si>
  <si>
    <t xml:space="preserve">N-1208</t>
  </si>
  <si>
    <t xml:space="preserve">NR140135</t>
  </si>
  <si>
    <t xml:space="preserve">400KV JHATIKALA-MUNDKA-II</t>
  </si>
  <si>
    <t xml:space="preserve">N-1141</t>
  </si>
  <si>
    <t xml:space="preserve">NR140048</t>
  </si>
  <si>
    <t xml:space="preserve">400KV KANKROLI-BHINMAL</t>
  </si>
  <si>
    <t xml:space="preserve">N-430</t>
  </si>
  <si>
    <t xml:space="preserve">N-502</t>
  </si>
  <si>
    <t xml:space="preserve">N-564</t>
  </si>
  <si>
    <t xml:space="preserve">NR140055</t>
  </si>
  <si>
    <t xml:space="preserve">400KV KNP-BLBGARH-I</t>
  </si>
  <si>
    <t xml:space="preserve">H/Tripped for voltage regulation. Blb-428KV</t>
  </si>
  <si>
    <t xml:space="preserve">N-640</t>
  </si>
  <si>
    <t xml:space="preserve">LNCC</t>
  </si>
  <si>
    <t xml:space="preserve">Tripped on Y-N fault due to falling of tree during local windstorm in forest area. FLR:Knp-33.24km,Blb-345.3km.</t>
  </si>
  <si>
    <t xml:space="preserve">Tripped on Y-N fault due to falling of tree at loc.97-98 during wind storm. FLR:Knp-33.9km, Blb-359km. Removed.</t>
  </si>
  <si>
    <t xml:space="preserve">NR140056</t>
  </si>
  <si>
    <t xml:space="preserve">400KV KNP-BLBGARH-II</t>
  </si>
  <si>
    <t xml:space="preserve">SEFT</t>
  </si>
  <si>
    <t xml:space="preserve">Trip due to Fire in KNP-II L/Reactor at BLB S/Yeard.</t>
  </si>
  <si>
    <t xml:space="preserve">NR140057</t>
  </si>
  <si>
    <t xml:space="preserve">400KV KNP-BLBGARH-III</t>
  </si>
  <si>
    <t xml:space="preserve">GOMD</t>
  </si>
  <si>
    <t xml:space="preserve">System constraint due to Fire in BLB S/Yard.</t>
  </si>
  <si>
    <t xml:space="preserve">NR140058</t>
  </si>
  <si>
    <t xml:space="preserve">400KV KNP-PANKI-I</t>
  </si>
  <si>
    <t xml:space="preserve">OSFD</t>
  </si>
  <si>
    <t xml:space="preserve">Hand tripped by UPPCL due to local Fire after transfer Bus coupler CT blasted at Panki S/S.</t>
  </si>
  <si>
    <t xml:space="preserve">NR140059</t>
  </si>
  <si>
    <t xml:space="preserve">400KV KNP-PANKI-II</t>
  </si>
  <si>
    <t xml:space="preserve">NR140063</t>
  </si>
  <si>
    <t xml:space="preserve">400KV KOTESHWR-KHEP-I</t>
  </si>
  <si>
    <t xml:space="preserve">Tripped on O/voltage protn during disturbance at Tehri.</t>
  </si>
  <si>
    <t xml:space="preserve">NR140064</t>
  </si>
  <si>
    <t xml:space="preserve">400KV KOTESHWR-KHEP-II</t>
  </si>
  <si>
    <t xml:space="preserve">NR140065</t>
  </si>
  <si>
    <t xml:space="preserve">400KV KOTESHWR-TEHRI-I</t>
  </si>
  <si>
    <t xml:space="preserve">Tripped on R-N, Z-2 fault, due to problem at Tehri/THDC.</t>
  </si>
  <si>
    <t xml:space="preserve">NR140098</t>
  </si>
  <si>
    <t xml:space="preserve">400KV KOTESHWR-TEHRI-II</t>
  </si>
  <si>
    <t xml:space="preserve">S/D to facilitate dismentiling of old line Towers.</t>
  </si>
  <si>
    <t xml:space="preserve">N-880</t>
  </si>
  <si>
    <t xml:space="preserve">NR140070</t>
  </si>
  <si>
    <t xml:space="preserve">400KV LUCKNOW-GORAKH-III</t>
  </si>
  <si>
    <t xml:space="preserve">S/D for demo of line impedence measurement kit.</t>
  </si>
  <si>
    <t xml:space="preserve">N-480</t>
  </si>
  <si>
    <t xml:space="preserve">NR140071</t>
  </si>
  <si>
    <t xml:space="preserve">400KV LUCKNOW-GORAKH-IV</t>
  </si>
  <si>
    <t xml:space="preserve">NR140072</t>
  </si>
  <si>
    <t xml:space="preserve">400KV LUCKNOW-LKO(UP)</t>
  </si>
  <si>
    <t xml:space="preserve">Line tripped on B-N fault in UPPCL portion, FLR:Lko-48km,</t>
  </si>
  <si>
    <t xml:space="preserve">S/D by UPPCL for tree lopping in their portion.</t>
  </si>
  <si>
    <t xml:space="preserve">NR140141</t>
  </si>
  <si>
    <t xml:space="preserve">400KV LUCKNOW-SOHAWAL-I</t>
  </si>
  <si>
    <t xml:space="preserve">S/D to attend low SF6 gas pressure in CB.</t>
  </si>
  <si>
    <t xml:space="preserve">N-616</t>
  </si>
  <si>
    <t xml:space="preserve">NR140073</t>
  </si>
  <si>
    <t xml:space="preserve">400KV LUCKNOW-SULTANPR</t>
  </si>
  <si>
    <t xml:space="preserve">Tripped on R-Y Fault by Kite Thread. FLR:LKO-7.06km.</t>
  </si>
  <si>
    <t xml:space="preserve">S/D by UPPCL for their line maintenance work.</t>
  </si>
  <si>
    <t xml:space="preserve">N-1145</t>
  </si>
  <si>
    <t xml:space="preserve">N-1202</t>
  </si>
  <si>
    <t xml:space="preserve">N-1278</t>
  </si>
  <si>
    <t xml:space="preserve">N-1355</t>
  </si>
  <si>
    <t xml:space="preserve">NR140074</t>
  </si>
  <si>
    <t xml:space="preserve">400KV LUCKNOW-UNNAO-I</t>
  </si>
  <si>
    <t xml:space="preserve">Trip on O/VOL protn at Lko&gt;436kv.</t>
  </si>
  <si>
    <t xml:space="preserve">NR140142</t>
  </si>
  <si>
    <t xml:space="preserve">400KV MEERUT-BAREILLY-I</t>
  </si>
  <si>
    <t xml:space="preserve">S/D for stringing of new 765KV Agra-Meerut line.</t>
  </si>
  <si>
    <t xml:space="preserve">N-324</t>
  </si>
  <si>
    <t xml:space="preserve">NR140130</t>
  </si>
  <si>
    <t xml:space="preserve">400KV MEERUT-BAREILLY-II</t>
  </si>
  <si>
    <t xml:space="preserve">NR140077</t>
  </si>
  <si>
    <t xml:space="preserve">400KV MEERUT-KOTESHWR-I</t>
  </si>
  <si>
    <t xml:space="preserve">NR140099</t>
  </si>
  <si>
    <t xml:space="preserve">400KV MEERUT-KOTESHWR-II</t>
  </si>
  <si>
    <t xml:space="preserve">NR140143</t>
  </si>
  <si>
    <t xml:space="preserve">400KV MEERUT-MND-III</t>
  </si>
  <si>
    <t xml:space="preserve">N-501</t>
  </si>
  <si>
    <t xml:space="preserve">NR140131</t>
  </si>
  <si>
    <t xml:space="preserve">400KV MEERUT-MND-IV</t>
  </si>
  <si>
    <t xml:space="preserve">NR140108</t>
  </si>
  <si>
    <t xml:space="preserve">400KV NIMRANA-SIKAR-I</t>
  </si>
  <si>
    <t xml:space="preserve">NR140085</t>
  </si>
  <si>
    <t xml:space="preserve">400KV RIHAND-ALLD-II         </t>
  </si>
  <si>
    <t xml:space="preserve">S/D by Rihand/NTPC for protection testing.</t>
  </si>
  <si>
    <t xml:space="preserve">N-709</t>
  </si>
  <si>
    <t xml:space="preserve">NR140087</t>
  </si>
  <si>
    <t xml:space="preserve">400KV ROORKI-RISHIKESH</t>
  </si>
  <si>
    <t xml:space="preserve">Tripped on B-N fault in UPPCL portion. ROORKI-15.5km.</t>
  </si>
  <si>
    <t xml:space="preserve">NR140088</t>
  </si>
  <si>
    <t xml:space="preserve">400KV SASARAM-BIHARSHRF-I</t>
  </si>
  <si>
    <t xml:space="preserve">S/D FOR RELAY RETROFITTING WORK AT SSRM</t>
  </si>
  <si>
    <t xml:space="preserve">NR140089</t>
  </si>
  <si>
    <t xml:space="preserve">400KV SASARAM-BIHARSHRF-II</t>
  </si>
  <si>
    <t xml:space="preserve">NR140090</t>
  </si>
  <si>
    <t xml:space="preserve">400KV SASARAM-SARNATH</t>
  </si>
  <si>
    <t xml:space="preserve">N-1017</t>
  </si>
  <si>
    <t xml:space="preserve">NR140091</t>
  </si>
  <si>
    <t xml:space="preserve">400KV SING-ALLD-I</t>
  </si>
  <si>
    <t xml:space="preserve">A/R and tripped on R-N fault, FLR:Alld-106.15kms</t>
  </si>
  <si>
    <t xml:space="preserve">A/R and tripped on R-N fault, FLR:Alld-110.38kms</t>
  </si>
  <si>
    <t xml:space="preserve">NR140092</t>
  </si>
  <si>
    <t xml:space="preserve">400KV SING-ALLD-II</t>
  </si>
  <si>
    <t xml:space="preserve">SEMU</t>
  </si>
  <si>
    <t xml:space="preserve">O/V protn maloperated at Sing-NTPC due to CVT problem.</t>
  </si>
  <si>
    <t xml:space="preserve">S/D by NTPC For Y-phase CVT testing and replacement.</t>
  </si>
  <si>
    <t xml:space="preserve">N/205</t>
  </si>
  <si>
    <t xml:space="preserve">S/D by SING/NTPC for relay reprofitment at their end.</t>
  </si>
  <si>
    <t xml:space="preserve">N-1031</t>
  </si>
  <si>
    <t xml:space="preserve">NR140093</t>
  </si>
  <si>
    <t xml:space="preserve">400KV SING-ANPARA</t>
  </si>
  <si>
    <t xml:space="preserve">A/R at Sing but trip from Anpara-UP due to A/R problem on B-N fault. FLR:Sing-77.58%, Anpr-8.5km.</t>
  </si>
  <si>
    <t xml:space="preserve">S/D for Restoration of open jumper at loc-44.</t>
  </si>
  <si>
    <t xml:space="preserve">N-503</t>
  </si>
  <si>
    <t xml:space="preserve">Operational Delay in charging by UPPCL.</t>
  </si>
  <si>
    <t xml:space="preserve">NR140111</t>
  </si>
  <si>
    <t xml:space="preserve">400KV SING-FATEHPUR</t>
  </si>
  <si>
    <t xml:space="preserve">S/D for isolating S/R at Fatehpur to attend oil leakage.</t>
  </si>
  <si>
    <t xml:space="preserve">N-382</t>
  </si>
  <si>
    <t xml:space="preserve">NR140095</t>
  </si>
  <si>
    <t xml:space="preserve">400KV SING-LKO(UP)</t>
  </si>
  <si>
    <t xml:space="preserve">N-W40001</t>
  </si>
  <si>
    <t xml:space="preserve">400KV SING-VINDH-I</t>
  </si>
  <si>
    <t xml:space="preserve">S/D by NTPC-Sing for bay eqpt maint work.</t>
  </si>
  <si>
    <t xml:space="preserve">N-437</t>
  </si>
  <si>
    <t xml:space="preserve">N-W40002</t>
  </si>
  <si>
    <t xml:space="preserve">400KV SING-VINDH-II</t>
  </si>
  <si>
    <t xml:space="preserve">S/D by NTPC for CB modification work.</t>
  </si>
  <si>
    <t xml:space="preserve">N/1529</t>
  </si>
  <si>
    <t xml:space="preserve">S/D by SING/NTPC for CB testing work.</t>
  </si>
  <si>
    <t xml:space="preserve">N-1650</t>
  </si>
  <si>
    <t xml:space="preserve">BILUP2209</t>
  </si>
  <si>
    <t xml:space="preserve">220KV ALLD-JHUSI(UP)</t>
  </si>
  <si>
    <t xml:space="preserve">N-715</t>
  </si>
  <si>
    <t xml:space="preserve">BILUP2202</t>
  </si>
  <si>
    <t xml:space="preserve">220KV ALLD-REWA RD-I</t>
  </si>
  <si>
    <t xml:space="preserve">N-677</t>
  </si>
  <si>
    <t xml:space="preserve">BILUP2203</t>
  </si>
  <si>
    <t xml:space="preserve">220KV ALLD-REWA RD-II</t>
  </si>
  <si>
    <t xml:space="preserve">S/D by UPPCL for bay mntc work.</t>
  </si>
  <si>
    <t xml:space="preserve">N-786</t>
  </si>
  <si>
    <t xml:space="preserve">NR122003</t>
  </si>
  <si>
    <t xml:space="preserve">220KV ANTA-DAUSA</t>
  </si>
  <si>
    <t xml:space="preserve">B/Bar protn opted at Dausa/RRVPNL. D/T recd at Anta.</t>
  </si>
  <si>
    <t xml:space="preserve">NR122009</t>
  </si>
  <si>
    <t xml:space="preserve">220KV BASSI-DAUSA-I</t>
  </si>
  <si>
    <t xml:space="preserve">S/D for retrofitment of M-II protn relay at Bassi.</t>
  </si>
  <si>
    <t xml:space="preserve">N-1212</t>
  </si>
  <si>
    <t xml:space="preserve">NR122010</t>
  </si>
  <si>
    <t xml:space="preserve">220KV BASSI-DAUSA-II</t>
  </si>
  <si>
    <t xml:space="preserve">S/D for new relay retrofitment work at Bassi.</t>
  </si>
  <si>
    <t xml:space="preserve">N-1301</t>
  </si>
  <si>
    <t xml:space="preserve">NR122011</t>
  </si>
  <si>
    <t xml:space="preserve">220KV BASSI-IG NAGAR</t>
  </si>
  <si>
    <t xml:space="preserve">N-1249</t>
  </si>
  <si>
    <t xml:space="preserve">NR122012</t>
  </si>
  <si>
    <t xml:space="preserve">220KV DGANGA-BLY(UP)-II</t>
  </si>
  <si>
    <t xml:space="preserve">S/D for restoration of one B-ph sub jumper at loc. No.22.</t>
  </si>
  <si>
    <t xml:space="preserve">NR122038</t>
  </si>
  <si>
    <t xml:space="preserve">220KV FATEHPUR-FTHPR(UP)-I</t>
  </si>
  <si>
    <t xml:space="preserve">Tripped during disturbance caused after fault in R/BLY-II line due to  snapping of E/Wire in UPPCL portion.</t>
  </si>
  <si>
    <t xml:space="preserve">NR122039</t>
  </si>
  <si>
    <t xml:space="preserve">220KV FATEHPUR-FTHPR(UP)-II</t>
  </si>
  <si>
    <t xml:space="preserve">BILHY2201</t>
  </si>
  <si>
    <t xml:space="preserve">220KV FGPP-PALLA-I</t>
  </si>
  <si>
    <t xml:space="preserve">Tripped due to local system disturbance during Bus fault at BBMB-Samaipur after their Badshahpur line CT blast. </t>
  </si>
  <si>
    <t xml:space="preserve">S/D by HVPNL for fitting of Isolator clamp at Palla end.</t>
  </si>
  <si>
    <t xml:space="preserve">N-1641</t>
  </si>
  <si>
    <t xml:space="preserve">BILHY2202</t>
  </si>
  <si>
    <t xml:space="preserve">220KV FGPP-PALLA-II</t>
  </si>
  <si>
    <t xml:space="preserve">S/D by Palla/HVPNL to attend jumper hotspot.</t>
  </si>
  <si>
    <t xml:space="preserve">N-228</t>
  </si>
  <si>
    <t xml:space="preserve">S/D by HVPNL to attend hotspot.</t>
  </si>
  <si>
    <t xml:space="preserve">N-1673</t>
  </si>
  <si>
    <t xml:space="preserve">BILHY2203</t>
  </si>
  <si>
    <t xml:space="preserve">220KV FGPP-SPUR-I</t>
  </si>
  <si>
    <t xml:space="preserve">Tripped on Bus Bar protn at BBMB-Samaipur due to Bus fault after their Badshahpur line CT blast. </t>
  </si>
  <si>
    <t xml:space="preserve">BILHY2204</t>
  </si>
  <si>
    <t xml:space="preserve">220KV FGPP-SPUR-II</t>
  </si>
  <si>
    <t xml:space="preserve">NR122016</t>
  </si>
  <si>
    <t xml:space="preserve">220KV KNP-MAINPURI</t>
  </si>
  <si>
    <t xml:space="preserve">S/D for stringing of 800KV Agra-Chiryali HVDC line.</t>
  </si>
  <si>
    <t xml:space="preserve">N/1530</t>
  </si>
  <si>
    <t xml:space="preserve">NR122017</t>
  </si>
  <si>
    <t xml:space="preserve">220KV KNP-NAUBASTA</t>
  </si>
  <si>
    <t xml:space="preserve">N-723</t>
  </si>
  <si>
    <t xml:space="preserve">NR122020</t>
  </si>
  <si>
    <t xml:space="preserve">220KV KNP-UNCHR-I</t>
  </si>
  <si>
    <t xml:space="preserve">Both bus dead at UCR/NTPC due to fault in R/BLY-II line as E/Wire snapped in UPPCL portion, </t>
  </si>
  <si>
    <t xml:space="preserve">NR122021</t>
  </si>
  <si>
    <t xml:space="preserve">220KV KNP-UNCHR-II</t>
  </si>
  <si>
    <t xml:space="preserve">NR122022</t>
  </si>
  <si>
    <t xml:space="preserve">220KV KNP-UNCHR-III</t>
  </si>
  <si>
    <t xml:space="preserve">NR122023</t>
  </si>
  <si>
    <t xml:space="preserve">220KV KNP-UNCHR-IV</t>
  </si>
  <si>
    <t xml:space="preserve">BILUP2204</t>
  </si>
  <si>
    <t xml:space="preserve">220KV MEERUT-MPURAM-I</t>
  </si>
  <si>
    <t xml:space="preserve">S/D for M-2 relay retrofitment work at Meerut.</t>
  </si>
  <si>
    <t xml:space="preserve">N-781</t>
  </si>
  <si>
    <t xml:space="preserve">Tripped on B-N fault in UPPCL portion due to E/wire broken. FLR:MRT=6.1km, </t>
  </si>
  <si>
    <t xml:space="preserve">S/D taken by UPPCL for restoration of broken E/wire.</t>
  </si>
  <si>
    <t xml:space="preserve">S/D for stringing of MRT-Satabdingr line on ERS.</t>
  </si>
  <si>
    <t xml:space="preserve">N-1638</t>
  </si>
  <si>
    <t xml:space="preserve">BILUP2205</t>
  </si>
  <si>
    <t xml:space="preserve">220KV MEERUT-MPURAM-II</t>
  </si>
  <si>
    <t xml:space="preserve">S/D for retrofitment of M-I protn relay at Meerut end.</t>
  </si>
  <si>
    <t xml:space="preserve">N-947</t>
  </si>
  <si>
    <t xml:space="preserve">Tripped on B-N fault in UPPCL portion. FLR:MRT=19.6km. </t>
  </si>
  <si>
    <t xml:space="preserve">BILUP2206</t>
  </si>
  <si>
    <t xml:space="preserve">220KV MEERUT-NARA</t>
  </si>
  <si>
    <t xml:space="preserve">Line tripped on R-N fault in UPPCL portion. Mrt-29.2km.</t>
  </si>
  <si>
    <t xml:space="preserve">N-515</t>
  </si>
  <si>
    <t xml:space="preserve">S/D by UPPCL for attending hotspot.</t>
  </si>
  <si>
    <t xml:space="preserve">N-850</t>
  </si>
  <si>
    <t xml:space="preserve">BILUP2207</t>
  </si>
  <si>
    <t xml:space="preserve">220KV MEERUT-SHTBDNGR</t>
  </si>
  <si>
    <t xml:space="preserve">N-534</t>
  </si>
  <si>
    <t xml:space="preserve">Tripped due to Tower collapse at Loc 21/22  during heavy wind strom in that area. S/D for ERS erection.</t>
  </si>
  <si>
    <t xml:space="preserve">S/D for erection of ERS towers for restoration of line.</t>
  </si>
  <si>
    <t xml:space="preserve">BILUP2208</t>
  </si>
  <si>
    <t xml:space="preserve">220KV MEERUT-SIMBHOLI</t>
  </si>
  <si>
    <t xml:space="preserve">N-465</t>
  </si>
  <si>
    <t xml:space="preserve">S/D by UPPCL to attend hotspot on CT clamp.</t>
  </si>
  <si>
    <t xml:space="preserve">N-1642</t>
  </si>
  <si>
    <t xml:space="preserve">NR122024</t>
  </si>
  <si>
    <t xml:space="preserve">220KV PITHORAGRH-BRLY(UP)</t>
  </si>
  <si>
    <t xml:space="preserve">Hand tripped by Bly-UPPCL due to local problem. CB did not open at other end.</t>
  </si>
  <si>
    <t xml:space="preserve">NR122025</t>
  </si>
  <si>
    <t xml:space="preserve">220KV RAIBRLY-CHINHAT</t>
  </si>
  <si>
    <t xml:space="preserve">NR122026</t>
  </si>
  <si>
    <t xml:space="preserve">220KV RAIBRLY-LKO(UP)</t>
  </si>
  <si>
    <t xml:space="preserve">N-283</t>
  </si>
  <si>
    <t xml:space="preserve">NR122027</t>
  </si>
  <si>
    <t xml:space="preserve">220KV RAPPB-CHITT-I</t>
  </si>
  <si>
    <t xml:space="preserve">Tripped on B-N fault due to A/R relay problem at RAPP-B, FLR:Chittor=65km.</t>
  </si>
  <si>
    <t xml:space="preserve">NR122030</t>
  </si>
  <si>
    <t xml:space="preserve">220KV RAPPB-UDAIPUR</t>
  </si>
  <si>
    <t xml:space="preserve">Bus Bar protection oprtd at Debari/RRVPNL stn. S/D taken by RRVPNL to attend  Bus Fault.</t>
  </si>
  <si>
    <t xml:space="preserve">NR122031</t>
  </si>
  <si>
    <t xml:space="preserve">220KV S.MDHPR-DAUSA-I</t>
  </si>
  <si>
    <t xml:space="preserve">B/Bar protn opted at Dausa/RRVPNL. </t>
  </si>
  <si>
    <t xml:space="preserve">NR122033</t>
  </si>
  <si>
    <t xml:space="preserve">220KV TNKPR-BLY(UP)</t>
  </si>
  <si>
    <t xml:space="preserve">S/D by NHPC for protection testing at Tanakpur.</t>
  </si>
  <si>
    <t xml:space="preserve">N-216</t>
  </si>
  <si>
    <t xml:space="preserve">S/D by UPPCL to attend CT jumper sparking at Cbganj.</t>
  </si>
  <si>
    <t xml:space="preserve">N-942</t>
  </si>
  <si>
    <t xml:space="preserve">NR122034</t>
  </si>
  <si>
    <t xml:space="preserve">220KV TNKPR-SITARGANJ</t>
  </si>
  <si>
    <t xml:space="preserve">NR122035</t>
  </si>
  <si>
    <t xml:space="preserve">220KV UNCHR-RAIBRLY-I</t>
  </si>
  <si>
    <t xml:space="preserve">Both bus dead at UCR/NTPC due to fault in R/BLY-II line as E/Wire snapped in UPPCL portion.</t>
  </si>
  <si>
    <t xml:space="preserve">S/D by UPPCL for rectification of broken Earth-wire.</t>
  </si>
  <si>
    <t xml:space="preserve">N-281</t>
  </si>
  <si>
    <t xml:space="preserve">NR122036</t>
  </si>
  <si>
    <t xml:space="preserve">220KV UNCHR-RAIBRLY-II</t>
  </si>
  <si>
    <t xml:space="preserve">Both bus dead at UCR/NTPC due to fault in R/BLY-II line as E/Wire snapped in UPPCL portion, R/BLY=8.8km.</t>
  </si>
  <si>
    <t xml:space="preserve">NR122037</t>
  </si>
  <si>
    <t xml:space="preserve">220KV UNCHR-RAIBRLY-III</t>
  </si>
  <si>
    <t xml:space="preserve">NR1ICT10</t>
  </si>
  <si>
    <t xml:space="preserve">315MVA ICT-I  BLBGARH</t>
  </si>
  <si>
    <t xml:space="preserve">Tripped only from BBMB-220KV side due to Bus fault at Samaipur after their Badshahpur line CT blast. </t>
  </si>
  <si>
    <t xml:space="preserve">NR1ICT11</t>
  </si>
  <si>
    <t xml:space="preserve">315MVA ICT-II BLBGARH</t>
  </si>
  <si>
    <t xml:space="preserve">S/D by BBMB for attending 220kv Bus fault at Samaypr.</t>
  </si>
  <si>
    <t xml:space="preserve">NR1ICT12</t>
  </si>
  <si>
    <t xml:space="preserve">315MVA ICT-III BLBGARH</t>
  </si>
  <si>
    <t xml:space="preserve">S/D by BBMB for attending 220KV side Jumper hot spot.</t>
  </si>
  <si>
    <t xml:space="preserve">N-1108</t>
  </si>
  <si>
    <t xml:space="preserve">NR1ICT13</t>
  </si>
  <si>
    <t xml:space="preserve">315MVA ICT-IV BLBGARH</t>
  </si>
  <si>
    <t xml:space="preserve">NR1ICT51</t>
  </si>
  <si>
    <t xml:space="preserve">315MVA ICT-II  GURGAON</t>
  </si>
  <si>
    <t xml:space="preserve">N-1678</t>
  </si>
  <si>
    <t xml:space="preserve">NR1ICT28</t>
  </si>
  <si>
    <t xml:space="preserve">315MVA ICT-I  MANDOLA</t>
  </si>
  <si>
    <t xml:space="preserve">S/D for retrofitment work of 220kv side isolator.</t>
  </si>
  <si>
    <t xml:space="preserve">N-1459</t>
  </si>
  <si>
    <t xml:space="preserve">S/D for isolator jumpering with bus #2 after retrofitment.</t>
  </si>
  <si>
    <t xml:space="preserve">N-1573</t>
  </si>
  <si>
    <t xml:space="preserve">NR1ICT29</t>
  </si>
  <si>
    <t xml:space="preserve">315MVA ICT-II MANDOLA</t>
  </si>
  <si>
    <t xml:space="preserve">N-1140</t>
  </si>
  <si>
    <t xml:space="preserve">N-1332</t>
  </si>
  <si>
    <t xml:space="preserve">NR1ICT30</t>
  </si>
  <si>
    <t xml:space="preserve">315MVA ICT-III MANDOLA</t>
  </si>
  <si>
    <t xml:space="preserve">N-765</t>
  </si>
  <si>
    <t xml:space="preserve">N-932</t>
  </si>
  <si>
    <t xml:space="preserve">NR1ICT31</t>
  </si>
  <si>
    <t xml:space="preserve">315MVA ICT-IV MANDOLA</t>
  </si>
  <si>
    <t xml:space="preserve">N-556</t>
  </si>
  <si>
    <t xml:space="preserve">N-703</t>
  </si>
  <si>
    <t xml:space="preserve">Tripped during checking of cooling fan operation.</t>
  </si>
  <si>
    <t xml:space="preserve">NR1BRT12</t>
  </si>
  <si>
    <t xml:space="preserve">50MVAR B/Reactor MURADNGR</t>
  </si>
  <si>
    <t xml:space="preserve">SVRD</t>
  </si>
  <si>
    <t xml:space="preserve">H/ tripped for Voltage regolation on RLDC instrn.</t>
  </si>
  <si>
    <t xml:space="preserve">NR1BRT32</t>
  </si>
  <si>
    <t xml:space="preserve">240MVAR B/Reactor-I BALIA-765</t>
  </si>
  <si>
    <t xml:space="preserve">NR1BRT03</t>
  </si>
  <si>
    <t xml:space="preserve">80MVAR B/Reactor BAREILLY</t>
  </si>
  <si>
    <t xml:space="preserve">NR1BRT11</t>
  </si>
  <si>
    <t xml:space="preserve">50MVAR B/Reactor MANDOLA</t>
  </si>
  <si>
    <t xml:space="preserve">NR1BRT35</t>
  </si>
  <si>
    <t xml:space="preserve">240MVAR B/Reactor-2 AGRA-765</t>
  </si>
  <si>
    <t xml:space="preserve">NR1BRT23</t>
  </si>
  <si>
    <t xml:space="preserve">333MVAR B/Reactor FATEHPUR-765</t>
  </si>
  <si>
    <t xml:space="preserve">NR1BRT04</t>
  </si>
  <si>
    <t xml:space="preserve">50MVAR B/Reactor BASSI</t>
  </si>
  <si>
    <t xml:space="preserve">NR1SRT01</t>
  </si>
  <si>
    <t xml:space="preserve">AGRA 50MVAR S/R BHIWADI-I LINE</t>
  </si>
  <si>
    <t xml:space="preserve"> POWERGRID CORPORATION OF INDIA LIMITED.</t>
  </si>
  <si>
    <t xml:space="preserve">SUMMARY OF ELEMENT WISE OUTAGES</t>
  </si>
  <si>
    <t xml:space="preserve"> NAME OF REGION : NR-I</t>
  </si>
  <si>
    <t xml:space="preserve"> NAME OF REGION : NRTS-I</t>
  </si>
  <si>
    <t xml:space="preserve"> Availability calculation for the Period :  From 01.05.2013 to 31.05.2013</t>
  </si>
  <si>
    <t xml:space="preserve"> SL.NO.</t>
  </si>
  <si>
    <t xml:space="preserve">ELEMENT </t>
  </si>
  <si>
    <t xml:space="preserve"> Element Name </t>
  </si>
  <si>
    <t xml:space="preserve"> DURATION OF OUTAGE ATTRIBUTABLE TO</t>
  </si>
  <si>
    <t xml:space="preserve">Total Duration </t>
  </si>
  <si>
    <t xml:space="preserve">NO.</t>
  </si>
  <si>
    <t xml:space="preserve">Outage Not To Consider</t>
  </si>
  <si>
    <t xml:space="preserve">Available for </t>
  </si>
  <si>
    <t xml:space="preserve"> POWERGRID</t>
  </si>
  <si>
    <t xml:space="preserve">System Constrnt/</t>
  </si>
  <si>
    <t xml:space="preserve">Deemed </t>
  </si>
  <si>
    <t xml:space="preserve">Consideration</t>
  </si>
  <si>
    <t xml:space="preserve">Natural Calamity/</t>
  </si>
  <si>
    <t xml:space="preserve">Available</t>
  </si>
  <si>
    <t xml:space="preserve">THM</t>
  </si>
  <si>
    <t xml:space="preserve">NSC</t>
  </si>
  <si>
    <t xml:space="preserve">Ckt. Kms.</t>
  </si>
  <si>
    <t xml:space="preserve">OH x NSC x Cktkm</t>
  </si>
  <si>
    <t xml:space="preserve">THM x NSC x Cktkm</t>
  </si>
  <si>
    <t xml:space="preserve">Non Availblty Factor/ Month (NAFM)</t>
  </si>
  <si>
    <t xml:space="preserve">TAFM</t>
  </si>
  <si>
    <t xml:space="preserve">Militancy </t>
  </si>
  <si>
    <t xml:space="preserve">( E)</t>
  </si>
  <si>
    <t xml:space="preserve">( F)</t>
  </si>
  <si>
    <t xml:space="preserve">&amp; (C )</t>
  </si>
  <si>
    <t xml:space="preserve">" (D)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Hrs</t>
  </si>
  <si>
    <t xml:space="preserve"> A</t>
  </si>
  <si>
    <t xml:space="preserve"> 765 KV TRANS LINES</t>
  </si>
  <si>
    <t xml:space="preserve">B</t>
  </si>
  <si>
    <t xml:space="preserve"> 400 KV TRANS LINES</t>
  </si>
  <si>
    <t xml:space="preserve">NR140001</t>
  </si>
  <si>
    <t xml:space="preserve">400KV AGRA-AGRA(UP)-I</t>
  </si>
  <si>
    <t xml:space="preserve">NR140002</t>
  </si>
  <si>
    <t xml:space="preserve">400KV AGRA-AGRA(UP)-II</t>
  </si>
  <si>
    <t xml:space="preserve">NR140122</t>
  </si>
  <si>
    <t xml:space="preserve">400KV ALLD-FATEHPUR-I</t>
  </si>
  <si>
    <t xml:space="preserve">NR140104</t>
  </si>
  <si>
    <t xml:space="preserve">400KV ALLD-FATEHPUR-III</t>
  </si>
  <si>
    <t xml:space="preserve">NR140012</t>
  </si>
  <si>
    <t xml:space="preserve">400KV ALLD-KNP-II</t>
  </si>
  <si>
    <t xml:space="preserve">NR140015</t>
  </si>
  <si>
    <t xml:space="preserve">400KV ALLD-SARNATH</t>
  </si>
  <si>
    <t xml:space="preserve">NR140019</t>
  </si>
  <si>
    <t xml:space="preserve">400KV BALIA-MAU-I</t>
  </si>
  <si>
    <t xml:space="preserve">NR140020</t>
  </si>
  <si>
    <t xml:space="preserve">400KV BALIA-MAU-II</t>
  </si>
  <si>
    <t xml:space="preserve">NR140024</t>
  </si>
  <si>
    <t xml:space="preserve">400KV BAREILLY-BRLY(UP)-II</t>
  </si>
  <si>
    <t xml:space="preserve">NR140027</t>
  </si>
  <si>
    <t xml:space="preserve">400KV BAREILLY-MBAD-II</t>
  </si>
  <si>
    <t xml:space="preserve">NR140029</t>
  </si>
  <si>
    <t xml:space="preserve">400KV BASSI-BHIWADI-II</t>
  </si>
  <si>
    <t xml:space="preserve">NR140030</t>
  </si>
  <si>
    <t xml:space="preserve">400KV BASSI-HIRAPURA-I</t>
  </si>
  <si>
    <t xml:space="preserve">NR140031</t>
  </si>
  <si>
    <t xml:space="preserve">400KV BASSI-HIRAPURA-II</t>
  </si>
  <si>
    <t xml:space="preserve">NR140033</t>
  </si>
  <si>
    <t xml:space="preserve">400KV BHIWADI-HISAR</t>
  </si>
  <si>
    <t xml:space="preserve">NR140107</t>
  </si>
  <si>
    <t xml:space="preserve">400KV BHIWADI-NIMRANA-II</t>
  </si>
  <si>
    <t xml:space="preserve">NR140036</t>
  </si>
  <si>
    <t xml:space="preserve">400KV BLBGRH-MAHRANIBG</t>
  </si>
  <si>
    <t xml:space="preserve">NR140038</t>
  </si>
  <si>
    <t xml:space="preserve">400KV BLBGRH-MAINPURI-II  </t>
  </si>
  <si>
    <t xml:space="preserve">NR140138</t>
  </si>
  <si>
    <t xml:space="preserve">400KV BLBGRH-NAVADA(HVPN) </t>
  </si>
  <si>
    <t xml:space="preserve">NR140039</t>
  </si>
  <si>
    <t xml:space="preserve">400KV DAD-GR.NOIDA      </t>
  </si>
  <si>
    <t xml:space="preserve">NR140040</t>
  </si>
  <si>
    <t xml:space="preserve">400KV DAD-MAHRANIBG</t>
  </si>
  <si>
    <t xml:space="preserve">NR140041</t>
  </si>
  <si>
    <t xml:space="preserve">400KV DAD-MANDOLA-I</t>
  </si>
  <si>
    <t xml:space="preserve">NR140042</t>
  </si>
  <si>
    <t xml:space="preserve">400KV DAD-MANDOLA-II</t>
  </si>
  <si>
    <t xml:space="preserve">NR140043</t>
  </si>
  <si>
    <t xml:space="preserve">400KV DAD-MURADNGR</t>
  </si>
  <si>
    <t xml:space="preserve">NR140045</t>
  </si>
  <si>
    <t xml:space="preserve">400KV DAD-PANIPAT-II  </t>
  </si>
  <si>
    <t xml:space="preserve">400KV FATEHPUR-MAINPURI-I</t>
  </si>
  <si>
    <t xml:space="preserve">NR140046</t>
  </si>
  <si>
    <t xml:space="preserve">400KV GORKH-GORAKH-I</t>
  </si>
  <si>
    <t xml:space="preserve">NR140047</t>
  </si>
  <si>
    <t xml:space="preserve">400KV GORKH-GORAKH-II</t>
  </si>
  <si>
    <t xml:space="preserve">NR140132</t>
  </si>
  <si>
    <t xml:space="preserve">400KV JHATIKALA-BAMNOLI-I</t>
  </si>
  <si>
    <t xml:space="preserve">NR140133</t>
  </si>
  <si>
    <t xml:space="preserve">400KV JHATIKALA-BAMNOLI-II</t>
  </si>
  <si>
    <t xml:space="preserve">NR140049</t>
  </si>
  <si>
    <t xml:space="preserve">400KV KANKROLI-JODHPUR</t>
  </si>
  <si>
    <t xml:space="preserve">NR140050</t>
  </si>
  <si>
    <t xml:space="preserve">400KV KANKROLI-RAPPC-I</t>
  </si>
  <si>
    <t xml:space="preserve">NR140051</t>
  </si>
  <si>
    <t xml:space="preserve">400KV KANKROLI-RAPPC-II</t>
  </si>
  <si>
    <t xml:space="preserve">NR140052</t>
  </si>
  <si>
    <t xml:space="preserve">400KV KNP-AGRA</t>
  </si>
  <si>
    <t xml:space="preserve">NR140053</t>
  </si>
  <si>
    <t xml:space="preserve">400KV KNP-AURAIYA-I</t>
  </si>
  <si>
    <t xml:space="preserve">NR140054</t>
  </si>
  <si>
    <t xml:space="preserve">400KV KNP-AURAIYA-II</t>
  </si>
  <si>
    <t xml:space="preserve">NR140110</t>
  </si>
  <si>
    <t xml:space="preserve">400KV KNP-FATEHPUR-I</t>
  </si>
  <si>
    <t xml:space="preserve">NR140105</t>
  </si>
  <si>
    <t xml:space="preserve">400KV KNP-FATEHPUR-II</t>
  </si>
  <si>
    <t xml:space="preserve">NR140102</t>
  </si>
  <si>
    <t xml:space="preserve">400KV KOTA-BEAWAR</t>
  </si>
  <si>
    <t xml:space="preserve">NR140060</t>
  </si>
  <si>
    <t xml:space="preserve">400KV KOTA-MERTA-I</t>
  </si>
  <si>
    <t xml:space="preserve">NR140062</t>
  </si>
  <si>
    <t xml:space="preserve">400KV KOTA-RAPPC</t>
  </si>
  <si>
    <t xml:space="preserve">NR140069</t>
  </si>
  <si>
    <t xml:space="preserve">400KV LUCKNOW-BAREILLY-II</t>
  </si>
  <si>
    <t xml:space="preserve">NR140112</t>
  </si>
  <si>
    <t xml:space="preserve">400KV LUCKNOW-LKO(765)-I</t>
  </si>
  <si>
    <t xml:space="preserve">NR140113</t>
  </si>
  <si>
    <t xml:space="preserve">400KV LUCKNOW-LKO(765)-II</t>
  </si>
  <si>
    <t xml:space="preserve">NR140114</t>
  </si>
  <si>
    <t xml:space="preserve">400KV LUCKNOW-ROSA-I </t>
  </si>
  <si>
    <t xml:space="preserve">NR140121</t>
  </si>
  <si>
    <t xml:space="preserve">400KV LUCKNOW-SOHAWAL-II</t>
  </si>
  <si>
    <t xml:space="preserve">NR140075</t>
  </si>
  <si>
    <t xml:space="preserve">400KV LUCKNOW-UNNAO-II</t>
  </si>
  <si>
    <t xml:space="preserve">NR140076</t>
  </si>
  <si>
    <t xml:space="preserve">400KV MBAD-MURADNGR</t>
  </si>
  <si>
    <t xml:space="preserve">NR140078</t>
  </si>
  <si>
    <t xml:space="preserve">400KV MEERUT-MND-I </t>
  </si>
  <si>
    <t xml:space="preserve">NR140079</t>
  </si>
  <si>
    <t xml:space="preserve">400KV MEERUT-MND-II</t>
  </si>
  <si>
    <t xml:space="preserve">NR140080</t>
  </si>
  <si>
    <t xml:space="preserve">400KV MEERUT-MUZFRNGR</t>
  </si>
  <si>
    <t xml:space="preserve">NR140103</t>
  </si>
  <si>
    <t xml:space="preserve">400KV MERTA-BEAWAR </t>
  </si>
  <si>
    <t xml:space="preserve">NR140139</t>
  </si>
  <si>
    <t xml:space="preserve">400KV NAVADA(HVPN)-GR.NOIDA </t>
  </si>
  <si>
    <t xml:space="preserve">NR140118</t>
  </si>
  <si>
    <t xml:space="preserve">400KV NIMRANA-MANESAR-I</t>
  </si>
  <si>
    <t xml:space="preserve">NR140119</t>
  </si>
  <si>
    <t xml:space="preserve">400KV NIMRANA-MANESAR-II</t>
  </si>
  <si>
    <t xml:space="preserve">NR140109</t>
  </si>
  <si>
    <t xml:space="preserve">400KV NIMRANA-SIKAR-II</t>
  </si>
  <si>
    <t xml:space="preserve">NR140084</t>
  </si>
  <si>
    <t xml:space="preserve">400KV RIHAND-ALLD-I               </t>
  </si>
  <si>
    <t xml:space="preserve">NR140086</t>
  </si>
  <si>
    <t xml:space="preserve">400KV ROORKI-MUZFRNGR</t>
  </si>
  <si>
    <t xml:space="preserve">NR140096</t>
  </si>
  <si>
    <t xml:space="preserve">400KV SING-RIHAND-I</t>
  </si>
  <si>
    <t xml:space="preserve">NR140097</t>
  </si>
  <si>
    <t xml:space="preserve">400KV SING-RIHAND-II</t>
  </si>
  <si>
    <t xml:space="preserve">N-W40003</t>
  </si>
  <si>
    <t xml:space="preserve">400KV KANKROLI-ZERDA-I</t>
  </si>
  <si>
    <t xml:space="preserve">C</t>
  </si>
  <si>
    <t xml:space="preserve">220 KV TRANS LINES</t>
  </si>
  <si>
    <t xml:space="preserve">BILUP2210</t>
  </si>
  <si>
    <t xml:space="preserve">220KV JHUSI(UP)-PHULPUR(UP)</t>
  </si>
  <si>
    <t xml:space="preserve">NR122001</t>
  </si>
  <si>
    <t xml:space="preserve">220KV ANTA-BHIL-I</t>
  </si>
  <si>
    <t xml:space="preserve">NR122002</t>
  </si>
  <si>
    <t xml:space="preserve">220KV ANTA-BHIL-II</t>
  </si>
  <si>
    <t xml:space="preserve">NR122004</t>
  </si>
  <si>
    <t xml:space="preserve">220KV ANTA-RAPPC</t>
  </si>
  <si>
    <t xml:space="preserve">NR122005</t>
  </si>
  <si>
    <t xml:space="preserve">220KV ANTA-S.MDHPR</t>
  </si>
  <si>
    <t xml:space="preserve">NR122006</t>
  </si>
  <si>
    <t xml:space="preserve">220KV AUR-SIKANDARA-I</t>
  </si>
  <si>
    <t xml:space="preserve">NR122007</t>
  </si>
  <si>
    <t xml:space="preserve">220KV AUR-SIKANDARA-II</t>
  </si>
  <si>
    <t xml:space="preserve">NR122008</t>
  </si>
  <si>
    <t xml:space="preserve">220KV BASSI-BAGRU </t>
  </si>
  <si>
    <t xml:space="preserve">NR122013</t>
  </si>
  <si>
    <t xml:space="preserve">220KV DGANGA-PITHORAGRH</t>
  </si>
  <si>
    <t xml:space="preserve">NR122040</t>
  </si>
  <si>
    <t xml:space="preserve">220KV FATEHPUR-KNP SOUTH</t>
  </si>
  <si>
    <t xml:space="preserve">NR122041</t>
  </si>
  <si>
    <t xml:space="preserve">220KV FATEHPUR-NAUBASTA</t>
  </si>
  <si>
    <t xml:space="preserve">NR122014</t>
  </si>
  <si>
    <t xml:space="preserve">220KV HIRAPURA-IG NAGAR</t>
  </si>
  <si>
    <t xml:space="preserve">NR122015</t>
  </si>
  <si>
    <t xml:space="preserve">220KV HIRAPURA-SANGANER</t>
  </si>
  <si>
    <t xml:space="preserve">NR122018</t>
  </si>
  <si>
    <t xml:space="preserve">220KV KNP-PANKI-I</t>
  </si>
  <si>
    <t xml:space="preserve">NR122019</t>
  </si>
  <si>
    <t xml:space="preserve">220KV KNP-PANKI-II</t>
  </si>
  <si>
    <t xml:space="preserve">NR122028</t>
  </si>
  <si>
    <t xml:space="preserve">220KV RAPPB-CHITT-II</t>
  </si>
  <si>
    <t xml:space="preserve">NR122029</t>
  </si>
  <si>
    <t xml:space="preserve">220KV RAPPB-RAPPC</t>
  </si>
  <si>
    <t xml:space="preserve">NR122042</t>
  </si>
  <si>
    <t xml:space="preserve">220KV SIKAR-RATANGARH-I</t>
  </si>
  <si>
    <t xml:space="preserve">NR122044</t>
  </si>
  <si>
    <t xml:space="preserve">220KV SIKAR-RATANGARH-II</t>
  </si>
  <si>
    <t xml:space="preserve">NR122043</t>
  </si>
  <si>
    <t xml:space="preserve">220KV SIKAR-SIKAR(RJ)-I</t>
  </si>
  <si>
    <t xml:space="preserve">NR122045</t>
  </si>
  <si>
    <t xml:space="preserve">220KV SIKAR-SIKAR(RJ)-II</t>
  </si>
  <si>
    <t xml:space="preserve">NR122032</t>
  </si>
  <si>
    <t xml:space="preserve">220KV SITARGANJ-BLY(UP)</t>
  </si>
  <si>
    <t xml:space="preserve">D</t>
  </si>
  <si>
    <t xml:space="preserve">132 KV TRANS LINES</t>
  </si>
  <si>
    <t xml:space="preserve">BILUP13201</t>
  </si>
  <si>
    <t xml:space="preserve">132KV MAU-BALIA</t>
  </si>
  <si>
    <t xml:space="preserve">TOTAL FOR T/LS</t>
  </si>
  <si>
    <t xml:space="preserve">OVERALL   SYSTEM AVAILABILITY=</t>
  </si>
  <si>
    <t xml:space="preserve">% (AC)</t>
  </si>
  <si>
    <t xml:space="preserve">(AC&amp; HVDC)</t>
  </si>
  <si>
    <t xml:space="preserve">765/400 KV ICT'S</t>
  </si>
  <si>
    <t xml:space="preserve">M.F.</t>
  </si>
  <si>
    <t xml:space="preserve">MVA</t>
  </si>
  <si>
    <t xml:space="preserve">OHxMVAxMF</t>
  </si>
  <si>
    <t xml:space="preserve">THMxMVAxMF</t>
  </si>
  <si>
    <t xml:space="preserve">NR1ICT707</t>
  </si>
  <si>
    <t xml:space="preserve">400/765KV ICT-I   AGRA</t>
  </si>
  <si>
    <t xml:space="preserve">NR1ICT708</t>
  </si>
  <si>
    <t xml:space="preserve">400/765KV ICT-II  AGRA</t>
  </si>
  <si>
    <t xml:space="preserve">NR1ICT701</t>
  </si>
  <si>
    <t xml:space="preserve">765/400kv ICT-I  BALIA</t>
  </si>
  <si>
    <t xml:space="preserve">NR1ICT702</t>
  </si>
  <si>
    <t xml:space="preserve">765/400kv ICT-II BALIA</t>
  </si>
  <si>
    <t xml:space="preserve">NR1ICT705</t>
  </si>
  <si>
    <t xml:space="preserve">765/400kv ICT-I  FATEHPUR</t>
  </si>
  <si>
    <t xml:space="preserve">NR1ICT706</t>
  </si>
  <si>
    <t xml:space="preserve">765/400kv ICT-II FATEHPUR</t>
  </si>
  <si>
    <t xml:space="preserve">NR1ICT709</t>
  </si>
  <si>
    <t xml:space="preserve">765/400kv ICT-I  JHATIKALA</t>
  </si>
  <si>
    <t xml:space="preserve">NR1ICT710</t>
  </si>
  <si>
    <t xml:space="preserve">765/400kv ICT-II JHATIKALA</t>
  </si>
  <si>
    <t xml:space="preserve">NR1ICT711</t>
  </si>
  <si>
    <t xml:space="preserve">765/400kv ICT-III JHATIKALA</t>
  </si>
  <si>
    <t xml:space="preserve">NR1ICT712</t>
  </si>
  <si>
    <t xml:space="preserve">765/400kv ICT-IV JHATIKALA</t>
  </si>
  <si>
    <t xml:space="preserve">NR1ICT703</t>
  </si>
  <si>
    <t xml:space="preserve">765/400kv ICT-I  LUCKNOW</t>
  </si>
  <si>
    <t xml:space="preserve">NR1ICT704</t>
  </si>
  <si>
    <t xml:space="preserve">765/400kv ICT-II LUCKNOW</t>
  </si>
  <si>
    <t xml:space="preserve">NR1ICT713</t>
  </si>
  <si>
    <t xml:space="preserve">765/400kv ICT-I  MEERUT</t>
  </si>
  <si>
    <t xml:space="preserve">NR1ICT714</t>
  </si>
  <si>
    <t xml:space="preserve">765/400kv ICT-II MEERUT</t>
  </si>
  <si>
    <t xml:space="preserve">400/220 KV ICT'S</t>
  </si>
  <si>
    <t xml:space="preserve">NR1ICT01</t>
  </si>
  <si>
    <t xml:space="preserve">315MVA ICT-I  ALLAHABAD</t>
  </si>
  <si>
    <t xml:space="preserve">NR1ICT02</t>
  </si>
  <si>
    <t xml:space="preserve">315MVA ICT-II ALLAHABAD</t>
  </si>
  <si>
    <t xml:space="preserve">NR1ICT03</t>
  </si>
  <si>
    <t xml:space="preserve">315MVA ICT-I  BASSI</t>
  </si>
  <si>
    <t xml:space="preserve">NR1ICT04</t>
  </si>
  <si>
    <t xml:space="preserve">315MVA ICT-II BASSI</t>
  </si>
  <si>
    <t xml:space="preserve">NR1ICT05</t>
  </si>
  <si>
    <t xml:space="preserve">315MVA ICT-III BAWANA</t>
  </si>
  <si>
    <t xml:space="preserve">NR1ICT06</t>
  </si>
  <si>
    <t xml:space="preserve">315MVA ICT-I BHINMAL</t>
  </si>
  <si>
    <t xml:space="preserve">NR1ICT07</t>
  </si>
  <si>
    <t xml:space="preserve">315MVA ICT-II BHINMAL</t>
  </si>
  <si>
    <t xml:space="preserve">NR1ICT08</t>
  </si>
  <si>
    <t xml:space="preserve">315MVA ICT-I  BHIWADI</t>
  </si>
  <si>
    <t xml:space="preserve">NR1ICT09</t>
  </si>
  <si>
    <t xml:space="preserve">315MVA ICT-II BHIWADI</t>
  </si>
  <si>
    <t xml:space="preserve">NR1ICT54</t>
  </si>
  <si>
    <t xml:space="preserve">315MVA ICT-III BHIWADI</t>
  </si>
  <si>
    <t xml:space="preserve">NR1ICT48</t>
  </si>
  <si>
    <t xml:space="preserve">315MVA ICT-I  FATEHPUR</t>
  </si>
  <si>
    <t xml:space="preserve">NR1ICT49</t>
  </si>
  <si>
    <t xml:space="preserve">315MVA ICT-II FATEHPUR</t>
  </si>
  <si>
    <t xml:space="preserve">NR1ICT14</t>
  </si>
  <si>
    <t xml:space="preserve">315MVA ICT-I  GORAKHPR</t>
  </si>
  <si>
    <t xml:space="preserve">NR1ICT15</t>
  </si>
  <si>
    <t xml:space="preserve">315MVA ICT-II GORAKHPR</t>
  </si>
  <si>
    <t xml:space="preserve">NR1ICT42</t>
  </si>
  <si>
    <t xml:space="preserve">315MVA ICT-I  GURGAON</t>
  </si>
  <si>
    <t xml:space="preserve">NR1ICT57</t>
  </si>
  <si>
    <t xml:space="preserve">500MVA ICT-I JAIPUR(S)</t>
  </si>
  <si>
    <t xml:space="preserve">NR1ICT62</t>
  </si>
  <si>
    <t xml:space="preserve">500MVA ICT-II JAIPUR(S)</t>
  </si>
  <si>
    <t xml:space="preserve">NR1ICT16</t>
  </si>
  <si>
    <t xml:space="preserve">315MVA ICT-I  KANKROLI</t>
  </si>
  <si>
    <t xml:space="preserve">NR1ICT17</t>
  </si>
  <si>
    <t xml:space="preserve">315MVA ICT-II KANKROLI</t>
  </si>
  <si>
    <t xml:space="preserve">NR1ICT18</t>
  </si>
  <si>
    <t xml:space="preserve">315MVA ICT-III KANKROLI</t>
  </si>
  <si>
    <t xml:space="preserve">NR1ICT19</t>
  </si>
  <si>
    <t xml:space="preserve">315MVA ICT-I  KANPUR</t>
  </si>
  <si>
    <t xml:space="preserve">NR1ICT20</t>
  </si>
  <si>
    <t xml:space="preserve">315MVA ICT-II KANPUR</t>
  </si>
  <si>
    <t xml:space="preserve">NR1ICT21</t>
  </si>
  <si>
    <t xml:space="preserve">315MVA ICT-I  KOTA</t>
  </si>
  <si>
    <t xml:space="preserve">NR1ICT22</t>
  </si>
  <si>
    <t xml:space="preserve">315MVA ICT-II KOTA</t>
  </si>
  <si>
    <t xml:space="preserve">NR1ICT23</t>
  </si>
  <si>
    <t xml:space="preserve">315MVA ICT-I  LUCKNOW</t>
  </si>
  <si>
    <t xml:space="preserve">NR1ICT53</t>
  </si>
  <si>
    <t xml:space="preserve">500MVA ICT-II  LUCKNOW</t>
  </si>
  <si>
    <t xml:space="preserve">NR1ICT24</t>
  </si>
  <si>
    <t xml:space="preserve">315MVA ICT-I  MAHRANIBAG</t>
  </si>
  <si>
    <t xml:space="preserve">NR1ICT25</t>
  </si>
  <si>
    <t xml:space="preserve">315MVA ICT-II MAHRANIBAG</t>
  </si>
  <si>
    <t xml:space="preserve">NR1ICT45</t>
  </si>
  <si>
    <t xml:space="preserve">500MVA ICT-III MAHRANIBAG</t>
  </si>
  <si>
    <t xml:space="preserve">NR1ICT46</t>
  </si>
  <si>
    <t xml:space="preserve">500MVA ICT-IV MAHRANIBAG</t>
  </si>
  <si>
    <t xml:space="preserve">NR1ICT26</t>
  </si>
  <si>
    <t xml:space="preserve">315MVA ICT-I  MAINPURI</t>
  </si>
  <si>
    <t xml:space="preserve">NR1ICT27</t>
  </si>
  <si>
    <t xml:space="preserve">315MVA ICT-II MAINPURI</t>
  </si>
  <si>
    <t xml:space="preserve">NR1ICT58</t>
  </si>
  <si>
    <t xml:space="preserve">500MVA ICT-I MANESAR</t>
  </si>
  <si>
    <t xml:space="preserve">NR1ICT61</t>
  </si>
  <si>
    <t xml:space="preserve">500MVA ICT-II MANESAR</t>
  </si>
  <si>
    <t xml:space="preserve">NR1ICT32</t>
  </si>
  <si>
    <t xml:space="preserve">315MVA ICT-I  MEERUT</t>
  </si>
  <si>
    <t xml:space="preserve">NR1ICT33</t>
  </si>
  <si>
    <t xml:space="preserve">315MVA ICT-II MEERUT</t>
  </si>
  <si>
    <t xml:space="preserve">NR1ICT34</t>
  </si>
  <si>
    <t xml:space="preserve">315MVA ICT-III MEERUT</t>
  </si>
  <si>
    <t xml:space="preserve">NR1ICT35</t>
  </si>
  <si>
    <t xml:space="preserve">315MVA ICT-I  MUZFRNGR</t>
  </si>
  <si>
    <t xml:space="preserve">NR1ICT55</t>
  </si>
  <si>
    <t xml:space="preserve">500MVA ICT-I NIMRANA</t>
  </si>
  <si>
    <t xml:space="preserve">NR1ICT50</t>
  </si>
  <si>
    <t xml:space="preserve">315MVA ICT-II NIMRANA</t>
  </si>
  <si>
    <t xml:space="preserve">NR1ICT36</t>
  </si>
  <si>
    <t xml:space="preserve">315MVA ICT-I  ROORKI</t>
  </si>
  <si>
    <t xml:space="preserve">NR1ICT37</t>
  </si>
  <si>
    <t xml:space="preserve">315MVA ICT-II ROORKI</t>
  </si>
  <si>
    <t xml:space="preserve">NR1ICT59</t>
  </si>
  <si>
    <t xml:space="preserve">315MVA ICT-I  SOHAWAL</t>
  </si>
  <si>
    <t xml:space="preserve">NR1ICT60</t>
  </si>
  <si>
    <t xml:space="preserve">315MVA ICT-II SOHAWAL</t>
  </si>
  <si>
    <t xml:space="preserve">NR1ICT56</t>
  </si>
  <si>
    <t xml:space="preserve">315MVA ICT-I SIKAR</t>
  </si>
  <si>
    <t xml:space="preserve">NR1ICT52</t>
  </si>
  <si>
    <t xml:space="preserve">315MVA ICT-II  SIKAR</t>
  </si>
  <si>
    <t xml:space="preserve">220/132 KV ICT'S</t>
  </si>
  <si>
    <t xml:space="preserve">NR1ICT43</t>
  </si>
  <si>
    <t xml:space="preserve">220/132KV ICT-I  PITHORAGRH</t>
  </si>
  <si>
    <t xml:space="preserve">NR1ICT44</t>
  </si>
  <si>
    <t xml:space="preserve">220/132KV ICT-II  PITHORAGRH</t>
  </si>
  <si>
    <t xml:space="preserve">NR1ICT47</t>
  </si>
  <si>
    <t xml:space="preserve">220/132KV ICT-I RAIBAREILLY</t>
  </si>
  <si>
    <t xml:space="preserve">NR1ICT38</t>
  </si>
  <si>
    <t xml:space="preserve">220/132KV ICT-II RAIBAREILLY</t>
  </si>
  <si>
    <t xml:space="preserve">NR1ICT39</t>
  </si>
  <si>
    <t xml:space="preserve">220/132KV ICT-III RAIBAREILLY</t>
  </si>
  <si>
    <t xml:space="preserve">NR1ICT40</t>
  </si>
  <si>
    <t xml:space="preserve">220/132KV ICT-I SITARGANJ</t>
  </si>
  <si>
    <t xml:space="preserve">NR1ICT41</t>
  </si>
  <si>
    <t xml:space="preserve">220/132KV ICT-II SITARGANJ</t>
  </si>
  <si>
    <t xml:space="preserve">TOTAL FOR ICTs</t>
  </si>
  <si>
    <t xml:space="preserve">HVDC RIHAND-DADRI </t>
  </si>
  <si>
    <t xml:space="preserve">TCR</t>
  </si>
  <si>
    <t xml:space="preserve">RC</t>
  </si>
  <si>
    <t xml:space="preserve">TCR x OH</t>
  </si>
  <si>
    <t xml:space="preserve">THM x RC</t>
  </si>
  <si>
    <t xml:space="preserve">NR1DCP04</t>
  </si>
  <si>
    <t xml:space="preserve">HVDC BALIA-BHWD POLE-II</t>
  </si>
  <si>
    <t xml:space="preserve">TOTAL FOR HVDC line</t>
  </si>
  <si>
    <t xml:space="preserve">HVDC BTB VINDH</t>
  </si>
  <si>
    <t xml:space="preserve">NR1DCB01</t>
  </si>
  <si>
    <t xml:space="preserve">  +/-250MW HVDC B/B BLOCK-I</t>
  </si>
  <si>
    <t xml:space="preserve">NR1DCB02</t>
  </si>
  <si>
    <t xml:space="preserve">  +/-250MW HVDC B/B BLOCK-II</t>
  </si>
  <si>
    <t xml:space="preserve">TOTAL FOR HVDC VINDHYACHAL</t>
  </si>
  <si>
    <t xml:space="preserve">HVDC BTB SASARAM</t>
  </si>
  <si>
    <t xml:space="preserve">  +/-500MW HVDC B/B SASARAM</t>
  </si>
  <si>
    <t xml:space="preserve">TOTAL FOR HVDC SASARAM</t>
  </si>
  <si>
    <t xml:space="preserve">L</t>
  </si>
  <si>
    <t xml:space="preserve">SVC, KANPUR</t>
  </si>
  <si>
    <t xml:space="preserve">OHxMVARxMF</t>
  </si>
  <si>
    <t xml:space="preserve">THMxMVARxMF</t>
  </si>
  <si>
    <t xml:space="preserve">NR1SVC01</t>
  </si>
  <si>
    <t xml:space="preserve"> +/-140MVAR SVC-I</t>
  </si>
  <si>
    <t xml:space="preserve">NR1SVC02</t>
  </si>
  <si>
    <t xml:space="preserve"> +/-140MVAR SVC-II</t>
  </si>
  <si>
    <t xml:space="preserve">TOTAL FOR SVC</t>
  </si>
  <si>
    <t xml:space="preserve">M</t>
  </si>
  <si>
    <t xml:space="preserve"> Bus &amp; Switch Line Reactor</t>
  </si>
  <si>
    <t xml:space="preserve">NR1BRT25</t>
  </si>
  <si>
    <t xml:space="preserve">125MVAR B/Reactor-II AGRA</t>
  </si>
  <si>
    <t xml:space="preserve">NR1BRT26</t>
  </si>
  <si>
    <t xml:space="preserve">125MVAR B/Reactor-III AGRA</t>
  </si>
  <si>
    <t xml:space="preserve">NR1BRT36</t>
  </si>
  <si>
    <t xml:space="preserve">240MVAR B/Reactor-1 AGRA-765</t>
  </si>
  <si>
    <t xml:space="preserve">240MVAR B/Reactor-II AGRA-765</t>
  </si>
  <si>
    <t xml:space="preserve">NR1BRT01</t>
  </si>
  <si>
    <t xml:space="preserve">80MVAR B/Reactor ALLAHABAD</t>
  </si>
  <si>
    <t xml:space="preserve">NR1BRT33</t>
  </si>
  <si>
    <t xml:space="preserve">125MVAR B/Reactor ALLAHABAD</t>
  </si>
  <si>
    <t xml:space="preserve">NR1BRT02</t>
  </si>
  <si>
    <t xml:space="preserve">80MVAR B/Reactor-I BALIA</t>
  </si>
  <si>
    <t xml:space="preserve">NR1BRT17</t>
  </si>
  <si>
    <t xml:space="preserve">125MVAR B/Reactor-II BALIA</t>
  </si>
  <si>
    <t xml:space="preserve">NR1BRT27</t>
  </si>
  <si>
    <t xml:space="preserve">125MVAR B/Reactor-III BALIA</t>
  </si>
  <si>
    <t xml:space="preserve">NR1BRT20</t>
  </si>
  <si>
    <t xml:space="preserve">125MVAR B/Reactor-IV BALIA</t>
  </si>
  <si>
    <t xml:space="preserve">NR1BRT22</t>
  </si>
  <si>
    <t xml:space="preserve">240MVAR B/Reactor-II BALIA-765</t>
  </si>
  <si>
    <t xml:space="preserve">NR1BRT05</t>
  </si>
  <si>
    <t xml:space="preserve">80MVAR B/Reactor BHINMAL</t>
  </si>
  <si>
    <t xml:space="preserve">NR1BRT15</t>
  </si>
  <si>
    <t xml:space="preserve">80MVAR B/Reactor BHIWADI</t>
  </si>
  <si>
    <t xml:space="preserve">NR1BRT06</t>
  </si>
  <si>
    <t xml:space="preserve">80MVAR B/Reactor BIHARSHRF</t>
  </si>
  <si>
    <t xml:space="preserve">NR1BRT07</t>
  </si>
  <si>
    <t xml:space="preserve">80MVAR B/Reactor BLBGARH</t>
  </si>
  <si>
    <t xml:space="preserve">NR1BRT18</t>
  </si>
  <si>
    <t xml:space="preserve">125MVAR B/Reactor-I  FATEHPUR</t>
  </si>
  <si>
    <t xml:space="preserve">NR1BRT19</t>
  </si>
  <si>
    <t xml:space="preserve">125MVAR B/Reactor-II FATEHPUR</t>
  </si>
  <si>
    <t xml:space="preserve">330MVAR B/Reactor-III FATEHPUR-765</t>
  </si>
  <si>
    <t xml:space="preserve">NR1BRT39</t>
  </si>
  <si>
    <t xml:space="preserve">125MVAR B/Reactor GORAKHPUR</t>
  </si>
  <si>
    <t xml:space="preserve">NR1BRT37</t>
  </si>
  <si>
    <t xml:space="preserve">125MVAR B/Reactor-1 JAIPUR(S)</t>
  </si>
  <si>
    <t xml:space="preserve">NR1BRT31</t>
  </si>
  <si>
    <t xml:space="preserve">240MVAR B/Reactor JHATIKALA-765</t>
  </si>
  <si>
    <t xml:space="preserve">NR1BRT08</t>
  </si>
  <si>
    <t xml:space="preserve">50MVAR B/Reactor KANKROLI</t>
  </si>
  <si>
    <t xml:space="preserve">NR1BRT34</t>
  </si>
  <si>
    <t xml:space="preserve">125MVAR B/Reactor-II KANKROLI</t>
  </si>
  <si>
    <t xml:space="preserve">NR1BRT09</t>
  </si>
  <si>
    <t xml:space="preserve">80MVAR B/Reactor KOTA</t>
  </si>
  <si>
    <t xml:space="preserve">NR1BRT10</t>
  </si>
  <si>
    <t xml:space="preserve">80MVAR B/Reactor LUCKNOW</t>
  </si>
  <si>
    <t xml:space="preserve">NR1BRT16</t>
  </si>
  <si>
    <t xml:space="preserve">125MVAR B/Reactor-II LUCKNOW</t>
  </si>
  <si>
    <t xml:space="preserve">NR1BRT21</t>
  </si>
  <si>
    <t xml:space="preserve">125MVAR B/Reactor-III LUCKNOW</t>
  </si>
  <si>
    <t xml:space="preserve">NR1BRT28</t>
  </si>
  <si>
    <t xml:space="preserve">240MVAR B/Reactor-IV LUCKNOW-765</t>
  </si>
  <si>
    <t xml:space="preserve">NR1BRT38</t>
  </si>
  <si>
    <t xml:space="preserve">125MVAR B/Reactor-1 MAINPURI</t>
  </si>
  <si>
    <t xml:space="preserve">NR1BRT30</t>
  </si>
  <si>
    <t xml:space="preserve">125MVAR B/Reactor MANESAR</t>
  </si>
  <si>
    <t xml:space="preserve">NR1BRT41</t>
  </si>
  <si>
    <t xml:space="preserve">240MVAR B/Reactor-I MEERUT-765</t>
  </si>
  <si>
    <t xml:space="preserve">NR1BRT24</t>
  </si>
  <si>
    <t xml:space="preserve">80MVAR B/Reactor NIMRANA</t>
  </si>
  <si>
    <t xml:space="preserve">NR1BRT40</t>
  </si>
  <si>
    <t xml:space="preserve">125MVAR B/Reactor ROORKI</t>
  </si>
  <si>
    <t xml:space="preserve">NR1BRT29</t>
  </si>
  <si>
    <t xml:space="preserve">80MVAR B/Reactor SIKAR</t>
  </si>
  <si>
    <t xml:space="preserve">NR1BRT13</t>
  </si>
  <si>
    <t xml:space="preserve">93MVAR B/Reactor VINDH AR1-W</t>
  </si>
  <si>
    <t xml:space="preserve">NR1BRT14</t>
  </si>
  <si>
    <t xml:space="preserve">93MVAR B/Reactor VINDH AR2-N</t>
  </si>
  <si>
    <t xml:space="preserve">NR1BRT42</t>
  </si>
  <si>
    <t xml:space="preserve">125MVAR B/Reactor-I VINDH</t>
  </si>
  <si>
    <t xml:space="preserve">AGRA 50MVAR S/R BHIWADI-Ckt-I</t>
  </si>
  <si>
    <t xml:space="preserve">NR1SRT20</t>
  </si>
  <si>
    <t xml:space="preserve">AGRA 240MVAR S/R FATEHPR line</t>
  </si>
  <si>
    <t xml:space="preserve">NR1SRT02</t>
  </si>
  <si>
    <t xml:space="preserve">ALLHBD 50MVAR S/R MNPR Ckt-I</t>
  </si>
  <si>
    <t xml:space="preserve">NR1SRT03</t>
  </si>
  <si>
    <t xml:space="preserve">ALLHBD 50MVAR S/R MNPR Ckt-II</t>
  </si>
  <si>
    <t xml:space="preserve">NR1SRT18</t>
  </si>
  <si>
    <t xml:space="preserve">BALIA 240MVAR S/R GAYA Line</t>
  </si>
  <si>
    <t xml:space="preserve">NR1SRT16</t>
  </si>
  <si>
    <t xml:space="preserve">BALIA 240MVAR S/R LUCKNW Ckt-I</t>
  </si>
  <si>
    <t xml:space="preserve">NR1SRT04</t>
  </si>
  <si>
    <t xml:space="preserve">BARLLY  50MVAR S/R MND Ckt-I</t>
  </si>
  <si>
    <t xml:space="preserve">NR1SRT05</t>
  </si>
  <si>
    <t xml:space="preserve">BARLLY  50MVAR S/R MND Ckt-II</t>
  </si>
  <si>
    <t xml:space="preserve">NR1SRT06</t>
  </si>
  <si>
    <t xml:space="preserve">BHINML 50MVAR S/R KANKROLI</t>
  </si>
  <si>
    <t xml:space="preserve">NR1SRT17</t>
  </si>
  <si>
    <t xml:space="preserve">FATEHPR 330MVAR S/R AGRA line</t>
  </si>
  <si>
    <t xml:space="preserve">NR1SRT07</t>
  </si>
  <si>
    <t xml:space="preserve">GORAKH 50MVAR S/R LKO Ckt-I</t>
  </si>
  <si>
    <t xml:space="preserve">NR1SRT08</t>
  </si>
  <si>
    <t xml:space="preserve">GORAKH 50MVAR S/R LKO Ckt-II</t>
  </si>
  <si>
    <t xml:space="preserve">NR1SRT11</t>
  </si>
  <si>
    <t xml:space="preserve">GORAKH 63MVAR S/R LKO-III  LINE</t>
  </si>
  <si>
    <t xml:space="preserve">NR1SRT12</t>
  </si>
  <si>
    <t xml:space="preserve">GORAKH 63MVAR S/R LKO-IV  LINE</t>
  </si>
  <si>
    <t xml:space="preserve">NR1SRT19</t>
  </si>
  <si>
    <t xml:space="preserve">JHATIKALA 240MVAR S/R AGRA Line</t>
  </si>
  <si>
    <t xml:space="preserve">NR1SRT13</t>
  </si>
  <si>
    <t xml:space="preserve">LUCKNW 63MVAR S/R GKP-III  LINE</t>
  </si>
  <si>
    <t xml:space="preserve">NR1SRT14</t>
  </si>
  <si>
    <t xml:space="preserve">LUCKNW 63MVAR S/R GKP-IV  LINE</t>
  </si>
  <si>
    <t xml:space="preserve">NR1SRT15</t>
  </si>
  <si>
    <t xml:space="preserve">LUCKNW 240MVAR S/R BALIA Ckt-I</t>
  </si>
  <si>
    <t xml:space="preserve">NR1SRT09</t>
  </si>
  <si>
    <t xml:space="preserve">MEERUT 50MVAR S/R Kotesh Ckt-I</t>
  </si>
  <si>
    <t xml:space="preserve">NR1SRT10</t>
  </si>
  <si>
    <t xml:space="preserve">MEERUT 50MVAR S/R Kotesh Ckt-II</t>
  </si>
  <si>
    <t xml:space="preserve">NR1SRT21</t>
  </si>
  <si>
    <t xml:space="preserve">MEERUT 240MVAR S/R AGRA line</t>
  </si>
  <si>
    <t xml:space="preserve"> TOTAL FOR BUS REACTORS </t>
  </si>
  <si>
    <t xml:space="preserve">TOTAL</t>
  </si>
</sst>
</file>

<file path=xl/styles.xml><?xml version="1.0" encoding="utf-8"?>
<styleSheet xmlns="http://schemas.openxmlformats.org/spreadsheetml/2006/main">
  <numFmts count="16">
    <numFmt numFmtId="164" formatCode="[$-409]h:mm"/>
    <numFmt numFmtId="165" formatCode="[$-409]General"/>
    <numFmt numFmtId="166" formatCode="0.00_)"/>
    <numFmt numFmtId="167" formatCode="0.000"/>
    <numFmt numFmtId="168" formatCode="[$-409]0%"/>
    <numFmt numFmtId="169" formatCode="0_)"/>
    <numFmt numFmtId="170" formatCode="dd/mm/yy&quot;   &quot;hh:mm"/>
    <numFmt numFmtId="171" formatCode="[hh]:mm"/>
    <numFmt numFmtId="172" formatCode="[$-409]0"/>
    <numFmt numFmtId="173" formatCode="dd/mm&quot;   &quot;hh:mm"/>
    <numFmt numFmtId="174" formatCode="[$-409]@"/>
    <numFmt numFmtId="175" formatCode="[$-409]0.00"/>
    <numFmt numFmtId="176" formatCode="[$-409]m/d/yyyy\ h:mm"/>
    <numFmt numFmtId="177" formatCode="[h]:mm"/>
    <numFmt numFmtId="178" formatCode="0.0000"/>
    <numFmt numFmtId="179" formatCode="0.0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0.5"/>
      <name val="Times New Roman"/>
      <family val="1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sz val="10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8"/>
      <color rgb="FF000000"/>
      <name val="Arial Narrow"/>
      <family val="2"/>
    </font>
    <font>
      <b val="true"/>
      <i val="true"/>
      <sz val="12"/>
      <color rgb="FF000000"/>
      <name val="Arial Narrow"/>
      <family val="2"/>
    </font>
    <font>
      <b val="true"/>
      <i val="true"/>
      <sz val="12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b val="true"/>
      <i val="true"/>
      <sz val="12"/>
      <color rgb="FF000000"/>
      <name val="Arial"/>
      <family val="2"/>
    </font>
    <font>
      <sz val="8"/>
      <name val="Times New Roman"/>
      <family val="1"/>
    </font>
    <font>
      <sz val="10.5"/>
      <name val="Arial"/>
      <family val="2"/>
    </font>
    <font>
      <sz val="11"/>
      <color rgb="FFFF0000"/>
      <name val="Times New Roman"/>
      <family val="1"/>
    </font>
    <font>
      <b val="true"/>
      <sz val="11"/>
      <color rgb="FF000000"/>
      <name val="Arial"/>
      <family val="2"/>
    </font>
    <font>
      <b val="true"/>
      <i val="true"/>
      <sz val="7"/>
      <color rgb="FF000000"/>
      <name val="Times New Roman"/>
      <family val="1"/>
    </font>
    <font>
      <sz val="9"/>
      <name val="Arial"/>
      <family val="2"/>
    </font>
    <font>
      <b val="true"/>
      <sz val="12"/>
      <color rgb="FFFF0000"/>
      <name val="Times New Roman"/>
      <family val="1"/>
    </font>
    <font>
      <b val="true"/>
      <sz val="12"/>
      <color rgb="FFFF0000"/>
      <name val="Arial"/>
      <family val="2"/>
    </font>
    <font>
      <b val="true"/>
      <sz val="11"/>
      <name val="Times New Roman"/>
      <family val="1"/>
    </font>
    <font>
      <b val="true"/>
      <sz val="12"/>
      <color rgb="FF0000FF"/>
      <name val="Times New Roman"/>
      <family val="1"/>
    </font>
    <font>
      <sz val="10.5"/>
      <color rgb="FF800080"/>
      <name val="Arial"/>
      <family val="2"/>
    </font>
    <font>
      <b val="true"/>
      <sz val="11"/>
      <color rgb="FF000000"/>
      <name val="Times New Roman"/>
      <family val="1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7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3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0" borderId="0" xfId="3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0" fontId="0" fillId="0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3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3" fillId="0" borderId="5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" xfId="3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7" xfId="3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13" fillId="0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" xfId="2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4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0" fillId="0" borderId="4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0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6" fillId="0" borderId="14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6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1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2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2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2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6" fillId="0" borderId="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6" fillId="0" borderId="4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40" fillId="0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40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1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2" fillId="0" borderId="4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4" xfId="2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3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4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4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5" fillId="0" borderId="1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6" xfId="21"/>
    <cellStyle name="Normal 3" xfId="22"/>
    <cellStyle name="Normal 42" xfId="23"/>
    <cellStyle name="Normal 43" xfId="24"/>
    <cellStyle name="Normal_NR CUMU avail Apr'08-Mar'09 SCS" xfId="25"/>
    <cellStyle name="Normal_NR1 AVAILABILITY 2007-08" xfId="26"/>
    <cellStyle name="Normal_NR1 AVAILABTY 2007-08 MAR" xfId="27"/>
    <cellStyle name="Normal_NR1 AVAILBTY'07-08 APRIL" xfId="28"/>
    <cellStyle name="Normal_TRIP0704_NR-1 outage Data JULY'2011-1 2" xfId="29"/>
    <cellStyle name="Normal_TRIP0803_NR-1 outage Data JULY'2011-1 2" xfId="30"/>
    <cellStyle name="Normal_TRIP1107 2" xfId="31"/>
    <cellStyle name="Normal_TRIP1112 2" xfId="32"/>
    <cellStyle name="Percent 2" xfId="33"/>
    <cellStyle name="Percent 3" xfId="34"/>
    <cellStyle name="Percent_TRIP1107" xfId="3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99160</xdr:colOff>
      <xdr:row>2</xdr:row>
      <xdr:rowOff>228960</xdr:rowOff>
    </xdr:from>
    <xdr:to>
      <xdr:col>10</xdr:col>
      <xdr:colOff>2065680</xdr:colOff>
      <xdr:row>5</xdr:row>
      <xdr:rowOff>200160</xdr:rowOff>
    </xdr:to>
    <xdr:pic>
      <xdr:nvPicPr>
        <xdr:cNvPr id="0" name="Graphics 3" descr=""/>
        <xdr:cNvPicPr/>
      </xdr:nvPicPr>
      <xdr:blipFill>
        <a:blip r:embed="rId1"/>
        <a:stretch/>
      </xdr:blipFill>
      <xdr:spPr>
        <a:xfrm>
          <a:off x="9448560" y="848160"/>
          <a:ext cx="8665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02287/Downloads/Documents%20and%20Settings/Administrator/My%20Documents/CPCC%20WORKING%202008-09/TRIP%202008-09/NR-I%20AVAILABILITY-scs/NR-I/TRIP070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02287/Downloads/My%20Documents1/CPCC%20WORKING%202012-2013/Trip%202012-13/NR%20Avail%20data%20to%20NRPC_11-12/June&apos;12/NRTS%20outage%20Data%2006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02287/Downloads/Documents%20and%20Settings/Administrator/My%20Documents/CPCC%20WORKING%202008-09/TRIP%202008-09/NR-I%20AVAILABILITY-scs/scs/TRIP%202007-08/NR-I/TRIP07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02287/Downloads/Documents%20and%20Settings/Administrator/My%20Documents/CPCC%20WORKING%202008-09/TRIP%202008-09/NR-I/scs/TRIP%202007-08/NR-I/TRIP07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02287/Downloads/My%20Documents1/CPCC%20WORKING%202011-2012/Daily%20Reports%202011-12/Daily%20Report%201203/NR1DR-0303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Calculations_09-10/OS/NR1%20AVAIL_OS%2009-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02287/Downloads/My%20Documents1/CPCC%20WORKING%202012-2013/Trip%202012-13/Trip%20Data%20to%20OS_2012-13/NR-I%20outage%20Dec-20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02287/Downloads/My%20Documents1/CPCC%20WORKING%202011-2012/Trip%202011-12/Trip%20Data%20to%20OS_2011-12/Documents%20and%20Settings/Administrator/My%20Documents/CPCC%20WORKING%202008-09/TRIP%202008-09/NR-I%20AVAIL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02287/Downloads/My%20Documents1/CPCC%20WORKING%202011-2012/Trip%202011-12/Trip%20Data%20to%20OS_2011-12/My%20Documents1/CPCC%20WORKING%202011-2012/Daily%20Reports%202011-12/Daily%20Report%201203/NR1DR-03031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02287/Downloads/Documents%20and%20Settings/adminnr1/Local%20Settings/Temporary%20Internet%20Files/Content.IE5/7WD4U7N1/TRIP11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UTAGE_NR1_June-12"/>
      <sheetName val="Outage-NR2_Jun-1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R_Genaral"/>
      <sheetName val="DR_Line-Outg"/>
      <sheetName val="DR_BR_outg"/>
      <sheetName val="Code List"/>
      <sheetName val="bays"/>
      <sheetName val="lin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utage_Apr"/>
      <sheetName val="AVBT_Apr"/>
      <sheetName val="AVBT_Mar"/>
      <sheetName val="SUMMARY_09-10"/>
      <sheetName val="ICTs BR "/>
      <sheetName val="Outage_May"/>
      <sheetName val="AVBT_May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R_Genaral"/>
      <sheetName val="DR_Line-Outg"/>
      <sheetName val="DR_BR_outg"/>
      <sheetName val="Code List"/>
      <sheetName val="bays"/>
      <sheetName val="lin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Monthly outage"/>
      <sheetName val="OUTAGE_July_11"/>
      <sheetName val="Sheet4"/>
      <sheetName val="Sheet5"/>
      <sheetName val="Others"/>
      <sheetName val="CODE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41"/>
    <col collapsed="false" customWidth="true" hidden="false" outlineLevel="0" max="3" min="3" style="1" width="29.85"/>
    <col collapsed="false" customWidth="true" hidden="false" outlineLevel="0" max="5" min="4" style="1" width="15.41"/>
    <col collapsed="false" customWidth="true" hidden="false" outlineLevel="0" max="6" min="6" style="1" width="8.99"/>
    <col collapsed="false" customWidth="true" hidden="false" outlineLevel="0" max="7" min="7" style="1" width="9.56"/>
    <col collapsed="false" customWidth="true" hidden="false" outlineLevel="0" max="8" min="8" style="1" width="9.99"/>
    <col collapsed="false" customWidth="true" hidden="false" outlineLevel="0" max="9" min="9" style="1" width="9.41"/>
    <col collapsed="false" customWidth="true" hidden="true" outlineLevel="0" max="10" min="10" style="1" width="8.28"/>
    <col collapsed="false" customWidth="true" hidden="false" outlineLevel="0" max="11" min="11" style="1" width="43.56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0.25" hidden="false" customHeight="true" outlineLevel="0" collapsed="false">
      <c r="C4" s="4"/>
      <c r="D4" s="4"/>
      <c r="E4" s="4"/>
      <c r="F4" s="4"/>
    </row>
    <row r="5" customFormat="false" ht="20.25" hidden="false" customHeight="true" outlineLevel="0" collapsed="false">
      <c r="B5" s="5" t="s">
        <v>3</v>
      </c>
      <c r="D5" s="5"/>
      <c r="E5" s="5"/>
      <c r="F5" s="5"/>
      <c r="G5" s="5"/>
      <c r="H5" s="5"/>
      <c r="I5" s="5"/>
      <c r="J5" s="5"/>
    </row>
    <row r="6" customFormat="false" ht="19.5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7"/>
    </row>
    <row r="8" customFormat="false" ht="18" hidden="false" customHeight="tru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1" t="s">
        <v>9</v>
      </c>
      <c r="F8" s="12" t="s">
        <v>10</v>
      </c>
      <c r="G8" s="12"/>
      <c r="H8" s="12"/>
      <c r="I8" s="12"/>
      <c r="J8" s="9" t="s">
        <v>11</v>
      </c>
      <c r="K8" s="8" t="s">
        <v>12</v>
      </c>
      <c r="L8" s="9" t="s">
        <v>13</v>
      </c>
    </row>
    <row r="9" customFormat="false" ht="80.25" hidden="false" customHeight="true" outlineLevel="0" collapsed="false">
      <c r="A9" s="8"/>
      <c r="B9" s="9"/>
      <c r="C9" s="10"/>
      <c r="D9" s="13" t="s">
        <v>14</v>
      </c>
      <c r="E9" s="13" t="s">
        <v>14</v>
      </c>
      <c r="F9" s="14" t="s">
        <v>15</v>
      </c>
      <c r="G9" s="15" t="s">
        <v>16</v>
      </c>
      <c r="H9" s="16" t="s">
        <v>17</v>
      </c>
      <c r="I9" s="14" t="s">
        <v>18</v>
      </c>
      <c r="J9" s="9"/>
      <c r="K9" s="8"/>
      <c r="L9" s="9"/>
    </row>
    <row r="10" customFormat="false" ht="15.75" hidden="false" customHeight="true" outlineLevel="0" collapsed="false">
      <c r="A10" s="8"/>
      <c r="B10" s="9"/>
      <c r="C10" s="10"/>
      <c r="D10" s="13"/>
      <c r="E10" s="13"/>
      <c r="F10" s="12" t="s">
        <v>19</v>
      </c>
      <c r="G10" s="12" t="s">
        <v>20</v>
      </c>
      <c r="H10" s="17" t="s">
        <v>21</v>
      </c>
      <c r="I10" s="17" t="s">
        <v>22</v>
      </c>
      <c r="J10" s="9"/>
      <c r="K10" s="8"/>
      <c r="L10" s="9"/>
    </row>
    <row r="11" customFormat="false" ht="15.75" hidden="false" customHeight="true" outlineLevel="0" collapsed="false">
      <c r="A11" s="8"/>
      <c r="B11" s="9"/>
      <c r="C11" s="10"/>
      <c r="D11" s="13"/>
      <c r="E11" s="13"/>
      <c r="F11" s="18" t="s">
        <v>23</v>
      </c>
      <c r="G11" s="18" t="s">
        <v>23</v>
      </c>
      <c r="H11" s="18" t="s">
        <v>23</v>
      </c>
      <c r="I11" s="18" t="s">
        <v>23</v>
      </c>
      <c r="J11" s="9" t="s">
        <v>24</v>
      </c>
      <c r="K11" s="8"/>
      <c r="L11" s="9"/>
    </row>
    <row r="12" customFormat="false" ht="15" hidden="false" customHeight="false" outlineLevel="0" collapsed="false">
      <c r="A12" s="12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19" t="n">
        <v>11</v>
      </c>
      <c r="K12" s="19" t="n">
        <v>12</v>
      </c>
      <c r="L12" s="19"/>
    </row>
    <row r="13" customFormat="false" ht="30" hidden="true" customHeight="true" outlineLevel="0" collapsed="false">
      <c r="A13" s="20" t="s">
        <v>25</v>
      </c>
      <c r="B13" s="21" t="n">
        <v>405147</v>
      </c>
      <c r="C13" s="22" t="s">
        <v>26</v>
      </c>
      <c r="D13" s="23" t="n">
        <v>41408.5347222222</v>
      </c>
      <c r="E13" s="23" t="n">
        <v>41408.7166666667</v>
      </c>
      <c r="F13" s="24" t="n">
        <f aca="false">IF(RIGHT(J13)="T",(+E13-D13),0)</f>
        <v>0.181944444444444</v>
      </c>
      <c r="G13" s="24" t="n">
        <f aca="false">IF(RIGHT(J13)="U",(+E13-D13),0)</f>
        <v>0</v>
      </c>
      <c r="H13" s="24" t="n">
        <f aca="false">IF(RIGHT(J13)="C",(+E13-D13),0)</f>
        <v>0</v>
      </c>
      <c r="I13" s="24" t="n">
        <f aca="false">IF(RIGHT(J13)="D",(+E13-D13),0)</f>
        <v>0</v>
      </c>
      <c r="J13" s="25" t="s">
        <v>27</v>
      </c>
      <c r="K13" s="26" t="s">
        <v>28</v>
      </c>
      <c r="L13" s="27"/>
    </row>
    <row r="14" customFormat="false" ht="30" hidden="true" customHeight="true" outlineLevel="0" collapsed="false">
      <c r="A14" s="20" t="s">
        <v>25</v>
      </c>
      <c r="B14" s="21" t="n">
        <v>405161</v>
      </c>
      <c r="C14" s="22" t="s">
        <v>26</v>
      </c>
      <c r="D14" s="23" t="n">
        <v>41410.3618055556</v>
      </c>
      <c r="E14" s="23" t="n">
        <v>41410.3868055556</v>
      </c>
      <c r="F14" s="24" t="n">
        <f aca="false">IF(RIGHT(J14)="T",(+E14-D14),0)</f>
        <v>0</v>
      </c>
      <c r="G14" s="24" t="n">
        <f aca="false">IF(RIGHT(J14)="U",(+E14-D14),0)</f>
        <v>0.025</v>
      </c>
      <c r="H14" s="24" t="n">
        <f aca="false">IF(RIGHT(J14)="C",(+E14-D14),0)</f>
        <v>0</v>
      </c>
      <c r="I14" s="24" t="n">
        <f aca="false">IF(RIGHT(J14)="D",(+E14-D14),0)</f>
        <v>0</v>
      </c>
      <c r="J14" s="28" t="s">
        <v>29</v>
      </c>
      <c r="K14" s="26" t="s">
        <v>30</v>
      </c>
      <c r="L14" s="27"/>
    </row>
    <row r="15" customFormat="false" ht="30" hidden="true" customHeight="true" outlineLevel="0" collapsed="false">
      <c r="A15" s="20" t="s">
        <v>25</v>
      </c>
      <c r="B15" s="21" t="n">
        <v>405187</v>
      </c>
      <c r="C15" s="22" t="s">
        <v>26</v>
      </c>
      <c r="D15" s="23" t="n">
        <v>41414.73125</v>
      </c>
      <c r="E15" s="23" t="n">
        <v>41414.7340277778</v>
      </c>
      <c r="F15" s="24" t="n">
        <f aca="false">IF(RIGHT(J15)="T",(+E15-D15),0)</f>
        <v>0</v>
      </c>
      <c r="G15" s="24" t="n">
        <f aca="false">IF(RIGHT(J15)="U",(+E15-D15),0)</f>
        <v>0.00277777777777778</v>
      </c>
      <c r="H15" s="24" t="n">
        <f aca="false">IF(RIGHT(J15)="C",(+E15-D15),0)</f>
        <v>0</v>
      </c>
      <c r="I15" s="24" t="n">
        <f aca="false">IF(RIGHT(J15)="D",(+E15-D15),0)</f>
        <v>0</v>
      </c>
      <c r="J15" s="28" t="s">
        <v>29</v>
      </c>
      <c r="K15" s="26" t="s">
        <v>31</v>
      </c>
      <c r="L15" s="27"/>
    </row>
    <row r="16" customFormat="false" ht="30" hidden="true" customHeight="true" outlineLevel="0" collapsed="false">
      <c r="A16" s="20" t="s">
        <v>25</v>
      </c>
      <c r="B16" s="21" t="n">
        <v>405245</v>
      </c>
      <c r="C16" s="22" t="s">
        <v>26</v>
      </c>
      <c r="D16" s="23" t="n">
        <v>41419.7930555556</v>
      </c>
      <c r="E16" s="23" t="n">
        <v>41419.8138888889</v>
      </c>
      <c r="F16" s="24" t="n">
        <f aca="false">IF(RIGHT(J16)="T",(+E16-D16),0)</f>
        <v>0</v>
      </c>
      <c r="G16" s="24" t="n">
        <f aca="false">IF(RIGHT(J16)="U",(+E16-D16),0)</f>
        <v>0.0208333333333333</v>
      </c>
      <c r="H16" s="24" t="n">
        <f aca="false">IF(RIGHT(J16)="C",(+E16-D16),0)</f>
        <v>0</v>
      </c>
      <c r="I16" s="24" t="n">
        <f aca="false">IF(RIGHT(J16)="D",(+E16-D16),0)</f>
        <v>0</v>
      </c>
      <c r="J16" s="28" t="s">
        <v>29</v>
      </c>
      <c r="K16" s="26" t="s">
        <v>32</v>
      </c>
      <c r="L16" s="27"/>
    </row>
    <row r="17" customFormat="false" ht="30" hidden="true" customHeight="true" outlineLevel="0" collapsed="false">
      <c r="A17" s="20" t="s">
        <v>25</v>
      </c>
      <c r="B17" s="21" t="n">
        <v>405288</v>
      </c>
      <c r="C17" s="22" t="s">
        <v>26</v>
      </c>
      <c r="D17" s="23" t="n">
        <v>41422.4944444444</v>
      </c>
      <c r="E17" s="23" t="n">
        <v>41422.5013888889</v>
      </c>
      <c r="F17" s="24" t="n">
        <f aca="false">IF(RIGHT(J17)="T",(+E17-D17),0)</f>
        <v>0</v>
      </c>
      <c r="G17" s="24" t="n">
        <f aca="false">IF(RIGHT(J17)="U",(+E17-D17),0)</f>
        <v>0.00694444444444444</v>
      </c>
      <c r="H17" s="24" t="n">
        <f aca="false">IF(RIGHT(J17)="C",(+E17-D17),0)</f>
        <v>0</v>
      </c>
      <c r="I17" s="24" t="n">
        <f aca="false">IF(RIGHT(J17)="D",(+E17-D17),0)</f>
        <v>0</v>
      </c>
      <c r="J17" s="28" t="s">
        <v>29</v>
      </c>
      <c r="K17" s="26" t="s">
        <v>33</v>
      </c>
      <c r="L17" s="27"/>
    </row>
    <row r="18" customFormat="false" ht="30" hidden="true" customHeight="true" outlineLevel="0" collapsed="false">
      <c r="A18" s="20" t="s">
        <v>25</v>
      </c>
      <c r="B18" s="21" t="n">
        <v>405320</v>
      </c>
      <c r="C18" s="22" t="s">
        <v>26</v>
      </c>
      <c r="D18" s="23" t="n">
        <v>41424.7583333333</v>
      </c>
      <c r="E18" s="23" t="n">
        <v>41424.7763888889</v>
      </c>
      <c r="F18" s="24" t="n">
        <f aca="false">IF(RIGHT(J18)="T",(+E18-D18),0)</f>
        <v>0</v>
      </c>
      <c r="G18" s="24" t="n">
        <f aca="false">IF(RIGHT(J18)="U",(+E18-D18),0)</f>
        <v>0.0180555555555556</v>
      </c>
      <c r="H18" s="24" t="n">
        <f aca="false">IF(RIGHT(J18)="C",(+E18-D18),0)</f>
        <v>0</v>
      </c>
      <c r="I18" s="24" t="n">
        <f aca="false">IF(RIGHT(J18)="D",(+E18-D18),0)</f>
        <v>0</v>
      </c>
      <c r="J18" s="28" t="s">
        <v>29</v>
      </c>
      <c r="K18" s="26" t="s">
        <v>34</v>
      </c>
      <c r="L18" s="27"/>
    </row>
    <row r="19" customFormat="false" ht="30" hidden="true" customHeight="true" outlineLevel="0" collapsed="false">
      <c r="A19" s="20" t="s">
        <v>25</v>
      </c>
      <c r="B19" s="21" t="n">
        <v>405325</v>
      </c>
      <c r="C19" s="22" t="s">
        <v>26</v>
      </c>
      <c r="D19" s="23" t="n">
        <v>41425.2548611111</v>
      </c>
      <c r="E19" s="23" t="n">
        <v>41425.2958333333</v>
      </c>
      <c r="F19" s="24" t="n">
        <f aca="false">IF(RIGHT(J19)="T",(+E19-D19),0)</f>
        <v>0</v>
      </c>
      <c r="G19" s="24" t="n">
        <f aca="false">IF(RIGHT(J19)="U",(+E19-D19),0)</f>
        <v>0.0409722222222222</v>
      </c>
      <c r="H19" s="24" t="n">
        <f aca="false">IF(RIGHT(J19)="C",(+E19-D19),0)</f>
        <v>0</v>
      </c>
      <c r="I19" s="24" t="n">
        <f aca="false">IF(RIGHT(J19)="D",(+E19-D19),0)</f>
        <v>0</v>
      </c>
      <c r="J19" s="28" t="s">
        <v>29</v>
      </c>
      <c r="K19" s="26" t="s">
        <v>35</v>
      </c>
      <c r="L19" s="27"/>
    </row>
    <row r="20" customFormat="false" ht="20.1" hidden="true" customHeight="true" outlineLevel="0" collapsed="false">
      <c r="A20" s="29"/>
      <c r="B20" s="30"/>
      <c r="C20" s="31" t="s">
        <v>36</v>
      </c>
      <c r="D20" s="32"/>
      <c r="E20" s="32"/>
      <c r="F20" s="33" t="n">
        <f aca="false">SUM(F13:F19)</f>
        <v>0.181944444444444</v>
      </c>
      <c r="G20" s="33" t="n">
        <f aca="false">SUM(G13:G19)</f>
        <v>0.114583333333333</v>
      </c>
      <c r="H20" s="33" t="n">
        <f aca="false">SUM(H13:H19)</f>
        <v>0</v>
      </c>
      <c r="I20" s="33" t="n">
        <f aca="false">SUM(I13:I19)</f>
        <v>0</v>
      </c>
      <c r="J20" s="34"/>
      <c r="K20" s="35"/>
      <c r="L20" s="36"/>
    </row>
    <row r="21" customFormat="false" ht="33" hidden="true" customHeight="true" outlineLevel="0" collapsed="false">
      <c r="A21" s="20" t="s">
        <v>37</v>
      </c>
      <c r="B21" s="21" t="n">
        <v>105180</v>
      </c>
      <c r="C21" s="22" t="s">
        <v>38</v>
      </c>
      <c r="D21" s="23" t="n">
        <v>41417.6263888889</v>
      </c>
      <c r="E21" s="23" t="n">
        <v>41422.0520833333</v>
      </c>
      <c r="F21" s="24" t="n">
        <f aca="false">IF(RIGHT(J21)="T",(+E21-D21),0)</f>
        <v>0</v>
      </c>
      <c r="G21" s="24" t="n">
        <f aca="false">IF(RIGHT(J21)="U",(+E21-D21),0)</f>
        <v>0</v>
      </c>
      <c r="H21" s="24" t="n">
        <f aca="false">IF(RIGHT(J21)="C",(+E21-D21),0)</f>
        <v>0</v>
      </c>
      <c r="I21" s="24" t="n">
        <f aca="false">IF(RIGHT(J21)="D",(+E21-D21),0)</f>
        <v>4.42569444444445</v>
      </c>
      <c r="J21" s="28" t="s">
        <v>39</v>
      </c>
      <c r="K21" s="26" t="s">
        <v>40</v>
      </c>
      <c r="L21" s="27" t="s">
        <v>41</v>
      </c>
    </row>
    <row r="22" customFormat="false" ht="20.1" hidden="true" customHeight="true" outlineLevel="0" collapsed="false">
      <c r="A22" s="29"/>
      <c r="B22" s="30"/>
      <c r="C22" s="31" t="s">
        <v>36</v>
      </c>
      <c r="D22" s="32"/>
      <c r="E22" s="32"/>
      <c r="F22" s="33" t="n">
        <f aca="false">SUM(F21:F21)</f>
        <v>0</v>
      </c>
      <c r="G22" s="33" t="n">
        <f aca="false">SUM(G21:G21)</f>
        <v>0</v>
      </c>
      <c r="H22" s="33" t="n">
        <f aca="false">SUM(H21:H21)</f>
        <v>0</v>
      </c>
      <c r="I22" s="33" t="n">
        <f aca="false">SUM(I21:I21)</f>
        <v>4.42569444444445</v>
      </c>
      <c r="J22" s="34"/>
      <c r="K22" s="35"/>
      <c r="L22" s="36"/>
    </row>
    <row r="23" customFormat="false" ht="28.5" hidden="true" customHeight="true" outlineLevel="0" collapsed="false">
      <c r="A23" s="20" t="s">
        <v>42</v>
      </c>
      <c r="B23" s="21" t="n">
        <v>105178</v>
      </c>
      <c r="C23" s="22" t="s">
        <v>43</v>
      </c>
      <c r="D23" s="23" t="n">
        <v>41417.43125</v>
      </c>
      <c r="E23" s="23" t="n">
        <v>41417.5368055556</v>
      </c>
      <c r="F23" s="24" t="n">
        <f aca="false">IF(RIGHT(J23)="T",(+E23-D23),0)</f>
        <v>0</v>
      </c>
      <c r="G23" s="24" t="n">
        <f aca="false">IF(RIGHT(J23)="U",(+E23-D23),0)</f>
        <v>0</v>
      </c>
      <c r="H23" s="24" t="n">
        <f aca="false">IF(RIGHT(J23)="C",(+E23-D23),0)</f>
        <v>0</v>
      </c>
      <c r="I23" s="24" t="n">
        <f aca="false">IF(RIGHT(J23)="D",(+E23-D23),0)</f>
        <v>0.105555555555556</v>
      </c>
      <c r="J23" s="28" t="s">
        <v>39</v>
      </c>
      <c r="K23" s="26" t="s">
        <v>44</v>
      </c>
      <c r="L23" s="27" t="s">
        <v>45</v>
      </c>
    </row>
    <row r="24" customFormat="false" ht="27.75" hidden="true" customHeight="true" outlineLevel="0" collapsed="false">
      <c r="A24" s="20" t="s">
        <v>42</v>
      </c>
      <c r="B24" s="21" t="n">
        <v>105216</v>
      </c>
      <c r="C24" s="22" t="s">
        <v>43</v>
      </c>
      <c r="D24" s="23" t="n">
        <v>41423.3583333333</v>
      </c>
      <c r="E24" s="23" t="n">
        <v>41425.9368055556</v>
      </c>
      <c r="F24" s="24" t="n">
        <f aca="false">IF(RIGHT(J24)="T",(+E24-D24),0)</f>
        <v>0</v>
      </c>
      <c r="G24" s="24" t="n">
        <f aca="false">IF(RIGHT(J24)="U",(+E24-D24),0)</f>
        <v>0</v>
      </c>
      <c r="H24" s="24" t="n">
        <f aca="false">IF(RIGHT(J24)="C",(+E24-D24),0)</f>
        <v>0</v>
      </c>
      <c r="I24" s="24" t="n">
        <f aca="false">IF(RIGHT(J24)="D",(+E24-D24),0)</f>
        <v>2.57847222222222</v>
      </c>
      <c r="J24" s="28" t="s">
        <v>39</v>
      </c>
      <c r="K24" s="26" t="s">
        <v>40</v>
      </c>
      <c r="L24" s="27" t="s">
        <v>46</v>
      </c>
    </row>
    <row r="25" customFormat="false" ht="20.1" hidden="true" customHeight="true" outlineLevel="0" collapsed="false">
      <c r="A25" s="29"/>
      <c r="B25" s="30"/>
      <c r="C25" s="31" t="s">
        <v>36</v>
      </c>
      <c r="D25" s="32"/>
      <c r="E25" s="32"/>
      <c r="F25" s="33" t="n">
        <f aca="false">SUM(F23:F24)</f>
        <v>0</v>
      </c>
      <c r="G25" s="33" t="n">
        <f aca="false">SUM(G23:G24)</f>
        <v>0</v>
      </c>
      <c r="H25" s="33" t="n">
        <f aca="false">SUM(H23:H24)</f>
        <v>0</v>
      </c>
      <c r="I25" s="33" t="n">
        <f aca="false">SUM(I23:I24)</f>
        <v>2.68402777777778</v>
      </c>
      <c r="J25" s="34"/>
      <c r="K25" s="35"/>
      <c r="L25" s="36"/>
    </row>
    <row r="26" customFormat="false" ht="31.5" hidden="true" customHeight="true" outlineLevel="0" collapsed="false">
      <c r="A26" s="20" t="s">
        <v>47</v>
      </c>
      <c r="B26" s="21" t="n">
        <v>105239</v>
      </c>
      <c r="C26" s="22" t="s">
        <v>48</v>
      </c>
      <c r="D26" s="23" t="n">
        <v>41425.7208333333</v>
      </c>
      <c r="E26" s="23" t="n">
        <v>41425.7354166667</v>
      </c>
      <c r="F26" s="24" t="n">
        <f aca="false">IF(RIGHT(J26)="T",(+E26-D26),0)</f>
        <v>0.0145833333333333</v>
      </c>
      <c r="G26" s="24" t="n">
        <f aca="false">IF(RIGHT(J26)="U",(+E26-D26),0)</f>
        <v>0</v>
      </c>
      <c r="H26" s="24" t="n">
        <f aca="false">IF(RIGHT(J26)="C",(+E26-D26),0)</f>
        <v>0</v>
      </c>
      <c r="I26" s="24" t="n">
        <f aca="false">IF(RIGHT(J26)="D",(+E26-D26),0)</f>
        <v>0</v>
      </c>
      <c r="J26" s="28" t="s">
        <v>49</v>
      </c>
      <c r="K26" s="26" t="s">
        <v>50</v>
      </c>
      <c r="L26" s="27"/>
    </row>
    <row r="27" customFormat="false" ht="20.1" hidden="true" customHeight="true" outlineLevel="0" collapsed="false">
      <c r="A27" s="29"/>
      <c r="B27" s="30"/>
      <c r="C27" s="31" t="s">
        <v>36</v>
      </c>
      <c r="D27" s="32"/>
      <c r="E27" s="32"/>
      <c r="F27" s="33" t="n">
        <f aca="false">SUM(F26:F26)</f>
        <v>0.0145833333333333</v>
      </c>
      <c r="G27" s="33" t="n">
        <f aca="false">SUM(G26:G26)</f>
        <v>0</v>
      </c>
      <c r="H27" s="33" t="n">
        <f aca="false">SUM(H26:H26)</f>
        <v>0</v>
      </c>
      <c r="I27" s="33" t="n">
        <f aca="false">SUM(I26:I26)</f>
        <v>0</v>
      </c>
      <c r="J27" s="34"/>
      <c r="K27" s="35"/>
      <c r="L27" s="36"/>
    </row>
    <row r="28" customFormat="false" ht="30" hidden="true" customHeight="true" outlineLevel="0" collapsed="false">
      <c r="A28" s="20" t="s">
        <v>51</v>
      </c>
      <c r="B28" s="21" t="n">
        <v>105209</v>
      </c>
      <c r="C28" s="22" t="s">
        <v>52</v>
      </c>
      <c r="D28" s="23" t="n">
        <v>41422.4291666667</v>
      </c>
      <c r="E28" s="23" t="n">
        <v>41422.7520833333</v>
      </c>
      <c r="F28" s="24" t="n">
        <f aca="false">IF(RIGHT(J28)="T",(+E28-D28),0)</f>
        <v>0</v>
      </c>
      <c r="G28" s="24" t="n">
        <f aca="false">IF(RIGHT(J28)="U",(+E28-D28),0)</f>
        <v>0</v>
      </c>
      <c r="H28" s="24" t="n">
        <f aca="false">IF(RIGHT(J28)="C",(+E28-D28),0)</f>
        <v>0</v>
      </c>
      <c r="I28" s="24" t="n">
        <f aca="false">IF(RIGHT(J28)="D",(+E28-D28),0)</f>
        <v>0.322916666666667</v>
      </c>
      <c r="J28" s="28" t="s">
        <v>53</v>
      </c>
      <c r="K28" s="26" t="s">
        <v>54</v>
      </c>
      <c r="L28" s="27" t="s">
        <v>55</v>
      </c>
    </row>
    <row r="29" customFormat="false" ht="20.1" hidden="true" customHeight="true" outlineLevel="0" collapsed="false">
      <c r="A29" s="29"/>
      <c r="B29" s="30"/>
      <c r="C29" s="31" t="s">
        <v>36</v>
      </c>
      <c r="D29" s="32"/>
      <c r="E29" s="32"/>
      <c r="F29" s="33" t="n">
        <f aca="false">SUM(F28:F28)</f>
        <v>0</v>
      </c>
      <c r="G29" s="33" t="n">
        <f aca="false">SUM(G28:G28)</f>
        <v>0</v>
      </c>
      <c r="H29" s="33" t="n">
        <f aca="false">SUM(H28:H28)</f>
        <v>0</v>
      </c>
      <c r="I29" s="33" t="n">
        <f aca="false">SUM(I28:I28)</f>
        <v>0.322916666666667</v>
      </c>
      <c r="J29" s="34"/>
      <c r="K29" s="35"/>
      <c r="L29" s="36"/>
    </row>
    <row r="30" customFormat="false" ht="30" hidden="true" customHeight="true" outlineLevel="0" collapsed="false">
      <c r="A30" s="20" t="s">
        <v>56</v>
      </c>
      <c r="B30" s="21" t="n">
        <v>105068</v>
      </c>
      <c r="C30" s="22" t="s">
        <v>57</v>
      </c>
      <c r="D30" s="23" t="n">
        <v>41403.5965277778</v>
      </c>
      <c r="E30" s="23" t="n">
        <v>41403.7729166667</v>
      </c>
      <c r="F30" s="24" t="n">
        <f aca="false">IF(RIGHT(J30)="T",(+E30-D30),0)</f>
        <v>0.176388888888889</v>
      </c>
      <c r="G30" s="24" t="n">
        <f aca="false">IF(RIGHT(J30)="U",(+E30-D30),0)</f>
        <v>0</v>
      </c>
      <c r="H30" s="24" t="n">
        <f aca="false">IF(RIGHT(J30)="C",(+E30-D30),0)</f>
        <v>0</v>
      </c>
      <c r="I30" s="24" t="n">
        <f aca="false">IF(RIGHT(J30)="D",(+E30-D30),0)</f>
        <v>0</v>
      </c>
      <c r="J30" s="28" t="s">
        <v>58</v>
      </c>
      <c r="K30" s="26" t="s">
        <v>59</v>
      </c>
      <c r="L30" s="27" t="s">
        <v>60</v>
      </c>
    </row>
    <row r="31" customFormat="false" ht="18" hidden="true" customHeight="true" outlineLevel="0" collapsed="false">
      <c r="A31" s="29"/>
      <c r="B31" s="30"/>
      <c r="C31" s="31" t="s">
        <v>36</v>
      </c>
      <c r="D31" s="32"/>
      <c r="E31" s="32"/>
      <c r="F31" s="33" t="n">
        <f aca="false">SUM(F30:F30)</f>
        <v>0.176388888888889</v>
      </c>
      <c r="G31" s="33" t="n">
        <f aca="false">SUM(G30:G30)</f>
        <v>0</v>
      </c>
      <c r="H31" s="33" t="n">
        <f aca="false">SUM(H30:H30)</f>
        <v>0</v>
      </c>
      <c r="I31" s="33" t="n">
        <f aca="false">SUM(I30:I30)</f>
        <v>0</v>
      </c>
      <c r="J31" s="34"/>
      <c r="K31" s="35"/>
      <c r="L31" s="36"/>
    </row>
    <row r="32" customFormat="false" ht="24.75" hidden="true" customHeight="true" outlineLevel="0" collapsed="false">
      <c r="A32" s="20" t="s">
        <v>61</v>
      </c>
      <c r="B32" s="21" t="n">
        <v>105024</v>
      </c>
      <c r="C32" s="22" t="s">
        <v>62</v>
      </c>
      <c r="D32" s="23" t="n">
        <v>41399.3423611111</v>
      </c>
      <c r="E32" s="23" t="n">
        <v>41399.5486111111</v>
      </c>
      <c r="F32" s="24" t="n">
        <f aca="false">IF(RIGHT(J32)="T",(+E32-D32),0)</f>
        <v>0.20625</v>
      </c>
      <c r="G32" s="24" t="n">
        <f aca="false">IF(RIGHT(J32)="U",(+E32-D32),0)</f>
        <v>0</v>
      </c>
      <c r="H32" s="24" t="n">
        <f aca="false">IF(RIGHT(J32)="C",(+E32-D32),0)</f>
        <v>0</v>
      </c>
      <c r="I32" s="24" t="n">
        <f aca="false">IF(RIGHT(J32)="D",(+E32-D32),0)</f>
        <v>0</v>
      </c>
      <c r="J32" s="28" t="s">
        <v>63</v>
      </c>
      <c r="K32" s="26" t="s">
        <v>64</v>
      </c>
      <c r="L32" s="27" t="s">
        <v>65</v>
      </c>
    </row>
    <row r="33" customFormat="false" ht="22.5" hidden="true" customHeight="true" outlineLevel="0" collapsed="false">
      <c r="A33" s="20" t="s">
        <v>61</v>
      </c>
      <c r="B33" s="21" t="n">
        <v>105174</v>
      </c>
      <c r="C33" s="22" t="s">
        <v>62</v>
      </c>
      <c r="D33" s="23" t="n">
        <v>41417.3159722222</v>
      </c>
      <c r="E33" s="23" t="n">
        <v>41417.8951388889</v>
      </c>
      <c r="F33" s="24" t="n">
        <f aca="false">IF(RIGHT(J33)="T",(+E33-D33),0)</f>
        <v>0</v>
      </c>
      <c r="G33" s="24" t="n">
        <f aca="false">IF(RIGHT(J33)="U",(+E33-D33),0)</f>
        <v>0</v>
      </c>
      <c r="H33" s="24" t="n">
        <f aca="false">IF(RIGHT(J33)="C",(+E33-D33),0)</f>
        <v>0</v>
      </c>
      <c r="I33" s="24" t="n">
        <f aca="false">IF(RIGHT(J33)="D",(+E33-D33),0)</f>
        <v>0.579166666666667</v>
      </c>
      <c r="J33" s="28" t="s">
        <v>53</v>
      </c>
      <c r="K33" s="26" t="s">
        <v>54</v>
      </c>
      <c r="L33" s="27" t="s">
        <v>66</v>
      </c>
    </row>
    <row r="34" customFormat="false" ht="24.75" hidden="true" customHeight="true" outlineLevel="0" collapsed="false">
      <c r="A34" s="20" t="s">
        <v>61</v>
      </c>
      <c r="B34" s="21" t="n">
        <v>105184</v>
      </c>
      <c r="C34" s="22" t="s">
        <v>62</v>
      </c>
      <c r="D34" s="23" t="n">
        <v>41418.3034722222</v>
      </c>
      <c r="E34" s="23" t="n">
        <v>41418.8625</v>
      </c>
      <c r="F34" s="24" t="n">
        <f aca="false">IF(RIGHT(J34)="T",(+E34-D34),0)</f>
        <v>0</v>
      </c>
      <c r="G34" s="24" t="n">
        <f aca="false">IF(RIGHT(J34)="U",(+E34-D34),0)</f>
        <v>0</v>
      </c>
      <c r="H34" s="24" t="n">
        <f aca="false">IF(RIGHT(J34)="C",(+E34-D34),0)</f>
        <v>0</v>
      </c>
      <c r="I34" s="24" t="n">
        <f aca="false">IF(RIGHT(J34)="D",(+E34-D34),0)</f>
        <v>0.559027777777778</v>
      </c>
      <c r="J34" s="28" t="s">
        <v>53</v>
      </c>
      <c r="K34" s="26" t="s">
        <v>54</v>
      </c>
      <c r="L34" s="27" t="s">
        <v>67</v>
      </c>
    </row>
    <row r="35" customFormat="false" ht="25.5" hidden="true" customHeight="true" outlineLevel="0" collapsed="false">
      <c r="A35" s="20" t="s">
        <v>61</v>
      </c>
      <c r="B35" s="21" t="n">
        <v>105190</v>
      </c>
      <c r="C35" s="22" t="s">
        <v>62</v>
      </c>
      <c r="D35" s="23" t="n">
        <v>41419.3048611111</v>
      </c>
      <c r="E35" s="23" t="n">
        <v>41419.81875</v>
      </c>
      <c r="F35" s="24" t="n">
        <f aca="false">IF(RIGHT(J35)="T",(+E35-D35),0)</f>
        <v>0</v>
      </c>
      <c r="G35" s="24" t="n">
        <f aca="false">IF(RIGHT(J35)="U",(+E35-D35),0)</f>
        <v>0</v>
      </c>
      <c r="H35" s="24" t="n">
        <f aca="false">IF(RIGHT(J35)="C",(+E35-D35),0)</f>
        <v>0</v>
      </c>
      <c r="I35" s="24" t="n">
        <f aca="false">IF(RIGHT(J35)="D",(+E35-D35),0)</f>
        <v>0.513888888888889</v>
      </c>
      <c r="J35" s="28" t="s">
        <v>53</v>
      </c>
      <c r="K35" s="26" t="s">
        <v>54</v>
      </c>
      <c r="L35" s="27" t="s">
        <v>68</v>
      </c>
    </row>
    <row r="36" customFormat="false" ht="18" hidden="true" customHeight="true" outlineLevel="0" collapsed="false">
      <c r="A36" s="29"/>
      <c r="B36" s="30"/>
      <c r="C36" s="31" t="s">
        <v>36</v>
      </c>
      <c r="D36" s="32"/>
      <c r="E36" s="32"/>
      <c r="F36" s="33" t="n">
        <f aca="false">SUM(F32:F35)</f>
        <v>0.20625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1.65208333333333</v>
      </c>
      <c r="J36" s="34"/>
      <c r="K36" s="35"/>
      <c r="L36" s="36"/>
    </row>
    <row r="37" customFormat="false" ht="26.25" hidden="true" customHeight="true" outlineLevel="0" collapsed="false">
      <c r="A37" s="20" t="s">
        <v>69</v>
      </c>
      <c r="B37" s="21" t="n">
        <v>105008</v>
      </c>
      <c r="C37" s="22" t="s">
        <v>70</v>
      </c>
      <c r="D37" s="23" t="n">
        <v>41396.4118055556</v>
      </c>
      <c r="E37" s="23" t="n">
        <v>41396.7916666667</v>
      </c>
      <c r="F37" s="24" t="n">
        <f aca="false">IF(RIGHT(J37)="T",(+E37-D37),0)</f>
        <v>0</v>
      </c>
      <c r="G37" s="24" t="n">
        <f aca="false">IF(RIGHT(J37)="U",(+E37-D37),0)</f>
        <v>0</v>
      </c>
      <c r="H37" s="24" t="n">
        <f aca="false">IF(RIGHT(J37)="C",(+E37-D37),0)</f>
        <v>0</v>
      </c>
      <c r="I37" s="24" t="n">
        <f aca="false">IF(RIGHT(J37)="D",(+E37-D37),0)</f>
        <v>0.379861111099537</v>
      </c>
      <c r="J37" s="28" t="s">
        <v>53</v>
      </c>
      <c r="K37" s="26" t="s">
        <v>71</v>
      </c>
      <c r="L37" s="27" t="s">
        <v>72</v>
      </c>
    </row>
    <row r="38" customFormat="false" ht="24.75" hidden="true" customHeight="true" outlineLevel="0" collapsed="false">
      <c r="A38" s="20" t="s">
        <v>69</v>
      </c>
      <c r="B38" s="21" t="n">
        <v>105013</v>
      </c>
      <c r="C38" s="22" t="s">
        <v>70</v>
      </c>
      <c r="D38" s="23" t="n">
        <v>41397.3972222222</v>
      </c>
      <c r="E38" s="23" t="n">
        <v>41397.8388888889</v>
      </c>
      <c r="F38" s="24" t="n">
        <f aca="false">IF(RIGHT(J38)="T",(+E38-D38),0)</f>
        <v>0</v>
      </c>
      <c r="G38" s="24" t="n">
        <f aca="false">IF(RIGHT(J38)="U",(+E38-D38),0)</f>
        <v>0</v>
      </c>
      <c r="H38" s="24" t="n">
        <f aca="false">IF(RIGHT(J38)="C",(+E38-D38),0)</f>
        <v>0</v>
      </c>
      <c r="I38" s="24" t="n">
        <f aca="false">IF(RIGHT(J38)="D",(+E38-D38),0)</f>
        <v>0.441666666666667</v>
      </c>
      <c r="J38" s="28" t="s">
        <v>53</v>
      </c>
      <c r="K38" s="26" t="s">
        <v>71</v>
      </c>
      <c r="L38" s="27" t="s">
        <v>73</v>
      </c>
    </row>
    <row r="39" customFormat="false" ht="18" hidden="true" customHeight="true" outlineLevel="0" collapsed="false">
      <c r="A39" s="20" t="s">
        <v>69</v>
      </c>
      <c r="B39" s="21" t="n">
        <v>105040</v>
      </c>
      <c r="C39" s="22" t="s">
        <v>70</v>
      </c>
      <c r="D39" s="23" t="n">
        <v>41399.7826388889</v>
      </c>
      <c r="E39" s="23" t="n">
        <v>41399.8361111111</v>
      </c>
      <c r="F39" s="24" t="n">
        <f aca="false">IF(RIGHT(J39)="T",(+E39-D39),0)</f>
        <v>0</v>
      </c>
      <c r="G39" s="24" t="n">
        <f aca="false">IF(RIGHT(J39)="U",(+E39-D39),0)</f>
        <v>0</v>
      </c>
      <c r="H39" s="24" t="n">
        <f aca="false">IF(RIGHT(J39)="C",(+E39-D39),0)</f>
        <v>0.0534722222222222</v>
      </c>
      <c r="I39" s="24" t="n">
        <f aca="false">IF(RIGHT(J39)="D",(+E39-D39),0)</f>
        <v>0</v>
      </c>
      <c r="J39" s="28" t="s">
        <v>74</v>
      </c>
      <c r="K39" s="26" t="s">
        <v>75</v>
      </c>
      <c r="L39" s="27"/>
    </row>
    <row r="40" customFormat="false" ht="18" hidden="true" customHeight="true" outlineLevel="0" collapsed="false">
      <c r="A40" s="20" t="s">
        <v>69</v>
      </c>
      <c r="B40" s="21" t="n">
        <v>105063</v>
      </c>
      <c r="C40" s="22" t="s">
        <v>70</v>
      </c>
      <c r="D40" s="23" t="n">
        <v>41403.16875</v>
      </c>
      <c r="E40" s="23" t="n">
        <v>41403.1895833333</v>
      </c>
      <c r="F40" s="24" t="n">
        <f aca="false">IF(RIGHT(J40)="T",(+E40-D40),0)</f>
        <v>0</v>
      </c>
      <c r="G40" s="24" t="n">
        <f aca="false">IF(RIGHT(J40)="U",(+E40-D40),0)</f>
        <v>0</v>
      </c>
      <c r="H40" s="24" t="n">
        <f aca="false">IF(RIGHT(J40)="C",(+E40-D40),0)</f>
        <v>0.0208333333333333</v>
      </c>
      <c r="I40" s="24" t="n">
        <f aca="false">IF(RIGHT(J40)="D",(+E40-D40),0)</f>
        <v>0</v>
      </c>
      <c r="J40" s="28" t="s">
        <v>74</v>
      </c>
      <c r="K40" s="26" t="s">
        <v>76</v>
      </c>
      <c r="L40" s="27"/>
    </row>
    <row r="41" customFormat="false" ht="18" hidden="true" customHeight="true" outlineLevel="0" collapsed="false">
      <c r="A41" s="20" t="s">
        <v>69</v>
      </c>
      <c r="B41" s="21" t="n">
        <v>105094</v>
      </c>
      <c r="C41" s="22" t="s">
        <v>70</v>
      </c>
      <c r="D41" s="23" t="n">
        <v>41406.7104166667</v>
      </c>
      <c r="E41" s="23" t="n">
        <v>41406.725</v>
      </c>
      <c r="F41" s="24" t="n">
        <f aca="false">IF(RIGHT(J41)="T",(+E41-D41),0)</f>
        <v>0.0145833333333333</v>
      </c>
      <c r="G41" s="24" t="n">
        <f aca="false">IF(RIGHT(J41)="U",(+E41-D41),0)</f>
        <v>0</v>
      </c>
      <c r="H41" s="24" t="n">
        <f aca="false">IF(RIGHT(J41)="C",(+E41-D41),0)</f>
        <v>0</v>
      </c>
      <c r="I41" s="24" t="n">
        <f aca="false">IF(RIGHT(J41)="D",(+E41-D41),0)</f>
        <v>0</v>
      </c>
      <c r="J41" s="28" t="s">
        <v>49</v>
      </c>
      <c r="K41" s="26" t="s">
        <v>77</v>
      </c>
      <c r="L41" s="27"/>
    </row>
    <row r="42" customFormat="false" ht="18" hidden="true" customHeight="true" outlineLevel="0" collapsed="false">
      <c r="A42" s="20" t="s">
        <v>69</v>
      </c>
      <c r="B42" s="21" t="n">
        <v>105110</v>
      </c>
      <c r="C42" s="22" t="s">
        <v>70</v>
      </c>
      <c r="D42" s="23" t="n">
        <v>41408.7694444444</v>
      </c>
      <c r="E42" s="23" t="n">
        <v>41408.8048611111</v>
      </c>
      <c r="F42" s="24" t="n">
        <f aca="false">IF(RIGHT(J42)="T",(+E42-D42),0)</f>
        <v>0.0354166666666667</v>
      </c>
      <c r="G42" s="24" t="n">
        <f aca="false">IF(RIGHT(J42)="U",(+E42-D42),0)</f>
        <v>0</v>
      </c>
      <c r="H42" s="24" t="n">
        <f aca="false">IF(RIGHT(J42)="C",(+E42-D42),0)</f>
        <v>0</v>
      </c>
      <c r="I42" s="24" t="n">
        <f aca="false">IF(RIGHT(J42)="D",(+E42-D42),0)</f>
        <v>0</v>
      </c>
      <c r="J42" s="28" t="s">
        <v>49</v>
      </c>
      <c r="K42" s="26" t="s">
        <v>78</v>
      </c>
      <c r="L42" s="27"/>
    </row>
    <row r="43" customFormat="false" ht="18" hidden="true" customHeight="true" outlineLevel="0" collapsed="false">
      <c r="A43" s="20" t="s">
        <v>69</v>
      </c>
      <c r="B43" s="21" t="n">
        <v>105140</v>
      </c>
      <c r="C43" s="22" t="s">
        <v>70</v>
      </c>
      <c r="D43" s="23" t="n">
        <v>41413.5618055556</v>
      </c>
      <c r="E43" s="23" t="n">
        <v>41413.5618055556</v>
      </c>
      <c r="F43" s="24" t="n">
        <f aca="false">IF(RIGHT(J43)="T",(+E43-D43),0)</f>
        <v>0</v>
      </c>
      <c r="G43" s="24" t="n">
        <f aca="false">IF(RIGHT(J43)="U",(+E43-D43),0)</f>
        <v>0</v>
      </c>
      <c r="H43" s="24" t="n">
        <f aca="false">IF(RIGHT(J43)="C",(+E43-D43),0)</f>
        <v>0</v>
      </c>
      <c r="I43" s="24" t="n">
        <f aca="false">IF(RIGHT(J43)="D",(+E43-D43),0)</f>
        <v>0</v>
      </c>
      <c r="J43" s="28" t="s">
        <v>79</v>
      </c>
      <c r="K43" s="26" t="s">
        <v>80</v>
      </c>
      <c r="L43" s="27"/>
    </row>
    <row r="44" customFormat="false" ht="18" hidden="true" customHeight="true" outlineLevel="0" collapsed="false">
      <c r="A44" s="20" t="s">
        <v>69</v>
      </c>
      <c r="B44" s="21" t="n">
        <v>105141</v>
      </c>
      <c r="C44" s="22" t="s">
        <v>70</v>
      </c>
      <c r="D44" s="23" t="n">
        <v>41413.5652777778</v>
      </c>
      <c r="E44" s="23" t="n">
        <v>41413.5701388889</v>
      </c>
      <c r="F44" s="24" t="n">
        <f aca="false">IF(RIGHT(J44)="T",(+E44-D44),0)</f>
        <v>0.00486111111111111</v>
      </c>
      <c r="G44" s="24" t="n">
        <f aca="false">IF(RIGHT(J44)="U",(+E44-D44),0)</f>
        <v>0</v>
      </c>
      <c r="H44" s="24" t="n">
        <f aca="false">IF(RIGHT(J44)="C",(+E44-D44),0)</f>
        <v>0</v>
      </c>
      <c r="I44" s="24" t="n">
        <f aca="false">IF(RIGHT(J44)="D",(+E44-D44),0)</f>
        <v>0</v>
      </c>
      <c r="J44" s="28" t="s">
        <v>49</v>
      </c>
      <c r="K44" s="26" t="s">
        <v>81</v>
      </c>
      <c r="L44" s="27"/>
    </row>
    <row r="45" customFormat="false" ht="18" hidden="true" customHeight="true" outlineLevel="0" collapsed="false">
      <c r="A45" s="20" t="s">
        <v>69</v>
      </c>
      <c r="B45" s="21" t="n">
        <v>105144</v>
      </c>
      <c r="C45" s="22" t="s">
        <v>70</v>
      </c>
      <c r="D45" s="23" t="n">
        <v>41413.7847222222</v>
      </c>
      <c r="E45" s="23" t="n">
        <v>41413.8111111111</v>
      </c>
      <c r="F45" s="24" t="n">
        <f aca="false">IF(RIGHT(J45)="T",(+E45-D45),0)</f>
        <v>0.026388888900463</v>
      </c>
      <c r="G45" s="24" t="n">
        <f aca="false">IF(RIGHT(J45)="U",(+E45-D45),0)</f>
        <v>0</v>
      </c>
      <c r="H45" s="24" t="n">
        <f aca="false">IF(RIGHT(J45)="C",(+E45-D45),0)</f>
        <v>0</v>
      </c>
      <c r="I45" s="24" t="n">
        <f aca="false">IF(RIGHT(J45)="D",(+E45-D45),0)</f>
        <v>0</v>
      </c>
      <c r="J45" s="28" t="s">
        <v>58</v>
      </c>
      <c r="K45" s="26" t="s">
        <v>82</v>
      </c>
      <c r="L45" s="27" t="s">
        <v>83</v>
      </c>
    </row>
    <row r="46" customFormat="false" ht="18" hidden="true" customHeight="true" outlineLevel="0" collapsed="false">
      <c r="A46" s="20" t="s">
        <v>69</v>
      </c>
      <c r="B46" s="21" t="n">
        <v>105150</v>
      </c>
      <c r="C46" s="22" t="s">
        <v>70</v>
      </c>
      <c r="D46" s="23" t="n">
        <v>41414.4708333333</v>
      </c>
      <c r="E46" s="23" t="n">
        <v>41414.8763888889</v>
      </c>
      <c r="F46" s="24" t="n">
        <f aca="false">IF(RIGHT(J46)="T",(+E46-D46),0)</f>
        <v>0</v>
      </c>
      <c r="G46" s="24" t="n">
        <f aca="false">IF(RIGHT(J46)="U",(+E46-D46),0)</f>
        <v>0</v>
      </c>
      <c r="H46" s="24" t="n">
        <f aca="false">IF(RIGHT(J46)="C",(+E46-D46),0)</f>
        <v>0</v>
      </c>
      <c r="I46" s="24" t="n">
        <f aca="false">IF(RIGHT(J46)="D",(+E46-D46),0)</f>
        <v>0.405555555555556</v>
      </c>
      <c r="J46" s="28" t="s">
        <v>53</v>
      </c>
      <c r="K46" s="26" t="s">
        <v>84</v>
      </c>
      <c r="L46" s="27" t="s">
        <v>85</v>
      </c>
    </row>
    <row r="47" customFormat="false" ht="18" hidden="true" customHeight="true" outlineLevel="0" collapsed="false">
      <c r="A47" s="20" t="s">
        <v>69</v>
      </c>
      <c r="B47" s="21" t="n">
        <v>105156</v>
      </c>
      <c r="C47" s="22" t="s">
        <v>70</v>
      </c>
      <c r="D47" s="23" t="n">
        <v>41415.3173611111</v>
      </c>
      <c r="E47" s="23" t="n">
        <v>41415.8333333333</v>
      </c>
      <c r="F47" s="24" t="n">
        <f aca="false">IF(RIGHT(J47)="T",(+E47-D47),0)</f>
        <v>0</v>
      </c>
      <c r="G47" s="24" t="n">
        <f aca="false">IF(RIGHT(J47)="U",(+E47-D47),0)</f>
        <v>0</v>
      </c>
      <c r="H47" s="24" t="n">
        <f aca="false">IF(RIGHT(J47)="C",(+E47-D47),0)</f>
        <v>0</v>
      </c>
      <c r="I47" s="24" t="n">
        <f aca="false">IF(RIGHT(J47)="D",(+E47-D47),0)</f>
        <v>0.515972222222222</v>
      </c>
      <c r="J47" s="28" t="s">
        <v>53</v>
      </c>
      <c r="K47" s="26" t="s">
        <v>84</v>
      </c>
      <c r="L47" s="27" t="s">
        <v>86</v>
      </c>
    </row>
    <row r="48" customFormat="false" ht="25.5" hidden="true" customHeight="true" outlineLevel="0" collapsed="false">
      <c r="A48" s="20" t="s">
        <v>69</v>
      </c>
      <c r="B48" s="21" t="n">
        <v>105160</v>
      </c>
      <c r="C48" s="22" t="s">
        <v>70</v>
      </c>
      <c r="D48" s="23" t="n">
        <v>41415.8333333333</v>
      </c>
      <c r="E48" s="23" t="n">
        <v>41417.9708333333</v>
      </c>
      <c r="F48" s="24" t="n">
        <f aca="false">IF(RIGHT(J48)="T",(+E48-D48),0)</f>
        <v>2.1375</v>
      </c>
      <c r="G48" s="24" t="n">
        <f aca="false">IF(RIGHT(J48)="U",(+E48-D48),0)</f>
        <v>0</v>
      </c>
      <c r="H48" s="24" t="n">
        <f aca="false">IF(RIGHT(J48)="C",(+E48-D48),0)</f>
        <v>0</v>
      </c>
      <c r="I48" s="24" t="n">
        <f aca="false">IF(RIGHT(J48)="D",(+E48-D48),0)</f>
        <v>0</v>
      </c>
      <c r="J48" s="28" t="s">
        <v>58</v>
      </c>
      <c r="K48" s="26" t="s">
        <v>87</v>
      </c>
      <c r="L48" s="27"/>
    </row>
    <row r="49" customFormat="false" ht="18" hidden="true" customHeight="true" outlineLevel="0" collapsed="false">
      <c r="A49" s="29"/>
      <c r="B49" s="30"/>
      <c r="C49" s="31" t="s">
        <v>36</v>
      </c>
      <c r="D49" s="32"/>
      <c r="E49" s="32"/>
      <c r="F49" s="33" t="n">
        <f aca="false">SUM(F37:F48)</f>
        <v>2.21875000001157</v>
      </c>
      <c r="G49" s="33" t="n">
        <f aca="false">SUM(G37:G48)</f>
        <v>0</v>
      </c>
      <c r="H49" s="33" t="n">
        <f aca="false">SUM(H37:H48)</f>
        <v>0.0743055555555556</v>
      </c>
      <c r="I49" s="33" t="n">
        <f aca="false">SUM(I37:I48)</f>
        <v>1.74305555554398</v>
      </c>
      <c r="J49" s="34"/>
      <c r="K49" s="35"/>
      <c r="L49" s="36"/>
    </row>
    <row r="50" customFormat="false" ht="18" hidden="true" customHeight="true" outlineLevel="0" collapsed="false">
      <c r="A50" s="20" t="s">
        <v>88</v>
      </c>
      <c r="B50" s="21" t="n">
        <v>105210</v>
      </c>
      <c r="C50" s="22" t="s">
        <v>89</v>
      </c>
      <c r="D50" s="23" t="n">
        <v>41422.5375</v>
      </c>
      <c r="E50" s="23" t="n">
        <v>41422.8729166667</v>
      </c>
      <c r="F50" s="24" t="n">
        <f aca="false">IF(RIGHT(J50)="T",(+E50-D50),0)</f>
        <v>0</v>
      </c>
      <c r="G50" s="24" t="n">
        <f aca="false">IF(RIGHT(J50)="U",(+E50-D50),0)</f>
        <v>0</v>
      </c>
      <c r="H50" s="24" t="n">
        <f aca="false">IF(RIGHT(J50)="C",(+E50-D50),0)</f>
        <v>0</v>
      </c>
      <c r="I50" s="24" t="n">
        <f aca="false">IF(RIGHT(J50)="D",(+E50-D50),0)</f>
        <v>0.335416666666667</v>
      </c>
      <c r="J50" s="28" t="s">
        <v>53</v>
      </c>
      <c r="K50" s="26" t="s">
        <v>90</v>
      </c>
      <c r="L50" s="27" t="s">
        <v>91</v>
      </c>
    </row>
    <row r="51" customFormat="false" ht="33.75" hidden="true" customHeight="true" outlineLevel="0" collapsed="false">
      <c r="A51" s="20" t="s">
        <v>88</v>
      </c>
      <c r="B51" s="21" t="n">
        <v>105223</v>
      </c>
      <c r="C51" s="22" t="s">
        <v>89</v>
      </c>
      <c r="D51" s="23" t="n">
        <v>41424.4368055556</v>
      </c>
      <c r="E51" s="23" t="n">
        <v>41424.9493055556</v>
      </c>
      <c r="F51" s="24" t="n">
        <f aca="false">IF(RIGHT(J51)="T",(+E51-D51),0)</f>
        <v>0</v>
      </c>
      <c r="G51" s="24" t="n">
        <f aca="false">IF(RIGHT(J51)="U",(+E51-D51),0)</f>
        <v>0</v>
      </c>
      <c r="H51" s="24" t="n">
        <f aca="false">IF(RIGHT(J51)="C",(+E51-D51),0)</f>
        <v>0</v>
      </c>
      <c r="I51" s="24" t="n">
        <f aca="false">IF(RIGHT(J51)="D",(+E51-D51),0)</f>
        <v>0.5125</v>
      </c>
      <c r="J51" s="28" t="s">
        <v>53</v>
      </c>
      <c r="K51" s="26" t="s">
        <v>92</v>
      </c>
      <c r="L51" s="27" t="s">
        <v>93</v>
      </c>
    </row>
    <row r="52" customFormat="false" ht="18" hidden="true" customHeight="true" outlineLevel="0" collapsed="false">
      <c r="A52" s="29"/>
      <c r="B52" s="30"/>
      <c r="C52" s="31" t="s">
        <v>36</v>
      </c>
      <c r="D52" s="32"/>
      <c r="E52" s="32"/>
      <c r="F52" s="33" t="n">
        <f aca="false">SUM(F50:F51)</f>
        <v>0</v>
      </c>
      <c r="G52" s="33" t="n">
        <f aca="false">SUM(G50:G51)</f>
        <v>0</v>
      </c>
      <c r="H52" s="33" t="n">
        <f aca="false">SUM(H50:H51)</f>
        <v>0</v>
      </c>
      <c r="I52" s="33" t="n">
        <f aca="false">SUM(I50:I51)</f>
        <v>0.847916666666667</v>
      </c>
      <c r="J52" s="34"/>
      <c r="K52" s="35"/>
      <c r="L52" s="36"/>
    </row>
    <row r="53" customFormat="false" ht="22.5" hidden="true" customHeight="true" outlineLevel="0" collapsed="false">
      <c r="A53" s="20" t="s">
        <v>94</v>
      </c>
      <c r="B53" s="21" t="n">
        <v>105023</v>
      </c>
      <c r="C53" s="22" t="s">
        <v>95</v>
      </c>
      <c r="D53" s="23" t="n">
        <v>41399.33125</v>
      </c>
      <c r="E53" s="23" t="n">
        <v>41399.8430555556</v>
      </c>
      <c r="F53" s="24" t="n">
        <f aca="false">IF(RIGHT(J53)="T",(+E53-D53),0)</f>
        <v>0</v>
      </c>
      <c r="G53" s="24" t="n">
        <f aca="false">IF(RIGHT(J53)="U",(+E53-D53),0)</f>
        <v>0</v>
      </c>
      <c r="H53" s="24" t="n">
        <f aca="false">IF(RIGHT(J53)="C",(+E53-D53),0)</f>
        <v>0</v>
      </c>
      <c r="I53" s="24" t="n">
        <f aca="false">IF(RIGHT(J53)="D",(+E53-D53),0)</f>
        <v>0.511805555555556</v>
      </c>
      <c r="J53" s="28" t="s">
        <v>53</v>
      </c>
      <c r="K53" s="26" t="s">
        <v>54</v>
      </c>
      <c r="L53" s="27" t="s">
        <v>96</v>
      </c>
    </row>
    <row r="54" customFormat="false" ht="22.5" hidden="true" customHeight="true" outlineLevel="0" collapsed="false">
      <c r="A54" s="20" t="s">
        <v>94</v>
      </c>
      <c r="B54" s="21" t="n">
        <v>105043</v>
      </c>
      <c r="C54" s="22" t="s">
        <v>95</v>
      </c>
      <c r="D54" s="23" t="n">
        <v>41400.3270833333</v>
      </c>
      <c r="E54" s="23" t="n">
        <v>41400.8715277778</v>
      </c>
      <c r="F54" s="24" t="n">
        <f aca="false">IF(RIGHT(J54)="T",(+E54-D54),0)</f>
        <v>0</v>
      </c>
      <c r="G54" s="24" t="n">
        <f aca="false">IF(RIGHT(J54)="U",(+E54-D54),0)</f>
        <v>0</v>
      </c>
      <c r="H54" s="24" t="n">
        <f aca="false">IF(RIGHT(J54)="C",(+E54-D54),0)</f>
        <v>0</v>
      </c>
      <c r="I54" s="24" t="n">
        <f aca="false">IF(RIGHT(J54)="D",(+E54-D54),0)</f>
        <v>0.544444444456019</v>
      </c>
      <c r="J54" s="28" t="s">
        <v>53</v>
      </c>
      <c r="K54" s="26" t="s">
        <v>54</v>
      </c>
      <c r="L54" s="27" t="s">
        <v>97</v>
      </c>
    </row>
    <row r="55" customFormat="false" ht="22.5" hidden="true" customHeight="true" outlineLevel="0" collapsed="false">
      <c r="A55" s="20" t="s">
        <v>94</v>
      </c>
      <c r="B55" s="21" t="n">
        <v>105054</v>
      </c>
      <c r="C55" s="22" t="s">
        <v>95</v>
      </c>
      <c r="D55" s="23" t="n">
        <v>41401.3118055556</v>
      </c>
      <c r="E55" s="23" t="n">
        <v>41401.8645833333</v>
      </c>
      <c r="F55" s="24" t="n">
        <f aca="false">IF(RIGHT(J55)="T",(+E55-D55),0)</f>
        <v>0</v>
      </c>
      <c r="G55" s="24" t="n">
        <f aca="false">IF(RIGHT(J55)="U",(+E55-D55),0)</f>
        <v>0</v>
      </c>
      <c r="H55" s="24" t="n">
        <f aca="false">IF(RIGHT(J55)="C",(+E55-D55),0)</f>
        <v>0</v>
      </c>
      <c r="I55" s="24" t="n">
        <f aca="false">IF(RIGHT(J55)="D",(+E55-D55),0)</f>
        <v>0.552777777777778</v>
      </c>
      <c r="J55" s="28" t="s">
        <v>53</v>
      </c>
      <c r="K55" s="26" t="s">
        <v>54</v>
      </c>
      <c r="L55" s="27" t="s">
        <v>98</v>
      </c>
    </row>
    <row r="56" customFormat="false" ht="22.5" hidden="true" customHeight="true" outlineLevel="0" collapsed="false">
      <c r="A56" s="20" t="s">
        <v>94</v>
      </c>
      <c r="B56" s="21" t="n">
        <v>105058</v>
      </c>
      <c r="C56" s="22" t="s">
        <v>95</v>
      </c>
      <c r="D56" s="23" t="n">
        <v>41402.3152777778</v>
      </c>
      <c r="E56" s="23" t="n">
        <v>41402.8631944444</v>
      </c>
      <c r="F56" s="24" t="n">
        <f aca="false">IF(RIGHT(J56)="T",(+E56-D56),0)</f>
        <v>0</v>
      </c>
      <c r="G56" s="24" t="n">
        <f aca="false">IF(RIGHT(J56)="U",(+E56-D56),0)</f>
        <v>0</v>
      </c>
      <c r="H56" s="24" t="n">
        <f aca="false">IF(RIGHT(J56)="C",(+E56-D56),0)</f>
        <v>0</v>
      </c>
      <c r="I56" s="24" t="n">
        <f aca="false">IF(RIGHT(J56)="D",(+E56-D56),0)</f>
        <v>0.547916666666667</v>
      </c>
      <c r="J56" s="28" t="s">
        <v>53</v>
      </c>
      <c r="K56" s="26" t="s">
        <v>54</v>
      </c>
      <c r="L56" s="27" t="s">
        <v>99</v>
      </c>
    </row>
    <row r="57" customFormat="false" ht="22.5" hidden="true" customHeight="true" outlineLevel="0" collapsed="false">
      <c r="A57" s="20" t="s">
        <v>94</v>
      </c>
      <c r="B57" s="21" t="n">
        <v>105064</v>
      </c>
      <c r="C57" s="22" t="s">
        <v>95</v>
      </c>
      <c r="D57" s="23" t="n">
        <v>41403.3083333333</v>
      </c>
      <c r="E57" s="23" t="n">
        <v>41403.8680555556</v>
      </c>
      <c r="F57" s="24" t="n">
        <f aca="false">IF(RIGHT(J57)="T",(+E57-D57),0)</f>
        <v>0</v>
      </c>
      <c r="G57" s="24" t="n">
        <f aca="false">IF(RIGHT(J57)="U",(+E57-D57),0)</f>
        <v>0</v>
      </c>
      <c r="H57" s="24" t="n">
        <f aca="false">IF(RIGHT(J57)="C",(+E57-D57),0)</f>
        <v>0</v>
      </c>
      <c r="I57" s="24" t="n">
        <f aca="false">IF(RIGHT(J57)="D",(+E57-D57),0)</f>
        <v>0.559722222222222</v>
      </c>
      <c r="J57" s="28" t="s">
        <v>53</v>
      </c>
      <c r="K57" s="26" t="s">
        <v>54</v>
      </c>
      <c r="L57" s="27" t="s">
        <v>100</v>
      </c>
    </row>
    <row r="58" customFormat="false" ht="22.5" hidden="true" customHeight="true" outlineLevel="0" collapsed="false">
      <c r="A58" s="20" t="s">
        <v>94</v>
      </c>
      <c r="B58" s="21" t="n">
        <v>105072</v>
      </c>
      <c r="C58" s="22" t="s">
        <v>95</v>
      </c>
      <c r="D58" s="23" t="n">
        <v>41404.3048611111</v>
      </c>
      <c r="E58" s="23" t="n">
        <v>41404.8277777778</v>
      </c>
      <c r="F58" s="24" t="n">
        <f aca="false">IF(RIGHT(J58)="T",(+E58-D58),0)</f>
        <v>0</v>
      </c>
      <c r="G58" s="24" t="n">
        <f aca="false">IF(RIGHT(J58)="U",(+E58-D58),0)</f>
        <v>0</v>
      </c>
      <c r="H58" s="24" t="n">
        <f aca="false">IF(RIGHT(J58)="C",(+E58-D58),0)</f>
        <v>0</v>
      </c>
      <c r="I58" s="24" t="n">
        <f aca="false">IF(RIGHT(J58)="D",(+E58-D58),0)</f>
        <v>0.522916666666667</v>
      </c>
      <c r="J58" s="28" t="s">
        <v>53</v>
      </c>
      <c r="K58" s="26" t="s">
        <v>54</v>
      </c>
      <c r="L58" s="27" t="s">
        <v>101</v>
      </c>
    </row>
    <row r="59" customFormat="false" ht="22.5" hidden="true" customHeight="true" outlineLevel="0" collapsed="false">
      <c r="A59" s="20" t="s">
        <v>94</v>
      </c>
      <c r="B59" s="21" t="n">
        <v>105081</v>
      </c>
      <c r="C59" s="22" t="s">
        <v>95</v>
      </c>
      <c r="D59" s="23" t="n">
        <v>41405.3111111111</v>
      </c>
      <c r="E59" s="23" t="n">
        <v>41405.9152777778</v>
      </c>
      <c r="F59" s="24" t="n">
        <f aca="false">IF(RIGHT(J59)="T",(+E59-D59),0)</f>
        <v>0</v>
      </c>
      <c r="G59" s="24" t="n">
        <f aca="false">IF(RIGHT(J59)="U",(+E59-D59),0)</f>
        <v>0</v>
      </c>
      <c r="H59" s="24" t="n">
        <f aca="false">IF(RIGHT(J59)="C",(+E59-D59),0)</f>
        <v>0</v>
      </c>
      <c r="I59" s="24" t="n">
        <f aca="false">IF(RIGHT(J59)="D",(+E59-D59),0)</f>
        <v>0.604166666666667</v>
      </c>
      <c r="J59" s="28" t="s">
        <v>53</v>
      </c>
      <c r="K59" s="26" t="s">
        <v>54</v>
      </c>
      <c r="L59" s="27" t="s">
        <v>102</v>
      </c>
    </row>
    <row r="60" customFormat="false" ht="22.5" hidden="true" customHeight="true" outlineLevel="0" collapsed="false">
      <c r="A60" s="20" t="s">
        <v>94</v>
      </c>
      <c r="B60" s="21" t="n">
        <v>105090</v>
      </c>
      <c r="C60" s="22" t="s">
        <v>95</v>
      </c>
      <c r="D60" s="23" t="n">
        <v>41406.3152777778</v>
      </c>
      <c r="E60" s="23" t="n">
        <v>41406.8583333333</v>
      </c>
      <c r="F60" s="24" t="n">
        <f aca="false">IF(RIGHT(J60)="T",(+E60-D60),0)</f>
        <v>0</v>
      </c>
      <c r="G60" s="24" t="n">
        <f aca="false">IF(RIGHT(J60)="U",(+E60-D60),0)</f>
        <v>0</v>
      </c>
      <c r="H60" s="24" t="n">
        <f aca="false">IF(RIGHT(J60)="C",(+E60-D60),0)</f>
        <v>0</v>
      </c>
      <c r="I60" s="24" t="n">
        <f aca="false">IF(RIGHT(J60)="D",(+E60-D60),0)</f>
        <v>0.543055555555556</v>
      </c>
      <c r="J60" s="28" t="s">
        <v>53</v>
      </c>
      <c r="K60" s="26" t="s">
        <v>54</v>
      </c>
      <c r="L60" s="27" t="s">
        <v>103</v>
      </c>
    </row>
    <row r="61" customFormat="false" ht="22.5" hidden="true" customHeight="true" outlineLevel="0" collapsed="false">
      <c r="A61" s="20" t="s">
        <v>94</v>
      </c>
      <c r="B61" s="21" t="n">
        <v>105099</v>
      </c>
      <c r="C61" s="22" t="s">
        <v>95</v>
      </c>
      <c r="D61" s="23" t="n">
        <v>41407.3291666667</v>
      </c>
      <c r="E61" s="23" t="n">
        <v>41407.8506944444</v>
      </c>
      <c r="F61" s="24" t="n">
        <f aca="false">IF(RIGHT(J61)="T",(+E61-D61),0)</f>
        <v>0</v>
      </c>
      <c r="G61" s="24" t="n">
        <f aca="false">IF(RIGHT(J61)="U",(+E61-D61),0)</f>
        <v>0</v>
      </c>
      <c r="H61" s="24" t="n">
        <f aca="false">IF(RIGHT(J61)="C",(+E61-D61),0)</f>
        <v>0</v>
      </c>
      <c r="I61" s="24" t="n">
        <f aca="false">IF(RIGHT(J61)="D",(+E61-D61),0)</f>
        <v>0.521527777777778</v>
      </c>
      <c r="J61" s="28" t="s">
        <v>53</v>
      </c>
      <c r="K61" s="26" t="s">
        <v>54</v>
      </c>
      <c r="L61" s="27" t="s">
        <v>104</v>
      </c>
    </row>
    <row r="62" customFormat="false" ht="22.5" hidden="true" customHeight="true" outlineLevel="0" collapsed="false">
      <c r="A62" s="20" t="s">
        <v>94</v>
      </c>
      <c r="B62" s="21" t="n">
        <v>105104</v>
      </c>
      <c r="C62" s="22" t="s">
        <v>95</v>
      </c>
      <c r="D62" s="23" t="n">
        <v>41408.3083333333</v>
      </c>
      <c r="E62" s="23" t="n">
        <v>41408.8409722222</v>
      </c>
      <c r="F62" s="24" t="n">
        <f aca="false">IF(RIGHT(J62)="T",(+E62-D62),0)</f>
        <v>0</v>
      </c>
      <c r="G62" s="24" t="n">
        <f aca="false">IF(RIGHT(J62)="U",(+E62-D62),0)</f>
        <v>0</v>
      </c>
      <c r="H62" s="24" t="n">
        <f aca="false">IF(RIGHT(J62)="C",(+E62-D62),0)</f>
        <v>0</v>
      </c>
      <c r="I62" s="24" t="n">
        <f aca="false">IF(RIGHT(J62)="D",(+E62-D62),0)</f>
        <v>0.532638888888889</v>
      </c>
      <c r="J62" s="28" t="s">
        <v>53</v>
      </c>
      <c r="K62" s="26" t="s">
        <v>54</v>
      </c>
      <c r="L62" s="27" t="s">
        <v>105</v>
      </c>
    </row>
    <row r="63" customFormat="false" ht="22.5" hidden="true" customHeight="true" outlineLevel="0" collapsed="false">
      <c r="A63" s="20" t="s">
        <v>94</v>
      </c>
      <c r="B63" s="21" t="n">
        <v>105118</v>
      </c>
      <c r="C63" s="22" t="s">
        <v>95</v>
      </c>
      <c r="D63" s="23" t="n">
        <v>41409.3284722222</v>
      </c>
      <c r="E63" s="23" t="n">
        <v>41409.9472222222</v>
      </c>
      <c r="F63" s="24" t="n">
        <f aca="false">IF(RIGHT(J63)="T",(+E63-D63),0)</f>
        <v>0</v>
      </c>
      <c r="G63" s="24" t="n">
        <f aca="false">IF(RIGHT(J63)="U",(+E63-D63),0)</f>
        <v>0</v>
      </c>
      <c r="H63" s="24" t="n">
        <f aca="false">IF(RIGHT(J63)="C",(+E63-D63),0)</f>
        <v>0</v>
      </c>
      <c r="I63" s="24" t="n">
        <f aca="false">IF(RIGHT(J63)="D",(+E63-D63),0)</f>
        <v>0.61875</v>
      </c>
      <c r="J63" s="28" t="s">
        <v>53</v>
      </c>
      <c r="K63" s="26" t="s">
        <v>54</v>
      </c>
      <c r="L63" s="27" t="s">
        <v>106</v>
      </c>
    </row>
    <row r="64" customFormat="false" ht="22.5" hidden="true" customHeight="true" outlineLevel="0" collapsed="false">
      <c r="A64" s="20" t="s">
        <v>94</v>
      </c>
      <c r="B64" s="21" t="n">
        <v>105122</v>
      </c>
      <c r="C64" s="22" t="s">
        <v>95</v>
      </c>
      <c r="D64" s="23" t="n">
        <v>41410.3409722222</v>
      </c>
      <c r="E64" s="23" t="n">
        <v>41410.8020833333</v>
      </c>
      <c r="F64" s="24" t="n">
        <f aca="false">IF(RIGHT(J64)="T",(+E64-D64),0)</f>
        <v>0</v>
      </c>
      <c r="G64" s="24" t="n">
        <f aca="false">IF(RIGHT(J64)="U",(+E64-D64),0)</f>
        <v>0</v>
      </c>
      <c r="H64" s="24" t="n">
        <f aca="false">IF(RIGHT(J64)="C",(+E64-D64),0)</f>
        <v>0</v>
      </c>
      <c r="I64" s="24" t="n">
        <f aca="false">IF(RIGHT(J64)="D",(+E64-D64),0)</f>
        <v>0.461111111111111</v>
      </c>
      <c r="J64" s="28" t="s">
        <v>53</v>
      </c>
      <c r="K64" s="26" t="s">
        <v>54</v>
      </c>
      <c r="L64" s="27" t="s">
        <v>107</v>
      </c>
    </row>
    <row r="65" customFormat="false" ht="22.5" hidden="true" customHeight="true" outlineLevel="0" collapsed="false">
      <c r="A65" s="20" t="s">
        <v>94</v>
      </c>
      <c r="B65" s="21" t="n">
        <v>105127</v>
      </c>
      <c r="C65" s="22" t="s">
        <v>95</v>
      </c>
      <c r="D65" s="23" t="n">
        <v>41411.3</v>
      </c>
      <c r="E65" s="23" t="n">
        <v>41411.7951388889</v>
      </c>
      <c r="F65" s="24" t="n">
        <f aca="false">IF(RIGHT(J65)="T",(+E65-D65),0)</f>
        <v>0</v>
      </c>
      <c r="G65" s="24" t="n">
        <f aca="false">IF(RIGHT(J65)="U",(+E65-D65),0)</f>
        <v>0</v>
      </c>
      <c r="H65" s="24" t="n">
        <f aca="false">IF(RIGHT(J65)="C",(+E65-D65),0)</f>
        <v>0</v>
      </c>
      <c r="I65" s="24" t="n">
        <f aca="false">IF(RIGHT(J65)="D",(+E65-D65),0)</f>
        <v>0.495138888888889</v>
      </c>
      <c r="J65" s="28" t="s">
        <v>53</v>
      </c>
      <c r="K65" s="26" t="s">
        <v>54</v>
      </c>
      <c r="L65" s="27" t="s">
        <v>108</v>
      </c>
    </row>
    <row r="66" customFormat="false" ht="22.5" hidden="true" customHeight="true" outlineLevel="0" collapsed="false">
      <c r="A66" s="20" t="s">
        <v>94</v>
      </c>
      <c r="B66" s="21" t="n">
        <v>105130</v>
      </c>
      <c r="C66" s="22" t="s">
        <v>95</v>
      </c>
      <c r="D66" s="23" t="n">
        <v>41412.2861111111</v>
      </c>
      <c r="E66" s="23" t="n">
        <v>41412.8159722222</v>
      </c>
      <c r="F66" s="24" t="n">
        <f aca="false">IF(RIGHT(J66)="T",(+E66-D66),0)</f>
        <v>0</v>
      </c>
      <c r="G66" s="24" t="n">
        <f aca="false">IF(RIGHT(J66)="U",(+E66-D66),0)</f>
        <v>0</v>
      </c>
      <c r="H66" s="24" t="n">
        <f aca="false">IF(RIGHT(J66)="C",(+E66-D66),0)</f>
        <v>0</v>
      </c>
      <c r="I66" s="24" t="n">
        <f aca="false">IF(RIGHT(J66)="D",(+E66-D66),0)</f>
        <v>0.529861111111111</v>
      </c>
      <c r="J66" s="28" t="s">
        <v>53</v>
      </c>
      <c r="K66" s="26" t="s">
        <v>54</v>
      </c>
      <c r="L66" s="27" t="s">
        <v>109</v>
      </c>
    </row>
    <row r="67" customFormat="false" ht="22.5" hidden="true" customHeight="true" outlineLevel="0" collapsed="false">
      <c r="A67" s="20" t="s">
        <v>94</v>
      </c>
      <c r="B67" s="21" t="n">
        <v>105139</v>
      </c>
      <c r="C67" s="22" t="s">
        <v>95</v>
      </c>
      <c r="D67" s="23" t="n">
        <v>41413.3125</v>
      </c>
      <c r="E67" s="23" t="n">
        <v>41413.8215277778</v>
      </c>
      <c r="F67" s="24" t="n">
        <f aca="false">IF(RIGHT(J67)="T",(+E67-D67),0)</f>
        <v>0</v>
      </c>
      <c r="G67" s="24" t="n">
        <f aca="false">IF(RIGHT(J67)="U",(+E67-D67),0)</f>
        <v>0</v>
      </c>
      <c r="H67" s="24" t="n">
        <f aca="false">IF(RIGHT(J67)="C",(+E67-D67),0)</f>
        <v>0</v>
      </c>
      <c r="I67" s="24" t="n">
        <f aca="false">IF(RIGHT(J67)="D",(+E67-D67),0)</f>
        <v>0.509027777777778</v>
      </c>
      <c r="J67" s="28" t="s">
        <v>53</v>
      </c>
      <c r="K67" s="26" t="s">
        <v>54</v>
      </c>
      <c r="L67" s="27" t="s">
        <v>110</v>
      </c>
    </row>
    <row r="68" customFormat="false" ht="22.5" hidden="true" customHeight="true" outlineLevel="0" collapsed="false">
      <c r="A68" s="20" t="s">
        <v>94</v>
      </c>
      <c r="B68" s="21" t="n">
        <v>105145</v>
      </c>
      <c r="C68" s="22" t="s">
        <v>95</v>
      </c>
      <c r="D68" s="23" t="n">
        <v>41414.2944444444</v>
      </c>
      <c r="E68" s="23" t="n">
        <v>41414.7923611111</v>
      </c>
      <c r="F68" s="24" t="n">
        <f aca="false">IF(RIGHT(J68)="T",(+E68-D68),0)</f>
        <v>0</v>
      </c>
      <c r="G68" s="24" t="n">
        <f aca="false">IF(RIGHT(J68)="U",(+E68-D68),0)</f>
        <v>0</v>
      </c>
      <c r="H68" s="24" t="n">
        <f aca="false">IF(RIGHT(J68)="C",(+E68-D68),0)</f>
        <v>0</v>
      </c>
      <c r="I68" s="24" t="n">
        <f aca="false">IF(RIGHT(J68)="D",(+E68-D68),0)</f>
        <v>0.497916666666667</v>
      </c>
      <c r="J68" s="28" t="s">
        <v>53</v>
      </c>
      <c r="K68" s="26" t="s">
        <v>54</v>
      </c>
      <c r="L68" s="27" t="s">
        <v>111</v>
      </c>
    </row>
    <row r="69" customFormat="false" ht="18" hidden="true" customHeight="true" outlineLevel="0" collapsed="false">
      <c r="A69" s="29"/>
      <c r="B69" s="30"/>
      <c r="C69" s="31" t="s">
        <v>36</v>
      </c>
      <c r="D69" s="32"/>
      <c r="E69" s="32"/>
      <c r="F69" s="33" t="n">
        <f aca="false">SUM(F53:F68)</f>
        <v>0</v>
      </c>
      <c r="G69" s="33" t="n">
        <f aca="false">SUM(G53:G68)</f>
        <v>0</v>
      </c>
      <c r="H69" s="33" t="n">
        <f aca="false">SUM(H53:H68)</f>
        <v>0</v>
      </c>
      <c r="I69" s="33" t="n">
        <f aca="false">SUM(I53:I68)</f>
        <v>8.55277777778935</v>
      </c>
      <c r="J69" s="34"/>
      <c r="K69" s="35"/>
      <c r="L69" s="36"/>
    </row>
    <row r="70" customFormat="false" ht="27" hidden="true" customHeight="true" outlineLevel="0" collapsed="false">
      <c r="A70" s="20" t="s">
        <v>112</v>
      </c>
      <c r="B70" s="21" t="n">
        <v>105120</v>
      </c>
      <c r="C70" s="22" t="s">
        <v>113</v>
      </c>
      <c r="D70" s="23" t="n">
        <v>41409.45625</v>
      </c>
      <c r="E70" s="23" t="n">
        <v>41409.7368055556</v>
      </c>
      <c r="F70" s="24" t="n">
        <f aca="false">IF(RIGHT(J70)="T",(+E70-D70),0)</f>
        <v>0</v>
      </c>
      <c r="G70" s="24" t="n">
        <f aca="false">IF(RIGHT(J70)="U",(+E70-D70),0)</f>
        <v>0</v>
      </c>
      <c r="H70" s="24" t="n">
        <f aca="false">IF(RIGHT(J70)="C",(+E70-D70),0)</f>
        <v>0</v>
      </c>
      <c r="I70" s="24" t="n">
        <f aca="false">IF(RIGHT(J70)="D",(+E70-D70),0)</f>
        <v>0.280555555555556</v>
      </c>
      <c r="J70" s="28" t="s">
        <v>114</v>
      </c>
      <c r="K70" s="26" t="s">
        <v>115</v>
      </c>
      <c r="L70" s="27" t="s">
        <v>116</v>
      </c>
    </row>
    <row r="71" customFormat="false" ht="27" hidden="true" customHeight="true" outlineLevel="0" collapsed="false">
      <c r="A71" s="20" t="s">
        <v>112</v>
      </c>
      <c r="B71" s="21" t="n">
        <v>105133</v>
      </c>
      <c r="C71" s="22" t="s">
        <v>113</v>
      </c>
      <c r="D71" s="23" t="n">
        <v>41412.39375</v>
      </c>
      <c r="E71" s="23" t="n">
        <v>41412.8069444444</v>
      </c>
      <c r="F71" s="24" t="n">
        <f aca="false">IF(RIGHT(J71)="T",(+E71-D71),0)</f>
        <v>0</v>
      </c>
      <c r="G71" s="24" t="n">
        <f aca="false">IF(RIGHT(J71)="U",(+E71-D71),0)</f>
        <v>0</v>
      </c>
      <c r="H71" s="24" t="n">
        <f aca="false">IF(RIGHT(J71)="C",(+E71-D71),0)</f>
        <v>0</v>
      </c>
      <c r="I71" s="24" t="n">
        <f aca="false">IF(RIGHT(J71)="D",(+E71-D71),0)</f>
        <v>0.41319444443287</v>
      </c>
      <c r="J71" s="28" t="s">
        <v>114</v>
      </c>
      <c r="K71" s="26" t="s">
        <v>117</v>
      </c>
      <c r="L71" s="27" t="s">
        <v>118</v>
      </c>
    </row>
    <row r="72" customFormat="false" ht="27" hidden="true" customHeight="true" outlineLevel="0" collapsed="false">
      <c r="A72" s="20" t="s">
        <v>112</v>
      </c>
      <c r="B72" s="21" t="n">
        <v>105146</v>
      </c>
      <c r="C72" s="22" t="s">
        <v>113</v>
      </c>
      <c r="D72" s="23" t="n">
        <v>41414.3881944444</v>
      </c>
      <c r="E72" s="23" t="n">
        <v>41414.8513888889</v>
      </c>
      <c r="F72" s="24" t="n">
        <f aca="false">IF(RIGHT(J72)="T",(+E72-D72),0)</f>
        <v>0</v>
      </c>
      <c r="G72" s="24" t="n">
        <f aca="false">IF(RIGHT(J72)="U",(+E72-D72),0)</f>
        <v>0</v>
      </c>
      <c r="H72" s="24" t="n">
        <f aca="false">IF(RIGHT(J72)="C",(+E72-D72),0)</f>
        <v>0</v>
      </c>
      <c r="I72" s="24" t="n">
        <f aca="false">IF(RIGHT(J72)="D",(+E72-D72),0)</f>
        <v>0.463194444444444</v>
      </c>
      <c r="J72" s="28" t="s">
        <v>114</v>
      </c>
      <c r="K72" s="26" t="s">
        <v>119</v>
      </c>
      <c r="L72" s="27" t="s">
        <v>120</v>
      </c>
    </row>
    <row r="73" customFormat="false" ht="27" hidden="true" customHeight="true" outlineLevel="0" collapsed="false">
      <c r="A73" s="20" t="s">
        <v>112</v>
      </c>
      <c r="B73" s="21" t="n">
        <v>105157</v>
      </c>
      <c r="C73" s="22" t="s">
        <v>113</v>
      </c>
      <c r="D73" s="23" t="n">
        <v>41415.4041666667</v>
      </c>
      <c r="E73" s="23" t="n">
        <v>41415.7430555556</v>
      </c>
      <c r="F73" s="24" t="n">
        <f aca="false">IF(RIGHT(J73)="T",(+E73-D73),0)</f>
        <v>0</v>
      </c>
      <c r="G73" s="24" t="n">
        <f aca="false">IF(RIGHT(J73)="U",(+E73-D73),0)</f>
        <v>0</v>
      </c>
      <c r="H73" s="24" t="n">
        <f aca="false">IF(RIGHT(J73)="C",(+E73-D73),0)</f>
        <v>0</v>
      </c>
      <c r="I73" s="24" t="n">
        <f aca="false">IF(RIGHT(J73)="D",(+E73-D73),0)</f>
        <v>0.338888888888889</v>
      </c>
      <c r="J73" s="28" t="s">
        <v>114</v>
      </c>
      <c r="K73" s="26" t="s">
        <v>119</v>
      </c>
      <c r="L73" s="27" t="s">
        <v>121</v>
      </c>
    </row>
    <row r="74" customFormat="false" ht="27" hidden="true" customHeight="true" outlineLevel="0" collapsed="false">
      <c r="A74" s="20" t="s">
        <v>112</v>
      </c>
      <c r="B74" s="21" t="n">
        <v>105222</v>
      </c>
      <c r="C74" s="22" t="s">
        <v>113</v>
      </c>
      <c r="D74" s="23" t="n">
        <v>41424.3916666667</v>
      </c>
      <c r="E74" s="23" t="n">
        <v>41424.8041666667</v>
      </c>
      <c r="F74" s="24" t="n">
        <f aca="false">IF(RIGHT(J74)="T",(+E74-D74),0)</f>
        <v>0</v>
      </c>
      <c r="G74" s="24" t="n">
        <f aca="false">IF(RIGHT(J74)="U",(+E74-D74),0)</f>
        <v>0</v>
      </c>
      <c r="H74" s="24" t="n">
        <f aca="false">IF(RIGHT(J74)="C",(+E74-D74),0)</f>
        <v>0</v>
      </c>
      <c r="I74" s="24" t="n">
        <f aca="false">IF(RIGHT(J74)="D",(+E74-D74),0)</f>
        <v>0.4125</v>
      </c>
      <c r="J74" s="28" t="s">
        <v>114</v>
      </c>
      <c r="K74" s="26" t="s">
        <v>122</v>
      </c>
      <c r="L74" s="27" t="s">
        <v>123</v>
      </c>
    </row>
    <row r="75" customFormat="false" ht="15" hidden="true" customHeight="false" outlineLevel="0" collapsed="false">
      <c r="A75" s="29"/>
      <c r="B75" s="30"/>
      <c r="C75" s="31" t="s">
        <v>36</v>
      </c>
      <c r="D75" s="32"/>
      <c r="E75" s="32"/>
      <c r="F75" s="33" t="n">
        <f aca="false">SUM(F70:F74)</f>
        <v>0</v>
      </c>
      <c r="G75" s="33" t="n">
        <f aca="false">SUM(G70:G74)</f>
        <v>0</v>
      </c>
      <c r="H75" s="33" t="n">
        <f aca="false">SUM(H70:H74)</f>
        <v>0</v>
      </c>
      <c r="I75" s="33" t="n">
        <f aca="false">SUM(I70:I74)</f>
        <v>1.90833333332176</v>
      </c>
      <c r="J75" s="34"/>
      <c r="K75" s="35"/>
      <c r="L75" s="36"/>
    </row>
    <row r="76" customFormat="false" ht="15" hidden="true" customHeight="false" outlineLevel="0" collapsed="false">
      <c r="A76" s="20" t="s">
        <v>124</v>
      </c>
      <c r="B76" s="21" t="n">
        <v>105129</v>
      </c>
      <c r="C76" s="22" t="s">
        <v>125</v>
      </c>
      <c r="D76" s="23" t="n">
        <v>41411.7597222222</v>
      </c>
      <c r="E76" s="23" t="n">
        <v>41411.7701388889</v>
      </c>
      <c r="F76" s="24" t="n">
        <f aca="false">IF(RIGHT(J76)="T",(+E76-D76),0)</f>
        <v>0.0104166666666667</v>
      </c>
      <c r="G76" s="24" t="n">
        <f aca="false">IF(RIGHT(J76)="U",(+E76-D76),0)</f>
        <v>0</v>
      </c>
      <c r="H76" s="24" t="n">
        <f aca="false">IF(RIGHT(J76)="C",(+E76-D76),0)</f>
        <v>0</v>
      </c>
      <c r="I76" s="24" t="n">
        <f aca="false">IF(RIGHT(J76)="D",(+E76-D76),0)</f>
        <v>0</v>
      </c>
      <c r="J76" s="28" t="s">
        <v>58</v>
      </c>
      <c r="K76" s="26" t="s">
        <v>126</v>
      </c>
      <c r="L76" s="27" t="s">
        <v>127</v>
      </c>
    </row>
    <row r="77" customFormat="false" ht="25.5" hidden="true" customHeight="false" outlineLevel="0" collapsed="false">
      <c r="A77" s="20" t="s">
        <v>124</v>
      </c>
      <c r="B77" s="21" t="n">
        <v>105147</v>
      </c>
      <c r="C77" s="22" t="s">
        <v>125</v>
      </c>
      <c r="D77" s="23" t="n">
        <v>41414.3944444444</v>
      </c>
      <c r="E77" s="23" t="n">
        <v>41414.8513888889</v>
      </c>
      <c r="F77" s="24" t="n">
        <f aca="false">IF(RIGHT(J77)="T",(+E77-D77),0)</f>
        <v>0</v>
      </c>
      <c r="G77" s="24" t="n">
        <f aca="false">IF(RIGHT(J77)="U",(+E77-D77),0)</f>
        <v>0</v>
      </c>
      <c r="H77" s="24" t="n">
        <f aca="false">IF(RIGHT(J77)="C",(+E77-D77),0)</f>
        <v>0</v>
      </c>
      <c r="I77" s="24" t="n">
        <f aca="false">IF(RIGHT(J77)="D",(+E77-D77),0)</f>
        <v>0.456944444444444</v>
      </c>
      <c r="J77" s="28" t="s">
        <v>114</v>
      </c>
      <c r="K77" s="26" t="s">
        <v>119</v>
      </c>
      <c r="L77" s="27" t="s">
        <v>128</v>
      </c>
    </row>
    <row r="78" customFormat="false" ht="25.5" hidden="true" customHeight="false" outlineLevel="0" collapsed="false">
      <c r="A78" s="20" t="s">
        <v>124</v>
      </c>
      <c r="B78" s="21" t="n">
        <v>105158</v>
      </c>
      <c r="C78" s="22" t="s">
        <v>125</v>
      </c>
      <c r="D78" s="23" t="n">
        <v>41415.4048611111</v>
      </c>
      <c r="E78" s="23" t="n">
        <v>41415.74375</v>
      </c>
      <c r="F78" s="24" t="n">
        <f aca="false">IF(RIGHT(J78)="T",(+E78-D78),0)</f>
        <v>0</v>
      </c>
      <c r="G78" s="24" t="n">
        <f aca="false">IF(RIGHT(J78)="U",(+E78-D78),0)</f>
        <v>0</v>
      </c>
      <c r="H78" s="24" t="n">
        <f aca="false">IF(RIGHT(J78)="C",(+E78-D78),0)</f>
        <v>0</v>
      </c>
      <c r="I78" s="24" t="n">
        <f aca="false">IF(RIGHT(J78)="D",(+E78-D78),0)</f>
        <v>0.338888888888889</v>
      </c>
      <c r="J78" s="28" t="s">
        <v>114</v>
      </c>
      <c r="K78" s="26" t="s">
        <v>119</v>
      </c>
      <c r="L78" s="27" t="s">
        <v>121</v>
      </c>
    </row>
    <row r="79" customFormat="false" ht="15" hidden="true" customHeight="false" outlineLevel="0" collapsed="false">
      <c r="A79" s="29"/>
      <c r="B79" s="30"/>
      <c r="C79" s="31" t="s">
        <v>36</v>
      </c>
      <c r="D79" s="32"/>
      <c r="E79" s="32"/>
      <c r="F79" s="33" t="n">
        <f aca="false">SUM(F76:F78)</f>
        <v>0.0104166666666667</v>
      </c>
      <c r="G79" s="33" t="n">
        <f aca="false">SUM(G76:G78)</f>
        <v>0</v>
      </c>
      <c r="H79" s="33" t="n">
        <f aca="false">SUM(H76:H78)</f>
        <v>0</v>
      </c>
      <c r="I79" s="33" t="n">
        <f aca="false">SUM(I76:I78)</f>
        <v>0.795833333333333</v>
      </c>
      <c r="J79" s="34"/>
      <c r="K79" s="35"/>
      <c r="L79" s="36"/>
    </row>
    <row r="80" customFormat="false" ht="26.25" hidden="true" customHeight="true" outlineLevel="0" collapsed="false">
      <c r="A80" s="20" t="s">
        <v>129</v>
      </c>
      <c r="B80" s="21" t="n">
        <v>105003</v>
      </c>
      <c r="C80" s="22" t="s">
        <v>130</v>
      </c>
      <c r="D80" s="23" t="n">
        <v>41395.3652777778</v>
      </c>
      <c r="E80" s="23" t="n">
        <v>41395.7958333333</v>
      </c>
      <c r="F80" s="24" t="n">
        <f aca="false">IF(RIGHT(J80)="T",(+E80-D80),0)</f>
        <v>0</v>
      </c>
      <c r="G80" s="24" t="n">
        <f aca="false">IF(RIGHT(J80)="U",(+E80-D80),0)</f>
        <v>0</v>
      </c>
      <c r="H80" s="24" t="n">
        <f aca="false">IF(RIGHT(J80)="C",(+E80-D80),0)</f>
        <v>0</v>
      </c>
      <c r="I80" s="24" t="n">
        <f aca="false">IF(RIGHT(J80)="D",(+E80-D80),0)</f>
        <v>0.430555555555556</v>
      </c>
      <c r="J80" s="28" t="s">
        <v>53</v>
      </c>
      <c r="K80" s="26" t="s">
        <v>54</v>
      </c>
      <c r="L80" s="27" t="s">
        <v>131</v>
      </c>
    </row>
    <row r="81" customFormat="false" ht="26.25" hidden="true" customHeight="true" outlineLevel="0" collapsed="false">
      <c r="A81" s="20" t="s">
        <v>129</v>
      </c>
      <c r="B81" s="21" t="n">
        <v>105007</v>
      </c>
      <c r="C81" s="22" t="s">
        <v>130</v>
      </c>
      <c r="D81" s="23" t="n">
        <v>41396.3277777778</v>
      </c>
      <c r="E81" s="23" t="n">
        <v>41396.7479166667</v>
      </c>
      <c r="F81" s="24" t="n">
        <f aca="false">IF(RIGHT(J81)="T",(+E81-D81),0)</f>
        <v>0</v>
      </c>
      <c r="G81" s="24" t="n">
        <f aca="false">IF(RIGHT(J81)="U",(+E81-D81),0)</f>
        <v>0</v>
      </c>
      <c r="H81" s="24" t="n">
        <f aca="false">IF(RIGHT(J81)="C",(+E81-D81),0)</f>
        <v>0</v>
      </c>
      <c r="I81" s="24" t="n">
        <f aca="false">IF(RIGHT(J81)="D",(+E81-D81),0)</f>
        <v>0.420138888888889</v>
      </c>
      <c r="J81" s="28" t="s">
        <v>53</v>
      </c>
      <c r="K81" s="26" t="s">
        <v>54</v>
      </c>
      <c r="L81" s="27" t="s">
        <v>132</v>
      </c>
    </row>
    <row r="82" customFormat="false" ht="15.75" hidden="true" customHeight="true" outlineLevel="0" collapsed="false">
      <c r="A82" s="29"/>
      <c r="B82" s="30"/>
      <c r="C82" s="31" t="s">
        <v>36</v>
      </c>
      <c r="D82" s="32"/>
      <c r="E82" s="32"/>
      <c r="F82" s="33" t="n">
        <f aca="false">SUM(F80:F81)</f>
        <v>0</v>
      </c>
      <c r="G82" s="33" t="n">
        <f aca="false">SUM(G80:G81)</f>
        <v>0</v>
      </c>
      <c r="H82" s="33" t="n">
        <f aca="false">SUM(H80:H81)</f>
        <v>0</v>
      </c>
      <c r="I82" s="33" t="n">
        <f aca="false">SUM(I80:I81)</f>
        <v>0.850694444444444</v>
      </c>
      <c r="J82" s="34"/>
      <c r="K82" s="35"/>
      <c r="L82" s="36"/>
    </row>
    <row r="83" customFormat="false" ht="26.25" hidden="true" customHeight="true" outlineLevel="0" collapsed="false">
      <c r="A83" s="20" t="s">
        <v>133</v>
      </c>
      <c r="B83" s="21" t="n">
        <v>105057</v>
      </c>
      <c r="C83" s="22" t="s">
        <v>134</v>
      </c>
      <c r="D83" s="23" t="n">
        <v>41401.6145833333</v>
      </c>
      <c r="E83" s="23" t="n">
        <v>41401.6458333333</v>
      </c>
      <c r="F83" s="24" t="n">
        <f aca="false">IF(RIGHT(J83)="T",(+E83-D83),0)</f>
        <v>0.03125</v>
      </c>
      <c r="G83" s="24" t="n">
        <f aca="false">IF(RIGHT(J83)="U",(+E83-D83),0)</f>
        <v>0</v>
      </c>
      <c r="H83" s="24" t="n">
        <f aca="false">IF(RIGHT(J83)="C",(+E83-D83),0)</f>
        <v>0</v>
      </c>
      <c r="I83" s="24" t="n">
        <f aca="false">IF(RIGHT(J83)="D",(+E83-D83),0)</f>
        <v>0</v>
      </c>
      <c r="J83" s="28" t="s">
        <v>58</v>
      </c>
      <c r="K83" s="26" t="s">
        <v>135</v>
      </c>
      <c r="L83" s="27" t="s">
        <v>136</v>
      </c>
    </row>
    <row r="84" customFormat="false" ht="20.1" hidden="true" customHeight="true" outlineLevel="0" collapsed="false">
      <c r="A84" s="29"/>
      <c r="B84" s="30"/>
      <c r="C84" s="31" t="s">
        <v>36</v>
      </c>
      <c r="D84" s="32"/>
      <c r="E84" s="32"/>
      <c r="F84" s="33" t="n">
        <f aca="false">SUM(F83:F83)</f>
        <v>0.03125</v>
      </c>
      <c r="G84" s="33" t="n">
        <f aca="false">SUM(G83:G83)</f>
        <v>0</v>
      </c>
      <c r="H84" s="33" t="n">
        <f aca="false">SUM(H83:H83)</f>
        <v>0</v>
      </c>
      <c r="I84" s="33" t="n">
        <f aca="false">SUM(I83:I83)</f>
        <v>0</v>
      </c>
      <c r="J84" s="34"/>
      <c r="K84" s="35"/>
      <c r="L84" s="36"/>
    </row>
    <row r="85" customFormat="false" ht="28.5" hidden="true" customHeight="true" outlineLevel="0" collapsed="false">
      <c r="A85" s="20" t="s">
        <v>137</v>
      </c>
      <c r="B85" s="21" t="n">
        <v>105096</v>
      </c>
      <c r="C85" s="22" t="s">
        <v>138</v>
      </c>
      <c r="D85" s="23" t="n">
        <v>41406.7333333333</v>
      </c>
      <c r="E85" s="23" t="n">
        <v>41407.0013888889</v>
      </c>
      <c r="F85" s="24" t="n">
        <f aca="false">IF(RIGHT(J85)="T",(+E85-D85),0)</f>
        <v>0</v>
      </c>
      <c r="G85" s="24" t="n">
        <f aca="false">IF(RIGHT(J85)="U",(+E85-D85),0)</f>
        <v>0</v>
      </c>
      <c r="H85" s="24" t="n">
        <f aca="false">IF(RIGHT(J85)="C",(+E85-D85),0)</f>
        <v>0</v>
      </c>
      <c r="I85" s="24" t="n">
        <f aca="false">IF(RIGHT(J85)="D",(+E85-D85),0)</f>
        <v>0.268055555555556</v>
      </c>
      <c r="J85" s="28" t="s">
        <v>139</v>
      </c>
      <c r="K85" s="26" t="s">
        <v>140</v>
      </c>
      <c r="L85" s="27" t="s">
        <v>141</v>
      </c>
    </row>
    <row r="86" customFormat="false" ht="17.25" hidden="true" customHeight="true" outlineLevel="0" collapsed="false">
      <c r="A86" s="29"/>
      <c r="B86" s="30"/>
      <c r="C86" s="31" t="s">
        <v>36</v>
      </c>
      <c r="D86" s="32"/>
      <c r="E86" s="32"/>
      <c r="F86" s="33" t="n">
        <f aca="false">SUM(F85:F85)</f>
        <v>0</v>
      </c>
      <c r="G86" s="33" t="n">
        <f aca="false">SUM(G85:G85)</f>
        <v>0</v>
      </c>
      <c r="H86" s="33" t="n">
        <f aca="false">SUM(H85:H85)</f>
        <v>0</v>
      </c>
      <c r="I86" s="33" t="n">
        <f aca="false">SUM(I85:I85)</f>
        <v>0.268055555555556</v>
      </c>
      <c r="J86" s="34"/>
      <c r="K86" s="35"/>
      <c r="L86" s="36"/>
    </row>
    <row r="87" customFormat="false" ht="29.25" hidden="true" customHeight="true" outlineLevel="0" collapsed="false">
      <c r="A87" s="20" t="s">
        <v>142</v>
      </c>
      <c r="B87" s="21" t="n">
        <v>105193</v>
      </c>
      <c r="C87" s="22" t="s">
        <v>143</v>
      </c>
      <c r="D87" s="23" t="n">
        <v>41420.5041666667</v>
      </c>
      <c r="E87" s="23" t="n">
        <v>41420.91875</v>
      </c>
      <c r="F87" s="24" t="n">
        <f aca="false">IF(RIGHT(J87)="T",(+E87-D87),0)</f>
        <v>0.414583333333333</v>
      </c>
      <c r="G87" s="24" t="n">
        <f aca="false">IF(RIGHT(J87)="U",(+E87-D87),0)</f>
        <v>0</v>
      </c>
      <c r="H87" s="24" t="n">
        <f aca="false">IF(RIGHT(J87)="C",(+E87-D87),0)</f>
        <v>0</v>
      </c>
      <c r="I87" s="24" t="n">
        <f aca="false">IF(RIGHT(J87)="D",(+E87-D87),0)</f>
        <v>0</v>
      </c>
      <c r="J87" s="28" t="s">
        <v>63</v>
      </c>
      <c r="K87" s="26" t="s">
        <v>144</v>
      </c>
      <c r="L87" s="27" t="s">
        <v>145</v>
      </c>
    </row>
    <row r="88" customFormat="false" ht="20.25" hidden="true" customHeight="true" outlineLevel="0" collapsed="false">
      <c r="A88" s="29"/>
      <c r="B88" s="30"/>
      <c r="C88" s="31" t="s">
        <v>36</v>
      </c>
      <c r="D88" s="32"/>
      <c r="E88" s="32"/>
      <c r="F88" s="33" t="n">
        <f aca="false">SUM(F87:F87)</f>
        <v>0.414583333333333</v>
      </c>
      <c r="G88" s="33" t="n">
        <f aca="false">SUM(G87:G87)</f>
        <v>0</v>
      </c>
      <c r="H88" s="33" t="n">
        <f aca="false">SUM(H87:H87)</f>
        <v>0</v>
      </c>
      <c r="I88" s="33" t="n">
        <f aca="false">SUM(I87:I87)</f>
        <v>0</v>
      </c>
      <c r="J88" s="34"/>
      <c r="K88" s="35"/>
      <c r="L88" s="36"/>
    </row>
    <row r="89" customFormat="false" ht="20.25" hidden="true" customHeight="true" outlineLevel="0" collapsed="false">
      <c r="A89" s="20" t="s">
        <v>146</v>
      </c>
      <c r="B89" s="21" t="n">
        <v>105114</v>
      </c>
      <c r="C89" s="22" t="s">
        <v>147</v>
      </c>
      <c r="D89" s="23" t="n">
        <v>41409.1694444444</v>
      </c>
      <c r="E89" s="23" t="n">
        <v>41409.2916666667</v>
      </c>
      <c r="F89" s="24" t="n">
        <f aca="false">IF(RIGHT(J89)="T",(+E89-D89),0)</f>
        <v>0</v>
      </c>
      <c r="G89" s="24" t="n">
        <f aca="false">IF(RIGHT(J89)="U",(+E89-D89),0)</f>
        <v>0</v>
      </c>
      <c r="H89" s="24" t="n">
        <f aca="false">IF(RIGHT(J89)="C",(+E89-D89),0)</f>
        <v>0</v>
      </c>
      <c r="I89" s="24" t="n">
        <f aca="false">IF(RIGHT(J89)="D",(+E89-D89),0)</f>
        <v>0.122222222222222</v>
      </c>
      <c r="J89" s="28" t="s">
        <v>139</v>
      </c>
      <c r="K89" s="26" t="s">
        <v>148</v>
      </c>
      <c r="L89" s="27" t="s">
        <v>149</v>
      </c>
    </row>
    <row r="90" customFormat="false" ht="20.25" hidden="true" customHeight="true" outlineLevel="0" collapsed="false">
      <c r="A90" s="29"/>
      <c r="B90" s="30"/>
      <c r="C90" s="31" t="s">
        <v>36</v>
      </c>
      <c r="D90" s="32"/>
      <c r="E90" s="32"/>
      <c r="F90" s="33" t="n">
        <f aca="false">SUM(F89:F89)</f>
        <v>0</v>
      </c>
      <c r="G90" s="33" t="n">
        <f aca="false">SUM(G89:G89)</f>
        <v>0</v>
      </c>
      <c r="H90" s="33" t="n">
        <f aca="false">SUM(H89:H89)</f>
        <v>0</v>
      </c>
      <c r="I90" s="33" t="n">
        <f aca="false">SUM(I89:I89)</f>
        <v>0.122222222222222</v>
      </c>
      <c r="J90" s="34"/>
      <c r="K90" s="35"/>
      <c r="L90" s="36"/>
    </row>
    <row r="91" customFormat="false" ht="29.25" hidden="true" customHeight="true" outlineLevel="0" collapsed="false">
      <c r="A91" s="20" t="s">
        <v>150</v>
      </c>
      <c r="B91" s="21" t="n">
        <v>105092</v>
      </c>
      <c r="C91" s="22" t="s">
        <v>151</v>
      </c>
      <c r="D91" s="23" t="n">
        <v>41406.6777777778</v>
      </c>
      <c r="E91" s="23" t="n">
        <v>41407.0180555556</v>
      </c>
      <c r="F91" s="24" t="n">
        <f aca="false">IF(RIGHT(J91)="T",(+E91-D91),0)</f>
        <v>0</v>
      </c>
      <c r="G91" s="24" t="n">
        <f aca="false">IF(RIGHT(J91)="U",(+E91-D91),0)</f>
        <v>0</v>
      </c>
      <c r="H91" s="24" t="n">
        <f aca="false">IF(RIGHT(J91)="C",(+E91-D91),0)</f>
        <v>0</v>
      </c>
      <c r="I91" s="24" t="n">
        <f aca="false">IF(RIGHT(J91)="D",(+E91-D91),0)</f>
        <v>0.340277777777778</v>
      </c>
      <c r="J91" s="28" t="s">
        <v>139</v>
      </c>
      <c r="K91" s="26" t="s">
        <v>148</v>
      </c>
      <c r="L91" s="27" t="s">
        <v>152</v>
      </c>
    </row>
    <row r="92" customFormat="false" ht="18" hidden="true" customHeight="true" outlineLevel="0" collapsed="false">
      <c r="A92" s="29"/>
      <c r="B92" s="30"/>
      <c r="C92" s="31" t="s">
        <v>36</v>
      </c>
      <c r="D92" s="32"/>
      <c r="E92" s="32"/>
      <c r="F92" s="33" t="n">
        <f aca="false">SUM(F91:F91)</f>
        <v>0</v>
      </c>
      <c r="G92" s="33" t="n">
        <f aca="false">SUM(G91:G91)</f>
        <v>0</v>
      </c>
      <c r="H92" s="33" t="n">
        <f aca="false">SUM(H91:H91)</f>
        <v>0</v>
      </c>
      <c r="I92" s="33" t="n">
        <f aca="false">SUM(I91:I91)</f>
        <v>0.340277777777778</v>
      </c>
      <c r="J92" s="34"/>
      <c r="K92" s="35"/>
      <c r="L92" s="36"/>
    </row>
    <row r="93" customFormat="false" ht="18" hidden="true" customHeight="true" outlineLevel="0" collapsed="false">
      <c r="A93" s="20" t="s">
        <v>153</v>
      </c>
      <c r="B93" s="21" t="n">
        <v>105002</v>
      </c>
      <c r="C93" s="22" t="s">
        <v>154</v>
      </c>
      <c r="D93" s="23" t="n">
        <v>41395.3388888889</v>
      </c>
      <c r="E93" s="23" t="n">
        <v>41395.7465277778</v>
      </c>
      <c r="F93" s="24" t="n">
        <f aca="false">IF(RIGHT(J93)="T",(+E93-D93),0)</f>
        <v>0</v>
      </c>
      <c r="G93" s="24" t="n">
        <f aca="false">IF(RIGHT(J93)="U",(+E93-D93),0)</f>
        <v>0</v>
      </c>
      <c r="H93" s="24" t="n">
        <f aca="false">IF(RIGHT(J93)="C",(+E93-D93),0)</f>
        <v>0</v>
      </c>
      <c r="I93" s="24" t="n">
        <f aca="false">IF(RIGHT(J93)="D",(+E93-D93),0)</f>
        <v>0.407638888888889</v>
      </c>
      <c r="J93" s="28" t="s">
        <v>53</v>
      </c>
      <c r="K93" s="26" t="s">
        <v>54</v>
      </c>
      <c r="L93" s="27" t="s">
        <v>155</v>
      </c>
    </row>
    <row r="94" customFormat="false" ht="18" hidden="true" customHeight="true" outlineLevel="0" collapsed="false">
      <c r="A94" s="29"/>
      <c r="B94" s="30"/>
      <c r="C94" s="31" t="s">
        <v>36</v>
      </c>
      <c r="D94" s="32"/>
      <c r="E94" s="32"/>
      <c r="F94" s="33" t="n">
        <f aca="false">SUM(F93:F93)</f>
        <v>0</v>
      </c>
      <c r="G94" s="33" t="n">
        <f aca="false">SUM(G93:G93)</f>
        <v>0</v>
      </c>
      <c r="H94" s="33" t="n">
        <f aca="false">SUM(H93:H93)</f>
        <v>0</v>
      </c>
      <c r="I94" s="33" t="n">
        <f aca="false">SUM(I93:I93)</f>
        <v>0.407638888888889</v>
      </c>
      <c r="J94" s="34"/>
      <c r="K94" s="35"/>
      <c r="L94" s="36"/>
    </row>
    <row r="95" customFormat="false" ht="18" hidden="true" customHeight="true" outlineLevel="0" collapsed="false">
      <c r="A95" s="20" t="s">
        <v>156</v>
      </c>
      <c r="B95" s="21" t="n">
        <v>105132</v>
      </c>
      <c r="C95" s="22" t="s">
        <v>157</v>
      </c>
      <c r="D95" s="23" t="n">
        <v>41412.3444444445</v>
      </c>
      <c r="E95" s="23" t="n">
        <v>41412.8243055556</v>
      </c>
      <c r="F95" s="24" t="n">
        <f aca="false">IF(RIGHT(J95)="T",(+E95-D95),0)</f>
        <v>0</v>
      </c>
      <c r="G95" s="24" t="n">
        <f aca="false">IF(RIGHT(J95)="U",(+E95-D95),0)</f>
        <v>0</v>
      </c>
      <c r="H95" s="24" t="n">
        <f aca="false">IF(RIGHT(J95)="C",(+E95-D95),0)</f>
        <v>0</v>
      </c>
      <c r="I95" s="24" t="n">
        <f aca="false">IF(RIGHT(J95)="D",(+E95-D95),0)</f>
        <v>0.479861111111111</v>
      </c>
      <c r="J95" s="28" t="s">
        <v>53</v>
      </c>
      <c r="K95" s="26" t="s">
        <v>158</v>
      </c>
      <c r="L95" s="27" t="s">
        <v>159</v>
      </c>
    </row>
    <row r="96" customFormat="false" ht="18" hidden="true" customHeight="true" outlineLevel="0" collapsed="false">
      <c r="A96" s="29"/>
      <c r="B96" s="30"/>
      <c r="C96" s="31" t="s">
        <v>36</v>
      </c>
      <c r="D96" s="32"/>
      <c r="E96" s="32"/>
      <c r="F96" s="33" t="n">
        <f aca="false">SUM(F95:F95)</f>
        <v>0</v>
      </c>
      <c r="G96" s="33" t="n">
        <f aca="false">SUM(G95:G95)</f>
        <v>0</v>
      </c>
      <c r="H96" s="33" t="n">
        <f aca="false">SUM(H95:H95)</f>
        <v>0</v>
      </c>
      <c r="I96" s="33" t="n">
        <f aca="false">SUM(I95:I95)</f>
        <v>0.479861111111111</v>
      </c>
      <c r="J96" s="34"/>
      <c r="K96" s="35"/>
      <c r="L96" s="36"/>
    </row>
    <row r="97" customFormat="false" ht="25.5" hidden="true" customHeight="true" outlineLevel="0" collapsed="false">
      <c r="A97" s="20" t="s">
        <v>160</v>
      </c>
      <c r="B97" s="21" t="n">
        <v>105011</v>
      </c>
      <c r="C97" s="22" t="s">
        <v>161</v>
      </c>
      <c r="D97" s="23" t="n">
        <v>41397.3506944444</v>
      </c>
      <c r="E97" s="23" t="n">
        <v>41397.5381944444</v>
      </c>
      <c r="F97" s="24" t="n">
        <f aca="false">IF(RIGHT(J97)="T",(+E97-D97),0)</f>
        <v>0.1875</v>
      </c>
      <c r="G97" s="24" t="n">
        <f aca="false">IF(RIGHT(J97)="U",(+E97-D97),0)</f>
        <v>0</v>
      </c>
      <c r="H97" s="24" t="n">
        <f aca="false">IF(RIGHT(J97)="C",(+E97-D97),0)</f>
        <v>0</v>
      </c>
      <c r="I97" s="24" t="n">
        <f aca="false">IF(RIGHT(J97)="D",(+E97-D97),0)</f>
        <v>0</v>
      </c>
      <c r="J97" s="28" t="s">
        <v>58</v>
      </c>
      <c r="K97" s="26" t="s">
        <v>162</v>
      </c>
      <c r="L97" s="27" t="s">
        <v>163</v>
      </c>
    </row>
    <row r="98" customFormat="false" ht="25.5" hidden="true" customHeight="true" outlineLevel="0" collapsed="false">
      <c r="A98" s="20" t="s">
        <v>160</v>
      </c>
      <c r="B98" s="21" t="n">
        <v>105154</v>
      </c>
      <c r="C98" s="22" t="s">
        <v>161</v>
      </c>
      <c r="D98" s="23" t="n">
        <v>41414.7506944445</v>
      </c>
      <c r="E98" s="23" t="n">
        <v>41414.7673611111</v>
      </c>
      <c r="F98" s="24" t="n">
        <f aca="false">IF(RIGHT(J98)="T",(+E98-D98),0)</f>
        <v>0</v>
      </c>
      <c r="G98" s="24" t="n">
        <f aca="false">IF(RIGHT(J98)="U",(+E98-D98),0)</f>
        <v>0</v>
      </c>
      <c r="H98" s="24" t="n">
        <f aca="false">IF(RIGHT(J98)="C",(+E98-D98),0)</f>
        <v>0.0166666666666667</v>
      </c>
      <c r="I98" s="24" t="n">
        <f aca="false">IF(RIGHT(J98)="D",(+E98-D98),0)</f>
        <v>0</v>
      </c>
      <c r="J98" s="28" t="s">
        <v>74</v>
      </c>
      <c r="K98" s="26" t="s">
        <v>164</v>
      </c>
      <c r="L98" s="27"/>
    </row>
    <row r="99" customFormat="false" ht="25.5" hidden="true" customHeight="true" outlineLevel="0" collapsed="false">
      <c r="A99" s="20" t="s">
        <v>160</v>
      </c>
      <c r="B99" s="21" t="n">
        <v>105225</v>
      </c>
      <c r="C99" s="22" t="s">
        <v>161</v>
      </c>
      <c r="D99" s="23" t="n">
        <v>41425.2506944445</v>
      </c>
      <c r="E99" s="23" t="n">
        <v>41425.2534722222</v>
      </c>
      <c r="F99" s="24" t="n">
        <f aca="false">IF(RIGHT(J99)="T",(+E99-D99),0)</f>
        <v>0</v>
      </c>
      <c r="G99" s="24" t="n">
        <f aca="false">IF(RIGHT(J99)="U",(+E99-D99),0)</f>
        <v>0</v>
      </c>
      <c r="H99" s="24" t="n">
        <f aca="false">IF(RIGHT(J99)="C",(+E99-D99),0)</f>
        <v>0.00277777777777778</v>
      </c>
      <c r="I99" s="24" t="n">
        <f aca="false">IF(RIGHT(J99)="D",(+E99-D99),0)</f>
        <v>0</v>
      </c>
      <c r="J99" s="28" t="s">
        <v>74</v>
      </c>
      <c r="K99" s="26" t="s">
        <v>165</v>
      </c>
      <c r="L99" s="27"/>
    </row>
    <row r="100" customFormat="false" ht="25.5" hidden="true" customHeight="true" outlineLevel="0" collapsed="false">
      <c r="A100" s="20" t="s">
        <v>160</v>
      </c>
      <c r="B100" s="21" t="n">
        <v>105227</v>
      </c>
      <c r="C100" s="22" t="s">
        <v>161</v>
      </c>
      <c r="D100" s="23" t="n">
        <v>41425.2534722222</v>
      </c>
      <c r="E100" s="23" t="n">
        <v>41425.3611111111</v>
      </c>
      <c r="F100" s="24" t="n">
        <f aca="false">IF(RIGHT(J100)="T",(+E100-D100),0)</f>
        <v>0</v>
      </c>
      <c r="G100" s="24" t="n">
        <f aca="false">IF(RIGHT(J100)="U",(+E100-D100),0)</f>
        <v>0</v>
      </c>
      <c r="H100" s="24" t="n">
        <f aca="false">IF(RIGHT(J100)="C",(+E100-D100),0)</f>
        <v>0</v>
      </c>
      <c r="I100" s="24" t="n">
        <f aca="false">IF(RIGHT(J100)="D",(+E100-D100),0)</f>
        <v>0.107638888888889</v>
      </c>
      <c r="J100" s="28" t="s">
        <v>139</v>
      </c>
      <c r="K100" s="26" t="s">
        <v>166</v>
      </c>
      <c r="L100" s="27" t="s">
        <v>167</v>
      </c>
    </row>
    <row r="101" customFormat="false" ht="18" hidden="true" customHeight="true" outlineLevel="0" collapsed="false">
      <c r="A101" s="29"/>
      <c r="B101" s="30"/>
      <c r="C101" s="31" t="s">
        <v>36</v>
      </c>
      <c r="D101" s="32"/>
      <c r="E101" s="32"/>
      <c r="F101" s="33" t="n">
        <f aca="false">SUM(F97:F100)</f>
        <v>0.1875</v>
      </c>
      <c r="G101" s="33" t="n">
        <f aca="false">SUM(G97:G100)</f>
        <v>0</v>
      </c>
      <c r="H101" s="33" t="n">
        <f aca="false">SUM(H97:H100)</f>
        <v>0.0194444444444444</v>
      </c>
      <c r="I101" s="33" t="n">
        <f aca="false">SUM(I97:I100)</f>
        <v>0.107638888888889</v>
      </c>
      <c r="J101" s="34"/>
      <c r="K101" s="35"/>
      <c r="L101" s="36"/>
    </row>
    <row r="102" customFormat="false" ht="26.25" hidden="true" customHeight="true" outlineLevel="0" collapsed="false">
      <c r="A102" s="20" t="s">
        <v>168</v>
      </c>
      <c r="B102" s="21" t="n">
        <v>105240</v>
      </c>
      <c r="C102" s="22" t="s">
        <v>169</v>
      </c>
      <c r="D102" s="23" t="n">
        <v>41425.75</v>
      </c>
      <c r="E102" s="37" t="n">
        <v>41426</v>
      </c>
      <c r="F102" s="24" t="n">
        <f aca="false">IF(RIGHT(J102)="T",(+E102-D102),0)</f>
        <v>0.25</v>
      </c>
      <c r="G102" s="24" t="n">
        <f aca="false">IF(RIGHT(J102)="U",(+E102-D102),0)</f>
        <v>0</v>
      </c>
      <c r="H102" s="24" t="n">
        <f aca="false">IF(RIGHT(J102)="C",(+E102-D102),0)</f>
        <v>0</v>
      </c>
      <c r="I102" s="24" t="n">
        <f aca="false">IF(RIGHT(J102)="D",(+E102-D102),0)</f>
        <v>0</v>
      </c>
      <c r="J102" s="25" t="s">
        <v>27</v>
      </c>
      <c r="K102" s="26" t="s">
        <v>170</v>
      </c>
      <c r="L102" s="27"/>
    </row>
    <row r="103" customFormat="false" ht="18" hidden="true" customHeight="true" outlineLevel="0" collapsed="false">
      <c r="A103" s="29"/>
      <c r="B103" s="30"/>
      <c r="C103" s="31" t="s">
        <v>36</v>
      </c>
      <c r="D103" s="32"/>
      <c r="E103" s="32"/>
      <c r="F103" s="33" t="n">
        <f aca="false">SUM(F102:F102)</f>
        <v>0.25</v>
      </c>
      <c r="G103" s="33" t="n">
        <f aca="false">SUM(G102:G102)</f>
        <v>0</v>
      </c>
      <c r="H103" s="33" t="n">
        <f aca="false">SUM(H102:H102)</f>
        <v>0</v>
      </c>
      <c r="I103" s="33" t="n">
        <f aca="false">SUM(I102:I102)</f>
        <v>0</v>
      </c>
      <c r="J103" s="34"/>
      <c r="K103" s="35"/>
      <c r="L103" s="36"/>
    </row>
    <row r="104" customFormat="false" ht="20.1" hidden="true" customHeight="true" outlineLevel="0" collapsed="false">
      <c r="A104" s="20" t="s">
        <v>171</v>
      </c>
      <c r="B104" s="21" t="n">
        <v>105082</v>
      </c>
      <c r="C104" s="22" t="s">
        <v>172</v>
      </c>
      <c r="D104" s="23" t="n">
        <v>41405.3111111111</v>
      </c>
      <c r="E104" s="23" t="n">
        <v>41405.3444444445</v>
      </c>
      <c r="F104" s="24" t="n">
        <f aca="false">IF(RIGHT(J104)="T",(+E104-D104),0)</f>
        <v>0</v>
      </c>
      <c r="G104" s="24" t="n">
        <f aca="false">IF(RIGHT(J104)="U",(+E104-D104),0)</f>
        <v>0</v>
      </c>
      <c r="H104" s="24" t="n">
        <f aca="false">IF(RIGHT(J104)="C",(+E104-D104),0)</f>
        <v>0.0333333333333333</v>
      </c>
      <c r="I104" s="24" t="n">
        <f aca="false">IF(RIGHT(J104)="D",(+E104-D104),0)</f>
        <v>0</v>
      </c>
      <c r="J104" s="28" t="s">
        <v>74</v>
      </c>
      <c r="K104" s="26" t="s">
        <v>173</v>
      </c>
      <c r="L104" s="27"/>
    </row>
    <row r="105" customFormat="false" ht="20.1" hidden="true" customHeight="true" outlineLevel="0" collapsed="false">
      <c r="A105" s="20" t="s">
        <v>171</v>
      </c>
      <c r="B105" s="21" t="n">
        <v>105126</v>
      </c>
      <c r="C105" s="22" t="s">
        <v>172</v>
      </c>
      <c r="D105" s="23" t="n">
        <v>41410.8111111111</v>
      </c>
      <c r="E105" s="23" t="n">
        <v>41411.3506944444</v>
      </c>
      <c r="F105" s="24" t="n">
        <f aca="false">IF(RIGHT(J105)="T",(+E105-D105),0)</f>
        <v>0</v>
      </c>
      <c r="G105" s="24" t="n">
        <f aca="false">IF(RIGHT(J105)="U",(+E105-D105),0)</f>
        <v>0</v>
      </c>
      <c r="H105" s="24" t="n">
        <f aca="false">IF(RIGHT(J105)="C",(+E105-D105),0)</f>
        <v>0</v>
      </c>
      <c r="I105" s="24" t="n">
        <f aca="false">IF(RIGHT(J105)="D",(+E105-D105),0)</f>
        <v>0.539583333333333</v>
      </c>
      <c r="J105" s="28" t="s">
        <v>139</v>
      </c>
      <c r="K105" s="26" t="s">
        <v>174</v>
      </c>
      <c r="L105" s="27" t="s">
        <v>175</v>
      </c>
    </row>
    <row r="106" customFormat="false" ht="27.75" hidden="true" customHeight="true" outlineLevel="0" collapsed="false">
      <c r="A106" s="20" t="s">
        <v>171</v>
      </c>
      <c r="B106" s="21" t="n">
        <v>105152</v>
      </c>
      <c r="C106" s="22" t="s">
        <v>172</v>
      </c>
      <c r="D106" s="23" t="n">
        <v>41414.7506944445</v>
      </c>
      <c r="E106" s="23" t="n">
        <v>41414.76875</v>
      </c>
      <c r="F106" s="24" t="n">
        <f aca="false">IF(RIGHT(J106)="T",(+E106-D106),0)</f>
        <v>0</v>
      </c>
      <c r="G106" s="24" t="n">
        <f aca="false">IF(RIGHT(J106)="U",(+E106-D106),0)</f>
        <v>0</v>
      </c>
      <c r="H106" s="24" t="n">
        <f aca="false">IF(RIGHT(J106)="C",(+E106-D106),0)</f>
        <v>0.0180555555555556</v>
      </c>
      <c r="I106" s="24" t="n">
        <f aca="false">IF(RIGHT(J106)="D",(+E106-D106),0)</f>
        <v>0</v>
      </c>
      <c r="J106" s="28" t="s">
        <v>74</v>
      </c>
      <c r="K106" s="26" t="s">
        <v>164</v>
      </c>
      <c r="L106" s="27"/>
    </row>
    <row r="107" customFormat="false" ht="20.1" hidden="true" customHeight="true" outlineLevel="0" collapsed="false">
      <c r="A107" s="20" t="s">
        <v>171</v>
      </c>
      <c r="B107" s="21" t="n">
        <v>105226</v>
      </c>
      <c r="C107" s="22" t="s">
        <v>172</v>
      </c>
      <c r="D107" s="23" t="n">
        <v>41425.2548611111</v>
      </c>
      <c r="E107" s="23" t="n">
        <v>41425.2569444444</v>
      </c>
      <c r="F107" s="24" t="n">
        <f aca="false">IF(RIGHT(J107)="T",(+E107-D107),0)</f>
        <v>0</v>
      </c>
      <c r="G107" s="24" t="n">
        <f aca="false">IF(RIGHT(J107)="U",(+E107-D107),0)</f>
        <v>0</v>
      </c>
      <c r="H107" s="24" t="n">
        <f aca="false">IF(RIGHT(J107)="C",(+E107-D107),0)</f>
        <v>0.00208333333333333</v>
      </c>
      <c r="I107" s="24" t="n">
        <f aca="false">IF(RIGHT(J107)="D",(+E107-D107),0)</f>
        <v>0</v>
      </c>
      <c r="J107" s="28" t="s">
        <v>74</v>
      </c>
      <c r="K107" s="26" t="s">
        <v>176</v>
      </c>
      <c r="L107" s="27"/>
    </row>
    <row r="108" customFormat="false" ht="20.1" hidden="true" customHeight="true" outlineLevel="0" collapsed="false">
      <c r="A108" s="20" t="s">
        <v>171</v>
      </c>
      <c r="B108" s="21" t="n">
        <v>105228</v>
      </c>
      <c r="C108" s="22" t="s">
        <v>172</v>
      </c>
      <c r="D108" s="23" t="n">
        <v>41425.2569444444</v>
      </c>
      <c r="E108" s="23" t="n">
        <v>41425.5798611111</v>
      </c>
      <c r="F108" s="24" t="n">
        <f aca="false">IF(RIGHT(J108)="T",(+E108-D108),0)</f>
        <v>0</v>
      </c>
      <c r="G108" s="24" t="n">
        <f aca="false">IF(RIGHT(J108)="U",(+E108-D108),0)</f>
        <v>0</v>
      </c>
      <c r="H108" s="24" t="n">
        <f aca="false">IF(RIGHT(J108)="C",(+E108-D108),0)</f>
        <v>0</v>
      </c>
      <c r="I108" s="24" t="n">
        <f aca="false">IF(RIGHT(J108)="D",(+E108-D108),0)</f>
        <v>0.322916666666667</v>
      </c>
      <c r="J108" s="28" t="s">
        <v>139</v>
      </c>
      <c r="K108" s="26" t="s">
        <v>166</v>
      </c>
      <c r="L108" s="27" t="s">
        <v>167</v>
      </c>
    </row>
    <row r="109" customFormat="false" ht="17.25" hidden="true" customHeight="true" outlineLevel="0" collapsed="false">
      <c r="A109" s="29"/>
      <c r="B109" s="30"/>
      <c r="C109" s="31" t="s">
        <v>36</v>
      </c>
      <c r="D109" s="32"/>
      <c r="E109" s="32"/>
      <c r="F109" s="33" t="n">
        <f aca="false">SUM(F104:F108)</f>
        <v>0</v>
      </c>
      <c r="G109" s="33" t="n">
        <f aca="false">SUM(G104:G108)</f>
        <v>0</v>
      </c>
      <c r="H109" s="33" t="n">
        <f aca="false">SUM(H104:H108)</f>
        <v>0.0534722222222222</v>
      </c>
      <c r="I109" s="33" t="n">
        <f aca="false">SUM(I104:I108)</f>
        <v>0.8625</v>
      </c>
      <c r="J109" s="34"/>
      <c r="K109" s="35"/>
      <c r="L109" s="36"/>
    </row>
    <row r="110" customFormat="false" ht="25.5" hidden="true" customHeight="true" outlineLevel="0" collapsed="false">
      <c r="A110" s="20" t="s">
        <v>177</v>
      </c>
      <c r="B110" s="21" t="n">
        <v>105089</v>
      </c>
      <c r="C110" s="22" t="s">
        <v>178</v>
      </c>
      <c r="D110" s="23" t="n">
        <v>41405.9215277778</v>
      </c>
      <c r="E110" s="23" t="n">
        <v>41408.3986111111</v>
      </c>
      <c r="F110" s="24" t="n">
        <f aca="false">IF(RIGHT(J110)="T",(+E110-D110),0)</f>
        <v>0</v>
      </c>
      <c r="G110" s="24" t="n">
        <f aca="false">IF(RIGHT(J110)="U",(+E110-D110),0)</f>
        <v>0</v>
      </c>
      <c r="H110" s="24" t="n">
        <f aca="false">IF(RIGHT(J110)="C",(+E110-D110),0)</f>
        <v>0</v>
      </c>
      <c r="I110" s="24" t="n">
        <f aca="false">IF(RIGHT(J110)="D",(+E110-D110),0)</f>
        <v>2.47708333333333</v>
      </c>
      <c r="J110" s="28" t="s">
        <v>139</v>
      </c>
      <c r="K110" s="26" t="s">
        <v>179</v>
      </c>
      <c r="L110" s="27" t="s">
        <v>180</v>
      </c>
    </row>
    <row r="111" customFormat="false" ht="18.75" hidden="true" customHeight="true" outlineLevel="0" collapsed="false">
      <c r="A111" s="20" t="s">
        <v>177</v>
      </c>
      <c r="B111" s="21" t="n">
        <v>105109</v>
      </c>
      <c r="C111" s="22" t="s">
        <v>178</v>
      </c>
      <c r="D111" s="23" t="n">
        <v>41408.7583333333</v>
      </c>
      <c r="E111" s="23" t="n">
        <v>41409.3791666667</v>
      </c>
      <c r="F111" s="24" t="n">
        <f aca="false">IF(RIGHT(J111)="T",(+E111-D111),0)</f>
        <v>0</v>
      </c>
      <c r="G111" s="24" t="n">
        <f aca="false">IF(RIGHT(J111)="U",(+E111-D111),0)</f>
        <v>0</v>
      </c>
      <c r="H111" s="24" t="n">
        <f aca="false">IF(RIGHT(J111)="C",(+E111-D111),0)</f>
        <v>0</v>
      </c>
      <c r="I111" s="24" t="n">
        <f aca="false">IF(RIGHT(J111)="D",(+E111-D111),0)</f>
        <v>0.620833333333333</v>
      </c>
      <c r="J111" s="28" t="s">
        <v>139</v>
      </c>
      <c r="K111" s="26" t="s">
        <v>181</v>
      </c>
      <c r="L111" s="27" t="s">
        <v>182</v>
      </c>
    </row>
    <row r="112" customFormat="false" ht="18.75" hidden="true" customHeight="true" outlineLevel="0" collapsed="false">
      <c r="A112" s="20" t="s">
        <v>177</v>
      </c>
      <c r="B112" s="21" t="n">
        <v>105138</v>
      </c>
      <c r="C112" s="22" t="s">
        <v>178</v>
      </c>
      <c r="D112" s="23" t="n">
        <v>41413.2701388889</v>
      </c>
      <c r="E112" s="23" t="n">
        <v>41413.3923611111</v>
      </c>
      <c r="F112" s="24" t="n">
        <f aca="false">IF(RIGHT(J112)="T",(+E112-D112),0)</f>
        <v>0</v>
      </c>
      <c r="G112" s="24" t="n">
        <f aca="false">IF(RIGHT(J112)="U",(+E112-D112),0)</f>
        <v>0</v>
      </c>
      <c r="H112" s="24" t="n">
        <f aca="false">IF(RIGHT(J112)="C",(+E112-D112),0)</f>
        <v>0</v>
      </c>
      <c r="I112" s="24" t="n">
        <f aca="false">IF(RIGHT(J112)="D",(+E112-D112),0)</f>
        <v>0.122222222222222</v>
      </c>
      <c r="J112" s="28" t="s">
        <v>139</v>
      </c>
      <c r="K112" s="26" t="s">
        <v>183</v>
      </c>
      <c r="L112" s="27" t="s">
        <v>184</v>
      </c>
    </row>
    <row r="113" customFormat="false" ht="27" hidden="true" customHeight="true" outlineLevel="0" collapsed="false">
      <c r="A113" s="20" t="s">
        <v>177</v>
      </c>
      <c r="B113" s="21" t="n">
        <v>105153</v>
      </c>
      <c r="C113" s="22" t="s">
        <v>178</v>
      </c>
      <c r="D113" s="23" t="n">
        <v>41414.7506944445</v>
      </c>
      <c r="E113" s="23" t="n">
        <v>41414.7694444444</v>
      </c>
      <c r="F113" s="24" t="n">
        <f aca="false">IF(RIGHT(J113)="T",(+E113-D113),0)</f>
        <v>0</v>
      </c>
      <c r="G113" s="24" t="n">
        <f aca="false">IF(RIGHT(J113)="U",(+E113-D113),0)</f>
        <v>0</v>
      </c>
      <c r="H113" s="24" t="n">
        <f aca="false">IF(RIGHT(J113)="C",(+E113-D113),0)</f>
        <v>0.01875</v>
      </c>
      <c r="I113" s="24" t="n">
        <f aca="false">IF(RIGHT(J113)="D",(+E113-D113),0)</f>
        <v>0</v>
      </c>
      <c r="J113" s="28" t="s">
        <v>74</v>
      </c>
      <c r="K113" s="26" t="s">
        <v>164</v>
      </c>
      <c r="L113" s="27"/>
    </row>
    <row r="114" customFormat="false" ht="18.75" hidden="true" customHeight="true" outlineLevel="0" collapsed="false">
      <c r="A114" s="20" t="s">
        <v>177</v>
      </c>
      <c r="B114" s="21" t="n">
        <v>105242</v>
      </c>
      <c r="C114" s="22" t="s">
        <v>178</v>
      </c>
      <c r="D114" s="23" t="n">
        <v>41425.7805555556</v>
      </c>
      <c r="E114" s="23" t="n">
        <v>41425.7840277778</v>
      </c>
      <c r="F114" s="24" t="n">
        <f aca="false">IF(RIGHT(J114)="T",(+E114-D114),0)</f>
        <v>0</v>
      </c>
      <c r="G114" s="24" t="n">
        <f aca="false">IF(RIGHT(J114)="U",(+E114-D114),0)</f>
        <v>0</v>
      </c>
      <c r="H114" s="24" t="n">
        <f aca="false">IF(RIGHT(J114)="C",(+E114-D114),0)</f>
        <v>0.00347222222222222</v>
      </c>
      <c r="I114" s="24" t="n">
        <f aca="false">IF(RIGHT(J114)="D",(+E114-D114),0)</f>
        <v>0</v>
      </c>
      <c r="J114" s="28" t="s">
        <v>74</v>
      </c>
      <c r="K114" s="26" t="s">
        <v>185</v>
      </c>
      <c r="L114" s="27"/>
    </row>
    <row r="115" customFormat="false" ht="21" hidden="true" customHeight="true" outlineLevel="0" collapsed="false">
      <c r="A115" s="20" t="s">
        <v>177</v>
      </c>
      <c r="B115" s="21" t="n">
        <v>105243</v>
      </c>
      <c r="C115" s="22" t="s">
        <v>178</v>
      </c>
      <c r="D115" s="23" t="n">
        <v>41425.7840277778</v>
      </c>
      <c r="E115" s="23" t="n">
        <v>41426</v>
      </c>
      <c r="F115" s="24" t="n">
        <f aca="false">IF(RIGHT(J115)="T",(+E115-D115),0)</f>
        <v>0</v>
      </c>
      <c r="G115" s="24" t="n">
        <f aca="false">IF(RIGHT(J115)="U",(+E115-D115),0)</f>
        <v>0</v>
      </c>
      <c r="H115" s="24" t="n">
        <f aca="false">IF(RIGHT(J115)="C",(+E115-D115),0)</f>
        <v>0</v>
      </c>
      <c r="I115" s="24" t="n">
        <f aca="false">IF(RIGHT(J115)="D",(+E115-D115),0)</f>
        <v>0.215972222222222</v>
      </c>
      <c r="J115" s="28" t="s">
        <v>139</v>
      </c>
      <c r="K115" s="26" t="s">
        <v>166</v>
      </c>
      <c r="L115" s="27" t="s">
        <v>186</v>
      </c>
    </row>
    <row r="116" customFormat="false" ht="17.25" hidden="true" customHeight="true" outlineLevel="0" collapsed="false">
      <c r="A116" s="29"/>
      <c r="B116" s="30"/>
      <c r="C116" s="31" t="s">
        <v>36</v>
      </c>
      <c r="D116" s="32"/>
      <c r="E116" s="32"/>
      <c r="F116" s="33" t="n">
        <f aca="false">SUM(F110:F115)</f>
        <v>0</v>
      </c>
      <c r="G116" s="33" t="n">
        <f aca="false">SUM(G110:G115)</f>
        <v>0</v>
      </c>
      <c r="H116" s="33" t="n">
        <f aca="false">SUM(H110:H115)</f>
        <v>0.0222222222222222</v>
      </c>
      <c r="I116" s="33" t="n">
        <f aca="false">SUM(I110:I115)</f>
        <v>3.43611111111111</v>
      </c>
      <c r="J116" s="34"/>
      <c r="K116" s="35"/>
      <c r="L116" s="36"/>
    </row>
    <row r="117" customFormat="false" ht="27" hidden="true" customHeight="true" outlineLevel="0" collapsed="false">
      <c r="A117" s="20" t="s">
        <v>187</v>
      </c>
      <c r="B117" s="21" t="n">
        <v>105100</v>
      </c>
      <c r="C117" s="22" t="s">
        <v>188</v>
      </c>
      <c r="D117" s="23" t="n">
        <v>41407.4354166667</v>
      </c>
      <c r="E117" s="23" t="n">
        <v>41407.45</v>
      </c>
      <c r="F117" s="24" t="n">
        <f aca="false">IF(RIGHT(J117)="T",(+E117-D117),0)</f>
        <v>0</v>
      </c>
      <c r="G117" s="24" t="n">
        <f aca="false">IF(RIGHT(J117)="U",(+E117-D117),0)</f>
        <v>0</v>
      </c>
      <c r="H117" s="24" t="n">
        <f aca="false">IF(RIGHT(J117)="C",(+E117-D117),0)</f>
        <v>0.0145833333333333</v>
      </c>
      <c r="I117" s="24" t="n">
        <f aca="false">IF(RIGHT(J117)="D",(+E117-D117),0)</f>
        <v>0</v>
      </c>
      <c r="J117" s="28" t="s">
        <v>74</v>
      </c>
      <c r="K117" s="26" t="s">
        <v>189</v>
      </c>
      <c r="L117" s="27"/>
    </row>
    <row r="118" customFormat="false" ht="17.25" hidden="true" customHeight="true" outlineLevel="0" collapsed="false">
      <c r="A118" s="20" t="s">
        <v>187</v>
      </c>
      <c r="B118" s="21" t="n">
        <v>105173</v>
      </c>
      <c r="C118" s="22" t="s">
        <v>188</v>
      </c>
      <c r="D118" s="23" t="n">
        <v>41417.2972222222</v>
      </c>
      <c r="E118" s="23" t="n">
        <v>41417.4180555556</v>
      </c>
      <c r="F118" s="24" t="n">
        <f aca="false">IF(RIGHT(J118)="T",(+E118-D118),0)</f>
        <v>0</v>
      </c>
      <c r="G118" s="24" t="n">
        <f aca="false">IF(RIGHT(J118)="U",(+E118-D118),0)</f>
        <v>0</v>
      </c>
      <c r="H118" s="24" t="n">
        <f aca="false">IF(RIGHT(J118)="C",(+E118-D118),0)</f>
        <v>0</v>
      </c>
      <c r="I118" s="24" t="n">
        <f aca="false">IF(RIGHT(J118)="D",(+E118-D118),0)</f>
        <v>0.120833333333333</v>
      </c>
      <c r="J118" s="28" t="s">
        <v>139</v>
      </c>
      <c r="K118" s="26" t="s">
        <v>183</v>
      </c>
      <c r="L118" s="27" t="s">
        <v>190</v>
      </c>
    </row>
    <row r="119" customFormat="false" ht="17.25" hidden="true" customHeight="true" outlineLevel="0" collapsed="false">
      <c r="A119" s="20" t="s">
        <v>187</v>
      </c>
      <c r="B119" s="21" t="n">
        <v>105182</v>
      </c>
      <c r="C119" s="22" t="s">
        <v>188</v>
      </c>
      <c r="D119" s="23" t="n">
        <v>41418.24375</v>
      </c>
      <c r="E119" s="23" t="n">
        <v>41418.8277777778</v>
      </c>
      <c r="F119" s="24" t="n">
        <f aca="false">IF(RIGHT(J119)="T",(+E119-D119),0)</f>
        <v>0</v>
      </c>
      <c r="G119" s="24" t="n">
        <f aca="false">IF(RIGHT(J119)="U",(+E119-D119),0)</f>
        <v>0</v>
      </c>
      <c r="H119" s="24" t="n">
        <f aca="false">IF(RIGHT(J119)="C",(+E119-D119),0)</f>
        <v>0</v>
      </c>
      <c r="I119" s="24" t="n">
        <f aca="false">IF(RIGHT(J119)="D",(+E119-D119),0)</f>
        <v>0.584027777777778</v>
      </c>
      <c r="J119" s="28" t="s">
        <v>53</v>
      </c>
      <c r="K119" s="26" t="s">
        <v>191</v>
      </c>
      <c r="L119" s="27" t="s">
        <v>192</v>
      </c>
    </row>
    <row r="120" customFormat="false" ht="30" hidden="true" customHeight="true" outlineLevel="0" collapsed="false">
      <c r="A120" s="20" t="s">
        <v>187</v>
      </c>
      <c r="B120" s="21" t="n">
        <v>105188</v>
      </c>
      <c r="C120" s="22" t="s">
        <v>188</v>
      </c>
      <c r="D120" s="23" t="n">
        <v>41419.2583333333</v>
      </c>
      <c r="E120" s="23" t="n">
        <v>41419.8493055556</v>
      </c>
      <c r="F120" s="24" t="n">
        <f aca="false">IF(RIGHT(J120)="T",(+E120-D120),0)</f>
        <v>0</v>
      </c>
      <c r="G120" s="24" t="n">
        <f aca="false">IF(RIGHT(J120)="U",(+E120-D120),0)</f>
        <v>0</v>
      </c>
      <c r="H120" s="24" t="n">
        <f aca="false">IF(RIGHT(J120)="C",(+E120-D120),0)</f>
        <v>0</v>
      </c>
      <c r="I120" s="24" t="n">
        <f aca="false">IF(RIGHT(J120)="D",(+E120-D120),0)</f>
        <v>0.590972222222222</v>
      </c>
      <c r="J120" s="28" t="s">
        <v>53</v>
      </c>
      <c r="K120" s="26" t="s">
        <v>191</v>
      </c>
      <c r="L120" s="27" t="s">
        <v>193</v>
      </c>
    </row>
    <row r="121" customFormat="false" ht="17.25" hidden="true" customHeight="true" outlineLevel="0" collapsed="false">
      <c r="A121" s="29"/>
      <c r="B121" s="30"/>
      <c r="C121" s="31" t="s">
        <v>36</v>
      </c>
      <c r="D121" s="32"/>
      <c r="E121" s="32"/>
      <c r="F121" s="33" t="n">
        <f aca="false">SUM(F117:F120)</f>
        <v>0</v>
      </c>
      <c r="G121" s="33" t="n">
        <f aca="false">SUM(G117:G120)</f>
        <v>0</v>
      </c>
      <c r="H121" s="33" t="n">
        <f aca="false">SUM(H117:H120)</f>
        <v>0.0145833333333333</v>
      </c>
      <c r="I121" s="33" t="n">
        <f aca="false">SUM(I117:I120)</f>
        <v>1.29583333333333</v>
      </c>
      <c r="J121" s="34"/>
      <c r="K121" s="35"/>
      <c r="L121" s="36"/>
    </row>
    <row r="122" customFormat="false" ht="17.25" hidden="true" customHeight="true" outlineLevel="0" collapsed="false">
      <c r="A122" s="20" t="s">
        <v>194</v>
      </c>
      <c r="B122" s="21" t="n">
        <v>105183</v>
      </c>
      <c r="C122" s="22" t="s">
        <v>195</v>
      </c>
      <c r="D122" s="23" t="n">
        <v>41418.2444444444</v>
      </c>
      <c r="E122" s="23" t="n">
        <v>41418.8409722222</v>
      </c>
      <c r="F122" s="24" t="n">
        <f aca="false">IF(RIGHT(J122)="T",(+E122-D122),0)</f>
        <v>0</v>
      </c>
      <c r="G122" s="24" t="n">
        <f aca="false">IF(RIGHT(J122)="U",(+E122-D122),0)</f>
        <v>0</v>
      </c>
      <c r="H122" s="24" t="n">
        <f aca="false">IF(RIGHT(J122)="C",(+E122-D122),0)</f>
        <v>0</v>
      </c>
      <c r="I122" s="24" t="n">
        <f aca="false">IF(RIGHT(J122)="D",(+E122-D122),0)</f>
        <v>0.596527777777778</v>
      </c>
      <c r="J122" s="28" t="s">
        <v>53</v>
      </c>
      <c r="K122" s="26" t="s">
        <v>191</v>
      </c>
      <c r="L122" s="27" t="s">
        <v>192</v>
      </c>
    </row>
    <row r="123" customFormat="false" ht="17.25" hidden="true" customHeight="true" outlineLevel="0" collapsed="false">
      <c r="A123" s="20" t="s">
        <v>194</v>
      </c>
      <c r="B123" s="21" t="n">
        <v>105189</v>
      </c>
      <c r="C123" s="22" t="s">
        <v>195</v>
      </c>
      <c r="D123" s="23" t="n">
        <v>41419.2590277778</v>
      </c>
      <c r="E123" s="23" t="n">
        <v>41419.8611111111</v>
      </c>
      <c r="F123" s="24" t="n">
        <f aca="false">IF(RIGHT(J123)="T",(+E123-D123),0)</f>
        <v>0</v>
      </c>
      <c r="G123" s="24" t="n">
        <f aca="false">IF(RIGHT(J123)="U",(+E123-D123),0)</f>
        <v>0</v>
      </c>
      <c r="H123" s="24" t="n">
        <f aca="false">IF(RIGHT(J123)="C",(+E123-D123),0)</f>
        <v>0</v>
      </c>
      <c r="I123" s="24" t="n">
        <f aca="false">IF(RIGHT(J123)="D",(+E123-D123),0)</f>
        <v>0.602083333333333</v>
      </c>
      <c r="J123" s="28" t="s">
        <v>53</v>
      </c>
      <c r="K123" s="26" t="s">
        <v>191</v>
      </c>
      <c r="L123" s="27" t="s">
        <v>193</v>
      </c>
    </row>
    <row r="124" customFormat="false" ht="17.25" hidden="true" customHeight="true" outlineLevel="0" collapsed="false">
      <c r="A124" s="29"/>
      <c r="B124" s="30"/>
      <c r="C124" s="31" t="s">
        <v>36</v>
      </c>
      <c r="D124" s="32"/>
      <c r="E124" s="32"/>
      <c r="F124" s="33" t="n">
        <f aca="false">SUM(F122:F123)</f>
        <v>0</v>
      </c>
      <c r="G124" s="33" t="n">
        <f aca="false">SUM(G122:G123)</f>
        <v>0</v>
      </c>
      <c r="H124" s="33" t="n">
        <f aca="false">SUM(H122:H123)</f>
        <v>0</v>
      </c>
      <c r="I124" s="33" t="n">
        <f aca="false">SUM(I122:I123)</f>
        <v>1.19861111111111</v>
      </c>
      <c r="J124" s="34"/>
      <c r="K124" s="35"/>
      <c r="L124" s="36"/>
    </row>
    <row r="125" customFormat="false" ht="27" hidden="true" customHeight="true" outlineLevel="0" collapsed="false">
      <c r="A125" s="20" t="s">
        <v>196</v>
      </c>
      <c r="B125" s="21" t="n">
        <v>105012</v>
      </c>
      <c r="C125" s="22" t="s">
        <v>197</v>
      </c>
      <c r="D125" s="23" t="n">
        <v>41397.3888888889</v>
      </c>
      <c r="E125" s="23" t="n">
        <v>41397.7472222222</v>
      </c>
      <c r="F125" s="24" t="n">
        <f aca="false">IF(RIGHT(J125)="T",(+E125-D125),0)</f>
        <v>0</v>
      </c>
      <c r="G125" s="24" t="n">
        <f aca="false">IF(RIGHT(J125)="U",(+E125-D125),0)</f>
        <v>0</v>
      </c>
      <c r="H125" s="24" t="n">
        <f aca="false">IF(RIGHT(J125)="C",(+E125-D125),0)</f>
        <v>0</v>
      </c>
      <c r="I125" s="24" t="n">
        <f aca="false">IF(RIGHT(J125)="D",(+E125-D125),0)</f>
        <v>0.358333333333333</v>
      </c>
      <c r="J125" s="28" t="s">
        <v>53</v>
      </c>
      <c r="K125" s="26" t="s">
        <v>198</v>
      </c>
      <c r="L125" s="27" t="s">
        <v>199</v>
      </c>
    </row>
    <row r="126" customFormat="false" ht="27" hidden="true" customHeight="true" outlineLevel="0" collapsed="false">
      <c r="A126" s="20" t="s">
        <v>196</v>
      </c>
      <c r="B126" s="21" t="n">
        <v>105016</v>
      </c>
      <c r="C126" s="22" t="s">
        <v>197</v>
      </c>
      <c r="D126" s="23" t="n">
        <v>41398.4111111111</v>
      </c>
      <c r="E126" s="23" t="n">
        <v>41398.7805555556</v>
      </c>
      <c r="F126" s="24" t="n">
        <f aca="false">IF(RIGHT(J126)="T",(+E126-D126),0)</f>
        <v>0</v>
      </c>
      <c r="G126" s="24" t="n">
        <f aca="false">IF(RIGHT(J126)="U",(+E126-D126),0)</f>
        <v>0</v>
      </c>
      <c r="H126" s="24" t="n">
        <f aca="false">IF(RIGHT(J126)="C",(+E126-D126),0)</f>
        <v>0</v>
      </c>
      <c r="I126" s="24" t="n">
        <f aca="false">IF(RIGHT(J126)="D",(+E126-D126),0)</f>
        <v>0.369444444444444</v>
      </c>
      <c r="J126" s="28" t="s">
        <v>53</v>
      </c>
      <c r="K126" s="26" t="s">
        <v>198</v>
      </c>
      <c r="L126" s="27"/>
    </row>
    <row r="127" customFormat="false" ht="17.25" hidden="true" customHeight="true" outlineLevel="0" collapsed="false">
      <c r="A127" s="20" t="s">
        <v>196</v>
      </c>
      <c r="B127" s="21" t="n">
        <v>105155</v>
      </c>
      <c r="C127" s="22" t="s">
        <v>197</v>
      </c>
      <c r="D127" s="23" t="n">
        <v>41414.7506944445</v>
      </c>
      <c r="E127" s="23" t="n">
        <v>41414.7659722222</v>
      </c>
      <c r="F127" s="24" t="n">
        <f aca="false">IF(RIGHT(J127)="T",(+E127-D127),0)</f>
        <v>0</v>
      </c>
      <c r="G127" s="24" t="n">
        <f aca="false">IF(RIGHT(J127)="U",(+E127-D127),0)</f>
        <v>0</v>
      </c>
      <c r="H127" s="24" t="n">
        <f aca="false">IF(RIGHT(J127)="C",(+E127-D127),0)</f>
        <v>0.0152777777777778</v>
      </c>
      <c r="I127" s="24" t="n">
        <f aca="false">IF(RIGHT(J127)="D",(+E127-D127),0)</f>
        <v>0</v>
      </c>
      <c r="J127" s="28" t="s">
        <v>74</v>
      </c>
      <c r="K127" s="26" t="s">
        <v>164</v>
      </c>
      <c r="L127" s="27"/>
    </row>
    <row r="128" customFormat="false" ht="17.25" hidden="true" customHeight="true" outlineLevel="0" collapsed="false">
      <c r="A128" s="29"/>
      <c r="B128" s="30"/>
      <c r="C128" s="31" t="s">
        <v>36</v>
      </c>
      <c r="D128" s="32"/>
      <c r="E128" s="32"/>
      <c r="F128" s="33" t="n">
        <f aca="false">SUM(F125:F127)</f>
        <v>0</v>
      </c>
      <c r="G128" s="33" t="n">
        <f aca="false">SUM(G125:G127)</f>
        <v>0</v>
      </c>
      <c r="H128" s="33" t="n">
        <f aca="false">SUM(H125:H127)</f>
        <v>0.0152777777777778</v>
      </c>
      <c r="I128" s="33" t="n">
        <f aca="false">SUM(I125:I127)</f>
        <v>0.727777777777778</v>
      </c>
      <c r="J128" s="34"/>
      <c r="K128" s="35"/>
      <c r="L128" s="36"/>
    </row>
    <row r="129" customFormat="false" ht="22.5" hidden="true" customHeight="true" outlineLevel="0" collapsed="false">
      <c r="A129" s="20" t="s">
        <v>200</v>
      </c>
      <c r="B129" s="21" t="n">
        <v>105179</v>
      </c>
      <c r="C129" s="22" t="s">
        <v>201</v>
      </c>
      <c r="D129" s="23" t="n">
        <v>41417.4618055556</v>
      </c>
      <c r="E129" s="23" t="n">
        <v>41417.5486111111</v>
      </c>
      <c r="F129" s="24" t="n">
        <f aca="false">IF(RIGHT(J129)="T",(+E129-D129),0)</f>
        <v>0.0868055555555556</v>
      </c>
      <c r="G129" s="24" t="n">
        <f aca="false">IF(RIGHT(J129)="U",(+E129-D129),0)</f>
        <v>0</v>
      </c>
      <c r="H129" s="24" t="n">
        <f aca="false">IF(RIGHT(J129)="C",(+E129-D129),0)</f>
        <v>0</v>
      </c>
      <c r="I129" s="24" t="n">
        <f aca="false">IF(RIGHT(J129)="D",(+E129-D129),0)</f>
        <v>0</v>
      </c>
      <c r="J129" s="28" t="s">
        <v>58</v>
      </c>
      <c r="K129" s="26" t="s">
        <v>202</v>
      </c>
      <c r="L129" s="27" t="s">
        <v>203</v>
      </c>
    </row>
    <row r="130" customFormat="false" ht="22.5" hidden="true" customHeight="true" outlineLevel="0" collapsed="false">
      <c r="A130" s="20" t="s">
        <v>200</v>
      </c>
      <c r="B130" s="21" t="n">
        <v>105212</v>
      </c>
      <c r="C130" s="22" t="s">
        <v>201</v>
      </c>
      <c r="D130" s="23" t="n">
        <v>41422.8013888889</v>
      </c>
      <c r="E130" s="23" t="n">
        <v>41422.8055555556</v>
      </c>
      <c r="F130" s="24" t="n">
        <f aca="false">IF(RIGHT(J130)="T",(+E130-D130),0)</f>
        <v>0</v>
      </c>
      <c r="G130" s="24" t="n">
        <f aca="false">IF(RIGHT(J130)="U",(+E130-D130),0)</f>
        <v>0</v>
      </c>
      <c r="H130" s="24" t="n">
        <f aca="false">IF(RIGHT(J130)="C",(+E130-D130),0)</f>
        <v>0</v>
      </c>
      <c r="I130" s="24" t="n">
        <f aca="false">IF(RIGHT(J130)="D",(+E130-D130),0)</f>
        <v>0.00416666666666667</v>
      </c>
      <c r="J130" s="28" t="s">
        <v>139</v>
      </c>
      <c r="K130" s="26" t="s">
        <v>204</v>
      </c>
      <c r="L130" s="27" t="s">
        <v>205</v>
      </c>
    </row>
    <row r="131" customFormat="false" ht="22.5" hidden="true" customHeight="true" outlineLevel="0" collapsed="false">
      <c r="A131" s="20" t="s">
        <v>200</v>
      </c>
      <c r="B131" s="21" t="n">
        <v>105217</v>
      </c>
      <c r="C131" s="22" t="s">
        <v>201</v>
      </c>
      <c r="D131" s="23" t="n">
        <v>41423.3701388889</v>
      </c>
      <c r="E131" s="23" t="n">
        <v>41423.3798611111</v>
      </c>
      <c r="F131" s="24" t="n">
        <f aca="false">IF(RIGHT(J131)="T",(+E131-D131),0)</f>
        <v>0.00972222222222222</v>
      </c>
      <c r="G131" s="24" t="n">
        <f aca="false">IF(RIGHT(J131)="U",(+E131-D131),0)</f>
        <v>0</v>
      </c>
      <c r="H131" s="24" t="n">
        <f aca="false">IF(RIGHT(J131)="C",(+E131-D131),0)</f>
        <v>0</v>
      </c>
      <c r="I131" s="24" t="n">
        <f aca="false">IF(RIGHT(J131)="D",(+E131-D131),0)</f>
        <v>0</v>
      </c>
      <c r="J131" s="28" t="s">
        <v>58</v>
      </c>
      <c r="K131" s="26" t="s">
        <v>206</v>
      </c>
      <c r="L131" s="27"/>
    </row>
    <row r="132" customFormat="false" ht="17.25" hidden="true" customHeight="true" outlineLevel="0" collapsed="false">
      <c r="A132" s="29"/>
      <c r="B132" s="30"/>
      <c r="C132" s="31" t="s">
        <v>36</v>
      </c>
      <c r="D132" s="32"/>
      <c r="E132" s="32"/>
      <c r="F132" s="33" t="n">
        <f aca="false">SUM(F129:F131)</f>
        <v>0.0965277777777778</v>
      </c>
      <c r="G132" s="33" t="n">
        <f aca="false">SUM(G129:G131)</f>
        <v>0</v>
      </c>
      <c r="H132" s="33" t="n">
        <f aca="false">SUM(H129:H131)</f>
        <v>0</v>
      </c>
      <c r="I132" s="33" t="n">
        <f aca="false">SUM(I129:I131)</f>
        <v>0.00416666666666667</v>
      </c>
      <c r="J132" s="34"/>
      <c r="K132" s="35"/>
      <c r="L132" s="36"/>
    </row>
    <row r="133" customFormat="false" ht="17.25" hidden="true" customHeight="true" outlineLevel="0" collapsed="false">
      <c r="A133" s="20" t="s">
        <v>207</v>
      </c>
      <c r="B133" s="21" t="n">
        <v>105085</v>
      </c>
      <c r="C133" s="22" t="s">
        <v>208</v>
      </c>
      <c r="D133" s="23" t="n">
        <v>41405.4527777778</v>
      </c>
      <c r="E133" s="23" t="n">
        <v>41405.775</v>
      </c>
      <c r="F133" s="24" t="n">
        <f aca="false">IF(RIGHT(J133)="T",(+E133-D133),0)</f>
        <v>0</v>
      </c>
      <c r="G133" s="24" t="n">
        <f aca="false">IF(RIGHT(J133)="U",(+E133-D133),0)</f>
        <v>0</v>
      </c>
      <c r="H133" s="24" t="n">
        <f aca="false">IF(RIGHT(J133)="C",(+E133-D133),0)</f>
        <v>0</v>
      </c>
      <c r="I133" s="24" t="n">
        <f aca="false">IF(RIGHT(J133)="D",(+E133-D133),0)</f>
        <v>0.322222222222222</v>
      </c>
      <c r="J133" s="28" t="s">
        <v>114</v>
      </c>
      <c r="K133" s="26" t="s">
        <v>209</v>
      </c>
      <c r="L133" s="27" t="s">
        <v>210</v>
      </c>
    </row>
    <row r="134" customFormat="false" ht="17.25" hidden="true" customHeight="true" outlineLevel="0" collapsed="false">
      <c r="A134" s="29"/>
      <c r="B134" s="30"/>
      <c r="C134" s="31" t="s">
        <v>36</v>
      </c>
      <c r="D134" s="32"/>
      <c r="E134" s="32"/>
      <c r="F134" s="33" t="n">
        <f aca="false">SUM(F133:F133)</f>
        <v>0</v>
      </c>
      <c r="G134" s="33" t="n">
        <f aca="false">SUM(G133:G133)</f>
        <v>0</v>
      </c>
      <c r="H134" s="33" t="n">
        <f aca="false">SUM(H133:H133)</f>
        <v>0</v>
      </c>
      <c r="I134" s="33" t="n">
        <f aca="false">SUM(I133:I133)</f>
        <v>0.322222222222222</v>
      </c>
      <c r="J134" s="34"/>
      <c r="K134" s="35"/>
      <c r="L134" s="36"/>
    </row>
    <row r="135" customFormat="false" ht="31.5" hidden="true" customHeight="true" outlineLevel="0" collapsed="false">
      <c r="A135" s="20" t="s">
        <v>211</v>
      </c>
      <c r="B135" s="21" t="n">
        <v>105197</v>
      </c>
      <c r="C135" s="22" t="s">
        <v>212</v>
      </c>
      <c r="D135" s="23" t="n">
        <v>41421.5368055556</v>
      </c>
      <c r="E135" s="23" t="n">
        <v>41421.5645833333</v>
      </c>
      <c r="F135" s="24" t="n">
        <f aca="false">IF(RIGHT(J135)="T",(+E135-D135),0)</f>
        <v>0</v>
      </c>
      <c r="G135" s="24" t="n">
        <f aca="false">IF(RIGHT(J135)="U",(+E135-D135),0)</f>
        <v>0.0277777777777778</v>
      </c>
      <c r="H135" s="24" t="n">
        <f aca="false">IF(RIGHT(J135)="C",(+E135-D135),0)</f>
        <v>0</v>
      </c>
      <c r="I135" s="24" t="n">
        <f aca="false">IF(RIGHT(J135)="D",(+E135-D135),0)</f>
        <v>0</v>
      </c>
      <c r="J135" s="28" t="s">
        <v>213</v>
      </c>
      <c r="K135" s="26" t="s">
        <v>214</v>
      </c>
      <c r="L135" s="27"/>
    </row>
    <row r="136" customFormat="false" ht="17.25" hidden="true" customHeight="true" outlineLevel="0" collapsed="false">
      <c r="A136" s="29"/>
      <c r="B136" s="30"/>
      <c r="C136" s="31" t="s">
        <v>36</v>
      </c>
      <c r="D136" s="32"/>
      <c r="E136" s="32"/>
      <c r="F136" s="33" t="n">
        <f aca="false">SUM(F135:F135)</f>
        <v>0</v>
      </c>
      <c r="G136" s="33" t="n">
        <f aca="false">SUM(G135:G135)</f>
        <v>0.0277777777777778</v>
      </c>
      <c r="H136" s="33" t="n">
        <f aca="false">SUM(H135:H135)</f>
        <v>0</v>
      </c>
      <c r="I136" s="33" t="n">
        <f aca="false">SUM(I135:I135)</f>
        <v>0</v>
      </c>
      <c r="J136" s="34"/>
      <c r="K136" s="35"/>
      <c r="L136" s="36"/>
    </row>
    <row r="137" customFormat="false" ht="30" hidden="true" customHeight="true" outlineLevel="0" collapsed="false">
      <c r="A137" s="20" t="s">
        <v>215</v>
      </c>
      <c r="B137" s="21" t="n">
        <v>105042</v>
      </c>
      <c r="C137" s="22" t="s">
        <v>216</v>
      </c>
      <c r="D137" s="23" t="n">
        <v>41400.3173611111</v>
      </c>
      <c r="E137" s="23" t="n">
        <v>41400.3277777778</v>
      </c>
      <c r="F137" s="24" t="n">
        <f aca="false">IF(RIGHT(J137)="T",(+E137-D137),0)</f>
        <v>0</v>
      </c>
      <c r="G137" s="24" t="n">
        <f aca="false">IF(RIGHT(J137)="U",(+E137-D137),0)</f>
        <v>0.0104166666666667</v>
      </c>
      <c r="H137" s="24" t="n">
        <f aca="false">IF(RIGHT(J137)="C",(+E137-D137),0)</f>
        <v>0</v>
      </c>
      <c r="I137" s="24" t="n">
        <f aca="false">IF(RIGHT(J137)="D",(+E137-D137),0)</f>
        <v>0</v>
      </c>
      <c r="J137" s="28" t="s">
        <v>217</v>
      </c>
      <c r="K137" s="26" t="s">
        <v>218</v>
      </c>
      <c r="L137" s="27"/>
    </row>
    <row r="138" customFormat="false" ht="17.25" hidden="true" customHeight="true" outlineLevel="0" collapsed="false">
      <c r="A138" s="29"/>
      <c r="B138" s="30"/>
      <c r="C138" s="31" t="s">
        <v>36</v>
      </c>
      <c r="D138" s="32"/>
      <c r="E138" s="32"/>
      <c r="F138" s="33" t="n">
        <f aca="false">SUM(F137:F137)</f>
        <v>0</v>
      </c>
      <c r="G138" s="33" t="n">
        <f aca="false">SUM(G137:G137)</f>
        <v>0.0104166666666667</v>
      </c>
      <c r="H138" s="33" t="n">
        <f aca="false">SUM(H137:H137)</f>
        <v>0</v>
      </c>
      <c r="I138" s="33" t="n">
        <f aca="false">SUM(I137:I137)</f>
        <v>0</v>
      </c>
      <c r="J138" s="34"/>
      <c r="K138" s="35"/>
      <c r="L138" s="36"/>
    </row>
    <row r="139" customFormat="false" ht="24" hidden="true" customHeight="true" outlineLevel="0" collapsed="false">
      <c r="A139" s="20" t="s">
        <v>219</v>
      </c>
      <c r="B139" s="21" t="n">
        <v>105009</v>
      </c>
      <c r="C139" s="22" t="s">
        <v>220</v>
      </c>
      <c r="D139" s="23" t="n">
        <v>41396.7638888889</v>
      </c>
      <c r="E139" s="23" t="n">
        <v>41396.8361111111</v>
      </c>
      <c r="F139" s="24" t="n">
        <f aca="false">IF(RIGHT(J139)="T",(+E139-D139),0)</f>
        <v>0.0722222222222222</v>
      </c>
      <c r="G139" s="24" t="n">
        <f aca="false">IF(RIGHT(J139)="U",(+E139-D139),0)</f>
        <v>0</v>
      </c>
      <c r="H139" s="24" t="n">
        <f aca="false">IF(RIGHT(J139)="C",(+E139-D139),0)</f>
        <v>0</v>
      </c>
      <c r="I139" s="24" t="n">
        <f aca="false">IF(RIGHT(J139)="D",(+E139-D139),0)</f>
        <v>0</v>
      </c>
      <c r="J139" s="28" t="s">
        <v>58</v>
      </c>
      <c r="K139" s="26" t="s">
        <v>221</v>
      </c>
      <c r="L139" s="27" t="s">
        <v>222</v>
      </c>
    </row>
    <row r="140" customFormat="false" ht="17.25" hidden="true" customHeight="true" outlineLevel="0" collapsed="false">
      <c r="A140" s="29"/>
      <c r="B140" s="30"/>
      <c r="C140" s="31" t="s">
        <v>36</v>
      </c>
      <c r="D140" s="32"/>
      <c r="E140" s="32"/>
      <c r="F140" s="33" t="n">
        <f aca="false">SUM(F139:F139)</f>
        <v>0.0722222222222222</v>
      </c>
      <c r="G140" s="33" t="n">
        <f aca="false">SUM(G139:G139)</f>
        <v>0</v>
      </c>
      <c r="H140" s="33" t="n">
        <f aca="false">SUM(H139:H139)</f>
        <v>0</v>
      </c>
      <c r="I140" s="33" t="n">
        <f aca="false">SUM(I139:I139)</f>
        <v>0</v>
      </c>
      <c r="J140" s="34"/>
      <c r="K140" s="35"/>
      <c r="L140" s="36"/>
    </row>
    <row r="141" customFormat="false" ht="21" hidden="true" customHeight="true" outlineLevel="0" collapsed="false">
      <c r="A141" s="20" t="s">
        <v>223</v>
      </c>
      <c r="B141" s="21" t="n">
        <v>105086</v>
      </c>
      <c r="C141" s="22" t="s">
        <v>224</v>
      </c>
      <c r="D141" s="23" t="n">
        <v>41405.7319444444</v>
      </c>
      <c r="E141" s="23" t="n">
        <v>41407.4083333333</v>
      </c>
      <c r="F141" s="24" t="n">
        <f aca="false">IF(RIGHT(J141)="T",(+E141-D141),0)</f>
        <v>0</v>
      </c>
      <c r="G141" s="24" t="n">
        <f aca="false">IF(RIGHT(J141)="U",(+E141-D141),0)</f>
        <v>0</v>
      </c>
      <c r="H141" s="24" t="n">
        <f aca="false">IF(RIGHT(J141)="C",(+E141-D141),0)</f>
        <v>0</v>
      </c>
      <c r="I141" s="24" t="n">
        <f aca="false">IF(RIGHT(J141)="D",(+E141-D141),0)</f>
        <v>1.67638888888889</v>
      </c>
      <c r="J141" s="28" t="s">
        <v>139</v>
      </c>
      <c r="K141" s="26" t="s">
        <v>225</v>
      </c>
      <c r="L141" s="27" t="s">
        <v>226</v>
      </c>
    </row>
    <row r="142" customFormat="false" ht="19.5" hidden="true" customHeight="true" outlineLevel="0" collapsed="false">
      <c r="A142" s="20" t="s">
        <v>223</v>
      </c>
      <c r="B142" s="21" t="n">
        <v>105213</v>
      </c>
      <c r="C142" s="22" t="s">
        <v>224</v>
      </c>
      <c r="D142" s="23" t="n">
        <v>41423.3333333333</v>
      </c>
      <c r="E142" s="23" t="n">
        <v>41423.7847222222</v>
      </c>
      <c r="F142" s="24" t="n">
        <f aca="false">IF(RIGHT(J142)="T",(+E142-D142),0)</f>
        <v>0</v>
      </c>
      <c r="G142" s="24" t="n">
        <f aca="false">IF(RIGHT(J142)="U",(+E142-D142),0)</f>
        <v>0</v>
      </c>
      <c r="H142" s="24" t="n">
        <f aca="false">IF(RIGHT(J142)="C",(+E142-D142),0)</f>
        <v>0</v>
      </c>
      <c r="I142" s="24" t="n">
        <f aca="false">IF(RIGHT(J142)="D",(+E142-D142),0)</f>
        <v>0.451388888888889</v>
      </c>
      <c r="J142" s="28" t="s">
        <v>53</v>
      </c>
      <c r="K142" s="26" t="s">
        <v>227</v>
      </c>
      <c r="L142" s="27"/>
    </row>
    <row r="143" customFormat="false" ht="19.5" hidden="true" customHeight="true" outlineLevel="0" collapsed="false">
      <c r="A143" s="20" t="s">
        <v>223</v>
      </c>
      <c r="B143" s="21" t="n">
        <v>105233</v>
      </c>
      <c r="C143" s="22" t="s">
        <v>224</v>
      </c>
      <c r="D143" s="23" t="n">
        <v>41425.4333333333</v>
      </c>
      <c r="E143" s="23" t="n">
        <v>41425.4861111111</v>
      </c>
      <c r="F143" s="24" t="n">
        <f aca="false">IF(RIGHT(J143)="T",(+E143-D143),0)</f>
        <v>0</v>
      </c>
      <c r="G143" s="24" t="n">
        <f aca="false">IF(RIGHT(J143)="U",(+E143-D143),0)</f>
        <v>0</v>
      </c>
      <c r="H143" s="24" t="n">
        <f aca="false">IF(RIGHT(J143)="C",(+E143-D143),0)</f>
        <v>0</v>
      </c>
      <c r="I143" s="24" t="n">
        <f aca="false">IF(RIGHT(J143)="D",(+E143-D143),0)</f>
        <v>0.0527777777777778</v>
      </c>
      <c r="J143" s="28" t="s">
        <v>114</v>
      </c>
      <c r="K143" s="26" t="s">
        <v>228</v>
      </c>
      <c r="L143" s="27" t="s">
        <v>229</v>
      </c>
    </row>
    <row r="144" customFormat="false" ht="20.1" hidden="true" customHeight="true" outlineLevel="0" collapsed="false">
      <c r="A144" s="29"/>
      <c r="B144" s="30"/>
      <c r="C144" s="31" t="s">
        <v>36</v>
      </c>
      <c r="D144" s="32"/>
      <c r="E144" s="32"/>
      <c r="F144" s="33" t="n">
        <f aca="false">SUM(F141:F143)</f>
        <v>0</v>
      </c>
      <c r="G144" s="33" t="n">
        <f aca="false">SUM(G141:G143)</f>
        <v>0</v>
      </c>
      <c r="H144" s="33" t="n">
        <f aca="false">SUM(H141:H143)</f>
        <v>0</v>
      </c>
      <c r="I144" s="33" t="n">
        <f aca="false">SUM(I141:I143)</f>
        <v>2.18055555555556</v>
      </c>
      <c r="J144" s="34"/>
      <c r="K144" s="35"/>
      <c r="L144" s="36"/>
    </row>
    <row r="145" customFormat="false" ht="20.1" hidden="true" customHeight="true" outlineLevel="0" collapsed="false">
      <c r="A145" s="20" t="s">
        <v>230</v>
      </c>
      <c r="B145" s="21" t="n">
        <v>105113</v>
      </c>
      <c r="C145" s="22" t="s">
        <v>231</v>
      </c>
      <c r="D145" s="23" t="n">
        <v>41409.1680555556</v>
      </c>
      <c r="E145" s="23" t="n">
        <v>41409.2979166667</v>
      </c>
      <c r="F145" s="24" t="n">
        <f aca="false">IF(RIGHT(J145)="T",(+E145-D145),0)</f>
        <v>0</v>
      </c>
      <c r="G145" s="24" t="n">
        <f aca="false">IF(RIGHT(J145)="U",(+E145-D145),0)</f>
        <v>0</v>
      </c>
      <c r="H145" s="24" t="n">
        <f aca="false">IF(RIGHT(J145)="C",(+E145-D145),0)</f>
        <v>0</v>
      </c>
      <c r="I145" s="24" t="n">
        <f aca="false">IF(RIGHT(J145)="D",(+E145-D145),0)</f>
        <v>0.129861111111111</v>
      </c>
      <c r="J145" s="28" t="s">
        <v>139</v>
      </c>
      <c r="K145" s="26" t="s">
        <v>148</v>
      </c>
      <c r="L145" s="27" t="s">
        <v>149</v>
      </c>
    </row>
    <row r="146" customFormat="false" ht="20.1" hidden="true" customHeight="true" outlineLevel="0" collapsed="false">
      <c r="A146" s="20" t="s">
        <v>230</v>
      </c>
      <c r="B146" s="21" t="n">
        <v>105124</v>
      </c>
      <c r="C146" s="22" t="s">
        <v>231</v>
      </c>
      <c r="D146" s="23" t="n">
        <v>41410.4555555556</v>
      </c>
      <c r="E146" s="23" t="n">
        <v>41410.5263888889</v>
      </c>
      <c r="F146" s="24" t="n">
        <f aca="false">IF(RIGHT(J146)="T",(+E146-D146),0)</f>
        <v>0.0708333333333333</v>
      </c>
      <c r="G146" s="24" t="n">
        <f aca="false">IF(RIGHT(J146)="U",(+E146-D146),0)</f>
        <v>0</v>
      </c>
      <c r="H146" s="24" t="n">
        <f aca="false">IF(RIGHT(J146)="C",(+E146-D146),0)</f>
        <v>0</v>
      </c>
      <c r="I146" s="24" t="n">
        <f aca="false">IF(RIGHT(J146)="D",(+E146-D146),0)</f>
        <v>0</v>
      </c>
      <c r="J146" s="28" t="s">
        <v>58</v>
      </c>
      <c r="K146" s="26" t="s">
        <v>232</v>
      </c>
      <c r="L146" s="27" t="s">
        <v>233</v>
      </c>
    </row>
    <row r="147" customFormat="false" ht="20.1" hidden="true" customHeight="true" outlineLevel="0" collapsed="false">
      <c r="A147" s="29"/>
      <c r="B147" s="30"/>
      <c r="C147" s="31" t="s">
        <v>36</v>
      </c>
      <c r="D147" s="32"/>
      <c r="E147" s="32"/>
      <c r="F147" s="33" t="n">
        <f aca="false">SUM(F145:F146)</f>
        <v>0.0708333333333333</v>
      </c>
      <c r="G147" s="33" t="n">
        <f aca="false">SUM(G145:G146)</f>
        <v>0</v>
      </c>
      <c r="H147" s="33" t="n">
        <f aca="false">SUM(H145:H146)</f>
        <v>0</v>
      </c>
      <c r="I147" s="33" t="n">
        <f aca="false">SUM(I145:I146)</f>
        <v>0.129861111111111</v>
      </c>
      <c r="J147" s="34"/>
      <c r="K147" s="35"/>
      <c r="L147" s="36"/>
    </row>
    <row r="148" customFormat="false" ht="27.75" hidden="true" customHeight="true" outlineLevel="0" collapsed="false">
      <c r="A148" s="20" t="s">
        <v>234</v>
      </c>
      <c r="B148" s="21" t="n">
        <v>105093</v>
      </c>
      <c r="C148" s="22" t="s">
        <v>235</v>
      </c>
      <c r="D148" s="23" t="n">
        <v>41406.6791666667</v>
      </c>
      <c r="E148" s="23" t="n">
        <v>41407.0006944445</v>
      </c>
      <c r="F148" s="24" t="n">
        <f aca="false">IF(RIGHT(J148)="T",(+E148-D148),0)</f>
        <v>0</v>
      </c>
      <c r="G148" s="24" t="n">
        <f aca="false">IF(RIGHT(J148)="U",(+E148-D148),0)</f>
        <v>0</v>
      </c>
      <c r="H148" s="24" t="n">
        <f aca="false">IF(RIGHT(J148)="C",(+E148-D148),0)</f>
        <v>0</v>
      </c>
      <c r="I148" s="24" t="n">
        <f aca="false">IF(RIGHT(J148)="D",(+E148-D148),0)</f>
        <v>0.321527777777778</v>
      </c>
      <c r="J148" s="28" t="s">
        <v>139</v>
      </c>
      <c r="K148" s="26" t="s">
        <v>148</v>
      </c>
      <c r="L148" s="27" t="s">
        <v>152</v>
      </c>
    </row>
    <row r="149" customFormat="false" ht="20.1" hidden="true" customHeight="true" outlineLevel="0" collapsed="false">
      <c r="A149" s="29"/>
      <c r="B149" s="30"/>
      <c r="C149" s="31" t="s">
        <v>36</v>
      </c>
      <c r="D149" s="32"/>
      <c r="E149" s="32"/>
      <c r="F149" s="33" t="n">
        <f aca="false">SUM(F148:F148)</f>
        <v>0</v>
      </c>
      <c r="G149" s="33" t="n">
        <f aca="false">SUM(G148:G148)</f>
        <v>0</v>
      </c>
      <c r="H149" s="33" t="n">
        <f aca="false">SUM(H148:H148)</f>
        <v>0</v>
      </c>
      <c r="I149" s="33" t="n">
        <f aca="false">SUM(I148:I148)</f>
        <v>0.321527777777778</v>
      </c>
      <c r="J149" s="34"/>
      <c r="K149" s="35"/>
      <c r="L149" s="36"/>
    </row>
    <row r="150" customFormat="false" ht="20.1" hidden="true" customHeight="true" outlineLevel="0" collapsed="false">
      <c r="A150" s="20" t="s">
        <v>236</v>
      </c>
      <c r="B150" s="21" t="n">
        <v>105101</v>
      </c>
      <c r="C150" s="22" t="s">
        <v>237</v>
      </c>
      <c r="D150" s="23" t="n">
        <v>41407.4375</v>
      </c>
      <c r="E150" s="23" t="n">
        <v>41407.8333333333</v>
      </c>
      <c r="F150" s="24" t="n">
        <f aca="false">IF(RIGHT(J150)="T",(+E150-D150),0)</f>
        <v>0</v>
      </c>
      <c r="G150" s="24" t="n">
        <f aca="false">IF(RIGHT(J150)="U",(+E150-D150),0)</f>
        <v>0</v>
      </c>
      <c r="H150" s="24" t="n">
        <f aca="false">IF(RIGHT(J150)="C",(+E150-D150),0)</f>
        <v>0</v>
      </c>
      <c r="I150" s="24" t="n">
        <f aca="false">IF(RIGHT(J150)="D",(+E150-D150),0)</f>
        <v>0.395833333333333</v>
      </c>
      <c r="J150" s="28" t="s">
        <v>53</v>
      </c>
      <c r="K150" s="26" t="s">
        <v>54</v>
      </c>
      <c r="L150" s="27" t="s">
        <v>238</v>
      </c>
    </row>
    <row r="151" customFormat="false" ht="20.1" hidden="true" customHeight="true" outlineLevel="0" collapsed="false">
      <c r="A151" s="20" t="s">
        <v>236</v>
      </c>
      <c r="B151" s="21" t="n">
        <v>105106</v>
      </c>
      <c r="C151" s="22" t="s">
        <v>237</v>
      </c>
      <c r="D151" s="23" t="n">
        <v>41408.3701388889</v>
      </c>
      <c r="E151" s="23" t="n">
        <v>41408.8458333333</v>
      </c>
      <c r="F151" s="24" t="n">
        <f aca="false">IF(RIGHT(J151)="T",(+E151-D151),0)</f>
        <v>0</v>
      </c>
      <c r="G151" s="24" t="n">
        <f aca="false">IF(RIGHT(J151)="U",(+E151-D151),0)</f>
        <v>0</v>
      </c>
      <c r="H151" s="24" t="n">
        <f aca="false">IF(RIGHT(J151)="C",(+E151-D151),0)</f>
        <v>0</v>
      </c>
      <c r="I151" s="24" t="n">
        <f aca="false">IF(RIGHT(J151)="D",(+E151-D151),0)</f>
        <v>0.475694444444444</v>
      </c>
      <c r="J151" s="28" t="s">
        <v>53</v>
      </c>
      <c r="K151" s="26" t="s">
        <v>54</v>
      </c>
      <c r="L151" s="27" t="s">
        <v>239</v>
      </c>
    </row>
    <row r="152" customFormat="false" ht="20.1" hidden="true" customHeight="true" outlineLevel="0" collapsed="false">
      <c r="A152" s="20" t="s">
        <v>236</v>
      </c>
      <c r="B152" s="21" t="n">
        <v>105117</v>
      </c>
      <c r="C152" s="22" t="s">
        <v>237</v>
      </c>
      <c r="D152" s="23" t="n">
        <v>41409.3472222222</v>
      </c>
      <c r="E152" s="23" t="n">
        <v>41409.8388888889</v>
      </c>
      <c r="F152" s="24" t="n">
        <f aca="false">IF(RIGHT(J152)="T",(+E152-D152),0)</f>
        <v>0</v>
      </c>
      <c r="G152" s="24" t="n">
        <f aca="false">IF(RIGHT(J152)="U",(+E152-D152),0)</f>
        <v>0</v>
      </c>
      <c r="H152" s="24" t="n">
        <f aca="false">IF(RIGHT(J152)="C",(+E152-D152),0)</f>
        <v>0</v>
      </c>
      <c r="I152" s="24" t="n">
        <f aca="false">IF(RIGHT(J152)="D",(+E152-D152),0)</f>
        <v>0.491666666666667</v>
      </c>
      <c r="J152" s="28" t="s">
        <v>53</v>
      </c>
      <c r="K152" s="26" t="s">
        <v>54</v>
      </c>
      <c r="L152" s="27" t="s">
        <v>240</v>
      </c>
    </row>
    <row r="153" customFormat="false" ht="20.1" hidden="true" customHeight="true" outlineLevel="0" collapsed="false">
      <c r="A153" s="20" t="s">
        <v>236</v>
      </c>
      <c r="B153" s="21" t="n">
        <v>105123</v>
      </c>
      <c r="C153" s="22" t="s">
        <v>237</v>
      </c>
      <c r="D153" s="23" t="n">
        <v>41410.36875</v>
      </c>
      <c r="E153" s="23" t="n">
        <v>41410.7541666667</v>
      </c>
      <c r="F153" s="24" t="n">
        <f aca="false">IF(RIGHT(J153)="T",(+E153-D153),0)</f>
        <v>0</v>
      </c>
      <c r="G153" s="24" t="n">
        <f aca="false">IF(RIGHT(J153)="U",(+E153-D153),0)</f>
        <v>0</v>
      </c>
      <c r="H153" s="24" t="n">
        <f aca="false">IF(RIGHT(J153)="C",(+E153-D153),0)</f>
        <v>0</v>
      </c>
      <c r="I153" s="24" t="n">
        <f aca="false">IF(RIGHT(J153)="D",(+E153-D153),0)</f>
        <v>0.385416666666667</v>
      </c>
      <c r="J153" s="28" t="s">
        <v>53</v>
      </c>
      <c r="K153" s="26" t="s">
        <v>54</v>
      </c>
      <c r="L153" s="27" t="s">
        <v>241</v>
      </c>
    </row>
    <row r="154" customFormat="false" ht="20.1" hidden="true" customHeight="true" outlineLevel="0" collapsed="false">
      <c r="A154" s="29"/>
      <c r="B154" s="30"/>
      <c r="C154" s="31" t="s">
        <v>36</v>
      </c>
      <c r="D154" s="32"/>
      <c r="E154" s="32"/>
      <c r="F154" s="33" t="n">
        <f aca="false">SUM(F150:F153)</f>
        <v>0</v>
      </c>
      <c r="G154" s="33" t="n">
        <f aca="false">SUM(G150:G153)</f>
        <v>0</v>
      </c>
      <c r="H154" s="33" t="n">
        <f aca="false">SUM(H150:H153)</f>
        <v>0</v>
      </c>
      <c r="I154" s="33" t="n">
        <f aca="false">SUM(I150:I153)</f>
        <v>1.74861111111111</v>
      </c>
      <c r="J154" s="34"/>
      <c r="K154" s="35"/>
      <c r="L154" s="36"/>
    </row>
    <row r="155" customFormat="false" ht="20.1" hidden="true" customHeight="true" outlineLevel="0" collapsed="false">
      <c r="A155" s="20" t="s">
        <v>242</v>
      </c>
      <c r="B155" s="21" t="n">
        <v>105027</v>
      </c>
      <c r="C155" s="22" t="s">
        <v>243</v>
      </c>
      <c r="D155" s="23" t="n">
        <v>41399.4548611111</v>
      </c>
      <c r="E155" s="23" t="n">
        <v>41399.5180555556</v>
      </c>
      <c r="F155" s="24" t="n">
        <f aca="false">IF(RIGHT(J155)="T",(+E155-D155),0)</f>
        <v>0.0631944444444444</v>
      </c>
      <c r="G155" s="24" t="n">
        <f aca="false">IF(RIGHT(J155)="U",(+E155-D155),0)</f>
        <v>0</v>
      </c>
      <c r="H155" s="24" t="n">
        <f aca="false">IF(RIGHT(J155)="C",(+E155-D155),0)</f>
        <v>0</v>
      </c>
      <c r="I155" s="24" t="n">
        <f aca="false">IF(RIGHT(J155)="D",(+E155-D155),0)</f>
        <v>0</v>
      </c>
      <c r="J155" s="28" t="s">
        <v>58</v>
      </c>
      <c r="K155" s="26" t="s">
        <v>244</v>
      </c>
      <c r="L155" s="27" t="s">
        <v>245</v>
      </c>
    </row>
    <row r="156" customFormat="false" ht="20.1" hidden="true" customHeight="true" outlineLevel="0" collapsed="false">
      <c r="A156" s="20" t="s">
        <v>242</v>
      </c>
      <c r="B156" s="21" t="n">
        <v>105203</v>
      </c>
      <c r="C156" s="22" t="s">
        <v>243</v>
      </c>
      <c r="D156" s="23" t="n">
        <v>41421.6875</v>
      </c>
      <c r="E156" s="23" t="n">
        <v>41421.9777777778</v>
      </c>
      <c r="F156" s="24" t="n">
        <f aca="false">IF(RIGHT(J156)="T",(+E156-D156),0)</f>
        <v>0</v>
      </c>
      <c r="G156" s="24" t="n">
        <f aca="false">IF(RIGHT(J156)="U",(+E156-D156),0)</f>
        <v>0</v>
      </c>
      <c r="H156" s="24" t="n">
        <f aca="false">IF(RIGHT(J156)="C",(+E156-D156),0)</f>
        <v>0</v>
      </c>
      <c r="I156" s="24" t="n">
        <f aca="false">IF(RIGHT(J156)="D",(+E156-D156),0)</f>
        <v>0.290277777777778</v>
      </c>
      <c r="J156" s="28" t="s">
        <v>53</v>
      </c>
      <c r="K156" s="26" t="s">
        <v>246</v>
      </c>
      <c r="L156" s="27" t="s">
        <v>247</v>
      </c>
    </row>
    <row r="157" customFormat="false" ht="20.1" hidden="true" customHeight="true" outlineLevel="0" collapsed="false">
      <c r="A157" s="29"/>
      <c r="B157" s="30"/>
      <c r="C157" s="31" t="s">
        <v>36</v>
      </c>
      <c r="D157" s="32"/>
      <c r="E157" s="32"/>
      <c r="F157" s="33" t="n">
        <f aca="false">SUM(F155:F156)</f>
        <v>0.0631944444444444</v>
      </c>
      <c r="G157" s="33" t="n">
        <f aca="false">SUM(G155:G156)</f>
        <v>0</v>
      </c>
      <c r="H157" s="33" t="n">
        <f aca="false">SUM(H155:H156)</f>
        <v>0</v>
      </c>
      <c r="I157" s="33" t="n">
        <f aca="false">SUM(I155:I156)</f>
        <v>0.290277777777778</v>
      </c>
      <c r="J157" s="34"/>
      <c r="K157" s="35"/>
      <c r="L157" s="36"/>
    </row>
    <row r="158" customFormat="false" ht="15" hidden="true" customHeight="true" outlineLevel="0" collapsed="false">
      <c r="A158" s="20" t="s">
        <v>248</v>
      </c>
      <c r="B158" s="21" t="n">
        <v>105047</v>
      </c>
      <c r="C158" s="22" t="s">
        <v>249</v>
      </c>
      <c r="D158" s="23" t="n">
        <v>41400.5972222222</v>
      </c>
      <c r="E158" s="23" t="n">
        <v>41400.6548611111</v>
      </c>
      <c r="F158" s="24" t="n">
        <f aca="false">IF(RIGHT(J158)="T",(+E158-D158),0)</f>
        <v>0.057638888900463</v>
      </c>
      <c r="G158" s="24" t="n">
        <f aca="false">IF(RIGHT(J158)="U",(+E158-D158),0)</f>
        <v>0</v>
      </c>
      <c r="H158" s="24" t="n">
        <f aca="false">IF(RIGHT(J158)="C",(+E158-D158),0)</f>
        <v>0</v>
      </c>
      <c r="I158" s="24" t="n">
        <f aca="false">IF(RIGHT(J158)="D",(+E158-D158),0)</f>
        <v>0</v>
      </c>
      <c r="J158" s="25" t="s">
        <v>27</v>
      </c>
      <c r="K158" s="26" t="s">
        <v>250</v>
      </c>
      <c r="L158" s="27"/>
    </row>
    <row r="159" customFormat="false" ht="15" hidden="true" customHeight="true" outlineLevel="0" collapsed="false">
      <c r="A159" s="20" t="s">
        <v>248</v>
      </c>
      <c r="B159" s="21" t="n">
        <v>105088</v>
      </c>
      <c r="C159" s="22" t="s">
        <v>249</v>
      </c>
      <c r="D159" s="23" t="n">
        <v>41405.7569444444</v>
      </c>
      <c r="E159" s="23" t="n">
        <v>41407.4673611111</v>
      </c>
      <c r="F159" s="24" t="n">
        <f aca="false">IF(RIGHT(J159)="T",(+E159-D159),0)</f>
        <v>0</v>
      </c>
      <c r="G159" s="24" t="n">
        <f aca="false">IF(RIGHT(J159)="U",(+E159-D159),0)</f>
        <v>0</v>
      </c>
      <c r="H159" s="24" t="n">
        <f aca="false">IF(RIGHT(J159)="C",(+E159-D159),0)</f>
        <v>0</v>
      </c>
      <c r="I159" s="24" t="n">
        <f aca="false">IF(RIGHT(J159)="D",(+E159-D159),0)</f>
        <v>1.71041666666667</v>
      </c>
      <c r="J159" s="28" t="s">
        <v>139</v>
      </c>
      <c r="K159" s="26" t="s">
        <v>225</v>
      </c>
      <c r="L159" s="27" t="s">
        <v>251</v>
      </c>
    </row>
    <row r="160" customFormat="false" ht="24" hidden="true" customHeight="true" outlineLevel="0" collapsed="false">
      <c r="A160" s="20" t="s">
        <v>248</v>
      </c>
      <c r="B160" s="21" t="n">
        <v>105111</v>
      </c>
      <c r="C160" s="22" t="s">
        <v>249</v>
      </c>
      <c r="D160" s="23" t="n">
        <v>41408.7868055556</v>
      </c>
      <c r="E160" s="23" t="n">
        <v>41408.7986111111</v>
      </c>
      <c r="F160" s="24" t="n">
        <f aca="false">IF(RIGHT(J160)="T",(+E160-D160),0)</f>
        <v>0.0118055555555556</v>
      </c>
      <c r="G160" s="24" t="n">
        <f aca="false">IF(RIGHT(J160)="U",(+E160-D160),0)</f>
        <v>0</v>
      </c>
      <c r="H160" s="24" t="n">
        <f aca="false">IF(RIGHT(J160)="C",(+E160-D160),0)</f>
        <v>0</v>
      </c>
      <c r="I160" s="24" t="n">
        <f aca="false">IF(RIGHT(J160)="D",(+E160-D160),0)</f>
        <v>0</v>
      </c>
      <c r="J160" s="25" t="s">
        <v>27</v>
      </c>
      <c r="K160" s="26" t="s">
        <v>252</v>
      </c>
      <c r="L160" s="27"/>
    </row>
    <row r="161" customFormat="false" ht="15" hidden="true" customHeight="true" outlineLevel="0" collapsed="false">
      <c r="A161" s="20" t="s">
        <v>248</v>
      </c>
      <c r="B161" s="21" t="n">
        <v>105112</v>
      </c>
      <c r="C161" s="22" t="s">
        <v>249</v>
      </c>
      <c r="D161" s="23" t="n">
        <v>41408.7986111111</v>
      </c>
      <c r="E161" s="23" t="n">
        <v>41409.3965277778</v>
      </c>
      <c r="F161" s="24" t="n">
        <f aca="false">IF(RIGHT(J161)="T",(+E161-D161),0)</f>
        <v>0</v>
      </c>
      <c r="G161" s="24" t="n">
        <f aca="false">IF(RIGHT(J161)="U",(+E161-D161),0)</f>
        <v>0</v>
      </c>
      <c r="H161" s="24" t="n">
        <f aca="false">IF(RIGHT(J161)="C",(+E161-D161),0)</f>
        <v>0</v>
      </c>
      <c r="I161" s="24" t="n">
        <f aca="false">IF(RIGHT(J161)="D",(+E161-D161),0)</f>
        <v>0.597916666666667</v>
      </c>
      <c r="J161" s="28" t="s">
        <v>53</v>
      </c>
      <c r="K161" s="26" t="s">
        <v>253</v>
      </c>
      <c r="L161" s="27" t="s">
        <v>254</v>
      </c>
    </row>
    <row r="162" customFormat="false" ht="18.75" hidden="true" customHeight="true" outlineLevel="0" collapsed="false">
      <c r="A162" s="20" t="s">
        <v>248</v>
      </c>
      <c r="B162" s="21" t="n">
        <v>105142</v>
      </c>
      <c r="C162" s="22" t="s">
        <v>249</v>
      </c>
      <c r="D162" s="23" t="n">
        <v>41413.7555555556</v>
      </c>
      <c r="E162" s="23" t="n">
        <v>41414.4555555556</v>
      </c>
      <c r="F162" s="24" t="n">
        <f aca="false">IF(RIGHT(J162)="T",(+E162-D162),0)</f>
        <v>0</v>
      </c>
      <c r="G162" s="24" t="n">
        <f aca="false">IF(RIGHT(J162)="U",(+E162-D162),0)</f>
        <v>0</v>
      </c>
      <c r="H162" s="24" t="n">
        <f aca="false">IF(RIGHT(J162)="C",(+E162-D162),0)</f>
        <v>0</v>
      </c>
      <c r="I162" s="24" t="n">
        <f aca="false">IF(RIGHT(J162)="D",(+E162-D162),0)</f>
        <v>0.7</v>
      </c>
      <c r="J162" s="28" t="s">
        <v>139</v>
      </c>
      <c r="K162" s="26" t="s">
        <v>255</v>
      </c>
      <c r="L162" s="27" t="s">
        <v>256</v>
      </c>
    </row>
    <row r="163" customFormat="false" ht="27" hidden="true" customHeight="true" outlineLevel="0" collapsed="false">
      <c r="A163" s="20" t="s">
        <v>248</v>
      </c>
      <c r="B163" s="21" t="n">
        <v>105211</v>
      </c>
      <c r="C163" s="22" t="s">
        <v>249</v>
      </c>
      <c r="D163" s="23" t="n">
        <v>41422.7895833333</v>
      </c>
      <c r="E163" s="23" t="n">
        <v>41422.8347222222</v>
      </c>
      <c r="F163" s="24" t="n">
        <f aca="false">IF(RIGHT(J163)="T",(+E163-D163),0)</f>
        <v>0.0451388888888889</v>
      </c>
      <c r="G163" s="24" t="n">
        <f aca="false">IF(RIGHT(J163)="U",(+E163-D163),0)</f>
        <v>0</v>
      </c>
      <c r="H163" s="24" t="n">
        <f aca="false">IF(RIGHT(J163)="C",(+E163-D163),0)</f>
        <v>0</v>
      </c>
      <c r="I163" s="24" t="n">
        <f aca="false">IF(RIGHT(J163)="D",(+E163-D163),0)</f>
        <v>0</v>
      </c>
      <c r="J163" s="25" t="s">
        <v>27</v>
      </c>
      <c r="K163" s="26" t="s">
        <v>257</v>
      </c>
      <c r="L163" s="27"/>
    </row>
    <row r="164" customFormat="false" ht="21" hidden="true" customHeight="true" outlineLevel="0" collapsed="false">
      <c r="A164" s="20" t="s">
        <v>248</v>
      </c>
      <c r="B164" s="21" t="n">
        <v>105224</v>
      </c>
      <c r="C164" s="22" t="s">
        <v>249</v>
      </c>
      <c r="D164" s="23" t="n">
        <v>41424.4493055556</v>
      </c>
      <c r="E164" s="23" t="n">
        <v>41424.5673611111</v>
      </c>
      <c r="F164" s="24" t="n">
        <f aca="false">IF(RIGHT(J164)="T",(+E164-D164),0)</f>
        <v>0</v>
      </c>
      <c r="G164" s="24" t="n">
        <f aca="false">IF(RIGHT(J164)="U",(+E164-D164),0)</f>
        <v>0</v>
      </c>
      <c r="H164" s="24" t="n">
        <f aca="false">IF(RIGHT(J164)="C",(+E164-D164),0)</f>
        <v>0</v>
      </c>
      <c r="I164" s="24" t="n">
        <f aca="false">IF(RIGHT(J164)="D",(+E164-D164),0)</f>
        <v>0.118055555555556</v>
      </c>
      <c r="J164" s="28" t="s">
        <v>53</v>
      </c>
      <c r="K164" s="26" t="s">
        <v>258</v>
      </c>
      <c r="L164" s="27" t="s">
        <v>259</v>
      </c>
    </row>
    <row r="165" customFormat="false" ht="17.25" hidden="true" customHeight="true" outlineLevel="0" collapsed="false">
      <c r="A165" s="29"/>
      <c r="B165" s="30"/>
      <c r="C165" s="31" t="s">
        <v>36</v>
      </c>
      <c r="D165" s="32"/>
      <c r="E165" s="32"/>
      <c r="F165" s="33" t="n">
        <f aca="false">SUM(F158:F164)</f>
        <v>0.114583333344907</v>
      </c>
      <c r="G165" s="33" t="n">
        <f aca="false">SUM(G158:G164)</f>
        <v>0</v>
      </c>
      <c r="H165" s="33" t="n">
        <f aca="false">SUM(H158:H164)</f>
        <v>0</v>
      </c>
      <c r="I165" s="33" t="n">
        <f aca="false">SUM(I158:I164)</f>
        <v>3.12638888888889</v>
      </c>
      <c r="J165" s="34"/>
      <c r="K165" s="35"/>
      <c r="L165" s="36"/>
    </row>
    <row r="166" customFormat="false" ht="24.75" hidden="true" customHeight="true" outlineLevel="0" collapsed="false">
      <c r="A166" s="20" t="s">
        <v>260</v>
      </c>
      <c r="B166" s="21" t="n">
        <v>105029</v>
      </c>
      <c r="C166" s="22" t="s">
        <v>261</v>
      </c>
      <c r="D166" s="23" t="n">
        <v>41399.5305555556</v>
      </c>
      <c r="E166" s="23" t="n">
        <v>41399.6125</v>
      </c>
      <c r="F166" s="24" t="n">
        <f aca="false">IF(RIGHT(J166)="T",(+E166-D166),0)</f>
        <v>0.0819444444444444</v>
      </c>
      <c r="G166" s="24" t="n">
        <f aca="false">IF(RIGHT(J166)="U",(+E166-D166),0)</f>
        <v>0</v>
      </c>
      <c r="H166" s="24" t="n">
        <f aca="false">IF(RIGHT(J166)="C",(+E166-D166),0)</f>
        <v>0</v>
      </c>
      <c r="I166" s="24" t="n">
        <f aca="false">IF(RIGHT(J166)="D",(+E166-D166),0)</f>
        <v>0</v>
      </c>
      <c r="J166" s="28" t="s">
        <v>58</v>
      </c>
      <c r="K166" s="26" t="s">
        <v>244</v>
      </c>
      <c r="L166" s="27" t="s">
        <v>262</v>
      </c>
    </row>
    <row r="167" customFormat="false" ht="17.25" hidden="true" customHeight="true" outlineLevel="0" collapsed="false">
      <c r="A167" s="20" t="s">
        <v>260</v>
      </c>
      <c r="B167" s="21" t="n">
        <v>105095</v>
      </c>
      <c r="C167" s="22" t="s">
        <v>261</v>
      </c>
      <c r="D167" s="23" t="n">
        <v>41406.725</v>
      </c>
      <c r="E167" s="23" t="n">
        <v>41406.7638888889</v>
      </c>
      <c r="F167" s="24" t="n">
        <f aca="false">IF(RIGHT(J167)="T",(+E167-D167),0)</f>
        <v>0</v>
      </c>
      <c r="G167" s="24" t="n">
        <f aca="false">IF(RIGHT(J167)="U",(+E167-D167),0)</f>
        <v>0</v>
      </c>
      <c r="H167" s="24" t="n">
        <f aca="false">IF(RIGHT(J167)="C",(+E167-D167),0)</f>
        <v>0.0388888888888889</v>
      </c>
      <c r="I167" s="24" t="n">
        <f aca="false">IF(RIGHT(J167)="D",(+E167-D167),0)</f>
        <v>0</v>
      </c>
      <c r="J167" s="28" t="s">
        <v>74</v>
      </c>
      <c r="K167" s="26" t="s">
        <v>263</v>
      </c>
      <c r="L167" s="27"/>
    </row>
    <row r="168" customFormat="false" ht="20.1" hidden="true" customHeight="true" outlineLevel="0" collapsed="false">
      <c r="A168" s="20" t="s">
        <v>260</v>
      </c>
      <c r="B168" s="21" t="n">
        <v>105204</v>
      </c>
      <c r="C168" s="22" t="s">
        <v>261</v>
      </c>
      <c r="D168" s="23" t="n">
        <v>41421.6875</v>
      </c>
      <c r="E168" s="23" t="n">
        <v>41421.9840277778</v>
      </c>
      <c r="F168" s="24" t="n">
        <f aca="false">IF(RIGHT(J168)="T",(+E168-D168),0)</f>
        <v>0</v>
      </c>
      <c r="G168" s="24" t="n">
        <f aca="false">IF(RIGHT(J168)="U",(+E168-D168),0)</f>
        <v>0</v>
      </c>
      <c r="H168" s="24" t="n">
        <f aca="false">IF(RIGHT(J168)="C",(+E168-D168),0)</f>
        <v>0</v>
      </c>
      <c r="I168" s="24" t="n">
        <f aca="false">IF(RIGHT(J168)="D",(+E168-D168),0)</f>
        <v>0.296527777777778</v>
      </c>
      <c r="J168" s="28" t="s">
        <v>53</v>
      </c>
      <c r="K168" s="26" t="s">
        <v>246</v>
      </c>
      <c r="L168" s="27" t="s">
        <v>247</v>
      </c>
    </row>
    <row r="169" customFormat="false" ht="20.1" hidden="true" customHeight="true" outlineLevel="0" collapsed="false">
      <c r="A169" s="29"/>
      <c r="B169" s="30"/>
      <c r="C169" s="31" t="s">
        <v>36</v>
      </c>
      <c r="D169" s="32"/>
      <c r="E169" s="32"/>
      <c r="F169" s="33" t="n">
        <f aca="false">SUM(F166:F168)</f>
        <v>0.0819444444444444</v>
      </c>
      <c r="G169" s="33" t="n">
        <f aca="false">SUM(G166:G168)</f>
        <v>0</v>
      </c>
      <c r="H169" s="33" t="n">
        <f aca="false">SUM(H166:H168)</f>
        <v>0.0388888888888889</v>
      </c>
      <c r="I169" s="33" t="n">
        <f aca="false">SUM(I166:I168)</f>
        <v>0.296527777777778</v>
      </c>
      <c r="J169" s="34"/>
      <c r="K169" s="35"/>
      <c r="L169" s="36"/>
    </row>
    <row r="170" customFormat="false" ht="20.1" hidden="true" customHeight="true" outlineLevel="0" collapsed="false">
      <c r="A170" s="20" t="s">
        <v>264</v>
      </c>
      <c r="B170" s="21" t="n">
        <v>105097</v>
      </c>
      <c r="C170" s="22" t="s">
        <v>265</v>
      </c>
      <c r="D170" s="23" t="n">
        <v>41406.7395833333</v>
      </c>
      <c r="E170" s="23" t="n">
        <v>41406.8263888889</v>
      </c>
      <c r="F170" s="24" t="n">
        <f aca="false">IF(RIGHT(J170)="T",(+E170-D170),0)</f>
        <v>0</v>
      </c>
      <c r="G170" s="24" t="n">
        <f aca="false">IF(RIGHT(J170)="U",(+E170-D170),0)</f>
        <v>0</v>
      </c>
      <c r="H170" s="24" t="n">
        <f aca="false">IF(RIGHT(J170)="C",(+E170-D170),0)</f>
        <v>0</v>
      </c>
      <c r="I170" s="24" t="n">
        <f aca="false">IF(RIGHT(J170)="D",(+E170-D170),0)</f>
        <v>0.0868055555555556</v>
      </c>
      <c r="J170" s="28" t="s">
        <v>139</v>
      </c>
      <c r="K170" s="26" t="s">
        <v>266</v>
      </c>
      <c r="L170" s="27" t="s">
        <v>267</v>
      </c>
    </row>
    <row r="171" customFormat="false" ht="17.25" hidden="true" customHeight="true" outlineLevel="0" collapsed="false">
      <c r="A171" s="29"/>
      <c r="B171" s="30"/>
      <c r="C171" s="31" t="s">
        <v>36</v>
      </c>
      <c r="D171" s="32"/>
      <c r="E171" s="32"/>
      <c r="F171" s="33" t="n">
        <f aca="false">SUM(F170:F170)</f>
        <v>0</v>
      </c>
      <c r="G171" s="33" t="n">
        <f aca="false">SUM(G170:G170)</f>
        <v>0</v>
      </c>
      <c r="H171" s="33" t="n">
        <f aca="false">SUM(H170:H170)</f>
        <v>0</v>
      </c>
      <c r="I171" s="33" t="n">
        <f aca="false">SUM(I170:I170)</f>
        <v>0.0868055555555556</v>
      </c>
      <c r="J171" s="34"/>
      <c r="K171" s="35"/>
      <c r="L171" s="36"/>
    </row>
    <row r="172" customFormat="false" ht="26.25" hidden="true" customHeight="true" outlineLevel="0" collapsed="false">
      <c r="A172" s="20" t="s">
        <v>268</v>
      </c>
      <c r="B172" s="21" t="n">
        <v>105060</v>
      </c>
      <c r="C172" s="22" t="s">
        <v>269</v>
      </c>
      <c r="D172" s="23" t="n">
        <v>41402.3854166667</v>
      </c>
      <c r="E172" s="23" t="n">
        <v>41402.4743055556</v>
      </c>
      <c r="F172" s="24" t="n">
        <f aca="false">IF(RIGHT(J172)="T",(+E172-D172),0)</f>
        <v>0</v>
      </c>
      <c r="G172" s="24" t="n">
        <f aca="false">IF(RIGHT(J172)="U",(+E172-D172),0)</f>
        <v>0</v>
      </c>
      <c r="H172" s="24" t="n">
        <f aca="false">IF(RIGHT(J172)="C",(+E172-D172),0)</f>
        <v>0</v>
      </c>
      <c r="I172" s="24" t="n">
        <f aca="false">IF(RIGHT(J172)="D",(+E172-D172),0)</f>
        <v>0.088888888900463</v>
      </c>
      <c r="J172" s="28" t="s">
        <v>114</v>
      </c>
      <c r="K172" s="26" t="s">
        <v>270</v>
      </c>
      <c r="L172" s="27" t="s">
        <v>271</v>
      </c>
    </row>
    <row r="173" customFormat="false" ht="33.75" hidden="true" customHeight="true" outlineLevel="0" collapsed="false">
      <c r="A173" s="20" t="s">
        <v>268</v>
      </c>
      <c r="B173" s="21" t="n">
        <v>105115</v>
      </c>
      <c r="C173" s="22" t="s">
        <v>269</v>
      </c>
      <c r="D173" s="23" t="n">
        <v>41409.2208333333</v>
      </c>
      <c r="E173" s="23" t="n">
        <v>41409.2361111111</v>
      </c>
      <c r="F173" s="24" t="n">
        <f aca="false">IF(RIGHT(J173)="T",(+E173-D173),0)</f>
        <v>0</v>
      </c>
      <c r="G173" s="24" t="n">
        <f aca="false">IF(RIGHT(J173)="U",(+E173-D173),0)</f>
        <v>0.0152777777777778</v>
      </c>
      <c r="H173" s="24" t="n">
        <f aca="false">IF(RIGHT(J173)="C",(+E173-D173),0)</f>
        <v>0</v>
      </c>
      <c r="I173" s="24" t="n">
        <f aca="false">IF(RIGHT(J173)="D",(+E173-D173),0)</f>
        <v>0</v>
      </c>
      <c r="J173" s="28" t="s">
        <v>272</v>
      </c>
      <c r="K173" s="26" t="s">
        <v>273</v>
      </c>
      <c r="L173" s="27"/>
    </row>
    <row r="174" customFormat="false" ht="18" hidden="true" customHeight="true" outlineLevel="0" collapsed="false">
      <c r="A174" s="29"/>
      <c r="B174" s="30"/>
      <c r="C174" s="31" t="s">
        <v>36</v>
      </c>
      <c r="D174" s="32"/>
      <c r="E174" s="32"/>
      <c r="F174" s="33" t="n">
        <f aca="false">SUM(F172:F173)</f>
        <v>0</v>
      </c>
      <c r="G174" s="33" t="n">
        <f aca="false">SUM(G172:G173)</f>
        <v>0.0152777777777778</v>
      </c>
      <c r="H174" s="33" t="n">
        <f aca="false">SUM(H172:H173)</f>
        <v>0</v>
      </c>
      <c r="I174" s="33" t="n">
        <f aca="false">SUM(I172:I173)</f>
        <v>0.088888888900463</v>
      </c>
      <c r="J174" s="34"/>
      <c r="K174" s="35"/>
      <c r="L174" s="36"/>
    </row>
    <row r="175" customFormat="false" ht="25.5" hidden="true" customHeight="true" outlineLevel="0" collapsed="false">
      <c r="A175" s="20" t="s">
        <v>274</v>
      </c>
      <c r="B175" s="21" t="n">
        <v>105006</v>
      </c>
      <c r="C175" s="22" t="s">
        <v>275</v>
      </c>
      <c r="D175" s="23" t="n">
        <v>41396.3027777778</v>
      </c>
      <c r="E175" s="23" t="n">
        <v>41396.7958333333</v>
      </c>
      <c r="F175" s="24" t="n">
        <f aca="false">IF(RIGHT(J175)="T",(+E175-D175),0)</f>
        <v>0</v>
      </c>
      <c r="G175" s="24" t="n">
        <f aca="false">IF(RIGHT(J175)="U",(+E175-D175),0)</f>
        <v>0</v>
      </c>
      <c r="H175" s="24" t="n">
        <f aca="false">IF(RIGHT(J175)="C",(+E175-D175),0)</f>
        <v>0</v>
      </c>
      <c r="I175" s="24" t="n">
        <f aca="false">IF(RIGHT(J175)="D",(+E175-D175),0)</f>
        <v>0.493055555555556</v>
      </c>
      <c r="J175" s="28" t="s">
        <v>53</v>
      </c>
      <c r="K175" s="26" t="s">
        <v>54</v>
      </c>
      <c r="L175" s="27" t="s">
        <v>276</v>
      </c>
    </row>
    <row r="176" customFormat="false" ht="21.75" hidden="true" customHeight="true" outlineLevel="0" collapsed="false">
      <c r="A176" s="20" t="s">
        <v>274</v>
      </c>
      <c r="B176" s="21" t="n">
        <v>105010</v>
      </c>
      <c r="C176" s="22" t="s">
        <v>275</v>
      </c>
      <c r="D176" s="23" t="n">
        <v>41397.30625</v>
      </c>
      <c r="E176" s="23" t="n">
        <v>41397.8090277778</v>
      </c>
      <c r="F176" s="24" t="n">
        <f aca="false">IF(RIGHT(J176)="T",(+E176-D176),0)</f>
        <v>0</v>
      </c>
      <c r="G176" s="24" t="n">
        <f aca="false">IF(RIGHT(J176)="U",(+E176-D176),0)</f>
        <v>0</v>
      </c>
      <c r="H176" s="24" t="n">
        <f aca="false">IF(RIGHT(J176)="C",(+E176-D176),0)</f>
        <v>0</v>
      </c>
      <c r="I176" s="24" t="n">
        <f aca="false">IF(RIGHT(J176)="D",(+E176-D176),0)</f>
        <v>0.502777777777778</v>
      </c>
      <c r="J176" s="28" t="s">
        <v>53</v>
      </c>
      <c r="K176" s="26" t="s">
        <v>54</v>
      </c>
      <c r="L176" s="27" t="s">
        <v>277</v>
      </c>
    </row>
    <row r="177" customFormat="false" ht="22.5" hidden="true" customHeight="true" outlineLevel="0" collapsed="false">
      <c r="A177" s="20" t="s">
        <v>274</v>
      </c>
      <c r="B177" s="21" t="n">
        <v>105014</v>
      </c>
      <c r="C177" s="22" t="s">
        <v>275</v>
      </c>
      <c r="D177" s="23" t="n">
        <v>41398.2923611111</v>
      </c>
      <c r="E177" s="23" t="n">
        <v>41398.7548611111</v>
      </c>
      <c r="F177" s="24" t="n">
        <f aca="false">IF(RIGHT(J177)="T",(+E177-D177),0)</f>
        <v>0</v>
      </c>
      <c r="G177" s="24" t="n">
        <f aca="false">IF(RIGHT(J177)="U",(+E177-D177),0)</f>
        <v>0</v>
      </c>
      <c r="H177" s="24" t="n">
        <f aca="false">IF(RIGHT(J177)="C",(+E177-D177),0)</f>
        <v>0</v>
      </c>
      <c r="I177" s="24" t="n">
        <f aca="false">IF(RIGHT(J177)="D",(+E177-D177),0)</f>
        <v>0.4625</v>
      </c>
      <c r="J177" s="28" t="s">
        <v>53</v>
      </c>
      <c r="K177" s="26" t="s">
        <v>54</v>
      </c>
      <c r="L177" s="27" t="s">
        <v>278</v>
      </c>
    </row>
    <row r="178" customFormat="false" ht="17.25" hidden="true" customHeight="true" outlineLevel="0" collapsed="false">
      <c r="A178" s="29"/>
      <c r="B178" s="30"/>
      <c r="C178" s="31" t="s">
        <v>36</v>
      </c>
      <c r="D178" s="32"/>
      <c r="E178" s="32"/>
      <c r="F178" s="33" t="n">
        <f aca="false">SUM(F175:F177)</f>
        <v>0</v>
      </c>
      <c r="G178" s="33" t="n">
        <f aca="false">SUM(G175:G177)</f>
        <v>0</v>
      </c>
      <c r="H178" s="33" t="n">
        <f aca="false">SUM(H175:H177)</f>
        <v>0</v>
      </c>
      <c r="I178" s="33" t="n">
        <f aca="false">SUM(I175:I177)</f>
        <v>1.45833333333333</v>
      </c>
      <c r="J178" s="34"/>
      <c r="K178" s="35"/>
      <c r="L178" s="36"/>
    </row>
    <row r="179" customFormat="false" ht="24.75" hidden="true" customHeight="true" outlineLevel="0" collapsed="false">
      <c r="A179" s="20" t="s">
        <v>279</v>
      </c>
      <c r="B179" s="21" t="n">
        <v>105041</v>
      </c>
      <c r="C179" s="22" t="s">
        <v>280</v>
      </c>
      <c r="D179" s="23" t="n">
        <v>41400.3083333333</v>
      </c>
      <c r="E179" s="23" t="n">
        <v>41400.79375</v>
      </c>
      <c r="F179" s="24" t="n">
        <f aca="false">IF(RIGHT(J179)="T",(+E179-D179),0)</f>
        <v>0</v>
      </c>
      <c r="G179" s="24" t="n">
        <f aca="false">IF(RIGHT(J179)="U",(+E179-D179),0)</f>
        <v>0</v>
      </c>
      <c r="H179" s="24" t="n">
        <f aca="false">IF(RIGHT(J179)="C",(+E179-D179),0)</f>
        <v>0</v>
      </c>
      <c r="I179" s="24" t="n">
        <f aca="false">IF(RIGHT(J179)="D",(+E179-D179),0)</f>
        <v>0.485416666666667</v>
      </c>
      <c r="J179" s="28" t="s">
        <v>53</v>
      </c>
      <c r="K179" s="26" t="s">
        <v>54</v>
      </c>
      <c r="L179" s="27" t="s">
        <v>281</v>
      </c>
    </row>
    <row r="180" customFormat="false" ht="24.75" hidden="true" customHeight="true" outlineLevel="0" collapsed="false">
      <c r="A180" s="20" t="s">
        <v>279</v>
      </c>
      <c r="B180" s="21" t="n">
        <v>105059</v>
      </c>
      <c r="C180" s="22" t="s">
        <v>280</v>
      </c>
      <c r="D180" s="23" t="n">
        <v>41402.3159722222</v>
      </c>
      <c r="E180" s="23" t="n">
        <v>41402.7534722222</v>
      </c>
      <c r="F180" s="24" t="n">
        <f aca="false">IF(RIGHT(J180)="T",(+E180-D180),0)</f>
        <v>0</v>
      </c>
      <c r="G180" s="24" t="n">
        <f aca="false">IF(RIGHT(J180)="U",(+E180-D180),0)</f>
        <v>0</v>
      </c>
      <c r="H180" s="24" t="n">
        <f aca="false">IF(RIGHT(J180)="C",(+E180-D180),0)</f>
        <v>0</v>
      </c>
      <c r="I180" s="24" t="n">
        <f aca="false">IF(RIGHT(J180)="D",(+E180-D180),0)</f>
        <v>0.4375</v>
      </c>
      <c r="J180" s="28" t="s">
        <v>53</v>
      </c>
      <c r="K180" s="26" t="s">
        <v>54</v>
      </c>
      <c r="L180" s="27" t="s">
        <v>282</v>
      </c>
    </row>
    <row r="181" customFormat="false" ht="24.75" hidden="true" customHeight="true" outlineLevel="0" collapsed="false">
      <c r="A181" s="20" t="s">
        <v>279</v>
      </c>
      <c r="B181" s="21" t="n">
        <v>105065</v>
      </c>
      <c r="C181" s="22" t="s">
        <v>280</v>
      </c>
      <c r="D181" s="23" t="n">
        <v>41403.3131944445</v>
      </c>
      <c r="E181" s="23" t="n">
        <v>41403.7361111111</v>
      </c>
      <c r="F181" s="24" t="n">
        <f aca="false">IF(RIGHT(J181)="T",(+E181-D181),0)</f>
        <v>0</v>
      </c>
      <c r="G181" s="24" t="n">
        <f aca="false">IF(RIGHT(J181)="U",(+E181-D181),0)</f>
        <v>0</v>
      </c>
      <c r="H181" s="24" t="n">
        <f aca="false">IF(RIGHT(J181)="C",(+E181-D181),0)</f>
        <v>0</v>
      </c>
      <c r="I181" s="24" t="n">
        <f aca="false">IF(RIGHT(J181)="D",(+E181-D181),0)</f>
        <v>0.422916666666667</v>
      </c>
      <c r="J181" s="28" t="s">
        <v>53</v>
      </c>
      <c r="K181" s="26" t="s">
        <v>54</v>
      </c>
      <c r="L181" s="27" t="s">
        <v>283</v>
      </c>
    </row>
    <row r="182" customFormat="false" ht="17.25" hidden="true" customHeight="true" outlineLevel="0" collapsed="false">
      <c r="A182" s="29"/>
      <c r="B182" s="30"/>
      <c r="C182" s="31" t="s">
        <v>36</v>
      </c>
      <c r="D182" s="32"/>
      <c r="E182" s="32"/>
      <c r="F182" s="33" t="n">
        <f aca="false">SUM(F179:F181)</f>
        <v>0</v>
      </c>
      <c r="G182" s="33" t="n">
        <f aca="false">SUM(G179:G181)</f>
        <v>0</v>
      </c>
      <c r="H182" s="33" t="n">
        <f aca="false">SUM(H179:H181)</f>
        <v>0</v>
      </c>
      <c r="I182" s="33" t="n">
        <f aca="false">SUM(I179:I181)</f>
        <v>1.34583333333333</v>
      </c>
      <c r="J182" s="34"/>
      <c r="K182" s="35"/>
      <c r="L182" s="36"/>
    </row>
    <row r="183" customFormat="false" ht="31.5" hidden="true" customHeight="true" outlineLevel="0" collapsed="false">
      <c r="A183" s="20" t="s">
        <v>284</v>
      </c>
      <c r="B183" s="21" t="n">
        <v>103056</v>
      </c>
      <c r="C183" s="22" t="s">
        <v>285</v>
      </c>
      <c r="D183" s="37" t="n">
        <v>41395</v>
      </c>
      <c r="E183" s="37" t="n">
        <v>41426</v>
      </c>
      <c r="F183" s="24" t="n">
        <f aca="false">IF(RIGHT(J183)="T",(+E183-D183),0)</f>
        <v>0</v>
      </c>
      <c r="G183" s="24" t="n">
        <f aca="false">IF(RIGHT(J183)="U",(+E183-D183),0)</f>
        <v>0</v>
      </c>
      <c r="H183" s="24" t="n">
        <f aca="false">IF(RIGHT(J183)="C",(+E183-D183),0)</f>
        <v>0</v>
      </c>
      <c r="I183" s="24" t="n">
        <f aca="false">IF(RIGHT(J183)="D",(+E183-D183),0)</f>
        <v>31</v>
      </c>
      <c r="J183" s="28" t="s">
        <v>53</v>
      </c>
      <c r="K183" s="26" t="s">
        <v>286</v>
      </c>
      <c r="L183" s="27" t="s">
        <v>287</v>
      </c>
    </row>
    <row r="184" customFormat="false" ht="18" hidden="true" customHeight="true" outlineLevel="0" collapsed="false">
      <c r="A184" s="29"/>
      <c r="B184" s="30"/>
      <c r="C184" s="31" t="s">
        <v>36</v>
      </c>
      <c r="D184" s="32"/>
      <c r="E184" s="32"/>
      <c r="F184" s="33" t="n">
        <f aca="false">SUM(F183:F183)</f>
        <v>0</v>
      </c>
      <c r="G184" s="33" t="n">
        <f aca="false">SUM(G183:G183)</f>
        <v>0</v>
      </c>
      <c r="H184" s="33" t="n">
        <f aca="false">SUM(H183:H183)</f>
        <v>0</v>
      </c>
      <c r="I184" s="33" t="n">
        <f aca="false">SUM(I183:I183)</f>
        <v>31</v>
      </c>
      <c r="J184" s="34"/>
      <c r="K184" s="35"/>
      <c r="L184" s="36"/>
    </row>
    <row r="185" customFormat="false" ht="36.75" hidden="true" customHeight="true" outlineLevel="0" collapsed="false">
      <c r="A185" s="20" t="s">
        <v>288</v>
      </c>
      <c r="B185" s="21" t="n">
        <v>105205</v>
      </c>
      <c r="C185" s="22" t="s">
        <v>289</v>
      </c>
      <c r="D185" s="23" t="n">
        <v>41421.6875</v>
      </c>
      <c r="E185" s="23" t="n">
        <v>41421.9770833333</v>
      </c>
      <c r="F185" s="24" t="n">
        <f aca="false">IF(RIGHT(J185)="T",(+E185-D185),0)</f>
        <v>0</v>
      </c>
      <c r="G185" s="24" t="n">
        <f aca="false">IF(RIGHT(J185)="U",(+E185-D185),0)</f>
        <v>0</v>
      </c>
      <c r="H185" s="24" t="n">
        <f aca="false">IF(RIGHT(J185)="C",(+E185-D185),0)</f>
        <v>0</v>
      </c>
      <c r="I185" s="24" t="n">
        <f aca="false">IF(RIGHT(J185)="D",(+E185-D185),0)</f>
        <v>0.289583333333333</v>
      </c>
      <c r="J185" s="28" t="s">
        <v>53</v>
      </c>
      <c r="K185" s="26" t="s">
        <v>246</v>
      </c>
      <c r="L185" s="27" t="s">
        <v>247</v>
      </c>
    </row>
    <row r="186" customFormat="false" ht="36.75" hidden="true" customHeight="true" outlineLevel="0" collapsed="false">
      <c r="A186" s="20" t="s">
        <v>288</v>
      </c>
      <c r="B186" s="21" t="n">
        <v>105236</v>
      </c>
      <c r="C186" s="22" t="s">
        <v>289</v>
      </c>
      <c r="D186" s="23" t="n">
        <v>41425.4930555556</v>
      </c>
      <c r="E186" s="23" t="n">
        <v>41425.7777777778</v>
      </c>
      <c r="F186" s="24" t="n">
        <f aca="false">IF(RIGHT(J186)="T",(+E186-D186),0)</f>
        <v>0</v>
      </c>
      <c r="G186" s="24" t="n">
        <f aca="false">IF(RIGHT(J186)="U",(+E186-D186),0)</f>
        <v>0</v>
      </c>
      <c r="H186" s="24" t="n">
        <f aca="false">IF(RIGHT(J186)="C",(+E186-D186),0)</f>
        <v>0</v>
      </c>
      <c r="I186" s="24" t="n">
        <f aca="false">IF(RIGHT(J186)="D",(+E186-D186),0)</f>
        <v>0.284722222222222</v>
      </c>
      <c r="J186" s="28" t="s">
        <v>53</v>
      </c>
      <c r="K186" s="26" t="s">
        <v>290</v>
      </c>
      <c r="L186" s="27" t="s">
        <v>291</v>
      </c>
    </row>
    <row r="187" customFormat="false" ht="19.5" hidden="true" customHeight="true" outlineLevel="0" collapsed="false">
      <c r="A187" s="29"/>
      <c r="B187" s="30"/>
      <c r="C187" s="31" t="s">
        <v>36</v>
      </c>
      <c r="D187" s="32"/>
      <c r="E187" s="32"/>
      <c r="F187" s="33" t="n">
        <f aca="false">SUM(F185:F186)</f>
        <v>0</v>
      </c>
      <c r="G187" s="33" t="n">
        <f aca="false">SUM(G185:G186)</f>
        <v>0</v>
      </c>
      <c r="H187" s="33" t="n">
        <f aca="false">SUM(H185:H186)</f>
        <v>0</v>
      </c>
      <c r="I187" s="33" t="n">
        <f aca="false">SUM(I185:I186)</f>
        <v>0.574305555555556</v>
      </c>
      <c r="J187" s="34"/>
      <c r="K187" s="35"/>
      <c r="L187" s="36"/>
    </row>
    <row r="188" customFormat="false" ht="28.5" hidden="true" customHeight="true" outlineLevel="0" collapsed="false">
      <c r="A188" s="20" t="s">
        <v>292</v>
      </c>
      <c r="B188" s="21" t="n">
        <v>105176</v>
      </c>
      <c r="C188" s="22" t="s">
        <v>293</v>
      </c>
      <c r="D188" s="23" t="n">
        <v>41417.3611111111</v>
      </c>
      <c r="E188" s="23" t="n">
        <v>41417.7069444444</v>
      </c>
      <c r="F188" s="24" t="n">
        <f aca="false">IF(RIGHT(J188)="T",(+E188-D188),0)</f>
        <v>0</v>
      </c>
      <c r="G188" s="24" t="n">
        <f aca="false">IF(RIGHT(J188)="U",(+E188-D188),0)</f>
        <v>0</v>
      </c>
      <c r="H188" s="24" t="n">
        <f aca="false">IF(RIGHT(J188)="C",(+E188-D188),0)</f>
        <v>0</v>
      </c>
      <c r="I188" s="24" t="n">
        <f aca="false">IF(RIGHT(J188)="D",(+E188-D188),0)</f>
        <v>0.345833333333333</v>
      </c>
      <c r="J188" s="28" t="s">
        <v>114</v>
      </c>
      <c r="K188" s="26" t="s">
        <v>294</v>
      </c>
      <c r="L188" s="27" t="s">
        <v>295</v>
      </c>
    </row>
    <row r="189" customFormat="false" ht="19.5" hidden="true" customHeight="true" outlineLevel="0" collapsed="false">
      <c r="A189" s="29"/>
      <c r="B189" s="30"/>
      <c r="C189" s="31" t="s">
        <v>36</v>
      </c>
      <c r="D189" s="32"/>
      <c r="E189" s="32"/>
      <c r="F189" s="33" t="n">
        <f aca="false">SUM(F188:F188)</f>
        <v>0</v>
      </c>
      <c r="G189" s="33" t="n">
        <f aca="false">SUM(G188:G188)</f>
        <v>0</v>
      </c>
      <c r="H189" s="33" t="n">
        <f aca="false">SUM(H188:H188)</f>
        <v>0</v>
      </c>
      <c r="I189" s="33" t="n">
        <f aca="false">SUM(I188:I188)</f>
        <v>0.345833333333333</v>
      </c>
      <c r="J189" s="34"/>
      <c r="K189" s="35"/>
      <c r="L189" s="36"/>
    </row>
    <row r="190" customFormat="false" ht="25.5" hidden="true" customHeight="true" outlineLevel="0" collapsed="false">
      <c r="A190" s="20" t="s">
        <v>296</v>
      </c>
      <c r="B190" s="21" t="n">
        <v>105171</v>
      </c>
      <c r="C190" s="22" t="s">
        <v>297</v>
      </c>
      <c r="D190" s="23" t="n">
        <v>41416.3076388889</v>
      </c>
      <c r="E190" s="23" t="n">
        <v>41416.7034722222</v>
      </c>
      <c r="F190" s="24" t="n">
        <f aca="false">IF(RIGHT(J190)="T",(+E190-D190),0)</f>
        <v>0</v>
      </c>
      <c r="G190" s="24" t="n">
        <f aca="false">IF(RIGHT(J190)="U",(+E190-D190),0)</f>
        <v>0</v>
      </c>
      <c r="H190" s="24" t="n">
        <f aca="false">IF(RIGHT(J190)="C",(+E190-D190),0)</f>
        <v>0</v>
      </c>
      <c r="I190" s="24" t="n">
        <f aca="false">IF(RIGHT(J190)="D",(+E190-D190),0)</f>
        <v>0.395833333333333</v>
      </c>
      <c r="J190" s="28" t="s">
        <v>114</v>
      </c>
      <c r="K190" s="26" t="s">
        <v>294</v>
      </c>
      <c r="L190" s="27" t="s">
        <v>298</v>
      </c>
    </row>
    <row r="191" customFormat="false" ht="19.5" hidden="true" customHeight="true" outlineLevel="0" collapsed="false">
      <c r="A191" s="29"/>
      <c r="B191" s="30"/>
      <c r="C191" s="31" t="s">
        <v>36</v>
      </c>
      <c r="D191" s="32"/>
      <c r="E191" s="32"/>
      <c r="F191" s="33" t="n">
        <f aca="false">SUM(F190:F190)</f>
        <v>0</v>
      </c>
      <c r="G191" s="33" t="n">
        <f aca="false">SUM(G190:G190)</f>
        <v>0</v>
      </c>
      <c r="H191" s="33" t="n">
        <f aca="false">SUM(H190:H190)</f>
        <v>0</v>
      </c>
      <c r="I191" s="33" t="n">
        <f aca="false">SUM(I190:I190)</f>
        <v>0.395833333333333</v>
      </c>
      <c r="J191" s="34"/>
      <c r="K191" s="35"/>
      <c r="L191" s="36"/>
    </row>
    <row r="192" customFormat="false" ht="27" hidden="true" customHeight="true" outlineLevel="0" collapsed="false">
      <c r="A192" s="20" t="s">
        <v>299</v>
      </c>
      <c r="B192" s="21" t="n">
        <v>105066</v>
      </c>
      <c r="C192" s="22" t="s">
        <v>300</v>
      </c>
      <c r="D192" s="23" t="n">
        <v>41403.3402777778</v>
      </c>
      <c r="E192" s="23" t="n">
        <v>41403.8909722222</v>
      </c>
      <c r="F192" s="24" t="n">
        <f aca="false">IF(RIGHT(J192)="T",(+E192-D192),0)</f>
        <v>0</v>
      </c>
      <c r="G192" s="24" t="n">
        <f aca="false">IF(RIGHT(J192)="U",(+E192-D192),0)</f>
        <v>0</v>
      </c>
      <c r="H192" s="24" t="n">
        <f aca="false">IF(RIGHT(J192)="C",(+E192-D192),0)</f>
        <v>0</v>
      </c>
      <c r="I192" s="24" t="n">
        <f aca="false">IF(RIGHT(J192)="D",(+E192-D192),0)</f>
        <v>0.550694444444445</v>
      </c>
      <c r="J192" s="28" t="s">
        <v>53</v>
      </c>
      <c r="K192" s="26" t="s">
        <v>54</v>
      </c>
      <c r="L192" s="27" t="s">
        <v>301</v>
      </c>
    </row>
    <row r="193" customFormat="false" ht="27" hidden="true" customHeight="true" outlineLevel="0" collapsed="false">
      <c r="A193" s="20" t="s">
        <v>299</v>
      </c>
      <c r="B193" s="21" t="n">
        <v>105075</v>
      </c>
      <c r="C193" s="22" t="s">
        <v>300</v>
      </c>
      <c r="D193" s="23" t="n">
        <v>41404.3409722222</v>
      </c>
      <c r="E193" s="23" t="n">
        <v>41404.8298611111</v>
      </c>
      <c r="F193" s="24" t="n">
        <f aca="false">IF(RIGHT(J193)="T",(+E193-D193),0)</f>
        <v>0</v>
      </c>
      <c r="G193" s="24" t="n">
        <f aca="false">IF(RIGHT(J193)="U",(+E193-D193),0)</f>
        <v>0</v>
      </c>
      <c r="H193" s="24" t="n">
        <f aca="false">IF(RIGHT(J193)="C",(+E193-D193),0)</f>
        <v>0</v>
      </c>
      <c r="I193" s="24" t="n">
        <f aca="false">IF(RIGHT(J193)="D",(+E193-D193),0)</f>
        <v>0.488888888888889</v>
      </c>
      <c r="J193" s="28" t="s">
        <v>53</v>
      </c>
      <c r="K193" s="26" t="s">
        <v>54</v>
      </c>
      <c r="L193" s="27" t="s">
        <v>302</v>
      </c>
    </row>
    <row r="194" customFormat="false" ht="19.5" hidden="true" customHeight="true" outlineLevel="0" collapsed="false">
      <c r="A194" s="20" t="s">
        <v>299</v>
      </c>
      <c r="B194" s="21" t="n">
        <v>105083</v>
      </c>
      <c r="C194" s="22" t="s">
        <v>300</v>
      </c>
      <c r="D194" s="23" t="n">
        <v>41405.35625</v>
      </c>
      <c r="E194" s="23" t="n">
        <v>41405.8694444444</v>
      </c>
      <c r="F194" s="24" t="n">
        <f aca="false">IF(RIGHT(J194)="T",(+E194-D194),0)</f>
        <v>0</v>
      </c>
      <c r="G194" s="24" t="n">
        <f aca="false">IF(RIGHT(J194)="U",(+E194-D194),0)</f>
        <v>0</v>
      </c>
      <c r="H194" s="24" t="n">
        <f aca="false">IF(RIGHT(J194)="C",(+E194-D194),0)</f>
        <v>0</v>
      </c>
      <c r="I194" s="24" t="n">
        <f aca="false">IF(RIGHT(J194)="D",(+E194-D194),0)</f>
        <v>0.513194444444444</v>
      </c>
      <c r="J194" s="28" t="s">
        <v>53</v>
      </c>
      <c r="K194" s="26" t="s">
        <v>54</v>
      </c>
      <c r="L194" s="27" t="s">
        <v>303</v>
      </c>
    </row>
    <row r="195" customFormat="false" ht="18.75" hidden="true" customHeight="true" outlineLevel="0" collapsed="false">
      <c r="A195" s="29"/>
      <c r="B195" s="30"/>
      <c r="C195" s="31" t="s">
        <v>36</v>
      </c>
      <c r="D195" s="32"/>
      <c r="E195" s="32"/>
      <c r="F195" s="33" t="n">
        <f aca="false">SUM(F192:F194)</f>
        <v>0</v>
      </c>
      <c r="G195" s="33" t="n">
        <f aca="false">SUM(G192:G194)</f>
        <v>0</v>
      </c>
      <c r="H195" s="33" t="n">
        <f aca="false">SUM(H192:H194)</f>
        <v>0</v>
      </c>
      <c r="I195" s="33" t="n">
        <f aca="false">SUM(I192:I194)</f>
        <v>1.55277777777778</v>
      </c>
      <c r="J195" s="34"/>
      <c r="K195" s="35"/>
      <c r="L195" s="36"/>
    </row>
    <row r="196" customFormat="false" ht="22.5" hidden="true" customHeight="true" outlineLevel="0" collapsed="false">
      <c r="A196" s="20" t="s">
        <v>304</v>
      </c>
      <c r="B196" s="21" t="n">
        <v>105098</v>
      </c>
      <c r="C196" s="22" t="s">
        <v>305</v>
      </c>
      <c r="D196" s="23" t="n">
        <v>41406.76875</v>
      </c>
      <c r="E196" s="23" t="n">
        <v>41406.8263888889</v>
      </c>
      <c r="F196" s="24" t="n">
        <f aca="false">IF(RIGHT(J196)="T",(+E196-D196),0)</f>
        <v>0</v>
      </c>
      <c r="G196" s="24" t="n">
        <f aca="false">IF(RIGHT(J196)="U",(+E196-D196),0)</f>
        <v>0</v>
      </c>
      <c r="H196" s="24" t="n">
        <f aca="false">IF(RIGHT(J196)="C",(+E196-D196),0)</f>
        <v>0</v>
      </c>
      <c r="I196" s="24" t="n">
        <f aca="false">IF(RIGHT(J196)="D",(+E196-D196),0)</f>
        <v>0.0576388888888889</v>
      </c>
      <c r="J196" s="28" t="s">
        <v>139</v>
      </c>
      <c r="K196" s="26" t="s">
        <v>306</v>
      </c>
      <c r="L196" s="27" t="s">
        <v>307</v>
      </c>
    </row>
    <row r="197" customFormat="false" ht="30.75" hidden="true" customHeight="true" outlineLevel="0" collapsed="false">
      <c r="A197" s="20" t="s">
        <v>304</v>
      </c>
      <c r="B197" s="21" t="n">
        <v>105136</v>
      </c>
      <c r="C197" s="22" t="s">
        <v>305</v>
      </c>
      <c r="D197" s="23" t="n">
        <v>41412.5291666667</v>
      </c>
      <c r="E197" s="23" t="n">
        <v>41412.5361111111</v>
      </c>
      <c r="F197" s="24" t="n">
        <f aca="false">IF(RIGHT(J197)="T",(+E197-D197),0)</f>
        <v>0</v>
      </c>
      <c r="G197" s="24" t="n">
        <f aca="false">IF(RIGHT(J197)="U",(+E197-D197),0)</f>
        <v>0</v>
      </c>
      <c r="H197" s="24" t="n">
        <f aca="false">IF(RIGHT(J197)="C",(+E197-D197),0)</f>
        <v>0.00694444444444444</v>
      </c>
      <c r="I197" s="24" t="n">
        <f aca="false">IF(RIGHT(J197)="D",(+E197-D197),0)</f>
        <v>0</v>
      </c>
      <c r="J197" s="28" t="s">
        <v>308</v>
      </c>
      <c r="K197" s="26" t="s">
        <v>309</v>
      </c>
      <c r="L197" s="27"/>
    </row>
    <row r="198" customFormat="false" ht="39" hidden="true" customHeight="true" outlineLevel="0" collapsed="false">
      <c r="A198" s="20" t="s">
        <v>304</v>
      </c>
      <c r="B198" s="21" t="n">
        <v>105137</v>
      </c>
      <c r="C198" s="22" t="s">
        <v>305</v>
      </c>
      <c r="D198" s="23" t="n">
        <v>41412.5472222222</v>
      </c>
      <c r="E198" s="23" t="n">
        <v>41412.6604166667</v>
      </c>
      <c r="F198" s="24" t="n">
        <f aca="false">IF(RIGHT(J198)="T",(+E198-D198),0)</f>
        <v>0</v>
      </c>
      <c r="G198" s="24" t="n">
        <f aca="false">IF(RIGHT(J198)="U",(+E198-D198),0)</f>
        <v>0</v>
      </c>
      <c r="H198" s="24" t="n">
        <f aca="false">IF(RIGHT(J198)="C",(+E198-D198),0)</f>
        <v>0.113194444444444</v>
      </c>
      <c r="I198" s="24" t="n">
        <f aca="false">IF(RIGHT(J198)="D",(+E198-D198),0)</f>
        <v>0</v>
      </c>
      <c r="J198" s="28" t="s">
        <v>308</v>
      </c>
      <c r="K198" s="26" t="s">
        <v>310</v>
      </c>
      <c r="L198" s="27"/>
    </row>
    <row r="199" customFormat="false" ht="21" hidden="true" customHeight="true" outlineLevel="0" collapsed="false">
      <c r="A199" s="29"/>
      <c r="B199" s="30"/>
      <c r="C199" s="31" t="s">
        <v>36</v>
      </c>
      <c r="D199" s="32"/>
      <c r="E199" s="32"/>
      <c r="F199" s="33" t="n">
        <f aca="false">SUM(F196:F198)</f>
        <v>0</v>
      </c>
      <c r="G199" s="33" t="n">
        <f aca="false">SUM(G196:G198)</f>
        <v>0</v>
      </c>
      <c r="H199" s="33" t="n">
        <f aca="false">SUM(H196:H198)</f>
        <v>0.120138888888889</v>
      </c>
      <c r="I199" s="33" t="n">
        <f aca="false">SUM(I196:I198)</f>
        <v>0.0576388888888889</v>
      </c>
      <c r="J199" s="34"/>
      <c r="K199" s="35"/>
      <c r="L199" s="36"/>
    </row>
    <row r="200" customFormat="false" ht="21" hidden="true" customHeight="true" outlineLevel="0" collapsed="false">
      <c r="A200" s="20" t="s">
        <v>311</v>
      </c>
      <c r="B200" s="21" t="n">
        <v>105194</v>
      </c>
      <c r="C200" s="22" t="s">
        <v>312</v>
      </c>
      <c r="D200" s="23" t="n">
        <v>41421.3541666667</v>
      </c>
      <c r="E200" s="23" t="n">
        <v>41422.8472222222</v>
      </c>
      <c r="F200" s="24" t="n">
        <f aca="false">IF(RIGHT(J200)="T",(+E200-D200),0)</f>
        <v>1.49305555555556</v>
      </c>
      <c r="G200" s="24" t="n">
        <f aca="false">IF(RIGHT(J200)="U",(+E200-D200),0)</f>
        <v>0</v>
      </c>
      <c r="H200" s="24" t="n">
        <f aca="false">IF(RIGHT(J200)="C",(+E200-D200),0)</f>
        <v>0</v>
      </c>
      <c r="I200" s="24" t="n">
        <f aca="false">IF(RIGHT(J200)="D",(+E200-D200),0)</f>
        <v>0</v>
      </c>
      <c r="J200" s="28" t="s">
        <v>313</v>
      </c>
      <c r="K200" s="26" t="s">
        <v>314</v>
      </c>
      <c r="L200" s="27"/>
    </row>
    <row r="201" customFormat="false" ht="21" hidden="true" customHeight="true" outlineLevel="0" collapsed="false">
      <c r="A201" s="29"/>
      <c r="B201" s="30"/>
      <c r="C201" s="31" t="s">
        <v>36</v>
      </c>
      <c r="D201" s="32"/>
      <c r="E201" s="32"/>
      <c r="F201" s="33" t="n">
        <f aca="false">SUM(F200:F200)</f>
        <v>1.49305555555556</v>
      </c>
      <c r="G201" s="33" t="n">
        <f aca="false">SUM(G200:G200)</f>
        <v>0</v>
      </c>
      <c r="H201" s="33" t="n">
        <f aca="false">SUM(H200:H200)</f>
        <v>0</v>
      </c>
      <c r="I201" s="33" t="n">
        <f aca="false">SUM(I200:I200)</f>
        <v>0</v>
      </c>
      <c r="J201" s="34"/>
      <c r="K201" s="35"/>
      <c r="L201" s="36"/>
    </row>
    <row r="202" customFormat="false" ht="21" hidden="true" customHeight="true" outlineLevel="0" collapsed="false">
      <c r="A202" s="20" t="s">
        <v>315</v>
      </c>
      <c r="B202" s="21" t="n">
        <v>105195</v>
      </c>
      <c r="C202" s="22" t="s">
        <v>316</v>
      </c>
      <c r="D202" s="23" t="n">
        <v>41421.3541666667</v>
      </c>
      <c r="E202" s="23" t="n">
        <v>41421.5666666667</v>
      </c>
      <c r="F202" s="24" t="n">
        <f aca="false">IF(RIGHT(J202)="T",(+E202-D202),0)</f>
        <v>0</v>
      </c>
      <c r="G202" s="24" t="n">
        <f aca="false">IF(RIGHT(J202)="U",(+E202-D202),0)</f>
        <v>0</v>
      </c>
      <c r="H202" s="24" t="n">
        <f aca="false">IF(RIGHT(J202)="C",(+E202-D202),0)</f>
        <v>0</v>
      </c>
      <c r="I202" s="24" t="n">
        <f aca="false">IF(RIGHT(J202)="D",(+E202-D202),0)</f>
        <v>0.2125</v>
      </c>
      <c r="J202" s="28" t="s">
        <v>317</v>
      </c>
      <c r="K202" s="26" t="s">
        <v>318</v>
      </c>
      <c r="L202" s="27"/>
    </row>
    <row r="203" customFormat="false" ht="21" hidden="true" customHeight="true" outlineLevel="0" collapsed="false">
      <c r="A203" s="29"/>
      <c r="B203" s="30"/>
      <c r="C203" s="31" t="s">
        <v>36</v>
      </c>
      <c r="D203" s="32"/>
      <c r="E203" s="32"/>
      <c r="F203" s="33" t="n">
        <f aca="false">SUM(F202:F202)</f>
        <v>0</v>
      </c>
      <c r="G203" s="33" t="n">
        <f aca="false">SUM(G202:G202)</f>
        <v>0</v>
      </c>
      <c r="H203" s="33" t="n">
        <f aca="false">SUM(H202:H202)</f>
        <v>0</v>
      </c>
      <c r="I203" s="33" t="n">
        <f aca="false">SUM(I202:I202)</f>
        <v>0.2125</v>
      </c>
      <c r="J203" s="34"/>
      <c r="K203" s="35"/>
      <c r="L203" s="36"/>
    </row>
    <row r="204" customFormat="false" ht="34.5" hidden="true" customHeight="true" outlineLevel="0" collapsed="false">
      <c r="A204" s="20" t="s">
        <v>319</v>
      </c>
      <c r="B204" s="21" t="n">
        <v>105004</v>
      </c>
      <c r="C204" s="22" t="s">
        <v>320</v>
      </c>
      <c r="D204" s="23" t="n">
        <v>41395.4395833333</v>
      </c>
      <c r="E204" s="23" t="n">
        <v>41395.4784722222</v>
      </c>
      <c r="F204" s="24" t="n">
        <f aca="false">IF(RIGHT(J204)="T",(+E204-D204),0)</f>
        <v>0</v>
      </c>
      <c r="G204" s="24" t="n">
        <f aca="false">IF(RIGHT(J204)="U",(+E204-D204),0)</f>
        <v>0</v>
      </c>
      <c r="H204" s="24" t="n">
        <f aca="false">IF(RIGHT(J204)="C",(+E204-D204),0)</f>
        <v>0</v>
      </c>
      <c r="I204" s="24" t="n">
        <f aca="false">IF(RIGHT(J204)="D",(+E204-D204),0)</f>
        <v>0.0388888888888889</v>
      </c>
      <c r="J204" s="28" t="s">
        <v>321</v>
      </c>
      <c r="K204" s="26" t="s">
        <v>322</v>
      </c>
      <c r="L204" s="27"/>
    </row>
    <row r="205" customFormat="false" ht="21" hidden="true" customHeight="true" outlineLevel="0" collapsed="false">
      <c r="A205" s="29"/>
      <c r="B205" s="30"/>
      <c r="C205" s="31" t="s">
        <v>36</v>
      </c>
      <c r="D205" s="32"/>
      <c r="E205" s="32"/>
      <c r="F205" s="33" t="n">
        <f aca="false">SUM(F204:F204)</f>
        <v>0</v>
      </c>
      <c r="G205" s="33" t="n">
        <f aca="false">SUM(G204:G204)</f>
        <v>0</v>
      </c>
      <c r="H205" s="33" t="n">
        <f aca="false">SUM(H204:H204)</f>
        <v>0</v>
      </c>
      <c r="I205" s="33" t="n">
        <f aca="false">SUM(I204:I204)</f>
        <v>0.0388888888888889</v>
      </c>
      <c r="J205" s="34"/>
      <c r="K205" s="35"/>
      <c r="L205" s="36"/>
    </row>
    <row r="206" customFormat="false" ht="27.75" hidden="true" customHeight="true" outlineLevel="0" collapsed="false">
      <c r="A206" s="20" t="s">
        <v>323</v>
      </c>
      <c r="B206" s="21" t="n">
        <v>105005</v>
      </c>
      <c r="C206" s="22" t="s">
        <v>324</v>
      </c>
      <c r="D206" s="23" t="n">
        <v>41395.4395833333</v>
      </c>
      <c r="E206" s="23" t="n">
        <v>41395.4805555556</v>
      </c>
      <c r="F206" s="24" t="n">
        <f aca="false">IF(RIGHT(J206)="T",(+E206-D206),0)</f>
        <v>0</v>
      </c>
      <c r="G206" s="24" t="n">
        <f aca="false">IF(RIGHT(J206)="U",(+E206-D206),0)</f>
        <v>0</v>
      </c>
      <c r="H206" s="24" t="n">
        <f aca="false">IF(RIGHT(J206)="C",(+E206-D206),0)</f>
        <v>0</v>
      </c>
      <c r="I206" s="24" t="n">
        <f aca="false">IF(RIGHT(J206)="D",(+E206-D206),0)</f>
        <v>0.0409722222222222</v>
      </c>
      <c r="J206" s="28" t="s">
        <v>321</v>
      </c>
      <c r="K206" s="26" t="s">
        <v>322</v>
      </c>
      <c r="L206" s="27"/>
    </row>
    <row r="207" customFormat="false" ht="21" hidden="true" customHeight="true" outlineLevel="0" collapsed="false">
      <c r="A207" s="29"/>
      <c r="B207" s="30"/>
      <c r="C207" s="31" t="s">
        <v>36</v>
      </c>
      <c r="D207" s="32"/>
      <c r="E207" s="32"/>
      <c r="F207" s="33" t="n">
        <f aca="false">SUM(F206:F206)</f>
        <v>0</v>
      </c>
      <c r="G207" s="33" t="n">
        <f aca="false">SUM(G206:G206)</f>
        <v>0</v>
      </c>
      <c r="H207" s="33" t="n">
        <f aca="false">SUM(H206:H206)</f>
        <v>0</v>
      </c>
      <c r="I207" s="33" t="n">
        <f aca="false">SUM(I206:I206)</f>
        <v>0.0409722222222222</v>
      </c>
      <c r="J207" s="34"/>
      <c r="K207" s="35"/>
      <c r="L207" s="36"/>
    </row>
    <row r="208" customFormat="false" ht="29.25" hidden="true" customHeight="true" outlineLevel="0" collapsed="false">
      <c r="A208" s="20" t="s">
        <v>325</v>
      </c>
      <c r="B208" s="21" t="n">
        <v>105052</v>
      </c>
      <c r="C208" s="22" t="s">
        <v>326</v>
      </c>
      <c r="D208" s="23" t="n">
        <v>41400.6743055556</v>
      </c>
      <c r="E208" s="23" t="n">
        <v>41400.6951388889</v>
      </c>
      <c r="F208" s="24" t="n">
        <f aca="false">IF(RIGHT(J208)="T",(+E208-D208),0)</f>
        <v>0</v>
      </c>
      <c r="G208" s="24" t="n">
        <f aca="false">IF(RIGHT(J208)="U",(+E208-D208),0)</f>
        <v>0</v>
      </c>
      <c r="H208" s="24" t="n">
        <f aca="false">IF(RIGHT(J208)="C",(+E208-D208),0)</f>
        <v>0.0208333333333333</v>
      </c>
      <c r="I208" s="24" t="n">
        <f aca="false">IF(RIGHT(J208)="D",(+E208-D208),0)</f>
        <v>0</v>
      </c>
      <c r="J208" s="28" t="s">
        <v>74</v>
      </c>
      <c r="K208" s="26" t="s">
        <v>327</v>
      </c>
      <c r="L208" s="27"/>
    </row>
    <row r="209" customFormat="false" ht="18" hidden="true" customHeight="true" outlineLevel="0" collapsed="false">
      <c r="A209" s="29"/>
      <c r="B209" s="30"/>
      <c r="C209" s="31" t="s">
        <v>36</v>
      </c>
      <c r="D209" s="32"/>
      <c r="E209" s="32"/>
      <c r="F209" s="33" t="n">
        <f aca="false">SUM(F208:F208)</f>
        <v>0</v>
      </c>
      <c r="G209" s="33" t="n">
        <f aca="false">SUM(G208:G208)</f>
        <v>0</v>
      </c>
      <c r="H209" s="33" t="n">
        <f aca="false">SUM(H208:H208)</f>
        <v>0.0208333333333333</v>
      </c>
      <c r="I209" s="33" t="n">
        <f aca="false">SUM(I208:I208)</f>
        <v>0</v>
      </c>
      <c r="J209" s="34"/>
      <c r="K209" s="35"/>
      <c r="L209" s="36"/>
    </row>
    <row r="210" customFormat="false" ht="28.5" hidden="true" customHeight="true" outlineLevel="0" collapsed="false">
      <c r="A210" s="20" t="s">
        <v>328</v>
      </c>
      <c r="B210" s="21" t="n">
        <v>105053</v>
      </c>
      <c r="C210" s="22" t="s">
        <v>329</v>
      </c>
      <c r="D210" s="23" t="n">
        <v>41400.6743055556</v>
      </c>
      <c r="E210" s="23" t="n">
        <v>41400.6923611111</v>
      </c>
      <c r="F210" s="24" t="n">
        <f aca="false">IF(RIGHT(J210)="T",(+E210-D210),0)</f>
        <v>0</v>
      </c>
      <c r="G210" s="24" t="n">
        <f aca="false">IF(RIGHT(J210)="U",(+E210-D210),0)</f>
        <v>0</v>
      </c>
      <c r="H210" s="24" t="n">
        <f aca="false">IF(RIGHT(J210)="C",(+E210-D210),0)</f>
        <v>0.0180555555555556</v>
      </c>
      <c r="I210" s="24" t="n">
        <f aca="false">IF(RIGHT(J210)="D",(+E210-D210),0)</f>
        <v>0</v>
      </c>
      <c r="J210" s="28" t="s">
        <v>74</v>
      </c>
      <c r="K210" s="26" t="s">
        <v>327</v>
      </c>
      <c r="L210" s="27"/>
    </row>
    <row r="211" customFormat="false" ht="20.1" hidden="true" customHeight="true" outlineLevel="0" collapsed="false">
      <c r="A211" s="29"/>
      <c r="B211" s="30"/>
      <c r="C211" s="31" t="s">
        <v>36</v>
      </c>
      <c r="D211" s="32"/>
      <c r="E211" s="32"/>
      <c r="F211" s="33" t="n">
        <f aca="false">SUM(F210:F210)</f>
        <v>0</v>
      </c>
      <c r="G211" s="33" t="n">
        <f aca="false">SUM(G210:G210)</f>
        <v>0</v>
      </c>
      <c r="H211" s="33" t="n">
        <f aca="false">SUM(H210:H210)</f>
        <v>0.0180555555555556</v>
      </c>
      <c r="I211" s="33" t="n">
        <f aca="false">SUM(I210:I210)</f>
        <v>0</v>
      </c>
      <c r="J211" s="34"/>
      <c r="K211" s="35"/>
      <c r="L211" s="36"/>
    </row>
    <row r="212" customFormat="false" ht="30.75" hidden="true" customHeight="true" outlineLevel="0" collapsed="false">
      <c r="A212" s="20" t="s">
        <v>330</v>
      </c>
      <c r="B212" s="21" t="n">
        <v>105048</v>
      </c>
      <c r="C212" s="22" t="s">
        <v>331</v>
      </c>
      <c r="D212" s="23" t="n">
        <v>41400.6743055556</v>
      </c>
      <c r="E212" s="23" t="n">
        <v>41400.6979166667</v>
      </c>
      <c r="F212" s="24" t="n">
        <f aca="false">IF(RIGHT(J212)="T",(+E212-D212),0)</f>
        <v>0</v>
      </c>
      <c r="G212" s="24" t="n">
        <f aca="false">IF(RIGHT(J212)="U",(+E212-D212),0)</f>
        <v>0.0236111111111111</v>
      </c>
      <c r="H212" s="24" t="n">
        <f aca="false">IF(RIGHT(J212)="C",(+E212-D212),0)</f>
        <v>0</v>
      </c>
      <c r="I212" s="24" t="n">
        <f aca="false">IF(RIGHT(J212)="D",(+E212-D212),0)</f>
        <v>0</v>
      </c>
      <c r="J212" s="28" t="s">
        <v>29</v>
      </c>
      <c r="K212" s="26" t="s">
        <v>332</v>
      </c>
      <c r="L212" s="27"/>
    </row>
    <row r="213" customFormat="false" ht="27" hidden="true" customHeight="true" outlineLevel="0" collapsed="false">
      <c r="A213" s="29"/>
      <c r="B213" s="30"/>
      <c r="C213" s="31" t="s">
        <v>36</v>
      </c>
      <c r="D213" s="32"/>
      <c r="E213" s="32"/>
      <c r="F213" s="33" t="n">
        <f aca="false">SUM(F212:F212)</f>
        <v>0</v>
      </c>
      <c r="G213" s="33" t="n">
        <f aca="false">SUM(G212:G212)</f>
        <v>0.0236111111111111</v>
      </c>
      <c r="H213" s="33" t="n">
        <f aca="false">SUM(H212:H212)</f>
        <v>0</v>
      </c>
      <c r="I213" s="33" t="n">
        <f aca="false">SUM(I212:I212)</f>
        <v>0</v>
      </c>
      <c r="J213" s="34"/>
      <c r="K213" s="35"/>
      <c r="L213" s="36"/>
    </row>
    <row r="214" customFormat="false" ht="20.1" hidden="true" customHeight="true" outlineLevel="0" collapsed="false">
      <c r="A214" s="20" t="s">
        <v>333</v>
      </c>
      <c r="B214" s="21" t="n">
        <v>105051</v>
      </c>
      <c r="C214" s="22" t="s">
        <v>334</v>
      </c>
      <c r="D214" s="23" t="n">
        <v>41400.6743055556</v>
      </c>
      <c r="E214" s="23" t="n">
        <v>41400.6895833333</v>
      </c>
      <c r="F214" s="24" t="n">
        <f aca="false">IF(RIGHT(J214)="T",(+E214-D214),0)</f>
        <v>0</v>
      </c>
      <c r="G214" s="24" t="n">
        <f aca="false">IF(RIGHT(J214)="U",(+E214-D214),0)</f>
        <v>0</v>
      </c>
      <c r="H214" s="24" t="n">
        <f aca="false">IF(RIGHT(J214)="C",(+E214-D214),0)</f>
        <v>0.0152777777777778</v>
      </c>
      <c r="I214" s="24" t="n">
        <f aca="false">IF(RIGHT(J214)="D",(+E214-D214),0)</f>
        <v>0</v>
      </c>
      <c r="J214" s="28" t="s">
        <v>74</v>
      </c>
      <c r="K214" s="26" t="s">
        <v>327</v>
      </c>
      <c r="L214" s="27"/>
    </row>
    <row r="215" customFormat="false" ht="27" hidden="true" customHeight="true" outlineLevel="0" collapsed="false">
      <c r="A215" s="20" t="s">
        <v>333</v>
      </c>
      <c r="B215" s="21" t="n">
        <v>105128</v>
      </c>
      <c r="C215" s="22" t="s">
        <v>334</v>
      </c>
      <c r="D215" s="23" t="n">
        <v>41411.3006944444</v>
      </c>
      <c r="E215" s="23" t="n">
        <v>41411.7631944444</v>
      </c>
      <c r="F215" s="24" t="n">
        <f aca="false">IF(RIGHT(J215)="T",(+E215-D215),0)</f>
        <v>0</v>
      </c>
      <c r="G215" s="24" t="n">
        <f aca="false">IF(RIGHT(J215)="U",(+E215-D215),0)</f>
        <v>0</v>
      </c>
      <c r="H215" s="24" t="n">
        <f aca="false">IF(RIGHT(J215)="C",(+E215-D215),0)</f>
        <v>0</v>
      </c>
      <c r="I215" s="24" t="n">
        <f aca="false">IF(RIGHT(J215)="D",(+E215-D215),0)</f>
        <v>0.4625</v>
      </c>
      <c r="J215" s="28" t="s">
        <v>53</v>
      </c>
      <c r="K215" s="26" t="s">
        <v>335</v>
      </c>
      <c r="L215" s="27" t="s">
        <v>336</v>
      </c>
    </row>
    <row r="216" customFormat="false" ht="20.1" hidden="true" customHeight="true" outlineLevel="0" collapsed="false">
      <c r="A216" s="29"/>
      <c r="B216" s="30"/>
      <c r="C216" s="31" t="s">
        <v>36</v>
      </c>
      <c r="D216" s="32"/>
      <c r="E216" s="32"/>
      <c r="F216" s="33" t="n">
        <f aca="false">SUM(F214:F215)</f>
        <v>0</v>
      </c>
      <c r="G216" s="33" t="n">
        <f aca="false">SUM(G214:G215)</f>
        <v>0</v>
      </c>
      <c r="H216" s="33" t="n">
        <f aca="false">SUM(H214:H215)</f>
        <v>0.0152777777777778</v>
      </c>
      <c r="I216" s="33" t="n">
        <f aca="false">SUM(I214:I215)</f>
        <v>0.4625</v>
      </c>
      <c r="J216" s="34"/>
      <c r="K216" s="35"/>
      <c r="L216" s="36"/>
    </row>
    <row r="217" customFormat="false" ht="30.75" hidden="true" customHeight="true" outlineLevel="0" collapsed="false">
      <c r="A217" s="20" t="s">
        <v>337</v>
      </c>
      <c r="B217" s="21" t="n">
        <v>105070</v>
      </c>
      <c r="C217" s="22" t="s">
        <v>338</v>
      </c>
      <c r="D217" s="23" t="n">
        <v>41403.8229166667</v>
      </c>
      <c r="E217" s="23" t="n">
        <v>41403.9027777778</v>
      </c>
      <c r="F217" s="24" t="n">
        <f aca="false">IF(RIGHT(J217)="T",(+E217-D217),0)</f>
        <v>0.0798611111111111</v>
      </c>
      <c r="G217" s="24" t="n">
        <f aca="false">IF(RIGHT(J217)="U",(+E217-D217),0)</f>
        <v>0</v>
      </c>
      <c r="H217" s="24" t="n">
        <f aca="false">IF(RIGHT(J217)="C",(+E217-D217),0)</f>
        <v>0</v>
      </c>
      <c r="I217" s="24" t="n">
        <f aca="false">IF(RIGHT(J217)="D",(+E217-D217),0)</f>
        <v>0</v>
      </c>
      <c r="J217" s="25" t="s">
        <v>58</v>
      </c>
      <c r="K217" s="26" t="s">
        <v>339</v>
      </c>
      <c r="L217" s="27" t="s">
        <v>340</v>
      </c>
    </row>
    <row r="218" customFormat="false" ht="15" hidden="true" customHeight="true" outlineLevel="0" collapsed="false">
      <c r="A218" s="29"/>
      <c r="B218" s="30"/>
      <c r="C218" s="31" t="s">
        <v>36</v>
      </c>
      <c r="D218" s="32"/>
      <c r="E218" s="32"/>
      <c r="F218" s="33" t="n">
        <f aca="false">SUM(F217:F217)</f>
        <v>0.0798611111111111</v>
      </c>
      <c r="G218" s="33" t="n">
        <f aca="false">SUM(G217:G217)</f>
        <v>0</v>
      </c>
      <c r="H218" s="33" t="n">
        <f aca="false">SUM(H217:H217)</f>
        <v>0</v>
      </c>
      <c r="I218" s="33" t="n">
        <f aca="false">SUM(I217:I217)</f>
        <v>0</v>
      </c>
      <c r="J218" s="34"/>
      <c r="K218" s="35"/>
      <c r="L218" s="36"/>
    </row>
    <row r="219" customFormat="false" ht="23.25" hidden="true" customHeight="true" outlineLevel="0" collapsed="false">
      <c r="A219" s="20" t="s">
        <v>341</v>
      </c>
      <c r="B219" s="21" t="n">
        <v>105071</v>
      </c>
      <c r="C219" s="22" t="s">
        <v>342</v>
      </c>
      <c r="D219" s="23" t="n">
        <v>41403.8229166667</v>
      </c>
      <c r="E219" s="23" t="n">
        <v>41403.9027777778</v>
      </c>
      <c r="F219" s="24" t="n">
        <f aca="false">IF(RIGHT(J219)="T",(+E219-D219),0)</f>
        <v>0.0798611111111111</v>
      </c>
      <c r="G219" s="24" t="n">
        <f aca="false">IF(RIGHT(J219)="U",(+E219-D219),0)</f>
        <v>0</v>
      </c>
      <c r="H219" s="24" t="n">
        <f aca="false">IF(RIGHT(J219)="C",(+E219-D219),0)</f>
        <v>0</v>
      </c>
      <c r="I219" s="24" t="n">
        <f aca="false">IF(RIGHT(J219)="D",(+E219-D219),0)</f>
        <v>0</v>
      </c>
      <c r="J219" s="25" t="s">
        <v>58</v>
      </c>
      <c r="K219" s="26" t="s">
        <v>339</v>
      </c>
      <c r="L219" s="27" t="s">
        <v>340</v>
      </c>
    </row>
    <row r="220" customFormat="false" ht="20.25" hidden="true" customHeight="true" outlineLevel="0" collapsed="false">
      <c r="A220" s="29"/>
      <c r="B220" s="30"/>
      <c r="C220" s="31" t="s">
        <v>36</v>
      </c>
      <c r="D220" s="32"/>
      <c r="E220" s="32"/>
      <c r="F220" s="33" t="n">
        <f aca="false">SUM(F219:F219)</f>
        <v>0.0798611111111111</v>
      </c>
      <c r="G220" s="33" t="n">
        <f aca="false">SUM(G219:G219)</f>
        <v>0</v>
      </c>
      <c r="H220" s="33" t="n">
        <f aca="false">SUM(H219:H219)</f>
        <v>0</v>
      </c>
      <c r="I220" s="33" t="n">
        <f aca="false">SUM(I219:I219)</f>
        <v>0</v>
      </c>
      <c r="J220" s="34"/>
      <c r="K220" s="35"/>
      <c r="L220" s="36"/>
    </row>
    <row r="221" customFormat="false" ht="24.75" hidden="true" customHeight="true" outlineLevel="0" collapsed="false">
      <c r="A221" s="20" t="s">
        <v>343</v>
      </c>
      <c r="B221" s="21" t="n">
        <v>105017</v>
      </c>
      <c r="C221" s="22" t="s">
        <v>344</v>
      </c>
      <c r="D221" s="23" t="n">
        <v>41398.5020833333</v>
      </c>
      <c r="E221" s="23" t="n">
        <v>41398.5138888889</v>
      </c>
      <c r="F221" s="24" t="n">
        <f aca="false">IF(RIGHT(J221)="T",(+E221-D221),0)</f>
        <v>0</v>
      </c>
      <c r="G221" s="24" t="n">
        <f aca="false">IF(RIGHT(J221)="U",(+E221-D221),0)</f>
        <v>0.0118055555555556</v>
      </c>
      <c r="H221" s="24" t="n">
        <f aca="false">IF(RIGHT(J221)="C",(+E221-D221),0)</f>
        <v>0</v>
      </c>
      <c r="I221" s="24" t="n">
        <f aca="false">IF(RIGHT(J221)="D",(+E221-D221),0)</f>
        <v>0</v>
      </c>
      <c r="J221" s="28" t="s">
        <v>29</v>
      </c>
      <c r="K221" s="26" t="s">
        <v>345</v>
      </c>
      <c r="L221" s="27"/>
    </row>
    <row r="222" customFormat="false" ht="24.75" hidden="true" customHeight="true" outlineLevel="0" collapsed="false">
      <c r="A222" s="20" t="s">
        <v>343</v>
      </c>
      <c r="B222" s="21" t="n">
        <v>105018</v>
      </c>
      <c r="C222" s="22" t="s">
        <v>344</v>
      </c>
      <c r="D222" s="23" t="n">
        <v>41398.5138888889</v>
      </c>
      <c r="E222" s="23" t="n">
        <v>41398.6784722222</v>
      </c>
      <c r="F222" s="24" t="n">
        <f aca="false">IF(RIGHT(J222)="T",(+E222-D222),0)</f>
        <v>0</v>
      </c>
      <c r="G222" s="24" t="n">
        <f aca="false">IF(RIGHT(J222)="U",(+E222-D222),0)</f>
        <v>0</v>
      </c>
      <c r="H222" s="24" t="n">
        <f aca="false">IF(RIGHT(J222)="C",(+E222-D222),0)</f>
        <v>0</v>
      </c>
      <c r="I222" s="24" t="n">
        <f aca="false">IF(RIGHT(J222)="D",(+E222-D222),0)</f>
        <v>0.164583333333333</v>
      </c>
      <c r="J222" s="28" t="s">
        <v>114</v>
      </c>
      <c r="K222" s="26" t="s">
        <v>346</v>
      </c>
      <c r="L222" s="27"/>
    </row>
    <row r="223" customFormat="false" ht="24.75" hidden="true" customHeight="true" outlineLevel="0" collapsed="false">
      <c r="A223" s="20" t="s">
        <v>343</v>
      </c>
      <c r="B223" s="21" t="n">
        <v>105198</v>
      </c>
      <c r="C223" s="22" t="s">
        <v>344</v>
      </c>
      <c r="D223" s="23" t="n">
        <v>41421.5368055556</v>
      </c>
      <c r="E223" s="23" t="n">
        <v>41421.5597222222</v>
      </c>
      <c r="F223" s="24" t="n">
        <f aca="false">IF(RIGHT(J223)="T",(+E223-D223),0)</f>
        <v>0</v>
      </c>
      <c r="G223" s="24" t="n">
        <f aca="false">IF(RIGHT(J223)="U",(+E223-D223),0)</f>
        <v>0.0229166666666667</v>
      </c>
      <c r="H223" s="24" t="n">
        <f aca="false">IF(RIGHT(J223)="C",(+E223-D223),0)</f>
        <v>0</v>
      </c>
      <c r="I223" s="24" t="n">
        <f aca="false">IF(RIGHT(J223)="D",(+E223-D223),0)</f>
        <v>0</v>
      </c>
      <c r="J223" s="28" t="s">
        <v>213</v>
      </c>
      <c r="K223" s="26" t="s">
        <v>214</v>
      </c>
      <c r="L223" s="27"/>
    </row>
    <row r="224" customFormat="false" ht="18" hidden="true" customHeight="true" outlineLevel="0" collapsed="false">
      <c r="A224" s="29"/>
      <c r="B224" s="30"/>
      <c r="C224" s="31" t="s">
        <v>36</v>
      </c>
      <c r="D224" s="32"/>
      <c r="E224" s="32"/>
      <c r="F224" s="33" t="n">
        <f aca="false">SUM(F221:F223)</f>
        <v>0</v>
      </c>
      <c r="G224" s="33" t="n">
        <f aca="false">SUM(G221:G223)</f>
        <v>0.0347222222222222</v>
      </c>
      <c r="H224" s="33" t="n">
        <f aca="false">SUM(H221:H223)</f>
        <v>0</v>
      </c>
      <c r="I224" s="33" t="n">
        <f aca="false">SUM(I221:I223)</f>
        <v>0.164583333333333</v>
      </c>
      <c r="J224" s="34"/>
      <c r="K224" s="35"/>
      <c r="L224" s="36"/>
    </row>
    <row r="225" customFormat="false" ht="28.5" hidden="true" customHeight="true" outlineLevel="0" collapsed="false">
      <c r="A225" s="20" t="s">
        <v>347</v>
      </c>
      <c r="B225" s="21" t="n">
        <v>105091</v>
      </c>
      <c r="C225" s="22" t="s">
        <v>348</v>
      </c>
      <c r="D225" s="23" t="n">
        <v>41406.4173611111</v>
      </c>
      <c r="E225" s="23" t="n">
        <v>41406.4263888889</v>
      </c>
      <c r="F225" s="24" t="n">
        <f aca="false">IF(RIGHT(J225)="T",(+E225-D225),0)</f>
        <v>0.00902777777777778</v>
      </c>
      <c r="G225" s="24" t="n">
        <f aca="false">IF(RIGHT(J225)="U",(+E225-D225),0)</f>
        <v>0</v>
      </c>
      <c r="H225" s="24" t="n">
        <f aca="false">IF(RIGHT(J225)="C",(+E225-D225),0)</f>
        <v>0</v>
      </c>
      <c r="I225" s="24" t="n">
        <f aca="false">IF(RIGHT(J225)="D",(+E225-D225),0)</f>
        <v>0</v>
      </c>
      <c r="J225" s="28" t="s">
        <v>58</v>
      </c>
      <c r="K225" s="26" t="s">
        <v>349</v>
      </c>
      <c r="L225" s="27" t="s">
        <v>350</v>
      </c>
    </row>
    <row r="226" customFormat="false" ht="18" hidden="true" customHeight="true" outlineLevel="0" collapsed="false">
      <c r="A226" s="29"/>
      <c r="B226" s="30"/>
      <c r="C226" s="31" t="s">
        <v>36</v>
      </c>
      <c r="D226" s="32"/>
      <c r="E226" s="32"/>
      <c r="F226" s="33" t="n">
        <f aca="false">SUM(F225:F225)</f>
        <v>0.00902777777777778</v>
      </c>
      <c r="G226" s="33" t="n">
        <f aca="false">SUM(G225:G225)</f>
        <v>0</v>
      </c>
      <c r="H226" s="33" t="n">
        <f aca="false">SUM(H225:H225)</f>
        <v>0</v>
      </c>
      <c r="I226" s="33" t="n">
        <f aca="false">SUM(I225:I225)</f>
        <v>0</v>
      </c>
      <c r="J226" s="34"/>
      <c r="K226" s="35"/>
      <c r="L226" s="36"/>
    </row>
    <row r="227" customFormat="false" ht="18" hidden="true" customHeight="true" outlineLevel="0" collapsed="false">
      <c r="A227" s="20" t="s">
        <v>351</v>
      </c>
      <c r="B227" s="21" t="n">
        <v>105026</v>
      </c>
      <c r="C227" s="22" t="s">
        <v>352</v>
      </c>
      <c r="D227" s="23" t="n">
        <v>41399.3763888889</v>
      </c>
      <c r="E227" s="23" t="n">
        <v>41399.3958333333</v>
      </c>
      <c r="F227" s="24" t="n">
        <f aca="false">IF(RIGHT(J227)="T",(+E227-D227),0)</f>
        <v>0</v>
      </c>
      <c r="G227" s="24" t="n">
        <f aca="false">IF(RIGHT(J227)="U",(+E227-D227),0)</f>
        <v>0.0194444444444444</v>
      </c>
      <c r="H227" s="24" t="n">
        <f aca="false">IF(RIGHT(J227)="C",(+E227-D227),0)</f>
        <v>0</v>
      </c>
      <c r="I227" s="24" t="n">
        <f aca="false">IF(RIGHT(J227)="D",(+E227-D227),0)</f>
        <v>0</v>
      </c>
      <c r="J227" s="28" t="s">
        <v>29</v>
      </c>
      <c r="K227" s="26" t="s">
        <v>353</v>
      </c>
      <c r="L227" s="27"/>
    </row>
    <row r="228" customFormat="false" ht="18" hidden="true" customHeight="true" outlineLevel="0" collapsed="false">
      <c r="A228" s="20" t="s">
        <v>351</v>
      </c>
      <c r="B228" s="21" t="n">
        <v>105172</v>
      </c>
      <c r="C228" s="22" t="s">
        <v>352</v>
      </c>
      <c r="D228" s="23" t="n">
        <v>41416.3444444445</v>
      </c>
      <c r="E228" s="23" t="n">
        <v>41416.8409722222</v>
      </c>
      <c r="F228" s="24" t="n">
        <f aca="false">IF(RIGHT(J228)="T",(+E228-D228),0)</f>
        <v>0</v>
      </c>
      <c r="G228" s="24" t="n">
        <f aca="false">IF(RIGHT(J228)="U",(+E228-D228),0)</f>
        <v>0</v>
      </c>
      <c r="H228" s="24" t="n">
        <f aca="false">IF(RIGHT(J228)="C",(+E228-D228),0)</f>
        <v>0</v>
      </c>
      <c r="I228" s="24" t="n">
        <f aca="false">IF(RIGHT(J228)="D",(+E228-D228),0)</f>
        <v>0.496527777777778</v>
      </c>
      <c r="J228" s="28" t="s">
        <v>114</v>
      </c>
      <c r="K228" s="26" t="s">
        <v>354</v>
      </c>
      <c r="L228" s="27" t="s">
        <v>355</v>
      </c>
    </row>
    <row r="229" customFormat="false" ht="18" hidden="true" customHeight="true" outlineLevel="0" collapsed="false">
      <c r="A229" s="20" t="s">
        <v>351</v>
      </c>
      <c r="B229" s="21" t="n">
        <v>105175</v>
      </c>
      <c r="C229" s="22" t="s">
        <v>352</v>
      </c>
      <c r="D229" s="23" t="n">
        <v>41417.3527777778</v>
      </c>
      <c r="E229" s="23" t="n">
        <v>41417.7847222222</v>
      </c>
      <c r="F229" s="24" t="n">
        <f aca="false">IF(RIGHT(J229)="T",(+E229-D229),0)</f>
        <v>0</v>
      </c>
      <c r="G229" s="24" t="n">
        <f aca="false">IF(RIGHT(J229)="U",(+E229-D229),0)</f>
        <v>0</v>
      </c>
      <c r="H229" s="24" t="n">
        <f aca="false">IF(RIGHT(J229)="C",(+E229-D229),0)</f>
        <v>0</v>
      </c>
      <c r="I229" s="24" t="n">
        <f aca="false">IF(RIGHT(J229)="D",(+E229-D229),0)</f>
        <v>0.431944444444444</v>
      </c>
      <c r="J229" s="28" t="s">
        <v>114</v>
      </c>
      <c r="K229" s="26" t="s">
        <v>354</v>
      </c>
      <c r="L229" s="27" t="s">
        <v>356</v>
      </c>
    </row>
    <row r="230" customFormat="false" ht="18" hidden="true" customHeight="true" outlineLevel="0" collapsed="false">
      <c r="A230" s="20" t="s">
        <v>351</v>
      </c>
      <c r="B230" s="21" t="n">
        <v>105185</v>
      </c>
      <c r="C230" s="22" t="s">
        <v>352</v>
      </c>
      <c r="D230" s="23" t="n">
        <v>41418.3493055556</v>
      </c>
      <c r="E230" s="23" t="n">
        <v>41418.8201388889</v>
      </c>
      <c r="F230" s="24" t="n">
        <f aca="false">IF(RIGHT(J230)="T",(+E230-D230),0)</f>
        <v>0</v>
      </c>
      <c r="G230" s="24" t="n">
        <f aca="false">IF(RIGHT(J230)="U",(+E230-D230),0)</f>
        <v>0</v>
      </c>
      <c r="H230" s="24" t="n">
        <f aca="false">IF(RIGHT(J230)="C",(+E230-D230),0)</f>
        <v>0</v>
      </c>
      <c r="I230" s="24" t="n">
        <f aca="false">IF(RIGHT(J230)="D",(+E230-D230),0)</f>
        <v>0.470833333333333</v>
      </c>
      <c r="J230" s="28" t="s">
        <v>114</v>
      </c>
      <c r="K230" s="26" t="s">
        <v>354</v>
      </c>
      <c r="L230" s="27" t="s">
        <v>357</v>
      </c>
    </row>
    <row r="231" customFormat="false" ht="18" hidden="true" customHeight="true" outlineLevel="0" collapsed="false">
      <c r="A231" s="20" t="s">
        <v>351</v>
      </c>
      <c r="B231" s="21" t="n">
        <v>105191</v>
      </c>
      <c r="C231" s="22" t="s">
        <v>352</v>
      </c>
      <c r="D231" s="23" t="n">
        <v>41419.6034722222</v>
      </c>
      <c r="E231" s="23" t="n">
        <v>41419.9361111111</v>
      </c>
      <c r="F231" s="24" t="n">
        <f aca="false">IF(RIGHT(J231)="T",(+E231-D231),0)</f>
        <v>0</v>
      </c>
      <c r="G231" s="24" t="n">
        <f aca="false">IF(RIGHT(J231)="U",(+E231-D231),0)</f>
        <v>0</v>
      </c>
      <c r="H231" s="24" t="n">
        <f aca="false">IF(RIGHT(J231)="C",(+E231-D231),0)</f>
        <v>0</v>
      </c>
      <c r="I231" s="24" t="n">
        <f aca="false">IF(RIGHT(J231)="D",(+E231-D231),0)</f>
        <v>0.332638888888889</v>
      </c>
      <c r="J231" s="28" t="s">
        <v>114</v>
      </c>
      <c r="K231" s="26" t="s">
        <v>354</v>
      </c>
      <c r="L231" s="27" t="s">
        <v>358</v>
      </c>
    </row>
    <row r="232" customFormat="false" ht="18" hidden="true" customHeight="true" outlineLevel="0" collapsed="false">
      <c r="A232" s="29"/>
      <c r="B232" s="30"/>
      <c r="C232" s="31" t="s">
        <v>36</v>
      </c>
      <c r="D232" s="32"/>
      <c r="E232" s="32"/>
      <c r="F232" s="33" t="n">
        <f aca="false">SUM(F227:F231)</f>
        <v>0</v>
      </c>
      <c r="G232" s="33" t="n">
        <f aca="false">SUM(G227:G231)</f>
        <v>0.0194444444444444</v>
      </c>
      <c r="H232" s="33" t="n">
        <f aca="false">SUM(H227:H231)</f>
        <v>0</v>
      </c>
      <c r="I232" s="33" t="n">
        <f aca="false">SUM(I227:I231)</f>
        <v>1.73194444444444</v>
      </c>
      <c r="J232" s="34"/>
      <c r="K232" s="35"/>
      <c r="L232" s="36"/>
    </row>
    <row r="233" customFormat="false" ht="26.25" hidden="true" customHeight="true" outlineLevel="0" collapsed="false">
      <c r="A233" s="20" t="s">
        <v>359</v>
      </c>
      <c r="B233" s="21" t="n">
        <v>105241</v>
      </c>
      <c r="C233" s="22" t="s">
        <v>360</v>
      </c>
      <c r="D233" s="23" t="n">
        <v>41425.76875</v>
      </c>
      <c r="E233" s="23" t="n">
        <v>41425.7868055556</v>
      </c>
      <c r="F233" s="24" t="n">
        <f aca="false">IF(RIGHT(J233)="T",(+E233-D233),0)</f>
        <v>0</v>
      </c>
      <c r="G233" s="24" t="n">
        <f aca="false">IF(RIGHT(J233)="U",(+E233-D233),0)</f>
        <v>0</v>
      </c>
      <c r="H233" s="24" t="n">
        <f aca="false">IF(RIGHT(J233)="C",(+E233-D233),0)</f>
        <v>0.0180555555555556</v>
      </c>
      <c r="I233" s="24" t="n">
        <f aca="false">IF(RIGHT(J233)="D",(+E233-D233),0)</f>
        <v>0</v>
      </c>
      <c r="J233" s="28" t="s">
        <v>74</v>
      </c>
      <c r="K233" s="26" t="s">
        <v>361</v>
      </c>
      <c r="L233" s="27"/>
    </row>
    <row r="234" customFormat="false" ht="18" hidden="true" customHeight="true" outlineLevel="0" collapsed="false">
      <c r="A234" s="29"/>
      <c r="B234" s="30"/>
      <c r="C234" s="31" t="s">
        <v>36</v>
      </c>
      <c r="D234" s="32"/>
      <c r="E234" s="32"/>
      <c r="F234" s="33" t="n">
        <f aca="false">SUM(F233:F233)</f>
        <v>0</v>
      </c>
      <c r="G234" s="33" t="n">
        <f aca="false">SUM(G233:G233)</f>
        <v>0</v>
      </c>
      <c r="H234" s="33" t="n">
        <f aca="false">SUM(H233:H233)</f>
        <v>0.0180555555555556</v>
      </c>
      <c r="I234" s="33" t="n">
        <f aca="false">SUM(I233:I233)</f>
        <v>0</v>
      </c>
      <c r="J234" s="34"/>
      <c r="K234" s="35"/>
      <c r="L234" s="36"/>
    </row>
    <row r="235" customFormat="false" ht="27" hidden="true" customHeight="true" outlineLevel="0" collapsed="false">
      <c r="A235" s="20" t="s">
        <v>362</v>
      </c>
      <c r="B235" s="21" t="n">
        <v>105055</v>
      </c>
      <c r="C235" s="22" t="s">
        <v>363</v>
      </c>
      <c r="D235" s="23" t="n">
        <v>41401.3479166667</v>
      </c>
      <c r="E235" s="23" t="n">
        <v>41401.8159722222</v>
      </c>
      <c r="F235" s="24" t="n">
        <f aca="false">IF(RIGHT(J235)="T",(+E235-D235),0)</f>
        <v>0</v>
      </c>
      <c r="G235" s="24" t="n">
        <f aca="false">IF(RIGHT(J235)="U",(+E235-D235),0)</f>
        <v>0</v>
      </c>
      <c r="H235" s="24" t="n">
        <f aca="false">IF(RIGHT(J235)="C",(+E235-D235),0)</f>
        <v>0</v>
      </c>
      <c r="I235" s="24" t="n">
        <f aca="false">IF(RIGHT(J235)="D",(+E235-D235),0)</f>
        <v>0.468055555555556</v>
      </c>
      <c r="J235" s="28" t="s">
        <v>53</v>
      </c>
      <c r="K235" s="26" t="s">
        <v>364</v>
      </c>
      <c r="L235" s="27" t="s">
        <v>365</v>
      </c>
    </row>
    <row r="236" customFormat="false" ht="18" hidden="true" customHeight="true" outlineLevel="0" collapsed="false">
      <c r="A236" s="29"/>
      <c r="B236" s="30"/>
      <c r="C236" s="31" t="s">
        <v>36</v>
      </c>
      <c r="D236" s="32"/>
      <c r="E236" s="32"/>
      <c r="F236" s="33" t="n">
        <f aca="false">SUM(F235:F235)</f>
        <v>0</v>
      </c>
      <c r="G236" s="33" t="n">
        <f aca="false">SUM(G235:G235)</f>
        <v>0</v>
      </c>
      <c r="H236" s="33" t="n">
        <f aca="false">SUM(H235:H235)</f>
        <v>0</v>
      </c>
      <c r="I236" s="33" t="n">
        <f aca="false">SUM(I235:I235)</f>
        <v>0.468055555555556</v>
      </c>
      <c r="J236" s="34"/>
      <c r="K236" s="35"/>
      <c r="L236" s="36"/>
    </row>
    <row r="237" customFormat="false" ht="29.25" hidden="true" customHeight="true" outlineLevel="0" collapsed="false">
      <c r="A237" s="20" t="s">
        <v>366</v>
      </c>
      <c r="B237" s="21" t="n">
        <v>105056</v>
      </c>
      <c r="C237" s="22" t="s">
        <v>367</v>
      </c>
      <c r="D237" s="23" t="n">
        <v>41401.3486111111</v>
      </c>
      <c r="E237" s="23" t="n">
        <v>41401.8166666667</v>
      </c>
      <c r="F237" s="24" t="n">
        <f aca="false">IF(RIGHT(J237)="T",(+E237-D237),0)</f>
        <v>0</v>
      </c>
      <c r="G237" s="24" t="n">
        <f aca="false">IF(RIGHT(J237)="U",(+E237-D237),0)</f>
        <v>0</v>
      </c>
      <c r="H237" s="24" t="n">
        <f aca="false">IF(RIGHT(J237)="C",(+E237-D237),0)</f>
        <v>0</v>
      </c>
      <c r="I237" s="24" t="n">
        <f aca="false">IF(RIGHT(J237)="D",(+E237-D237),0)</f>
        <v>0.468055555555556</v>
      </c>
      <c r="J237" s="28" t="s">
        <v>53</v>
      </c>
      <c r="K237" s="26" t="s">
        <v>364</v>
      </c>
      <c r="L237" s="27" t="s">
        <v>365</v>
      </c>
    </row>
    <row r="238" customFormat="false" ht="18" hidden="true" customHeight="true" outlineLevel="0" collapsed="false">
      <c r="A238" s="29"/>
      <c r="B238" s="30"/>
      <c r="C238" s="31" t="s">
        <v>36</v>
      </c>
      <c r="D238" s="32"/>
      <c r="E238" s="32"/>
      <c r="F238" s="33" t="n">
        <f aca="false">SUM(F237:F237)</f>
        <v>0</v>
      </c>
      <c r="G238" s="33" t="n">
        <f aca="false">SUM(G237:G237)</f>
        <v>0</v>
      </c>
      <c r="H238" s="33" t="n">
        <f aca="false">SUM(H237:H237)</f>
        <v>0</v>
      </c>
      <c r="I238" s="33" t="n">
        <f aca="false">SUM(I237:I237)</f>
        <v>0.468055555555556</v>
      </c>
      <c r="J238" s="34"/>
      <c r="K238" s="35"/>
      <c r="L238" s="36"/>
    </row>
    <row r="239" customFormat="false" ht="25.5" hidden="true" customHeight="true" outlineLevel="0" collapsed="false">
      <c r="A239" s="20" t="s">
        <v>368</v>
      </c>
      <c r="B239" s="21" t="n">
        <v>105049</v>
      </c>
      <c r="C239" s="22" t="s">
        <v>369</v>
      </c>
      <c r="D239" s="23" t="n">
        <v>41400.6743055556</v>
      </c>
      <c r="E239" s="23" t="n">
        <v>41400.6861111111</v>
      </c>
      <c r="F239" s="24" t="n">
        <f aca="false">IF(RIGHT(J239)="T",(+E239-D239),0)</f>
        <v>0</v>
      </c>
      <c r="G239" s="24" t="n">
        <f aca="false">IF(RIGHT(J239)="U",(+E239-D239),0)</f>
        <v>0.0118055555555556</v>
      </c>
      <c r="H239" s="24" t="n">
        <f aca="false">IF(RIGHT(J239)="C",(+E239-D239),0)</f>
        <v>0</v>
      </c>
      <c r="I239" s="24" t="n">
        <f aca="false">IF(RIGHT(J239)="D",(+E239-D239),0)</f>
        <v>0</v>
      </c>
      <c r="J239" s="28" t="s">
        <v>29</v>
      </c>
      <c r="K239" s="26" t="s">
        <v>332</v>
      </c>
      <c r="L239" s="27"/>
    </row>
    <row r="240" customFormat="false" ht="25.5" hidden="true" customHeight="true" outlineLevel="0" collapsed="false">
      <c r="A240" s="29"/>
      <c r="B240" s="30"/>
      <c r="C240" s="31" t="s">
        <v>36</v>
      </c>
      <c r="D240" s="32"/>
      <c r="E240" s="32"/>
      <c r="F240" s="33" t="n">
        <f aca="false">SUM(F239:F239)</f>
        <v>0</v>
      </c>
      <c r="G240" s="33" t="n">
        <f aca="false">SUM(G239:G239)</f>
        <v>0.0118055555555556</v>
      </c>
      <c r="H240" s="33" t="n">
        <f aca="false">SUM(H239:H239)</f>
        <v>0</v>
      </c>
      <c r="I240" s="33" t="n">
        <f aca="false">SUM(I239:I239)</f>
        <v>0</v>
      </c>
      <c r="J240" s="34"/>
      <c r="K240" s="35"/>
      <c r="L240" s="36"/>
    </row>
    <row r="241" customFormat="false" ht="27.75" hidden="true" customHeight="true" outlineLevel="0" collapsed="false">
      <c r="A241" s="20" t="s">
        <v>370</v>
      </c>
      <c r="B241" s="21" t="n">
        <v>105050</v>
      </c>
      <c r="C241" s="22" t="s">
        <v>371</v>
      </c>
      <c r="D241" s="23" t="n">
        <v>41400.6743055556</v>
      </c>
      <c r="E241" s="23" t="n">
        <v>41400.6881944445</v>
      </c>
      <c r="F241" s="24" t="n">
        <f aca="false">IF(RIGHT(J241)="T",(+E241-D241),0)</f>
        <v>0</v>
      </c>
      <c r="G241" s="24" t="n">
        <f aca="false">IF(RIGHT(J241)="U",(+E241-D241),0)</f>
        <v>0.0138888888888889</v>
      </c>
      <c r="H241" s="24" t="n">
        <f aca="false">IF(RIGHT(J241)="C",(+E241-D241),0)</f>
        <v>0</v>
      </c>
      <c r="I241" s="24" t="n">
        <f aca="false">IF(RIGHT(J241)="D",(+E241-D241),0)</f>
        <v>0</v>
      </c>
      <c r="J241" s="28" t="s">
        <v>29</v>
      </c>
      <c r="K241" s="26" t="s">
        <v>332</v>
      </c>
      <c r="L241" s="27"/>
    </row>
    <row r="242" customFormat="false" ht="17.25" hidden="true" customHeight="true" outlineLevel="0" collapsed="false">
      <c r="A242" s="29"/>
      <c r="B242" s="30"/>
      <c r="C242" s="31" t="s">
        <v>36</v>
      </c>
      <c r="D242" s="32"/>
      <c r="E242" s="32"/>
      <c r="F242" s="33" t="n">
        <f aca="false">SUM(F241:F241)</f>
        <v>0</v>
      </c>
      <c r="G242" s="33" t="n">
        <f aca="false">SUM(G241:G241)</f>
        <v>0.0138888888888889</v>
      </c>
      <c r="H242" s="33" t="n">
        <f aca="false">SUM(H241:H241)</f>
        <v>0</v>
      </c>
      <c r="I242" s="33" t="n">
        <f aca="false">SUM(I241:I241)</f>
        <v>0</v>
      </c>
      <c r="J242" s="34"/>
      <c r="K242" s="35"/>
      <c r="L242" s="36"/>
    </row>
    <row r="243" customFormat="false" ht="25.5" hidden="true" customHeight="true" outlineLevel="0" collapsed="false">
      <c r="A243" s="20" t="s">
        <v>372</v>
      </c>
      <c r="B243" s="21" t="n">
        <v>105073</v>
      </c>
      <c r="C243" s="22" t="s">
        <v>373</v>
      </c>
      <c r="D243" s="23" t="n">
        <v>41404.3284722222</v>
      </c>
      <c r="E243" s="23" t="n">
        <v>41404.8833333333</v>
      </c>
      <c r="F243" s="24" t="n">
        <f aca="false">IF(RIGHT(J243)="T",(+E243-D243),0)</f>
        <v>0</v>
      </c>
      <c r="G243" s="24" t="n">
        <f aca="false">IF(RIGHT(J243)="U",(+E243-D243),0)</f>
        <v>0</v>
      </c>
      <c r="H243" s="24" t="n">
        <f aca="false">IF(RIGHT(J243)="C",(+E243-D243),0)</f>
        <v>0</v>
      </c>
      <c r="I243" s="24" t="n">
        <f aca="false">IF(RIGHT(J243)="D",(+E243-D243),0)</f>
        <v>0.554861111111111</v>
      </c>
      <c r="J243" s="28" t="s">
        <v>53</v>
      </c>
      <c r="K243" s="26" t="s">
        <v>364</v>
      </c>
      <c r="L243" s="27" t="s">
        <v>374</v>
      </c>
    </row>
    <row r="244" customFormat="false" ht="17.25" hidden="true" customHeight="true" outlineLevel="0" collapsed="false">
      <c r="A244" s="29"/>
      <c r="B244" s="30"/>
      <c r="C244" s="31" t="s">
        <v>36</v>
      </c>
      <c r="D244" s="32"/>
      <c r="E244" s="32"/>
      <c r="F244" s="33" t="n">
        <f aca="false">SUM(F243:F243)</f>
        <v>0</v>
      </c>
      <c r="G244" s="33" t="n">
        <f aca="false">SUM(G243:G243)</f>
        <v>0</v>
      </c>
      <c r="H244" s="33" t="n">
        <f aca="false">SUM(H243:H243)</f>
        <v>0</v>
      </c>
      <c r="I244" s="33" t="n">
        <f aca="false">SUM(I243:I243)</f>
        <v>0.554861111111111</v>
      </c>
      <c r="J244" s="34"/>
      <c r="K244" s="35"/>
      <c r="L244" s="36"/>
    </row>
    <row r="245" customFormat="false" ht="24" hidden="true" customHeight="true" outlineLevel="0" collapsed="false">
      <c r="A245" s="20" t="s">
        <v>375</v>
      </c>
      <c r="B245" s="21" t="n">
        <v>105074</v>
      </c>
      <c r="C245" s="22" t="s">
        <v>376</v>
      </c>
      <c r="D245" s="23" t="n">
        <v>41404.3291666667</v>
      </c>
      <c r="E245" s="23" t="n">
        <v>41404.8819444444</v>
      </c>
      <c r="F245" s="24" t="n">
        <f aca="false">IF(RIGHT(J245)="T",(+E245-D245),0)</f>
        <v>0</v>
      </c>
      <c r="G245" s="24" t="n">
        <f aca="false">IF(RIGHT(J245)="U",(+E245-D245),0)</f>
        <v>0</v>
      </c>
      <c r="H245" s="24" t="n">
        <f aca="false">IF(RIGHT(J245)="C",(+E245-D245),0)</f>
        <v>0</v>
      </c>
      <c r="I245" s="24" t="n">
        <f aca="false">IF(RIGHT(J245)="D",(+E245-D245),0)</f>
        <v>0.552777777777778</v>
      </c>
      <c r="J245" s="28" t="s">
        <v>53</v>
      </c>
      <c r="K245" s="26" t="s">
        <v>364</v>
      </c>
      <c r="L245" s="27" t="s">
        <v>374</v>
      </c>
    </row>
    <row r="246" customFormat="false" ht="17.25" hidden="true" customHeight="true" outlineLevel="0" collapsed="false">
      <c r="A246" s="29"/>
      <c r="B246" s="30"/>
      <c r="C246" s="31" t="s">
        <v>36</v>
      </c>
      <c r="D246" s="32"/>
      <c r="E246" s="32"/>
      <c r="F246" s="33" t="n">
        <f aca="false">SUM(F245:F245)</f>
        <v>0</v>
      </c>
      <c r="G246" s="33" t="n">
        <f aca="false">SUM(G245:G245)</f>
        <v>0</v>
      </c>
      <c r="H246" s="33" t="n">
        <f aca="false">SUM(H245:H245)</f>
        <v>0</v>
      </c>
      <c r="I246" s="33" t="n">
        <f aca="false">SUM(I245:I245)</f>
        <v>0.552777777777778</v>
      </c>
      <c r="J246" s="34"/>
      <c r="K246" s="35"/>
      <c r="L246" s="36"/>
    </row>
    <row r="247" customFormat="false" ht="17.25" hidden="true" customHeight="true" outlineLevel="0" collapsed="false">
      <c r="A247" s="20" t="s">
        <v>377</v>
      </c>
      <c r="B247" s="21" t="n">
        <v>105087</v>
      </c>
      <c r="C247" s="22" t="s">
        <v>378</v>
      </c>
      <c r="D247" s="23" t="n">
        <v>41405.75625</v>
      </c>
      <c r="E247" s="23" t="n">
        <v>41407.4652777778</v>
      </c>
      <c r="F247" s="24" t="n">
        <f aca="false">IF(RIGHT(J247)="T",(+E247-D247),0)</f>
        <v>0</v>
      </c>
      <c r="G247" s="24" t="n">
        <f aca="false">IF(RIGHT(J247)="U",(+E247-D247),0)</f>
        <v>0</v>
      </c>
      <c r="H247" s="24" t="n">
        <f aca="false">IF(RIGHT(J247)="C",(+E247-D247),0)</f>
        <v>0</v>
      </c>
      <c r="I247" s="24" t="n">
        <f aca="false">IF(RIGHT(J247)="D",(+E247-D247),0)</f>
        <v>1.70902777777778</v>
      </c>
      <c r="J247" s="28" t="s">
        <v>139</v>
      </c>
      <c r="K247" s="26" t="s">
        <v>225</v>
      </c>
      <c r="L247" s="27" t="s">
        <v>251</v>
      </c>
    </row>
    <row r="248" customFormat="false" ht="17.25" hidden="true" customHeight="true" outlineLevel="0" collapsed="false">
      <c r="A248" s="20" t="s">
        <v>377</v>
      </c>
      <c r="B248" s="21" t="n">
        <v>105143</v>
      </c>
      <c r="C248" s="22" t="s">
        <v>378</v>
      </c>
      <c r="D248" s="23" t="n">
        <v>41413.7576388889</v>
      </c>
      <c r="E248" s="23" t="n">
        <v>41414.4576388889</v>
      </c>
      <c r="F248" s="24" t="n">
        <f aca="false">IF(RIGHT(J248)="T",(+E248-D248),0)</f>
        <v>0</v>
      </c>
      <c r="G248" s="24" t="n">
        <f aca="false">IF(RIGHT(J248)="U",(+E248-D248),0)</f>
        <v>0</v>
      </c>
      <c r="H248" s="24" t="n">
        <f aca="false">IF(RIGHT(J248)="C",(+E248-D248),0)</f>
        <v>0</v>
      </c>
      <c r="I248" s="24" t="n">
        <f aca="false">IF(RIGHT(J248)="D",(+E248-D248),0)</f>
        <v>0.7</v>
      </c>
      <c r="J248" s="28" t="s">
        <v>139</v>
      </c>
      <c r="K248" s="26" t="s">
        <v>255</v>
      </c>
      <c r="L248" s="27" t="s">
        <v>256</v>
      </c>
    </row>
    <row r="249" customFormat="false" ht="17.25" hidden="true" customHeight="true" outlineLevel="0" collapsed="false">
      <c r="A249" s="29"/>
      <c r="B249" s="30"/>
      <c r="C249" s="31" t="s">
        <v>36</v>
      </c>
      <c r="D249" s="32"/>
      <c r="E249" s="32"/>
      <c r="F249" s="33" t="n">
        <f aca="false">SUM(F247:F248)</f>
        <v>0</v>
      </c>
      <c r="G249" s="33" t="n">
        <f aca="false">SUM(G247:G248)</f>
        <v>0</v>
      </c>
      <c r="H249" s="33" t="n">
        <f aca="false">SUM(H247:H248)</f>
        <v>0</v>
      </c>
      <c r="I249" s="33" t="n">
        <f aca="false">SUM(I247:I248)</f>
        <v>2.40902777777778</v>
      </c>
      <c r="J249" s="34"/>
      <c r="K249" s="35"/>
      <c r="L249" s="36"/>
    </row>
    <row r="250" customFormat="false" ht="25.5" hidden="true" customHeight="true" outlineLevel="0" collapsed="false">
      <c r="A250" s="20" t="s">
        <v>379</v>
      </c>
      <c r="B250" s="21" t="n">
        <v>105105</v>
      </c>
      <c r="C250" s="22" t="s">
        <v>380</v>
      </c>
      <c r="D250" s="23" t="n">
        <v>41408.3576388889</v>
      </c>
      <c r="E250" s="23" t="n">
        <v>41408.7708333333</v>
      </c>
      <c r="F250" s="24" t="n">
        <f aca="false">IF(RIGHT(J250)="T",(+E250-D250),0)</f>
        <v>0</v>
      </c>
      <c r="G250" s="24" t="n">
        <f aca="false">IF(RIGHT(J250)="U",(+E250-D250),0)</f>
        <v>0</v>
      </c>
      <c r="H250" s="24" t="n">
        <f aca="false">IF(RIGHT(J250)="C",(+E250-D250),0)</f>
        <v>0</v>
      </c>
      <c r="I250" s="24" t="n">
        <f aca="false">IF(RIGHT(J250)="D",(+E250-D250),0)</f>
        <v>0.413194444444444</v>
      </c>
      <c r="J250" s="28" t="s">
        <v>114</v>
      </c>
      <c r="K250" s="26" t="s">
        <v>381</v>
      </c>
      <c r="L250" s="27" t="s">
        <v>382</v>
      </c>
    </row>
    <row r="251" customFormat="false" ht="17.25" hidden="true" customHeight="true" outlineLevel="0" collapsed="false">
      <c r="A251" s="29"/>
      <c r="B251" s="30"/>
      <c r="C251" s="31" t="s">
        <v>36</v>
      </c>
      <c r="D251" s="32"/>
      <c r="E251" s="32"/>
      <c r="F251" s="33" t="n">
        <f aca="false">SUM(F250:F250)</f>
        <v>0</v>
      </c>
      <c r="G251" s="33" t="n">
        <f aca="false">SUM(G250:G250)</f>
        <v>0</v>
      </c>
      <c r="H251" s="33" t="n">
        <f aca="false">SUM(H250:H250)</f>
        <v>0</v>
      </c>
      <c r="I251" s="33" t="n">
        <f aca="false">SUM(I250:I250)</f>
        <v>0.413194444444444</v>
      </c>
      <c r="J251" s="34"/>
      <c r="K251" s="35"/>
      <c r="L251" s="36"/>
    </row>
    <row r="252" customFormat="false" ht="27" hidden="true" customHeight="true" outlineLevel="0" collapsed="false">
      <c r="A252" s="20" t="s">
        <v>383</v>
      </c>
      <c r="B252" s="21" t="n">
        <v>105220</v>
      </c>
      <c r="C252" s="22" t="s">
        <v>384</v>
      </c>
      <c r="D252" s="23" t="n">
        <v>41423.5625</v>
      </c>
      <c r="E252" s="23" t="n">
        <v>41423.6305555556</v>
      </c>
      <c r="F252" s="24" t="n">
        <f aca="false">IF(RIGHT(J252)="T",(+E252-D252),0)</f>
        <v>0</v>
      </c>
      <c r="G252" s="24" t="n">
        <f aca="false">IF(RIGHT(J252)="U",(+E252-D252),0)</f>
        <v>0.0680555555555556</v>
      </c>
      <c r="H252" s="24" t="n">
        <f aca="false">IF(RIGHT(J252)="C",(+E252-D252),0)</f>
        <v>0</v>
      </c>
      <c r="I252" s="24" t="n">
        <f aca="false">IF(RIGHT(J252)="D",(+E252-D252),0)</f>
        <v>0</v>
      </c>
      <c r="J252" s="28" t="s">
        <v>29</v>
      </c>
      <c r="K252" s="26" t="s">
        <v>385</v>
      </c>
      <c r="L252" s="27"/>
    </row>
    <row r="253" customFormat="false" ht="17.25" hidden="true" customHeight="true" outlineLevel="0" collapsed="false">
      <c r="A253" s="29"/>
      <c r="B253" s="30"/>
      <c r="C253" s="31" t="s">
        <v>36</v>
      </c>
      <c r="D253" s="32"/>
      <c r="E253" s="32"/>
      <c r="F253" s="33" t="n">
        <f aca="false">SUM(F252:F252)</f>
        <v>0</v>
      </c>
      <c r="G253" s="33" t="n">
        <f aca="false">SUM(G252:G252)</f>
        <v>0.0680555555555556</v>
      </c>
      <c r="H253" s="33" t="n">
        <f aca="false">SUM(H252:H252)</f>
        <v>0</v>
      </c>
      <c r="I253" s="33" t="n">
        <f aca="false">SUM(I252:I252)</f>
        <v>0</v>
      </c>
      <c r="J253" s="34"/>
      <c r="K253" s="35"/>
      <c r="L253" s="36"/>
    </row>
    <row r="254" customFormat="false" ht="30.75" hidden="true" customHeight="true" outlineLevel="0" collapsed="false">
      <c r="A254" s="20" t="s">
        <v>386</v>
      </c>
      <c r="B254" s="21" t="n">
        <v>405160</v>
      </c>
      <c r="C254" s="22" t="s">
        <v>387</v>
      </c>
      <c r="D254" s="23" t="n">
        <v>41410.3368055556</v>
      </c>
      <c r="E254" s="23" t="n">
        <v>41410.9541666667</v>
      </c>
      <c r="F254" s="24" t="n">
        <f aca="false">IF(RIGHT(J254)="T",(+E254-D254),0)</f>
        <v>0</v>
      </c>
      <c r="G254" s="24" t="n">
        <f aca="false">IF(RIGHT(J254)="U",(+E254-D254),0)</f>
        <v>0</v>
      </c>
      <c r="H254" s="24" t="n">
        <f aca="false">IF(RIGHT(J254)="C",(+E254-D254),0)</f>
        <v>0</v>
      </c>
      <c r="I254" s="24" t="n">
        <f aca="false">IF(RIGHT(J254)="D",(+E254-D254),0)</f>
        <v>0.617361111111111</v>
      </c>
      <c r="J254" s="28" t="s">
        <v>53</v>
      </c>
      <c r="K254" s="26" t="s">
        <v>388</v>
      </c>
      <c r="L254" s="27"/>
    </row>
    <row r="255" customFormat="false" ht="17.25" hidden="true" customHeight="true" outlineLevel="0" collapsed="false">
      <c r="A255" s="29"/>
      <c r="B255" s="30"/>
      <c r="C255" s="31" t="s">
        <v>36</v>
      </c>
      <c r="D255" s="32"/>
      <c r="E255" s="32"/>
      <c r="F255" s="33" t="n">
        <f aca="false">SUM(F254:F254)</f>
        <v>0</v>
      </c>
      <c r="G255" s="33" t="n">
        <f aca="false">SUM(G254:G254)</f>
        <v>0</v>
      </c>
      <c r="H255" s="33" t="n">
        <f aca="false">SUM(H254:H254)</f>
        <v>0</v>
      </c>
      <c r="I255" s="33" t="n">
        <f aca="false">SUM(I254:I254)</f>
        <v>0.617361111111111</v>
      </c>
      <c r="J255" s="34"/>
      <c r="K255" s="35"/>
      <c r="L255" s="36"/>
    </row>
    <row r="256" customFormat="false" ht="25.5" hidden="true" customHeight="true" outlineLevel="0" collapsed="false">
      <c r="A256" s="20" t="s">
        <v>389</v>
      </c>
      <c r="B256" s="21" t="n">
        <v>405168</v>
      </c>
      <c r="C256" s="22" t="s">
        <v>390</v>
      </c>
      <c r="D256" s="23" t="n">
        <v>41411.3375</v>
      </c>
      <c r="E256" s="23" t="n">
        <v>41411.8541666667</v>
      </c>
      <c r="F256" s="24" t="n">
        <f aca="false">IF(RIGHT(J256)="T",(+E256-D256),0)</f>
        <v>0</v>
      </c>
      <c r="G256" s="24" t="n">
        <f aca="false">IF(RIGHT(J256)="U",(+E256-D256),0)</f>
        <v>0</v>
      </c>
      <c r="H256" s="24" t="n">
        <f aca="false">IF(RIGHT(J256)="C",(+E256-D256),0)</f>
        <v>0</v>
      </c>
      <c r="I256" s="24" t="n">
        <f aca="false">IF(RIGHT(J256)="D",(+E256-D256),0)</f>
        <v>0.516666666666667</v>
      </c>
      <c r="J256" s="28" t="s">
        <v>53</v>
      </c>
      <c r="K256" s="26" t="s">
        <v>388</v>
      </c>
      <c r="L256" s="27"/>
    </row>
    <row r="257" customFormat="false" ht="17.25" hidden="true" customHeight="true" outlineLevel="0" collapsed="false">
      <c r="A257" s="29"/>
      <c r="B257" s="30"/>
      <c r="C257" s="31" t="s">
        <v>36</v>
      </c>
      <c r="D257" s="32"/>
      <c r="E257" s="32"/>
      <c r="F257" s="33" t="n">
        <f aca="false">SUM(F256:F256)</f>
        <v>0</v>
      </c>
      <c r="G257" s="33" t="n">
        <f aca="false">SUM(G256:G256)</f>
        <v>0</v>
      </c>
      <c r="H257" s="33" t="n">
        <f aca="false">SUM(H256:H256)</f>
        <v>0</v>
      </c>
      <c r="I257" s="33" t="n">
        <f aca="false">SUM(I256:I256)</f>
        <v>0.516666666666667</v>
      </c>
      <c r="J257" s="34"/>
      <c r="K257" s="35"/>
      <c r="L257" s="36"/>
    </row>
    <row r="258" customFormat="false" ht="32.25" hidden="true" customHeight="true" outlineLevel="0" collapsed="false">
      <c r="A258" s="20" t="s">
        <v>391</v>
      </c>
      <c r="B258" s="21" t="n">
        <v>105149</v>
      </c>
      <c r="C258" s="22" t="s">
        <v>392</v>
      </c>
      <c r="D258" s="23" t="n">
        <v>41414.4270833333</v>
      </c>
      <c r="E258" s="23" t="n">
        <v>41414.8513888889</v>
      </c>
      <c r="F258" s="24" t="n">
        <f aca="false">IF(RIGHT(J258)="T",(+E258-D258),0)</f>
        <v>0</v>
      </c>
      <c r="G258" s="24" t="n">
        <f aca="false">IF(RIGHT(J258)="U",(+E258-D258),0)</f>
        <v>0</v>
      </c>
      <c r="H258" s="24" t="n">
        <f aca="false">IF(RIGHT(J258)="C",(+E258-D258),0)</f>
        <v>0</v>
      </c>
      <c r="I258" s="24" t="n">
        <f aca="false">IF(RIGHT(J258)="D",(+E258-D258),0)</f>
        <v>0.424305555555556</v>
      </c>
      <c r="J258" s="28" t="s">
        <v>53</v>
      </c>
      <c r="K258" s="26" t="s">
        <v>158</v>
      </c>
      <c r="L258" s="27" t="s">
        <v>393</v>
      </c>
    </row>
    <row r="259" customFormat="false" ht="18.75" hidden="true" customHeight="true" outlineLevel="0" collapsed="false">
      <c r="A259" s="29"/>
      <c r="B259" s="30"/>
      <c r="C259" s="31" t="s">
        <v>36</v>
      </c>
      <c r="D259" s="32"/>
      <c r="E259" s="32"/>
      <c r="F259" s="33" t="n">
        <f aca="false">SUM(F258:F258)</f>
        <v>0</v>
      </c>
      <c r="G259" s="33" t="n">
        <f aca="false">SUM(G258:G258)</f>
        <v>0</v>
      </c>
      <c r="H259" s="33" t="n">
        <f aca="false">SUM(H258:H258)</f>
        <v>0</v>
      </c>
      <c r="I259" s="33" t="n">
        <f aca="false">SUM(I258:I258)</f>
        <v>0.424305555555556</v>
      </c>
      <c r="J259" s="34"/>
      <c r="K259" s="35"/>
      <c r="L259" s="36"/>
    </row>
    <row r="260" customFormat="false" ht="18.75" hidden="true" customHeight="true" outlineLevel="0" collapsed="false">
      <c r="A260" s="20" t="s">
        <v>394</v>
      </c>
      <c r="B260" s="21" t="n">
        <v>105019</v>
      </c>
      <c r="C260" s="22" t="s">
        <v>395</v>
      </c>
      <c r="D260" s="23" t="n">
        <v>41398.6055555556</v>
      </c>
      <c r="E260" s="23" t="n">
        <v>41398.6361111111</v>
      </c>
      <c r="F260" s="24" t="n">
        <f aca="false">IF(RIGHT(J260)="T",(+E260-D260),0)</f>
        <v>0.0305555555555556</v>
      </c>
      <c r="G260" s="24" t="n">
        <f aca="false">IF(RIGHT(J260)="U",(+E260-D260),0)</f>
        <v>0</v>
      </c>
      <c r="H260" s="24" t="n">
        <f aca="false">IF(RIGHT(J260)="C",(+E260-D260),0)</f>
        <v>0</v>
      </c>
      <c r="I260" s="24" t="n">
        <f aca="false">IF(RIGHT(J260)="D",(+E260-D260),0)</f>
        <v>0</v>
      </c>
      <c r="J260" s="28" t="s">
        <v>49</v>
      </c>
      <c r="K260" s="26" t="s">
        <v>396</v>
      </c>
      <c r="L260" s="27"/>
    </row>
    <row r="261" customFormat="false" ht="18.75" hidden="true" customHeight="true" outlineLevel="0" collapsed="false">
      <c r="A261" s="20" t="s">
        <v>394</v>
      </c>
      <c r="B261" s="21" t="n">
        <v>105020</v>
      </c>
      <c r="C261" s="22" t="s">
        <v>395</v>
      </c>
      <c r="D261" s="23" t="n">
        <v>41398.6736111111</v>
      </c>
      <c r="E261" s="23" t="n">
        <v>41398.6909722222</v>
      </c>
      <c r="F261" s="24" t="n">
        <f aca="false">IF(RIGHT(J261)="T",(+E261-D261),0)</f>
        <v>0.0173611111111111</v>
      </c>
      <c r="G261" s="24" t="n">
        <f aca="false">IF(RIGHT(J261)="U",(+E261-D261),0)</f>
        <v>0</v>
      </c>
      <c r="H261" s="24" t="n">
        <f aca="false">IF(RIGHT(J261)="C",(+E261-D261),0)</f>
        <v>0</v>
      </c>
      <c r="I261" s="24" t="n">
        <f aca="false">IF(RIGHT(J261)="D",(+E261-D261),0)</f>
        <v>0</v>
      </c>
      <c r="J261" s="28" t="s">
        <v>49</v>
      </c>
      <c r="K261" s="26" t="s">
        <v>397</v>
      </c>
      <c r="L261" s="27"/>
    </row>
    <row r="262" customFormat="false" ht="18.75" hidden="true" customHeight="true" outlineLevel="0" collapsed="false">
      <c r="A262" s="29"/>
      <c r="B262" s="30"/>
      <c r="C262" s="31" t="s">
        <v>36</v>
      </c>
      <c r="D262" s="32"/>
      <c r="E262" s="32"/>
      <c r="F262" s="33" t="n">
        <f aca="false">SUM(F260:F261)</f>
        <v>0.0479166666666667</v>
      </c>
      <c r="G262" s="33" t="n">
        <f aca="false">SUM(G260:G261)</f>
        <v>0</v>
      </c>
      <c r="H262" s="33" t="n">
        <f aca="false">SUM(H260:H261)</f>
        <v>0</v>
      </c>
      <c r="I262" s="33" t="n">
        <f aca="false">SUM(I260:I261)</f>
        <v>0</v>
      </c>
      <c r="J262" s="34"/>
      <c r="K262" s="35"/>
      <c r="L262" s="36"/>
    </row>
    <row r="263" customFormat="false" ht="18.75" hidden="true" customHeight="true" outlineLevel="0" collapsed="false">
      <c r="A263" s="20" t="s">
        <v>398</v>
      </c>
      <c r="B263" s="21" t="n">
        <v>105021</v>
      </c>
      <c r="C263" s="22" t="s">
        <v>399</v>
      </c>
      <c r="D263" s="23" t="n">
        <v>41398.7854166667</v>
      </c>
      <c r="E263" s="23" t="n">
        <v>41398.7916666667</v>
      </c>
      <c r="F263" s="24" t="n">
        <f aca="false">IF(RIGHT(J263)="T",(+E263-D263),0)</f>
        <v>0</v>
      </c>
      <c r="G263" s="24" t="n">
        <f aca="false">IF(RIGHT(J263)="U",(+E263-D263),0)</f>
        <v>0.00625</v>
      </c>
      <c r="H263" s="24" t="n">
        <f aca="false">IF(RIGHT(J263)="C",(+E263-D263),0)</f>
        <v>0</v>
      </c>
      <c r="I263" s="24" t="n">
        <f aca="false">IF(RIGHT(J263)="D",(+E263-D263),0)</f>
        <v>0</v>
      </c>
      <c r="J263" s="28" t="s">
        <v>400</v>
      </c>
      <c r="K263" s="26" t="s">
        <v>401</v>
      </c>
      <c r="L263" s="27"/>
    </row>
    <row r="264" customFormat="false" ht="18.75" hidden="true" customHeight="true" outlineLevel="0" collapsed="false">
      <c r="A264" s="20" t="s">
        <v>398</v>
      </c>
      <c r="B264" s="21" t="n">
        <v>105022</v>
      </c>
      <c r="C264" s="22" t="s">
        <v>399</v>
      </c>
      <c r="D264" s="23" t="n">
        <v>41399.7916666667</v>
      </c>
      <c r="E264" s="23" t="n">
        <v>41400.6881944445</v>
      </c>
      <c r="F264" s="24" t="n">
        <f aca="false">IF(RIGHT(J264)="T",(+E264-D264),0)</f>
        <v>0</v>
      </c>
      <c r="G264" s="24" t="n">
        <f aca="false">IF(RIGHT(J264)="U",(+E264-D264),0)</f>
        <v>0</v>
      </c>
      <c r="H264" s="24" t="n">
        <f aca="false">IF(RIGHT(J264)="C",(+E264-D264),0)</f>
        <v>0</v>
      </c>
      <c r="I264" s="24" t="n">
        <f aca="false">IF(RIGHT(J264)="D",(+E264-D264),0)</f>
        <v>0.896527777777778</v>
      </c>
      <c r="J264" s="28" t="s">
        <v>114</v>
      </c>
      <c r="K264" s="26" t="s">
        <v>402</v>
      </c>
      <c r="L264" s="27" t="s">
        <v>403</v>
      </c>
    </row>
    <row r="265" customFormat="false" ht="18.75" hidden="true" customHeight="true" outlineLevel="0" collapsed="false">
      <c r="A265" s="20" t="s">
        <v>398</v>
      </c>
      <c r="B265" s="21" t="n">
        <v>105148</v>
      </c>
      <c r="C265" s="22" t="s">
        <v>399</v>
      </c>
      <c r="D265" s="23" t="n">
        <v>41414.4208333333</v>
      </c>
      <c r="E265" s="23" t="n">
        <v>41414.8125</v>
      </c>
      <c r="F265" s="24" t="n">
        <f aca="false">IF(RIGHT(J265)="T",(+E265-D265),0)</f>
        <v>0</v>
      </c>
      <c r="G265" s="24" t="n">
        <f aca="false">IF(RIGHT(J265)="U",(+E265-D265),0)</f>
        <v>0</v>
      </c>
      <c r="H265" s="24" t="n">
        <f aca="false">IF(RIGHT(J265)="C",(+E265-D265),0)</f>
        <v>0</v>
      </c>
      <c r="I265" s="24" t="n">
        <f aca="false">IF(RIGHT(J265)="D",(+E265-D265),0)</f>
        <v>0.391666666666667</v>
      </c>
      <c r="J265" s="28" t="s">
        <v>114</v>
      </c>
      <c r="K265" s="26" t="s">
        <v>404</v>
      </c>
      <c r="L265" s="27" t="s">
        <v>405</v>
      </c>
    </row>
    <row r="266" customFormat="false" ht="18.75" hidden="true" customHeight="true" outlineLevel="0" collapsed="false">
      <c r="A266" s="29"/>
      <c r="B266" s="30"/>
      <c r="C266" s="31" t="s">
        <v>36</v>
      </c>
      <c r="D266" s="32"/>
      <c r="E266" s="32"/>
      <c r="F266" s="33" t="n">
        <f aca="false">SUM(F263:F265)</f>
        <v>0</v>
      </c>
      <c r="G266" s="33" t="n">
        <f aca="false">SUM(G263:G265)</f>
        <v>0.00625</v>
      </c>
      <c r="H266" s="33" t="n">
        <f aca="false">SUM(H263:H265)</f>
        <v>0</v>
      </c>
      <c r="I266" s="33" t="n">
        <f aca="false">SUM(I263:I265)</f>
        <v>1.28819444444444</v>
      </c>
      <c r="J266" s="34"/>
      <c r="K266" s="35"/>
      <c r="L266" s="36"/>
    </row>
    <row r="267" customFormat="false" ht="31.5" hidden="true" customHeight="true" outlineLevel="0" collapsed="false">
      <c r="A267" s="20" t="s">
        <v>406</v>
      </c>
      <c r="B267" s="21" t="n">
        <v>105062</v>
      </c>
      <c r="C267" s="22" t="s">
        <v>407</v>
      </c>
      <c r="D267" s="23" t="n">
        <v>41402.64375</v>
      </c>
      <c r="E267" s="23" t="n">
        <v>41402.6729166667</v>
      </c>
      <c r="F267" s="24" t="n">
        <f aca="false">IF(RIGHT(J267)="T",(+E267-D267),0)</f>
        <v>0</v>
      </c>
      <c r="G267" s="24" t="n">
        <f aca="false">IF(RIGHT(J267)="U",(+E267-D267),0)</f>
        <v>0.0291666666666667</v>
      </c>
      <c r="H267" s="24" t="n">
        <f aca="false">IF(RIGHT(J267)="C",(+E267-D267),0)</f>
        <v>0</v>
      </c>
      <c r="I267" s="24" t="n">
        <f aca="false">IF(RIGHT(J267)="D",(+E267-D267),0)</f>
        <v>0</v>
      </c>
      <c r="J267" s="28" t="s">
        <v>29</v>
      </c>
      <c r="K267" s="26" t="s">
        <v>408</v>
      </c>
      <c r="L267" s="27"/>
    </row>
    <row r="268" customFormat="false" ht="18.75" hidden="true" customHeight="true" outlineLevel="0" collapsed="false">
      <c r="A268" s="20" t="s">
        <v>406</v>
      </c>
      <c r="B268" s="21" t="n">
        <v>105076</v>
      </c>
      <c r="C268" s="22" t="s">
        <v>407</v>
      </c>
      <c r="D268" s="23" t="n">
        <v>41404.3909722222</v>
      </c>
      <c r="E268" s="23" t="n">
        <v>41404.4951388889</v>
      </c>
      <c r="F268" s="24" t="n">
        <f aca="false">IF(RIGHT(J268)="T",(+E268-D268),0)</f>
        <v>0.104166666666667</v>
      </c>
      <c r="G268" s="24" t="n">
        <f aca="false">IF(RIGHT(J268)="U",(+E268-D268),0)</f>
        <v>0</v>
      </c>
      <c r="H268" s="24" t="n">
        <f aca="false">IF(RIGHT(J268)="C",(+E268-D268),0)</f>
        <v>0</v>
      </c>
      <c r="I268" s="24" t="n">
        <f aca="false">IF(RIGHT(J268)="D",(+E268-D268),0)</f>
        <v>0</v>
      </c>
      <c r="J268" s="28" t="s">
        <v>58</v>
      </c>
      <c r="K268" s="26" t="s">
        <v>409</v>
      </c>
      <c r="L268" s="27" t="s">
        <v>410</v>
      </c>
    </row>
    <row r="269" customFormat="false" ht="18.75" hidden="true" customHeight="true" outlineLevel="0" collapsed="false">
      <c r="A269" s="20" t="s">
        <v>406</v>
      </c>
      <c r="B269" s="21" t="n">
        <v>105077</v>
      </c>
      <c r="C269" s="22" t="s">
        <v>407</v>
      </c>
      <c r="D269" s="23" t="n">
        <v>41404.4951388889</v>
      </c>
      <c r="E269" s="23" t="n">
        <v>41404.54375</v>
      </c>
      <c r="F269" s="24" t="n">
        <f aca="false">IF(RIGHT(J269)="T",(+E269-D269),0)</f>
        <v>0</v>
      </c>
      <c r="G269" s="24" t="n">
        <f aca="false">IF(RIGHT(J269)="U",(+E269-D269),0)</f>
        <v>0.0486111111111111</v>
      </c>
      <c r="H269" s="24" t="n">
        <f aca="false">IF(RIGHT(J269)="C",(+E269-D269),0)</f>
        <v>0</v>
      </c>
      <c r="I269" s="24" t="n">
        <f aca="false">IF(RIGHT(J269)="D",(+E269-D269),0)</f>
        <v>0</v>
      </c>
      <c r="J269" s="28" t="s">
        <v>29</v>
      </c>
      <c r="K269" s="26" t="s">
        <v>411</v>
      </c>
      <c r="L269" s="27"/>
    </row>
    <row r="270" customFormat="false" ht="18.75" hidden="true" customHeight="true" outlineLevel="0" collapsed="false">
      <c r="A270" s="29"/>
      <c r="B270" s="30"/>
      <c r="C270" s="31" t="s">
        <v>36</v>
      </c>
      <c r="D270" s="32"/>
      <c r="E270" s="32"/>
      <c r="F270" s="33" t="n">
        <f aca="false">SUM(F267:F269)</f>
        <v>0.104166666666667</v>
      </c>
      <c r="G270" s="33" t="n">
        <f aca="false">SUM(G267:G269)</f>
        <v>0.0777777777777778</v>
      </c>
      <c r="H270" s="33" t="n">
        <f aca="false">SUM(H267:H269)</f>
        <v>0</v>
      </c>
      <c r="I270" s="33" t="n">
        <f aca="false">SUM(I267:I269)</f>
        <v>0</v>
      </c>
      <c r="J270" s="34"/>
      <c r="K270" s="35"/>
      <c r="L270" s="36"/>
    </row>
    <row r="271" customFormat="false" ht="29.25" hidden="true" customHeight="true" outlineLevel="0" collapsed="false">
      <c r="A271" s="20" t="s">
        <v>412</v>
      </c>
      <c r="B271" s="21" t="n">
        <v>105061</v>
      </c>
      <c r="C271" s="22" t="s">
        <v>413</v>
      </c>
      <c r="D271" s="23" t="n">
        <v>41402.5048611111</v>
      </c>
      <c r="E271" s="23" t="n">
        <v>41402.5152777778</v>
      </c>
      <c r="F271" s="24" t="n">
        <f aca="false">IF(RIGHT(J271)="T",(+E271-D271),0)</f>
        <v>0.0104166666666667</v>
      </c>
      <c r="G271" s="24" t="n">
        <f aca="false">IF(RIGHT(J271)="U",(+E271-D271),0)</f>
        <v>0</v>
      </c>
      <c r="H271" s="24" t="n">
        <f aca="false">IF(RIGHT(J271)="C",(+E271-D271),0)</f>
        <v>0</v>
      </c>
      <c r="I271" s="24" t="n">
        <f aca="false">IF(RIGHT(J271)="D",(+E271-D271),0)</f>
        <v>0</v>
      </c>
      <c r="J271" s="28" t="s">
        <v>58</v>
      </c>
      <c r="K271" s="26" t="s">
        <v>414</v>
      </c>
      <c r="L271" s="27" t="s">
        <v>415</v>
      </c>
    </row>
    <row r="272" customFormat="false" ht="18" hidden="true" customHeight="true" outlineLevel="0" collapsed="false">
      <c r="A272" s="29"/>
      <c r="B272" s="30"/>
      <c r="C272" s="31" t="s">
        <v>36</v>
      </c>
      <c r="D272" s="32"/>
      <c r="E272" s="32"/>
      <c r="F272" s="33" t="n">
        <f aca="false">SUM(F271:F271)</f>
        <v>0.0104166666666667</v>
      </c>
      <c r="G272" s="33" t="n">
        <f aca="false">SUM(G271:G271)</f>
        <v>0</v>
      </c>
      <c r="H272" s="33" t="n">
        <f aca="false">SUM(H271:H271)</f>
        <v>0</v>
      </c>
      <c r="I272" s="33" t="n">
        <f aca="false">SUM(I271:I271)</f>
        <v>0</v>
      </c>
      <c r="J272" s="34"/>
      <c r="K272" s="35"/>
      <c r="L272" s="36"/>
    </row>
    <row r="273" customFormat="false" ht="33.75" hidden="true" customHeight="true" outlineLevel="0" collapsed="false">
      <c r="A273" s="20" t="s">
        <v>416</v>
      </c>
      <c r="B273" s="21" t="n">
        <v>105196</v>
      </c>
      <c r="C273" s="22" t="s">
        <v>417</v>
      </c>
      <c r="D273" s="23" t="n">
        <v>41421.5368055556</v>
      </c>
      <c r="E273" s="23" t="n">
        <v>41421.5659722222</v>
      </c>
      <c r="F273" s="24" t="n">
        <f aca="false">IF(RIGHT(J273)="T",(+E273-D273),0)</f>
        <v>0</v>
      </c>
      <c r="G273" s="24" t="n">
        <f aca="false">IF(RIGHT(J273)="U",(+E273-D273),0)</f>
        <v>0.0291666666550926</v>
      </c>
      <c r="H273" s="24" t="n">
        <f aca="false">IF(RIGHT(J273)="C",(+E273-D273),0)</f>
        <v>0</v>
      </c>
      <c r="I273" s="24" t="n">
        <f aca="false">IF(RIGHT(J273)="D",(+E273-D273),0)</f>
        <v>0</v>
      </c>
      <c r="J273" s="28" t="s">
        <v>213</v>
      </c>
      <c r="K273" s="26" t="s">
        <v>214</v>
      </c>
      <c r="L273" s="27"/>
    </row>
    <row r="274" customFormat="false" ht="16.5" hidden="true" customHeight="true" outlineLevel="0" collapsed="false">
      <c r="A274" s="29"/>
      <c r="B274" s="30"/>
      <c r="C274" s="31" t="s">
        <v>36</v>
      </c>
      <c r="D274" s="32"/>
      <c r="E274" s="32"/>
      <c r="F274" s="33" t="n">
        <f aca="false">SUM(F273:F273)</f>
        <v>0</v>
      </c>
      <c r="G274" s="33" t="n">
        <f aca="false">SUM(G273:G273)</f>
        <v>0.0291666666550926</v>
      </c>
      <c r="H274" s="33" t="n">
        <f aca="false">SUM(H273:H273)</f>
        <v>0</v>
      </c>
      <c r="I274" s="33" t="n">
        <f aca="false">SUM(I273:I273)</f>
        <v>0</v>
      </c>
      <c r="J274" s="34"/>
      <c r="K274" s="35"/>
      <c r="L274" s="36"/>
    </row>
    <row r="275" customFormat="false" ht="24.75" hidden="true" customHeight="true" outlineLevel="0" collapsed="false">
      <c r="A275" s="20" t="s">
        <v>418</v>
      </c>
      <c r="B275" s="21" t="n">
        <v>105067</v>
      </c>
      <c r="C275" s="22" t="s">
        <v>419</v>
      </c>
      <c r="D275" s="23" t="n">
        <v>41403.3930555556</v>
      </c>
      <c r="E275" s="23" t="n">
        <v>41403.9729166667</v>
      </c>
      <c r="F275" s="24" t="n">
        <f aca="false">IF(RIGHT(J275)="T",(+E275-D275),0)</f>
        <v>0</v>
      </c>
      <c r="G275" s="24" t="n">
        <f aca="false">IF(RIGHT(J275)="U",(+E275-D275),0)</f>
        <v>0</v>
      </c>
      <c r="H275" s="24" t="n">
        <f aca="false">IF(RIGHT(J275)="C",(+E275-D275),0)</f>
        <v>0</v>
      </c>
      <c r="I275" s="24" t="n">
        <f aca="false">IF(RIGHT(J275)="D",(+E275-D275),0)</f>
        <v>0.579861111111111</v>
      </c>
      <c r="J275" s="28" t="s">
        <v>114</v>
      </c>
      <c r="K275" s="26" t="s">
        <v>420</v>
      </c>
      <c r="L275" s="27" t="s">
        <v>421</v>
      </c>
    </row>
    <row r="276" customFormat="false" ht="16.5" hidden="true" customHeight="true" outlineLevel="0" collapsed="false">
      <c r="A276" s="29"/>
      <c r="B276" s="30"/>
      <c r="C276" s="31" t="s">
        <v>36</v>
      </c>
      <c r="D276" s="32"/>
      <c r="E276" s="32"/>
      <c r="F276" s="33" t="n">
        <f aca="false">SUM(F275:F275)</f>
        <v>0</v>
      </c>
      <c r="G276" s="33" t="n">
        <f aca="false">SUM(G275:G275)</f>
        <v>0</v>
      </c>
      <c r="H276" s="33" t="n">
        <f aca="false">SUM(H275:H275)</f>
        <v>0</v>
      </c>
      <c r="I276" s="33" t="n">
        <f aca="false">SUM(I275:I275)</f>
        <v>0.579861111111111</v>
      </c>
      <c r="J276" s="34"/>
      <c r="K276" s="35"/>
      <c r="L276" s="36"/>
    </row>
    <row r="277" customFormat="false" ht="16.5" hidden="true" customHeight="true" outlineLevel="0" collapsed="false">
      <c r="A277" s="20" t="s">
        <v>422</v>
      </c>
      <c r="B277" s="21" t="n">
        <v>105218</v>
      </c>
      <c r="C277" s="22" t="s">
        <v>423</v>
      </c>
      <c r="D277" s="23" t="n">
        <v>41423.4347222222</v>
      </c>
      <c r="E277" s="23" t="n">
        <v>41424.5881944444</v>
      </c>
      <c r="F277" s="24" t="n">
        <f aca="false">IF(RIGHT(J277)="T",(+E277-D277),0)</f>
        <v>0</v>
      </c>
      <c r="G277" s="24" t="n">
        <f aca="false">IF(RIGHT(J277)="U",(+E277-D277),0)</f>
        <v>0</v>
      </c>
      <c r="H277" s="24" t="n">
        <f aca="false">IF(RIGHT(J277)="C",(+E277-D277),0)</f>
        <v>0</v>
      </c>
      <c r="I277" s="24" t="n">
        <f aca="false">IF(RIGHT(J277)="D",(+E277-D277),0)</f>
        <v>1.15347222222222</v>
      </c>
      <c r="J277" s="28" t="s">
        <v>114</v>
      </c>
      <c r="K277" s="26" t="s">
        <v>424</v>
      </c>
      <c r="L277" s="27" t="s">
        <v>425</v>
      </c>
    </row>
    <row r="278" customFormat="false" ht="30" hidden="true" customHeight="true" outlineLevel="0" collapsed="false">
      <c r="A278" s="20" t="s">
        <v>422</v>
      </c>
      <c r="B278" s="21" t="n">
        <v>105232</v>
      </c>
      <c r="C278" s="22" t="s">
        <v>423</v>
      </c>
      <c r="D278" s="23" t="n">
        <v>41425.4034722222</v>
      </c>
      <c r="E278" s="23" t="n">
        <v>41425.85625</v>
      </c>
      <c r="F278" s="24" t="n">
        <f aca="false">IF(RIGHT(J278)="T",(+E278-D278),0)</f>
        <v>0</v>
      </c>
      <c r="G278" s="24" t="n">
        <f aca="false">IF(RIGHT(J278)="U",(+E278-D278),0)</f>
        <v>0</v>
      </c>
      <c r="H278" s="24" t="n">
        <f aca="false">IF(RIGHT(J278)="C",(+E278-D278),0)</f>
        <v>0</v>
      </c>
      <c r="I278" s="24" t="n">
        <f aca="false">IF(RIGHT(J278)="D",(+E278-D278),0)</f>
        <v>0.452777777777778</v>
      </c>
      <c r="J278" s="28" t="s">
        <v>114</v>
      </c>
      <c r="K278" s="26" t="s">
        <v>426</v>
      </c>
      <c r="L278" s="27" t="s">
        <v>427</v>
      </c>
    </row>
    <row r="279" customFormat="false" ht="16.5" hidden="true" customHeight="true" outlineLevel="0" collapsed="false">
      <c r="A279" s="29"/>
      <c r="B279" s="30"/>
      <c r="C279" s="31" t="s">
        <v>36</v>
      </c>
      <c r="D279" s="32"/>
      <c r="E279" s="32"/>
      <c r="F279" s="33" t="n">
        <f aca="false">SUM(F277:F278)</f>
        <v>0</v>
      </c>
      <c r="G279" s="33" t="n">
        <f aca="false">SUM(G277:G278)</f>
        <v>0</v>
      </c>
      <c r="H279" s="33" t="n">
        <f aca="false">SUM(H277:H278)</f>
        <v>0</v>
      </c>
      <c r="I279" s="33" t="n">
        <f aca="false">SUM(I277:I278)</f>
        <v>1.60625</v>
      </c>
      <c r="J279" s="34"/>
      <c r="K279" s="35"/>
      <c r="L279" s="36"/>
    </row>
    <row r="280" customFormat="false" ht="30" hidden="true" customHeight="true" outlineLevel="0" collapsed="false">
      <c r="A280" s="20" t="s">
        <v>428</v>
      </c>
      <c r="B280" s="21" t="n">
        <v>105107</v>
      </c>
      <c r="C280" s="22" t="s">
        <v>429</v>
      </c>
      <c r="D280" s="23" t="n">
        <v>41408.4222222222</v>
      </c>
      <c r="E280" s="23" t="n">
        <v>41408.7034722222</v>
      </c>
      <c r="F280" s="24" t="n">
        <f aca="false">IF(RIGHT(J280)="T",(+E280-D280),0)</f>
        <v>0</v>
      </c>
      <c r="G280" s="24" t="n">
        <f aca="false">IF(RIGHT(J280)="U",(+E280-D280),0)</f>
        <v>0</v>
      </c>
      <c r="H280" s="24" t="n">
        <f aca="false">IF(RIGHT(J280)="C",(+E280-D280),0)</f>
        <v>0</v>
      </c>
      <c r="I280" s="24" t="n">
        <f aca="false">IF(RIGHT(J280)="D",(+E280-D280),0)</f>
        <v>0.28125</v>
      </c>
      <c r="J280" s="28" t="s">
        <v>114</v>
      </c>
      <c r="K280" s="26" t="s">
        <v>354</v>
      </c>
      <c r="L280" s="27" t="s">
        <v>430</v>
      </c>
    </row>
    <row r="281" customFormat="false" ht="18" hidden="true" customHeight="true" outlineLevel="0" collapsed="false">
      <c r="A281" s="38"/>
      <c r="B281" s="39"/>
      <c r="C281" s="40" t="s">
        <v>36</v>
      </c>
      <c r="D281" s="32"/>
      <c r="E281" s="32"/>
      <c r="F281" s="33" t="n">
        <f aca="false">SUM(F280:F280)</f>
        <v>0</v>
      </c>
      <c r="G281" s="33" t="n">
        <f aca="false">SUM(G280:G280)</f>
        <v>0</v>
      </c>
      <c r="H281" s="33" t="n">
        <f aca="false">SUM(H280:H280)</f>
        <v>0</v>
      </c>
      <c r="I281" s="33" t="n">
        <f aca="false">SUM(I280:I280)</f>
        <v>0.28125</v>
      </c>
      <c r="J281" s="41"/>
      <c r="K281" s="42"/>
      <c r="L281" s="36"/>
    </row>
    <row r="282" customFormat="false" ht="30" hidden="true" customHeight="true" outlineLevel="0" collapsed="false">
      <c r="A282" s="20" t="s">
        <v>431</v>
      </c>
      <c r="B282" s="21" t="n">
        <v>105102</v>
      </c>
      <c r="C282" s="22" t="s">
        <v>432</v>
      </c>
      <c r="D282" s="23" t="n">
        <v>41407.5270833333</v>
      </c>
      <c r="E282" s="23" t="n">
        <v>41407.6534722222</v>
      </c>
      <c r="F282" s="24" t="n">
        <f aca="false">IF(RIGHT(J282)="T",(+E282-D282),0)</f>
        <v>0</v>
      </c>
      <c r="G282" s="24" t="n">
        <f aca="false">IF(RIGHT(J282)="U",(+E282-D282),0)</f>
        <v>0</v>
      </c>
      <c r="H282" s="24" t="n">
        <f aca="false">IF(RIGHT(J282)="C",(+E282-D282),0)</f>
        <v>0</v>
      </c>
      <c r="I282" s="24" t="n">
        <f aca="false">IF(RIGHT(J282)="D",(+E282-D282),0)</f>
        <v>0.126388888888889</v>
      </c>
      <c r="J282" s="28" t="s">
        <v>114</v>
      </c>
      <c r="K282" s="26" t="s">
        <v>354</v>
      </c>
      <c r="L282" s="27" t="s">
        <v>433</v>
      </c>
    </row>
    <row r="283" customFormat="false" ht="20.1" hidden="true" customHeight="true" outlineLevel="0" collapsed="false">
      <c r="A283" s="38"/>
      <c r="B283" s="39"/>
      <c r="C283" s="40" t="s">
        <v>36</v>
      </c>
      <c r="D283" s="32"/>
      <c r="E283" s="32"/>
      <c r="F283" s="33" t="n">
        <f aca="false">SUM(F282:F282)</f>
        <v>0</v>
      </c>
      <c r="G283" s="33" t="n">
        <f aca="false">SUM(G282:G282)</f>
        <v>0</v>
      </c>
      <c r="H283" s="33" t="n">
        <f aca="false">SUM(H282:H282)</f>
        <v>0</v>
      </c>
      <c r="I283" s="33" t="n">
        <f aca="false">SUM(I282:I282)</f>
        <v>0.126388888888889</v>
      </c>
      <c r="J283" s="41"/>
      <c r="K283" s="42"/>
      <c r="L283" s="36"/>
    </row>
    <row r="284" customFormat="false" ht="35.25" hidden="true" customHeight="true" outlineLevel="0" collapsed="false">
      <c r="A284" s="20" t="s">
        <v>434</v>
      </c>
      <c r="B284" s="21" t="n">
        <v>105121</v>
      </c>
      <c r="C284" s="22" t="s">
        <v>435</v>
      </c>
      <c r="D284" s="23" t="n">
        <v>41409.5104166667</v>
      </c>
      <c r="E284" s="23" t="n">
        <v>41409.5930555556</v>
      </c>
      <c r="F284" s="24" t="n">
        <f aca="false">IF(RIGHT(J284)="T",(+E284-D284),0)</f>
        <v>0</v>
      </c>
      <c r="G284" s="24" t="n">
        <f aca="false">IF(RIGHT(J284)="U",(+E284-D284),0)</f>
        <v>0</v>
      </c>
      <c r="H284" s="24" t="n">
        <f aca="false">IF(RIGHT(J284)="C",(+E284-D284),0)</f>
        <v>0</v>
      </c>
      <c r="I284" s="24" t="n">
        <f aca="false">IF(RIGHT(J284)="D",(+E284-D284),0)</f>
        <v>0.0826388888888889</v>
      </c>
      <c r="J284" s="28" t="s">
        <v>114</v>
      </c>
      <c r="K284" s="26" t="s">
        <v>436</v>
      </c>
      <c r="L284" s="27" t="s">
        <v>437</v>
      </c>
    </row>
    <row r="285" customFormat="false" ht="20.1" hidden="true" customHeight="true" outlineLevel="0" collapsed="false">
      <c r="A285" s="38"/>
      <c r="B285" s="39"/>
      <c r="C285" s="40" t="s">
        <v>36</v>
      </c>
      <c r="D285" s="32"/>
      <c r="E285" s="32"/>
      <c r="F285" s="33" t="n">
        <f aca="false">SUM(F284:F284)</f>
        <v>0</v>
      </c>
      <c r="G285" s="33" t="n">
        <f aca="false">SUM(G284:G284)</f>
        <v>0</v>
      </c>
      <c r="H285" s="33" t="n">
        <f aca="false">SUM(H284:H284)</f>
        <v>0</v>
      </c>
      <c r="I285" s="33" t="n">
        <f aca="false">SUM(I284:I284)</f>
        <v>0.0826388888888889</v>
      </c>
      <c r="J285" s="41"/>
      <c r="K285" s="42"/>
      <c r="L285" s="36"/>
    </row>
    <row r="286" customFormat="false" ht="24.75" hidden="true" customHeight="true" outlineLevel="0" collapsed="false">
      <c r="A286" s="20" t="s">
        <v>438</v>
      </c>
      <c r="B286" s="21" t="n">
        <v>105237</v>
      </c>
      <c r="C286" s="22" t="s">
        <v>439</v>
      </c>
      <c r="D286" s="23" t="n">
        <v>41425.4965277778</v>
      </c>
      <c r="E286" s="23" t="n">
        <v>41425.5416666667</v>
      </c>
      <c r="F286" s="24" t="n">
        <f aca="false">IF(RIGHT(J286)="T",(+E286-D286),0)</f>
        <v>0</v>
      </c>
      <c r="G286" s="24" t="n">
        <f aca="false">IF(RIGHT(J286)="U",(+E286-D286),0)</f>
        <v>0.0451388888888889</v>
      </c>
      <c r="H286" s="24" t="n">
        <f aca="false">IF(RIGHT(J286)="C",(+E286-D286),0)</f>
        <v>0</v>
      </c>
      <c r="I286" s="24" t="n">
        <f aca="false">IF(RIGHT(J286)="D",(+E286-D286),0)</f>
        <v>0</v>
      </c>
      <c r="J286" s="28" t="s">
        <v>213</v>
      </c>
      <c r="K286" s="26" t="s">
        <v>440</v>
      </c>
      <c r="L286" s="27"/>
    </row>
    <row r="287" customFormat="false" ht="24.75" hidden="true" customHeight="true" outlineLevel="0" collapsed="false">
      <c r="A287" s="38"/>
      <c r="B287" s="39"/>
      <c r="C287" s="40" t="s">
        <v>36</v>
      </c>
      <c r="D287" s="32"/>
      <c r="E287" s="32"/>
      <c r="F287" s="33" t="n">
        <f aca="false">SUM(F286:F286)</f>
        <v>0</v>
      </c>
      <c r="G287" s="33" t="n">
        <f aca="false">SUM(G286:G286)</f>
        <v>0.0451388888888889</v>
      </c>
      <c r="H287" s="33" t="n">
        <f aca="false">SUM(H286:H286)</f>
        <v>0</v>
      </c>
      <c r="I287" s="33" t="n">
        <f aca="false">SUM(I286:I286)</f>
        <v>0</v>
      </c>
      <c r="J287" s="41"/>
      <c r="K287" s="42"/>
      <c r="L287" s="36"/>
    </row>
    <row r="288" customFormat="false" ht="23.25" hidden="true" customHeight="true" outlineLevel="0" collapsed="false">
      <c r="A288" s="20" t="s">
        <v>441</v>
      </c>
      <c r="B288" s="21" t="n">
        <v>105177</v>
      </c>
      <c r="C288" s="22" t="s">
        <v>442</v>
      </c>
      <c r="D288" s="23" t="n">
        <v>41417.40625</v>
      </c>
      <c r="E288" s="23" t="n">
        <v>41417.4902777778</v>
      </c>
      <c r="F288" s="24" t="n">
        <f aca="false">IF(RIGHT(J288)="T",(+E288-D288),0)</f>
        <v>0</v>
      </c>
      <c r="G288" s="24" t="n">
        <f aca="false">IF(RIGHT(J288)="U",(+E288-D288),0)</f>
        <v>0</v>
      </c>
      <c r="H288" s="24" t="n">
        <f aca="false">IF(RIGHT(J288)="C",(+E288-D288),0)</f>
        <v>0</v>
      </c>
      <c r="I288" s="24" t="n">
        <f aca="false">IF(RIGHT(J288)="D",(+E288-D288),0)</f>
        <v>0.0840277777777778</v>
      </c>
      <c r="J288" s="28" t="s">
        <v>53</v>
      </c>
      <c r="K288" s="26" t="s">
        <v>443</v>
      </c>
      <c r="L288" s="27" t="s">
        <v>444</v>
      </c>
    </row>
    <row r="289" customFormat="false" ht="16.5" hidden="true" customHeight="true" outlineLevel="0" collapsed="false">
      <c r="A289" s="38"/>
      <c r="B289" s="39"/>
      <c r="C289" s="40" t="s">
        <v>36</v>
      </c>
      <c r="D289" s="32"/>
      <c r="E289" s="32"/>
      <c r="F289" s="33" t="n">
        <f aca="false">SUM(F288:F288)</f>
        <v>0</v>
      </c>
      <c r="G289" s="33" t="n">
        <f aca="false">SUM(G288:G288)</f>
        <v>0</v>
      </c>
      <c r="H289" s="33" t="n">
        <f aca="false">SUM(H288:H288)</f>
        <v>0</v>
      </c>
      <c r="I289" s="33" t="n">
        <f aca="false">SUM(I288:I288)</f>
        <v>0.0840277777777778</v>
      </c>
      <c r="J289" s="41"/>
      <c r="K289" s="42"/>
      <c r="L289" s="36"/>
    </row>
    <row r="290" customFormat="false" ht="27.75" hidden="true" customHeight="true" outlineLevel="0" collapsed="false">
      <c r="A290" s="20" t="s">
        <v>445</v>
      </c>
      <c r="B290" s="21" t="n">
        <v>105186</v>
      </c>
      <c r="C290" s="22" t="s">
        <v>446</v>
      </c>
      <c r="D290" s="23" t="n">
        <v>41418.5972222222</v>
      </c>
      <c r="E290" s="23" t="n">
        <v>41418.7013888889</v>
      </c>
      <c r="F290" s="24" t="n">
        <f aca="false">IF(RIGHT(J290)="T",(+E290-D290),0)</f>
        <v>0</v>
      </c>
      <c r="G290" s="24" t="n">
        <f aca="false">IF(RIGHT(J290)="U",(+E290-D290),0)</f>
        <v>0</v>
      </c>
      <c r="H290" s="24" t="n">
        <f aca="false">IF(RIGHT(J290)="C",(+E290-D290),0)</f>
        <v>0</v>
      </c>
      <c r="I290" s="24" t="n">
        <f aca="false">IF(RIGHT(J290)="D",(+E290-D290),0)</f>
        <v>0.104166666666667</v>
      </c>
      <c r="J290" s="28" t="s">
        <v>53</v>
      </c>
      <c r="K290" s="26" t="s">
        <v>447</v>
      </c>
      <c r="L290" s="27" t="s">
        <v>448</v>
      </c>
    </row>
    <row r="291" customFormat="false" ht="18.75" hidden="true" customHeight="true" outlineLevel="0" collapsed="false">
      <c r="A291" s="38"/>
      <c r="B291" s="39"/>
      <c r="C291" s="40" t="s">
        <v>36</v>
      </c>
      <c r="D291" s="32"/>
      <c r="E291" s="32"/>
      <c r="F291" s="33" t="n">
        <f aca="false">SUM(F290:F290)</f>
        <v>0</v>
      </c>
      <c r="G291" s="33" t="n">
        <f aca="false">SUM(G290:G290)</f>
        <v>0</v>
      </c>
      <c r="H291" s="33" t="n">
        <f aca="false">SUM(H290:H290)</f>
        <v>0</v>
      </c>
      <c r="I291" s="33" t="n">
        <f aca="false">SUM(I290:I290)</f>
        <v>0.104166666666667</v>
      </c>
      <c r="J291" s="41"/>
      <c r="K291" s="42"/>
      <c r="L291" s="36"/>
    </row>
    <row r="292" customFormat="false" ht="26.25" hidden="true" customHeight="true" outlineLevel="0" collapsed="false">
      <c r="A292" s="20" t="s">
        <v>449</v>
      </c>
      <c r="B292" s="21" t="n">
        <v>105181</v>
      </c>
      <c r="C292" s="22" t="s">
        <v>450</v>
      </c>
      <c r="D292" s="23" t="n">
        <v>41417.7229166667</v>
      </c>
      <c r="E292" s="23" t="n">
        <v>41417.7520833333</v>
      </c>
      <c r="F292" s="24" t="n">
        <f aca="false">IF(RIGHT(J292)="T",(+E292-D292),0)</f>
        <v>0</v>
      </c>
      <c r="G292" s="24" t="n">
        <f aca="false">IF(RIGHT(J292)="U",(+E292-D292),0)</f>
        <v>0</v>
      </c>
      <c r="H292" s="24" t="n">
        <f aca="false">IF(RIGHT(J292)="C",(+E292-D292),0)</f>
        <v>0</v>
      </c>
      <c r="I292" s="24" t="n">
        <f aca="false">IF(RIGHT(J292)="D",(+E292-D292),0)</f>
        <v>0.0291666666666667</v>
      </c>
      <c r="J292" s="28" t="s">
        <v>53</v>
      </c>
      <c r="K292" s="26" t="s">
        <v>443</v>
      </c>
      <c r="L292" s="27" t="s">
        <v>451</v>
      </c>
    </row>
    <row r="293" customFormat="false" ht="18.75" hidden="true" customHeight="true" outlineLevel="0" collapsed="false">
      <c r="A293" s="38"/>
      <c r="B293" s="39"/>
      <c r="C293" s="40" t="s">
        <v>36</v>
      </c>
      <c r="D293" s="32"/>
      <c r="E293" s="32"/>
      <c r="F293" s="33" t="n">
        <f aca="false">SUM(F292:F292)</f>
        <v>0</v>
      </c>
      <c r="G293" s="33" t="n">
        <f aca="false">SUM(G292:G292)</f>
        <v>0</v>
      </c>
      <c r="H293" s="33" t="n">
        <f aca="false">SUM(H292:H292)</f>
        <v>0</v>
      </c>
      <c r="I293" s="33" t="n">
        <f aca="false">SUM(I292:I292)</f>
        <v>0.0291666666666667</v>
      </c>
      <c r="J293" s="41"/>
      <c r="K293" s="42"/>
      <c r="L293" s="36"/>
    </row>
    <row r="294" customFormat="false" ht="18.75" hidden="true" customHeight="true" outlineLevel="0" collapsed="false">
      <c r="A294" s="20" t="s">
        <v>452</v>
      </c>
      <c r="B294" s="21" t="n">
        <v>105214</v>
      </c>
      <c r="C294" s="22" t="s">
        <v>453</v>
      </c>
      <c r="D294" s="23" t="n">
        <v>41423.3333333333</v>
      </c>
      <c r="E294" s="23" t="n">
        <v>41423.4881944444</v>
      </c>
      <c r="F294" s="24" t="n">
        <f aca="false">IF(RIGHT(J294)="T",(+E294-D294),0)</f>
        <v>0.154861111111111</v>
      </c>
      <c r="G294" s="24" t="n">
        <f aca="false">IF(RIGHT(J294)="U",(+E294-D294),0)</f>
        <v>0</v>
      </c>
      <c r="H294" s="24" t="n">
        <f aca="false">IF(RIGHT(J294)="C",(+E294-D294),0)</f>
        <v>0</v>
      </c>
      <c r="I294" s="24" t="n">
        <f aca="false">IF(RIGHT(J294)="D",(+E294-D294),0)</f>
        <v>0</v>
      </c>
      <c r="J294" s="28" t="s">
        <v>58</v>
      </c>
      <c r="K294" s="26" t="s">
        <v>454</v>
      </c>
      <c r="L294" s="27"/>
    </row>
    <row r="295" customFormat="false" ht="18.75" hidden="true" customHeight="true" outlineLevel="0" collapsed="false">
      <c r="A295" s="29"/>
      <c r="B295" s="30"/>
      <c r="C295" s="31" t="s">
        <v>36</v>
      </c>
      <c r="D295" s="32"/>
      <c r="E295" s="32"/>
      <c r="F295" s="33" t="n">
        <f aca="false">SUM(F294:F294)</f>
        <v>0.154861111111111</v>
      </c>
      <c r="G295" s="33" t="n">
        <f aca="false">SUM(G294:G294)</f>
        <v>0</v>
      </c>
      <c r="H295" s="33" t="n">
        <f aca="false">SUM(H294:H294)</f>
        <v>0</v>
      </c>
      <c r="I295" s="33" t="n">
        <f aca="false">SUM(I294:I294)</f>
        <v>0</v>
      </c>
      <c r="J295" s="34"/>
      <c r="K295" s="35"/>
      <c r="L295" s="36"/>
    </row>
    <row r="296" customFormat="false" ht="34.5" hidden="true" customHeight="true" outlineLevel="0" collapsed="false">
      <c r="A296" s="20" t="s">
        <v>455</v>
      </c>
      <c r="B296" s="21" t="n">
        <v>105033</v>
      </c>
      <c r="C296" s="22" t="s">
        <v>456</v>
      </c>
      <c r="D296" s="23" t="n">
        <v>41399.6131944444</v>
      </c>
      <c r="E296" s="23" t="n">
        <v>41399.7145833333</v>
      </c>
      <c r="F296" s="24" t="n">
        <f aca="false">IF(RIGHT(J296)="T",(+E296-D296),0)</f>
        <v>0</v>
      </c>
      <c r="G296" s="24" t="n">
        <f aca="false">IF(RIGHT(J296)="U",(+E296-D296),0)</f>
        <v>0.101388888888889</v>
      </c>
      <c r="H296" s="24" t="n">
        <f aca="false">IF(RIGHT(J296)="C",(+E296-D296),0)</f>
        <v>0</v>
      </c>
      <c r="I296" s="24" t="n">
        <f aca="false">IF(RIGHT(J296)="D",(+E296-D296),0)</f>
        <v>0</v>
      </c>
      <c r="J296" s="28" t="s">
        <v>29</v>
      </c>
      <c r="K296" s="26" t="s">
        <v>457</v>
      </c>
      <c r="L296" s="27"/>
    </row>
    <row r="297" customFormat="false" ht="18.75" hidden="true" customHeight="true" outlineLevel="0" collapsed="false">
      <c r="A297" s="38"/>
      <c r="B297" s="39"/>
      <c r="C297" s="40" t="s">
        <v>36</v>
      </c>
      <c r="D297" s="32"/>
      <c r="E297" s="32"/>
      <c r="F297" s="33" t="n">
        <f aca="false">SUM(F296:F296)</f>
        <v>0</v>
      </c>
      <c r="G297" s="33" t="n">
        <f aca="false">SUM(G296:G296)</f>
        <v>0.101388888888889</v>
      </c>
      <c r="H297" s="33" t="n">
        <f aca="false">SUM(H296:H296)</f>
        <v>0</v>
      </c>
      <c r="I297" s="33" t="n">
        <f aca="false">SUM(I296:I296)</f>
        <v>0</v>
      </c>
      <c r="J297" s="41"/>
      <c r="K297" s="42"/>
      <c r="L297" s="36"/>
    </row>
    <row r="298" customFormat="false" ht="30" hidden="true" customHeight="true" outlineLevel="0" collapsed="false">
      <c r="A298" s="20" t="s">
        <v>458</v>
      </c>
      <c r="B298" s="21" t="n">
        <v>105034</v>
      </c>
      <c r="C298" s="22" t="s">
        <v>459</v>
      </c>
      <c r="D298" s="23" t="n">
        <v>41399.6131944444</v>
      </c>
      <c r="E298" s="23" t="n">
        <v>41399.7125</v>
      </c>
      <c r="F298" s="24" t="n">
        <f aca="false">IF(RIGHT(J298)="T",(+E298-D298),0)</f>
        <v>0</v>
      </c>
      <c r="G298" s="24" t="n">
        <f aca="false">IF(RIGHT(J298)="U",(+E298-D298),0)</f>
        <v>0.0993055555555556</v>
      </c>
      <c r="H298" s="24" t="n">
        <f aca="false">IF(RIGHT(J298)="C",(+E298-D298),0)</f>
        <v>0</v>
      </c>
      <c r="I298" s="24" t="n">
        <f aca="false">IF(RIGHT(J298)="D",(+E298-D298),0)</f>
        <v>0</v>
      </c>
      <c r="J298" s="28" t="s">
        <v>29</v>
      </c>
      <c r="K298" s="26" t="s">
        <v>457</v>
      </c>
      <c r="L298" s="27"/>
    </row>
    <row r="299" customFormat="false" ht="18.75" hidden="true" customHeight="true" outlineLevel="0" collapsed="false">
      <c r="A299" s="29"/>
      <c r="B299" s="30"/>
      <c r="C299" s="31" t="s">
        <v>36</v>
      </c>
      <c r="D299" s="32"/>
      <c r="E299" s="32"/>
      <c r="F299" s="33" t="n">
        <f aca="false">SUM(F298:F298)</f>
        <v>0</v>
      </c>
      <c r="G299" s="33" t="n">
        <f aca="false">SUM(G298:G298)</f>
        <v>0.0993055555555556</v>
      </c>
      <c r="H299" s="33" t="n">
        <f aca="false">SUM(H298:H298)</f>
        <v>0</v>
      </c>
      <c r="I299" s="33" t="n">
        <f aca="false">SUM(I298:I298)</f>
        <v>0</v>
      </c>
      <c r="J299" s="34"/>
      <c r="K299" s="35"/>
      <c r="L299" s="36"/>
    </row>
    <row r="300" customFormat="false" ht="30.75" hidden="true" customHeight="true" outlineLevel="0" collapsed="false">
      <c r="A300" s="20" t="s">
        <v>460</v>
      </c>
      <c r="B300" s="21" t="n">
        <v>105165</v>
      </c>
      <c r="C300" s="22" t="s">
        <v>461</v>
      </c>
      <c r="D300" s="23" t="n">
        <v>41415.9965277778</v>
      </c>
      <c r="E300" s="23" t="n">
        <v>41416.0638888889</v>
      </c>
      <c r="F300" s="24" t="n">
        <f aca="false">IF(RIGHT(J300)="T",(+E300-D300),0)</f>
        <v>0</v>
      </c>
      <c r="G300" s="24" t="n">
        <f aca="false">IF(RIGHT(J300)="U",(+E300-D300),0)</f>
        <v>0.067361111099537</v>
      </c>
      <c r="H300" s="24" t="n">
        <f aca="false">IF(RIGHT(J300)="C",(+E300-D300),0)</f>
        <v>0</v>
      </c>
      <c r="I300" s="24" t="n">
        <f aca="false">IF(RIGHT(J300)="D",(+E300-D300),0)</f>
        <v>0</v>
      </c>
      <c r="J300" s="28" t="s">
        <v>29</v>
      </c>
      <c r="K300" s="26" t="s">
        <v>462</v>
      </c>
      <c r="L300" s="27"/>
    </row>
    <row r="301" customFormat="false" ht="29.25" hidden="true" customHeight="true" outlineLevel="0" collapsed="false">
      <c r="A301" s="20" t="s">
        <v>460</v>
      </c>
      <c r="B301" s="21" t="n">
        <v>105230</v>
      </c>
      <c r="C301" s="22" t="s">
        <v>461</v>
      </c>
      <c r="D301" s="23" t="n">
        <v>41425.3270833333</v>
      </c>
      <c r="E301" s="23" t="n">
        <v>41425.4444444444</v>
      </c>
      <c r="F301" s="24" t="n">
        <f aca="false">IF(RIGHT(J301)="T",(+E301-D301),0)</f>
        <v>0</v>
      </c>
      <c r="G301" s="24" t="n">
        <f aca="false">IF(RIGHT(J301)="U",(+E301-D301),0)</f>
        <v>0</v>
      </c>
      <c r="H301" s="24" t="n">
        <f aca="false">IF(RIGHT(J301)="C",(+E301-D301),0)</f>
        <v>0</v>
      </c>
      <c r="I301" s="24" t="n">
        <f aca="false">IF(RIGHT(J301)="D",(+E301-D301),0)</f>
        <v>0.117361111111111</v>
      </c>
      <c r="J301" s="28" t="s">
        <v>114</v>
      </c>
      <c r="K301" s="26" t="s">
        <v>463</v>
      </c>
      <c r="L301" s="27" t="s">
        <v>464</v>
      </c>
    </row>
    <row r="302" customFormat="false" ht="18.75" hidden="true" customHeight="true" outlineLevel="0" collapsed="false">
      <c r="A302" s="29"/>
      <c r="B302" s="30"/>
      <c r="C302" s="31" t="s">
        <v>36</v>
      </c>
      <c r="D302" s="32"/>
      <c r="E302" s="32"/>
      <c r="F302" s="33" t="n">
        <f aca="false">SUM(F300:F301)</f>
        <v>0</v>
      </c>
      <c r="G302" s="33" t="n">
        <f aca="false">SUM(G300:G301)</f>
        <v>0.067361111099537</v>
      </c>
      <c r="H302" s="33" t="n">
        <f aca="false">SUM(H300:H301)</f>
        <v>0</v>
      </c>
      <c r="I302" s="33" t="n">
        <f aca="false">SUM(I300:I301)</f>
        <v>0.117361111111111</v>
      </c>
      <c r="J302" s="34"/>
      <c r="K302" s="35"/>
      <c r="L302" s="36"/>
    </row>
    <row r="303" customFormat="false" ht="18.75" hidden="true" customHeight="true" outlineLevel="0" collapsed="false">
      <c r="A303" s="20" t="s">
        <v>465</v>
      </c>
      <c r="B303" s="21" t="n">
        <v>105028</v>
      </c>
      <c r="C303" s="22" t="s">
        <v>466</v>
      </c>
      <c r="D303" s="23" t="n">
        <v>41399.4652777778</v>
      </c>
      <c r="E303" s="23" t="n">
        <v>41399.5104166667</v>
      </c>
      <c r="F303" s="24" t="n">
        <f aca="false">IF(RIGHT(J303)="T",(+E303-D303),0)</f>
        <v>0</v>
      </c>
      <c r="G303" s="24" t="n">
        <f aca="false">IF(RIGHT(J303)="U",(+E303-D303),0)</f>
        <v>0</v>
      </c>
      <c r="H303" s="24" t="n">
        <f aca="false">IF(RIGHT(J303)="C",(+E303-D303),0)</f>
        <v>0</v>
      </c>
      <c r="I303" s="24" t="n">
        <f aca="false">IF(RIGHT(J303)="D",(+E303-D303),0)</f>
        <v>0.0451388888888889</v>
      </c>
      <c r="J303" s="28" t="s">
        <v>114</v>
      </c>
      <c r="K303" s="26" t="s">
        <v>467</v>
      </c>
      <c r="L303" s="27" t="s">
        <v>468</v>
      </c>
    </row>
    <row r="304" customFormat="false" ht="28.5" hidden="true" customHeight="true" outlineLevel="0" collapsed="false">
      <c r="A304" s="20" t="s">
        <v>465</v>
      </c>
      <c r="B304" s="21" t="n">
        <v>105166</v>
      </c>
      <c r="C304" s="22" t="s">
        <v>466</v>
      </c>
      <c r="D304" s="23" t="n">
        <v>41415.9965277778</v>
      </c>
      <c r="E304" s="23" t="n">
        <v>41416.0638888889</v>
      </c>
      <c r="F304" s="24" t="n">
        <f aca="false">IF(RIGHT(J304)="T",(+E304-D304),0)</f>
        <v>0</v>
      </c>
      <c r="G304" s="24" t="n">
        <f aca="false">IF(RIGHT(J304)="U",(+E304-D304),0)</f>
        <v>0.067361111099537</v>
      </c>
      <c r="H304" s="24" t="n">
        <f aca="false">IF(RIGHT(J304)="C",(+E304-D304),0)</f>
        <v>0</v>
      </c>
      <c r="I304" s="24" t="n">
        <f aca="false">IF(RIGHT(J304)="D",(+E304-D304),0)</f>
        <v>0</v>
      </c>
      <c r="J304" s="28" t="s">
        <v>29</v>
      </c>
      <c r="K304" s="26" t="s">
        <v>462</v>
      </c>
      <c r="L304" s="27"/>
    </row>
    <row r="305" customFormat="false" ht="18.75" hidden="true" customHeight="true" outlineLevel="0" collapsed="false">
      <c r="A305" s="20" t="s">
        <v>465</v>
      </c>
      <c r="B305" s="21" t="n">
        <v>105234</v>
      </c>
      <c r="C305" s="22" t="s">
        <v>466</v>
      </c>
      <c r="D305" s="23" t="n">
        <v>41425.4916666667</v>
      </c>
      <c r="E305" s="23" t="n">
        <v>41425.5965277778</v>
      </c>
      <c r="F305" s="24" t="n">
        <f aca="false">IF(RIGHT(J305)="T",(+E305-D305),0)</f>
        <v>0</v>
      </c>
      <c r="G305" s="24" t="n">
        <f aca="false">IF(RIGHT(J305)="U",(+E305-D305),0)</f>
        <v>0</v>
      </c>
      <c r="H305" s="24" t="n">
        <f aca="false">IF(RIGHT(J305)="C",(+E305-D305),0)</f>
        <v>0</v>
      </c>
      <c r="I305" s="24" t="n">
        <f aca="false">IF(RIGHT(J305)="D",(+E305-D305),0)</f>
        <v>0.104861111111111</v>
      </c>
      <c r="J305" s="28" t="s">
        <v>114</v>
      </c>
      <c r="K305" s="26" t="s">
        <v>469</v>
      </c>
      <c r="L305" s="27" t="s">
        <v>470</v>
      </c>
    </row>
    <row r="306" customFormat="false" ht="18.75" hidden="true" customHeight="true" outlineLevel="0" collapsed="false">
      <c r="A306" s="29"/>
      <c r="B306" s="30"/>
      <c r="C306" s="31" t="s">
        <v>36</v>
      </c>
      <c r="D306" s="32"/>
      <c r="E306" s="32"/>
      <c r="F306" s="33" t="n">
        <f aca="false">SUM(F303:F305)</f>
        <v>0</v>
      </c>
      <c r="G306" s="33" t="n">
        <f aca="false">SUM(G303:G305)</f>
        <v>0.067361111099537</v>
      </c>
      <c r="H306" s="33" t="n">
        <f aca="false">SUM(H303:H305)</f>
        <v>0</v>
      </c>
      <c r="I306" s="33" t="n">
        <f aca="false">SUM(I303:I305)</f>
        <v>0.15</v>
      </c>
      <c r="J306" s="34"/>
      <c r="K306" s="35"/>
      <c r="L306" s="36"/>
    </row>
    <row r="307" customFormat="false" ht="27" hidden="true" customHeight="true" outlineLevel="0" collapsed="false">
      <c r="A307" s="20" t="s">
        <v>471</v>
      </c>
      <c r="B307" s="21" t="n">
        <v>105167</v>
      </c>
      <c r="C307" s="22" t="s">
        <v>472</v>
      </c>
      <c r="D307" s="23" t="n">
        <v>41415.9965277778</v>
      </c>
      <c r="E307" s="23" t="n">
        <v>41416.0763888889</v>
      </c>
      <c r="F307" s="24" t="n">
        <f aca="false">IF(RIGHT(J307)="T",(+E307-D307),0)</f>
        <v>0</v>
      </c>
      <c r="G307" s="24" t="n">
        <f aca="false">IF(RIGHT(J307)="U",(+E307-D307),0)</f>
        <v>0.0798611111111111</v>
      </c>
      <c r="H307" s="24" t="n">
        <f aca="false">IF(RIGHT(J307)="C",(+E307-D307),0)</f>
        <v>0</v>
      </c>
      <c r="I307" s="24" t="n">
        <f aca="false">IF(RIGHT(J307)="D",(+E307-D307),0)</f>
        <v>0</v>
      </c>
      <c r="J307" s="28" t="s">
        <v>213</v>
      </c>
      <c r="K307" s="26" t="s">
        <v>473</v>
      </c>
      <c r="L307" s="27"/>
    </row>
    <row r="308" customFormat="false" ht="18.75" hidden="true" customHeight="true" outlineLevel="0" collapsed="false">
      <c r="A308" s="38"/>
      <c r="B308" s="39"/>
      <c r="C308" s="40" t="s">
        <v>36</v>
      </c>
      <c r="D308" s="32"/>
      <c r="E308" s="32"/>
      <c r="F308" s="33" t="n">
        <f aca="false">SUM(F307:F307)</f>
        <v>0</v>
      </c>
      <c r="G308" s="33" t="n">
        <f aca="false">SUM(G307:G307)</f>
        <v>0.0798611111111111</v>
      </c>
      <c r="H308" s="33" t="n">
        <f aca="false">SUM(H307:H307)</f>
        <v>0</v>
      </c>
      <c r="I308" s="33" t="n">
        <f aca="false">SUM(I307:I307)</f>
        <v>0</v>
      </c>
      <c r="J308" s="41"/>
      <c r="K308" s="42"/>
      <c r="L308" s="36"/>
    </row>
    <row r="309" customFormat="false" ht="27" hidden="true" customHeight="true" outlineLevel="0" collapsed="false">
      <c r="A309" s="20" t="s">
        <v>474</v>
      </c>
      <c r="B309" s="21" t="n">
        <v>105168</v>
      </c>
      <c r="C309" s="22" t="s">
        <v>475</v>
      </c>
      <c r="D309" s="23" t="n">
        <v>41415.9965277778</v>
      </c>
      <c r="E309" s="23" t="n">
        <v>41416.0763888889</v>
      </c>
      <c r="F309" s="24" t="n">
        <f aca="false">IF(RIGHT(J309)="T",(+E309-D309),0)</f>
        <v>0</v>
      </c>
      <c r="G309" s="24" t="n">
        <f aca="false">IF(RIGHT(J309)="U",(+E309-D309),0)</f>
        <v>0.0798611111111111</v>
      </c>
      <c r="H309" s="24" t="n">
        <f aca="false">IF(RIGHT(J309)="C",(+E309-D309),0)</f>
        <v>0</v>
      </c>
      <c r="I309" s="24" t="n">
        <f aca="false">IF(RIGHT(J309)="D",(+E309-D309),0)</f>
        <v>0</v>
      </c>
      <c r="J309" s="28" t="s">
        <v>213</v>
      </c>
      <c r="K309" s="26" t="s">
        <v>473</v>
      </c>
      <c r="L309" s="27"/>
    </row>
    <row r="310" customFormat="false" ht="18.75" hidden="true" customHeight="true" outlineLevel="0" collapsed="false">
      <c r="A310" s="29"/>
      <c r="B310" s="30"/>
      <c r="C310" s="31" t="s">
        <v>36</v>
      </c>
      <c r="D310" s="32"/>
      <c r="E310" s="32"/>
      <c r="F310" s="33" t="n">
        <f aca="false">SUM(F309:F309)</f>
        <v>0</v>
      </c>
      <c r="G310" s="33" t="n">
        <f aca="false">SUM(G309:G309)</f>
        <v>0.0798611111111111</v>
      </c>
      <c r="H310" s="33" t="n">
        <f aca="false">SUM(H309:H309)</f>
        <v>0</v>
      </c>
      <c r="I310" s="33" t="n">
        <f aca="false">SUM(I309:I309)</f>
        <v>0</v>
      </c>
      <c r="J310" s="34"/>
      <c r="K310" s="35"/>
      <c r="L310" s="36"/>
    </row>
    <row r="311" customFormat="false" ht="30" hidden="true" customHeight="true" outlineLevel="0" collapsed="false">
      <c r="A311" s="20" t="s">
        <v>476</v>
      </c>
      <c r="B311" s="21" t="n">
        <v>105219</v>
      </c>
      <c r="C311" s="22" t="s">
        <v>477</v>
      </c>
      <c r="D311" s="23" t="n">
        <v>41423.4361111111</v>
      </c>
      <c r="E311" s="23" t="n">
        <v>41423.8972222222</v>
      </c>
      <c r="F311" s="24" t="n">
        <f aca="false">IF(RIGHT(J311)="T",(+E311-D311),0)</f>
        <v>0</v>
      </c>
      <c r="G311" s="24" t="n">
        <f aca="false">IF(RIGHT(J311)="U",(+E311-D311),0)</f>
        <v>0</v>
      </c>
      <c r="H311" s="24" t="n">
        <f aca="false">IF(RIGHT(J311)="C",(+E311-D311),0)</f>
        <v>0</v>
      </c>
      <c r="I311" s="24" t="n">
        <f aca="false">IF(RIGHT(J311)="D",(+E311-D311),0)</f>
        <v>0.461111111111111</v>
      </c>
      <c r="J311" s="28" t="s">
        <v>53</v>
      </c>
      <c r="K311" s="26" t="s">
        <v>478</v>
      </c>
      <c r="L311" s="27" t="s">
        <v>479</v>
      </c>
    </row>
    <row r="312" customFormat="false" ht="18.75" hidden="true" customHeight="true" outlineLevel="0" collapsed="false">
      <c r="A312" s="38"/>
      <c r="B312" s="39"/>
      <c r="C312" s="40" t="s">
        <v>36</v>
      </c>
      <c r="D312" s="32"/>
      <c r="E312" s="32"/>
      <c r="F312" s="33" t="n">
        <f aca="false">SUM(F311:F311)</f>
        <v>0</v>
      </c>
      <c r="G312" s="33" t="n">
        <f aca="false">SUM(G311:G311)</f>
        <v>0</v>
      </c>
      <c r="H312" s="33" t="n">
        <f aca="false">SUM(H311:H311)</f>
        <v>0</v>
      </c>
      <c r="I312" s="33" t="n">
        <f aca="false">SUM(I311:I311)</f>
        <v>0.461111111111111</v>
      </c>
      <c r="J312" s="41"/>
      <c r="K312" s="42"/>
      <c r="L312" s="36"/>
    </row>
    <row r="313" customFormat="false" ht="28.5" hidden="true" customHeight="true" outlineLevel="0" collapsed="false">
      <c r="A313" s="20" t="s">
        <v>480</v>
      </c>
      <c r="B313" s="21" t="n">
        <v>105108</v>
      </c>
      <c r="C313" s="22" t="s">
        <v>481</v>
      </c>
      <c r="D313" s="23" t="n">
        <v>41408.5534722222</v>
      </c>
      <c r="E313" s="23" t="n">
        <v>41408.6166666667</v>
      </c>
      <c r="F313" s="24" t="n">
        <f aca="false">IF(RIGHT(J313)="T",(+E313-D313),0)</f>
        <v>0</v>
      </c>
      <c r="G313" s="24" t="n">
        <f aca="false">IF(RIGHT(J313)="U",(+E313-D313),0)</f>
        <v>0</v>
      </c>
      <c r="H313" s="24" t="n">
        <f aca="false">IF(RIGHT(J313)="C",(+E313-D313),0)</f>
        <v>0</v>
      </c>
      <c r="I313" s="24" t="n">
        <f aca="false">IF(RIGHT(J313)="D",(+E313-D313),0)</f>
        <v>0.0631944444444444</v>
      </c>
      <c r="J313" s="28" t="s">
        <v>114</v>
      </c>
      <c r="K313" s="26" t="s">
        <v>354</v>
      </c>
      <c r="L313" s="27" t="s">
        <v>482</v>
      </c>
    </row>
    <row r="314" customFormat="false" ht="20.25" hidden="true" customHeight="true" outlineLevel="0" collapsed="false">
      <c r="A314" s="29"/>
      <c r="B314" s="30"/>
      <c r="C314" s="31" t="s">
        <v>36</v>
      </c>
      <c r="D314" s="32"/>
      <c r="E314" s="32"/>
      <c r="F314" s="33" t="n">
        <f aca="false">SUM(F313:F313)</f>
        <v>0</v>
      </c>
      <c r="G314" s="33" t="n">
        <f aca="false">SUM(G313:G313)</f>
        <v>0</v>
      </c>
      <c r="H314" s="33" t="n">
        <f aca="false">SUM(H313:H313)</f>
        <v>0</v>
      </c>
      <c r="I314" s="33" t="n">
        <f aca="false">SUM(I313:I313)</f>
        <v>0.0631944444444444</v>
      </c>
      <c r="J314" s="34"/>
      <c r="K314" s="35"/>
      <c r="L314" s="36"/>
    </row>
    <row r="315" customFormat="false" ht="32.25" hidden="true" customHeight="true" outlineLevel="0" collapsed="false">
      <c r="A315" s="20" t="s">
        <v>483</v>
      </c>
      <c r="B315" s="21" t="n">
        <v>105035</v>
      </c>
      <c r="C315" s="22" t="s">
        <v>484</v>
      </c>
      <c r="D315" s="23" t="n">
        <v>41399.6131944444</v>
      </c>
      <c r="E315" s="23" t="n">
        <v>41399.6701388889</v>
      </c>
      <c r="F315" s="24" t="n">
        <f aca="false">IF(RIGHT(J315)="T",(+E315-D315),0)</f>
        <v>0</v>
      </c>
      <c r="G315" s="24" t="n">
        <f aca="false">IF(RIGHT(J315)="U",(+E315-D315),0)</f>
        <v>0.0569444444444444</v>
      </c>
      <c r="H315" s="24" t="n">
        <f aca="false">IF(RIGHT(J315)="C",(+E315-D315),0)</f>
        <v>0</v>
      </c>
      <c r="I315" s="24" t="n">
        <f aca="false">IF(RIGHT(J315)="D",(+E315-D315),0)</f>
        <v>0</v>
      </c>
      <c r="J315" s="28" t="s">
        <v>29</v>
      </c>
      <c r="K315" s="26" t="s">
        <v>485</v>
      </c>
      <c r="L315" s="27"/>
    </row>
    <row r="316" customFormat="false" ht="18" hidden="true" customHeight="true" outlineLevel="0" collapsed="false">
      <c r="A316" s="29"/>
      <c r="B316" s="30"/>
      <c r="C316" s="31" t="s">
        <v>36</v>
      </c>
      <c r="D316" s="32"/>
      <c r="E316" s="32"/>
      <c r="F316" s="33" t="n">
        <f aca="false">SUM(F315:F315)</f>
        <v>0</v>
      </c>
      <c r="G316" s="33" t="n">
        <f aca="false">SUM(G315:G315)</f>
        <v>0.0569444444444444</v>
      </c>
      <c r="H316" s="33" t="n">
        <f aca="false">SUM(H315:H315)</f>
        <v>0</v>
      </c>
      <c r="I316" s="33" t="n">
        <f aca="false">SUM(I315:I315)</f>
        <v>0</v>
      </c>
      <c r="J316" s="34"/>
      <c r="K316" s="35"/>
      <c r="L316" s="36"/>
    </row>
    <row r="317" customFormat="false" ht="24.75" hidden="true" customHeight="true" outlineLevel="0" collapsed="false">
      <c r="A317" s="20" t="s">
        <v>486</v>
      </c>
      <c r="B317" s="21" t="n">
        <v>105036</v>
      </c>
      <c r="C317" s="22" t="s">
        <v>487</v>
      </c>
      <c r="D317" s="23" t="n">
        <v>41399.6131944444</v>
      </c>
      <c r="E317" s="23" t="n">
        <v>41399.6743055556</v>
      </c>
      <c r="F317" s="24" t="n">
        <f aca="false">IF(RIGHT(J317)="T",(+E317-D317),0)</f>
        <v>0</v>
      </c>
      <c r="G317" s="24" t="n">
        <f aca="false">IF(RIGHT(J317)="U",(+E317-D317),0)</f>
        <v>0.0611111111111111</v>
      </c>
      <c r="H317" s="24" t="n">
        <f aca="false">IF(RIGHT(J317)="C",(+E317-D317),0)</f>
        <v>0</v>
      </c>
      <c r="I317" s="24" t="n">
        <f aca="false">IF(RIGHT(J317)="D",(+E317-D317),0)</f>
        <v>0</v>
      </c>
      <c r="J317" s="28" t="s">
        <v>29</v>
      </c>
      <c r="K317" s="26" t="s">
        <v>485</v>
      </c>
      <c r="L317" s="27"/>
    </row>
    <row r="318" customFormat="false" ht="19.5" hidden="true" customHeight="true" outlineLevel="0" collapsed="false">
      <c r="A318" s="29"/>
      <c r="B318" s="30"/>
      <c r="C318" s="31" t="s">
        <v>36</v>
      </c>
      <c r="D318" s="32"/>
      <c r="E318" s="32"/>
      <c r="F318" s="33" t="n">
        <f aca="false">SUM(F317:F317)</f>
        <v>0</v>
      </c>
      <c r="G318" s="33" t="n">
        <f aca="false">SUM(G317:G317)</f>
        <v>0.0611111111111111</v>
      </c>
      <c r="H318" s="33" t="n">
        <f aca="false">SUM(H317:H317)</f>
        <v>0</v>
      </c>
      <c r="I318" s="33" t="n">
        <f aca="false">SUM(I317:I317)</f>
        <v>0</v>
      </c>
      <c r="J318" s="34"/>
      <c r="K318" s="35"/>
      <c r="L318" s="36"/>
    </row>
    <row r="319" customFormat="false" ht="24.75" hidden="true" customHeight="true" outlineLevel="0" collapsed="false">
      <c r="A319" s="20" t="s">
        <v>488</v>
      </c>
      <c r="B319" s="21" t="n">
        <v>105037</v>
      </c>
      <c r="C319" s="22" t="s">
        <v>489</v>
      </c>
      <c r="D319" s="23" t="n">
        <v>41399.6131944444</v>
      </c>
      <c r="E319" s="23" t="n">
        <v>41399.6784722222</v>
      </c>
      <c r="F319" s="24" t="n">
        <f aca="false">IF(RIGHT(J319)="T",(+E319-D319),0)</f>
        <v>0</v>
      </c>
      <c r="G319" s="24" t="n">
        <f aca="false">IF(RIGHT(J319)="U",(+E319-D319),0)</f>
        <v>0.0652777777777778</v>
      </c>
      <c r="H319" s="24" t="n">
        <f aca="false">IF(RIGHT(J319)="C",(+E319-D319),0)</f>
        <v>0</v>
      </c>
      <c r="I319" s="24" t="n">
        <f aca="false">IF(RIGHT(J319)="D",(+E319-D319),0)</f>
        <v>0</v>
      </c>
      <c r="J319" s="28" t="s">
        <v>29</v>
      </c>
      <c r="K319" s="26" t="s">
        <v>485</v>
      </c>
      <c r="L319" s="27"/>
    </row>
    <row r="320" customFormat="false" ht="20.25" hidden="true" customHeight="true" outlineLevel="0" collapsed="false">
      <c r="A320" s="29"/>
      <c r="B320" s="30"/>
      <c r="C320" s="31" t="s">
        <v>36</v>
      </c>
      <c r="D320" s="32"/>
      <c r="E320" s="32"/>
      <c r="F320" s="33" t="n">
        <f aca="false">SUM(F319:F319)</f>
        <v>0</v>
      </c>
      <c r="G320" s="33" t="n">
        <f aca="false">SUM(G319:G319)</f>
        <v>0.0652777777777778</v>
      </c>
      <c r="H320" s="33" t="n">
        <f aca="false">SUM(H319:H319)</f>
        <v>0</v>
      </c>
      <c r="I320" s="33" t="n">
        <f aca="false">SUM(I319:I319)</f>
        <v>0</v>
      </c>
      <c r="J320" s="34"/>
      <c r="K320" s="35"/>
      <c r="L320" s="36"/>
    </row>
    <row r="321" customFormat="false" ht="24.75" hidden="true" customHeight="true" outlineLevel="0" collapsed="false">
      <c r="A321" s="20" t="s">
        <v>490</v>
      </c>
      <c r="B321" s="21" t="n">
        <v>105038</v>
      </c>
      <c r="C321" s="22" t="s">
        <v>491</v>
      </c>
      <c r="D321" s="23" t="n">
        <v>41399.6131944444</v>
      </c>
      <c r="E321" s="23" t="n">
        <v>41399.6861111111</v>
      </c>
      <c r="F321" s="24" t="n">
        <f aca="false">IF(RIGHT(J321)="T",(+E321-D321),0)</f>
        <v>0</v>
      </c>
      <c r="G321" s="24" t="n">
        <f aca="false">IF(RIGHT(J321)="U",(+E321-D321),0)</f>
        <v>0.0729166666666667</v>
      </c>
      <c r="H321" s="24" t="n">
        <f aca="false">IF(RIGHT(J321)="C",(+E321-D321),0)</f>
        <v>0</v>
      </c>
      <c r="I321" s="24" t="n">
        <f aca="false">IF(RIGHT(J321)="D",(+E321-D321),0)</f>
        <v>0</v>
      </c>
      <c r="J321" s="28" t="s">
        <v>29</v>
      </c>
      <c r="K321" s="26" t="s">
        <v>485</v>
      </c>
      <c r="L321" s="27"/>
    </row>
    <row r="322" customFormat="false" ht="19.5" hidden="true" customHeight="true" outlineLevel="0" collapsed="false">
      <c r="A322" s="38"/>
      <c r="B322" s="39"/>
      <c r="C322" s="40" t="s">
        <v>36</v>
      </c>
      <c r="D322" s="32"/>
      <c r="E322" s="32"/>
      <c r="F322" s="33" t="n">
        <f aca="false">SUM(F321:F321)</f>
        <v>0</v>
      </c>
      <c r="G322" s="33" t="n">
        <f aca="false">SUM(G321:G321)</f>
        <v>0.0729166666666667</v>
      </c>
      <c r="H322" s="33" t="n">
        <f aca="false">SUM(H321:H321)</f>
        <v>0</v>
      </c>
      <c r="I322" s="33" t="n">
        <f aca="false">SUM(I321:I321)</f>
        <v>0</v>
      </c>
      <c r="J322" s="41"/>
      <c r="K322" s="42"/>
      <c r="L322" s="36"/>
    </row>
    <row r="323" customFormat="false" ht="27" hidden="true" customHeight="true" outlineLevel="0" collapsed="false">
      <c r="A323" s="20" t="s">
        <v>492</v>
      </c>
      <c r="B323" s="21" t="n">
        <v>105119</v>
      </c>
      <c r="C323" s="22" t="s">
        <v>493</v>
      </c>
      <c r="D323" s="23" t="n">
        <v>41409.4513888889</v>
      </c>
      <c r="E323" s="23" t="n">
        <v>41409.4777777778</v>
      </c>
      <c r="F323" s="24" t="n">
        <f aca="false">IF(RIGHT(J323)="T",(+E323-D323),0)</f>
        <v>0</v>
      </c>
      <c r="G323" s="24" t="n">
        <f aca="false">IF(RIGHT(J323)="U",(+E323-D323),0)</f>
        <v>0</v>
      </c>
      <c r="H323" s="24" t="n">
        <f aca="false">IF(RIGHT(J323)="C",(+E323-D323),0)</f>
        <v>0</v>
      </c>
      <c r="I323" s="24" t="n">
        <f aca="false">IF(RIGHT(J323)="D",(+E323-D323),0)</f>
        <v>0.0263888888888889</v>
      </c>
      <c r="J323" s="28" t="s">
        <v>39</v>
      </c>
      <c r="K323" s="26" t="s">
        <v>494</v>
      </c>
      <c r="L323" s="27" t="s">
        <v>495</v>
      </c>
    </row>
    <row r="324" customFormat="false" ht="27" hidden="true" customHeight="true" outlineLevel="0" collapsed="false">
      <c r="A324" s="20" t="s">
        <v>492</v>
      </c>
      <c r="B324" s="21" t="n">
        <v>105200</v>
      </c>
      <c r="C324" s="22" t="s">
        <v>493</v>
      </c>
      <c r="D324" s="23" t="n">
        <v>41421.6208333333</v>
      </c>
      <c r="E324" s="23" t="n">
        <v>41421.6875</v>
      </c>
      <c r="F324" s="24" t="n">
        <f aca="false">IF(RIGHT(J324)="T",(+E324-D324),0)</f>
        <v>0</v>
      </c>
      <c r="G324" s="24" t="n">
        <f aca="false">IF(RIGHT(J324)="U",(+E324-D324),0)</f>
        <v>0.0666666666666667</v>
      </c>
      <c r="H324" s="24" t="n">
        <f aca="false">IF(RIGHT(J324)="C",(+E324-D324),0)</f>
        <v>0</v>
      </c>
      <c r="I324" s="24" t="n">
        <f aca="false">IF(RIGHT(J324)="D",(+E324-D324),0)</f>
        <v>0</v>
      </c>
      <c r="J324" s="28" t="s">
        <v>29</v>
      </c>
      <c r="K324" s="26" t="s">
        <v>496</v>
      </c>
      <c r="L324" s="27"/>
    </row>
    <row r="325" customFormat="false" ht="27" hidden="true" customHeight="true" outlineLevel="0" collapsed="false">
      <c r="A325" s="20" t="s">
        <v>492</v>
      </c>
      <c r="B325" s="21" t="n">
        <v>105206</v>
      </c>
      <c r="C325" s="22" t="s">
        <v>493</v>
      </c>
      <c r="D325" s="23" t="n">
        <v>41421.6875</v>
      </c>
      <c r="E325" s="23" t="n">
        <v>41422.725</v>
      </c>
      <c r="F325" s="24" t="n">
        <f aca="false">IF(RIGHT(J325)="T",(+E325-D325),0)</f>
        <v>0</v>
      </c>
      <c r="G325" s="24" t="n">
        <f aca="false">IF(RIGHT(J325)="U",(+E325-D325),0)</f>
        <v>0</v>
      </c>
      <c r="H325" s="24" t="n">
        <f aca="false">IF(RIGHT(J325)="C",(+E325-D325),0)</f>
        <v>0</v>
      </c>
      <c r="I325" s="24" t="n">
        <f aca="false">IF(RIGHT(J325)="D",(+E325-D325),0)</f>
        <v>1.0375</v>
      </c>
      <c r="J325" s="28" t="s">
        <v>321</v>
      </c>
      <c r="K325" s="26" t="s">
        <v>497</v>
      </c>
      <c r="L325" s="27"/>
    </row>
    <row r="326" customFormat="false" ht="24.75" hidden="true" customHeight="true" outlineLevel="0" collapsed="false">
      <c r="A326" s="20" t="s">
        <v>492</v>
      </c>
      <c r="B326" s="21" t="n">
        <v>105229</v>
      </c>
      <c r="C326" s="22" t="s">
        <v>493</v>
      </c>
      <c r="D326" s="23" t="n">
        <v>41425.29375</v>
      </c>
      <c r="E326" s="23" t="n">
        <v>41425.7652777778</v>
      </c>
      <c r="F326" s="24" t="n">
        <f aca="false">IF(RIGHT(J326)="T",(+E326-D326),0)</f>
        <v>0</v>
      </c>
      <c r="G326" s="24" t="n">
        <f aca="false">IF(RIGHT(J326)="U",(+E326-D326),0)</f>
        <v>0</v>
      </c>
      <c r="H326" s="24" t="n">
        <f aca="false">IF(RIGHT(J326)="C",(+E326-D326),0)</f>
        <v>0</v>
      </c>
      <c r="I326" s="24" t="n">
        <f aca="false">IF(RIGHT(J326)="D",(+E326-D326),0)</f>
        <v>0.471527777777778</v>
      </c>
      <c r="J326" s="28" t="s">
        <v>53</v>
      </c>
      <c r="K326" s="26" t="s">
        <v>498</v>
      </c>
      <c r="L326" s="27" t="s">
        <v>499</v>
      </c>
    </row>
    <row r="327" customFormat="false" ht="19.5" hidden="true" customHeight="true" outlineLevel="0" collapsed="false">
      <c r="A327" s="38"/>
      <c r="B327" s="39"/>
      <c r="C327" s="40" t="s">
        <v>36</v>
      </c>
      <c r="D327" s="32"/>
      <c r="E327" s="32"/>
      <c r="F327" s="33" t="n">
        <f aca="false">SUM(F323:F326)</f>
        <v>0</v>
      </c>
      <c r="G327" s="33" t="n">
        <f aca="false">SUM(G323:G326)</f>
        <v>0.0666666666666667</v>
      </c>
      <c r="H327" s="33" t="n">
        <f aca="false">SUM(H323:H326)</f>
        <v>0</v>
      </c>
      <c r="I327" s="33" t="n">
        <f aca="false">SUM(I323:I326)</f>
        <v>1.53541666666667</v>
      </c>
      <c r="J327" s="41"/>
      <c r="K327" s="42"/>
      <c r="L327" s="36"/>
    </row>
    <row r="328" customFormat="false" ht="26.25" hidden="true" customHeight="true" outlineLevel="0" collapsed="false">
      <c r="A328" s="20" t="s">
        <v>500</v>
      </c>
      <c r="B328" s="21" t="n">
        <v>105135</v>
      </c>
      <c r="C328" s="22" t="s">
        <v>501</v>
      </c>
      <c r="D328" s="23" t="n">
        <v>41412.4854166667</v>
      </c>
      <c r="E328" s="23" t="n">
        <v>41412.5159722222</v>
      </c>
      <c r="F328" s="24" t="n">
        <f aca="false">IF(RIGHT(J328)="T",(+E328-D328),0)</f>
        <v>0</v>
      </c>
      <c r="G328" s="24" t="n">
        <f aca="false">IF(RIGHT(J328)="U",(+E328-D328),0)</f>
        <v>0</v>
      </c>
      <c r="H328" s="24" t="n">
        <f aca="false">IF(RIGHT(J328)="C",(+E328-D328),0)</f>
        <v>0</v>
      </c>
      <c r="I328" s="24" t="n">
        <f aca="false">IF(RIGHT(J328)="D",(+E328-D328),0)</f>
        <v>0.0305555555555556</v>
      </c>
      <c r="J328" s="28" t="s">
        <v>53</v>
      </c>
      <c r="K328" s="26" t="s">
        <v>502</v>
      </c>
      <c r="L328" s="27" t="s">
        <v>503</v>
      </c>
    </row>
    <row r="329" customFormat="false" ht="26.25" hidden="true" customHeight="true" outlineLevel="0" collapsed="false">
      <c r="A329" s="20" t="s">
        <v>500</v>
      </c>
      <c r="B329" s="21" t="n">
        <v>105201</v>
      </c>
      <c r="C329" s="22" t="s">
        <v>501</v>
      </c>
      <c r="D329" s="23" t="n">
        <v>41421.6208333333</v>
      </c>
      <c r="E329" s="23" t="n">
        <v>41421.7013888889</v>
      </c>
      <c r="F329" s="24" t="n">
        <f aca="false">IF(RIGHT(J329)="T",(+E329-D329),0)</f>
        <v>0</v>
      </c>
      <c r="G329" s="24" t="n">
        <f aca="false">IF(RIGHT(J329)="U",(+E329-D329),0)</f>
        <v>0.0805555555555556</v>
      </c>
      <c r="H329" s="24" t="n">
        <f aca="false">IF(RIGHT(J329)="C",(+E329-D329),0)</f>
        <v>0</v>
      </c>
      <c r="I329" s="24" t="n">
        <f aca="false">IF(RIGHT(J329)="D",(+E329-D329),0)</f>
        <v>0</v>
      </c>
      <c r="J329" s="28" t="s">
        <v>29</v>
      </c>
      <c r="K329" s="26" t="s">
        <v>504</v>
      </c>
      <c r="L329" s="27"/>
    </row>
    <row r="330" customFormat="false" ht="18" hidden="true" customHeight="true" outlineLevel="0" collapsed="false">
      <c r="A330" s="38"/>
      <c r="B330" s="39"/>
      <c r="C330" s="40" t="s">
        <v>36</v>
      </c>
      <c r="D330" s="32"/>
      <c r="E330" s="32"/>
      <c r="F330" s="33" t="n">
        <f aca="false">SUM(F328:F329)</f>
        <v>0</v>
      </c>
      <c r="G330" s="33" t="n">
        <f aca="false">SUM(G328:G329)</f>
        <v>0.0805555555555556</v>
      </c>
      <c r="H330" s="33" t="n">
        <f aca="false">SUM(H328:H329)</f>
        <v>0</v>
      </c>
      <c r="I330" s="33" t="n">
        <f aca="false">SUM(I328:I329)</f>
        <v>0.0305555555555556</v>
      </c>
      <c r="J330" s="41"/>
      <c r="K330" s="42"/>
      <c r="L330" s="36"/>
    </row>
    <row r="331" customFormat="false" ht="28.5" hidden="true" customHeight="true" outlineLevel="0" collapsed="false">
      <c r="A331" s="20" t="s">
        <v>505</v>
      </c>
      <c r="B331" s="21" t="n">
        <v>105001</v>
      </c>
      <c r="C331" s="22" t="s">
        <v>506</v>
      </c>
      <c r="D331" s="23" t="n">
        <v>41395.1777777778</v>
      </c>
      <c r="E331" s="23" t="n">
        <v>41395.2208333333</v>
      </c>
      <c r="F331" s="24" t="n">
        <f aca="false">IF(RIGHT(J331)="T",(+E331-D331),0)</f>
        <v>0</v>
      </c>
      <c r="G331" s="24" t="n">
        <f aca="false">IF(RIGHT(J331)="U",(+E331-D331),0)</f>
        <v>0.0430555555555556</v>
      </c>
      <c r="H331" s="24" t="n">
        <f aca="false">IF(RIGHT(J331)="C",(+E331-D331),0)</f>
        <v>0</v>
      </c>
      <c r="I331" s="24" t="n">
        <f aca="false">IF(RIGHT(J331)="D",(+E331-D331),0)</f>
        <v>0</v>
      </c>
      <c r="J331" s="28" t="s">
        <v>29</v>
      </c>
      <c r="K331" s="26" t="s">
        <v>507</v>
      </c>
      <c r="L331" s="27"/>
    </row>
    <row r="332" customFormat="false" ht="30" hidden="true" customHeight="true" outlineLevel="0" collapsed="false">
      <c r="A332" s="20" t="s">
        <v>505</v>
      </c>
      <c r="B332" s="21" t="n">
        <v>105078</v>
      </c>
      <c r="C332" s="22" t="s">
        <v>506</v>
      </c>
      <c r="D332" s="23" t="n">
        <v>41404.4986111111</v>
      </c>
      <c r="E332" s="23" t="n">
        <v>41404.5291666667</v>
      </c>
      <c r="F332" s="24" t="n">
        <f aca="false">IF(RIGHT(J332)="T",(+E332-D332),0)</f>
        <v>0</v>
      </c>
      <c r="G332" s="24" t="n">
        <f aca="false">IF(RIGHT(J332)="U",(+E332-D332),0)</f>
        <v>0</v>
      </c>
      <c r="H332" s="24" t="n">
        <f aca="false">IF(RIGHT(J332)="C",(+E332-D332),0)</f>
        <v>0</v>
      </c>
      <c r="I332" s="24" t="n">
        <f aca="false">IF(RIGHT(J332)="D",(+E332-D332),0)</f>
        <v>0.0305555555555556</v>
      </c>
      <c r="J332" s="28" t="s">
        <v>53</v>
      </c>
      <c r="K332" s="26" t="s">
        <v>494</v>
      </c>
      <c r="L332" s="27" t="s">
        <v>508</v>
      </c>
    </row>
    <row r="333" customFormat="false" ht="18" hidden="true" customHeight="true" outlineLevel="0" collapsed="false">
      <c r="A333" s="20" t="s">
        <v>505</v>
      </c>
      <c r="B333" s="21" t="n">
        <v>105125</v>
      </c>
      <c r="C333" s="22" t="s">
        <v>506</v>
      </c>
      <c r="D333" s="23" t="n">
        <v>41410.54375</v>
      </c>
      <c r="E333" s="23" t="n">
        <v>41410.8486111111</v>
      </c>
      <c r="F333" s="24" t="n">
        <f aca="false">IF(RIGHT(J333)="T",(+E333-D333),0)</f>
        <v>0</v>
      </c>
      <c r="G333" s="24" t="n">
        <f aca="false">IF(RIGHT(J333)="U",(+E333-D333),0)</f>
        <v>0</v>
      </c>
      <c r="H333" s="24" t="n">
        <f aca="false">IF(RIGHT(J333)="C",(+E333-D333),0)</f>
        <v>0</v>
      </c>
      <c r="I333" s="24" t="n">
        <f aca="false">IF(RIGHT(J333)="D",(+E333-D333),0)</f>
        <v>0.304861111111111</v>
      </c>
      <c r="J333" s="28" t="s">
        <v>114</v>
      </c>
      <c r="K333" s="26" t="s">
        <v>509</v>
      </c>
      <c r="L333" s="27" t="s">
        <v>510</v>
      </c>
    </row>
    <row r="334" customFormat="false" ht="18" hidden="true" customHeight="true" outlineLevel="0" collapsed="false">
      <c r="A334" s="38"/>
      <c r="B334" s="39"/>
      <c r="C334" s="40" t="s">
        <v>36</v>
      </c>
      <c r="D334" s="32"/>
      <c r="E334" s="32"/>
      <c r="F334" s="33" t="n">
        <f aca="false">SUM(F331:F333)</f>
        <v>0</v>
      </c>
      <c r="G334" s="33" t="n">
        <f aca="false">SUM(G331:G333)</f>
        <v>0.0430555555555556</v>
      </c>
      <c r="H334" s="33" t="n">
        <f aca="false">SUM(H331:H333)</f>
        <v>0</v>
      </c>
      <c r="I334" s="33" t="n">
        <f aca="false">SUM(I331:I333)</f>
        <v>0.335416666666667</v>
      </c>
      <c r="J334" s="41"/>
      <c r="K334" s="42"/>
      <c r="L334" s="36"/>
    </row>
    <row r="335" customFormat="false" ht="18" hidden="false" customHeight="true" outlineLevel="0" collapsed="false">
      <c r="A335" s="20" t="s">
        <v>511</v>
      </c>
      <c r="B335" s="21" t="n">
        <v>105079</v>
      </c>
      <c r="C335" s="22" t="s">
        <v>512</v>
      </c>
      <c r="D335" s="23" t="n">
        <v>41404.75</v>
      </c>
      <c r="E335" s="23" t="n">
        <v>41404.7847222222</v>
      </c>
      <c r="F335" s="24" t="n">
        <f aca="false">IF(RIGHT(J335)="T",(+E335-D335),0)</f>
        <v>0</v>
      </c>
      <c r="G335" s="24" t="n">
        <f aca="false">IF(RIGHT(J335)="U",(+E335-D335),0)</f>
        <v>0</v>
      </c>
      <c r="H335" s="24" t="n">
        <f aca="false">IF(RIGHT(J335)="C",(+E335-D335),0)</f>
        <v>0</v>
      </c>
      <c r="I335" s="24" t="n">
        <f aca="false">IF(RIGHT(J335)="D",(+E335-D335),0)</f>
        <v>0.0347222222222222</v>
      </c>
      <c r="J335" s="28" t="s">
        <v>53</v>
      </c>
      <c r="K335" s="26" t="s">
        <v>494</v>
      </c>
      <c r="L335" s="27" t="s">
        <v>513</v>
      </c>
    </row>
    <row r="336" customFormat="false" ht="28.5" hidden="false" customHeight="true" outlineLevel="0" collapsed="false">
      <c r="A336" s="20" t="s">
        <v>511</v>
      </c>
      <c r="B336" s="21" t="n">
        <v>105202</v>
      </c>
      <c r="C336" s="22" t="s">
        <v>512</v>
      </c>
      <c r="D336" s="23" t="n">
        <v>41421.6208333333</v>
      </c>
      <c r="E336" s="23" t="n">
        <v>41422.3333333333</v>
      </c>
      <c r="F336" s="24" t="n">
        <f aca="false">IF(RIGHT(J336)="T",(+E336-D336),0)</f>
        <v>0</v>
      </c>
      <c r="G336" s="24" t="n">
        <f aca="false">IF(RIGHT(J336)="U",(+E336-D336),0)</f>
        <v>0</v>
      </c>
      <c r="H336" s="24" t="n">
        <f aca="false">IF(RIGHT(J336)="C",(+E336-D336),0)</f>
        <v>0.7125</v>
      </c>
      <c r="I336" s="24" t="n">
        <f aca="false">IF(RIGHT(J336)="D",(+E336-D336),0)</f>
        <v>0</v>
      </c>
      <c r="J336" s="28" t="s">
        <v>308</v>
      </c>
      <c r="K336" s="26" t="s">
        <v>514</v>
      </c>
      <c r="L336" s="27"/>
    </row>
    <row r="337" customFormat="false" ht="18" hidden="false" customHeight="true" outlineLevel="0" collapsed="false">
      <c r="A337" s="20" t="s">
        <v>511</v>
      </c>
      <c r="B337" s="21" t="n">
        <v>105208</v>
      </c>
      <c r="C337" s="22" t="s">
        <v>512</v>
      </c>
      <c r="D337" s="23" t="n">
        <v>41422.3333333333</v>
      </c>
      <c r="E337" s="23" t="n">
        <v>41425.7618055556</v>
      </c>
      <c r="F337" s="24" t="n">
        <f aca="false">IF(RIGHT(J337)="T",(+E337-D337),0)</f>
        <v>0</v>
      </c>
      <c r="G337" s="24" t="n">
        <f aca="false">IF(RIGHT(J337)="U",(+E337-D337),0)</f>
        <v>0</v>
      </c>
      <c r="H337" s="24" t="n">
        <f aca="false">IF(RIGHT(J337)="C",(+E337-D337),0)</f>
        <v>0</v>
      </c>
      <c r="I337" s="24" t="n">
        <f aca="false">IF(RIGHT(J337)="D",(+E337-D337),0)</f>
        <v>3.42847222222222</v>
      </c>
      <c r="J337" s="28" t="s">
        <v>53</v>
      </c>
      <c r="K337" s="26" t="s">
        <v>515</v>
      </c>
      <c r="L337" s="27"/>
    </row>
    <row r="338" customFormat="false" ht="18" hidden="true" customHeight="true" outlineLevel="0" collapsed="false">
      <c r="A338" s="38"/>
      <c r="B338" s="39"/>
      <c r="C338" s="40" t="s">
        <v>36</v>
      </c>
      <c r="D338" s="32"/>
      <c r="E338" s="32"/>
      <c r="F338" s="33" t="n">
        <f aca="false">SUM(F335:F337)</f>
        <v>0</v>
      </c>
      <c r="G338" s="33" t="n">
        <f aca="false">SUM(G335:G337)</f>
        <v>0</v>
      </c>
      <c r="H338" s="33" t="n">
        <f aca="false">SUM(H335:H337)</f>
        <v>0.7125</v>
      </c>
      <c r="I338" s="33" t="n">
        <f aca="false">SUM(I335:I337)</f>
        <v>3.46319444444444</v>
      </c>
      <c r="J338" s="41"/>
      <c r="K338" s="42"/>
      <c r="L338" s="36"/>
    </row>
    <row r="339" customFormat="false" ht="18" hidden="true" customHeight="true" outlineLevel="0" collapsed="false">
      <c r="A339" s="20" t="s">
        <v>516</v>
      </c>
      <c r="B339" s="21" t="n">
        <v>105069</v>
      </c>
      <c r="C339" s="22" t="s">
        <v>517</v>
      </c>
      <c r="D339" s="23" t="n">
        <v>41403.7229166667</v>
      </c>
      <c r="E339" s="23" t="n">
        <v>41403.7555555556</v>
      </c>
      <c r="F339" s="24" t="n">
        <f aca="false">IF(RIGHT(J339)="T",(+E339-D339),0)</f>
        <v>0</v>
      </c>
      <c r="G339" s="24" t="n">
        <f aca="false">IF(RIGHT(J339)="U",(+E339-D339),0)</f>
        <v>0</v>
      </c>
      <c r="H339" s="24" t="n">
        <f aca="false">IF(RIGHT(J339)="C",(+E339-D339),0)</f>
        <v>0</v>
      </c>
      <c r="I339" s="24" t="n">
        <f aca="false">IF(RIGHT(J339)="D",(+E339-D339),0)</f>
        <v>0.0326388888888889</v>
      </c>
      <c r="J339" s="28" t="s">
        <v>53</v>
      </c>
      <c r="K339" s="26" t="s">
        <v>494</v>
      </c>
      <c r="L339" s="27" t="s">
        <v>518</v>
      </c>
    </row>
    <row r="340" customFormat="false" ht="18" hidden="true" customHeight="true" outlineLevel="0" collapsed="false">
      <c r="A340" s="20" t="s">
        <v>516</v>
      </c>
      <c r="B340" s="21" t="n">
        <v>105231</v>
      </c>
      <c r="C340" s="22" t="s">
        <v>517</v>
      </c>
      <c r="D340" s="23" t="n">
        <v>41425.3125</v>
      </c>
      <c r="E340" s="23" t="n">
        <v>41425.38125</v>
      </c>
      <c r="F340" s="24" t="n">
        <f aca="false">IF(RIGHT(J340)="T",(+E340-D340),0)</f>
        <v>0</v>
      </c>
      <c r="G340" s="24" t="n">
        <f aca="false">IF(RIGHT(J340)="U",(+E340-D340),0)</f>
        <v>0</v>
      </c>
      <c r="H340" s="24" t="n">
        <f aca="false">IF(RIGHT(J340)="C",(+E340-D340),0)</f>
        <v>0</v>
      </c>
      <c r="I340" s="24" t="n">
        <f aca="false">IF(RIGHT(J340)="D",(+E340-D340),0)</f>
        <v>0.06875</v>
      </c>
      <c r="J340" s="28" t="s">
        <v>114</v>
      </c>
      <c r="K340" s="26" t="s">
        <v>519</v>
      </c>
      <c r="L340" s="27" t="s">
        <v>520</v>
      </c>
    </row>
    <row r="341" customFormat="false" ht="18" hidden="true" customHeight="true" outlineLevel="0" collapsed="false">
      <c r="A341" s="38"/>
      <c r="B341" s="39"/>
      <c r="C341" s="40" t="s">
        <v>36</v>
      </c>
      <c r="D341" s="32"/>
      <c r="E341" s="32"/>
      <c r="F341" s="33" t="n">
        <f aca="false">SUM(F339:F340)</f>
        <v>0</v>
      </c>
      <c r="G341" s="33" t="n">
        <f aca="false">SUM(G339:G340)</f>
        <v>0</v>
      </c>
      <c r="H341" s="33" t="n">
        <f aca="false">SUM(H339:H340)</f>
        <v>0</v>
      </c>
      <c r="I341" s="33" t="n">
        <f aca="false">SUM(I339:I340)</f>
        <v>0.101388888888889</v>
      </c>
      <c r="J341" s="41"/>
      <c r="K341" s="42"/>
      <c r="L341" s="36"/>
    </row>
    <row r="342" customFormat="false" ht="30" hidden="true" customHeight="true" outlineLevel="0" collapsed="false">
      <c r="A342" s="20" t="s">
        <v>521</v>
      </c>
      <c r="B342" s="21" t="n">
        <v>105215</v>
      </c>
      <c r="C342" s="22" t="s">
        <v>522</v>
      </c>
      <c r="D342" s="23" t="n">
        <v>41423.3333333333</v>
      </c>
      <c r="E342" s="23" t="n">
        <v>41423.3576388889</v>
      </c>
      <c r="F342" s="24" t="n">
        <f aca="false">IF(RIGHT(J342)="T",(+E342-D342),0)</f>
        <v>0</v>
      </c>
      <c r="G342" s="24" t="n">
        <f aca="false">IF(RIGHT(J342)="U",(+E342-D342),0)</f>
        <v>0.0243055555555556</v>
      </c>
      <c r="H342" s="24" t="n">
        <f aca="false">IF(RIGHT(J342)="C",(+E342-D342),0)</f>
        <v>0</v>
      </c>
      <c r="I342" s="24" t="n">
        <f aca="false">IF(RIGHT(J342)="D",(+E342-D342),0)</f>
        <v>0</v>
      </c>
      <c r="J342" s="28" t="s">
        <v>29</v>
      </c>
      <c r="K342" s="26" t="s">
        <v>523</v>
      </c>
      <c r="L342" s="27"/>
    </row>
    <row r="343" customFormat="false" ht="18" hidden="true" customHeight="true" outlineLevel="0" collapsed="false">
      <c r="A343" s="38"/>
      <c r="B343" s="39"/>
      <c r="C343" s="40" t="s">
        <v>36</v>
      </c>
      <c r="D343" s="32"/>
      <c r="E343" s="32"/>
      <c r="F343" s="33" t="n">
        <f aca="false">SUM(F342:F342)</f>
        <v>0</v>
      </c>
      <c r="G343" s="33" t="n">
        <f aca="false">SUM(G342:G342)</f>
        <v>0.0243055555555556</v>
      </c>
      <c r="H343" s="33" t="n">
        <f aca="false">SUM(H342:H342)</f>
        <v>0</v>
      </c>
      <c r="I343" s="33" t="n">
        <f aca="false">SUM(I342:I342)</f>
        <v>0</v>
      </c>
      <c r="J343" s="41"/>
      <c r="K343" s="42"/>
      <c r="L343" s="36"/>
    </row>
    <row r="344" customFormat="false" ht="33.75" hidden="true" customHeight="true" outlineLevel="0" collapsed="false">
      <c r="A344" s="20" t="s">
        <v>524</v>
      </c>
      <c r="B344" s="21" t="n">
        <v>105039</v>
      </c>
      <c r="C344" s="22" t="s">
        <v>525</v>
      </c>
      <c r="D344" s="23" t="n">
        <v>41399.6131944444</v>
      </c>
      <c r="E344" s="23" t="n">
        <v>41399.7104166667</v>
      </c>
      <c r="F344" s="24" t="n">
        <f aca="false">IF(RIGHT(J344)="T",(+E344-D344),0)</f>
        <v>0</v>
      </c>
      <c r="G344" s="24" t="n">
        <f aca="false">IF(RIGHT(J344)="U",(+E344-D344),0)</f>
        <v>0.0972222222222222</v>
      </c>
      <c r="H344" s="24" t="n">
        <f aca="false">IF(RIGHT(J344)="C",(+E344-D344),0)</f>
        <v>0</v>
      </c>
      <c r="I344" s="24" t="n">
        <f aca="false">IF(RIGHT(J344)="D",(+E344-D344),0)</f>
        <v>0</v>
      </c>
      <c r="J344" s="28" t="s">
        <v>29</v>
      </c>
      <c r="K344" s="26" t="s">
        <v>457</v>
      </c>
      <c r="L344" s="27"/>
    </row>
    <row r="345" customFormat="false" ht="18" hidden="true" customHeight="true" outlineLevel="0" collapsed="false">
      <c r="A345" s="38"/>
      <c r="B345" s="39"/>
      <c r="C345" s="40" t="s">
        <v>36</v>
      </c>
      <c r="D345" s="32"/>
      <c r="E345" s="32"/>
      <c r="F345" s="33" t="n">
        <f aca="false">SUM(F344:F344)</f>
        <v>0</v>
      </c>
      <c r="G345" s="33" t="n">
        <f aca="false">SUM(G344:G344)</f>
        <v>0.0972222222222222</v>
      </c>
      <c r="H345" s="33" t="n">
        <f aca="false">SUM(H344:H344)</f>
        <v>0</v>
      </c>
      <c r="I345" s="33" t="n">
        <f aca="false">SUM(I344:I344)</f>
        <v>0</v>
      </c>
      <c r="J345" s="41"/>
      <c r="K345" s="42"/>
      <c r="L345" s="36"/>
    </row>
    <row r="346" customFormat="false" ht="32.25" hidden="true" customHeight="true" outlineLevel="0" collapsed="false">
      <c r="A346" s="20" t="s">
        <v>526</v>
      </c>
      <c r="B346" s="21" t="n">
        <v>105044</v>
      </c>
      <c r="C346" s="22" t="s">
        <v>527</v>
      </c>
      <c r="D346" s="23" t="n">
        <v>41400.5</v>
      </c>
      <c r="E346" s="23" t="n">
        <v>41400.9194444444</v>
      </c>
      <c r="F346" s="24" t="n">
        <f aca="false">IF(RIGHT(J346)="T",(+E346-D346),0)</f>
        <v>0</v>
      </c>
      <c r="G346" s="24" t="n">
        <f aca="false">IF(RIGHT(J346)="U",(+E346-D346),0)</f>
        <v>0</v>
      </c>
      <c r="H346" s="24" t="n">
        <f aca="false">IF(RIGHT(J346)="C",(+E346-D346),0)</f>
        <v>0</v>
      </c>
      <c r="I346" s="24" t="n">
        <f aca="false">IF(RIGHT(J346)="D",(+E346-D346),0)</f>
        <v>0.419444444444444</v>
      </c>
      <c r="J346" s="28" t="s">
        <v>114</v>
      </c>
      <c r="K346" s="26" t="s">
        <v>354</v>
      </c>
      <c r="L346" s="27" t="s">
        <v>528</v>
      </c>
    </row>
    <row r="347" customFormat="false" ht="25.5" hidden="true" customHeight="true" outlineLevel="0" collapsed="false">
      <c r="A347" s="20" t="s">
        <v>526</v>
      </c>
      <c r="B347" s="21" t="n">
        <v>105199</v>
      </c>
      <c r="C347" s="22" t="s">
        <v>527</v>
      </c>
      <c r="D347" s="23" t="n">
        <v>41421.5368055556</v>
      </c>
      <c r="E347" s="23" t="n">
        <v>41421.5694444444</v>
      </c>
      <c r="F347" s="24" t="n">
        <f aca="false">IF(RIGHT(J347)="T",(+E347-D347),0)</f>
        <v>0</v>
      </c>
      <c r="G347" s="24" t="n">
        <f aca="false">IF(RIGHT(J347)="U",(+E347-D347),0)</f>
        <v>0.0326388888888889</v>
      </c>
      <c r="H347" s="24" t="n">
        <f aca="false">IF(RIGHT(J347)="C",(+E347-D347),0)</f>
        <v>0</v>
      </c>
      <c r="I347" s="24" t="n">
        <f aca="false">IF(RIGHT(J347)="D",(+E347-D347),0)</f>
        <v>0</v>
      </c>
      <c r="J347" s="28" t="s">
        <v>213</v>
      </c>
      <c r="K347" s="26" t="s">
        <v>214</v>
      </c>
      <c r="L347" s="27"/>
    </row>
    <row r="348" customFormat="false" ht="18" hidden="true" customHeight="true" outlineLevel="0" collapsed="false">
      <c r="A348" s="29"/>
      <c r="B348" s="30"/>
      <c r="C348" s="31" t="s">
        <v>36</v>
      </c>
      <c r="D348" s="32"/>
      <c r="E348" s="32"/>
      <c r="F348" s="33" t="n">
        <f aca="false">SUM(F346:F347)</f>
        <v>0</v>
      </c>
      <c r="G348" s="33" t="n">
        <f aca="false">SUM(G346:G347)</f>
        <v>0.0326388888888889</v>
      </c>
      <c r="H348" s="33" t="n">
        <f aca="false">SUM(H346:H347)</f>
        <v>0</v>
      </c>
      <c r="I348" s="33" t="n">
        <f aca="false">SUM(I346:I347)</f>
        <v>0.419444444444444</v>
      </c>
      <c r="J348" s="34"/>
      <c r="K348" s="35"/>
      <c r="L348" s="36"/>
    </row>
    <row r="349" customFormat="false" ht="31.5" hidden="true" customHeight="true" outlineLevel="0" collapsed="false">
      <c r="A349" s="20" t="s">
        <v>529</v>
      </c>
      <c r="B349" s="21" t="n">
        <v>105151</v>
      </c>
      <c r="C349" s="22" t="s">
        <v>530</v>
      </c>
      <c r="D349" s="23" t="n">
        <v>41414.5541666667</v>
      </c>
      <c r="E349" s="23" t="n">
        <v>41414.5923611111</v>
      </c>
      <c r="F349" s="24" t="n">
        <f aca="false">IF(RIGHT(J349)="T",(+E349-D349),0)</f>
        <v>0</v>
      </c>
      <c r="G349" s="24" t="n">
        <f aca="false">IF(RIGHT(J349)="U",(+E349-D349),0)</f>
        <v>0.0381944444444445</v>
      </c>
      <c r="H349" s="24" t="n">
        <f aca="false">IF(RIGHT(J349)="C",(+E349-D349),0)</f>
        <v>0</v>
      </c>
      <c r="I349" s="24" t="n">
        <f aca="false">IF(RIGHT(J349)="D",(+E349-D349),0)</f>
        <v>0</v>
      </c>
      <c r="J349" s="28" t="s">
        <v>272</v>
      </c>
      <c r="K349" s="26" t="s">
        <v>531</v>
      </c>
      <c r="L349" s="27"/>
    </row>
    <row r="350" customFormat="false" ht="18" hidden="true" customHeight="true" outlineLevel="0" collapsed="false">
      <c r="A350" s="29"/>
      <c r="B350" s="30"/>
      <c r="C350" s="31" t="s">
        <v>36</v>
      </c>
      <c r="D350" s="32"/>
      <c r="E350" s="32"/>
      <c r="F350" s="33" t="n">
        <f aca="false">SUM(F349:F349)</f>
        <v>0</v>
      </c>
      <c r="G350" s="33" t="n">
        <f aca="false">SUM(G349:G349)</f>
        <v>0.0381944444444445</v>
      </c>
      <c r="H350" s="33" t="n">
        <f aca="false">SUM(H349:H349)</f>
        <v>0</v>
      </c>
      <c r="I350" s="33" t="n">
        <f aca="false">SUM(I349:I349)</f>
        <v>0</v>
      </c>
      <c r="J350" s="34"/>
      <c r="K350" s="35"/>
      <c r="L350" s="36"/>
    </row>
    <row r="351" customFormat="false" ht="30.75" hidden="true" customHeight="true" outlineLevel="0" collapsed="false">
      <c r="A351" s="20" t="s">
        <v>532</v>
      </c>
      <c r="B351" s="21" t="n">
        <v>105084</v>
      </c>
      <c r="C351" s="22" t="s">
        <v>533</v>
      </c>
      <c r="D351" s="23" t="n">
        <v>41405.3972222222</v>
      </c>
      <c r="E351" s="23" t="n">
        <v>41405.4715277778</v>
      </c>
      <c r="F351" s="24" t="n">
        <f aca="false">IF(RIGHT(J351)="T",(+E351-D351),0)</f>
        <v>0</v>
      </c>
      <c r="G351" s="24" t="n">
        <f aca="false">IF(RIGHT(J351)="U",(+E351-D351),0)</f>
        <v>0.0743055555555556</v>
      </c>
      <c r="H351" s="24" t="n">
        <f aca="false">IF(RIGHT(J351)="C",(+E351-D351),0)</f>
        <v>0</v>
      </c>
      <c r="I351" s="24" t="n">
        <f aca="false">IF(RIGHT(J351)="D",(+E351-D351),0)</f>
        <v>0</v>
      </c>
      <c r="J351" s="28" t="s">
        <v>213</v>
      </c>
      <c r="K351" s="26" t="s">
        <v>534</v>
      </c>
      <c r="L351" s="27"/>
    </row>
    <row r="352" customFormat="false" ht="18" hidden="true" customHeight="true" outlineLevel="0" collapsed="false">
      <c r="A352" s="29"/>
      <c r="B352" s="30"/>
      <c r="C352" s="31" t="s">
        <v>36</v>
      </c>
      <c r="D352" s="32"/>
      <c r="E352" s="32"/>
      <c r="F352" s="33" t="n">
        <f aca="false">SUM(F351:F351)</f>
        <v>0</v>
      </c>
      <c r="G352" s="33" t="n">
        <f aca="false">SUM(G351:G351)</f>
        <v>0.0743055555555556</v>
      </c>
      <c r="H352" s="33" t="n">
        <f aca="false">SUM(H351:H351)</f>
        <v>0</v>
      </c>
      <c r="I352" s="33" t="n">
        <f aca="false">SUM(I351:I351)</f>
        <v>0</v>
      </c>
      <c r="J352" s="34"/>
      <c r="K352" s="35"/>
      <c r="L352" s="36"/>
    </row>
    <row r="353" customFormat="false" ht="27.75" hidden="true" customHeight="true" outlineLevel="0" collapsed="false">
      <c r="A353" s="20" t="s">
        <v>535</v>
      </c>
      <c r="B353" s="21" t="n">
        <v>105238</v>
      </c>
      <c r="C353" s="22" t="s">
        <v>536</v>
      </c>
      <c r="D353" s="23" t="n">
        <v>41425.4965277778</v>
      </c>
      <c r="E353" s="23" t="n">
        <v>41425.5215277778</v>
      </c>
      <c r="F353" s="24" t="n">
        <f aca="false">IF(RIGHT(J353)="T",(+E353-D353),0)</f>
        <v>0</v>
      </c>
      <c r="G353" s="24" t="n">
        <f aca="false">IF(RIGHT(J353)="U",(+E353-D353),0)</f>
        <v>0.0249999999884259</v>
      </c>
      <c r="H353" s="24" t="n">
        <f aca="false">IF(RIGHT(J353)="C",(+E353-D353),0)</f>
        <v>0</v>
      </c>
      <c r="I353" s="24" t="n">
        <f aca="false">IF(RIGHT(J353)="D",(+E353-D353),0)</f>
        <v>0</v>
      </c>
      <c r="J353" s="28" t="s">
        <v>213</v>
      </c>
      <c r="K353" s="26" t="s">
        <v>537</v>
      </c>
      <c r="L353" s="27"/>
    </row>
    <row r="354" customFormat="false" ht="18" hidden="true" customHeight="true" outlineLevel="0" collapsed="false">
      <c r="A354" s="29"/>
      <c r="B354" s="30"/>
      <c r="C354" s="31" t="s">
        <v>36</v>
      </c>
      <c r="D354" s="32"/>
      <c r="E354" s="32"/>
      <c r="F354" s="33" t="n">
        <f aca="false">SUM(F353:F353)</f>
        <v>0</v>
      </c>
      <c r="G354" s="33" t="n">
        <f aca="false">SUM(G353:G353)</f>
        <v>0.0249999999884259</v>
      </c>
      <c r="H354" s="33" t="n">
        <f aca="false">SUM(H353:H353)</f>
        <v>0</v>
      </c>
      <c r="I354" s="33" t="n">
        <f aca="false">SUM(I353:I353)</f>
        <v>0</v>
      </c>
      <c r="J354" s="34"/>
      <c r="K354" s="35"/>
      <c r="L354" s="36"/>
    </row>
    <row r="355" customFormat="false" ht="18" hidden="true" customHeight="true" outlineLevel="0" collapsed="false">
      <c r="A355" s="20" t="s">
        <v>538</v>
      </c>
      <c r="B355" s="21" t="n">
        <v>105025</v>
      </c>
      <c r="C355" s="22" t="s">
        <v>539</v>
      </c>
      <c r="D355" s="23" t="n">
        <v>41399.4305555556</v>
      </c>
      <c r="E355" s="23" t="n">
        <v>41399.8625</v>
      </c>
      <c r="F355" s="24" t="n">
        <f aca="false">IF(RIGHT(J355)="T",(+E355-D355),0)</f>
        <v>0</v>
      </c>
      <c r="G355" s="24" t="n">
        <f aca="false">IF(RIGHT(J355)="U",(+E355-D355),0)</f>
        <v>0</v>
      </c>
      <c r="H355" s="24" t="n">
        <f aca="false">IF(RIGHT(J355)="C",(+E355-D355),0)</f>
        <v>0</v>
      </c>
      <c r="I355" s="24" t="n">
        <f aca="false">IF(RIGHT(J355)="D",(+E355-D355),0)</f>
        <v>0.431944444444444</v>
      </c>
      <c r="J355" s="28" t="s">
        <v>114</v>
      </c>
      <c r="K355" s="26" t="s">
        <v>540</v>
      </c>
      <c r="L355" s="27" t="s">
        <v>541</v>
      </c>
    </row>
    <row r="356" customFormat="false" ht="18" hidden="true" customHeight="true" outlineLevel="0" collapsed="false">
      <c r="A356" s="20" t="s">
        <v>538</v>
      </c>
      <c r="B356" s="21" t="n">
        <v>105134</v>
      </c>
      <c r="C356" s="22" t="s">
        <v>539</v>
      </c>
      <c r="D356" s="23" t="n">
        <v>41412.4388888889</v>
      </c>
      <c r="E356" s="23" t="n">
        <v>41412.5708333333</v>
      </c>
      <c r="F356" s="24" t="n">
        <f aca="false">IF(RIGHT(J356)="T",(+E356-D356),0)</f>
        <v>0</v>
      </c>
      <c r="G356" s="24" t="n">
        <f aca="false">IF(RIGHT(J356)="U",(+E356-D356),0)</f>
        <v>0</v>
      </c>
      <c r="H356" s="24" t="n">
        <f aca="false">IF(RIGHT(J356)="C",(+E356-D356),0)</f>
        <v>0</v>
      </c>
      <c r="I356" s="24" t="n">
        <f aca="false">IF(RIGHT(J356)="D",(+E356-D356),0)</f>
        <v>0.131944444444444</v>
      </c>
      <c r="J356" s="28" t="s">
        <v>114</v>
      </c>
      <c r="K356" s="26" t="s">
        <v>542</v>
      </c>
      <c r="L356" s="27" t="s">
        <v>543</v>
      </c>
    </row>
    <row r="357" customFormat="false" ht="18" hidden="true" customHeight="true" outlineLevel="0" collapsed="false">
      <c r="A357" s="29"/>
      <c r="B357" s="30"/>
      <c r="C357" s="31" t="s">
        <v>36</v>
      </c>
      <c r="D357" s="32"/>
      <c r="E357" s="32"/>
      <c r="F357" s="33" t="n">
        <f aca="false">SUM(F355:F356)</f>
        <v>0</v>
      </c>
      <c r="G357" s="33" t="n">
        <f aca="false">SUM(G355:G356)</f>
        <v>0</v>
      </c>
      <c r="H357" s="33" t="n">
        <f aca="false">SUM(H355:H356)</f>
        <v>0</v>
      </c>
      <c r="I357" s="33" t="n">
        <f aca="false">SUM(I355:I356)</f>
        <v>0.563888888888889</v>
      </c>
      <c r="J357" s="34"/>
      <c r="K357" s="35"/>
      <c r="L357" s="36"/>
    </row>
    <row r="358" customFormat="false" ht="18" hidden="true" customHeight="true" outlineLevel="0" collapsed="false">
      <c r="A358" s="20" t="s">
        <v>544</v>
      </c>
      <c r="B358" s="21" t="n">
        <v>105015</v>
      </c>
      <c r="C358" s="22" t="s">
        <v>545</v>
      </c>
      <c r="D358" s="23" t="n">
        <v>41398.4020833333</v>
      </c>
      <c r="E358" s="23" t="n">
        <v>41398.9236111111</v>
      </c>
      <c r="F358" s="24" t="n">
        <f aca="false">IF(RIGHT(J358)="T",(+E358-D358),0)</f>
        <v>0</v>
      </c>
      <c r="G358" s="24" t="n">
        <f aca="false">IF(RIGHT(J358)="U",(+E358-D358),0)</f>
        <v>0</v>
      </c>
      <c r="H358" s="24" t="n">
        <f aca="false">IF(RIGHT(J358)="C",(+E358-D358),0)</f>
        <v>0</v>
      </c>
      <c r="I358" s="24" t="n">
        <f aca="false">IF(RIGHT(J358)="D",(+E358-D358),0)</f>
        <v>0.521527777777778</v>
      </c>
      <c r="J358" s="28" t="s">
        <v>114</v>
      </c>
      <c r="K358" s="26" t="s">
        <v>540</v>
      </c>
      <c r="L358" s="27"/>
    </row>
    <row r="359" customFormat="false" ht="18" hidden="true" customHeight="true" outlineLevel="0" collapsed="false">
      <c r="A359" s="29"/>
      <c r="B359" s="30"/>
      <c r="C359" s="31" t="s">
        <v>36</v>
      </c>
      <c r="D359" s="32"/>
      <c r="E359" s="32"/>
      <c r="F359" s="33" t="n">
        <f aca="false">SUM(F358:F358)</f>
        <v>0</v>
      </c>
      <c r="G359" s="33" t="n">
        <f aca="false">SUM(G358:G358)</f>
        <v>0</v>
      </c>
      <c r="H359" s="33" t="n">
        <f aca="false">SUM(H358:H358)</f>
        <v>0</v>
      </c>
      <c r="I359" s="33" t="n">
        <f aca="false">SUM(I358:I358)</f>
        <v>0.521527777777778</v>
      </c>
      <c r="J359" s="34"/>
      <c r="K359" s="35"/>
      <c r="L359" s="36"/>
    </row>
    <row r="360" customFormat="false" ht="30" hidden="true" customHeight="true" outlineLevel="0" collapsed="false">
      <c r="A360" s="20" t="s">
        <v>546</v>
      </c>
      <c r="B360" s="21" t="n">
        <v>105030</v>
      </c>
      <c r="C360" s="22" t="s">
        <v>547</v>
      </c>
      <c r="D360" s="23" t="n">
        <v>41399.6131944444</v>
      </c>
      <c r="E360" s="23" t="n">
        <v>41399.6423611111</v>
      </c>
      <c r="F360" s="24" t="n">
        <f aca="false">IF(RIGHT(J360)="T",(+E360-D360),0)</f>
        <v>0</v>
      </c>
      <c r="G360" s="24" t="n">
        <f aca="false">IF(RIGHT(J360)="U",(+E360-D360),0)</f>
        <v>0.0291666666666667</v>
      </c>
      <c r="H360" s="24" t="n">
        <f aca="false">IF(RIGHT(J360)="C",(+E360-D360),0)</f>
        <v>0</v>
      </c>
      <c r="I360" s="24" t="n">
        <f aca="false">IF(RIGHT(J360)="D",(+E360-D360),0)</f>
        <v>0</v>
      </c>
      <c r="J360" s="28" t="s">
        <v>29</v>
      </c>
      <c r="K360" s="26" t="s">
        <v>548</v>
      </c>
      <c r="L360" s="27"/>
    </row>
    <row r="361" customFormat="false" ht="18" hidden="true" customHeight="true" outlineLevel="0" collapsed="false">
      <c r="A361" s="20" t="s">
        <v>546</v>
      </c>
      <c r="B361" s="21" t="n">
        <v>105045</v>
      </c>
      <c r="C361" s="22" t="s">
        <v>547</v>
      </c>
      <c r="D361" s="23" t="n">
        <v>41400.5263888889</v>
      </c>
      <c r="E361" s="23" t="n">
        <v>41400.8513888889</v>
      </c>
      <c r="F361" s="24" t="n">
        <f aca="false">IF(RIGHT(J361)="T",(+E361-D361),0)</f>
        <v>0</v>
      </c>
      <c r="G361" s="24" t="n">
        <f aca="false">IF(RIGHT(J361)="U",(+E361-D361),0)</f>
        <v>0</v>
      </c>
      <c r="H361" s="24" t="n">
        <f aca="false">IF(RIGHT(J361)="C",(+E361-D361),0)</f>
        <v>0</v>
      </c>
      <c r="I361" s="24" t="n">
        <f aca="false">IF(RIGHT(J361)="D",(+E361-D361),0)</f>
        <v>0.325</v>
      </c>
      <c r="J361" s="28" t="s">
        <v>114</v>
      </c>
      <c r="K361" s="26" t="s">
        <v>549</v>
      </c>
      <c r="L361" s="27" t="s">
        <v>550</v>
      </c>
    </row>
    <row r="362" customFormat="false" ht="18" hidden="true" customHeight="true" outlineLevel="0" collapsed="false">
      <c r="A362" s="29"/>
      <c r="B362" s="30"/>
      <c r="C362" s="31" t="s">
        <v>36</v>
      </c>
      <c r="D362" s="32"/>
      <c r="E362" s="32"/>
      <c r="F362" s="33" t="n">
        <f aca="false">SUM(F360:F361)</f>
        <v>0</v>
      </c>
      <c r="G362" s="33" t="n">
        <f aca="false">SUM(G360:G361)</f>
        <v>0.0291666666666667</v>
      </c>
      <c r="H362" s="33" t="n">
        <f aca="false">SUM(H360:H361)</f>
        <v>0</v>
      </c>
      <c r="I362" s="33" t="n">
        <f aca="false">SUM(I360:I361)</f>
        <v>0.325</v>
      </c>
      <c r="J362" s="34"/>
      <c r="K362" s="35"/>
      <c r="L362" s="36"/>
    </row>
    <row r="363" customFormat="false" ht="33" hidden="true" customHeight="true" outlineLevel="0" collapsed="false">
      <c r="A363" s="20" t="s">
        <v>551</v>
      </c>
      <c r="B363" s="21" t="n">
        <v>105031</v>
      </c>
      <c r="C363" s="22" t="s">
        <v>552</v>
      </c>
      <c r="D363" s="23" t="n">
        <v>41399.6131944444</v>
      </c>
      <c r="E363" s="23" t="n">
        <v>41400.5263888889</v>
      </c>
      <c r="F363" s="24" t="n">
        <f aca="false">IF(RIGHT(J363)="T",(+E363-D363),0)</f>
        <v>0</v>
      </c>
      <c r="G363" s="24" t="n">
        <f aca="false">IF(RIGHT(J363)="U",(+E363-D363),0)</f>
        <v>0.913194444444444</v>
      </c>
      <c r="H363" s="24" t="n">
        <f aca="false">IF(RIGHT(J363)="C",(+E363-D363),0)</f>
        <v>0</v>
      </c>
      <c r="I363" s="24" t="n">
        <f aca="false">IF(RIGHT(J363)="D",(+E363-D363),0)</f>
        <v>0</v>
      </c>
      <c r="J363" s="28" t="s">
        <v>29</v>
      </c>
      <c r="K363" s="26" t="s">
        <v>553</v>
      </c>
      <c r="L363" s="27"/>
    </row>
    <row r="364" customFormat="false" ht="18" hidden="true" customHeight="true" outlineLevel="0" collapsed="false">
      <c r="A364" s="20" t="s">
        <v>551</v>
      </c>
      <c r="B364" s="21" t="n">
        <v>105046</v>
      </c>
      <c r="C364" s="22" t="s">
        <v>552</v>
      </c>
      <c r="D364" s="23" t="n">
        <v>41400.5263888889</v>
      </c>
      <c r="E364" s="23" t="n">
        <v>41402.9534722222</v>
      </c>
      <c r="F364" s="24" t="n">
        <f aca="false">IF(RIGHT(J364)="T",(+E364-D364),0)</f>
        <v>0</v>
      </c>
      <c r="G364" s="24" t="n">
        <f aca="false">IF(RIGHT(J364)="U",(+E364-D364),0)</f>
        <v>0</v>
      </c>
      <c r="H364" s="24" t="n">
        <f aca="false">IF(RIGHT(J364)="C",(+E364-D364),0)</f>
        <v>0</v>
      </c>
      <c r="I364" s="24" t="n">
        <f aca="false">IF(RIGHT(J364)="D",(+E364-D364),0)</f>
        <v>2.42708333333333</v>
      </c>
      <c r="J364" s="28" t="s">
        <v>114</v>
      </c>
      <c r="K364" s="26" t="s">
        <v>549</v>
      </c>
      <c r="L364" s="27" t="s">
        <v>550</v>
      </c>
    </row>
    <row r="365" customFormat="false" ht="18" hidden="true" customHeight="true" outlineLevel="0" collapsed="false">
      <c r="A365" s="29"/>
      <c r="B365" s="30"/>
      <c r="C365" s="31" t="s">
        <v>36</v>
      </c>
      <c r="D365" s="32"/>
      <c r="E365" s="32"/>
      <c r="F365" s="33" t="n">
        <f aca="false">SUM(F363:F364)</f>
        <v>0</v>
      </c>
      <c r="G365" s="33" t="n">
        <f aca="false">SUM(G363:G364)</f>
        <v>0.913194444444444</v>
      </c>
      <c r="H365" s="33" t="n">
        <f aca="false">SUM(H363:H364)</f>
        <v>0</v>
      </c>
      <c r="I365" s="33" t="n">
        <f aca="false">SUM(I363:I364)</f>
        <v>2.42708333333333</v>
      </c>
      <c r="J365" s="34"/>
      <c r="K365" s="35"/>
      <c r="L365" s="36"/>
    </row>
    <row r="366" customFormat="false" ht="36.75" hidden="true" customHeight="true" outlineLevel="0" collapsed="false">
      <c r="A366" s="20" t="s">
        <v>554</v>
      </c>
      <c r="B366" s="21" t="n">
        <v>105032</v>
      </c>
      <c r="C366" s="22" t="s">
        <v>555</v>
      </c>
      <c r="D366" s="23" t="n">
        <v>41399.6131944444</v>
      </c>
      <c r="E366" s="23" t="n">
        <v>41399.6673611111</v>
      </c>
      <c r="F366" s="24" t="n">
        <f aca="false">IF(RIGHT(J366)="T",(+E366-D366),0)</f>
        <v>0</v>
      </c>
      <c r="G366" s="24" t="n">
        <f aca="false">IF(RIGHT(J366)="U",(+E366-D366),0)</f>
        <v>0.0541666666666667</v>
      </c>
      <c r="H366" s="24" t="n">
        <f aca="false">IF(RIGHT(J366)="C",(+E366-D366),0)</f>
        <v>0</v>
      </c>
      <c r="I366" s="24" t="n">
        <f aca="false">IF(RIGHT(J366)="D",(+E366-D366),0)</f>
        <v>0</v>
      </c>
      <c r="J366" s="28" t="s">
        <v>29</v>
      </c>
      <c r="K366" s="26" t="s">
        <v>548</v>
      </c>
      <c r="L366" s="27"/>
    </row>
    <row r="367" customFormat="false" ht="18" hidden="true" customHeight="true" outlineLevel="0" collapsed="false">
      <c r="A367" s="29"/>
      <c r="B367" s="30"/>
      <c r="C367" s="31" t="s">
        <v>36</v>
      </c>
      <c r="D367" s="32"/>
      <c r="E367" s="32"/>
      <c r="F367" s="33" t="n">
        <f aca="false">SUM(F366:F366)</f>
        <v>0</v>
      </c>
      <c r="G367" s="33" t="n">
        <f aca="false">SUM(G366:G366)</f>
        <v>0.0541666666666667</v>
      </c>
      <c r="H367" s="33" t="n">
        <f aca="false">SUM(H366:H366)</f>
        <v>0</v>
      </c>
      <c r="I367" s="33" t="n">
        <f aca="false">SUM(I366:I366)</f>
        <v>0</v>
      </c>
      <c r="J367" s="34"/>
      <c r="K367" s="35"/>
      <c r="L367" s="43"/>
    </row>
    <row r="368" customFormat="false" ht="34.5" hidden="true" customHeight="true" outlineLevel="0" collapsed="false">
      <c r="A368" s="20" t="s">
        <v>556</v>
      </c>
      <c r="B368" s="21" t="n">
        <v>105161</v>
      </c>
      <c r="C368" s="22" t="s">
        <v>557</v>
      </c>
      <c r="D368" s="23" t="n">
        <v>41415.9965277778</v>
      </c>
      <c r="E368" s="23" t="n">
        <v>41416.0625</v>
      </c>
      <c r="F368" s="24" t="n">
        <f aca="false">IF(RIGHT(J368)="T",(+E368-D368),0)</f>
        <v>0</v>
      </c>
      <c r="G368" s="24" t="n">
        <f aca="false">IF(RIGHT(J368)="U",(+E368-D368),0)</f>
        <v>0.0659722222222222</v>
      </c>
      <c r="H368" s="24" t="n">
        <f aca="false">IF(RIGHT(J368)="C",(+E368-D368),0)</f>
        <v>0</v>
      </c>
      <c r="I368" s="24" t="n">
        <f aca="false">IF(RIGHT(J368)="D",(+E368-D368),0)</f>
        <v>0</v>
      </c>
      <c r="J368" s="28" t="s">
        <v>213</v>
      </c>
      <c r="K368" s="26" t="s">
        <v>558</v>
      </c>
      <c r="L368" s="27"/>
    </row>
    <row r="369" customFormat="false" ht="18" hidden="true" customHeight="true" outlineLevel="0" collapsed="false">
      <c r="A369" s="29"/>
      <c r="B369" s="30"/>
      <c r="C369" s="31" t="s">
        <v>36</v>
      </c>
      <c r="D369" s="32"/>
      <c r="E369" s="32"/>
      <c r="F369" s="33" t="n">
        <f aca="false">SUM(F368:F368)</f>
        <v>0</v>
      </c>
      <c r="G369" s="33" t="n">
        <f aca="false">SUM(G368:G368)</f>
        <v>0.0659722222222222</v>
      </c>
      <c r="H369" s="33" t="n">
        <f aca="false">SUM(H368:H368)</f>
        <v>0</v>
      </c>
      <c r="I369" s="33" t="n">
        <f aca="false">SUM(I368:I368)</f>
        <v>0</v>
      </c>
      <c r="J369" s="34"/>
      <c r="K369" s="35"/>
      <c r="L369" s="36"/>
    </row>
    <row r="370" customFormat="false" ht="33" hidden="true" customHeight="true" outlineLevel="0" collapsed="false">
      <c r="A370" s="20" t="s">
        <v>559</v>
      </c>
      <c r="B370" s="21" t="n">
        <v>105162</v>
      </c>
      <c r="C370" s="22" t="s">
        <v>560</v>
      </c>
      <c r="D370" s="23" t="n">
        <v>41415.9965277778</v>
      </c>
      <c r="E370" s="23" t="n">
        <v>41416.0416666667</v>
      </c>
      <c r="F370" s="24" t="n">
        <f aca="false">IF(RIGHT(J370)="T",(+E370-D370),0)</f>
        <v>0</v>
      </c>
      <c r="G370" s="24" t="n">
        <f aca="false">IF(RIGHT(J370)="U",(+E370-D370),0)</f>
        <v>0.0451388888888889</v>
      </c>
      <c r="H370" s="24" t="n">
        <f aca="false">IF(RIGHT(J370)="C",(+E370-D370),0)</f>
        <v>0</v>
      </c>
      <c r="I370" s="24" t="n">
        <f aca="false">IF(RIGHT(J370)="D",(+E370-D370),0)</f>
        <v>0</v>
      </c>
      <c r="J370" s="28" t="s">
        <v>213</v>
      </c>
      <c r="K370" s="26" t="s">
        <v>558</v>
      </c>
      <c r="L370" s="27"/>
    </row>
    <row r="371" customFormat="false" ht="24" hidden="true" customHeight="true" outlineLevel="0" collapsed="false">
      <c r="A371" s="20" t="s">
        <v>559</v>
      </c>
      <c r="B371" s="21" t="n">
        <v>105169</v>
      </c>
      <c r="C371" s="22" t="s">
        <v>560</v>
      </c>
      <c r="D371" s="23" t="n">
        <v>41416.0416666667</v>
      </c>
      <c r="E371" s="23" t="n">
        <v>41416.3076388889</v>
      </c>
      <c r="F371" s="24" t="n">
        <f aca="false">IF(RIGHT(J371)="T",(+E371-D371),0)</f>
        <v>0</v>
      </c>
      <c r="G371" s="24" t="n">
        <f aca="false">IF(RIGHT(J371)="U",(+E371-D371),0)</f>
        <v>0</v>
      </c>
      <c r="H371" s="24" t="n">
        <f aca="false">IF(RIGHT(J371)="C",(+E371-D371),0)</f>
        <v>0</v>
      </c>
      <c r="I371" s="24" t="n">
        <f aca="false">IF(RIGHT(J371)="D",(+E371-D371),0)</f>
        <v>0.265972222222222</v>
      </c>
      <c r="J371" s="28" t="s">
        <v>321</v>
      </c>
      <c r="K371" s="26" t="s">
        <v>561</v>
      </c>
      <c r="L371" s="27"/>
    </row>
    <row r="372" customFormat="false" ht="18" hidden="true" customHeight="true" outlineLevel="0" collapsed="false">
      <c r="A372" s="29"/>
      <c r="B372" s="30"/>
      <c r="C372" s="31" t="s">
        <v>36</v>
      </c>
      <c r="D372" s="32"/>
      <c r="E372" s="32"/>
      <c r="F372" s="33" t="n">
        <f aca="false">SUM(F370:F371)</f>
        <v>0</v>
      </c>
      <c r="G372" s="33" t="n">
        <f aca="false">SUM(G370:G371)</f>
        <v>0.0451388888888889</v>
      </c>
      <c r="H372" s="33" t="n">
        <f aca="false">SUM(H370:H371)</f>
        <v>0</v>
      </c>
      <c r="I372" s="33" t="n">
        <f aca="false">SUM(I370:I371)</f>
        <v>0.265972222222222</v>
      </c>
      <c r="J372" s="34"/>
      <c r="K372" s="35"/>
      <c r="L372" s="36"/>
    </row>
    <row r="373" customFormat="false" ht="18" hidden="true" customHeight="true" outlineLevel="0" collapsed="false">
      <c r="A373" s="20" t="s">
        <v>562</v>
      </c>
      <c r="B373" s="21" t="n">
        <v>105159</v>
      </c>
      <c r="C373" s="22" t="s">
        <v>563</v>
      </c>
      <c r="D373" s="23" t="n">
        <v>41415.6861111111</v>
      </c>
      <c r="E373" s="23" t="n">
        <v>41415.8756944445</v>
      </c>
      <c r="F373" s="24" t="n">
        <f aca="false">IF(RIGHT(J373)="T",(+E373-D373),0)</f>
        <v>0</v>
      </c>
      <c r="G373" s="24" t="n">
        <f aca="false">IF(RIGHT(J373)="U",(+E373-D373),0)</f>
        <v>0</v>
      </c>
      <c r="H373" s="24" t="n">
        <f aca="false">IF(RIGHT(J373)="C",(+E373-D373),0)</f>
        <v>0</v>
      </c>
      <c r="I373" s="24" t="n">
        <f aca="false">IF(RIGHT(J373)="D",(+E373-D373),0)</f>
        <v>0.189583333333333</v>
      </c>
      <c r="J373" s="28" t="s">
        <v>114</v>
      </c>
      <c r="K373" s="26" t="s">
        <v>564</v>
      </c>
      <c r="L373" s="27" t="s">
        <v>565</v>
      </c>
    </row>
    <row r="374" customFormat="false" ht="29.25" hidden="true" customHeight="true" outlineLevel="0" collapsed="false">
      <c r="A374" s="20" t="s">
        <v>562</v>
      </c>
      <c r="B374" s="21" t="n">
        <v>105163</v>
      </c>
      <c r="C374" s="22" t="s">
        <v>563</v>
      </c>
      <c r="D374" s="23" t="n">
        <v>41415.9965277778</v>
      </c>
      <c r="E374" s="23" t="n">
        <v>41416.0756944444</v>
      </c>
      <c r="F374" s="24" t="n">
        <f aca="false">IF(RIGHT(J374)="T",(+E374-D374),0)</f>
        <v>0</v>
      </c>
      <c r="G374" s="24" t="n">
        <f aca="false">IF(RIGHT(J374)="U",(+E374-D374),0)</f>
        <v>0.0791666666666667</v>
      </c>
      <c r="H374" s="24" t="n">
        <f aca="false">IF(RIGHT(J374)="C",(+E374-D374),0)</f>
        <v>0</v>
      </c>
      <c r="I374" s="24" t="n">
        <f aca="false">IF(RIGHT(J374)="D",(+E374-D374),0)</f>
        <v>0</v>
      </c>
      <c r="J374" s="28" t="s">
        <v>213</v>
      </c>
      <c r="K374" s="26" t="s">
        <v>558</v>
      </c>
      <c r="L374" s="27"/>
    </row>
    <row r="375" customFormat="false" ht="18" hidden="true" customHeight="true" outlineLevel="0" collapsed="false">
      <c r="A375" s="29"/>
      <c r="B375" s="30"/>
      <c r="C375" s="31" t="s">
        <v>36</v>
      </c>
      <c r="D375" s="32"/>
      <c r="E375" s="32"/>
      <c r="F375" s="33" t="n">
        <f aca="false">SUM(F373:F374)</f>
        <v>0</v>
      </c>
      <c r="G375" s="33" t="n">
        <f aca="false">SUM(G373:G374)</f>
        <v>0.0791666666666667</v>
      </c>
      <c r="H375" s="33" t="n">
        <f aca="false">SUM(H373:H374)</f>
        <v>0</v>
      </c>
      <c r="I375" s="33" t="n">
        <f aca="false">SUM(I373:I374)</f>
        <v>0.189583333333333</v>
      </c>
      <c r="J375" s="34"/>
      <c r="K375" s="35"/>
      <c r="L375" s="36"/>
    </row>
    <row r="376" customFormat="false" ht="29.25" hidden="true" customHeight="true" outlineLevel="0" collapsed="false">
      <c r="A376" s="20" t="s">
        <v>566</v>
      </c>
      <c r="B376" s="21" t="n">
        <v>105164</v>
      </c>
      <c r="C376" s="22" t="s">
        <v>567</v>
      </c>
      <c r="D376" s="23" t="n">
        <v>41415.9965277778</v>
      </c>
      <c r="E376" s="23" t="n">
        <v>41416.0763888889</v>
      </c>
      <c r="F376" s="24" t="n">
        <f aca="false">IF(RIGHT(J376)="T",(+E376-D376),0)</f>
        <v>0</v>
      </c>
      <c r="G376" s="24" t="n">
        <f aca="false">IF(RIGHT(J376)="U",(+E376-D376),0)</f>
        <v>0.0798611111111111</v>
      </c>
      <c r="H376" s="24" t="n">
        <f aca="false">IF(RIGHT(J376)="C",(+E376-D376),0)</f>
        <v>0</v>
      </c>
      <c r="I376" s="24" t="n">
        <f aca="false">IF(RIGHT(J376)="D",(+E376-D376),0)</f>
        <v>0</v>
      </c>
      <c r="J376" s="28" t="s">
        <v>213</v>
      </c>
      <c r="K376" s="26" t="s">
        <v>558</v>
      </c>
      <c r="L376" s="27"/>
    </row>
    <row r="377" customFormat="false" ht="17.25" hidden="true" customHeight="true" outlineLevel="0" collapsed="false">
      <c r="A377" s="29"/>
      <c r="B377" s="30"/>
      <c r="C377" s="31" t="s">
        <v>36</v>
      </c>
      <c r="D377" s="32"/>
      <c r="E377" s="32"/>
      <c r="F377" s="33" t="n">
        <f aca="false">SUM(F376:F376)</f>
        <v>0</v>
      </c>
      <c r="G377" s="33" t="n">
        <f aca="false">SUM(G376:G376)</f>
        <v>0.0798611111111111</v>
      </c>
      <c r="H377" s="33" t="n">
        <f aca="false">SUM(H376:H376)</f>
        <v>0</v>
      </c>
      <c r="I377" s="33" t="n">
        <f aca="false">SUM(I376:I376)</f>
        <v>0</v>
      </c>
      <c r="J377" s="34"/>
      <c r="K377" s="35"/>
      <c r="L377" s="36"/>
    </row>
    <row r="378" customFormat="false" ht="27" hidden="true" customHeight="true" outlineLevel="0" collapsed="false">
      <c r="A378" s="20" t="s">
        <v>568</v>
      </c>
      <c r="B378" s="21" t="n">
        <v>105235</v>
      </c>
      <c r="C378" s="22" t="s">
        <v>569</v>
      </c>
      <c r="D378" s="23" t="n">
        <v>41425.4916666667</v>
      </c>
      <c r="E378" s="23" t="n">
        <v>41425.7680555556</v>
      </c>
      <c r="F378" s="24" t="n">
        <f aca="false">IF(RIGHT(J378)="T",(+E378-D378),0)</f>
        <v>0</v>
      </c>
      <c r="G378" s="24" t="n">
        <f aca="false">IF(RIGHT(J378)="U",(+E378-D378),0)</f>
        <v>0</v>
      </c>
      <c r="H378" s="24" t="n">
        <f aca="false">IF(RIGHT(J378)="C",(+E378-D378),0)</f>
        <v>0</v>
      </c>
      <c r="I378" s="24" t="n">
        <f aca="false">IF(RIGHT(J378)="D",(+E378-D378),0)</f>
        <v>0.276388888888889</v>
      </c>
      <c r="J378" s="28" t="s">
        <v>39</v>
      </c>
      <c r="K378" s="26" t="s">
        <v>290</v>
      </c>
      <c r="L378" s="27" t="s">
        <v>570</v>
      </c>
    </row>
    <row r="379" customFormat="false" ht="17.25" hidden="true" customHeight="true" outlineLevel="0" collapsed="false">
      <c r="A379" s="29"/>
      <c r="B379" s="30"/>
      <c r="C379" s="31" t="s">
        <v>36</v>
      </c>
      <c r="D379" s="32"/>
      <c r="E379" s="32"/>
      <c r="F379" s="33" t="n">
        <f aca="false">SUM(F378:F378)</f>
        <v>0</v>
      </c>
      <c r="G379" s="33" t="n">
        <f aca="false">SUM(G378:G378)</f>
        <v>0</v>
      </c>
      <c r="H379" s="33" t="n">
        <f aca="false">SUM(H378:H378)</f>
        <v>0</v>
      </c>
      <c r="I379" s="33" t="n">
        <f aca="false">SUM(I378:I378)</f>
        <v>0.276388888888889</v>
      </c>
      <c r="J379" s="34"/>
      <c r="K379" s="35"/>
      <c r="L379" s="36"/>
    </row>
    <row r="380" customFormat="false" ht="17.25" hidden="true" customHeight="true" outlineLevel="0" collapsed="false">
      <c r="A380" s="20" t="s">
        <v>571</v>
      </c>
      <c r="B380" s="21" t="n">
        <v>105207</v>
      </c>
      <c r="C380" s="22" t="s">
        <v>572</v>
      </c>
      <c r="D380" s="23" t="n">
        <v>41422.2555555556</v>
      </c>
      <c r="E380" s="23" t="n">
        <v>41422.3833333333</v>
      </c>
      <c r="F380" s="24" t="n">
        <f aca="false">IF(RIGHT(J380)="T",(+E380-D380),0)</f>
        <v>0</v>
      </c>
      <c r="G380" s="24" t="n">
        <f aca="false">IF(RIGHT(J380)="U",(+E380-D380),0)</f>
        <v>0</v>
      </c>
      <c r="H380" s="24" t="n">
        <f aca="false">IF(RIGHT(J380)="C",(+E380-D380),0)</f>
        <v>0</v>
      </c>
      <c r="I380" s="24" t="n">
        <f aca="false">IF(RIGHT(J380)="D",(+E380-D380),0)</f>
        <v>0.127777777777778</v>
      </c>
      <c r="J380" s="28" t="s">
        <v>39</v>
      </c>
      <c r="K380" s="26" t="s">
        <v>573</v>
      </c>
      <c r="L380" s="27" t="s">
        <v>574</v>
      </c>
    </row>
    <row r="381" customFormat="false" ht="17.25" hidden="true" customHeight="true" outlineLevel="0" collapsed="false">
      <c r="A381" s="20" t="s">
        <v>571</v>
      </c>
      <c r="B381" s="21" t="n">
        <v>105221</v>
      </c>
      <c r="C381" s="22" t="s">
        <v>572</v>
      </c>
      <c r="D381" s="23" t="n">
        <v>41424.2618055556</v>
      </c>
      <c r="E381" s="23" t="n">
        <v>41424.4243055556</v>
      </c>
      <c r="F381" s="24" t="n">
        <f aca="false">IF(RIGHT(J381)="T",(+E381-D381),0)</f>
        <v>0</v>
      </c>
      <c r="G381" s="24" t="n">
        <f aca="false">IF(RIGHT(J381)="U",(+E381-D381),0)</f>
        <v>0</v>
      </c>
      <c r="H381" s="24" t="n">
        <f aca="false">IF(RIGHT(J381)="C",(+E381-D381),0)</f>
        <v>0</v>
      </c>
      <c r="I381" s="24" t="n">
        <f aca="false">IF(RIGHT(J381)="D",(+E381-D381),0)</f>
        <v>0.1625</v>
      </c>
      <c r="J381" s="28" t="s">
        <v>39</v>
      </c>
      <c r="K381" s="26" t="s">
        <v>575</v>
      </c>
      <c r="L381" s="27" t="s">
        <v>576</v>
      </c>
    </row>
    <row r="382" customFormat="false" ht="17.25" hidden="true" customHeight="true" outlineLevel="0" collapsed="false">
      <c r="A382" s="29"/>
      <c r="B382" s="30"/>
      <c r="C382" s="31" t="s">
        <v>36</v>
      </c>
      <c r="D382" s="32"/>
      <c r="E382" s="32"/>
      <c r="F382" s="33" t="n">
        <f aca="false">SUM(F380:F381)</f>
        <v>0</v>
      </c>
      <c r="G382" s="33" t="n">
        <f aca="false">SUM(G380:G381)</f>
        <v>0</v>
      </c>
      <c r="H382" s="33" t="n">
        <f aca="false">SUM(H380:H381)</f>
        <v>0</v>
      </c>
      <c r="I382" s="33" t="n">
        <f aca="false">SUM(I380:I381)</f>
        <v>0.290277777777778</v>
      </c>
      <c r="J382" s="34"/>
      <c r="K382" s="35"/>
      <c r="L382" s="36"/>
    </row>
    <row r="383" customFormat="false" ht="17.25" hidden="true" customHeight="true" outlineLevel="0" collapsed="false">
      <c r="A383" s="20" t="s">
        <v>577</v>
      </c>
      <c r="B383" s="21" t="n">
        <v>105170</v>
      </c>
      <c r="C383" s="22" t="s">
        <v>578</v>
      </c>
      <c r="D383" s="23" t="n">
        <v>41416.2548611111</v>
      </c>
      <c r="E383" s="23" t="n">
        <v>41416.3909722222</v>
      </c>
      <c r="F383" s="24" t="n">
        <f aca="false">IF(RIGHT(J383)="T",(+E383-D383),0)</f>
        <v>0</v>
      </c>
      <c r="G383" s="24" t="n">
        <f aca="false">IF(RIGHT(J383)="U",(+E383-D383),0)</f>
        <v>0</v>
      </c>
      <c r="H383" s="24" t="n">
        <f aca="false">IF(RIGHT(J383)="C",(+E383-D383),0)</f>
        <v>0</v>
      </c>
      <c r="I383" s="24" t="n">
        <f aca="false">IF(RIGHT(J383)="D",(+E383-D383),0)</f>
        <v>0.136111111111111</v>
      </c>
      <c r="J383" s="28" t="s">
        <v>39</v>
      </c>
      <c r="K383" s="26" t="s">
        <v>573</v>
      </c>
      <c r="L383" s="27" t="s">
        <v>579</v>
      </c>
    </row>
    <row r="384" customFormat="false" ht="17.25" hidden="true" customHeight="true" outlineLevel="0" collapsed="false">
      <c r="A384" s="20" t="s">
        <v>577</v>
      </c>
      <c r="B384" s="21" t="n">
        <v>105187</v>
      </c>
      <c r="C384" s="22" t="s">
        <v>578</v>
      </c>
      <c r="D384" s="23" t="n">
        <v>41419.2534722222</v>
      </c>
      <c r="E384" s="23" t="n">
        <v>41419.4236111111</v>
      </c>
      <c r="F384" s="24" t="n">
        <f aca="false">IF(RIGHT(J384)="T",(+E384-D384),0)</f>
        <v>0</v>
      </c>
      <c r="G384" s="24" t="n">
        <f aca="false">IF(RIGHT(J384)="U",(+E384-D384),0)</f>
        <v>0</v>
      </c>
      <c r="H384" s="24" t="n">
        <f aca="false">IF(RIGHT(J384)="C",(+E384-D384),0)</f>
        <v>0</v>
      </c>
      <c r="I384" s="24" t="n">
        <f aca="false">IF(RIGHT(J384)="D",(+E384-D384),0)</f>
        <v>0.170138888888889</v>
      </c>
      <c r="J384" s="28" t="s">
        <v>39</v>
      </c>
      <c r="K384" s="26" t="s">
        <v>573</v>
      </c>
      <c r="L384" s="27" t="s">
        <v>580</v>
      </c>
    </row>
    <row r="385" customFormat="false" ht="17.25" hidden="true" customHeight="true" outlineLevel="0" collapsed="false">
      <c r="A385" s="29"/>
      <c r="B385" s="30"/>
      <c r="C385" s="31" t="s">
        <v>36</v>
      </c>
      <c r="D385" s="32"/>
      <c r="E385" s="32"/>
      <c r="F385" s="33" t="n">
        <f aca="false">SUM(F383:F384)</f>
        <v>0</v>
      </c>
      <c r="G385" s="33" t="n">
        <f aca="false">SUM(G383:G384)</f>
        <v>0</v>
      </c>
      <c r="H385" s="33" t="n">
        <f aca="false">SUM(H383:H384)</f>
        <v>0</v>
      </c>
      <c r="I385" s="33" t="n">
        <f aca="false">SUM(I383:I384)</f>
        <v>0.30625</v>
      </c>
      <c r="J385" s="34"/>
      <c r="K385" s="35"/>
      <c r="L385" s="36"/>
    </row>
    <row r="386" customFormat="false" ht="17.25" hidden="true" customHeight="true" outlineLevel="0" collapsed="false">
      <c r="A386" s="20" t="s">
        <v>581</v>
      </c>
      <c r="B386" s="21" t="n">
        <v>105116</v>
      </c>
      <c r="C386" s="22" t="s">
        <v>582</v>
      </c>
      <c r="D386" s="23" t="n">
        <v>41409.2618055556</v>
      </c>
      <c r="E386" s="23" t="n">
        <v>41409.3805555556</v>
      </c>
      <c r="F386" s="24" t="n">
        <f aca="false">IF(RIGHT(J386)="T",(+E386-D386),0)</f>
        <v>0</v>
      </c>
      <c r="G386" s="24" t="n">
        <f aca="false">IF(RIGHT(J386)="U",(+E386-D386),0)</f>
        <v>0</v>
      </c>
      <c r="H386" s="24" t="n">
        <f aca="false">IF(RIGHT(J386)="C",(+E386-D386),0)</f>
        <v>0</v>
      </c>
      <c r="I386" s="24" t="n">
        <f aca="false">IF(RIGHT(J386)="D",(+E386-D386),0)</f>
        <v>0.11875</v>
      </c>
      <c r="J386" s="28" t="s">
        <v>39</v>
      </c>
      <c r="K386" s="26" t="s">
        <v>573</v>
      </c>
      <c r="L386" s="27" t="s">
        <v>583</v>
      </c>
    </row>
    <row r="387" customFormat="false" ht="17.25" hidden="true" customHeight="true" outlineLevel="0" collapsed="false">
      <c r="A387" s="20" t="s">
        <v>581</v>
      </c>
      <c r="B387" s="21" t="n">
        <v>105131</v>
      </c>
      <c r="C387" s="22" t="s">
        <v>582</v>
      </c>
      <c r="D387" s="23" t="n">
        <v>41412.2965277778</v>
      </c>
      <c r="E387" s="23" t="n">
        <v>41412.4340277778</v>
      </c>
      <c r="F387" s="24" t="n">
        <f aca="false">IF(RIGHT(J387)="T",(+E387-D387),0)</f>
        <v>0</v>
      </c>
      <c r="G387" s="24" t="n">
        <f aca="false">IF(RIGHT(J387)="U",(+E387-D387),0)</f>
        <v>0</v>
      </c>
      <c r="H387" s="24" t="n">
        <f aca="false">IF(RIGHT(J387)="C",(+E387-D387),0)</f>
        <v>0</v>
      </c>
      <c r="I387" s="24" t="n">
        <f aca="false">IF(RIGHT(J387)="D",(+E387-D387),0)</f>
        <v>0.1375</v>
      </c>
      <c r="J387" s="28" t="s">
        <v>39</v>
      </c>
      <c r="K387" s="26" t="s">
        <v>573</v>
      </c>
      <c r="L387" s="27" t="s">
        <v>584</v>
      </c>
    </row>
    <row r="388" customFormat="false" ht="17.25" hidden="true" customHeight="true" outlineLevel="0" collapsed="false">
      <c r="A388" s="29"/>
      <c r="B388" s="30"/>
      <c r="C388" s="31" t="s">
        <v>36</v>
      </c>
      <c r="D388" s="32"/>
      <c r="E388" s="32"/>
      <c r="F388" s="33" t="n">
        <f aca="false">SUM(F386:F387)</f>
        <v>0</v>
      </c>
      <c r="G388" s="33" t="n">
        <f aca="false">SUM(G386:G387)</f>
        <v>0</v>
      </c>
      <c r="H388" s="33" t="n">
        <f aca="false">SUM(H386:H387)</f>
        <v>0</v>
      </c>
      <c r="I388" s="33" t="n">
        <f aca="false">SUM(I386:I387)</f>
        <v>0.25625</v>
      </c>
      <c r="J388" s="34"/>
      <c r="K388" s="35"/>
      <c r="L388" s="36"/>
    </row>
    <row r="389" customFormat="false" ht="17.25" hidden="true" customHeight="true" outlineLevel="0" collapsed="false">
      <c r="A389" s="20" t="s">
        <v>585</v>
      </c>
      <c r="B389" s="21" t="n">
        <v>105080</v>
      </c>
      <c r="C389" s="22" t="s">
        <v>586</v>
      </c>
      <c r="D389" s="23" t="n">
        <v>41405.2520833333</v>
      </c>
      <c r="E389" s="23" t="n">
        <v>41405.4034722222</v>
      </c>
      <c r="F389" s="24" t="n">
        <f aca="false">IF(RIGHT(J389)="T",(+E389-D389),0)</f>
        <v>0</v>
      </c>
      <c r="G389" s="24" t="n">
        <f aca="false">IF(RIGHT(J389)="U",(+E389-D389),0)</f>
        <v>0</v>
      </c>
      <c r="H389" s="24" t="n">
        <f aca="false">IF(RIGHT(J389)="C",(+E389-D389),0)</f>
        <v>0</v>
      </c>
      <c r="I389" s="24" t="n">
        <f aca="false">IF(RIGHT(J389)="D",(+E389-D389),0)</f>
        <v>0.151388888888889</v>
      </c>
      <c r="J389" s="28" t="s">
        <v>39</v>
      </c>
      <c r="K389" s="26" t="s">
        <v>573</v>
      </c>
      <c r="L389" s="27" t="s">
        <v>587</v>
      </c>
    </row>
    <row r="390" customFormat="false" ht="17.25" hidden="true" customHeight="true" outlineLevel="0" collapsed="false">
      <c r="A390" s="20" t="s">
        <v>585</v>
      </c>
      <c r="B390" s="21" t="n">
        <v>105103</v>
      </c>
      <c r="C390" s="22" t="s">
        <v>586</v>
      </c>
      <c r="D390" s="23" t="n">
        <v>41408.2590277778</v>
      </c>
      <c r="E390" s="23" t="n">
        <v>41408.41875</v>
      </c>
      <c r="F390" s="24" t="n">
        <f aca="false">IF(RIGHT(J390)="T",(+E390-D390),0)</f>
        <v>0</v>
      </c>
      <c r="G390" s="24" t="n">
        <f aca="false">IF(RIGHT(J390)="U",(+E390-D390),0)</f>
        <v>0</v>
      </c>
      <c r="H390" s="24" t="n">
        <f aca="false">IF(RIGHT(J390)="C",(+E390-D390),0)</f>
        <v>0</v>
      </c>
      <c r="I390" s="24" t="n">
        <f aca="false">IF(RIGHT(J390)="D",(+E390-D390),0)</f>
        <v>0.159722222222222</v>
      </c>
      <c r="J390" s="28" t="s">
        <v>39</v>
      </c>
      <c r="K390" s="26" t="s">
        <v>573</v>
      </c>
      <c r="L390" s="27" t="s">
        <v>588</v>
      </c>
    </row>
    <row r="391" customFormat="false" ht="17.25" hidden="true" customHeight="true" outlineLevel="0" collapsed="false">
      <c r="A391" s="20" t="s">
        <v>585</v>
      </c>
      <c r="B391" s="21" t="n">
        <v>105192</v>
      </c>
      <c r="C391" s="22" t="s">
        <v>586</v>
      </c>
      <c r="D391" s="23" t="n">
        <v>41419.6486111111</v>
      </c>
      <c r="E391" s="23" t="n">
        <v>41419.6520833333</v>
      </c>
      <c r="F391" s="24" t="n">
        <f aca="false">IF(RIGHT(J391)="T",(+E391-D391),0)</f>
        <v>0.00347222222222222</v>
      </c>
      <c r="G391" s="24" t="n">
        <f aca="false">IF(RIGHT(J391)="U",(+E391-D391),0)</f>
        <v>0</v>
      </c>
      <c r="H391" s="24" t="n">
        <f aca="false">IF(RIGHT(J391)="C",(+E391-D391),0)</f>
        <v>0</v>
      </c>
      <c r="I391" s="24" t="n">
        <f aca="false">IF(RIGHT(J391)="D",(+E391-D391),0)</f>
        <v>0</v>
      </c>
      <c r="J391" s="28" t="s">
        <v>27</v>
      </c>
      <c r="K391" s="26" t="s">
        <v>589</v>
      </c>
      <c r="L391" s="27"/>
    </row>
    <row r="392" customFormat="false" ht="17.25" hidden="true" customHeight="true" outlineLevel="0" collapsed="false">
      <c r="A392" s="29"/>
      <c r="B392" s="30"/>
      <c r="C392" s="31" t="s">
        <v>36</v>
      </c>
      <c r="D392" s="32"/>
      <c r="E392" s="32"/>
      <c r="F392" s="33" t="n">
        <f aca="false">SUM(F389:F391)</f>
        <v>0.00347222222222222</v>
      </c>
      <c r="G392" s="33" t="n">
        <f aca="false">SUM(G389:G391)</f>
        <v>0</v>
      </c>
      <c r="H392" s="33" t="n">
        <f aca="false">SUM(H389:H391)</f>
        <v>0</v>
      </c>
      <c r="I392" s="33" t="n">
        <f aca="false">SUM(I389:I391)</f>
        <v>0.311111111111111</v>
      </c>
      <c r="J392" s="34"/>
      <c r="K392" s="35"/>
      <c r="L392" s="36"/>
    </row>
    <row r="393" customFormat="false" ht="27" hidden="true" customHeight="true" outlineLevel="0" collapsed="false">
      <c r="A393" s="20" t="s">
        <v>590</v>
      </c>
      <c r="B393" s="21"/>
      <c r="C393" s="22" t="s">
        <v>591</v>
      </c>
      <c r="D393" s="37" t="n">
        <v>41365</v>
      </c>
      <c r="E393" s="37" t="n">
        <v>41395</v>
      </c>
      <c r="F393" s="24" t="n">
        <f aca="false">IF(RIGHT(J393)="T",(+E393-D393),0)</f>
        <v>0</v>
      </c>
      <c r="G393" s="24" t="n">
        <f aca="false">IF(RIGHT(J393)="U",(+E393-D393),0)</f>
        <v>0</v>
      </c>
      <c r="H393" s="24" t="n">
        <f aca="false">IF(RIGHT(J393)="C",(+E393-D393),0)</f>
        <v>0</v>
      </c>
      <c r="I393" s="24" t="n">
        <f aca="false">IF(RIGHT(J393)="D",(+E393-D393),0)</f>
        <v>30</v>
      </c>
      <c r="J393" s="28" t="s">
        <v>592</v>
      </c>
      <c r="K393" s="26" t="s">
        <v>593</v>
      </c>
      <c r="L393" s="27"/>
    </row>
    <row r="394" customFormat="false" ht="15" hidden="true" customHeight="false" outlineLevel="0" collapsed="false">
      <c r="A394" s="29"/>
      <c r="B394" s="30"/>
      <c r="C394" s="31" t="s">
        <v>36</v>
      </c>
      <c r="D394" s="32"/>
      <c r="E394" s="32"/>
      <c r="F394" s="33" t="n">
        <f aca="false">SUM(F393:F393)</f>
        <v>0</v>
      </c>
      <c r="G394" s="33" t="n">
        <f aca="false">SUM(G393:G393)</f>
        <v>0</v>
      </c>
      <c r="H394" s="33" t="n">
        <f aca="false">SUM(H393:H393)</f>
        <v>0</v>
      </c>
      <c r="I394" s="33" t="n">
        <f aca="false">SUM(I393:I393)</f>
        <v>30</v>
      </c>
      <c r="J394" s="34"/>
      <c r="K394" s="35"/>
      <c r="L394" s="43"/>
    </row>
    <row r="395" customFormat="false" ht="26.25" hidden="true" customHeight="true" outlineLevel="0" collapsed="false">
      <c r="A395" s="20" t="s">
        <v>594</v>
      </c>
      <c r="B395" s="21"/>
      <c r="C395" s="22" t="s">
        <v>595</v>
      </c>
      <c r="D395" s="23" t="n">
        <v>41412.3638888889</v>
      </c>
      <c r="E395" s="23" t="n">
        <v>41412.7770833333</v>
      </c>
      <c r="F395" s="24" t="n">
        <f aca="false">IF(RIGHT(J395)="T",(+E395-D395),0)</f>
        <v>0</v>
      </c>
      <c r="G395" s="24" t="n">
        <f aca="false">IF(RIGHT(J395)="U",(+E395-D395),0)</f>
        <v>0</v>
      </c>
      <c r="H395" s="24" t="n">
        <f aca="false">IF(RIGHT(J395)="C",(+E395-D395),0)</f>
        <v>0</v>
      </c>
      <c r="I395" s="24" t="n">
        <f aca="false">IF(RIGHT(J395)="D",(+E395-D395),0)</f>
        <v>0.413194444444444</v>
      </c>
      <c r="J395" s="28" t="s">
        <v>592</v>
      </c>
      <c r="K395" s="26" t="s">
        <v>593</v>
      </c>
      <c r="L395" s="27"/>
    </row>
    <row r="396" customFormat="false" ht="15" hidden="false" customHeight="false" outlineLevel="0" collapsed="false">
      <c r="A396" s="38"/>
      <c r="B396" s="39"/>
      <c r="C396" s="40" t="s">
        <v>36</v>
      </c>
      <c r="D396" s="32"/>
      <c r="E396" s="32"/>
      <c r="F396" s="33" t="n">
        <f aca="false">SUM(F395:F395)</f>
        <v>0</v>
      </c>
      <c r="G396" s="33" t="n">
        <f aca="false">SUM(G395:G395)</f>
        <v>0</v>
      </c>
      <c r="H396" s="33" t="n">
        <f aca="false">SUM(H395:H395)</f>
        <v>0</v>
      </c>
      <c r="I396" s="33" t="n">
        <f aca="false">SUM(I395:I395)</f>
        <v>0.413194444444444</v>
      </c>
      <c r="J396" s="41"/>
      <c r="K396" s="42"/>
      <c r="L396" s="36"/>
    </row>
    <row r="397" customFormat="false" ht="15" hidden="false" customHeight="false" outlineLevel="0" collapsed="false">
      <c r="A397" s="20" t="s">
        <v>596</v>
      </c>
      <c r="B397" s="21"/>
      <c r="C397" s="22" t="s">
        <v>597</v>
      </c>
      <c r="D397" s="23" t="n">
        <v>41415.6444444444</v>
      </c>
      <c r="E397" s="23" t="n">
        <v>41415.7638888889</v>
      </c>
      <c r="F397" s="24" t="n">
        <f aca="false">IF(RIGHT(J397)="T",(+E397-D397),0)</f>
        <v>0</v>
      </c>
      <c r="G397" s="24" t="n">
        <f aca="false">IF(RIGHT(J397)="U",(+E397-D397),0)</f>
        <v>0</v>
      </c>
      <c r="H397" s="24" t="n">
        <f aca="false">IF(RIGHT(J397)="C",(+E397-D397),0)</f>
        <v>0</v>
      </c>
      <c r="I397" s="24" t="n">
        <f aca="false">IF(RIGHT(J397)="D",(+E397-D397),0)</f>
        <v>0.119444444444444</v>
      </c>
      <c r="J397" s="28" t="s">
        <v>592</v>
      </c>
      <c r="K397" s="26" t="s">
        <v>593</v>
      </c>
      <c r="L397" s="27"/>
    </row>
    <row r="398" customFormat="false" ht="15" hidden="false" customHeight="false" outlineLevel="0" collapsed="false">
      <c r="A398" s="38"/>
      <c r="B398" s="39"/>
      <c r="C398" s="40" t="s">
        <v>36</v>
      </c>
      <c r="D398" s="32"/>
      <c r="E398" s="32"/>
      <c r="F398" s="33" t="n">
        <f aca="false">SUM(F397:F397)</f>
        <v>0</v>
      </c>
      <c r="G398" s="33" t="n">
        <f aca="false">SUM(G397:G397)</f>
        <v>0</v>
      </c>
      <c r="H398" s="33" t="n">
        <f aca="false">SUM(H397:H397)</f>
        <v>0</v>
      </c>
      <c r="I398" s="33" t="n">
        <f aca="false">SUM(I397:I397)</f>
        <v>0.119444444444444</v>
      </c>
      <c r="J398" s="41"/>
      <c r="K398" s="42"/>
      <c r="L398" s="36"/>
    </row>
    <row r="399" customFormat="false" ht="15" hidden="false" customHeight="false" outlineLevel="0" collapsed="false">
      <c r="A399" s="20" t="s">
        <v>598</v>
      </c>
      <c r="B399" s="21"/>
      <c r="C399" s="22" t="s">
        <v>599</v>
      </c>
      <c r="D399" s="23" t="n">
        <v>41415.6513888889</v>
      </c>
      <c r="E399" s="23" t="n">
        <v>41415.7680555556</v>
      </c>
      <c r="F399" s="24" t="n">
        <f aca="false">IF(RIGHT(J399)="T",(+E399-D399),0)</f>
        <v>0</v>
      </c>
      <c r="G399" s="24" t="n">
        <f aca="false">IF(RIGHT(J399)="U",(+E399-D399),0)</f>
        <v>0</v>
      </c>
      <c r="H399" s="24" t="n">
        <f aca="false">IF(RIGHT(J399)="C",(+E399-D399),0)</f>
        <v>0</v>
      </c>
      <c r="I399" s="24" t="n">
        <f aca="false">IF(RIGHT(J399)="D",(+E399-D399),0)</f>
        <v>0.116666666666667</v>
      </c>
      <c r="J399" s="28" t="s">
        <v>592</v>
      </c>
      <c r="K399" s="26" t="s">
        <v>593</v>
      </c>
      <c r="L399" s="27"/>
    </row>
    <row r="400" customFormat="false" ht="15" hidden="false" customHeight="false" outlineLevel="0" collapsed="false">
      <c r="A400" s="38"/>
      <c r="B400" s="39"/>
      <c r="C400" s="40" t="s">
        <v>36</v>
      </c>
      <c r="D400" s="32"/>
      <c r="E400" s="32"/>
      <c r="F400" s="33" t="n">
        <f aca="false">SUM(F399:F399)</f>
        <v>0</v>
      </c>
      <c r="G400" s="33" t="n">
        <f aca="false">SUM(G399:G399)</f>
        <v>0</v>
      </c>
      <c r="H400" s="33" t="n">
        <f aca="false">SUM(H399:H399)</f>
        <v>0</v>
      </c>
      <c r="I400" s="33" t="n">
        <f aca="false">SUM(I399:I399)</f>
        <v>0.116666666666667</v>
      </c>
      <c r="J400" s="41"/>
      <c r="K400" s="42"/>
      <c r="L400" s="36"/>
    </row>
    <row r="401" customFormat="false" ht="15" hidden="false" customHeight="false" outlineLevel="0" collapsed="false">
      <c r="A401" s="20" t="s">
        <v>600</v>
      </c>
      <c r="B401" s="21"/>
      <c r="C401" s="22" t="s">
        <v>601</v>
      </c>
      <c r="D401" s="23" t="n">
        <v>41415.6541666667</v>
      </c>
      <c r="E401" s="23" t="n">
        <v>41415.7423611111</v>
      </c>
      <c r="F401" s="24" t="n">
        <f aca="false">IF(RIGHT(J401)="T",(+E401-D401),0)</f>
        <v>0</v>
      </c>
      <c r="G401" s="24" t="n">
        <f aca="false">IF(RIGHT(J401)="U",(+E401-D401),0)</f>
        <v>0</v>
      </c>
      <c r="H401" s="24" t="n">
        <f aca="false">IF(RIGHT(J401)="C",(+E401-D401),0)</f>
        <v>0</v>
      </c>
      <c r="I401" s="24" t="n">
        <f aca="false">IF(RIGHT(J401)="D",(+E401-D401),0)</f>
        <v>0.0881944444444445</v>
      </c>
      <c r="J401" s="28" t="s">
        <v>592</v>
      </c>
      <c r="K401" s="26" t="s">
        <v>593</v>
      </c>
      <c r="L401" s="27"/>
    </row>
    <row r="402" customFormat="false" ht="15" hidden="false" customHeight="false" outlineLevel="0" collapsed="false">
      <c r="A402" s="20" t="s">
        <v>600</v>
      </c>
      <c r="B402" s="21"/>
      <c r="C402" s="22" t="s">
        <v>601</v>
      </c>
      <c r="D402" s="23" t="n">
        <v>41417.4555555556</v>
      </c>
      <c r="E402" s="23" t="n">
        <v>41417.7993055556</v>
      </c>
      <c r="F402" s="24" t="n">
        <f aca="false">IF(RIGHT(J402)="T",(+E402-D402),0)</f>
        <v>0</v>
      </c>
      <c r="G402" s="24" t="n">
        <f aca="false">IF(RIGHT(J402)="U",(+E402-D402),0)</f>
        <v>0</v>
      </c>
      <c r="H402" s="24" t="n">
        <f aca="false">IF(RIGHT(J402)="C",(+E402-D402),0)</f>
        <v>0</v>
      </c>
      <c r="I402" s="24" t="n">
        <f aca="false">IF(RIGHT(J402)="D",(+E402-D402),0)</f>
        <v>0.34375</v>
      </c>
      <c r="J402" s="28" t="s">
        <v>592</v>
      </c>
      <c r="K402" s="26" t="s">
        <v>593</v>
      </c>
      <c r="L402" s="27"/>
    </row>
    <row r="403" customFormat="false" ht="15" hidden="false" customHeight="false" outlineLevel="0" collapsed="false">
      <c r="A403" s="29"/>
      <c r="B403" s="30"/>
      <c r="C403" s="31" t="s">
        <v>36</v>
      </c>
      <c r="D403" s="32"/>
      <c r="E403" s="32"/>
      <c r="F403" s="33" t="n">
        <f aca="false">SUM(F401:F402)</f>
        <v>0</v>
      </c>
      <c r="G403" s="33" t="n">
        <f aca="false">SUM(G401:G402)</f>
        <v>0</v>
      </c>
      <c r="H403" s="33" t="n">
        <f aca="false">SUM(H401:H402)</f>
        <v>0</v>
      </c>
      <c r="I403" s="33" t="n">
        <f aca="false">SUM(I401:I402)</f>
        <v>0.431944444444444</v>
      </c>
      <c r="J403" s="34"/>
      <c r="K403" s="35"/>
      <c r="L403" s="36"/>
    </row>
    <row r="404" customFormat="false" ht="25.5" hidden="false" customHeight="false" outlineLevel="0" collapsed="false">
      <c r="A404" s="20" t="s">
        <v>602</v>
      </c>
      <c r="B404" s="21"/>
      <c r="C404" s="22" t="s">
        <v>603</v>
      </c>
      <c r="D404" s="23" t="n">
        <v>41417.4333333333</v>
      </c>
      <c r="E404" s="23" t="n">
        <v>41417.88125</v>
      </c>
      <c r="F404" s="24" t="n">
        <f aca="false">IF(RIGHT(J404)="T",(+E404-D404),0)</f>
        <v>0</v>
      </c>
      <c r="G404" s="24" t="n">
        <f aca="false">IF(RIGHT(J404)="U",(+E404-D404),0)</f>
        <v>0</v>
      </c>
      <c r="H404" s="24" t="n">
        <f aca="false">IF(RIGHT(J404)="C",(+E404-D404),0)</f>
        <v>0</v>
      </c>
      <c r="I404" s="24" t="n">
        <f aca="false">IF(RIGHT(J404)="D",(+E404-D404),0)</f>
        <v>0.447916666666667</v>
      </c>
      <c r="J404" s="28" t="s">
        <v>592</v>
      </c>
      <c r="K404" s="26" t="s">
        <v>593</v>
      </c>
      <c r="L404" s="27"/>
    </row>
    <row r="405" customFormat="false" ht="15" hidden="false" customHeight="false" outlineLevel="0" collapsed="false">
      <c r="A405" s="29"/>
      <c r="B405" s="30"/>
      <c r="C405" s="31" t="s">
        <v>36</v>
      </c>
      <c r="D405" s="32"/>
      <c r="E405" s="32"/>
      <c r="F405" s="33" t="n">
        <f aca="false">SUM(F404:F404)</f>
        <v>0</v>
      </c>
      <c r="G405" s="33" t="n">
        <f aca="false">SUM(G404:G404)</f>
        <v>0</v>
      </c>
      <c r="H405" s="33" t="n">
        <f aca="false">SUM(H404:H404)</f>
        <v>0</v>
      </c>
      <c r="I405" s="33" t="n">
        <f aca="false">SUM(I404:I404)</f>
        <v>0.447916666666667</v>
      </c>
      <c r="J405" s="34"/>
      <c r="K405" s="35"/>
      <c r="L405" s="36"/>
    </row>
    <row r="406" customFormat="false" ht="15" hidden="false" customHeight="false" outlineLevel="0" collapsed="false">
      <c r="A406" s="20" t="s">
        <v>604</v>
      </c>
      <c r="B406" s="21"/>
      <c r="C406" s="22" t="s">
        <v>605</v>
      </c>
      <c r="D406" s="23" t="n">
        <v>41417.4493055556</v>
      </c>
      <c r="E406" s="23" t="n">
        <v>41417.8020833333</v>
      </c>
      <c r="F406" s="24" t="n">
        <f aca="false">IF(RIGHT(J406)="T",(+E406-D406),0)</f>
        <v>0</v>
      </c>
      <c r="G406" s="24" t="n">
        <f aca="false">IF(RIGHT(J406)="U",(+E406-D406),0)</f>
        <v>0</v>
      </c>
      <c r="H406" s="24" t="n">
        <f aca="false">IF(RIGHT(J406)="C",(+E406-D406),0)</f>
        <v>0</v>
      </c>
      <c r="I406" s="24" t="n">
        <f aca="false">IF(RIGHT(J406)="D",(+E406-D406),0)</f>
        <v>0.352777777777778</v>
      </c>
      <c r="J406" s="28" t="s">
        <v>592</v>
      </c>
      <c r="K406" s="26" t="s">
        <v>593</v>
      </c>
      <c r="L406" s="27"/>
    </row>
    <row r="407" customFormat="false" ht="15" hidden="false" customHeight="false" outlineLevel="0" collapsed="false">
      <c r="A407" s="29"/>
      <c r="B407" s="30"/>
      <c r="C407" s="31" t="s">
        <v>36</v>
      </c>
      <c r="D407" s="32"/>
      <c r="E407" s="32"/>
      <c r="F407" s="33" t="n">
        <f aca="false">SUM(F406:F406)</f>
        <v>0</v>
      </c>
      <c r="G407" s="33" t="n">
        <f aca="false">SUM(G406:G406)</f>
        <v>0</v>
      </c>
      <c r="H407" s="33" t="n">
        <f aca="false">SUM(H406:H406)</f>
        <v>0</v>
      </c>
      <c r="I407" s="33" t="n">
        <f aca="false">SUM(I406:I406)</f>
        <v>0.352777777777778</v>
      </c>
      <c r="J407" s="34"/>
      <c r="K407" s="35"/>
      <c r="L407" s="36"/>
    </row>
    <row r="408" customFormat="false" ht="25.5" hidden="false" customHeight="false" outlineLevel="0" collapsed="false">
      <c r="A408" s="20" t="s">
        <v>606</v>
      </c>
      <c r="B408" s="21"/>
      <c r="C408" s="22" t="s">
        <v>607</v>
      </c>
      <c r="D408" s="23" t="n">
        <v>41415.4916666667</v>
      </c>
      <c r="E408" s="23" t="n">
        <v>41415.7416666667</v>
      </c>
      <c r="F408" s="24" t="n">
        <f aca="false">IF(RIGHT(J408)="T",(+E408-D408),0)</f>
        <v>0</v>
      </c>
      <c r="G408" s="24" t="n">
        <f aca="false">IF(RIGHT(J408)="U",(+E408-D408),0)</f>
        <v>0</v>
      </c>
      <c r="H408" s="24" t="n">
        <f aca="false">IF(RIGHT(J408)="C",(+E408-D408),0)</f>
        <v>0</v>
      </c>
      <c r="I408" s="24" t="n">
        <f aca="false">IF(RIGHT(J408)="D",(+E408-D408),0)</f>
        <v>0.25</v>
      </c>
      <c r="J408" s="28" t="s">
        <v>592</v>
      </c>
      <c r="K408" s="26" t="s">
        <v>593</v>
      </c>
      <c r="L408" s="27"/>
    </row>
    <row r="409" customFormat="false" ht="15" hidden="false" customHeight="false" outlineLevel="0" collapsed="false">
      <c r="A409" s="29"/>
      <c r="B409" s="30"/>
      <c r="C409" s="31" t="s">
        <v>36</v>
      </c>
      <c r="D409" s="32"/>
      <c r="E409" s="32"/>
      <c r="F409" s="33" t="n">
        <f aca="false">SUM(F408:F408)</f>
        <v>0</v>
      </c>
      <c r="G409" s="33" t="n">
        <f aca="false">SUM(G408:G408)</f>
        <v>0</v>
      </c>
      <c r="H409" s="33" t="n">
        <f aca="false">SUM(H408:H408)</f>
        <v>0</v>
      </c>
      <c r="I409" s="33" t="n">
        <f aca="false">SUM(I408:I408)</f>
        <v>0.25</v>
      </c>
      <c r="J409" s="34"/>
      <c r="K409" s="35"/>
      <c r="L409" s="36"/>
    </row>
  </sheetData>
  <autoFilter ref="A12:K395">
    <filterColumn colId="2">
      <filters>
        <filter val="220KV MEERUT-SHTBDNGR"/>
      </filters>
    </filterColumn>
  </autoFilter>
  <mergeCells count="13">
    <mergeCell ref="A1:K1"/>
    <mergeCell ref="A2:K2"/>
    <mergeCell ref="A3:K3"/>
    <mergeCell ref="B6:J6"/>
    <mergeCell ref="A8:A11"/>
    <mergeCell ref="B8:B11"/>
    <mergeCell ref="C8:C11"/>
    <mergeCell ref="F8:I8"/>
    <mergeCell ref="J8:J11"/>
    <mergeCell ref="K8:K11"/>
    <mergeCell ref="L8:L11"/>
    <mergeCell ref="D9:D11"/>
    <mergeCell ref="E9:E1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2"/>
  <sheetViews>
    <sheetView showFormulas="false" showGridLines="true" showRowColHeaders="true" showZeros="true" rightToLeft="false" tabSelected="false" showOutlineSymbols="true" defaultGridColor="true" view="normal" topLeftCell="A391" colorId="64" zoomScale="100" zoomScaleNormal="100" zoomScalePageLayoutView="100" workbookViewId="0">
      <selection pane="topLeft" activeCell="N171" activeCellId="0" sqref="N171"/>
    </sheetView>
  </sheetViews>
  <sheetFormatPr defaultColWidth="14.70703125" defaultRowHeight="15" zeroHeight="false" outlineLevelRow="0" outlineLevelCol="0"/>
  <cols>
    <col collapsed="false" customWidth="true" hidden="false" outlineLevel="0" max="1" min="1" style="44" width="5.99"/>
    <col collapsed="false" customWidth="true" hidden="false" outlineLevel="0" max="2" min="2" style="44" width="9.14"/>
    <col collapsed="false" customWidth="true" hidden="false" outlineLevel="0" max="3" min="3" style="44" width="35.7"/>
    <col collapsed="false" customWidth="true" hidden="true" outlineLevel="0" max="6" min="4" style="44" width="13.7"/>
    <col collapsed="false" customWidth="true" hidden="true" outlineLevel="0" max="7" min="7" style="44" width="13.14"/>
    <col collapsed="false" customWidth="true" hidden="true" outlineLevel="0" max="8" min="8" style="44" width="13.56"/>
    <col collapsed="false" customWidth="true" hidden="true" outlineLevel="0" max="9" min="9" style="44" width="10.13"/>
    <col collapsed="false" customWidth="true" hidden="true" outlineLevel="0" max="11" min="10" style="44" width="11.99"/>
    <col collapsed="false" customWidth="true" hidden="true" outlineLevel="0" max="12" min="12" style="44" width="15.41"/>
    <col collapsed="false" customWidth="true" hidden="true" outlineLevel="0" max="13" min="13" style="44" width="13.7"/>
    <col collapsed="false" customWidth="true" hidden="false" outlineLevel="0" max="14" min="14" style="44" width="13.7"/>
    <col collapsed="false" customWidth="true" hidden="true" outlineLevel="0" max="15" min="15" style="44" width="13.7"/>
    <col collapsed="false" customWidth="true" hidden="true" outlineLevel="0" max="16" min="16" style="44" width="10.99"/>
    <col collapsed="false" customWidth="true" hidden="true" outlineLevel="0" max="17" min="17" style="44" width="13.7"/>
    <col collapsed="false" customWidth="true" hidden="false" outlineLevel="0" max="32" min="18" style="44" width="13.7"/>
    <col collapsed="false" customWidth="true" hidden="false" outlineLevel="0" max="52" min="33" style="45" width="13.7"/>
    <col collapsed="false" customWidth="false" hidden="false" outlineLevel="0" max="257" min="53" style="45" width="14.7"/>
  </cols>
  <sheetData>
    <row r="1" customFormat="false" ht="14.1" hidden="false" customHeight="true" outlineLevel="0" collapsed="false">
      <c r="U1" s="46"/>
      <c r="AB1" s="46"/>
      <c r="AC1" s="46"/>
      <c r="AD1" s="46"/>
    </row>
    <row r="2" customFormat="false" ht="14.1" hidden="false" customHeight="true" outlineLevel="0" collapsed="false">
      <c r="A2" s="47" t="s">
        <v>60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</row>
    <row r="3" customFormat="false" ht="14.1" hidden="false" customHeight="true" outlineLevel="0" collapsed="false">
      <c r="A3" s="47" t="s">
        <v>609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8"/>
      <c r="AH3" s="48"/>
      <c r="AI3" s="48"/>
      <c r="AJ3" s="49"/>
      <c r="AK3" s="49"/>
      <c r="AL3" s="50"/>
      <c r="AM3" s="48"/>
      <c r="AN3" s="49"/>
      <c r="AO3" s="49"/>
      <c r="AP3" s="49"/>
    </row>
    <row r="4" customFormat="false" ht="14.1" hidden="false" customHeight="true" outlineLevel="0" collapsed="false">
      <c r="A4" s="47" t="s">
        <v>610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8"/>
      <c r="AH4" s="48"/>
      <c r="AI4" s="48"/>
      <c r="AJ4" s="49"/>
      <c r="AK4" s="49"/>
      <c r="AL4" s="50"/>
      <c r="AM4" s="48"/>
      <c r="AN4" s="49"/>
      <c r="AO4" s="49"/>
      <c r="AP4" s="49"/>
    </row>
    <row r="5" customFormat="false" ht="14.1" hidden="false" customHeight="true" outlineLevel="0" collapsed="false">
      <c r="A5" s="51"/>
      <c r="B5" s="51"/>
      <c r="C5" s="52"/>
      <c r="D5" s="53"/>
      <c r="E5" s="53"/>
      <c r="F5" s="53"/>
      <c r="G5" s="53"/>
      <c r="H5" s="53"/>
      <c r="I5" s="53"/>
      <c r="J5" s="53"/>
      <c r="K5" s="53"/>
      <c r="L5" s="53"/>
      <c r="M5" s="53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</row>
    <row r="6" customFormat="false" ht="14.1" hidden="false" customHeight="true" outlineLevel="0" collapsed="false">
      <c r="A6" s="51"/>
      <c r="B6" s="51"/>
      <c r="C6" s="52"/>
      <c r="D6" s="53"/>
      <c r="E6" s="53"/>
      <c r="F6" s="53"/>
      <c r="G6" s="53"/>
      <c r="H6" s="53"/>
      <c r="I6" s="53"/>
      <c r="J6" s="53"/>
      <c r="K6" s="53"/>
      <c r="L6" s="53"/>
      <c r="M6" s="53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</row>
    <row r="7" customFormat="false" ht="16.5" hidden="false" customHeight="true" outlineLevel="0" collapsed="false">
      <c r="A7" s="55" t="s">
        <v>611</v>
      </c>
      <c r="B7" s="55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</row>
    <row r="8" customFormat="false" ht="16.5" hidden="false" customHeight="true" outlineLevel="0" collapsed="false">
      <c r="A8" s="55" t="s">
        <v>612</v>
      </c>
      <c r="B8" s="55"/>
      <c r="C8" s="56"/>
      <c r="D8" s="56"/>
      <c r="E8" s="56"/>
      <c r="F8" s="56"/>
      <c r="G8" s="56"/>
      <c r="H8" s="57"/>
      <c r="I8" s="57"/>
      <c r="J8" s="57"/>
      <c r="K8" s="56"/>
      <c r="L8" s="56"/>
      <c r="M8" s="56"/>
      <c r="N8" s="56"/>
      <c r="O8" s="56"/>
      <c r="P8" s="56"/>
      <c r="Q8" s="56"/>
      <c r="R8" s="56"/>
      <c r="S8" s="56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</row>
    <row r="9" customFormat="false" ht="16.5" hidden="false" customHeight="true" outlineLevel="0" collapsed="false">
      <c r="A9" s="58"/>
      <c r="B9" s="58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</row>
    <row r="10" customFormat="false" ht="16.5" hidden="false" customHeight="true" outlineLevel="0" collapsed="false">
      <c r="A10" s="59" t="s">
        <v>613</v>
      </c>
      <c r="B10" s="59" t="s">
        <v>614</v>
      </c>
      <c r="C10" s="60" t="s">
        <v>615</v>
      </c>
      <c r="D10" s="61" t="s">
        <v>616</v>
      </c>
      <c r="E10" s="61"/>
      <c r="F10" s="61"/>
      <c r="G10" s="61"/>
      <c r="H10" s="62" t="s">
        <v>617</v>
      </c>
      <c r="I10" s="62"/>
      <c r="J10" s="63"/>
      <c r="K10" s="63"/>
      <c r="L10" s="64"/>
      <c r="M10" s="65"/>
      <c r="N10" s="66"/>
      <c r="O10" s="67"/>
      <c r="P10" s="67"/>
      <c r="Q10" s="68"/>
      <c r="R10" s="69"/>
      <c r="S10" s="69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</row>
    <row r="11" customFormat="false" ht="16.5" hidden="false" customHeight="true" outlineLevel="0" collapsed="false">
      <c r="A11" s="70"/>
      <c r="B11" s="71" t="s">
        <v>618</v>
      </c>
      <c r="C11" s="70"/>
      <c r="D11" s="72"/>
      <c r="E11" s="72"/>
      <c r="F11" s="73" t="s">
        <v>619</v>
      </c>
      <c r="G11" s="74"/>
      <c r="H11" s="75" t="s">
        <v>620</v>
      </c>
      <c r="I11" s="76"/>
      <c r="J11" s="75"/>
      <c r="K11" s="75"/>
      <c r="L11" s="77"/>
      <c r="M11" s="78"/>
      <c r="N11" s="79"/>
      <c r="O11" s="80"/>
      <c r="P11" s="80"/>
      <c r="Q11" s="81"/>
      <c r="R11" s="82"/>
      <c r="S11" s="82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</row>
    <row r="12" customFormat="false" ht="16.5" hidden="false" customHeight="true" outlineLevel="0" collapsed="false">
      <c r="A12" s="70"/>
      <c r="B12" s="70"/>
      <c r="C12" s="70"/>
      <c r="D12" s="83" t="s">
        <v>621</v>
      </c>
      <c r="E12" s="83" t="s">
        <v>16</v>
      </c>
      <c r="F12" s="84" t="s">
        <v>622</v>
      </c>
      <c r="G12" s="84" t="s">
        <v>623</v>
      </c>
      <c r="H12" s="75" t="s">
        <v>624</v>
      </c>
      <c r="I12" s="85"/>
      <c r="J12" s="86"/>
      <c r="K12" s="86"/>
      <c r="L12" s="87"/>
      <c r="M12" s="88"/>
      <c r="N12" s="89"/>
      <c r="O12" s="80"/>
      <c r="P12" s="80"/>
      <c r="Q12" s="81"/>
      <c r="R12" s="82"/>
      <c r="S12" s="82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</row>
    <row r="13" customFormat="false" ht="16.5" hidden="false" customHeight="true" outlineLevel="0" collapsed="false">
      <c r="A13" s="70"/>
      <c r="B13" s="70"/>
      <c r="C13" s="70"/>
      <c r="D13" s="90"/>
      <c r="E13" s="90"/>
      <c r="F13" s="83" t="s">
        <v>625</v>
      </c>
      <c r="G13" s="83" t="s">
        <v>626</v>
      </c>
      <c r="H13" s="75" t="s">
        <v>627</v>
      </c>
      <c r="I13" s="91" t="s">
        <v>628</v>
      </c>
      <c r="J13" s="76" t="s">
        <v>629</v>
      </c>
      <c r="K13" s="92" t="s">
        <v>630</v>
      </c>
      <c r="L13" s="92" t="s">
        <v>631</v>
      </c>
      <c r="M13" s="92" t="s">
        <v>632</v>
      </c>
      <c r="N13" s="92" t="s">
        <v>633</v>
      </c>
      <c r="O13" s="80"/>
      <c r="P13" s="80"/>
      <c r="Q13" s="81"/>
      <c r="R13" s="82"/>
      <c r="S13" s="93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</row>
    <row r="14" customFormat="false" ht="16.5" hidden="false" customHeight="true" outlineLevel="0" collapsed="false">
      <c r="A14" s="70"/>
      <c r="B14" s="70"/>
      <c r="C14" s="70"/>
      <c r="D14" s="83"/>
      <c r="E14" s="83"/>
      <c r="F14" s="83" t="s">
        <v>634</v>
      </c>
      <c r="G14" s="90"/>
      <c r="H14" s="94"/>
      <c r="I14" s="94" t="s">
        <v>635</v>
      </c>
      <c r="J14" s="76" t="s">
        <v>636</v>
      </c>
      <c r="K14" s="92"/>
      <c r="L14" s="92"/>
      <c r="M14" s="92"/>
      <c r="N14" s="92"/>
      <c r="O14" s="80"/>
      <c r="P14" s="95"/>
      <c r="Q14" s="81"/>
      <c r="R14" s="82"/>
      <c r="S14" s="96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</row>
    <row r="15" customFormat="false" ht="16.5" hidden="false" customHeight="true" outlineLevel="0" collapsed="false">
      <c r="A15" s="70"/>
      <c r="B15" s="70"/>
      <c r="C15" s="70"/>
      <c r="D15" s="97" t="s">
        <v>19</v>
      </c>
      <c r="E15" s="98" t="s">
        <v>20</v>
      </c>
      <c r="F15" s="98" t="s">
        <v>637</v>
      </c>
      <c r="G15" s="98" t="s">
        <v>638</v>
      </c>
      <c r="H15" s="98" t="s">
        <v>639</v>
      </c>
      <c r="I15" s="98" t="s">
        <v>640</v>
      </c>
      <c r="J15" s="98" t="s">
        <v>641</v>
      </c>
      <c r="K15" s="98" t="s">
        <v>642</v>
      </c>
      <c r="L15" s="98" t="s">
        <v>643</v>
      </c>
      <c r="M15" s="98" t="s">
        <v>644</v>
      </c>
      <c r="N15" s="98" t="s">
        <v>645</v>
      </c>
      <c r="O15" s="99"/>
      <c r="P15" s="99"/>
      <c r="Q15" s="100"/>
      <c r="R15" s="101"/>
      <c r="S15" s="102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</row>
    <row r="16" customFormat="false" ht="16.5" hidden="false" customHeight="true" outlineLevel="0" collapsed="false">
      <c r="A16" s="103"/>
      <c r="B16" s="103"/>
      <c r="C16" s="103"/>
      <c r="D16" s="104" t="s">
        <v>23</v>
      </c>
      <c r="E16" s="104" t="s">
        <v>23</v>
      </c>
      <c r="F16" s="104" t="s">
        <v>23</v>
      </c>
      <c r="G16" s="104" t="s">
        <v>23</v>
      </c>
      <c r="H16" s="104" t="s">
        <v>646</v>
      </c>
      <c r="I16" s="105"/>
      <c r="J16" s="104"/>
      <c r="K16" s="105"/>
      <c r="L16" s="106"/>
      <c r="M16" s="106"/>
      <c r="N16" s="107"/>
      <c r="O16" s="99"/>
      <c r="P16" s="108"/>
      <c r="Q16" s="97"/>
      <c r="R16" s="101"/>
      <c r="S16" s="97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</row>
    <row r="17" customFormat="false" ht="17.25" hidden="false" customHeight="true" outlineLevel="0" collapsed="false">
      <c r="A17" s="109" t="s">
        <v>647</v>
      </c>
      <c r="B17" s="110"/>
      <c r="C17" s="111" t="s">
        <v>648</v>
      </c>
      <c r="D17" s="112"/>
      <c r="E17" s="112"/>
      <c r="F17" s="112"/>
      <c r="G17" s="112"/>
      <c r="H17" s="113"/>
      <c r="I17" s="113"/>
      <c r="J17" s="113"/>
      <c r="K17" s="113"/>
      <c r="L17" s="113"/>
      <c r="M17" s="113"/>
      <c r="N17" s="112"/>
      <c r="O17" s="58"/>
      <c r="P17" s="114" t="n">
        <v>0</v>
      </c>
      <c r="Q17" s="56"/>
      <c r="R17" s="56"/>
      <c r="S17" s="56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</row>
    <row r="18" customFormat="false" ht="15" hidden="false" customHeight="true" outlineLevel="0" collapsed="false">
      <c r="A18" s="115" t="n">
        <v>1</v>
      </c>
      <c r="B18" s="110" t="s">
        <v>94</v>
      </c>
      <c r="C18" s="116" t="s">
        <v>95</v>
      </c>
      <c r="D18" s="117"/>
      <c r="E18" s="117"/>
      <c r="F18" s="117"/>
      <c r="G18" s="117" t="n">
        <v>8.55277777776792</v>
      </c>
      <c r="H18" s="118" t="n">
        <f aca="false">$P$18-((F18-$P$17)*24)</f>
        <v>744</v>
      </c>
      <c r="I18" s="119" t="n">
        <v>4</v>
      </c>
      <c r="J18" s="120" t="n">
        <v>318.919</v>
      </c>
      <c r="K18" s="121" t="n">
        <f aca="false">O18*I18*J18</f>
        <v>0</v>
      </c>
      <c r="L18" s="122" t="n">
        <f aca="false">H18*I18*J18</f>
        <v>949102.944</v>
      </c>
      <c r="M18" s="122" t="n">
        <f aca="false">K18/L18</f>
        <v>0</v>
      </c>
      <c r="N18" s="123" t="n">
        <f aca="false">100-100*M18</f>
        <v>100</v>
      </c>
      <c r="O18" s="124" t="n">
        <f aca="false">D18*24</f>
        <v>0</v>
      </c>
      <c r="P18" s="125" t="n">
        <f aca="false">31*24</f>
        <v>744</v>
      </c>
      <c r="Q18" s="56"/>
      <c r="R18" s="56"/>
      <c r="S18" s="56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</row>
    <row r="19" customFormat="false" ht="15" hidden="false" customHeight="true" outlineLevel="0" collapsed="false">
      <c r="A19" s="115" t="n">
        <v>2</v>
      </c>
      <c r="B19" s="110" t="s">
        <v>61</v>
      </c>
      <c r="C19" s="116" t="s">
        <v>62</v>
      </c>
      <c r="D19" s="117" t="n">
        <v>0.206249999995634</v>
      </c>
      <c r="E19" s="117"/>
      <c r="F19" s="117"/>
      <c r="G19" s="117" t="n">
        <v>1.65208333334158</v>
      </c>
      <c r="H19" s="118" t="n">
        <f aca="false">$P$18-((F19-$P$17)*24)</f>
        <v>744</v>
      </c>
      <c r="I19" s="119" t="n">
        <v>4</v>
      </c>
      <c r="J19" s="120" t="n">
        <v>334.52</v>
      </c>
      <c r="K19" s="121" t="n">
        <f aca="false">O19*I19*J19</f>
        <v>6623.4959998598</v>
      </c>
      <c r="L19" s="122" t="n">
        <f aca="false">H19*I19*J19</f>
        <v>995531.52</v>
      </c>
      <c r="M19" s="122" t="n">
        <f aca="false">K19/L19</f>
        <v>0.00665322580631079</v>
      </c>
      <c r="N19" s="123" t="n">
        <f aca="false">100-100*M19</f>
        <v>99.3346774193689</v>
      </c>
      <c r="O19" s="124" t="n">
        <f aca="false">D19*24</f>
        <v>4.94999999989523</v>
      </c>
      <c r="P19" s="114"/>
      <c r="Q19" s="56"/>
      <c r="R19" s="56"/>
      <c r="S19" s="56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</row>
    <row r="20" customFormat="false" ht="15" hidden="false" customHeight="true" outlineLevel="0" collapsed="false">
      <c r="A20" s="115" t="n">
        <v>3</v>
      </c>
      <c r="B20" s="110" t="s">
        <v>88</v>
      </c>
      <c r="C20" s="116" t="s">
        <v>89</v>
      </c>
      <c r="D20" s="117"/>
      <c r="E20" s="117"/>
      <c r="F20" s="117"/>
      <c r="G20" s="117" t="n">
        <v>0.847916666672973</v>
      </c>
      <c r="H20" s="118" t="n">
        <f aca="false">$P$18-((F20-$P$17)*24)</f>
        <v>744</v>
      </c>
      <c r="I20" s="119" t="n">
        <v>4</v>
      </c>
      <c r="J20" s="120" t="n">
        <v>484.6</v>
      </c>
      <c r="K20" s="121" t="n">
        <f aca="false">O20*I20*J20</f>
        <v>0</v>
      </c>
      <c r="L20" s="122" t="n">
        <f aca="false">H20*I20*J20</f>
        <v>1442169.6</v>
      </c>
      <c r="M20" s="122" t="n">
        <f aca="false">K20/L20</f>
        <v>0</v>
      </c>
      <c r="N20" s="123" t="n">
        <f aca="false">100-100*M20</f>
        <v>100</v>
      </c>
      <c r="O20" s="124" t="n">
        <f aca="false">D20*24</f>
        <v>0</v>
      </c>
      <c r="P20" s="114"/>
      <c r="Q20" s="56"/>
      <c r="R20" s="56"/>
      <c r="S20" s="56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</row>
    <row r="21" customFormat="false" ht="15" hidden="false" customHeight="true" outlineLevel="0" collapsed="false">
      <c r="A21" s="115" t="n">
        <v>4</v>
      </c>
      <c r="B21" s="110" t="s">
        <v>69</v>
      </c>
      <c r="C21" s="126" t="s">
        <v>70</v>
      </c>
      <c r="D21" s="117" t="n">
        <v>2.21875</v>
      </c>
      <c r="E21" s="117"/>
      <c r="F21" s="117" t="n">
        <v>0.0743055555576575</v>
      </c>
      <c r="G21" s="117" t="n">
        <v>1.74305555554747</v>
      </c>
      <c r="H21" s="118" t="n">
        <f aca="false">$P$18-((F21-$P$17)*24)</f>
        <v>742.216666666616</v>
      </c>
      <c r="I21" s="119" t="n">
        <v>4</v>
      </c>
      <c r="J21" s="120" t="n">
        <v>253.076</v>
      </c>
      <c r="K21" s="121" t="n">
        <f aca="false">O21*I21*J21</f>
        <v>53905.188</v>
      </c>
      <c r="L21" s="122" t="n">
        <f aca="false">H21*I21*J21</f>
        <v>751348.900533282</v>
      </c>
      <c r="M21" s="122" t="n">
        <f aca="false">K21/L21</f>
        <v>0.07174454898615</v>
      </c>
      <c r="N21" s="123" t="n">
        <f aca="false">100-100*M21</f>
        <v>92.825545101385</v>
      </c>
      <c r="O21" s="124" t="n">
        <f aca="false">D21*24</f>
        <v>53.25</v>
      </c>
      <c r="P21" s="114"/>
      <c r="Q21" s="56"/>
      <c r="R21" s="56"/>
      <c r="S21" s="56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</row>
    <row r="22" customFormat="false" ht="15" hidden="false" customHeight="true" outlineLevel="0" collapsed="false">
      <c r="A22" s="109" t="s">
        <v>649</v>
      </c>
      <c r="B22" s="110"/>
      <c r="C22" s="127" t="s">
        <v>650</v>
      </c>
      <c r="D22" s="112"/>
      <c r="E22" s="112"/>
      <c r="F22" s="112"/>
      <c r="G22" s="112"/>
      <c r="H22" s="113"/>
      <c r="I22" s="113"/>
      <c r="J22" s="113"/>
      <c r="K22" s="113"/>
      <c r="L22" s="113"/>
      <c r="M22" s="113"/>
      <c r="N22" s="112"/>
      <c r="O22" s="124"/>
      <c r="P22" s="114"/>
      <c r="Q22" s="56"/>
      <c r="R22" s="56"/>
      <c r="S22" s="56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</row>
    <row r="23" customFormat="false" ht="15" hidden="false" customHeight="true" outlineLevel="0" collapsed="false">
      <c r="A23" s="115" t="n">
        <v>1</v>
      </c>
      <c r="B23" s="110" t="s">
        <v>651</v>
      </c>
      <c r="C23" s="116" t="s">
        <v>652</v>
      </c>
      <c r="D23" s="117"/>
      <c r="E23" s="117"/>
      <c r="F23" s="117"/>
      <c r="G23" s="117" t="n">
        <v>1.90833333332557</v>
      </c>
      <c r="H23" s="118" t="n">
        <f aca="false">$P$18-((F23-$P$17)*24)</f>
        <v>744</v>
      </c>
      <c r="I23" s="119" t="n">
        <v>2</v>
      </c>
      <c r="J23" s="120" t="n">
        <v>29.982</v>
      </c>
      <c r="K23" s="121" t="n">
        <f aca="false">O23*I23*J23</f>
        <v>0</v>
      </c>
      <c r="L23" s="122" t="n">
        <f aca="false">H23*I23*J23</f>
        <v>44613.216</v>
      </c>
      <c r="M23" s="122" t="n">
        <f aca="false">K23/L23</f>
        <v>0</v>
      </c>
      <c r="N23" s="123" t="n">
        <f aca="false">100-100*M23</f>
        <v>100</v>
      </c>
      <c r="O23" s="124" t="n">
        <f aca="false">D23*24</f>
        <v>0</v>
      </c>
      <c r="P23" s="114"/>
      <c r="Q23" s="56"/>
      <c r="R23" s="56"/>
      <c r="S23" s="56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</row>
    <row r="24" customFormat="false" ht="15" hidden="false" customHeight="true" outlineLevel="0" collapsed="false">
      <c r="A24" s="115" t="n">
        <v>2</v>
      </c>
      <c r="B24" s="110" t="s">
        <v>653</v>
      </c>
      <c r="C24" s="116" t="s">
        <v>654</v>
      </c>
      <c r="D24" s="117" t="n">
        <v>0.0104166666642413</v>
      </c>
      <c r="E24" s="117"/>
      <c r="F24" s="117"/>
      <c r="G24" s="117" t="n">
        <v>0.795833333337214</v>
      </c>
      <c r="H24" s="118" t="n">
        <f aca="false">$P$18-((F24-$P$17)*24)</f>
        <v>744</v>
      </c>
      <c r="I24" s="119" t="n">
        <v>2</v>
      </c>
      <c r="J24" s="120" t="n">
        <v>29.982</v>
      </c>
      <c r="K24" s="121" t="n">
        <f aca="false">O24*I24*J24</f>
        <v>14.9909999965096</v>
      </c>
      <c r="L24" s="122" t="n">
        <f aca="false">H24*I24*J24</f>
        <v>44613.216</v>
      </c>
      <c r="M24" s="122" t="n">
        <f aca="false">K24/L24</f>
        <v>0.000336021505298108</v>
      </c>
      <c r="N24" s="123" t="n">
        <f aca="false">100-100*M24</f>
        <v>99.9663978494702</v>
      </c>
      <c r="O24" s="124" t="n">
        <f aca="false">D24*24</f>
        <v>0.249999999941792</v>
      </c>
      <c r="P24" s="45"/>
      <c r="Q24" s="56"/>
      <c r="R24" s="56"/>
      <c r="S24" s="56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</row>
    <row r="25" customFormat="false" ht="15" hidden="false" customHeight="true" outlineLevel="0" collapsed="false">
      <c r="A25" s="115" t="n">
        <v>3</v>
      </c>
      <c r="B25" s="110" t="s">
        <v>112</v>
      </c>
      <c r="C25" s="116" t="s">
        <v>113</v>
      </c>
      <c r="D25" s="117"/>
      <c r="E25" s="117"/>
      <c r="F25" s="117"/>
      <c r="G25" s="117"/>
      <c r="H25" s="118" t="n">
        <f aca="false">$P$18-((F25-$P$17)*24)</f>
        <v>744</v>
      </c>
      <c r="I25" s="119" t="n">
        <v>2</v>
      </c>
      <c r="J25" s="120" t="n">
        <v>167.2</v>
      </c>
      <c r="K25" s="121" t="n">
        <f aca="false">O25*I25*J25</f>
        <v>0</v>
      </c>
      <c r="L25" s="122" t="n">
        <f aca="false">H25*I25*J25</f>
        <v>248793.6</v>
      </c>
      <c r="M25" s="122" t="n">
        <f aca="false">K25/L25</f>
        <v>0</v>
      </c>
      <c r="N25" s="123" t="n">
        <f aca="false">100-100*M25</f>
        <v>100</v>
      </c>
      <c r="O25" s="124" t="n">
        <f aca="false">D25*24</f>
        <v>0</v>
      </c>
      <c r="P25" s="128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</row>
    <row r="26" customFormat="false" ht="15" hidden="false" customHeight="true" outlineLevel="0" collapsed="false">
      <c r="A26" s="115" t="n">
        <v>4</v>
      </c>
      <c r="B26" s="110" t="s">
        <v>124</v>
      </c>
      <c r="C26" s="116" t="s">
        <v>125</v>
      </c>
      <c r="D26" s="117"/>
      <c r="E26" s="117"/>
      <c r="F26" s="117"/>
      <c r="G26" s="117"/>
      <c r="H26" s="118" t="n">
        <f aca="false">$P$18-((F26-$P$17)*24)</f>
        <v>744</v>
      </c>
      <c r="I26" s="119" t="n">
        <v>2</v>
      </c>
      <c r="J26" s="120" t="n">
        <v>167.2</v>
      </c>
      <c r="K26" s="121" t="n">
        <f aca="false">O26*I26*J26</f>
        <v>0</v>
      </c>
      <c r="L26" s="122" t="n">
        <f aca="false">H26*I26*J26</f>
        <v>248793.6</v>
      </c>
      <c r="M26" s="122" t="n">
        <f aca="false">K26/L26</f>
        <v>0</v>
      </c>
      <c r="N26" s="123" t="n">
        <f aca="false">100-100*M26</f>
        <v>100</v>
      </c>
      <c r="O26" s="124" t="n">
        <f aca="false">D26*24</f>
        <v>0</v>
      </c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</row>
    <row r="27" customFormat="false" ht="15" hidden="false" customHeight="true" outlineLevel="0" collapsed="false">
      <c r="A27" s="115" t="n">
        <v>5</v>
      </c>
      <c r="B27" s="110" t="s">
        <v>129</v>
      </c>
      <c r="C27" s="116" t="s">
        <v>130</v>
      </c>
      <c r="D27" s="117"/>
      <c r="E27" s="117"/>
      <c r="F27" s="117"/>
      <c r="G27" s="117" t="n">
        <v>0.850694444445253</v>
      </c>
      <c r="H27" s="118" t="n">
        <f aca="false">$P$18-((F27-$P$17)*24)</f>
        <v>744</v>
      </c>
      <c r="I27" s="119" t="n">
        <v>2</v>
      </c>
      <c r="J27" s="120" t="n">
        <v>211.433</v>
      </c>
      <c r="K27" s="121" t="n">
        <f aca="false">O27*I27*J27</f>
        <v>0</v>
      </c>
      <c r="L27" s="122" t="n">
        <f aca="false">H27*I27*J27</f>
        <v>314612.304</v>
      </c>
      <c r="M27" s="122" t="n">
        <f aca="false">K27/L27</f>
        <v>0</v>
      </c>
      <c r="N27" s="123" t="n">
        <f aca="false">100-100*M27</f>
        <v>100</v>
      </c>
      <c r="O27" s="124" t="n">
        <f aca="false">D27*24</f>
        <v>0</v>
      </c>
      <c r="P27" s="129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</row>
    <row r="28" customFormat="false" ht="15" hidden="false" customHeight="true" outlineLevel="0" collapsed="false">
      <c r="A28" s="115" t="n">
        <v>6</v>
      </c>
      <c r="B28" s="110" t="s">
        <v>133</v>
      </c>
      <c r="C28" s="116" t="s">
        <v>134</v>
      </c>
      <c r="D28" s="117" t="n">
        <v>0.03125</v>
      </c>
      <c r="E28" s="117"/>
      <c r="F28" s="117"/>
      <c r="G28" s="117"/>
      <c r="H28" s="118" t="n">
        <f aca="false">$P$18-((F28-$P$17)*24)</f>
        <v>744</v>
      </c>
      <c r="I28" s="119" t="n">
        <v>2</v>
      </c>
      <c r="J28" s="120" t="n">
        <v>208.98</v>
      </c>
      <c r="K28" s="121" t="n">
        <f aca="false">O28*I28*J28</f>
        <v>313.47</v>
      </c>
      <c r="L28" s="122" t="n">
        <f aca="false">H28*I28*J28</f>
        <v>310962.24</v>
      </c>
      <c r="M28" s="122" t="n">
        <f aca="false">K28/L28</f>
        <v>0.00100806451612903</v>
      </c>
      <c r="N28" s="123" t="n">
        <f aca="false">100-100*M28</f>
        <v>99.8991935483871</v>
      </c>
      <c r="O28" s="124" t="n">
        <f aca="false">D28*24</f>
        <v>0.75</v>
      </c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</row>
    <row r="29" customFormat="false" ht="15" hidden="false" customHeight="true" outlineLevel="0" collapsed="false">
      <c r="A29" s="115" t="n">
        <v>7</v>
      </c>
      <c r="B29" s="110" t="s">
        <v>137</v>
      </c>
      <c r="C29" s="116" t="s">
        <v>138</v>
      </c>
      <c r="D29" s="117"/>
      <c r="E29" s="117"/>
      <c r="F29" s="117"/>
      <c r="G29" s="117" t="n">
        <v>0.268055555556202</v>
      </c>
      <c r="H29" s="118" t="n">
        <f aca="false">$P$18-((F29-$P$17)*24)</f>
        <v>744</v>
      </c>
      <c r="I29" s="119" t="n">
        <v>2</v>
      </c>
      <c r="J29" s="120" t="n">
        <v>209.51</v>
      </c>
      <c r="K29" s="121" t="n">
        <f aca="false">O29*I29*J29</f>
        <v>0</v>
      </c>
      <c r="L29" s="122" t="n">
        <f aca="false">H29*I29*J29</f>
        <v>311750.88</v>
      </c>
      <c r="M29" s="122" t="n">
        <f aca="false">K29/L29</f>
        <v>0</v>
      </c>
      <c r="N29" s="123" t="n">
        <f aca="false">100-100*M29</f>
        <v>100</v>
      </c>
      <c r="O29" s="124" t="n">
        <f aca="false">D29*24</f>
        <v>0</v>
      </c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</row>
    <row r="30" customFormat="false" ht="15" hidden="false" customHeight="true" outlineLevel="0" collapsed="false">
      <c r="A30" s="115" t="n">
        <v>8</v>
      </c>
      <c r="B30" s="110" t="s">
        <v>142</v>
      </c>
      <c r="C30" s="116" t="s">
        <v>143</v>
      </c>
      <c r="D30" s="117" t="n">
        <v>0.414583333331393</v>
      </c>
      <c r="E30" s="117"/>
      <c r="F30" s="117"/>
      <c r="G30" s="117"/>
      <c r="H30" s="118" t="n">
        <f aca="false">$P$18-((F30-$P$17)*24)</f>
        <v>744</v>
      </c>
      <c r="I30" s="119" t="n">
        <v>2</v>
      </c>
      <c r="J30" s="120" t="n">
        <v>181.137</v>
      </c>
      <c r="K30" s="121" t="n">
        <f aca="false">O30*I30*J30</f>
        <v>3604.62629998313</v>
      </c>
      <c r="L30" s="122" t="n">
        <f aca="false">H30*I30*J30</f>
        <v>269531.856</v>
      </c>
      <c r="M30" s="122" t="n">
        <f aca="false">K30/L30</f>
        <v>0.0133736559139159</v>
      </c>
      <c r="N30" s="123" t="n">
        <f aca="false">100-100*M30</f>
        <v>98.6626344086084</v>
      </c>
      <c r="O30" s="124" t="n">
        <f aca="false">D30*24</f>
        <v>9.94999999995343</v>
      </c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</row>
    <row r="31" customFormat="false" ht="15" hidden="false" customHeight="true" outlineLevel="0" collapsed="false">
      <c r="A31" s="115" t="n">
        <v>9</v>
      </c>
      <c r="B31" s="110" t="s">
        <v>146</v>
      </c>
      <c r="C31" s="116" t="s">
        <v>147</v>
      </c>
      <c r="D31" s="117"/>
      <c r="E31" s="117"/>
      <c r="F31" s="117"/>
      <c r="G31" s="117" t="n">
        <v>0.122222222220444</v>
      </c>
      <c r="H31" s="118" t="n">
        <f aca="false">$P$18-((F31-$P$17)*24)</f>
        <v>744</v>
      </c>
      <c r="I31" s="119" t="n">
        <v>2</v>
      </c>
      <c r="J31" s="120" t="n">
        <v>253.823</v>
      </c>
      <c r="K31" s="121" t="n">
        <f aca="false">O31*I31*J31</f>
        <v>0</v>
      </c>
      <c r="L31" s="122" t="n">
        <f aca="false">H31*I31*J31</f>
        <v>377688.624</v>
      </c>
      <c r="M31" s="122" t="n">
        <f aca="false">K31/L31</f>
        <v>0</v>
      </c>
      <c r="N31" s="123" t="n">
        <f aca="false">100-100*M31</f>
        <v>100</v>
      </c>
      <c r="O31" s="124" t="n">
        <f aca="false">D31*24</f>
        <v>0</v>
      </c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</row>
    <row r="32" customFormat="false" ht="15" hidden="false" customHeight="true" outlineLevel="0" collapsed="false">
      <c r="A32" s="115" t="n">
        <v>10</v>
      </c>
      <c r="B32" s="110" t="s">
        <v>150</v>
      </c>
      <c r="C32" s="116" t="s">
        <v>151</v>
      </c>
      <c r="D32" s="117"/>
      <c r="E32" s="117"/>
      <c r="F32" s="117"/>
      <c r="G32" s="117" t="n">
        <v>0.340277777781012</v>
      </c>
      <c r="H32" s="118" t="n">
        <f aca="false">$P$18-((F32-$P$17)*24)</f>
        <v>744</v>
      </c>
      <c r="I32" s="119" t="n">
        <v>2</v>
      </c>
      <c r="J32" s="120" t="n">
        <v>253.823</v>
      </c>
      <c r="K32" s="121" t="n">
        <f aca="false">O32*I32*J32</f>
        <v>0</v>
      </c>
      <c r="L32" s="122" t="n">
        <f aca="false">H32*I32*J32</f>
        <v>377688.624</v>
      </c>
      <c r="M32" s="122" t="n">
        <f aca="false">K32/L32</f>
        <v>0</v>
      </c>
      <c r="N32" s="123" t="n">
        <f aca="false">100-100*M32</f>
        <v>100</v>
      </c>
      <c r="O32" s="124" t="n">
        <f aca="false">D32*24</f>
        <v>0</v>
      </c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</row>
    <row r="33" customFormat="false" ht="15" hidden="false" customHeight="true" outlineLevel="0" collapsed="false">
      <c r="A33" s="115" t="n">
        <v>11</v>
      </c>
      <c r="B33" s="110" t="s">
        <v>655</v>
      </c>
      <c r="C33" s="116" t="s">
        <v>656</v>
      </c>
      <c r="D33" s="117"/>
      <c r="E33" s="117"/>
      <c r="F33" s="117"/>
      <c r="G33" s="117"/>
      <c r="H33" s="118" t="n">
        <f aca="false">$P$18-((F33-$P$17)*24)</f>
        <v>744</v>
      </c>
      <c r="I33" s="119" t="n">
        <v>2</v>
      </c>
      <c r="J33" s="120" t="n">
        <v>139.73</v>
      </c>
      <c r="K33" s="121" t="n">
        <f aca="false">O33*I33*J33</f>
        <v>0</v>
      </c>
      <c r="L33" s="122" t="n">
        <f aca="false">H33*I33*J33</f>
        <v>207918.24</v>
      </c>
      <c r="M33" s="122" t="n">
        <f aca="false">K33/L33</f>
        <v>0</v>
      </c>
      <c r="N33" s="123" t="n">
        <f aca="false">100-100*M33</f>
        <v>100</v>
      </c>
      <c r="O33" s="124" t="n">
        <f aca="false">D33*24</f>
        <v>0</v>
      </c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</row>
    <row r="34" customFormat="false" ht="15" hidden="false" customHeight="true" outlineLevel="0" collapsed="false">
      <c r="A34" s="115" t="n">
        <v>12</v>
      </c>
      <c r="B34" s="110" t="s">
        <v>153</v>
      </c>
      <c r="C34" s="116" t="s">
        <v>154</v>
      </c>
      <c r="D34" s="117"/>
      <c r="E34" s="117"/>
      <c r="F34" s="117"/>
      <c r="G34" s="117" t="n">
        <v>0.407638888893416</v>
      </c>
      <c r="H34" s="118" t="n">
        <f aca="false">$P$18-((F34-$P$17)*24)</f>
        <v>744</v>
      </c>
      <c r="I34" s="119" t="n">
        <v>2</v>
      </c>
      <c r="J34" s="120" t="n">
        <v>139.73</v>
      </c>
      <c r="K34" s="121" t="n">
        <f aca="false">O34*I34*J34</f>
        <v>0</v>
      </c>
      <c r="L34" s="122" t="n">
        <f aca="false">H34*I34*J34</f>
        <v>207918.24</v>
      </c>
      <c r="M34" s="122" t="n">
        <f aca="false">K34/L34</f>
        <v>0</v>
      </c>
      <c r="N34" s="123" t="n">
        <f aca="false">100-100*M34</f>
        <v>100</v>
      </c>
      <c r="O34" s="124" t="n">
        <f aca="false">D34*24</f>
        <v>0</v>
      </c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</row>
    <row r="35" customFormat="false" ht="15" hidden="false" customHeight="true" outlineLevel="0" collapsed="false">
      <c r="A35" s="115" t="n">
        <v>13</v>
      </c>
      <c r="B35" s="110" t="s">
        <v>657</v>
      </c>
      <c r="C35" s="116" t="s">
        <v>658</v>
      </c>
      <c r="D35" s="117"/>
      <c r="E35" s="117"/>
      <c r="F35" s="117"/>
      <c r="G35" s="117"/>
      <c r="H35" s="118" t="n">
        <f aca="false">$P$18-((F35-$P$17)*24)</f>
        <v>744</v>
      </c>
      <c r="I35" s="119" t="n">
        <v>2</v>
      </c>
      <c r="J35" s="120" t="n">
        <v>155.3</v>
      </c>
      <c r="K35" s="121" t="n">
        <f aca="false">O35*I35*J35</f>
        <v>0</v>
      </c>
      <c r="L35" s="122" t="n">
        <f aca="false">H35*I35*J35</f>
        <v>231086.4</v>
      </c>
      <c r="M35" s="122" t="n">
        <f aca="false">K35/L35</f>
        <v>0</v>
      </c>
      <c r="N35" s="123" t="n">
        <f aca="false">100-100*M35</f>
        <v>100</v>
      </c>
      <c r="O35" s="124" t="n">
        <f aca="false">D35*24</f>
        <v>0</v>
      </c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</row>
    <row r="36" customFormat="false" ht="15" hidden="false" customHeight="true" outlineLevel="0" collapsed="false">
      <c r="A36" s="115" t="n">
        <v>14</v>
      </c>
      <c r="B36" s="110" t="s">
        <v>659</v>
      </c>
      <c r="C36" s="116" t="s">
        <v>660</v>
      </c>
      <c r="D36" s="117"/>
      <c r="E36" s="117"/>
      <c r="F36" s="117"/>
      <c r="G36" s="117"/>
      <c r="H36" s="118" t="n">
        <f aca="false">$P$18-((F36-$P$17)*24)</f>
        <v>744</v>
      </c>
      <c r="I36" s="119" t="n">
        <v>2</v>
      </c>
      <c r="J36" s="120" t="n">
        <v>224</v>
      </c>
      <c r="K36" s="121" t="n">
        <f aca="false">O36*I36*J36</f>
        <v>0</v>
      </c>
      <c r="L36" s="122" t="n">
        <f aca="false">H36*I36*J36</f>
        <v>333312</v>
      </c>
      <c r="M36" s="122" t="n">
        <f aca="false">K36/L36</f>
        <v>0</v>
      </c>
      <c r="N36" s="123" t="n">
        <f aca="false">100-100*M36</f>
        <v>100</v>
      </c>
      <c r="O36" s="124" t="n">
        <f aca="false">D36*24</f>
        <v>0</v>
      </c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</row>
    <row r="37" customFormat="false" ht="15" hidden="false" customHeight="true" outlineLevel="0" collapsed="false">
      <c r="A37" s="115" t="n">
        <v>15</v>
      </c>
      <c r="B37" s="110" t="s">
        <v>661</v>
      </c>
      <c r="C37" s="116" t="s">
        <v>662</v>
      </c>
      <c r="D37" s="117"/>
      <c r="E37" s="117"/>
      <c r="F37" s="117"/>
      <c r="G37" s="117"/>
      <c r="H37" s="118" t="n">
        <f aca="false">$P$18-((F37-$P$17)*24)</f>
        <v>744</v>
      </c>
      <c r="I37" s="119" t="n">
        <v>2</v>
      </c>
      <c r="J37" s="120" t="n">
        <f aca="false">212</f>
        <v>212</v>
      </c>
      <c r="K37" s="121" t="n">
        <f aca="false">O37*I37*J37</f>
        <v>0</v>
      </c>
      <c r="L37" s="122" t="n">
        <f aca="false">H37*I37*J37</f>
        <v>315456</v>
      </c>
      <c r="M37" s="122" t="n">
        <f aca="false">K37/L37</f>
        <v>0</v>
      </c>
      <c r="N37" s="123" t="n">
        <f aca="false">100-100*M37</f>
        <v>100</v>
      </c>
      <c r="O37" s="124" t="n">
        <f aca="false">D37*24</f>
        <v>0</v>
      </c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</row>
    <row r="38" customFormat="false" ht="15" hidden="false" customHeight="true" outlineLevel="0" collapsed="false">
      <c r="A38" s="115" t="n">
        <v>16</v>
      </c>
      <c r="B38" s="110" t="s">
        <v>156</v>
      </c>
      <c r="C38" s="116" t="s">
        <v>157</v>
      </c>
      <c r="D38" s="117"/>
      <c r="E38" s="117"/>
      <c r="F38" s="117"/>
      <c r="G38" s="117" t="n">
        <v>0.479861111110949</v>
      </c>
      <c r="H38" s="118" t="n">
        <f aca="false">$P$18-((F38-$P$17)*24)</f>
        <v>744</v>
      </c>
      <c r="I38" s="119" t="n">
        <v>2</v>
      </c>
      <c r="J38" s="120" t="n">
        <f aca="false">136</f>
        <v>136</v>
      </c>
      <c r="K38" s="121" t="n">
        <f aca="false">O38*I38*J38</f>
        <v>0</v>
      </c>
      <c r="L38" s="122" t="n">
        <f aca="false">H38*I38*J38</f>
        <v>202368</v>
      </c>
      <c r="M38" s="122" t="n">
        <f aca="false">K38/L38</f>
        <v>0</v>
      </c>
      <c r="N38" s="123" t="n">
        <f aca="false">100-100*M38</f>
        <v>100</v>
      </c>
      <c r="O38" s="124" t="n">
        <f aca="false">D38*24</f>
        <v>0</v>
      </c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</row>
    <row r="39" customFormat="false" ht="15" hidden="false" customHeight="true" outlineLevel="0" collapsed="false">
      <c r="A39" s="115" t="n">
        <v>17</v>
      </c>
      <c r="B39" s="110" t="s">
        <v>160</v>
      </c>
      <c r="C39" s="116" t="s">
        <v>161</v>
      </c>
      <c r="D39" s="117" t="n">
        <v>0.1875</v>
      </c>
      <c r="E39" s="117"/>
      <c r="F39" s="117" t="n">
        <v>0.0194444444350665</v>
      </c>
      <c r="G39" s="117" t="n">
        <v>0.107638888890506</v>
      </c>
      <c r="H39" s="118" t="n">
        <f aca="false">$P$18-((F39-$P$17)*24)</f>
        <v>743.533333333558</v>
      </c>
      <c r="I39" s="119" t="n">
        <v>4</v>
      </c>
      <c r="J39" s="130" t="n">
        <v>241.79</v>
      </c>
      <c r="K39" s="121" t="n">
        <f aca="false">O39*I39*J39</f>
        <v>4352.22</v>
      </c>
      <c r="L39" s="122" t="n">
        <f aca="false">H39*I39*J39</f>
        <v>719115.698666884</v>
      </c>
      <c r="M39" s="122" t="n">
        <f aca="false">K39/L39</f>
        <v>0.00605218326907375</v>
      </c>
      <c r="N39" s="123" t="n">
        <f aca="false">100-100*M39</f>
        <v>99.3947816730926</v>
      </c>
      <c r="O39" s="124" t="n">
        <f aca="false">D39*24</f>
        <v>4.5</v>
      </c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</row>
    <row r="40" customFormat="false" ht="15" hidden="false" customHeight="true" outlineLevel="0" collapsed="false">
      <c r="A40" s="115" t="n">
        <v>18</v>
      </c>
      <c r="B40" s="110" t="s">
        <v>168</v>
      </c>
      <c r="C40" s="116" t="s">
        <v>169</v>
      </c>
      <c r="D40" s="131" t="n">
        <v>0.25</v>
      </c>
      <c r="E40" s="117"/>
      <c r="F40" s="131"/>
      <c r="G40" s="117"/>
      <c r="H40" s="118" t="n">
        <f aca="false">$P$18-((F40-$P$17)*24)</f>
        <v>744</v>
      </c>
      <c r="I40" s="119" t="n">
        <v>4</v>
      </c>
      <c r="J40" s="130" t="n">
        <v>241.79</v>
      </c>
      <c r="K40" s="121" t="n">
        <f aca="false">O40*I40*J40</f>
        <v>5802.96</v>
      </c>
      <c r="L40" s="122" t="n">
        <f aca="false">H40*I40*J40</f>
        <v>719567.04</v>
      </c>
      <c r="M40" s="122" t="n">
        <f aca="false">K40/L40</f>
        <v>0.00806451612903226</v>
      </c>
      <c r="N40" s="123" t="n">
        <f aca="false">100-100*M40</f>
        <v>99.1935483870968</v>
      </c>
      <c r="O40" s="124" t="n">
        <f aca="false">D40*24</f>
        <v>6</v>
      </c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</row>
    <row r="41" customFormat="false" ht="15" hidden="false" customHeight="true" outlineLevel="0" collapsed="false">
      <c r="A41" s="115" t="n">
        <v>19</v>
      </c>
      <c r="B41" s="110" t="s">
        <v>663</v>
      </c>
      <c r="C41" s="116" t="s">
        <v>664</v>
      </c>
      <c r="D41" s="117"/>
      <c r="E41" s="117"/>
      <c r="F41" s="117"/>
      <c r="G41" s="117"/>
      <c r="H41" s="118" t="n">
        <f aca="false">$P$18-((F41-$P$17)*24)</f>
        <v>744</v>
      </c>
      <c r="I41" s="119" t="n">
        <v>2</v>
      </c>
      <c r="J41" s="120" t="n">
        <v>13</v>
      </c>
      <c r="K41" s="121" t="n">
        <f aca="false">O41*I41*J41</f>
        <v>0</v>
      </c>
      <c r="L41" s="122" t="n">
        <f aca="false">H41*I41*J41</f>
        <v>19344</v>
      </c>
      <c r="M41" s="122" t="n">
        <f aca="false">K41/L41</f>
        <v>0</v>
      </c>
      <c r="N41" s="123" t="n">
        <f aca="false">100-100*M41</f>
        <v>100</v>
      </c>
      <c r="O41" s="124" t="n">
        <f aca="false">D41*24</f>
        <v>0</v>
      </c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</row>
    <row r="42" customFormat="false" ht="15" hidden="false" customHeight="true" outlineLevel="0" collapsed="false">
      <c r="A42" s="115" t="n">
        <v>20</v>
      </c>
      <c r="B42" s="110" t="s">
        <v>665</v>
      </c>
      <c r="C42" s="116" t="s">
        <v>666</v>
      </c>
      <c r="D42" s="117"/>
      <c r="E42" s="117"/>
      <c r="F42" s="117"/>
      <c r="G42" s="117"/>
      <c r="H42" s="118" t="n">
        <f aca="false">$P$18-((F42-$P$17)*24)</f>
        <v>744</v>
      </c>
      <c r="I42" s="119" t="n">
        <v>2</v>
      </c>
      <c r="J42" s="120" t="n">
        <v>13</v>
      </c>
      <c r="K42" s="121" t="n">
        <f aca="false">O42*I42*J42</f>
        <v>0</v>
      </c>
      <c r="L42" s="122" t="n">
        <f aca="false">H42*I42*J42</f>
        <v>19344</v>
      </c>
      <c r="M42" s="122" t="n">
        <f aca="false">K42/L42</f>
        <v>0</v>
      </c>
      <c r="N42" s="123" t="n">
        <f aca="false">100-100*M42</f>
        <v>100</v>
      </c>
      <c r="O42" s="124" t="n">
        <f aca="false">D42*24</f>
        <v>0</v>
      </c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</row>
    <row r="43" customFormat="false" ht="15" hidden="false" customHeight="true" outlineLevel="0" collapsed="false">
      <c r="A43" s="115" t="n">
        <v>21</v>
      </c>
      <c r="B43" s="110" t="s">
        <v>171</v>
      </c>
      <c r="C43" s="116" t="s">
        <v>172</v>
      </c>
      <c r="D43" s="117"/>
      <c r="E43" s="117"/>
      <c r="F43" s="117" t="n">
        <v>0.0534722222218988</v>
      </c>
      <c r="G43" s="117" t="n">
        <v>0.862499999995634</v>
      </c>
      <c r="H43" s="118" t="n">
        <f aca="false">$P$18-((F43-$P$17)*24)</f>
        <v>742.716666666674</v>
      </c>
      <c r="I43" s="119" t="n">
        <v>4</v>
      </c>
      <c r="J43" s="120" t="n">
        <v>195.32</v>
      </c>
      <c r="K43" s="121" t="n">
        <f aca="false">O43*I43*J43</f>
        <v>0</v>
      </c>
      <c r="L43" s="122" t="n">
        <f aca="false">H43*I43*J43</f>
        <v>580269.677333339</v>
      </c>
      <c r="M43" s="122" t="n">
        <f aca="false">K43/L43</f>
        <v>0</v>
      </c>
      <c r="N43" s="123" t="n">
        <f aca="false">100-100*M43</f>
        <v>100</v>
      </c>
      <c r="O43" s="124" t="n">
        <f aca="false">D43*24</f>
        <v>0</v>
      </c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</row>
    <row r="44" customFormat="false" ht="15" hidden="false" customHeight="true" outlineLevel="0" collapsed="false">
      <c r="A44" s="115" t="n">
        <v>22</v>
      </c>
      <c r="B44" s="110" t="s">
        <v>177</v>
      </c>
      <c r="C44" s="116" t="s">
        <v>178</v>
      </c>
      <c r="D44" s="117"/>
      <c r="E44" s="117"/>
      <c r="F44" s="117" t="n">
        <v>0.0222222222218988</v>
      </c>
      <c r="G44" s="117" t="n">
        <v>3.43611111110658</v>
      </c>
      <c r="H44" s="118" t="n">
        <f aca="false">$P$18-((F44-$P$17)*24)</f>
        <v>743.466666666674</v>
      </c>
      <c r="I44" s="119" t="n">
        <v>4</v>
      </c>
      <c r="J44" s="120" t="n">
        <v>195.32</v>
      </c>
      <c r="K44" s="121" t="n">
        <f aca="false">O44*I44*J44</f>
        <v>0</v>
      </c>
      <c r="L44" s="122" t="n">
        <f aca="false">H44*I44*J44</f>
        <v>580855.637333339</v>
      </c>
      <c r="M44" s="122" t="n">
        <f aca="false">K44/L44</f>
        <v>0</v>
      </c>
      <c r="N44" s="123" t="n">
        <f aca="false">100-100*M44</f>
        <v>100</v>
      </c>
      <c r="O44" s="124" t="n">
        <f aca="false">D44*24</f>
        <v>0</v>
      </c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</row>
    <row r="45" customFormat="false" ht="15" hidden="false" customHeight="true" outlineLevel="0" collapsed="false">
      <c r="A45" s="115" t="n">
        <v>23</v>
      </c>
      <c r="B45" s="110" t="s">
        <v>187</v>
      </c>
      <c r="C45" s="116" t="s">
        <v>188</v>
      </c>
      <c r="D45" s="117"/>
      <c r="E45" s="117"/>
      <c r="F45" s="117" t="n">
        <v>0.0145833333299379</v>
      </c>
      <c r="G45" s="117" t="n">
        <v>1.29583333333721</v>
      </c>
      <c r="H45" s="118" t="n">
        <f aca="false">$P$18-((F45-$P$17)*24)</f>
        <v>743.650000000082</v>
      </c>
      <c r="I45" s="119" t="n">
        <v>4</v>
      </c>
      <c r="J45" s="120" t="n">
        <v>185</v>
      </c>
      <c r="K45" s="121" t="n">
        <f aca="false">O45*I45*J45</f>
        <v>0</v>
      </c>
      <c r="L45" s="122" t="n">
        <f aca="false">H45*I45*J45</f>
        <v>550301.00000006</v>
      </c>
      <c r="M45" s="122" t="n">
        <f aca="false">K45/L45</f>
        <v>0</v>
      </c>
      <c r="N45" s="123" t="n">
        <f aca="false">100-100*M45</f>
        <v>100</v>
      </c>
      <c r="O45" s="124" t="n">
        <f aca="false">D45*24</f>
        <v>0</v>
      </c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</row>
    <row r="46" customFormat="false" ht="15" hidden="false" customHeight="true" outlineLevel="0" collapsed="false">
      <c r="A46" s="115" t="n">
        <v>24</v>
      </c>
      <c r="B46" s="110" t="s">
        <v>194</v>
      </c>
      <c r="C46" s="116" t="s">
        <v>195</v>
      </c>
      <c r="D46" s="117"/>
      <c r="E46" s="117"/>
      <c r="F46" s="117"/>
      <c r="G46" s="117" t="n">
        <v>1.19861111111095</v>
      </c>
      <c r="H46" s="118" t="n">
        <f aca="false">$P$18-((F46-$P$17)*24)</f>
        <v>744</v>
      </c>
      <c r="I46" s="119" t="n">
        <v>4</v>
      </c>
      <c r="J46" s="120" t="n">
        <v>185</v>
      </c>
      <c r="K46" s="121" t="n">
        <f aca="false">O46*I46*J46</f>
        <v>0</v>
      </c>
      <c r="L46" s="122" t="n">
        <f aca="false">H46*I46*J46</f>
        <v>550560</v>
      </c>
      <c r="M46" s="122" t="n">
        <f aca="false">K46/L46</f>
        <v>0</v>
      </c>
      <c r="N46" s="123" t="n">
        <f aca="false">100-100*M46</f>
        <v>100</v>
      </c>
      <c r="O46" s="124" t="n">
        <f aca="false">D46*24</f>
        <v>0</v>
      </c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</row>
    <row r="47" customFormat="false" ht="15" hidden="false" customHeight="true" outlineLevel="0" collapsed="false">
      <c r="A47" s="115" t="n">
        <v>25</v>
      </c>
      <c r="B47" s="110" t="s">
        <v>196</v>
      </c>
      <c r="C47" s="116" t="s">
        <v>197</v>
      </c>
      <c r="D47" s="117"/>
      <c r="E47" s="117"/>
      <c r="F47" s="117" t="n">
        <v>0.015277777776646</v>
      </c>
      <c r="G47" s="117" t="n">
        <v>0.727777777770825</v>
      </c>
      <c r="H47" s="118" t="n">
        <f aca="false">$P$18-((F47-$P$17)*24)</f>
        <v>743.633333333361</v>
      </c>
      <c r="I47" s="119" t="n">
        <v>2</v>
      </c>
      <c r="J47" s="120" t="n">
        <v>229.163</v>
      </c>
      <c r="K47" s="121" t="n">
        <f aca="false">O47*I47*J47</f>
        <v>0</v>
      </c>
      <c r="L47" s="122" t="n">
        <f aca="false">H47*I47*J47</f>
        <v>340826.491133346</v>
      </c>
      <c r="M47" s="122" t="n">
        <f aca="false">K47/L47</f>
        <v>0</v>
      </c>
      <c r="N47" s="123" t="n">
        <f aca="false">100-100*M47</f>
        <v>100</v>
      </c>
      <c r="O47" s="124" t="n">
        <f aca="false">D47*24</f>
        <v>0</v>
      </c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</row>
    <row r="48" customFormat="false" ht="15" hidden="false" customHeight="true" outlineLevel="0" collapsed="false">
      <c r="A48" s="115" t="n">
        <v>26</v>
      </c>
      <c r="B48" s="110" t="s">
        <v>200</v>
      </c>
      <c r="C48" s="116" t="s">
        <v>201</v>
      </c>
      <c r="D48" s="117" t="n">
        <v>0.0965277777795564</v>
      </c>
      <c r="E48" s="117"/>
      <c r="F48" s="117"/>
      <c r="G48" s="117" t="n">
        <v>0.00416666666569654</v>
      </c>
      <c r="H48" s="118" t="n">
        <f aca="false">$P$18-((F48-$P$17)*24)</f>
        <v>744</v>
      </c>
      <c r="I48" s="119" t="n">
        <v>2</v>
      </c>
      <c r="J48" s="120" t="n">
        <v>229.163</v>
      </c>
      <c r="K48" s="121" t="n">
        <f aca="false">O48*I48*J48</f>
        <v>1061.78856668623</v>
      </c>
      <c r="L48" s="122" t="n">
        <f aca="false">H48*I48*J48</f>
        <v>340994.544</v>
      </c>
      <c r="M48" s="122" t="n">
        <f aca="false">K48/L48</f>
        <v>0.0031137992832115</v>
      </c>
      <c r="N48" s="123" t="n">
        <f aca="false">100-100*M48</f>
        <v>99.6886200716789</v>
      </c>
      <c r="O48" s="124" t="n">
        <f aca="false">D48*24</f>
        <v>2.31666666670935</v>
      </c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</row>
    <row r="49" customFormat="false" ht="15" hidden="false" customHeight="true" outlineLevel="0" collapsed="false">
      <c r="A49" s="115" t="n">
        <v>27</v>
      </c>
      <c r="B49" s="110" t="s">
        <v>207</v>
      </c>
      <c r="C49" s="116" t="s">
        <v>208</v>
      </c>
      <c r="D49" s="117"/>
      <c r="E49" s="117"/>
      <c r="F49" s="117"/>
      <c r="G49" s="117" t="n">
        <v>0.322222222224809</v>
      </c>
      <c r="H49" s="118" t="n">
        <f aca="false">$P$18-((F49-$P$17)*24)</f>
        <v>744</v>
      </c>
      <c r="I49" s="119" t="n">
        <v>2</v>
      </c>
      <c r="J49" s="120" t="n">
        <v>9.2</v>
      </c>
      <c r="K49" s="121" t="n">
        <f aca="false">O49*I49*J49</f>
        <v>0</v>
      </c>
      <c r="L49" s="122" t="n">
        <f aca="false">H49*I49*J49</f>
        <v>13689.6</v>
      </c>
      <c r="M49" s="122" t="n">
        <f aca="false">K49/L49</f>
        <v>0</v>
      </c>
      <c r="N49" s="123" t="n">
        <f aca="false">100-100*M49</f>
        <v>100</v>
      </c>
      <c r="O49" s="124" t="n">
        <f aca="false">D49*24</f>
        <v>0</v>
      </c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</row>
    <row r="50" customFormat="false" ht="15" hidden="false" customHeight="true" outlineLevel="0" collapsed="false">
      <c r="A50" s="115" t="n">
        <v>28</v>
      </c>
      <c r="B50" s="110" t="s">
        <v>667</v>
      </c>
      <c r="C50" s="116" t="s">
        <v>668</v>
      </c>
      <c r="D50" s="117"/>
      <c r="E50" s="117"/>
      <c r="F50" s="117"/>
      <c r="G50" s="117"/>
      <c r="H50" s="118" t="n">
        <f aca="false">$P$18-((F50-$P$17)*24)</f>
        <v>744</v>
      </c>
      <c r="I50" s="119" t="n">
        <v>2</v>
      </c>
      <c r="J50" s="120" t="n">
        <v>9.2</v>
      </c>
      <c r="K50" s="121" t="n">
        <f aca="false">O50*I50*J50</f>
        <v>0</v>
      </c>
      <c r="L50" s="122" t="n">
        <f aca="false">H50*I50*J50</f>
        <v>13689.6</v>
      </c>
      <c r="M50" s="122" t="n">
        <f aca="false">K50/L50</f>
        <v>0</v>
      </c>
      <c r="N50" s="123" t="n">
        <f aca="false">100-100*M50</f>
        <v>100</v>
      </c>
      <c r="O50" s="124" t="n">
        <f aca="false">D50*24</f>
        <v>0</v>
      </c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</row>
    <row r="51" customFormat="false" ht="15" hidden="false" customHeight="true" outlineLevel="0" collapsed="false">
      <c r="A51" s="115" t="n">
        <v>29</v>
      </c>
      <c r="B51" s="110" t="s">
        <v>211</v>
      </c>
      <c r="C51" s="116" t="s">
        <v>212</v>
      </c>
      <c r="D51" s="117"/>
      <c r="E51" s="117" t="n">
        <v>0.0277777777737356</v>
      </c>
      <c r="F51" s="117"/>
      <c r="G51" s="117"/>
      <c r="H51" s="118" t="n">
        <f aca="false">$P$18-((F51-$P$17)*24)</f>
        <v>744</v>
      </c>
      <c r="I51" s="119" t="n">
        <v>2</v>
      </c>
      <c r="J51" s="120" t="n">
        <v>278.76</v>
      </c>
      <c r="K51" s="121" t="n">
        <f aca="false">O51*I51*J51</f>
        <v>0</v>
      </c>
      <c r="L51" s="122" t="n">
        <f aca="false">H51*I51*J51</f>
        <v>414794.88</v>
      </c>
      <c r="M51" s="122" t="n">
        <f aca="false">K51/L51</f>
        <v>0</v>
      </c>
      <c r="N51" s="123" t="n">
        <f aca="false">100-100*M51</f>
        <v>100</v>
      </c>
      <c r="O51" s="124" t="n">
        <f aca="false">D51*24</f>
        <v>0</v>
      </c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</row>
    <row r="52" customFormat="false" ht="15" hidden="false" customHeight="true" outlineLevel="0" collapsed="false">
      <c r="A52" s="115" t="n">
        <v>30</v>
      </c>
      <c r="B52" s="110" t="s">
        <v>215</v>
      </c>
      <c r="C52" s="116" t="s">
        <v>216</v>
      </c>
      <c r="D52" s="117"/>
      <c r="E52" s="117" t="n">
        <v>0.0104166666642413</v>
      </c>
      <c r="F52" s="117"/>
      <c r="G52" s="117"/>
      <c r="H52" s="118" t="n">
        <f aca="false">$P$18-((F52-$P$17)*24)</f>
        <v>744</v>
      </c>
      <c r="I52" s="119" t="n">
        <v>2</v>
      </c>
      <c r="J52" s="120" t="n">
        <v>92.68</v>
      </c>
      <c r="K52" s="121" t="n">
        <f aca="false">O52*I52*J52</f>
        <v>0</v>
      </c>
      <c r="L52" s="122" t="n">
        <f aca="false">H52*I52*J52</f>
        <v>137907.84</v>
      </c>
      <c r="M52" s="122" t="n">
        <f aca="false">K52/L52</f>
        <v>0</v>
      </c>
      <c r="N52" s="123" t="n">
        <f aca="false">100-100*M52</f>
        <v>100</v>
      </c>
      <c r="O52" s="124" t="n">
        <f aca="false">D52*24</f>
        <v>0</v>
      </c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</row>
    <row r="53" customFormat="false" ht="15" hidden="false" customHeight="true" outlineLevel="0" collapsed="false">
      <c r="A53" s="115" t="n">
        <v>31</v>
      </c>
      <c r="B53" s="110" t="s">
        <v>669</v>
      </c>
      <c r="C53" s="116" t="s">
        <v>670</v>
      </c>
      <c r="D53" s="117"/>
      <c r="E53" s="117"/>
      <c r="F53" s="117"/>
      <c r="G53" s="117"/>
      <c r="H53" s="118" t="n">
        <f aca="false">$P$18-((F53-$P$17)*24)</f>
        <v>744</v>
      </c>
      <c r="I53" s="119" t="n">
        <v>2</v>
      </c>
      <c r="J53" s="120" t="n">
        <v>92.68</v>
      </c>
      <c r="K53" s="121" t="n">
        <f aca="false">O53*I53*J53</f>
        <v>0</v>
      </c>
      <c r="L53" s="122" t="n">
        <f aca="false">H53*I53*J53</f>
        <v>137907.84</v>
      </c>
      <c r="M53" s="122" t="n">
        <f aca="false">K53/L53</f>
        <v>0</v>
      </c>
      <c r="N53" s="123" t="n">
        <f aca="false">100-100*M53</f>
        <v>100</v>
      </c>
      <c r="O53" s="124" t="n">
        <f aca="false">D53*24</f>
        <v>0</v>
      </c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</row>
    <row r="54" customFormat="false" ht="15" hidden="false" customHeight="true" outlineLevel="0" collapsed="false">
      <c r="A54" s="115" t="n">
        <v>32</v>
      </c>
      <c r="B54" s="110" t="s">
        <v>219</v>
      </c>
      <c r="C54" s="116" t="s">
        <v>220</v>
      </c>
      <c r="D54" s="117" t="n">
        <v>0.0722222222175333</v>
      </c>
      <c r="E54" s="117"/>
      <c r="F54" s="117"/>
      <c r="G54" s="117"/>
      <c r="H54" s="118" t="n">
        <f aca="false">$P$18-((F54-$P$17)*24)</f>
        <v>744</v>
      </c>
      <c r="I54" s="119" t="n">
        <v>2</v>
      </c>
      <c r="J54" s="120" t="n">
        <v>115.926</v>
      </c>
      <c r="K54" s="121" t="n">
        <f aca="false">O54*I54*J54</f>
        <v>401.876799973909</v>
      </c>
      <c r="L54" s="122" t="n">
        <f aca="false">H54*I54*J54</f>
        <v>172497.888</v>
      </c>
      <c r="M54" s="122" t="n">
        <f aca="false">K54/L54</f>
        <v>0.0023297491037914</v>
      </c>
      <c r="N54" s="123" t="n">
        <f aca="false">100-100*M54</f>
        <v>99.7670250896209</v>
      </c>
      <c r="O54" s="124" t="n">
        <f aca="false">D54*24</f>
        <v>1.7333333332208</v>
      </c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</row>
    <row r="55" customFormat="false" ht="15" hidden="false" customHeight="true" outlineLevel="0" collapsed="false">
      <c r="A55" s="115" t="n">
        <v>33</v>
      </c>
      <c r="B55" s="110" t="s">
        <v>223</v>
      </c>
      <c r="C55" s="116" t="s">
        <v>224</v>
      </c>
      <c r="D55" s="117"/>
      <c r="E55" s="117"/>
      <c r="F55" s="117"/>
      <c r="G55" s="117" t="n">
        <v>2.18055555554747</v>
      </c>
      <c r="H55" s="118" t="n">
        <f aca="false">$P$18-((F55-$P$17)*24)</f>
        <v>744</v>
      </c>
      <c r="I55" s="119" t="n">
        <v>2</v>
      </c>
      <c r="J55" s="120" t="n">
        <v>235</v>
      </c>
      <c r="K55" s="121" t="n">
        <f aca="false">O55*I55*J55</f>
        <v>0</v>
      </c>
      <c r="L55" s="122" t="n">
        <f aca="false">H55*I55*J55</f>
        <v>349680</v>
      </c>
      <c r="M55" s="122" t="n">
        <f aca="false">K55/L55</f>
        <v>0</v>
      </c>
      <c r="N55" s="123" t="n">
        <f aca="false">100-100*M55</f>
        <v>100</v>
      </c>
      <c r="O55" s="124" t="n">
        <f aca="false">D55*24</f>
        <v>0</v>
      </c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</row>
    <row r="56" customFormat="false" ht="15" hidden="false" customHeight="true" outlineLevel="0" collapsed="false">
      <c r="A56" s="115" t="n">
        <v>34</v>
      </c>
      <c r="B56" s="110" t="s">
        <v>671</v>
      </c>
      <c r="C56" s="116" t="s">
        <v>672</v>
      </c>
      <c r="D56" s="117"/>
      <c r="E56" s="117"/>
      <c r="F56" s="117"/>
      <c r="G56" s="117"/>
      <c r="H56" s="118" t="n">
        <f aca="false">$P$18-((F56-$P$17)*24)</f>
        <v>744</v>
      </c>
      <c r="I56" s="119" t="n">
        <v>2</v>
      </c>
      <c r="J56" s="120" t="n">
        <v>220.261</v>
      </c>
      <c r="K56" s="121" t="n">
        <f aca="false">O56*I56*J56</f>
        <v>0</v>
      </c>
      <c r="L56" s="122" t="n">
        <f aca="false">H56*I56*J56</f>
        <v>327748.368</v>
      </c>
      <c r="M56" s="122" t="n">
        <f aca="false">K56/L56</f>
        <v>0</v>
      </c>
      <c r="N56" s="123" t="n">
        <f aca="false">100-100*M56</f>
        <v>100</v>
      </c>
      <c r="O56" s="124" t="n">
        <f aca="false">D56*24</f>
        <v>0</v>
      </c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</row>
    <row r="57" customFormat="false" ht="15" hidden="false" customHeight="true" outlineLevel="0" collapsed="false">
      <c r="A57" s="115" t="n">
        <v>35</v>
      </c>
      <c r="B57" s="110" t="s">
        <v>673</v>
      </c>
      <c r="C57" s="116" t="s">
        <v>674</v>
      </c>
      <c r="D57" s="117"/>
      <c r="E57" s="117"/>
      <c r="F57" s="117"/>
      <c r="G57" s="117"/>
      <c r="H57" s="118" t="n">
        <f aca="false">$P$18-((F57-$P$17)*24)</f>
        <v>744</v>
      </c>
      <c r="I57" s="119" t="n">
        <v>2</v>
      </c>
      <c r="J57" s="120" t="n">
        <v>47.762</v>
      </c>
      <c r="K57" s="121" t="n">
        <f aca="false">O57*I57*J57</f>
        <v>0</v>
      </c>
      <c r="L57" s="122" t="n">
        <f aca="false">H57*I57*J57</f>
        <v>71069.856</v>
      </c>
      <c r="M57" s="122" t="n">
        <f aca="false">K57/L57</f>
        <v>0</v>
      </c>
      <c r="N57" s="123" t="n">
        <f aca="false">100-100*M57</f>
        <v>100</v>
      </c>
      <c r="O57" s="124" t="n">
        <f aca="false">D57*24</f>
        <v>0</v>
      </c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</row>
    <row r="58" customFormat="false" ht="15" hidden="false" customHeight="true" outlineLevel="0" collapsed="false">
      <c r="A58" s="115" t="n">
        <v>36</v>
      </c>
      <c r="B58" s="110" t="s">
        <v>675</v>
      </c>
      <c r="C58" s="116" t="s">
        <v>676</v>
      </c>
      <c r="D58" s="117"/>
      <c r="E58" s="117"/>
      <c r="F58" s="117"/>
      <c r="G58" s="117"/>
      <c r="H58" s="118" t="n">
        <f aca="false">$P$18-((F58-$P$17)*24)</f>
        <v>744</v>
      </c>
      <c r="I58" s="119" t="n">
        <v>2</v>
      </c>
      <c r="J58" s="132" t="n">
        <v>48.99</v>
      </c>
      <c r="K58" s="121" t="n">
        <f aca="false">O58*I58*J58</f>
        <v>0</v>
      </c>
      <c r="L58" s="122" t="n">
        <f aca="false">H58*I58*J58</f>
        <v>72897.12</v>
      </c>
      <c r="M58" s="122" t="n">
        <f aca="false">K58/L58</f>
        <v>0</v>
      </c>
      <c r="N58" s="123" t="n">
        <f aca="false">100-100*M58</f>
        <v>100</v>
      </c>
      <c r="O58" s="124" t="n">
        <f aca="false">D58*24</f>
        <v>0</v>
      </c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</row>
    <row r="59" customFormat="false" ht="15" hidden="false" customHeight="true" outlineLevel="0" collapsed="false">
      <c r="A59" s="115" t="n">
        <v>37</v>
      </c>
      <c r="B59" s="110" t="s">
        <v>230</v>
      </c>
      <c r="C59" s="116" t="s">
        <v>231</v>
      </c>
      <c r="D59" s="117" t="n">
        <v>0.0708333333313931</v>
      </c>
      <c r="E59" s="117"/>
      <c r="F59" s="117"/>
      <c r="G59" s="117" t="n">
        <v>0.129861111112405</v>
      </c>
      <c r="H59" s="118" t="n">
        <f aca="false">$P$18-((F59-$P$17)*24)</f>
        <v>744</v>
      </c>
      <c r="I59" s="119" t="n">
        <v>2</v>
      </c>
      <c r="J59" s="120" t="n">
        <v>37.164</v>
      </c>
      <c r="K59" s="121" t="n">
        <f aca="false">O59*I59*J59</f>
        <v>126.357599996539</v>
      </c>
      <c r="L59" s="122" t="n">
        <f aca="false">H59*I59*J59</f>
        <v>55300.032</v>
      </c>
      <c r="M59" s="122" t="n">
        <f aca="false">K59/L59</f>
        <v>0.00228494623649655</v>
      </c>
      <c r="N59" s="123" t="n">
        <f aca="false">100-100*M59</f>
        <v>99.7715053763504</v>
      </c>
      <c r="O59" s="124" t="n">
        <f aca="false">D59*24</f>
        <v>1.69999999995343</v>
      </c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</row>
    <row r="60" customFormat="false" ht="15" hidden="false" customHeight="true" outlineLevel="0" collapsed="false">
      <c r="A60" s="115" t="n">
        <v>38</v>
      </c>
      <c r="B60" s="110" t="s">
        <v>234</v>
      </c>
      <c r="C60" s="116" t="s">
        <v>235</v>
      </c>
      <c r="D60" s="117"/>
      <c r="E60" s="117"/>
      <c r="F60" s="117"/>
      <c r="G60" s="117" t="n">
        <v>0.321527777778101</v>
      </c>
      <c r="H60" s="118" t="n">
        <f aca="false">$P$18-((F60-$P$17)*24)</f>
        <v>744</v>
      </c>
      <c r="I60" s="119" t="n">
        <v>2</v>
      </c>
      <c r="J60" s="120" t="n">
        <v>37.164</v>
      </c>
      <c r="K60" s="121" t="n">
        <f aca="false">O60*I60*J60</f>
        <v>0</v>
      </c>
      <c r="L60" s="122" t="n">
        <f aca="false">H60*I60*J60</f>
        <v>55300.032</v>
      </c>
      <c r="M60" s="122" t="n">
        <f aca="false">K60/L60</f>
        <v>0</v>
      </c>
      <c r="N60" s="123" t="n">
        <f aca="false">100-100*M60</f>
        <v>100</v>
      </c>
      <c r="O60" s="124" t="n">
        <f aca="false">D60*24</f>
        <v>0</v>
      </c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</row>
    <row r="61" customFormat="false" ht="15" hidden="false" customHeight="true" outlineLevel="0" collapsed="false">
      <c r="A61" s="115" t="n">
        <v>39</v>
      </c>
      <c r="B61" s="110" t="s">
        <v>242</v>
      </c>
      <c r="C61" s="116" t="s">
        <v>243</v>
      </c>
      <c r="D61" s="117" t="n">
        <v>0.0631944444467081</v>
      </c>
      <c r="E61" s="117"/>
      <c r="F61" s="117"/>
      <c r="G61" s="117" t="n">
        <v>0.290277777778101</v>
      </c>
      <c r="H61" s="118" t="n">
        <f aca="false">$P$18-((F61-$P$17)*24)</f>
        <v>744</v>
      </c>
      <c r="I61" s="119" t="n">
        <v>2</v>
      </c>
      <c r="J61" s="120" t="n">
        <v>82.8</v>
      </c>
      <c r="K61" s="121" t="n">
        <f aca="false">O61*I61*J61</f>
        <v>251.160000008997</v>
      </c>
      <c r="L61" s="122" t="n">
        <f aca="false">H61*I61*J61</f>
        <v>123206.4</v>
      </c>
      <c r="M61" s="122" t="n">
        <f aca="false">K61/L61</f>
        <v>0.00203853046602284</v>
      </c>
      <c r="N61" s="123" t="n">
        <f aca="false">100-100*M61</f>
        <v>99.7961469533977</v>
      </c>
      <c r="O61" s="124" t="n">
        <f aca="false">D61*24</f>
        <v>1.51666666672099</v>
      </c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</row>
    <row r="62" customFormat="false" ht="15" hidden="false" customHeight="true" outlineLevel="0" collapsed="false">
      <c r="A62" s="115" t="n">
        <v>40</v>
      </c>
      <c r="B62" s="110" t="s">
        <v>677</v>
      </c>
      <c r="C62" s="116" t="s">
        <v>678</v>
      </c>
      <c r="D62" s="117"/>
      <c r="E62" s="117"/>
      <c r="F62" s="117"/>
      <c r="G62" s="117"/>
      <c r="H62" s="118" t="n">
        <f aca="false">$P$18-((F62-$P$17)*24)</f>
        <v>744</v>
      </c>
      <c r="I62" s="119" t="n">
        <v>2</v>
      </c>
      <c r="J62" s="120" t="n">
        <v>211.547</v>
      </c>
      <c r="K62" s="121" t="n">
        <f aca="false">O62*I62*J62</f>
        <v>0</v>
      </c>
      <c r="L62" s="122" t="n">
        <f aca="false">H62*I62*J62</f>
        <v>314781.936</v>
      </c>
      <c r="M62" s="122" t="n">
        <f aca="false">K62/L62</f>
        <v>0</v>
      </c>
      <c r="N62" s="123" t="n">
        <f aca="false">100-100*M62</f>
        <v>100</v>
      </c>
      <c r="O62" s="124" t="n">
        <f aca="false">D62*24</f>
        <v>0</v>
      </c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</row>
    <row r="63" customFormat="false" ht="15" hidden="false" customHeight="true" outlineLevel="0" collapsed="false">
      <c r="A63" s="115" t="n">
        <v>41</v>
      </c>
      <c r="B63" s="110" t="s">
        <v>248</v>
      </c>
      <c r="C63" s="116" t="s">
        <v>249</v>
      </c>
      <c r="D63" s="131" t="n">
        <v>0.114583333335759</v>
      </c>
      <c r="E63" s="117"/>
      <c r="F63" s="117"/>
      <c r="G63" s="131" t="n">
        <v>3.12638888888614</v>
      </c>
      <c r="H63" s="118" t="n">
        <f aca="false">$P$18-((F63-$P$17)*24)</f>
        <v>744</v>
      </c>
      <c r="I63" s="119" t="n">
        <v>2</v>
      </c>
      <c r="J63" s="120" t="n">
        <v>48.428</v>
      </c>
      <c r="K63" s="121" t="n">
        <f aca="false">O63*I63*J63</f>
        <v>266.354000005638</v>
      </c>
      <c r="L63" s="122" t="n">
        <f aca="false">H63*I63*J63</f>
        <v>72060.864</v>
      </c>
      <c r="M63" s="122" t="n">
        <f aca="false">K63/L63</f>
        <v>0.00369623655921802</v>
      </c>
      <c r="N63" s="123" t="n">
        <f aca="false">100-100*M63</f>
        <v>99.6303763440782</v>
      </c>
      <c r="O63" s="124" t="n">
        <f aca="false">D63*24</f>
        <v>2.75000000005821</v>
      </c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</row>
    <row r="64" customFormat="false" ht="15" hidden="false" customHeight="true" outlineLevel="0" collapsed="false">
      <c r="A64" s="115" t="n">
        <v>42</v>
      </c>
      <c r="B64" s="110" t="s">
        <v>679</v>
      </c>
      <c r="C64" s="116" t="s">
        <v>680</v>
      </c>
      <c r="D64" s="117"/>
      <c r="E64" s="117"/>
      <c r="F64" s="117"/>
      <c r="G64" s="117"/>
      <c r="H64" s="118" t="n">
        <f aca="false">$P$18-((F64-$P$17)*24)</f>
        <v>744</v>
      </c>
      <c r="I64" s="119" t="n">
        <v>2</v>
      </c>
      <c r="J64" s="120" t="n">
        <v>48.428</v>
      </c>
      <c r="K64" s="121" t="n">
        <f aca="false">O64*I64*J64</f>
        <v>0</v>
      </c>
      <c r="L64" s="122" t="n">
        <f aca="false">H64*I64*J64</f>
        <v>72060.864</v>
      </c>
      <c r="M64" s="122" t="n">
        <f aca="false">K64/L64</f>
        <v>0</v>
      </c>
      <c r="N64" s="123" t="n">
        <f aca="false">100-100*M64</f>
        <v>100</v>
      </c>
      <c r="O64" s="124" t="n">
        <f aca="false">D64*24</f>
        <v>0</v>
      </c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</row>
    <row r="65" customFormat="false" ht="15" hidden="false" customHeight="true" outlineLevel="0" collapsed="false">
      <c r="A65" s="115" t="n">
        <v>43</v>
      </c>
      <c r="B65" s="110" t="s">
        <v>260</v>
      </c>
      <c r="C65" s="116" t="s">
        <v>261</v>
      </c>
      <c r="D65" s="117" t="n">
        <v>0.0819444444496185</v>
      </c>
      <c r="E65" s="117"/>
      <c r="F65" s="117" t="n">
        <v>0.038888888891961</v>
      </c>
      <c r="G65" s="117" t="n">
        <v>0.296527777776646</v>
      </c>
      <c r="H65" s="118" t="n">
        <f aca="false">$P$18-((F65-$P$17)*24)</f>
        <v>743.066666666593</v>
      </c>
      <c r="I65" s="119" t="n">
        <v>2</v>
      </c>
      <c r="J65" s="120" t="n">
        <v>42.7</v>
      </c>
      <c r="K65" s="121" t="n">
        <f aca="false">O65*I65*J65</f>
        <v>167.953333343938</v>
      </c>
      <c r="L65" s="122" t="n">
        <f aca="false">H65*I65*J65</f>
        <v>63457.893333327</v>
      </c>
      <c r="M65" s="122" t="n">
        <f aca="false">K65/L65</f>
        <v>0.00264668939546614</v>
      </c>
      <c r="N65" s="123" t="n">
        <f aca="false">100-100*M65</f>
        <v>99.7353310604534</v>
      </c>
      <c r="O65" s="124" t="n">
        <f aca="false">D65*24</f>
        <v>1.96666666679084</v>
      </c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</row>
    <row r="66" customFormat="false" ht="15" hidden="false" customHeight="true" outlineLevel="0" collapsed="false">
      <c r="A66" s="115" t="n">
        <v>44</v>
      </c>
      <c r="B66" s="110" t="s">
        <v>681</v>
      </c>
      <c r="C66" s="116" t="s">
        <v>682</v>
      </c>
      <c r="D66" s="117"/>
      <c r="E66" s="117"/>
      <c r="F66" s="117"/>
      <c r="G66" s="117"/>
      <c r="H66" s="118" t="n">
        <f aca="false">$P$18-((F66-$P$17)*24)</f>
        <v>744</v>
      </c>
      <c r="I66" s="119" t="n">
        <v>4</v>
      </c>
      <c r="J66" s="120" t="n">
        <v>60.68</v>
      </c>
      <c r="K66" s="121" t="n">
        <f aca="false">O66*I66*J66</f>
        <v>0</v>
      </c>
      <c r="L66" s="122" t="n">
        <f aca="false">H66*I66*J66</f>
        <v>180583.68</v>
      </c>
      <c r="M66" s="122" t="n">
        <f aca="false">K66/L66</f>
        <v>0</v>
      </c>
      <c r="N66" s="123" t="n">
        <f aca="false">100-100*M66</f>
        <v>100</v>
      </c>
      <c r="O66" s="124" t="n">
        <f aca="false">D66*24</f>
        <v>0</v>
      </c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</row>
    <row r="67" customFormat="false" ht="15" hidden="false" customHeight="true" outlineLevel="0" collapsed="false">
      <c r="A67" s="115" t="n">
        <v>45</v>
      </c>
      <c r="B67" s="110" t="s">
        <v>264</v>
      </c>
      <c r="C67" s="116" t="s">
        <v>265</v>
      </c>
      <c r="D67" s="117"/>
      <c r="E67" s="117"/>
      <c r="F67" s="117"/>
      <c r="G67" s="117" t="n">
        <v>0.0868055555547471</v>
      </c>
      <c r="H67" s="118" t="n">
        <f aca="false">$P$18-((F67-$P$17)*24)</f>
        <v>744</v>
      </c>
      <c r="I67" s="119" t="n">
        <v>2</v>
      </c>
      <c r="J67" s="120" t="n">
        <v>235.952</v>
      </c>
      <c r="K67" s="121" t="n">
        <f aca="false">O67*I67*J67</f>
        <v>0</v>
      </c>
      <c r="L67" s="122" t="n">
        <f aca="false">H67*I67*J67</f>
        <v>351096.576</v>
      </c>
      <c r="M67" s="122" t="n">
        <f aca="false">K67/L67</f>
        <v>0</v>
      </c>
      <c r="N67" s="123" t="n">
        <f aca="false">100-100*M67</f>
        <v>100</v>
      </c>
      <c r="O67" s="124" t="n">
        <f aca="false">D67*24</f>
        <v>0</v>
      </c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</row>
    <row r="68" customFormat="false" ht="15" hidden="false" customHeight="true" outlineLevel="0" collapsed="false">
      <c r="A68" s="115" t="n">
        <v>46</v>
      </c>
      <c r="B68" s="110" t="s">
        <v>683</v>
      </c>
      <c r="C68" s="116" t="s">
        <v>684</v>
      </c>
      <c r="D68" s="117"/>
      <c r="E68" s="117"/>
      <c r="F68" s="117"/>
      <c r="G68" s="117"/>
      <c r="H68" s="118" t="n">
        <f aca="false">$P$18-((F68-$P$17)*24)</f>
        <v>744</v>
      </c>
      <c r="I68" s="119" t="n">
        <v>2</v>
      </c>
      <c r="J68" s="120" t="n">
        <v>235.952</v>
      </c>
      <c r="K68" s="121" t="n">
        <f aca="false">O68*I68*J68</f>
        <v>0</v>
      </c>
      <c r="L68" s="122" t="n">
        <f aca="false">H68*I68*J68</f>
        <v>351096.576</v>
      </c>
      <c r="M68" s="122" t="n">
        <f aca="false">K68/L68</f>
        <v>0</v>
      </c>
      <c r="N68" s="123" t="n">
        <f aca="false">100-100*M68</f>
        <v>100</v>
      </c>
      <c r="O68" s="124" t="n">
        <f aca="false">D68*24</f>
        <v>0</v>
      </c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</row>
    <row r="69" customFormat="false" ht="15" hidden="false" customHeight="true" outlineLevel="0" collapsed="false">
      <c r="A69" s="115" t="n">
        <v>47</v>
      </c>
      <c r="B69" s="110" t="s">
        <v>685</v>
      </c>
      <c r="C69" s="116" t="s">
        <v>686</v>
      </c>
      <c r="D69" s="117"/>
      <c r="E69" s="117"/>
      <c r="F69" s="117"/>
      <c r="G69" s="117"/>
      <c r="H69" s="118" t="n">
        <f aca="false">$P$18-((F69-$P$17)*24)</f>
        <v>744</v>
      </c>
      <c r="I69" s="119" t="n">
        <v>4</v>
      </c>
      <c r="J69" s="120" t="n">
        <v>12.55</v>
      </c>
      <c r="K69" s="121" t="n">
        <f aca="false">O69*I69*J69</f>
        <v>0</v>
      </c>
      <c r="L69" s="122" t="n">
        <f aca="false">H69*I69*J69</f>
        <v>37348.8</v>
      </c>
      <c r="M69" s="122" t="n">
        <f aca="false">K69/L69</f>
        <v>0</v>
      </c>
      <c r="N69" s="123" t="n">
        <f aca="false">100-100*M69</f>
        <v>100</v>
      </c>
      <c r="O69" s="124" t="n">
        <f aca="false">D69*24</f>
        <v>0</v>
      </c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</row>
    <row r="70" customFormat="false" ht="15" hidden="false" customHeight="true" outlineLevel="0" collapsed="false">
      <c r="A70" s="115" t="n">
        <v>48</v>
      </c>
      <c r="B70" s="110" t="s">
        <v>687</v>
      </c>
      <c r="C70" s="116" t="s">
        <v>688</v>
      </c>
      <c r="D70" s="117"/>
      <c r="E70" s="117"/>
      <c r="F70" s="117"/>
      <c r="G70" s="117"/>
      <c r="H70" s="118" t="n">
        <f aca="false">$P$18-((F70-$P$17)*24)</f>
        <v>744</v>
      </c>
      <c r="I70" s="119" t="n">
        <v>4</v>
      </c>
      <c r="J70" s="120" t="n">
        <v>13.256</v>
      </c>
      <c r="K70" s="121" t="n">
        <f aca="false">O70*I70*J70</f>
        <v>0</v>
      </c>
      <c r="L70" s="122" t="n">
        <f aca="false">H70*I70*J70</f>
        <v>39449.856</v>
      </c>
      <c r="M70" s="122" t="n">
        <f aca="false">K70/L70</f>
        <v>0</v>
      </c>
      <c r="N70" s="123" t="n">
        <f aca="false">100-100*M70</f>
        <v>100</v>
      </c>
      <c r="O70" s="124" t="n">
        <f aca="false">D70*24</f>
        <v>0</v>
      </c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</row>
    <row r="71" customFormat="false" ht="15" hidden="false" customHeight="true" outlineLevel="0" collapsed="false">
      <c r="A71" s="115" t="n">
        <v>49</v>
      </c>
      <c r="B71" s="110" t="s">
        <v>689</v>
      </c>
      <c r="C71" s="116" t="s">
        <v>690</v>
      </c>
      <c r="D71" s="117"/>
      <c r="E71" s="117"/>
      <c r="F71" s="117"/>
      <c r="G71" s="117"/>
      <c r="H71" s="118" t="n">
        <f aca="false">$P$18-((F71-$P$17)*24)</f>
        <v>744</v>
      </c>
      <c r="I71" s="119" t="n">
        <v>4</v>
      </c>
      <c r="J71" s="120" t="n">
        <v>54.36</v>
      </c>
      <c r="K71" s="121" t="n">
        <f aca="false">O71*I71*J71</f>
        <v>0</v>
      </c>
      <c r="L71" s="122" t="n">
        <f aca="false">H71*I71*J71</f>
        <v>161775.36</v>
      </c>
      <c r="M71" s="122" t="n">
        <f aca="false">K71/L71</f>
        <v>0</v>
      </c>
      <c r="N71" s="123" t="n">
        <f aca="false">100-100*M71</f>
        <v>100</v>
      </c>
      <c r="O71" s="124" t="n">
        <f aca="false">D71*24</f>
        <v>0</v>
      </c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</row>
    <row r="72" customFormat="false" ht="15" hidden="false" customHeight="true" outlineLevel="0" collapsed="false">
      <c r="A72" s="115" t="n">
        <v>50</v>
      </c>
      <c r="B72" s="110" t="s">
        <v>691</v>
      </c>
      <c r="C72" s="116" t="s">
        <v>692</v>
      </c>
      <c r="D72" s="117"/>
      <c r="E72" s="117"/>
      <c r="F72" s="117"/>
      <c r="G72" s="117"/>
      <c r="H72" s="118" t="n">
        <f aca="false">$P$18-((F72-$P$17)*24)</f>
        <v>744</v>
      </c>
      <c r="I72" s="119" t="n">
        <v>4</v>
      </c>
      <c r="J72" s="120" t="n">
        <v>46.3</v>
      </c>
      <c r="K72" s="121" t="n">
        <f aca="false">O72*I72*J72</f>
        <v>0</v>
      </c>
      <c r="L72" s="122" t="n">
        <f aca="false">H72*I72*J72</f>
        <v>137788.8</v>
      </c>
      <c r="M72" s="122" t="n">
        <f aca="false">K72/L72</f>
        <v>0</v>
      </c>
      <c r="N72" s="123" t="n">
        <f aca="false">100-100*M72</f>
        <v>100</v>
      </c>
      <c r="O72" s="124" t="n">
        <f aca="false">D72*24</f>
        <v>0</v>
      </c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</row>
    <row r="73" customFormat="false" ht="15" hidden="false" customHeight="true" outlineLevel="0" collapsed="false">
      <c r="A73" s="115" t="n">
        <v>51</v>
      </c>
      <c r="B73" s="110" t="s">
        <v>693</v>
      </c>
      <c r="C73" s="116" t="s">
        <v>694</v>
      </c>
      <c r="D73" s="117"/>
      <c r="E73" s="117"/>
      <c r="F73" s="117"/>
      <c r="G73" s="117"/>
      <c r="H73" s="118" t="n">
        <f aca="false">$P$18-((F73-$P$17)*24)</f>
        <v>744</v>
      </c>
      <c r="I73" s="119" t="n">
        <v>4</v>
      </c>
      <c r="J73" s="120" t="n">
        <v>46.3</v>
      </c>
      <c r="K73" s="121" t="n">
        <f aca="false">O73*I73*J73</f>
        <v>0</v>
      </c>
      <c r="L73" s="122" t="n">
        <f aca="false">H73*I73*J73</f>
        <v>137788.8</v>
      </c>
      <c r="M73" s="122" t="n">
        <f aca="false">K73/L73</f>
        <v>0</v>
      </c>
      <c r="N73" s="123" t="n">
        <f aca="false">100-100*M73</f>
        <v>100</v>
      </c>
      <c r="O73" s="124" t="n">
        <f aca="false">D73*24</f>
        <v>0</v>
      </c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</row>
    <row r="74" customFormat="false" ht="15" hidden="false" customHeight="true" outlineLevel="0" collapsed="false">
      <c r="A74" s="115" t="n">
        <v>52</v>
      </c>
      <c r="B74" s="110" t="s">
        <v>695</v>
      </c>
      <c r="C74" s="116" t="s">
        <v>696</v>
      </c>
      <c r="D74" s="117"/>
      <c r="E74" s="117"/>
      <c r="F74" s="117"/>
      <c r="G74" s="117"/>
      <c r="H74" s="118" t="n">
        <f aca="false">$P$18-((F74-$P$17)*24)</f>
        <v>744</v>
      </c>
      <c r="I74" s="119" t="n">
        <v>2</v>
      </c>
      <c r="J74" s="120" t="n">
        <v>33.098</v>
      </c>
      <c r="K74" s="121" t="n">
        <f aca="false">O74*I74*J74</f>
        <v>0</v>
      </c>
      <c r="L74" s="122" t="n">
        <f aca="false">H74*I74*J74</f>
        <v>49249.824</v>
      </c>
      <c r="M74" s="122" t="n">
        <f aca="false">K74/L74</f>
        <v>0</v>
      </c>
      <c r="N74" s="123" t="n">
        <f aca="false">100-100*M74</f>
        <v>100</v>
      </c>
      <c r="O74" s="124" t="n">
        <f aca="false">D74*24</f>
        <v>0</v>
      </c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</row>
    <row r="75" customFormat="false" ht="15" hidden="false" customHeight="true" outlineLevel="0" collapsed="false">
      <c r="A75" s="115" t="n">
        <v>53</v>
      </c>
      <c r="B75" s="110" t="s">
        <v>268</v>
      </c>
      <c r="C75" s="116" t="s">
        <v>269</v>
      </c>
      <c r="D75" s="117"/>
      <c r="E75" s="117" t="n">
        <v>0.015277777776646</v>
      </c>
      <c r="F75" s="117"/>
      <c r="G75" s="117" t="n">
        <v>0.0888888888948713</v>
      </c>
      <c r="H75" s="118" t="n">
        <f aca="false">$P$18-((F75-$P$17)*24)</f>
        <v>744</v>
      </c>
      <c r="I75" s="119" t="n">
        <v>2</v>
      </c>
      <c r="J75" s="120" t="n">
        <v>112.322</v>
      </c>
      <c r="K75" s="121" t="n">
        <f aca="false">O75*I75*J75</f>
        <v>0</v>
      </c>
      <c r="L75" s="122" t="n">
        <f aca="false">H75*I75*J75</f>
        <v>167135.136</v>
      </c>
      <c r="M75" s="122" t="n">
        <f aca="false">K75/L75</f>
        <v>0</v>
      </c>
      <c r="N75" s="123" t="n">
        <f aca="false">100-100*M75</f>
        <v>100</v>
      </c>
      <c r="O75" s="124" t="n">
        <f aca="false">D75*24</f>
        <v>0</v>
      </c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</row>
    <row r="76" customFormat="false" ht="15" hidden="false" customHeight="true" outlineLevel="0" collapsed="false">
      <c r="A76" s="115" t="n">
        <v>54</v>
      </c>
      <c r="B76" s="110" t="s">
        <v>697</v>
      </c>
      <c r="C76" s="116" t="s">
        <v>698</v>
      </c>
      <c r="D76" s="117"/>
      <c r="E76" s="117"/>
      <c r="F76" s="117"/>
      <c r="G76" s="117"/>
      <c r="H76" s="118" t="n">
        <f aca="false">$P$18-((F76-$P$17)*24)</f>
        <v>744</v>
      </c>
      <c r="I76" s="119" t="n">
        <v>2</v>
      </c>
      <c r="J76" s="120" t="n">
        <v>117</v>
      </c>
      <c r="K76" s="121" t="n">
        <f aca="false">O76*I76*J76</f>
        <v>0</v>
      </c>
      <c r="L76" s="122" t="n">
        <f aca="false">H76*I76*J76</f>
        <v>174096</v>
      </c>
      <c r="M76" s="122" t="n">
        <f aca="false">K76/L76</f>
        <v>0</v>
      </c>
      <c r="N76" s="123" t="n">
        <f aca="false">100-100*M76</f>
        <v>100</v>
      </c>
      <c r="O76" s="124" t="n">
        <f aca="false">D76*24</f>
        <v>0</v>
      </c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</row>
    <row r="77" customFormat="false" ht="15" hidden="false" customHeight="true" outlineLevel="0" collapsed="false">
      <c r="A77" s="115" t="n">
        <v>55</v>
      </c>
      <c r="B77" s="110" t="s">
        <v>274</v>
      </c>
      <c r="C77" s="116" t="s">
        <v>699</v>
      </c>
      <c r="D77" s="117"/>
      <c r="E77" s="117"/>
      <c r="F77" s="117"/>
      <c r="G77" s="117" t="n">
        <v>1.45833333333576</v>
      </c>
      <c r="H77" s="118" t="n">
        <f aca="false">$P$18-((F77-$P$17)*24)</f>
        <v>744</v>
      </c>
      <c r="I77" s="119" t="n">
        <v>2</v>
      </c>
      <c r="J77" s="120" t="n">
        <v>260.051</v>
      </c>
      <c r="K77" s="121" t="n">
        <f aca="false">O77*I77*J77</f>
        <v>0</v>
      </c>
      <c r="L77" s="122" t="n">
        <f aca="false">H77*I77*J77</f>
        <v>386955.888</v>
      </c>
      <c r="M77" s="122" t="n">
        <f aca="false">K77/L77</f>
        <v>0</v>
      </c>
      <c r="N77" s="123" t="n">
        <f aca="false">100-100*M77</f>
        <v>100</v>
      </c>
      <c r="O77" s="124" t="n">
        <f aca="false">D77*24</f>
        <v>0</v>
      </c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</row>
    <row r="78" customFormat="false" ht="15" hidden="false" customHeight="true" outlineLevel="0" collapsed="false">
      <c r="A78" s="115" t="n">
        <v>56</v>
      </c>
      <c r="B78" s="110" t="s">
        <v>279</v>
      </c>
      <c r="C78" s="116" t="s">
        <v>280</v>
      </c>
      <c r="D78" s="117"/>
      <c r="E78" s="117"/>
      <c r="F78" s="117"/>
      <c r="G78" s="117" t="n">
        <v>1.34583333332557</v>
      </c>
      <c r="H78" s="118" t="n">
        <f aca="false">$P$18-((F78-$P$17)*24)</f>
        <v>744</v>
      </c>
      <c r="I78" s="119" t="n">
        <v>2</v>
      </c>
      <c r="J78" s="120" t="n">
        <v>260.051</v>
      </c>
      <c r="K78" s="121" t="n">
        <f aca="false">O78*I78*J78</f>
        <v>0</v>
      </c>
      <c r="L78" s="122" t="n">
        <f aca="false">H78*I78*J78</f>
        <v>386955.888</v>
      </c>
      <c r="M78" s="122" t="n">
        <f aca="false">K78/L78</f>
        <v>0</v>
      </c>
      <c r="N78" s="123" t="n">
        <f aca="false">100-100*M78</f>
        <v>100</v>
      </c>
      <c r="O78" s="124" t="n">
        <f aca="false">D78*24</f>
        <v>0</v>
      </c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</row>
    <row r="79" customFormat="false" ht="15" hidden="false" customHeight="true" outlineLevel="0" collapsed="false">
      <c r="A79" s="115" t="n">
        <v>57</v>
      </c>
      <c r="B79" s="110" t="s">
        <v>700</v>
      </c>
      <c r="C79" s="116" t="s">
        <v>701</v>
      </c>
      <c r="D79" s="117"/>
      <c r="E79" s="117"/>
      <c r="F79" s="117"/>
      <c r="G79" s="117"/>
      <c r="H79" s="118" t="n">
        <f aca="false">$P$18-((F79-$P$17)*24)</f>
        <v>744</v>
      </c>
      <c r="I79" s="119" t="n">
        <v>2</v>
      </c>
      <c r="J79" s="130" t="n">
        <v>45.94</v>
      </c>
      <c r="K79" s="121" t="n">
        <f aca="false">O79*I79*J79</f>
        <v>0</v>
      </c>
      <c r="L79" s="122" t="n">
        <f aca="false">H79*I79*J79</f>
        <v>68358.72</v>
      </c>
      <c r="M79" s="122" t="n">
        <f aca="false">K79/L79</f>
        <v>0</v>
      </c>
      <c r="N79" s="123" t="n">
        <f aca="false">100-100*M79</f>
        <v>100</v>
      </c>
      <c r="O79" s="124" t="n">
        <f aca="false">D79*24</f>
        <v>0</v>
      </c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</row>
    <row r="80" customFormat="false" ht="15" hidden="false" customHeight="true" outlineLevel="0" collapsed="false">
      <c r="A80" s="115" t="n">
        <v>58</v>
      </c>
      <c r="B80" s="110" t="s">
        <v>702</v>
      </c>
      <c r="C80" s="116" t="s">
        <v>703</v>
      </c>
      <c r="D80" s="117"/>
      <c r="E80" s="117"/>
      <c r="F80" s="117"/>
      <c r="G80" s="117"/>
      <c r="H80" s="118" t="n">
        <f aca="false">$P$18-((F80-$P$17)*24)</f>
        <v>744</v>
      </c>
      <c r="I80" s="119" t="n">
        <v>2</v>
      </c>
      <c r="J80" s="130" t="n">
        <v>45.94</v>
      </c>
      <c r="K80" s="121" t="n">
        <f aca="false">O80*I80*J80</f>
        <v>0</v>
      </c>
      <c r="L80" s="122" t="n">
        <f aca="false">H80*I80*J80</f>
        <v>68358.72</v>
      </c>
      <c r="M80" s="122" t="n">
        <f aca="false">K80/L80</f>
        <v>0</v>
      </c>
      <c r="N80" s="123" t="n">
        <f aca="false">100-100*M80</f>
        <v>100</v>
      </c>
      <c r="O80" s="124" t="n">
        <f aca="false">D80*24</f>
        <v>0</v>
      </c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</row>
    <row r="81" customFormat="false" ht="14.25" hidden="false" customHeight="true" outlineLevel="0" collapsed="false">
      <c r="A81" s="115" t="n">
        <v>59</v>
      </c>
      <c r="B81" s="110" t="s">
        <v>284</v>
      </c>
      <c r="C81" s="116" t="s">
        <v>285</v>
      </c>
      <c r="D81" s="117"/>
      <c r="E81" s="117"/>
      <c r="F81" s="117"/>
      <c r="G81" s="117" t="n">
        <v>31</v>
      </c>
      <c r="H81" s="118" t="n">
        <f aca="false">$P$18-((F81-$P$17)*24)</f>
        <v>744</v>
      </c>
      <c r="I81" s="119" t="n">
        <v>2</v>
      </c>
      <c r="J81" s="120" t="n">
        <v>23.462</v>
      </c>
      <c r="K81" s="121" t="n">
        <f aca="false">O81*I81*J81</f>
        <v>0</v>
      </c>
      <c r="L81" s="122" t="n">
        <f aca="false">H81*I81*J81</f>
        <v>34911.456</v>
      </c>
      <c r="M81" s="122" t="n">
        <f aca="false">K81/L81</f>
        <v>0</v>
      </c>
      <c r="N81" s="123" t="n">
        <f aca="false">100-100*M81</f>
        <v>100</v>
      </c>
      <c r="O81" s="124" t="n">
        <f aca="false">D81*24</f>
        <v>0</v>
      </c>
      <c r="P81" s="57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</row>
    <row r="82" customFormat="false" ht="14.25" hidden="false" customHeight="true" outlineLevel="0" collapsed="false">
      <c r="A82" s="115" t="n">
        <v>60</v>
      </c>
      <c r="B82" s="110" t="s">
        <v>288</v>
      </c>
      <c r="C82" s="116" t="s">
        <v>289</v>
      </c>
      <c r="D82" s="117"/>
      <c r="E82" s="117"/>
      <c r="F82" s="117"/>
      <c r="G82" s="117" t="n">
        <v>0.574305555557658</v>
      </c>
      <c r="H82" s="118" t="n">
        <f aca="false">$P$18-((F82-$P$17)*24)</f>
        <v>744</v>
      </c>
      <c r="I82" s="119" t="n">
        <v>2</v>
      </c>
      <c r="J82" s="120" t="n">
        <v>23.462</v>
      </c>
      <c r="K82" s="121" t="n">
        <f aca="false">O82*I82*J82</f>
        <v>0</v>
      </c>
      <c r="L82" s="122" t="n">
        <f aca="false">H82*I82*J82</f>
        <v>34911.456</v>
      </c>
      <c r="M82" s="122" t="n">
        <f aca="false">K82/L82</f>
        <v>0</v>
      </c>
      <c r="N82" s="123" t="n">
        <f aca="false">100-100*M82</f>
        <v>100</v>
      </c>
      <c r="O82" s="124" t="n">
        <f aca="false">D82*24</f>
        <v>0</v>
      </c>
      <c r="P82" s="57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</row>
    <row r="83" customFormat="false" ht="14.25" hidden="false" customHeight="true" outlineLevel="0" collapsed="false">
      <c r="A83" s="115" t="n">
        <v>61</v>
      </c>
      <c r="B83" s="110" t="s">
        <v>704</v>
      </c>
      <c r="C83" s="116" t="s">
        <v>705</v>
      </c>
      <c r="D83" s="117"/>
      <c r="E83" s="117"/>
      <c r="F83" s="117"/>
      <c r="G83" s="117"/>
      <c r="H83" s="118" t="n">
        <f aca="false">$P$18-((F83-$P$17)*24)</f>
        <v>744</v>
      </c>
      <c r="I83" s="119" t="n">
        <v>4</v>
      </c>
      <c r="J83" s="120" t="n">
        <v>6.106</v>
      </c>
      <c r="K83" s="121" t="n">
        <f aca="false">O83*I83*J83</f>
        <v>0</v>
      </c>
      <c r="L83" s="122" t="n">
        <f aca="false">H83*I83*J83</f>
        <v>18171.456</v>
      </c>
      <c r="M83" s="122" t="n">
        <f aca="false">K83/L83</f>
        <v>0</v>
      </c>
      <c r="N83" s="123" t="n">
        <f aca="false">100-100*M83</f>
        <v>100</v>
      </c>
      <c r="O83" s="124" t="n">
        <f aca="false">D83*24</f>
        <v>0</v>
      </c>
      <c r="P83" s="57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</row>
    <row r="84" customFormat="false" ht="14.25" hidden="false" customHeight="true" outlineLevel="0" collapsed="false">
      <c r="A84" s="115" t="n">
        <v>62</v>
      </c>
      <c r="B84" s="110" t="s">
        <v>706</v>
      </c>
      <c r="C84" s="116" t="s">
        <v>707</v>
      </c>
      <c r="D84" s="117"/>
      <c r="E84" s="117"/>
      <c r="F84" s="117"/>
      <c r="G84" s="117"/>
      <c r="H84" s="118" t="n">
        <f aca="false">$P$18-((F84-$P$17)*24)</f>
        <v>744</v>
      </c>
      <c r="I84" s="119" t="n">
        <v>4</v>
      </c>
      <c r="J84" s="120" t="n">
        <v>6.106</v>
      </c>
      <c r="K84" s="121" t="n">
        <f aca="false">O84*I84*J84</f>
        <v>0</v>
      </c>
      <c r="L84" s="122" t="n">
        <f aca="false">H84*I84*J84</f>
        <v>18171.456</v>
      </c>
      <c r="M84" s="122" t="n">
        <f aca="false">K84/L84</f>
        <v>0</v>
      </c>
      <c r="N84" s="123" t="n">
        <f aca="false">100-100*M84</f>
        <v>100</v>
      </c>
      <c r="O84" s="124" t="n">
        <f aca="false">D84*24</f>
        <v>0</v>
      </c>
      <c r="P84" s="57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</row>
    <row r="85" customFormat="false" ht="14.25" hidden="false" customHeight="true" outlineLevel="0" collapsed="false">
      <c r="A85" s="115" t="n">
        <v>63</v>
      </c>
      <c r="B85" s="110" t="s">
        <v>292</v>
      </c>
      <c r="C85" s="116" t="s">
        <v>293</v>
      </c>
      <c r="D85" s="117"/>
      <c r="E85" s="117"/>
      <c r="F85" s="117"/>
      <c r="G85" s="117" t="n">
        <v>0.345833333332848</v>
      </c>
      <c r="H85" s="118" t="n">
        <f aca="false">$P$18-((F85-$P$17)*24)</f>
        <v>744</v>
      </c>
      <c r="I85" s="119" t="n">
        <v>4</v>
      </c>
      <c r="J85" s="120" t="n">
        <v>6.782</v>
      </c>
      <c r="K85" s="121" t="n">
        <f aca="false">O85*I85*J85</f>
        <v>0</v>
      </c>
      <c r="L85" s="122" t="n">
        <f aca="false">H85*I85*J85</f>
        <v>20183.232</v>
      </c>
      <c r="M85" s="122" t="n">
        <f aca="false">K85/L85</f>
        <v>0</v>
      </c>
      <c r="N85" s="123" t="n">
        <f aca="false">100-100*M85</f>
        <v>100</v>
      </c>
      <c r="O85" s="124" t="n">
        <f aca="false">D85*24</f>
        <v>0</v>
      </c>
      <c r="P85" s="57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</row>
    <row r="86" customFormat="false" ht="14.25" hidden="false" customHeight="true" outlineLevel="0" collapsed="false">
      <c r="A86" s="115" t="n">
        <v>64</v>
      </c>
      <c r="B86" s="110" t="s">
        <v>296</v>
      </c>
      <c r="C86" s="116" t="s">
        <v>297</v>
      </c>
      <c r="D86" s="117"/>
      <c r="E86" s="117"/>
      <c r="F86" s="117"/>
      <c r="G86" s="117" t="n">
        <v>0.395833333335759</v>
      </c>
      <c r="H86" s="118" t="n">
        <f aca="false">$P$18-((F86-$P$17)*24)</f>
        <v>744</v>
      </c>
      <c r="I86" s="119" t="n">
        <v>4</v>
      </c>
      <c r="J86" s="120" t="n">
        <v>6.782</v>
      </c>
      <c r="K86" s="121" t="n">
        <f aca="false">O86*I86*J86</f>
        <v>0</v>
      </c>
      <c r="L86" s="122" t="n">
        <f aca="false">H86*I86*J86</f>
        <v>20183.232</v>
      </c>
      <c r="M86" s="122" t="n">
        <f aca="false">K86/L86</f>
        <v>0</v>
      </c>
      <c r="N86" s="123" t="n">
        <f aca="false">100-100*M86</f>
        <v>100</v>
      </c>
      <c r="O86" s="124" t="n">
        <f aca="false">D86*24</f>
        <v>0</v>
      </c>
      <c r="P86" s="57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</row>
    <row r="87" customFormat="false" ht="14.25" hidden="false" customHeight="true" outlineLevel="0" collapsed="false">
      <c r="A87" s="115" t="n">
        <v>65</v>
      </c>
      <c r="B87" s="110" t="s">
        <v>299</v>
      </c>
      <c r="C87" s="116" t="s">
        <v>300</v>
      </c>
      <c r="D87" s="117"/>
      <c r="E87" s="117"/>
      <c r="F87" s="117"/>
      <c r="G87" s="117" t="n">
        <v>1.55277777777519</v>
      </c>
      <c r="H87" s="118" t="n">
        <f aca="false">$P$18-((F87-$P$17)*24)</f>
        <v>744</v>
      </c>
      <c r="I87" s="119" t="n">
        <v>2</v>
      </c>
      <c r="J87" s="120" t="n">
        <v>201.2</v>
      </c>
      <c r="K87" s="121" t="n">
        <f aca="false">O87*I87*J87</f>
        <v>0</v>
      </c>
      <c r="L87" s="122" t="n">
        <f aca="false">H87*I87*J87</f>
        <v>299385.6</v>
      </c>
      <c r="M87" s="122" t="n">
        <f aca="false">K87/L87</f>
        <v>0</v>
      </c>
      <c r="N87" s="123" t="n">
        <f aca="false">100-100*M87</f>
        <v>100</v>
      </c>
      <c r="O87" s="124" t="n">
        <f aca="false">D87*24</f>
        <v>0</v>
      </c>
      <c r="P87" s="57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</row>
    <row r="88" customFormat="false" ht="14.25" hidden="false" customHeight="true" outlineLevel="0" collapsed="false">
      <c r="A88" s="115" t="n">
        <v>66</v>
      </c>
      <c r="B88" s="110" t="s">
        <v>708</v>
      </c>
      <c r="C88" s="116" t="s">
        <v>709</v>
      </c>
      <c r="D88" s="117"/>
      <c r="E88" s="117"/>
      <c r="F88" s="117"/>
      <c r="G88" s="117"/>
      <c r="H88" s="118" t="n">
        <f aca="false">$P$18-((F88-$P$17)*24)</f>
        <v>744</v>
      </c>
      <c r="I88" s="119" t="n">
        <v>2</v>
      </c>
      <c r="J88" s="120" t="n">
        <v>187.965</v>
      </c>
      <c r="K88" s="121" t="n">
        <f aca="false">O88*I88*J88</f>
        <v>0</v>
      </c>
      <c r="L88" s="122" t="n">
        <f aca="false">H88*I88*J88</f>
        <v>279691.92</v>
      </c>
      <c r="M88" s="122" t="n">
        <f aca="false">K88/L88</f>
        <v>0</v>
      </c>
      <c r="N88" s="123" t="n">
        <f aca="false">100-100*M88</f>
        <v>100</v>
      </c>
      <c r="O88" s="124" t="n">
        <f aca="false">D88*24</f>
        <v>0</v>
      </c>
      <c r="P88" s="57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</row>
    <row r="89" customFormat="false" ht="14.25" hidden="false" customHeight="true" outlineLevel="0" collapsed="false">
      <c r="A89" s="115" t="n">
        <v>67</v>
      </c>
      <c r="B89" s="110" t="s">
        <v>710</v>
      </c>
      <c r="C89" s="116" t="s">
        <v>711</v>
      </c>
      <c r="D89" s="117"/>
      <c r="E89" s="117"/>
      <c r="F89" s="117"/>
      <c r="G89" s="117"/>
      <c r="H89" s="118" t="n">
        <f aca="false">$P$18-((F89-$P$17)*24)</f>
        <v>744</v>
      </c>
      <c r="I89" s="119" t="n">
        <v>2</v>
      </c>
      <c r="J89" s="120" t="n">
        <v>198.54</v>
      </c>
      <c r="K89" s="121" t="n">
        <f aca="false">O89*I89*J89</f>
        <v>0</v>
      </c>
      <c r="L89" s="122" t="n">
        <f aca="false">H89*I89*J89</f>
        <v>295427.52</v>
      </c>
      <c r="M89" s="122" t="n">
        <f aca="false">K89/L89</f>
        <v>0</v>
      </c>
      <c r="N89" s="123" t="n">
        <f aca="false">100-100*M89</f>
        <v>100</v>
      </c>
      <c r="O89" s="124" t="n">
        <f aca="false">D89*24</f>
        <v>0</v>
      </c>
      <c r="P89" s="57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</row>
    <row r="90" customFormat="false" ht="14.25" hidden="false" customHeight="true" outlineLevel="0" collapsed="false">
      <c r="A90" s="115" t="n">
        <v>68</v>
      </c>
      <c r="B90" s="110" t="s">
        <v>712</v>
      </c>
      <c r="C90" s="116" t="s">
        <v>713</v>
      </c>
      <c r="D90" s="117"/>
      <c r="E90" s="117"/>
      <c r="F90" s="117"/>
      <c r="G90" s="117"/>
      <c r="H90" s="118" t="n">
        <f aca="false">$P$18-((F90-$P$17)*24)</f>
        <v>744</v>
      </c>
      <c r="I90" s="119" t="n">
        <v>2</v>
      </c>
      <c r="J90" s="120" t="n">
        <v>198.54</v>
      </c>
      <c r="K90" s="121" t="n">
        <f aca="false">O90*I90*J90</f>
        <v>0</v>
      </c>
      <c r="L90" s="122" t="n">
        <f aca="false">H90*I90*J90</f>
        <v>295427.52</v>
      </c>
      <c r="M90" s="122" t="n">
        <f aca="false">K90/L90</f>
        <v>0</v>
      </c>
      <c r="N90" s="123" t="n">
        <f aca="false">100-100*M90</f>
        <v>100</v>
      </c>
      <c r="O90" s="124" t="n">
        <f aca="false">D90*24</f>
        <v>0</v>
      </c>
      <c r="P90" s="57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</row>
    <row r="91" customFormat="false" ht="14.25" hidden="false" customHeight="true" outlineLevel="0" collapsed="false">
      <c r="A91" s="115" t="n">
        <v>69</v>
      </c>
      <c r="B91" s="110" t="s">
        <v>714</v>
      </c>
      <c r="C91" s="116" t="s">
        <v>715</v>
      </c>
      <c r="D91" s="117"/>
      <c r="E91" s="117"/>
      <c r="F91" s="117"/>
      <c r="G91" s="117"/>
      <c r="H91" s="118" t="n">
        <f aca="false">$P$18-((F91-$P$17)*24)</f>
        <v>744</v>
      </c>
      <c r="I91" s="119" t="n">
        <v>2</v>
      </c>
      <c r="J91" s="120" t="n">
        <v>240</v>
      </c>
      <c r="K91" s="121" t="n">
        <f aca="false">O91*I91*J91</f>
        <v>0</v>
      </c>
      <c r="L91" s="122" t="n">
        <f aca="false">H91*I91*J91</f>
        <v>357120</v>
      </c>
      <c r="M91" s="122" t="n">
        <f aca="false">K91/L91</f>
        <v>0</v>
      </c>
      <c r="N91" s="123" t="n">
        <f aca="false">100-100*M91</f>
        <v>100</v>
      </c>
      <c r="O91" s="124" t="n">
        <f aca="false">D91*24</f>
        <v>0</v>
      </c>
      <c r="P91" s="57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</row>
    <row r="92" customFormat="false" ht="14.25" hidden="false" customHeight="true" outlineLevel="0" collapsed="false">
      <c r="A92" s="115" t="n">
        <v>70</v>
      </c>
      <c r="B92" s="110" t="s">
        <v>716</v>
      </c>
      <c r="C92" s="116" t="s">
        <v>717</v>
      </c>
      <c r="D92" s="117"/>
      <c r="E92" s="117"/>
      <c r="F92" s="117"/>
      <c r="G92" s="117"/>
      <c r="H92" s="118" t="n">
        <f aca="false">$P$18-((F92-$P$17)*24)</f>
        <v>744</v>
      </c>
      <c r="I92" s="119" t="n">
        <v>2</v>
      </c>
      <c r="J92" s="130" t="n">
        <v>72.6</v>
      </c>
      <c r="K92" s="121" t="n">
        <f aca="false">O92*I92*J92</f>
        <v>0</v>
      </c>
      <c r="L92" s="122" t="n">
        <f aca="false">H92*I92*J92</f>
        <v>108028.8</v>
      </c>
      <c r="M92" s="122" t="n">
        <f aca="false">K92/L92</f>
        <v>0</v>
      </c>
      <c r="N92" s="123" t="n">
        <f aca="false">100-100*M92</f>
        <v>100</v>
      </c>
      <c r="O92" s="124" t="n">
        <f aca="false">D92*24</f>
        <v>0</v>
      </c>
      <c r="P92" s="57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</row>
    <row r="93" customFormat="false" ht="14.25" hidden="false" customHeight="true" outlineLevel="0" collapsed="false">
      <c r="A93" s="115" t="n">
        <v>71</v>
      </c>
      <c r="B93" s="110" t="s">
        <v>718</v>
      </c>
      <c r="C93" s="116" t="s">
        <v>719</v>
      </c>
      <c r="D93" s="117"/>
      <c r="E93" s="117"/>
      <c r="F93" s="117"/>
      <c r="G93" s="117"/>
      <c r="H93" s="118" t="n">
        <f aca="false">$P$18-((F93-$P$17)*24)</f>
        <v>744</v>
      </c>
      <c r="I93" s="119" t="n">
        <v>2</v>
      </c>
      <c r="J93" s="130" t="n">
        <v>73.2</v>
      </c>
      <c r="K93" s="121" t="n">
        <f aca="false">O93*I93*J93</f>
        <v>0</v>
      </c>
      <c r="L93" s="122" t="n">
        <f aca="false">H93*I93*J93</f>
        <v>108921.6</v>
      </c>
      <c r="M93" s="122" t="n">
        <f aca="false">K93/L93</f>
        <v>0</v>
      </c>
      <c r="N93" s="123" t="n">
        <f aca="false">100-100*M93</f>
        <v>100</v>
      </c>
      <c r="O93" s="124" t="n">
        <f aca="false">D93*24</f>
        <v>0</v>
      </c>
      <c r="P93" s="57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</row>
    <row r="94" customFormat="false" ht="14.25" hidden="false" customHeight="true" outlineLevel="0" collapsed="false">
      <c r="A94" s="115" t="n">
        <v>72</v>
      </c>
      <c r="B94" s="110" t="s">
        <v>304</v>
      </c>
      <c r="C94" s="116" t="s">
        <v>305</v>
      </c>
      <c r="D94" s="117"/>
      <c r="E94" s="117"/>
      <c r="F94" s="117" t="n">
        <v>0.120138888887595</v>
      </c>
      <c r="G94" s="117" t="n">
        <v>0.0576388888875954</v>
      </c>
      <c r="H94" s="118" t="n">
        <f aca="false">$P$18-((F94-$P$17)*24)</f>
        <v>741.116666666698</v>
      </c>
      <c r="I94" s="119" t="n">
        <v>2</v>
      </c>
      <c r="J94" s="120" t="n">
        <v>385.69</v>
      </c>
      <c r="K94" s="121" t="n">
        <f aca="false">O94*I94*J94</f>
        <v>0</v>
      </c>
      <c r="L94" s="122" t="n">
        <f aca="false">H94*I94*J94</f>
        <v>571682.574333357</v>
      </c>
      <c r="M94" s="122" t="n">
        <f aca="false">K94/L94</f>
        <v>0</v>
      </c>
      <c r="N94" s="123" t="n">
        <f aca="false">100-100*M94</f>
        <v>100</v>
      </c>
      <c r="O94" s="124" t="n">
        <f aca="false">D94*24</f>
        <v>0</v>
      </c>
      <c r="P94" s="57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</row>
    <row r="95" customFormat="false" ht="14.25" hidden="false" customHeight="true" outlineLevel="0" collapsed="false">
      <c r="A95" s="115" t="n">
        <v>73</v>
      </c>
      <c r="B95" s="110" t="s">
        <v>311</v>
      </c>
      <c r="C95" s="116" t="s">
        <v>312</v>
      </c>
      <c r="D95" s="117" t="n">
        <v>1.49305555555475</v>
      </c>
      <c r="E95" s="117"/>
      <c r="F95" s="117"/>
      <c r="G95" s="117"/>
      <c r="H95" s="118" t="n">
        <f aca="false">$P$18-((F95-$P$17)*24)</f>
        <v>744</v>
      </c>
      <c r="I95" s="119" t="n">
        <v>2</v>
      </c>
      <c r="J95" s="120" t="n">
        <v>370.772</v>
      </c>
      <c r="K95" s="121" t="n">
        <f aca="false">O95*I95*J95</f>
        <v>26571.9933333189</v>
      </c>
      <c r="L95" s="122" t="n">
        <f aca="false">H95*I95*J95</f>
        <v>551708.736</v>
      </c>
      <c r="M95" s="122" t="n">
        <f aca="false">K95/L95</f>
        <v>0.0481630824372499</v>
      </c>
      <c r="N95" s="123" t="n">
        <f aca="false">100-100*M95</f>
        <v>95.183691756275</v>
      </c>
      <c r="O95" s="124" t="n">
        <f aca="false">D95*24</f>
        <v>35.8333333333139</v>
      </c>
      <c r="P95" s="57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</row>
    <row r="96" customFormat="false" ht="14.25" hidden="false" customHeight="true" outlineLevel="0" collapsed="false">
      <c r="A96" s="115" t="n">
        <v>74</v>
      </c>
      <c r="B96" s="110" t="s">
        <v>315</v>
      </c>
      <c r="C96" s="116" t="s">
        <v>316</v>
      </c>
      <c r="D96" s="117"/>
      <c r="E96" s="117"/>
      <c r="F96" s="117"/>
      <c r="G96" s="117" t="n">
        <v>0.212500000001455</v>
      </c>
      <c r="H96" s="118" t="n">
        <f aca="false">$P$18-((F96-$P$17)*24)</f>
        <v>744</v>
      </c>
      <c r="I96" s="119" t="n">
        <v>2</v>
      </c>
      <c r="J96" s="120" t="n">
        <v>370.772</v>
      </c>
      <c r="K96" s="121" t="n">
        <f aca="false">O96*I96*J96</f>
        <v>0</v>
      </c>
      <c r="L96" s="122" t="n">
        <f aca="false">H96*I96*J96</f>
        <v>551708.736</v>
      </c>
      <c r="M96" s="122" t="n">
        <f aca="false">K96/L96</f>
        <v>0</v>
      </c>
      <c r="N96" s="123" t="n">
        <f aca="false">100-100*M96</f>
        <v>100</v>
      </c>
      <c r="O96" s="124" t="n">
        <f aca="false">D96*24</f>
        <v>0</v>
      </c>
      <c r="P96" s="57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</row>
    <row r="97" customFormat="false" ht="14.25" hidden="false" customHeight="true" outlineLevel="0" collapsed="false">
      <c r="A97" s="115" t="n">
        <v>75</v>
      </c>
      <c r="B97" s="110" t="s">
        <v>720</v>
      </c>
      <c r="C97" s="116" t="s">
        <v>721</v>
      </c>
      <c r="D97" s="117"/>
      <c r="E97" s="117"/>
      <c r="F97" s="117"/>
      <c r="G97" s="117"/>
      <c r="H97" s="118" t="n">
        <f aca="false">$P$18-((F97-$P$17)*24)</f>
        <v>744</v>
      </c>
      <c r="I97" s="119" t="n">
        <v>2</v>
      </c>
      <c r="J97" s="120" t="n">
        <v>107.079</v>
      </c>
      <c r="K97" s="121" t="n">
        <f aca="false">O97*I97*J97</f>
        <v>0</v>
      </c>
      <c r="L97" s="122" t="n">
        <f aca="false">H97*I97*J97</f>
        <v>159333.552</v>
      </c>
      <c r="M97" s="122" t="n">
        <f aca="false">K97/L97</f>
        <v>0</v>
      </c>
      <c r="N97" s="123" t="n">
        <f aca="false">100-100*M97</f>
        <v>100</v>
      </c>
      <c r="O97" s="124" t="n">
        <f aca="false">D97*24</f>
        <v>0</v>
      </c>
      <c r="P97" s="57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</row>
    <row r="98" customFormat="false" ht="14.25" hidden="false" customHeight="true" outlineLevel="0" collapsed="false">
      <c r="A98" s="115" t="n">
        <v>76</v>
      </c>
      <c r="B98" s="110" t="s">
        <v>722</v>
      </c>
      <c r="C98" s="116" t="s">
        <v>723</v>
      </c>
      <c r="D98" s="117"/>
      <c r="E98" s="117"/>
      <c r="F98" s="117"/>
      <c r="G98" s="117"/>
      <c r="H98" s="118" t="n">
        <f aca="false">$P$18-((F98-$P$17)*24)</f>
        <v>744</v>
      </c>
      <c r="I98" s="119" t="n">
        <v>2</v>
      </c>
      <c r="J98" s="120" t="n">
        <v>107.1</v>
      </c>
      <c r="K98" s="121" t="n">
        <f aca="false">O98*I98*J98</f>
        <v>0</v>
      </c>
      <c r="L98" s="122" t="n">
        <f aca="false">H98*I98*J98</f>
        <v>159364.8</v>
      </c>
      <c r="M98" s="122" t="n">
        <f aca="false">K98/L98</f>
        <v>0</v>
      </c>
      <c r="N98" s="123" t="n">
        <f aca="false">100-100*M98</f>
        <v>100</v>
      </c>
      <c r="O98" s="124" t="n">
        <f aca="false">D98*24</f>
        <v>0</v>
      </c>
      <c r="P98" s="57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</row>
    <row r="99" customFormat="false" ht="14.25" hidden="false" customHeight="true" outlineLevel="0" collapsed="false">
      <c r="A99" s="115" t="n">
        <v>77</v>
      </c>
      <c r="B99" s="110" t="s">
        <v>319</v>
      </c>
      <c r="C99" s="116" t="s">
        <v>320</v>
      </c>
      <c r="D99" s="117"/>
      <c r="E99" s="117"/>
      <c r="F99" s="117"/>
      <c r="G99" s="117" t="n">
        <v>0.038888888891961</v>
      </c>
      <c r="H99" s="118" t="n">
        <f aca="false">$P$18-((F99-$P$17)*24)</f>
        <v>744</v>
      </c>
      <c r="I99" s="119" t="n">
        <v>2</v>
      </c>
      <c r="J99" s="120" t="n">
        <v>5.922</v>
      </c>
      <c r="K99" s="121" t="n">
        <f aca="false">O99*I99*J99</f>
        <v>0</v>
      </c>
      <c r="L99" s="122" t="n">
        <f aca="false">H99*I99*J99</f>
        <v>8811.936</v>
      </c>
      <c r="M99" s="122" t="n">
        <f aca="false">K99/L99</f>
        <v>0</v>
      </c>
      <c r="N99" s="123" t="n">
        <f aca="false">100-100*M99</f>
        <v>100</v>
      </c>
      <c r="O99" s="124" t="n">
        <f aca="false">D99*24</f>
        <v>0</v>
      </c>
      <c r="P99" s="57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</row>
    <row r="100" customFormat="false" ht="14.25" hidden="false" customHeight="true" outlineLevel="0" collapsed="false">
      <c r="A100" s="115" t="n">
        <v>78</v>
      </c>
      <c r="B100" s="110" t="s">
        <v>323</v>
      </c>
      <c r="C100" s="116" t="s">
        <v>324</v>
      </c>
      <c r="D100" s="117"/>
      <c r="E100" s="117"/>
      <c r="F100" s="117"/>
      <c r="G100" s="117" t="n">
        <v>0.0409722222248092</v>
      </c>
      <c r="H100" s="118" t="n">
        <f aca="false">$P$18-((F100-$P$17)*24)</f>
        <v>744</v>
      </c>
      <c r="I100" s="119" t="n">
        <v>2</v>
      </c>
      <c r="J100" s="120" t="n">
        <v>5.86</v>
      </c>
      <c r="K100" s="121" t="n">
        <f aca="false">O100*I100*J100</f>
        <v>0</v>
      </c>
      <c r="L100" s="122" t="n">
        <f aca="false">H100*I100*J100</f>
        <v>8719.68</v>
      </c>
      <c r="M100" s="122" t="n">
        <f aca="false">K100/L100</f>
        <v>0</v>
      </c>
      <c r="N100" s="123" t="n">
        <f aca="false">100-100*M100</f>
        <v>100</v>
      </c>
      <c r="O100" s="124" t="n">
        <f aca="false">D100*24</f>
        <v>0</v>
      </c>
      <c r="P100" s="57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</row>
    <row r="101" customFormat="false" ht="14.25" hidden="false" customHeight="true" outlineLevel="0" collapsed="false">
      <c r="A101" s="115" t="n">
        <v>79</v>
      </c>
      <c r="B101" s="110" t="s">
        <v>724</v>
      </c>
      <c r="C101" s="116" t="s">
        <v>725</v>
      </c>
      <c r="D101" s="117"/>
      <c r="E101" s="117"/>
      <c r="F101" s="117"/>
      <c r="G101" s="117"/>
      <c r="H101" s="118" t="n">
        <f aca="false">$P$18-((F101-$P$17)*24)</f>
        <v>744</v>
      </c>
      <c r="I101" s="119" t="n">
        <v>2</v>
      </c>
      <c r="J101" s="120" t="n">
        <v>179.711</v>
      </c>
      <c r="K101" s="121" t="n">
        <f aca="false">O101*I101*J101</f>
        <v>0</v>
      </c>
      <c r="L101" s="122" t="n">
        <f aca="false">H101*I101*J101</f>
        <v>267409.968</v>
      </c>
      <c r="M101" s="122" t="n">
        <f aca="false">K101/L101</f>
        <v>0</v>
      </c>
      <c r="N101" s="123" t="n">
        <f aca="false">100-100*M101</f>
        <v>100</v>
      </c>
      <c r="O101" s="124" t="n">
        <f aca="false">D101*24</f>
        <v>0</v>
      </c>
      <c r="P101" s="57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</row>
    <row r="102" customFormat="false" ht="14.25" hidden="false" customHeight="true" outlineLevel="0" collapsed="false">
      <c r="A102" s="115" t="n">
        <v>80</v>
      </c>
      <c r="B102" s="110" t="s">
        <v>726</v>
      </c>
      <c r="C102" s="116" t="s">
        <v>727</v>
      </c>
      <c r="D102" s="117"/>
      <c r="E102" s="117"/>
      <c r="F102" s="117"/>
      <c r="G102" s="117"/>
      <c r="H102" s="118" t="n">
        <f aca="false">$P$18-((F102-$P$17)*24)</f>
        <v>744</v>
      </c>
      <c r="I102" s="119" t="n">
        <v>2</v>
      </c>
      <c r="J102" s="120" t="n">
        <v>255.56</v>
      </c>
      <c r="K102" s="121" t="n">
        <f aca="false">O102*I102*J102</f>
        <v>0</v>
      </c>
      <c r="L102" s="122" t="n">
        <f aca="false">H102*I102*J102</f>
        <v>380273.28</v>
      </c>
      <c r="M102" s="122" t="n">
        <f aca="false">K102/L102</f>
        <v>0</v>
      </c>
      <c r="N102" s="123" t="n">
        <f aca="false">100-100*M102</f>
        <v>100</v>
      </c>
      <c r="O102" s="124" t="n">
        <f aca="false">D102*24</f>
        <v>0</v>
      </c>
      <c r="P102" s="57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</row>
    <row r="103" customFormat="false" ht="14.25" hidden="false" customHeight="true" outlineLevel="0" collapsed="false">
      <c r="A103" s="115" t="n">
        <v>81</v>
      </c>
      <c r="B103" s="110" t="s">
        <v>728</v>
      </c>
      <c r="C103" s="116" t="s">
        <v>729</v>
      </c>
      <c r="D103" s="117"/>
      <c r="E103" s="117"/>
      <c r="F103" s="117"/>
      <c r="G103" s="117"/>
      <c r="H103" s="118" t="n">
        <f aca="false">$P$18-((F103-$P$17)*24)</f>
        <v>744</v>
      </c>
      <c r="I103" s="119" t="n">
        <v>2</v>
      </c>
      <c r="J103" s="120" t="n">
        <v>50.5</v>
      </c>
      <c r="K103" s="121" t="n">
        <f aca="false">O103*I103*J103</f>
        <v>0</v>
      </c>
      <c r="L103" s="122" t="n">
        <f aca="false">H103*I103*J103</f>
        <v>75144</v>
      </c>
      <c r="M103" s="122" t="n">
        <f aca="false">K103/L103</f>
        <v>0</v>
      </c>
      <c r="N103" s="123" t="n">
        <f aca="false">100-100*M103</f>
        <v>100</v>
      </c>
      <c r="O103" s="124" t="n">
        <f aca="false">D103*24</f>
        <v>0</v>
      </c>
      <c r="P103" s="57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</row>
    <row r="104" customFormat="false" ht="14.25" hidden="false" customHeight="true" outlineLevel="0" collapsed="false">
      <c r="A104" s="115" t="n">
        <v>82</v>
      </c>
      <c r="B104" s="110" t="s">
        <v>325</v>
      </c>
      <c r="C104" s="116" t="s">
        <v>326</v>
      </c>
      <c r="D104" s="117"/>
      <c r="E104" s="117"/>
      <c r="F104" s="117" t="n">
        <v>0.0208333333357587</v>
      </c>
      <c r="G104" s="117"/>
      <c r="H104" s="118" t="n">
        <f aca="false">$P$18-((F104-$P$17)*24)</f>
        <v>743.499999999942</v>
      </c>
      <c r="I104" s="119" t="n">
        <v>2</v>
      </c>
      <c r="J104" s="120" t="n">
        <v>2.7</v>
      </c>
      <c r="K104" s="121" t="n">
        <f aca="false">O104*I104*J104</f>
        <v>0</v>
      </c>
      <c r="L104" s="122" t="n">
        <f aca="false">H104*I104*J104</f>
        <v>4014.89999999969</v>
      </c>
      <c r="M104" s="122" t="n">
        <f aca="false">K104/L104</f>
        <v>0</v>
      </c>
      <c r="N104" s="123" t="n">
        <f aca="false">100-100*M104</f>
        <v>100</v>
      </c>
      <c r="O104" s="124" t="n">
        <f aca="false">D104*24</f>
        <v>0</v>
      </c>
      <c r="P104" s="57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</row>
    <row r="105" customFormat="false" ht="14.25" hidden="false" customHeight="true" outlineLevel="0" collapsed="false">
      <c r="A105" s="115" t="n">
        <v>83</v>
      </c>
      <c r="B105" s="110" t="s">
        <v>328</v>
      </c>
      <c r="C105" s="116" t="s">
        <v>329</v>
      </c>
      <c r="D105" s="117"/>
      <c r="E105" s="117"/>
      <c r="F105" s="117" t="n">
        <v>0.0180555555562023</v>
      </c>
      <c r="G105" s="117"/>
      <c r="H105" s="118" t="n">
        <f aca="false">$P$18-((F105-$P$17)*24)</f>
        <v>743.566666666651</v>
      </c>
      <c r="I105" s="119" t="n">
        <v>2</v>
      </c>
      <c r="J105" s="120" t="n">
        <v>2.7</v>
      </c>
      <c r="K105" s="121" t="n">
        <f aca="false">O105*I105*J105</f>
        <v>0</v>
      </c>
      <c r="L105" s="122" t="n">
        <f aca="false">H105*I105*J105</f>
        <v>4015.25999999992</v>
      </c>
      <c r="M105" s="122" t="n">
        <f aca="false">K105/L105</f>
        <v>0</v>
      </c>
      <c r="N105" s="123" t="n">
        <f aca="false">100-100*M105</f>
        <v>100</v>
      </c>
      <c r="O105" s="124" t="n">
        <f aca="false">D105*24</f>
        <v>0</v>
      </c>
      <c r="P105" s="57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</row>
    <row r="106" customFormat="false" ht="14.25" hidden="false" customHeight="true" outlineLevel="0" collapsed="false">
      <c r="A106" s="115" t="n">
        <v>84</v>
      </c>
      <c r="B106" s="110" t="s">
        <v>330</v>
      </c>
      <c r="C106" s="116" t="s">
        <v>331</v>
      </c>
      <c r="D106" s="117"/>
      <c r="E106" s="117" t="n">
        <v>0.023611111108039</v>
      </c>
      <c r="F106" s="117"/>
      <c r="G106" s="117"/>
      <c r="H106" s="118" t="n">
        <f aca="false">$P$18-((F106-$P$17)*24)</f>
        <v>744</v>
      </c>
      <c r="I106" s="119" t="n">
        <v>4</v>
      </c>
      <c r="J106" s="120" t="n">
        <v>14.463</v>
      </c>
      <c r="K106" s="121" t="n">
        <f aca="false">O106*I106*J106</f>
        <v>0</v>
      </c>
      <c r="L106" s="122" t="n">
        <f aca="false">H106*I106*J106</f>
        <v>43041.888</v>
      </c>
      <c r="M106" s="122" t="n">
        <f aca="false">K106/L106</f>
        <v>0</v>
      </c>
      <c r="N106" s="123" t="n">
        <f aca="false">100-100*M106</f>
        <v>100</v>
      </c>
      <c r="O106" s="124" t="n">
        <f aca="false">D106*24</f>
        <v>0</v>
      </c>
      <c r="P106" s="57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</row>
    <row r="107" customFormat="false" ht="14.25" hidden="false" customHeight="true" outlineLevel="0" collapsed="false">
      <c r="A107" s="115" t="n">
        <v>85</v>
      </c>
      <c r="B107" s="110" t="s">
        <v>333</v>
      </c>
      <c r="C107" s="116" t="s">
        <v>334</v>
      </c>
      <c r="D107" s="117"/>
      <c r="E107" s="117"/>
      <c r="F107" s="117" t="n">
        <v>0.015277777776646</v>
      </c>
      <c r="G107" s="117" t="n">
        <v>0.462500000001455</v>
      </c>
      <c r="H107" s="118" t="n">
        <f aca="false">$P$18-((F107-$P$17)*24)</f>
        <v>743.633333333361</v>
      </c>
      <c r="I107" s="119" t="n">
        <v>4</v>
      </c>
      <c r="J107" s="120" t="n">
        <v>16.49</v>
      </c>
      <c r="K107" s="121" t="n">
        <f aca="false">O107*I107*J107</f>
        <v>0</v>
      </c>
      <c r="L107" s="122" t="n">
        <f aca="false">H107*I107*J107</f>
        <v>49050.0546666685</v>
      </c>
      <c r="M107" s="122" t="n">
        <f aca="false">K107/L107</f>
        <v>0</v>
      </c>
      <c r="N107" s="123" t="n">
        <f aca="false">100-100*M107</f>
        <v>100</v>
      </c>
      <c r="O107" s="124" t="n">
        <f aca="false">D107*24</f>
        <v>0</v>
      </c>
      <c r="P107" s="57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</row>
    <row r="108" customFormat="false" ht="14.25" hidden="false" customHeight="true" outlineLevel="0" collapsed="false">
      <c r="A108" s="115" t="n">
        <v>86</v>
      </c>
      <c r="B108" s="110" t="s">
        <v>730</v>
      </c>
      <c r="C108" s="116" t="s">
        <v>731</v>
      </c>
      <c r="D108" s="117"/>
      <c r="E108" s="117"/>
      <c r="F108" s="117"/>
      <c r="G108" s="117"/>
      <c r="H108" s="118" t="n">
        <f aca="false">$P$18-((F108-$P$17)*24)</f>
        <v>744</v>
      </c>
      <c r="I108" s="119" t="n">
        <v>2</v>
      </c>
      <c r="J108" s="120" t="n">
        <v>255.5</v>
      </c>
      <c r="K108" s="121" t="n">
        <f aca="false">O108*I108*J108</f>
        <v>0</v>
      </c>
      <c r="L108" s="122" t="n">
        <f aca="false">H108*I108*J108</f>
        <v>380184</v>
      </c>
      <c r="M108" s="122" t="n">
        <f aca="false">K108/L108</f>
        <v>0</v>
      </c>
      <c r="N108" s="123" t="n">
        <f aca="false">100-100*M108</f>
        <v>100</v>
      </c>
      <c r="O108" s="124" t="n">
        <f aca="false">D108*24</f>
        <v>0</v>
      </c>
      <c r="P108" s="57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</row>
    <row r="109" customFormat="false" ht="14.25" hidden="false" customHeight="true" outlineLevel="0" collapsed="false">
      <c r="A109" s="115" t="n">
        <v>87</v>
      </c>
      <c r="B109" s="110" t="s">
        <v>337</v>
      </c>
      <c r="C109" s="116" t="s">
        <v>338</v>
      </c>
      <c r="D109" s="131" t="n">
        <v>0.0798611111167702</v>
      </c>
      <c r="E109" s="117"/>
      <c r="F109" s="117"/>
      <c r="G109" s="131"/>
      <c r="H109" s="118" t="n">
        <f aca="false">$P$18-((F109-$P$17)*24)</f>
        <v>744</v>
      </c>
      <c r="I109" s="119" t="n">
        <v>2</v>
      </c>
      <c r="J109" s="120" t="n">
        <v>263.933</v>
      </c>
      <c r="K109" s="121" t="n">
        <f aca="false">O109*I109*J109</f>
        <v>1011.74316673836</v>
      </c>
      <c r="L109" s="122" t="n">
        <f aca="false">H109*I109*J109</f>
        <v>392732.304</v>
      </c>
      <c r="M109" s="122" t="n">
        <f aca="false">K109/L109</f>
        <v>0.00257616487473452</v>
      </c>
      <c r="N109" s="123" t="n">
        <f aca="false">100-100*M109</f>
        <v>99.7423835125265</v>
      </c>
      <c r="O109" s="124" t="n">
        <f aca="false">D109*24</f>
        <v>1.91666666680248</v>
      </c>
      <c r="P109" s="57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</row>
    <row r="110" customFormat="false" ht="14.25" hidden="false" customHeight="true" outlineLevel="0" collapsed="false">
      <c r="A110" s="115" t="n">
        <v>88</v>
      </c>
      <c r="B110" s="110" t="s">
        <v>341</v>
      </c>
      <c r="C110" s="116" t="s">
        <v>342</v>
      </c>
      <c r="D110" s="131" t="n">
        <v>0.0798611111167702</v>
      </c>
      <c r="E110" s="117"/>
      <c r="F110" s="117"/>
      <c r="G110" s="131"/>
      <c r="H110" s="118" t="n">
        <f aca="false">$P$18-((F110-$P$17)*24)</f>
        <v>744</v>
      </c>
      <c r="I110" s="119" t="n">
        <v>2</v>
      </c>
      <c r="J110" s="120" t="n">
        <v>263.933</v>
      </c>
      <c r="K110" s="121" t="n">
        <f aca="false">O110*I110*J110</f>
        <v>1011.74316673836</v>
      </c>
      <c r="L110" s="122" t="n">
        <f aca="false">H110*I110*J110</f>
        <v>392732.304</v>
      </c>
      <c r="M110" s="122" t="n">
        <f aca="false">K110/L110</f>
        <v>0.00257616487473452</v>
      </c>
      <c r="N110" s="123" t="n">
        <f aca="false">100-100*M110</f>
        <v>99.7423835125265</v>
      </c>
      <c r="O110" s="124" t="n">
        <f aca="false">D110*24</f>
        <v>1.91666666680248</v>
      </c>
      <c r="P110" s="57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</row>
    <row r="111" customFormat="false" ht="14.25" hidden="false" customHeight="true" outlineLevel="0" collapsed="false">
      <c r="A111" s="115" t="n">
        <v>89</v>
      </c>
      <c r="B111" s="110" t="s">
        <v>732</v>
      </c>
      <c r="C111" s="116" t="s">
        <v>733</v>
      </c>
      <c r="D111" s="117"/>
      <c r="E111" s="117"/>
      <c r="F111" s="117"/>
      <c r="G111" s="117"/>
      <c r="H111" s="118" t="n">
        <f aca="false">$P$18-((F111-$P$17)*24)</f>
        <v>744</v>
      </c>
      <c r="I111" s="119" t="n">
        <v>4</v>
      </c>
      <c r="J111" s="120" t="n">
        <v>2.86</v>
      </c>
      <c r="K111" s="121" t="n">
        <f aca="false">O111*I111*J111</f>
        <v>0</v>
      </c>
      <c r="L111" s="122" t="n">
        <f aca="false">H111*I111*J111</f>
        <v>8511.36</v>
      </c>
      <c r="M111" s="122" t="n">
        <f aca="false">K111/L111</f>
        <v>0</v>
      </c>
      <c r="N111" s="123" t="n">
        <f aca="false">100-100*M111</f>
        <v>100</v>
      </c>
      <c r="O111" s="124" t="n">
        <f aca="false">D111*24</f>
        <v>0</v>
      </c>
      <c r="P111" s="57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</row>
    <row r="112" customFormat="false" ht="14.25" hidden="false" customHeight="true" outlineLevel="0" collapsed="false">
      <c r="A112" s="115" t="n">
        <v>90</v>
      </c>
      <c r="B112" s="110" t="s">
        <v>734</v>
      </c>
      <c r="C112" s="116" t="s">
        <v>735</v>
      </c>
      <c r="D112" s="117"/>
      <c r="E112" s="117"/>
      <c r="F112" s="117"/>
      <c r="G112" s="117"/>
      <c r="H112" s="118" t="n">
        <f aca="false">$P$18-((F112-$P$17)*24)</f>
        <v>744</v>
      </c>
      <c r="I112" s="119" t="n">
        <v>4</v>
      </c>
      <c r="J112" s="120" t="n">
        <v>2.86</v>
      </c>
      <c r="K112" s="121" t="n">
        <f aca="false">O112*I112*J112</f>
        <v>0</v>
      </c>
      <c r="L112" s="122" t="n">
        <f aca="false">H112*I112*J112</f>
        <v>8511.36</v>
      </c>
      <c r="M112" s="122" t="n">
        <f aca="false">K112/L112</f>
        <v>0</v>
      </c>
      <c r="N112" s="123" t="n">
        <f aca="false">100-100*M112</f>
        <v>100</v>
      </c>
      <c r="O112" s="124" t="n">
        <f aca="false">D112*24</f>
        <v>0</v>
      </c>
      <c r="P112" s="57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</row>
    <row r="113" customFormat="false" ht="14.25" hidden="false" customHeight="true" outlineLevel="0" collapsed="false">
      <c r="A113" s="115" t="n">
        <v>91</v>
      </c>
      <c r="B113" s="110" t="s">
        <v>343</v>
      </c>
      <c r="C113" s="116" t="s">
        <v>344</v>
      </c>
      <c r="D113" s="117"/>
      <c r="E113" s="117" t="n">
        <v>0.0347222222189885</v>
      </c>
      <c r="F113" s="117"/>
      <c r="G113" s="117" t="n">
        <v>0.164583333331393</v>
      </c>
      <c r="H113" s="118" t="n">
        <f aca="false">$P$18-((F113-$P$17)*24)</f>
        <v>744</v>
      </c>
      <c r="I113" s="119" t="n">
        <v>2</v>
      </c>
      <c r="J113" s="120" t="n">
        <v>41.743</v>
      </c>
      <c r="K113" s="121" t="n">
        <f aca="false">O113*I113*J113</f>
        <v>0</v>
      </c>
      <c r="L113" s="122" t="n">
        <f aca="false">H113*I113*J113</f>
        <v>62113.584</v>
      </c>
      <c r="M113" s="122" t="n">
        <f aca="false">K113/L113</f>
        <v>0</v>
      </c>
      <c r="N113" s="123" t="n">
        <f aca="false">100-100*M113</f>
        <v>100</v>
      </c>
      <c r="O113" s="124" t="n">
        <f aca="false">D113*24</f>
        <v>0</v>
      </c>
      <c r="P113" s="57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</row>
    <row r="114" customFormat="false" ht="14.25" hidden="false" customHeight="true" outlineLevel="0" collapsed="false">
      <c r="A114" s="115" t="n">
        <v>92</v>
      </c>
      <c r="B114" s="110" t="s">
        <v>736</v>
      </c>
      <c r="C114" s="116" t="s">
        <v>737</v>
      </c>
      <c r="D114" s="117"/>
      <c r="E114" s="117"/>
      <c r="F114" s="117"/>
      <c r="G114" s="117"/>
      <c r="H114" s="118" t="n">
        <f aca="false">$P$18-((F114-$P$17)*24)</f>
        <v>744</v>
      </c>
      <c r="I114" s="119" t="n">
        <v>2</v>
      </c>
      <c r="J114" s="120" t="n">
        <v>169.785</v>
      </c>
      <c r="K114" s="121" t="n">
        <f aca="false">O114*I114*J114</f>
        <v>0</v>
      </c>
      <c r="L114" s="122" t="n">
        <f aca="false">H114*I114*J114</f>
        <v>252640.08</v>
      </c>
      <c r="M114" s="122" t="n">
        <f aca="false">K114/L114</f>
        <v>0</v>
      </c>
      <c r="N114" s="123" t="n">
        <f aca="false">100-100*M114</f>
        <v>100</v>
      </c>
      <c r="O114" s="124" t="n">
        <f aca="false">D114*24</f>
        <v>0</v>
      </c>
      <c r="P114" s="57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</row>
    <row r="115" customFormat="false" ht="14.25" hidden="false" customHeight="true" outlineLevel="0" collapsed="false">
      <c r="A115" s="115" t="n">
        <v>93</v>
      </c>
      <c r="B115" s="110" t="s">
        <v>347</v>
      </c>
      <c r="C115" s="116" t="s">
        <v>348</v>
      </c>
      <c r="D115" s="117" t="n">
        <v>0.00902777777810115</v>
      </c>
      <c r="E115" s="117"/>
      <c r="F115" s="117"/>
      <c r="G115" s="117"/>
      <c r="H115" s="118" t="n">
        <f aca="false">$P$18-((F115-$P$17)*24)</f>
        <v>744</v>
      </c>
      <c r="I115" s="119" t="n">
        <v>2</v>
      </c>
      <c r="J115" s="120" t="n">
        <v>98.281</v>
      </c>
      <c r="K115" s="121" t="n">
        <f aca="false">O115*I115*J115</f>
        <v>42.5884333348589</v>
      </c>
      <c r="L115" s="122" t="n">
        <f aca="false">H115*I115*J115</f>
        <v>146242.128</v>
      </c>
      <c r="M115" s="122" t="n">
        <f aca="false">K115/L115</f>
        <v>0.000291218638003263</v>
      </c>
      <c r="N115" s="123" t="n">
        <f aca="false">100-100*M115</f>
        <v>99.9708781361997</v>
      </c>
      <c r="O115" s="124" t="n">
        <f aca="false">D115*24</f>
        <v>0.216666666674428</v>
      </c>
      <c r="P115" s="57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</row>
    <row r="116" customFormat="false" ht="14.25" hidden="false" customHeight="true" outlineLevel="0" collapsed="false">
      <c r="A116" s="115" t="n">
        <v>94</v>
      </c>
      <c r="B116" s="110" t="s">
        <v>738</v>
      </c>
      <c r="C116" s="116" t="s">
        <v>739</v>
      </c>
      <c r="D116" s="117"/>
      <c r="E116" s="117"/>
      <c r="F116" s="117"/>
      <c r="G116" s="117"/>
      <c r="H116" s="118" t="n">
        <f aca="false">$P$18-((F116-$P$17)*24)</f>
        <v>744</v>
      </c>
      <c r="I116" s="119" t="n">
        <v>2</v>
      </c>
      <c r="J116" s="120" t="n">
        <v>98.281</v>
      </c>
      <c r="K116" s="121" t="n">
        <f aca="false">O116*I116*J116</f>
        <v>0</v>
      </c>
      <c r="L116" s="122" t="n">
        <f aca="false">H116*I116*J116</f>
        <v>146242.128</v>
      </c>
      <c r="M116" s="122" t="n">
        <f aca="false">K116/L116</f>
        <v>0</v>
      </c>
      <c r="N116" s="123" t="n">
        <f aca="false">100-100*M116</f>
        <v>100</v>
      </c>
      <c r="O116" s="124" t="n">
        <f aca="false">D116*24</f>
        <v>0</v>
      </c>
      <c r="P116" s="57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</row>
    <row r="117" customFormat="false" ht="14.25" hidden="false" customHeight="true" outlineLevel="0" collapsed="false">
      <c r="A117" s="115" t="n">
        <v>95</v>
      </c>
      <c r="B117" s="110" t="s">
        <v>351</v>
      </c>
      <c r="C117" s="116" t="s">
        <v>352</v>
      </c>
      <c r="D117" s="117"/>
      <c r="E117" s="117" t="n">
        <v>0.0194444444496185</v>
      </c>
      <c r="F117" s="117"/>
      <c r="G117" s="117" t="n">
        <v>1.73194444443652</v>
      </c>
      <c r="H117" s="118" t="n">
        <f aca="false">$P$18-((F117-$P$17)*24)</f>
        <v>744</v>
      </c>
      <c r="I117" s="119" t="n">
        <v>2</v>
      </c>
      <c r="J117" s="120" t="n">
        <v>41.743</v>
      </c>
      <c r="K117" s="121" t="n">
        <f aca="false">O117*I117*J117</f>
        <v>0</v>
      </c>
      <c r="L117" s="122" t="n">
        <f aca="false">H117*I117*J117</f>
        <v>62113.584</v>
      </c>
      <c r="M117" s="122" t="n">
        <f aca="false">K117/L117</f>
        <v>0</v>
      </c>
      <c r="N117" s="123" t="n">
        <f aca="false">100-100*M117</f>
        <v>100</v>
      </c>
      <c r="O117" s="124" t="n">
        <f aca="false">D117*24</f>
        <v>0</v>
      </c>
      <c r="P117" s="57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</row>
    <row r="118" customFormat="false" ht="14.25" hidden="false" customHeight="true" outlineLevel="0" collapsed="false">
      <c r="A118" s="115" t="n">
        <v>96</v>
      </c>
      <c r="B118" s="110" t="s">
        <v>359</v>
      </c>
      <c r="C118" s="116" t="s">
        <v>360</v>
      </c>
      <c r="D118" s="117"/>
      <c r="E118" s="117"/>
      <c r="F118" s="117" t="n">
        <v>0.0180555555562023</v>
      </c>
      <c r="G118" s="117"/>
      <c r="H118" s="118" t="n">
        <f aca="false">$P$18-((F118-$P$17)*24)</f>
        <v>743.566666666651</v>
      </c>
      <c r="I118" s="119" t="n">
        <v>2</v>
      </c>
      <c r="J118" s="130" t="n">
        <v>73.826</v>
      </c>
      <c r="K118" s="121" t="n">
        <f aca="false">O118*I118*J118</f>
        <v>0</v>
      </c>
      <c r="L118" s="122" t="n">
        <f aca="false">H118*I118*J118</f>
        <v>109789.105466664</v>
      </c>
      <c r="M118" s="122" t="n">
        <f aca="false">K118/L118</f>
        <v>0</v>
      </c>
      <c r="N118" s="123" t="n">
        <f aca="false">100-100*M118</f>
        <v>100</v>
      </c>
      <c r="O118" s="124" t="n">
        <f aca="false">D118*24</f>
        <v>0</v>
      </c>
      <c r="P118" s="57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</row>
    <row r="119" customFormat="false" ht="14.25" hidden="false" customHeight="true" outlineLevel="0" collapsed="false">
      <c r="A119" s="115" t="n">
        <v>97</v>
      </c>
      <c r="B119" s="110" t="s">
        <v>740</v>
      </c>
      <c r="C119" s="116" t="s">
        <v>741</v>
      </c>
      <c r="D119" s="117"/>
      <c r="E119" s="117"/>
      <c r="F119" s="117"/>
      <c r="G119" s="117"/>
      <c r="H119" s="118" t="n">
        <f aca="false">$P$18-((F119-$P$17)*24)</f>
        <v>744</v>
      </c>
      <c r="I119" s="119" t="n">
        <v>2</v>
      </c>
      <c r="J119" s="130" t="n">
        <v>73.826</v>
      </c>
      <c r="K119" s="121" t="n">
        <f aca="false">O119*I119*J119</f>
        <v>0</v>
      </c>
      <c r="L119" s="122" t="n">
        <f aca="false">H119*I119*J119</f>
        <v>109853.088</v>
      </c>
      <c r="M119" s="122" t="n">
        <f aca="false">K119/L119</f>
        <v>0</v>
      </c>
      <c r="N119" s="123" t="n">
        <f aca="false">100-100*M119</f>
        <v>100</v>
      </c>
      <c r="O119" s="124" t="n">
        <f aca="false">D119*24</f>
        <v>0</v>
      </c>
      <c r="P119" s="57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</row>
    <row r="120" customFormat="false" ht="14.25" hidden="false" customHeight="true" outlineLevel="0" collapsed="false">
      <c r="A120" s="115" t="n">
        <v>98</v>
      </c>
      <c r="B120" s="110" t="s">
        <v>742</v>
      </c>
      <c r="C120" s="116" t="s">
        <v>743</v>
      </c>
      <c r="D120" s="117"/>
      <c r="E120" s="117"/>
      <c r="F120" s="117"/>
      <c r="G120" s="117"/>
      <c r="H120" s="118" t="n">
        <f aca="false">$P$18-((F120-$P$17)*24)</f>
        <v>744</v>
      </c>
      <c r="I120" s="119" t="n">
        <v>2</v>
      </c>
      <c r="J120" s="120" t="n">
        <v>133.5</v>
      </c>
      <c r="K120" s="121" t="n">
        <f aca="false">O120*I120*J120</f>
        <v>0</v>
      </c>
      <c r="L120" s="122" t="n">
        <f aca="false">H120*I120*J120</f>
        <v>198648</v>
      </c>
      <c r="M120" s="122" t="n">
        <f aca="false">K120/L120</f>
        <v>0</v>
      </c>
      <c r="N120" s="123" t="n">
        <f aca="false">100-100*M120</f>
        <v>100</v>
      </c>
      <c r="O120" s="124" t="n">
        <f aca="false">D120*24</f>
        <v>0</v>
      </c>
      <c r="P120" s="57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</row>
    <row r="121" customFormat="false" ht="14.25" hidden="false" customHeight="true" outlineLevel="0" collapsed="false">
      <c r="A121" s="115" t="n">
        <v>99</v>
      </c>
      <c r="B121" s="110" t="s">
        <v>362</v>
      </c>
      <c r="C121" s="116" t="s">
        <v>363</v>
      </c>
      <c r="D121" s="117"/>
      <c r="E121" s="117"/>
      <c r="F121" s="117"/>
      <c r="G121" s="117" t="n">
        <v>0.468055555553292</v>
      </c>
      <c r="H121" s="118" t="n">
        <f aca="false">$P$18-((F121-$P$17)*24)</f>
        <v>744</v>
      </c>
      <c r="I121" s="119" t="n">
        <v>2</v>
      </c>
      <c r="J121" s="120" t="n">
        <v>66.009</v>
      </c>
      <c r="K121" s="121" t="n">
        <f aca="false">O121*I121*J121</f>
        <v>0</v>
      </c>
      <c r="L121" s="122" t="n">
        <f aca="false">H121*I121*J121</f>
        <v>98221.392</v>
      </c>
      <c r="M121" s="122" t="n">
        <f aca="false">K121/L121</f>
        <v>0</v>
      </c>
      <c r="N121" s="123" t="n">
        <f aca="false">100-100*M121</f>
        <v>100</v>
      </c>
      <c r="O121" s="124" t="n">
        <f aca="false">D121*24</f>
        <v>0</v>
      </c>
      <c r="P121" s="57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</row>
    <row r="122" customFormat="false" ht="14.25" hidden="false" customHeight="true" outlineLevel="0" collapsed="false">
      <c r="A122" s="115" t="n">
        <v>100</v>
      </c>
      <c r="B122" s="110" t="s">
        <v>366</v>
      </c>
      <c r="C122" s="116" t="s">
        <v>367</v>
      </c>
      <c r="D122" s="117"/>
      <c r="E122" s="117"/>
      <c r="F122" s="117"/>
      <c r="G122" s="117" t="n">
        <v>0.468055555553292</v>
      </c>
      <c r="H122" s="118" t="n">
        <f aca="false">$P$18-((F122-$P$17)*24)</f>
        <v>744</v>
      </c>
      <c r="I122" s="119" t="n">
        <v>2</v>
      </c>
      <c r="J122" s="120" t="n">
        <v>66.009</v>
      </c>
      <c r="K122" s="121" t="n">
        <f aca="false">O122*I122*J122</f>
        <v>0</v>
      </c>
      <c r="L122" s="122" t="n">
        <f aca="false">H122*I122*J122</f>
        <v>98221.392</v>
      </c>
      <c r="M122" s="122" t="n">
        <f aca="false">K122/L122</f>
        <v>0</v>
      </c>
      <c r="N122" s="123" t="n">
        <f aca="false">100-100*M122</f>
        <v>100</v>
      </c>
      <c r="O122" s="124" t="n">
        <f aca="false">D122*24</f>
        <v>0</v>
      </c>
      <c r="P122" s="57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</row>
    <row r="123" customFormat="false" ht="14.25" hidden="false" customHeight="true" outlineLevel="0" collapsed="false">
      <c r="A123" s="115" t="n">
        <v>101</v>
      </c>
      <c r="B123" s="110" t="s">
        <v>368</v>
      </c>
      <c r="C123" s="116" t="s">
        <v>369</v>
      </c>
      <c r="D123" s="117"/>
      <c r="E123" s="117" t="n">
        <v>0.0118055555576575</v>
      </c>
      <c r="F123" s="117"/>
      <c r="G123" s="117"/>
      <c r="H123" s="118" t="n">
        <f aca="false">$P$18-((F123-$P$17)*24)</f>
        <v>744</v>
      </c>
      <c r="I123" s="119" t="n">
        <v>4</v>
      </c>
      <c r="J123" s="120" t="n">
        <v>178.69</v>
      </c>
      <c r="K123" s="121" t="n">
        <f aca="false">O123*I123*J123</f>
        <v>0</v>
      </c>
      <c r="L123" s="122" t="n">
        <f aca="false">H123*I123*J123</f>
        <v>531781.44</v>
      </c>
      <c r="M123" s="122" t="n">
        <f aca="false">K123/L123</f>
        <v>0</v>
      </c>
      <c r="N123" s="123" t="n">
        <f aca="false">100-100*M123</f>
        <v>100</v>
      </c>
      <c r="O123" s="124" t="n">
        <f aca="false">D123*24</f>
        <v>0</v>
      </c>
      <c r="P123" s="57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</row>
    <row r="124" customFormat="false" ht="14.25" hidden="false" customHeight="true" outlineLevel="0" collapsed="false">
      <c r="A124" s="115" t="n">
        <v>102</v>
      </c>
      <c r="B124" s="110" t="s">
        <v>370</v>
      </c>
      <c r="C124" s="116" t="s">
        <v>371</v>
      </c>
      <c r="D124" s="117"/>
      <c r="E124" s="117" t="n">
        <v>0.0138888888905058</v>
      </c>
      <c r="F124" s="117"/>
      <c r="G124" s="117"/>
      <c r="H124" s="118" t="n">
        <f aca="false">$P$18-((F124-$P$17)*24)</f>
        <v>744</v>
      </c>
      <c r="I124" s="119" t="n">
        <v>4</v>
      </c>
      <c r="J124" s="120" t="n">
        <v>175.63</v>
      </c>
      <c r="K124" s="121" t="n">
        <f aca="false">O124*I124*J124</f>
        <v>0</v>
      </c>
      <c r="L124" s="122" t="n">
        <f aca="false">H124*I124*J124</f>
        <v>522674.88</v>
      </c>
      <c r="M124" s="122" t="n">
        <f aca="false">K124/L124</f>
        <v>0</v>
      </c>
      <c r="N124" s="123" t="n">
        <f aca="false">100-100*M124</f>
        <v>100</v>
      </c>
      <c r="O124" s="124" t="n">
        <f aca="false">D124*24</f>
        <v>0</v>
      </c>
      <c r="P124" s="57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</row>
    <row r="125" customFormat="false" ht="14.25" hidden="false" customHeight="true" outlineLevel="0" collapsed="false">
      <c r="A125" s="115" t="n">
        <v>103</v>
      </c>
      <c r="B125" s="110" t="s">
        <v>744</v>
      </c>
      <c r="C125" s="116" t="s">
        <v>745</v>
      </c>
      <c r="D125" s="117"/>
      <c r="E125" s="117"/>
      <c r="F125" s="117"/>
      <c r="G125" s="117"/>
      <c r="H125" s="118" t="n">
        <f aca="false">$P$18-((F125-$P$17)*24)</f>
        <v>744</v>
      </c>
      <c r="I125" s="119" t="n">
        <v>2</v>
      </c>
      <c r="J125" s="120" t="n">
        <v>59.868</v>
      </c>
      <c r="K125" s="121" t="n">
        <f aca="false">O125*I125*J125</f>
        <v>0</v>
      </c>
      <c r="L125" s="122" t="n">
        <f aca="false">H125*I125*J125</f>
        <v>89083.584</v>
      </c>
      <c r="M125" s="122" t="n">
        <f aca="false">K125/L125</f>
        <v>0</v>
      </c>
      <c r="N125" s="123" t="n">
        <f aca="false">100-100*M125</f>
        <v>100</v>
      </c>
      <c r="O125" s="124" t="n">
        <f aca="false">D125*24</f>
        <v>0</v>
      </c>
      <c r="P125" s="57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</row>
    <row r="126" customFormat="false" ht="14.25" hidden="false" customHeight="true" outlineLevel="0" collapsed="false">
      <c r="A126" s="115" t="n">
        <v>104</v>
      </c>
      <c r="B126" s="110" t="s">
        <v>746</v>
      </c>
      <c r="C126" s="116" t="s">
        <v>747</v>
      </c>
      <c r="D126" s="117"/>
      <c r="E126" s="117"/>
      <c r="F126" s="117"/>
      <c r="G126" s="117"/>
      <c r="H126" s="118" t="n">
        <f aca="false">$P$18-((F126-$P$17)*24)</f>
        <v>744</v>
      </c>
      <c r="I126" s="119" t="n">
        <v>2</v>
      </c>
      <c r="J126" s="120" t="n">
        <v>59.868</v>
      </c>
      <c r="K126" s="121" t="n">
        <f aca="false">O126*I126*J126</f>
        <v>0</v>
      </c>
      <c r="L126" s="122" t="n">
        <f aca="false">H126*I126*J126</f>
        <v>89083.584</v>
      </c>
      <c r="M126" s="122" t="n">
        <f aca="false">K126/L126</f>
        <v>0</v>
      </c>
      <c r="N126" s="123" t="n">
        <f aca="false">100-100*M126</f>
        <v>100</v>
      </c>
      <c r="O126" s="124" t="n">
        <f aca="false">D126*24</f>
        <v>0</v>
      </c>
      <c r="P126" s="57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</row>
    <row r="127" customFormat="false" ht="14.25" hidden="false" customHeight="true" outlineLevel="0" collapsed="false">
      <c r="A127" s="115" t="n">
        <v>105</v>
      </c>
      <c r="B127" s="110" t="s">
        <v>372</v>
      </c>
      <c r="C127" s="116" t="s">
        <v>373</v>
      </c>
      <c r="D127" s="117"/>
      <c r="E127" s="117"/>
      <c r="F127" s="117"/>
      <c r="G127" s="117" t="n">
        <v>0.554861111108039</v>
      </c>
      <c r="H127" s="118" t="n">
        <f aca="false">$P$18-((F127-$P$17)*24)</f>
        <v>744</v>
      </c>
      <c r="I127" s="119" t="n">
        <v>2</v>
      </c>
      <c r="J127" s="120" t="n">
        <v>54.298</v>
      </c>
      <c r="K127" s="121" t="n">
        <f aca="false">O127*I127*J127</f>
        <v>0</v>
      </c>
      <c r="L127" s="122" t="n">
        <f aca="false">H127*I127*J127</f>
        <v>80795.424</v>
      </c>
      <c r="M127" s="122" t="n">
        <f aca="false">K127/L127</f>
        <v>0</v>
      </c>
      <c r="N127" s="123" t="n">
        <f aca="false">100-100*M127</f>
        <v>100</v>
      </c>
      <c r="O127" s="124" t="n">
        <f aca="false">D127*24</f>
        <v>0</v>
      </c>
      <c r="P127" s="57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</row>
    <row r="128" customFormat="false" ht="14.25" hidden="false" customHeight="true" outlineLevel="0" collapsed="false">
      <c r="A128" s="115" t="n">
        <v>106</v>
      </c>
      <c r="B128" s="110" t="s">
        <v>375</v>
      </c>
      <c r="C128" s="116" t="s">
        <v>376</v>
      </c>
      <c r="D128" s="117"/>
      <c r="E128" s="117"/>
      <c r="F128" s="117"/>
      <c r="G128" s="117" t="n">
        <v>0.552777777775191</v>
      </c>
      <c r="H128" s="118" t="n">
        <f aca="false">$P$18-((F128-$P$17)*24)</f>
        <v>744</v>
      </c>
      <c r="I128" s="119" t="n">
        <v>2</v>
      </c>
      <c r="J128" s="120" t="n">
        <v>54.298</v>
      </c>
      <c r="K128" s="121" t="n">
        <f aca="false">O128*I128*J128</f>
        <v>0</v>
      </c>
      <c r="L128" s="122" t="n">
        <f aca="false">H128*I128*J128</f>
        <v>80795.424</v>
      </c>
      <c r="M128" s="122" t="n">
        <f aca="false">K128/L128</f>
        <v>0</v>
      </c>
      <c r="N128" s="123" t="n">
        <f aca="false">100-100*M128</f>
        <v>100</v>
      </c>
      <c r="O128" s="124" t="n">
        <f aca="false">D128*24</f>
        <v>0</v>
      </c>
      <c r="P128" s="57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</row>
    <row r="129" customFormat="false" ht="14.25" hidden="false" customHeight="true" outlineLevel="0" collapsed="false">
      <c r="A129" s="115" t="n">
        <v>107</v>
      </c>
      <c r="B129" s="110" t="s">
        <v>748</v>
      </c>
      <c r="C129" s="116" t="s">
        <v>749</v>
      </c>
      <c r="D129" s="117"/>
      <c r="E129" s="117"/>
      <c r="F129" s="117"/>
      <c r="G129" s="117"/>
      <c r="H129" s="118" t="n">
        <f aca="false">$P$18-((F129-$P$17)*24)</f>
        <v>744</v>
      </c>
      <c r="I129" s="119" t="n">
        <v>2</v>
      </c>
      <c r="J129" s="120" t="n">
        <v>37.38</v>
      </c>
      <c r="K129" s="121" t="n">
        <f aca="false">O129*I129*J129</f>
        <v>0</v>
      </c>
      <c r="L129" s="122" t="n">
        <f aca="false">H129*I129*J129</f>
        <v>55621.44</v>
      </c>
      <c r="M129" s="122" t="n">
        <f aca="false">K129/L129</f>
        <v>0</v>
      </c>
      <c r="N129" s="123" t="n">
        <f aca="false">100-100*M129</f>
        <v>100</v>
      </c>
      <c r="O129" s="124" t="n">
        <f aca="false">D129*24</f>
        <v>0</v>
      </c>
      <c r="P129" s="57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</row>
    <row r="130" customFormat="false" ht="14.25" hidden="false" customHeight="true" outlineLevel="0" collapsed="false">
      <c r="A130" s="115" t="n">
        <v>108</v>
      </c>
      <c r="B130" s="110" t="s">
        <v>750</v>
      </c>
      <c r="C130" s="116" t="s">
        <v>751</v>
      </c>
      <c r="D130" s="117"/>
      <c r="E130" s="117"/>
      <c r="F130" s="117"/>
      <c r="G130" s="117"/>
      <c r="H130" s="118" t="n">
        <f aca="false">$P$18-((F130-$P$17)*24)</f>
        <v>744</v>
      </c>
      <c r="I130" s="119" t="n">
        <v>2</v>
      </c>
      <c r="J130" s="120" t="n">
        <v>76.018</v>
      </c>
      <c r="K130" s="121" t="n">
        <f aca="false">O130*I130*J130</f>
        <v>0</v>
      </c>
      <c r="L130" s="122" t="n">
        <f aca="false">H130*I130*J130</f>
        <v>113114.784</v>
      </c>
      <c r="M130" s="122" t="n">
        <f aca="false">K130/L130</f>
        <v>0</v>
      </c>
      <c r="N130" s="123" t="n">
        <f aca="false">100-100*M130</f>
        <v>100</v>
      </c>
      <c r="O130" s="124" t="n">
        <f aca="false">D130*24</f>
        <v>0</v>
      </c>
      <c r="P130" s="57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</row>
    <row r="131" customFormat="false" ht="14.25" hidden="false" customHeight="true" outlineLevel="0" collapsed="false">
      <c r="A131" s="115" t="n">
        <v>109</v>
      </c>
      <c r="B131" s="110" t="s">
        <v>752</v>
      </c>
      <c r="C131" s="116" t="s">
        <v>753</v>
      </c>
      <c r="D131" s="117"/>
      <c r="E131" s="117"/>
      <c r="F131" s="117"/>
      <c r="G131" s="117"/>
      <c r="H131" s="118" t="n">
        <f aca="false">$P$18-((F131-$P$17)*24)</f>
        <v>744</v>
      </c>
      <c r="I131" s="119" t="n">
        <v>4</v>
      </c>
      <c r="J131" s="120" t="n">
        <v>30.15</v>
      </c>
      <c r="K131" s="121" t="n">
        <f aca="false">O131*I131*J131</f>
        <v>0</v>
      </c>
      <c r="L131" s="122" t="n">
        <f aca="false">H131*I131*J131</f>
        <v>89726.4</v>
      </c>
      <c r="M131" s="122" t="n">
        <f aca="false">K131/L131</f>
        <v>0</v>
      </c>
      <c r="N131" s="123" t="n">
        <f aca="false">100-100*M131</f>
        <v>100</v>
      </c>
      <c r="O131" s="124" t="n">
        <f aca="false">D131*24</f>
        <v>0</v>
      </c>
      <c r="P131" s="57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</row>
    <row r="132" customFormat="false" ht="14.25" hidden="false" customHeight="true" outlineLevel="0" collapsed="false">
      <c r="A132" s="115" t="n">
        <v>110</v>
      </c>
      <c r="B132" s="110" t="s">
        <v>754</v>
      </c>
      <c r="C132" s="116" t="s">
        <v>755</v>
      </c>
      <c r="D132" s="117"/>
      <c r="E132" s="117"/>
      <c r="F132" s="117"/>
      <c r="G132" s="117"/>
      <c r="H132" s="118" t="n">
        <f aca="false">$P$18-((F132-$P$17)*24)</f>
        <v>744</v>
      </c>
      <c r="I132" s="119" t="n">
        <v>2</v>
      </c>
      <c r="J132" s="120" t="n">
        <v>67.041</v>
      </c>
      <c r="K132" s="121" t="n">
        <f aca="false">O132*I132*J132</f>
        <v>0</v>
      </c>
      <c r="L132" s="122" t="n">
        <f aca="false">H132*I132*J132</f>
        <v>99757.008</v>
      </c>
      <c r="M132" s="122" t="n">
        <f aca="false">K132/L132</f>
        <v>0</v>
      </c>
      <c r="N132" s="123" t="n">
        <f aca="false">100-100*M132</f>
        <v>100</v>
      </c>
      <c r="O132" s="124" t="n">
        <f aca="false">D132*24</f>
        <v>0</v>
      </c>
      <c r="P132" s="57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</row>
    <row r="133" customFormat="false" ht="14.25" hidden="false" customHeight="true" outlineLevel="0" collapsed="false">
      <c r="A133" s="115" t="n">
        <v>111</v>
      </c>
      <c r="B133" s="110" t="s">
        <v>756</v>
      </c>
      <c r="C133" s="116" t="s">
        <v>757</v>
      </c>
      <c r="D133" s="117"/>
      <c r="E133" s="117"/>
      <c r="F133" s="117"/>
      <c r="G133" s="117"/>
      <c r="H133" s="118" t="n">
        <f aca="false">$P$18-((F133-$P$17)*24)</f>
        <v>744</v>
      </c>
      <c r="I133" s="119" t="n">
        <v>2</v>
      </c>
      <c r="J133" s="120" t="n">
        <v>67.041</v>
      </c>
      <c r="K133" s="121" t="n">
        <f aca="false">O133*I133*J133</f>
        <v>0</v>
      </c>
      <c r="L133" s="122" t="n">
        <f aca="false">H133*I133*J133</f>
        <v>99757.008</v>
      </c>
      <c r="M133" s="122" t="n">
        <f aca="false">K133/L133</f>
        <v>0</v>
      </c>
      <c r="N133" s="123" t="n">
        <f aca="false">100-100*M133</f>
        <v>100</v>
      </c>
      <c r="O133" s="124" t="n">
        <f aca="false">D133*24</f>
        <v>0</v>
      </c>
      <c r="P133" s="57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</row>
    <row r="134" customFormat="false" ht="14.25" hidden="false" customHeight="true" outlineLevel="0" collapsed="false">
      <c r="A134" s="115" t="n">
        <v>112</v>
      </c>
      <c r="B134" s="110" t="s">
        <v>377</v>
      </c>
      <c r="C134" s="116" t="s">
        <v>378</v>
      </c>
      <c r="D134" s="117"/>
      <c r="E134" s="117"/>
      <c r="F134" s="117"/>
      <c r="G134" s="117" t="n">
        <v>2.40902777777956</v>
      </c>
      <c r="H134" s="118" t="n">
        <f aca="false">$P$18-((F134-$P$17)*24)</f>
        <v>744</v>
      </c>
      <c r="I134" s="119" t="n">
        <v>2</v>
      </c>
      <c r="J134" s="120" t="n">
        <v>175.859</v>
      </c>
      <c r="K134" s="121" t="n">
        <f aca="false">O134*I134*J134</f>
        <v>0</v>
      </c>
      <c r="L134" s="122" t="n">
        <f aca="false">H134*I134*J134</f>
        <v>261678.192</v>
      </c>
      <c r="M134" s="122" t="n">
        <f aca="false">K134/L134</f>
        <v>0</v>
      </c>
      <c r="N134" s="123" t="n">
        <f aca="false">100-100*M134</f>
        <v>100</v>
      </c>
      <c r="O134" s="124" t="n">
        <f aca="false">D134*24</f>
        <v>0</v>
      </c>
      <c r="P134" s="57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</row>
    <row r="135" customFormat="false" ht="14.25" hidden="false" customHeight="true" outlineLevel="0" collapsed="false">
      <c r="A135" s="115" t="n">
        <v>113</v>
      </c>
      <c r="B135" s="110" t="s">
        <v>758</v>
      </c>
      <c r="C135" s="116" t="s">
        <v>759</v>
      </c>
      <c r="D135" s="117"/>
      <c r="E135" s="117"/>
      <c r="F135" s="117"/>
      <c r="G135" s="117"/>
      <c r="H135" s="118" t="n">
        <f aca="false">$P$18-((F135-$P$17)*24)</f>
        <v>744</v>
      </c>
      <c r="I135" s="119" t="n">
        <v>2</v>
      </c>
      <c r="J135" s="120" t="n">
        <v>175.859</v>
      </c>
      <c r="K135" s="121" t="n">
        <f aca="false">O135*I135*J135</f>
        <v>0</v>
      </c>
      <c r="L135" s="122" t="n">
        <f aca="false">H135*I135*J135</f>
        <v>261678.192</v>
      </c>
      <c r="M135" s="122" t="n">
        <f aca="false">K135/L135</f>
        <v>0</v>
      </c>
      <c r="N135" s="123" t="n">
        <f aca="false">100-100*M135</f>
        <v>100</v>
      </c>
      <c r="O135" s="124" t="n">
        <f aca="false">D135*24</f>
        <v>0</v>
      </c>
      <c r="P135" s="57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</row>
    <row r="136" customFormat="false" ht="14.25" hidden="false" customHeight="true" outlineLevel="0" collapsed="false">
      <c r="A136" s="115" t="n">
        <v>114</v>
      </c>
      <c r="B136" s="110" t="s">
        <v>760</v>
      </c>
      <c r="C136" s="116" t="s">
        <v>761</v>
      </c>
      <c r="D136" s="117"/>
      <c r="E136" s="117"/>
      <c r="F136" s="117"/>
      <c r="G136" s="117"/>
      <c r="H136" s="118" t="n">
        <f aca="false">$P$18-((F136-$P$17)*24)</f>
        <v>744</v>
      </c>
      <c r="I136" s="119" t="n">
        <v>2</v>
      </c>
      <c r="J136" s="120" t="n">
        <v>279.245</v>
      </c>
      <c r="K136" s="121" t="n">
        <f aca="false">O136*I136*J136</f>
        <v>0</v>
      </c>
      <c r="L136" s="122" t="n">
        <f aca="false">H136*I136*J136</f>
        <v>415516.56</v>
      </c>
      <c r="M136" s="122" t="n">
        <f aca="false">K136/L136</f>
        <v>0</v>
      </c>
      <c r="N136" s="123" t="n">
        <f aca="false">100-100*M136</f>
        <v>100</v>
      </c>
      <c r="O136" s="124" t="n">
        <f aca="false">D136*24</f>
        <v>0</v>
      </c>
      <c r="P136" s="57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</row>
    <row r="137" customFormat="false" ht="14.25" hidden="false" customHeight="true" outlineLevel="0" collapsed="false">
      <c r="A137" s="115" t="n">
        <v>115</v>
      </c>
      <c r="B137" s="110" t="s">
        <v>379</v>
      </c>
      <c r="C137" s="116" t="s">
        <v>380</v>
      </c>
      <c r="D137" s="117"/>
      <c r="E137" s="117"/>
      <c r="F137" s="117"/>
      <c r="G137" s="117" t="n">
        <v>0.413194444445253</v>
      </c>
      <c r="H137" s="118" t="n">
        <f aca="false">$P$18-((F137-$P$17)*24)</f>
        <v>744</v>
      </c>
      <c r="I137" s="119" t="n">
        <v>2</v>
      </c>
      <c r="J137" s="120" t="n">
        <v>279.245</v>
      </c>
      <c r="K137" s="121" t="n">
        <f aca="false">O137*I137*J137</f>
        <v>0</v>
      </c>
      <c r="L137" s="122" t="n">
        <f aca="false">H137*I137*J137</f>
        <v>415516.56</v>
      </c>
      <c r="M137" s="122" t="n">
        <f aca="false">K137/L137</f>
        <v>0</v>
      </c>
      <c r="N137" s="123" t="n">
        <f aca="false">100-100*M137</f>
        <v>100</v>
      </c>
      <c r="O137" s="124" t="n">
        <f aca="false">D137*24</f>
        <v>0</v>
      </c>
      <c r="P137" s="57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</row>
    <row r="138" customFormat="false" ht="14.25" hidden="false" customHeight="true" outlineLevel="0" collapsed="false">
      <c r="A138" s="115" t="n">
        <v>116</v>
      </c>
      <c r="B138" s="110" t="s">
        <v>762</v>
      </c>
      <c r="C138" s="116" t="s">
        <v>763</v>
      </c>
      <c r="D138" s="117"/>
      <c r="E138" s="117"/>
      <c r="F138" s="117"/>
      <c r="G138" s="117"/>
      <c r="H138" s="118" t="n">
        <f aca="false">$P$18-((F138-$P$17)*24)</f>
        <v>744</v>
      </c>
      <c r="I138" s="119" t="n">
        <v>2</v>
      </c>
      <c r="J138" s="120" t="n">
        <v>2.1</v>
      </c>
      <c r="K138" s="121" t="n">
        <f aca="false">O138*I138*J138</f>
        <v>0</v>
      </c>
      <c r="L138" s="122" t="n">
        <f aca="false">H138*I138*J138</f>
        <v>3124.8</v>
      </c>
      <c r="M138" s="122" t="n">
        <f aca="false">K138/L138</f>
        <v>0</v>
      </c>
      <c r="N138" s="123" t="n">
        <f aca="false">100-100*M138</f>
        <v>100</v>
      </c>
      <c r="O138" s="124" t="n">
        <f aca="false">D138*24</f>
        <v>0</v>
      </c>
      <c r="P138" s="57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</row>
    <row r="139" customFormat="false" ht="14.25" hidden="false" customHeight="true" outlineLevel="0" collapsed="false">
      <c r="A139" s="115" t="n">
        <v>117</v>
      </c>
      <c r="B139" s="110" t="s">
        <v>383</v>
      </c>
      <c r="C139" s="116" t="s">
        <v>384</v>
      </c>
      <c r="D139" s="117"/>
      <c r="E139" s="133" t="n">
        <v>0.0680555555591127</v>
      </c>
      <c r="F139" s="117"/>
      <c r="G139" s="117"/>
      <c r="H139" s="118" t="n">
        <f aca="false">$P$18-((F139-$P$17)*24)</f>
        <v>744</v>
      </c>
      <c r="I139" s="119" t="n">
        <v>2</v>
      </c>
      <c r="J139" s="120" t="n">
        <v>2.1</v>
      </c>
      <c r="K139" s="121" t="n">
        <f aca="false">O139*I139*J139</f>
        <v>0</v>
      </c>
      <c r="L139" s="122" t="n">
        <f aca="false">H139*I139*J139</f>
        <v>3124.8</v>
      </c>
      <c r="M139" s="122" t="n">
        <f aca="false">K139/L139</f>
        <v>0</v>
      </c>
      <c r="N139" s="123" t="n">
        <f aca="false">100-100*M139</f>
        <v>100</v>
      </c>
      <c r="O139" s="124" t="n">
        <f aca="false">D139*24</f>
        <v>0</v>
      </c>
      <c r="P139" s="57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</row>
    <row r="140" customFormat="false" ht="14.25" hidden="false" customHeight="true" outlineLevel="0" collapsed="false">
      <c r="A140" s="115" t="n">
        <v>118</v>
      </c>
      <c r="B140" s="110" t="s">
        <v>386</v>
      </c>
      <c r="C140" s="116" t="s">
        <v>387</v>
      </c>
      <c r="D140" s="117"/>
      <c r="E140" s="117"/>
      <c r="F140" s="117"/>
      <c r="G140" s="117" t="n">
        <v>0.617361111115315</v>
      </c>
      <c r="H140" s="118" t="n">
        <f aca="false">$P$18-((F140-$P$17)*24)</f>
        <v>744</v>
      </c>
      <c r="I140" s="119" t="n">
        <v>2</v>
      </c>
      <c r="J140" s="120" t="n">
        <v>210</v>
      </c>
      <c r="K140" s="121" t="n">
        <f aca="false">O140*I140*J140</f>
        <v>0</v>
      </c>
      <c r="L140" s="122" t="n">
        <f aca="false">H140*I140*J140</f>
        <v>312480</v>
      </c>
      <c r="M140" s="122" t="n">
        <f aca="false">K140/L140</f>
        <v>0</v>
      </c>
      <c r="N140" s="123" t="n">
        <f aca="false">100-100*M140</f>
        <v>100</v>
      </c>
      <c r="O140" s="124" t="n">
        <f aca="false">D140*24</f>
        <v>0</v>
      </c>
      <c r="P140" s="57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</row>
    <row r="141" customFormat="false" ht="14.25" hidden="false" customHeight="true" outlineLevel="0" collapsed="false">
      <c r="A141" s="115" t="n">
        <v>119</v>
      </c>
      <c r="B141" s="110" t="s">
        <v>389</v>
      </c>
      <c r="C141" s="116" t="s">
        <v>390</v>
      </c>
      <c r="D141" s="117"/>
      <c r="E141" s="117"/>
      <c r="F141" s="117"/>
      <c r="G141" s="117" t="n">
        <v>0.516666666662786</v>
      </c>
      <c r="H141" s="118" t="n">
        <f aca="false">$P$18-((F141-$P$17)*24)</f>
        <v>744</v>
      </c>
      <c r="I141" s="119" t="n">
        <v>2</v>
      </c>
      <c r="J141" s="120" t="n">
        <v>210</v>
      </c>
      <c r="K141" s="121" t="n">
        <f aca="false">O141*I141*J141</f>
        <v>0</v>
      </c>
      <c r="L141" s="122" t="n">
        <f aca="false">H141*I141*J141</f>
        <v>312480</v>
      </c>
      <c r="M141" s="122" t="n">
        <f aca="false">K141/L141</f>
        <v>0</v>
      </c>
      <c r="N141" s="123" t="n">
        <f aca="false">100-100*M141</f>
        <v>100</v>
      </c>
      <c r="O141" s="124" t="n">
        <f aca="false">D141*24</f>
        <v>0</v>
      </c>
      <c r="P141" s="57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</row>
    <row r="142" customFormat="false" ht="14.25" hidden="false" customHeight="true" outlineLevel="0" collapsed="false">
      <c r="A142" s="115" t="n">
        <v>120</v>
      </c>
      <c r="B142" s="110" t="s">
        <v>391</v>
      </c>
      <c r="C142" s="116" t="s">
        <v>392</v>
      </c>
      <c r="D142" s="117"/>
      <c r="E142" s="117"/>
      <c r="F142" s="117"/>
      <c r="G142" s="117" t="n">
        <v>0.424305555556202</v>
      </c>
      <c r="H142" s="118" t="n">
        <f aca="false">$P$18-((F142-$P$17)*24)</f>
        <v>744</v>
      </c>
      <c r="I142" s="119" t="n">
        <v>2</v>
      </c>
      <c r="J142" s="120" t="n">
        <v>76</v>
      </c>
      <c r="K142" s="121" t="n">
        <f aca="false">O142*I142*J142</f>
        <v>0</v>
      </c>
      <c r="L142" s="122" t="n">
        <f aca="false">H142*I142*J142</f>
        <v>113088</v>
      </c>
      <c r="M142" s="122" t="n">
        <f aca="false">K142/L142</f>
        <v>0</v>
      </c>
      <c r="N142" s="123" t="n">
        <f aca="false">100-100*M142</f>
        <v>100</v>
      </c>
      <c r="O142" s="124" t="n">
        <f aca="false">D142*24</f>
        <v>0</v>
      </c>
      <c r="P142" s="57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</row>
    <row r="143" customFormat="false" ht="14.25" hidden="false" customHeight="true" outlineLevel="0" collapsed="false">
      <c r="A143" s="115" t="n">
        <v>121</v>
      </c>
      <c r="B143" s="110" t="s">
        <v>394</v>
      </c>
      <c r="C143" s="116" t="s">
        <v>395</v>
      </c>
      <c r="D143" s="117" t="n">
        <v>0.0479166666627862</v>
      </c>
      <c r="E143" s="117"/>
      <c r="F143" s="117"/>
      <c r="G143" s="117"/>
      <c r="H143" s="118" t="n">
        <f aca="false">$P$18-((F143-$P$17)*24)</f>
        <v>744</v>
      </c>
      <c r="I143" s="119" t="n">
        <v>2</v>
      </c>
      <c r="J143" s="130" t="n">
        <v>224</v>
      </c>
      <c r="K143" s="121" t="n">
        <f aca="false">O143*I143*J143</f>
        <v>515.199999958277</v>
      </c>
      <c r="L143" s="122" t="n">
        <f aca="false">H143*I143*J143</f>
        <v>333312</v>
      </c>
      <c r="M143" s="122" t="n">
        <f aca="false">K143/L143</f>
        <v>0.00154569892460601</v>
      </c>
      <c r="N143" s="123" t="n">
        <f aca="false">100-100*M143</f>
        <v>99.8454301075394</v>
      </c>
      <c r="O143" s="124" t="n">
        <f aca="false">D143*24</f>
        <v>1.14999999990687</v>
      </c>
      <c r="P143" s="57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</row>
    <row r="144" customFormat="false" ht="14.25" hidden="false" customHeight="true" outlineLevel="0" collapsed="false">
      <c r="A144" s="115" t="n">
        <v>122</v>
      </c>
      <c r="B144" s="110" t="s">
        <v>398</v>
      </c>
      <c r="C144" s="116" t="s">
        <v>399</v>
      </c>
      <c r="D144" s="117"/>
      <c r="E144" s="117" t="n">
        <v>0.00624999999854481</v>
      </c>
      <c r="F144" s="117"/>
      <c r="G144" s="117" t="n">
        <v>1.28819444445253</v>
      </c>
      <c r="H144" s="118" t="n">
        <f aca="false">$P$18-((F144-$P$17)*24)</f>
        <v>744</v>
      </c>
      <c r="I144" s="119" t="n">
        <v>2</v>
      </c>
      <c r="J144" s="120" t="n">
        <v>202</v>
      </c>
      <c r="K144" s="121" t="n">
        <f aca="false">O144*I144*J144</f>
        <v>0</v>
      </c>
      <c r="L144" s="122" t="n">
        <f aca="false">H144*I144*J144</f>
        <v>300576</v>
      </c>
      <c r="M144" s="122" t="n">
        <f aca="false">K144/L144</f>
        <v>0</v>
      </c>
      <c r="N144" s="123" t="n">
        <f aca="false">100-100*M144</f>
        <v>100</v>
      </c>
      <c r="O144" s="124" t="n">
        <f aca="false">D144*24</f>
        <v>0</v>
      </c>
      <c r="P144" s="57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</row>
    <row r="145" customFormat="false" ht="14.25" hidden="false" customHeight="true" outlineLevel="0" collapsed="false">
      <c r="A145" s="115" t="n">
        <v>123</v>
      </c>
      <c r="B145" s="110" t="s">
        <v>406</v>
      </c>
      <c r="C145" s="116" t="s">
        <v>407</v>
      </c>
      <c r="D145" s="117" t="n">
        <v>0.104166666664241</v>
      </c>
      <c r="E145" s="117" t="n">
        <v>0.077777777776646</v>
      </c>
      <c r="F145" s="117"/>
      <c r="G145" s="117"/>
      <c r="H145" s="118" t="n">
        <f aca="false">$P$18-((F145-$P$17)*24)</f>
        <v>744</v>
      </c>
      <c r="I145" s="119" t="n">
        <v>2</v>
      </c>
      <c r="J145" s="120" t="n">
        <v>25.057</v>
      </c>
      <c r="K145" s="121" t="n">
        <f aca="false">O145*I145*J145</f>
        <v>125.284999997083</v>
      </c>
      <c r="L145" s="122" t="n">
        <f aca="false">H145*I145*J145</f>
        <v>37284.816</v>
      </c>
      <c r="M145" s="122" t="n">
        <f aca="false">K145/L145</f>
        <v>0.00336021505368521</v>
      </c>
      <c r="N145" s="123" t="n">
        <f aca="false">100-100*M145</f>
        <v>99.6639784946315</v>
      </c>
      <c r="O145" s="124" t="n">
        <f aca="false">D145*24</f>
        <v>2.49999999994179</v>
      </c>
      <c r="P145" s="57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</row>
    <row r="146" customFormat="false" ht="14.25" hidden="false" customHeight="true" outlineLevel="0" collapsed="false">
      <c r="A146" s="115" t="n">
        <v>124</v>
      </c>
      <c r="B146" s="110" t="s">
        <v>412</v>
      </c>
      <c r="C146" s="116" t="s">
        <v>413</v>
      </c>
      <c r="D146" s="117" t="n">
        <v>0.0104166666642413</v>
      </c>
      <c r="E146" s="117"/>
      <c r="F146" s="117"/>
      <c r="G146" s="117"/>
      <c r="H146" s="118" t="n">
        <f aca="false">$P$18-((F146-$P$17)*24)</f>
        <v>744</v>
      </c>
      <c r="I146" s="119" t="n">
        <v>2</v>
      </c>
      <c r="J146" s="120" t="n">
        <v>330.953</v>
      </c>
      <c r="K146" s="121" t="n">
        <f aca="false">O146*I146*J146</f>
        <v>165.476499961472</v>
      </c>
      <c r="L146" s="122" t="n">
        <f aca="false">H146*I146*J146</f>
        <v>492458.064</v>
      </c>
      <c r="M146" s="122" t="n">
        <f aca="false">K146/L146</f>
        <v>0.000336021505298108</v>
      </c>
      <c r="N146" s="123" t="n">
        <f aca="false">100-100*M146</f>
        <v>99.9663978494702</v>
      </c>
      <c r="O146" s="124" t="n">
        <f aca="false">D146*24</f>
        <v>0.249999999941792</v>
      </c>
      <c r="P146" s="57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</row>
    <row r="147" customFormat="false" ht="14.25" hidden="false" customHeight="true" outlineLevel="0" collapsed="false">
      <c r="A147" s="115" t="n">
        <v>125</v>
      </c>
      <c r="B147" s="110" t="s">
        <v>416</v>
      </c>
      <c r="C147" s="116" t="s">
        <v>417</v>
      </c>
      <c r="D147" s="117"/>
      <c r="E147" s="117" t="n">
        <v>0.0291666666598758</v>
      </c>
      <c r="F147" s="117"/>
      <c r="G147" s="117"/>
      <c r="H147" s="118" t="n">
        <f aca="false">$P$18-((F147-$P$17)*24)</f>
        <v>744</v>
      </c>
      <c r="I147" s="119" t="n">
        <v>2</v>
      </c>
      <c r="J147" s="120" t="n">
        <v>408.6</v>
      </c>
      <c r="K147" s="121" t="n">
        <f aca="false">O147*I147*J147</f>
        <v>0</v>
      </c>
      <c r="L147" s="122" t="n">
        <f aca="false">H147*I147*J147</f>
        <v>607996.8</v>
      </c>
      <c r="M147" s="122" t="n">
        <f aca="false">K147/L147</f>
        <v>0</v>
      </c>
      <c r="N147" s="123" t="n">
        <f aca="false">100-100*M147</f>
        <v>100</v>
      </c>
      <c r="O147" s="124" t="n">
        <f aca="false">D147*24</f>
        <v>0</v>
      </c>
      <c r="P147" s="57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</row>
    <row r="148" customFormat="false" ht="14.25" hidden="false" customHeight="true" outlineLevel="0" collapsed="false">
      <c r="A148" s="115" t="n">
        <v>126</v>
      </c>
      <c r="B148" s="110" t="s">
        <v>764</v>
      </c>
      <c r="C148" s="116" t="s">
        <v>765</v>
      </c>
      <c r="D148" s="117"/>
      <c r="E148" s="117"/>
      <c r="F148" s="117"/>
      <c r="G148" s="117"/>
      <c r="H148" s="118" t="n">
        <f aca="false">$P$18-((F148-$P$17)*24)</f>
        <v>744</v>
      </c>
      <c r="I148" s="119" t="n">
        <v>2</v>
      </c>
      <c r="J148" s="120" t="n">
        <v>42.026</v>
      </c>
      <c r="K148" s="121" t="n">
        <f aca="false">O148*I148*J148</f>
        <v>0</v>
      </c>
      <c r="L148" s="122" t="n">
        <f aca="false">H148*I148*J148</f>
        <v>62534.688</v>
      </c>
      <c r="M148" s="122" t="n">
        <f aca="false">K148/L148</f>
        <v>0</v>
      </c>
      <c r="N148" s="123" t="n">
        <f aca="false">100-100*M148</f>
        <v>100</v>
      </c>
      <c r="O148" s="124" t="n">
        <f aca="false">D148*24</f>
        <v>0</v>
      </c>
      <c r="P148" s="57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</row>
    <row r="149" customFormat="false" ht="14.25" hidden="false" customHeight="true" outlineLevel="0" collapsed="false">
      <c r="A149" s="115" t="n">
        <v>127</v>
      </c>
      <c r="B149" s="110" t="s">
        <v>766</v>
      </c>
      <c r="C149" s="116" t="s">
        <v>767</v>
      </c>
      <c r="D149" s="117"/>
      <c r="E149" s="117"/>
      <c r="F149" s="117"/>
      <c r="G149" s="117"/>
      <c r="H149" s="118" t="n">
        <f aca="false">$P$18-((F149-$P$17)*24)</f>
        <v>744</v>
      </c>
      <c r="I149" s="119" t="n">
        <v>2</v>
      </c>
      <c r="J149" s="120" t="n">
        <v>43.952</v>
      </c>
      <c r="K149" s="121" t="n">
        <f aca="false">O149*I149*J149</f>
        <v>0</v>
      </c>
      <c r="L149" s="122" t="n">
        <f aca="false">H149*I149*J149</f>
        <v>65400.576</v>
      </c>
      <c r="M149" s="122" t="n">
        <f aca="false">K149/L149</f>
        <v>0</v>
      </c>
      <c r="N149" s="123" t="n">
        <f aca="false">100-100*M149</f>
        <v>100</v>
      </c>
      <c r="O149" s="124" t="n">
        <f aca="false">D149*24</f>
        <v>0</v>
      </c>
      <c r="P149" s="57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</row>
    <row r="150" customFormat="false" ht="14.25" hidden="false" customHeight="true" outlineLevel="0" collapsed="false">
      <c r="A150" s="115" t="n">
        <v>128</v>
      </c>
      <c r="B150" s="134" t="s">
        <v>418</v>
      </c>
      <c r="C150" s="135" t="s">
        <v>419</v>
      </c>
      <c r="D150" s="117"/>
      <c r="E150" s="117"/>
      <c r="F150" s="117"/>
      <c r="G150" s="117" t="n">
        <v>0.579861111109494</v>
      </c>
      <c r="H150" s="118" t="n">
        <f aca="false">$P$18-((F150-$P$17)*24)</f>
        <v>744</v>
      </c>
      <c r="I150" s="119" t="n">
        <v>2</v>
      </c>
      <c r="J150" s="120" t="n">
        <v>3.341</v>
      </c>
      <c r="K150" s="121" t="n">
        <f aca="false">O150*I150*J150</f>
        <v>0</v>
      </c>
      <c r="L150" s="122" t="n">
        <f aca="false">H150*I150*J150</f>
        <v>4971.408</v>
      </c>
      <c r="M150" s="122" t="n">
        <f aca="false">K150/L150</f>
        <v>0</v>
      </c>
      <c r="N150" s="123" t="n">
        <f aca="false">100-100*M150</f>
        <v>100</v>
      </c>
      <c r="O150" s="124" t="n">
        <f aca="false">D150*24</f>
        <v>0</v>
      </c>
      <c r="P150" s="57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</row>
    <row r="151" customFormat="false" ht="14.25" hidden="false" customHeight="true" outlineLevel="0" collapsed="false">
      <c r="A151" s="115" t="n">
        <v>129</v>
      </c>
      <c r="B151" s="134" t="s">
        <v>422</v>
      </c>
      <c r="C151" s="135" t="s">
        <v>423</v>
      </c>
      <c r="D151" s="117"/>
      <c r="E151" s="117"/>
      <c r="F151" s="117"/>
      <c r="G151" s="117" t="n">
        <v>1.60624999999709</v>
      </c>
      <c r="H151" s="118" t="n">
        <f aca="false">$P$18-((F151-$P$17)*24)</f>
        <v>744</v>
      </c>
      <c r="I151" s="119" t="n">
        <v>2</v>
      </c>
      <c r="J151" s="120" t="n">
        <v>3.317</v>
      </c>
      <c r="K151" s="121" t="n">
        <f aca="false">O151*I151*J151</f>
        <v>0</v>
      </c>
      <c r="L151" s="122" t="n">
        <f aca="false">H151*I151*J151</f>
        <v>4935.696</v>
      </c>
      <c r="M151" s="122" t="n">
        <f aca="false">K151/L151</f>
        <v>0</v>
      </c>
      <c r="N151" s="123" t="n">
        <f aca="false">100-100*M151</f>
        <v>100</v>
      </c>
      <c r="O151" s="124" t="n">
        <f aca="false">D151*24</f>
        <v>0</v>
      </c>
      <c r="P151" s="57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</row>
    <row r="152" customFormat="false" ht="14.25" hidden="false" customHeight="true" outlineLevel="0" collapsed="false">
      <c r="A152" s="115" t="n">
        <v>130</v>
      </c>
      <c r="B152" s="134" t="s">
        <v>768</v>
      </c>
      <c r="C152" s="135" t="s">
        <v>769</v>
      </c>
      <c r="D152" s="117"/>
      <c r="E152" s="117"/>
      <c r="F152" s="117"/>
      <c r="G152" s="117"/>
      <c r="H152" s="118" t="n">
        <f aca="false">$P$18-((F152-$P$17)*24)</f>
        <v>744</v>
      </c>
      <c r="I152" s="119" t="n">
        <v>2</v>
      </c>
      <c r="J152" s="120" t="n">
        <v>233.707</v>
      </c>
      <c r="K152" s="121" t="n">
        <f aca="false">O152*I152*J152</f>
        <v>0</v>
      </c>
      <c r="L152" s="122" t="n">
        <f aca="false">H152*I152*J152</f>
        <v>347756.016</v>
      </c>
      <c r="M152" s="122" t="n">
        <f aca="false">K152/L152</f>
        <v>0</v>
      </c>
      <c r="N152" s="123" t="n">
        <f aca="false">100-100*M152</f>
        <v>100</v>
      </c>
      <c r="O152" s="124" t="n">
        <f aca="false">D152*24</f>
        <v>0</v>
      </c>
      <c r="P152" s="57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</row>
    <row r="153" customFormat="false" ht="14.25" hidden="false" customHeight="true" outlineLevel="0" collapsed="false">
      <c r="A153" s="115" t="n">
        <v>131</v>
      </c>
      <c r="B153" s="134" t="s">
        <v>236</v>
      </c>
      <c r="C153" s="135" t="s">
        <v>237</v>
      </c>
      <c r="D153" s="117"/>
      <c r="E153" s="117"/>
      <c r="F153" s="117"/>
      <c r="G153" s="117" t="n">
        <v>1.74861111111386</v>
      </c>
      <c r="H153" s="118" t="n">
        <f aca="false">$P$18-((F153-$P$17)*24)</f>
        <v>744</v>
      </c>
      <c r="I153" s="119" t="n">
        <v>2</v>
      </c>
      <c r="J153" s="120" t="n">
        <v>142.8</v>
      </c>
      <c r="K153" s="121" t="n">
        <f aca="false">O153*I153*J153</f>
        <v>0</v>
      </c>
      <c r="L153" s="122" t="n">
        <f aca="false">H153*I153*J153</f>
        <v>212486.4</v>
      </c>
      <c r="M153" s="122" t="n">
        <f aca="false">K153/L153</f>
        <v>0</v>
      </c>
      <c r="N153" s="123" t="n">
        <f aca="false">100-100*M153</f>
        <v>100</v>
      </c>
      <c r="O153" s="124" t="n">
        <f aca="false">D153*24</f>
        <v>0</v>
      </c>
      <c r="P153" s="57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</row>
    <row r="154" customFormat="false" ht="15.75" hidden="false" customHeight="true" outlineLevel="0" collapsed="false">
      <c r="A154" s="115"/>
      <c r="B154" s="136"/>
      <c r="C154" s="137"/>
      <c r="D154" s="117"/>
      <c r="E154" s="117"/>
      <c r="F154" s="117"/>
      <c r="G154" s="117"/>
      <c r="H154" s="138"/>
      <c r="I154" s="119"/>
      <c r="J154" s="139" t="n">
        <f aca="false">SUM(J18:J153)</f>
        <v>17780.529</v>
      </c>
      <c r="K154" s="140"/>
      <c r="L154" s="138"/>
      <c r="M154" s="141"/>
      <c r="N154" s="142"/>
      <c r="O154" s="143"/>
      <c r="P154" s="57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</row>
    <row r="155" customFormat="false" ht="18" hidden="false" customHeight="true" outlineLevel="0" collapsed="false">
      <c r="A155" s="144" t="s">
        <v>770</v>
      </c>
      <c r="B155" s="145"/>
      <c r="C155" s="71" t="s">
        <v>771</v>
      </c>
      <c r="D155" s="117"/>
      <c r="E155" s="117"/>
      <c r="F155" s="117"/>
      <c r="G155" s="117"/>
      <c r="H155" s="138"/>
      <c r="I155" s="146"/>
      <c r="J155" s="147"/>
      <c r="K155" s="140"/>
      <c r="L155" s="147"/>
      <c r="M155" s="148"/>
      <c r="N155" s="149"/>
      <c r="O155" s="150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</row>
    <row r="156" customFormat="false" ht="15" hidden="false" customHeight="true" outlineLevel="0" collapsed="false">
      <c r="A156" s="115" t="n">
        <v>1</v>
      </c>
      <c r="B156" s="134" t="s">
        <v>428</v>
      </c>
      <c r="C156" s="151" t="s">
        <v>429</v>
      </c>
      <c r="D156" s="129"/>
      <c r="E156" s="117"/>
      <c r="F156" s="117"/>
      <c r="G156" s="117" t="n">
        <v>0.28125</v>
      </c>
      <c r="H156" s="118" t="n">
        <f aca="false">$P$18-((F156-$P$17)*24)</f>
        <v>744</v>
      </c>
      <c r="I156" s="119" t="n">
        <v>1</v>
      </c>
      <c r="J156" s="120" t="n">
        <v>21.879</v>
      </c>
      <c r="K156" s="121" t="n">
        <f aca="false">O156*I156*J156</f>
        <v>0</v>
      </c>
      <c r="L156" s="122" t="n">
        <f aca="false">H156*I156*J156</f>
        <v>16277.976</v>
      </c>
      <c r="M156" s="122" t="n">
        <f aca="false">K156/L156</f>
        <v>0</v>
      </c>
      <c r="N156" s="123" t="n">
        <f aca="false">100-100*M156</f>
        <v>100</v>
      </c>
      <c r="O156" s="124" t="n">
        <f aca="false">D156*24</f>
        <v>0</v>
      </c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</row>
    <row r="157" customFormat="false" ht="15" hidden="false" customHeight="true" outlineLevel="0" collapsed="false">
      <c r="A157" s="115" t="n">
        <v>2</v>
      </c>
      <c r="B157" s="134" t="s">
        <v>772</v>
      </c>
      <c r="C157" s="151" t="s">
        <v>773</v>
      </c>
      <c r="D157" s="129"/>
      <c r="E157" s="117"/>
      <c r="F157" s="117"/>
      <c r="G157" s="117"/>
      <c r="H157" s="118" t="n">
        <f aca="false">$P$18-((F157-$P$17)*24)</f>
        <v>744</v>
      </c>
      <c r="I157" s="119" t="n">
        <v>1</v>
      </c>
      <c r="J157" s="120" t="n">
        <v>16.894</v>
      </c>
      <c r="K157" s="121" t="n">
        <f aca="false">O157*I157*J157</f>
        <v>0</v>
      </c>
      <c r="L157" s="122" t="n">
        <f aca="false">H157*I157*J157</f>
        <v>12569.136</v>
      </c>
      <c r="M157" s="122" t="n">
        <f aca="false">K157/L157</f>
        <v>0</v>
      </c>
      <c r="N157" s="123" t="n">
        <f aca="false">100-100*M157</f>
        <v>100</v>
      </c>
      <c r="O157" s="124" t="n">
        <f aca="false">D157*24</f>
        <v>0</v>
      </c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</row>
    <row r="158" customFormat="false" ht="15" hidden="false" customHeight="true" outlineLevel="0" collapsed="false">
      <c r="A158" s="115" t="n">
        <v>3</v>
      </c>
      <c r="B158" s="134" t="s">
        <v>431</v>
      </c>
      <c r="C158" s="151" t="s">
        <v>432</v>
      </c>
      <c r="D158" s="117"/>
      <c r="E158" s="117"/>
      <c r="F158" s="117"/>
      <c r="G158" s="152" t="n">
        <v>0.12638888888614</v>
      </c>
      <c r="H158" s="118" t="n">
        <f aca="false">$P$18-((F158-$P$17)*24)</f>
        <v>744</v>
      </c>
      <c r="I158" s="119" t="n">
        <v>1</v>
      </c>
      <c r="J158" s="120" t="n">
        <v>3</v>
      </c>
      <c r="K158" s="121" t="n">
        <f aca="false">O158*I158*J158</f>
        <v>0</v>
      </c>
      <c r="L158" s="122" t="n">
        <f aca="false">H158*I158*J158</f>
        <v>2232</v>
      </c>
      <c r="M158" s="122" t="n">
        <f aca="false">K158/L158</f>
        <v>0</v>
      </c>
      <c r="N158" s="123" t="n">
        <f aca="false">100-100*M158</f>
        <v>100</v>
      </c>
      <c r="O158" s="124" t="n">
        <f aca="false">D158*24</f>
        <v>0</v>
      </c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</row>
    <row r="159" customFormat="false" ht="15" hidden="false" customHeight="true" outlineLevel="0" collapsed="false">
      <c r="A159" s="115" t="n">
        <v>4</v>
      </c>
      <c r="B159" s="134" t="s">
        <v>434</v>
      </c>
      <c r="C159" s="151" t="s">
        <v>435</v>
      </c>
      <c r="D159" s="117"/>
      <c r="E159" s="117"/>
      <c r="F159" s="117"/>
      <c r="G159" s="152" t="n">
        <v>0.0826388888890506</v>
      </c>
      <c r="H159" s="118" t="n">
        <f aca="false">$P$18-((F159-$P$17)*24)</f>
        <v>744</v>
      </c>
      <c r="I159" s="119" t="n">
        <v>1</v>
      </c>
      <c r="J159" s="120" t="n">
        <v>3</v>
      </c>
      <c r="K159" s="121" t="n">
        <f aca="false">O159*I159*J159</f>
        <v>0</v>
      </c>
      <c r="L159" s="122" t="n">
        <f aca="false">H159*I159*J159</f>
        <v>2232</v>
      </c>
      <c r="M159" s="122" t="n">
        <f aca="false">K159/L159</f>
        <v>0</v>
      </c>
      <c r="N159" s="123" t="n">
        <f aca="false">100-100*M159</f>
        <v>100</v>
      </c>
      <c r="O159" s="124" t="n">
        <f aca="false">D159*24</f>
        <v>0</v>
      </c>
      <c r="P159" s="54"/>
      <c r="Q159" s="54"/>
      <c r="R159" s="54"/>
      <c r="S159" s="54"/>
    </row>
    <row r="160" customFormat="false" ht="15" hidden="false" customHeight="true" outlineLevel="0" collapsed="false">
      <c r="A160" s="115" t="n">
        <v>5</v>
      </c>
      <c r="B160" s="110" t="s">
        <v>774</v>
      </c>
      <c r="C160" s="153" t="s">
        <v>775</v>
      </c>
      <c r="D160" s="117"/>
      <c r="E160" s="117"/>
      <c r="F160" s="117"/>
      <c r="G160" s="117"/>
      <c r="H160" s="118" t="n">
        <f aca="false">$P$18-((F160-$P$17)*24)</f>
        <v>744</v>
      </c>
      <c r="I160" s="119" t="n">
        <v>1</v>
      </c>
      <c r="J160" s="120" t="n">
        <v>186.667</v>
      </c>
      <c r="K160" s="121" t="n">
        <f aca="false">O160*I160*J160</f>
        <v>0</v>
      </c>
      <c r="L160" s="122" t="n">
        <f aca="false">H160*I160*J160</f>
        <v>138880.248</v>
      </c>
      <c r="M160" s="122" t="n">
        <f aca="false">K160/L160</f>
        <v>0</v>
      </c>
      <c r="N160" s="123" t="n">
        <f aca="false">100-100*M160</f>
        <v>100</v>
      </c>
      <c r="O160" s="124" t="n">
        <f aca="false">D160*24</f>
        <v>0</v>
      </c>
      <c r="P160" s="54"/>
      <c r="Q160" s="54"/>
      <c r="R160" s="54"/>
      <c r="S160" s="54"/>
      <c r="AA160" s="46"/>
      <c r="AB160" s="46"/>
      <c r="AC160" s="46"/>
      <c r="AD160" s="46"/>
      <c r="AE160" s="46"/>
    </row>
    <row r="161" customFormat="false" ht="15" hidden="false" customHeight="true" outlineLevel="0" collapsed="false">
      <c r="A161" s="115" t="n">
        <v>6</v>
      </c>
      <c r="B161" s="110" t="s">
        <v>776</v>
      </c>
      <c r="C161" s="153" t="s">
        <v>777</v>
      </c>
      <c r="D161" s="117"/>
      <c r="E161" s="117"/>
      <c r="F161" s="117"/>
      <c r="G161" s="117"/>
      <c r="H161" s="118" t="n">
        <f aca="false">$P$18-((F161-$P$17)*24)</f>
        <v>744</v>
      </c>
      <c r="I161" s="119" t="n">
        <v>1</v>
      </c>
      <c r="J161" s="120" t="n">
        <v>186.667</v>
      </c>
      <c r="K161" s="121" t="n">
        <f aca="false">O161*I161*J161</f>
        <v>0</v>
      </c>
      <c r="L161" s="122" t="n">
        <f aca="false">H161*I161*J161</f>
        <v>138880.248</v>
      </c>
      <c r="M161" s="122" t="n">
        <f aca="false">K161/L161</f>
        <v>0</v>
      </c>
      <c r="N161" s="123" t="n">
        <f aca="false">100-100*M161</f>
        <v>100</v>
      </c>
      <c r="O161" s="124" t="n">
        <f aca="false">D161*24</f>
        <v>0</v>
      </c>
      <c r="P161" s="54"/>
      <c r="Q161" s="54"/>
      <c r="R161" s="54"/>
      <c r="S161" s="54"/>
    </row>
    <row r="162" customFormat="false" ht="15" hidden="false" customHeight="true" outlineLevel="0" collapsed="false">
      <c r="A162" s="115" t="n">
        <v>7</v>
      </c>
      <c r="B162" s="110" t="s">
        <v>438</v>
      </c>
      <c r="C162" s="153" t="s">
        <v>439</v>
      </c>
      <c r="D162" s="117"/>
      <c r="E162" s="117" t="n">
        <v>0.0451388888832298</v>
      </c>
      <c r="F162" s="117"/>
      <c r="G162" s="117"/>
      <c r="H162" s="118" t="n">
        <f aca="false">$P$18-((F162-$P$17)*24)</f>
        <v>744</v>
      </c>
      <c r="I162" s="119" t="n">
        <v>1</v>
      </c>
      <c r="J162" s="120" t="n">
        <v>208.307</v>
      </c>
      <c r="K162" s="121" t="n">
        <f aca="false">O162*I162*J162</f>
        <v>0</v>
      </c>
      <c r="L162" s="122" t="n">
        <f aca="false">H162*I162*J162</f>
        <v>154980.408</v>
      </c>
      <c r="M162" s="122" t="n">
        <f aca="false">K162/L162</f>
        <v>0</v>
      </c>
      <c r="N162" s="123" t="n">
        <f aca="false">100-100*M162</f>
        <v>100</v>
      </c>
      <c r="O162" s="124" t="n">
        <f aca="false">D162*24</f>
        <v>0</v>
      </c>
      <c r="P162" s="54"/>
      <c r="Q162" s="54"/>
      <c r="R162" s="54"/>
      <c r="S162" s="54"/>
      <c r="T162" s="154"/>
      <c r="U162" s="154"/>
      <c r="V162" s="154"/>
    </row>
    <row r="163" customFormat="false" ht="15" hidden="false" customHeight="true" outlineLevel="0" collapsed="false">
      <c r="A163" s="115" t="n">
        <v>8</v>
      </c>
      <c r="B163" s="110" t="s">
        <v>778</v>
      </c>
      <c r="C163" s="153" t="s">
        <v>779</v>
      </c>
      <c r="D163" s="117"/>
      <c r="E163" s="117"/>
      <c r="F163" s="117"/>
      <c r="G163" s="117"/>
      <c r="H163" s="118" t="n">
        <f aca="false">$P$18-((F163-$P$17)*24)</f>
        <v>744</v>
      </c>
      <c r="I163" s="119" t="n">
        <v>1</v>
      </c>
      <c r="J163" s="120" t="n">
        <v>87.544</v>
      </c>
      <c r="K163" s="121" t="n">
        <f aca="false">O163*I163*J163</f>
        <v>0</v>
      </c>
      <c r="L163" s="122" t="n">
        <f aca="false">H163*I163*J163</f>
        <v>65132.736</v>
      </c>
      <c r="M163" s="122" t="n">
        <f aca="false">K163/L163</f>
        <v>0</v>
      </c>
      <c r="N163" s="123" t="n">
        <f aca="false">100-100*M163</f>
        <v>100</v>
      </c>
      <c r="O163" s="124" t="n">
        <f aca="false">D163*24</f>
        <v>0</v>
      </c>
      <c r="P163" s="54"/>
      <c r="Q163" s="54"/>
      <c r="R163" s="54"/>
      <c r="S163" s="54"/>
      <c r="T163" s="154"/>
      <c r="U163" s="154"/>
      <c r="V163" s="154"/>
    </row>
    <row r="164" customFormat="false" ht="15" hidden="false" customHeight="true" outlineLevel="0" collapsed="false">
      <c r="A164" s="115" t="n">
        <v>9</v>
      </c>
      <c r="B164" s="110" t="s">
        <v>780</v>
      </c>
      <c r="C164" s="153" t="s">
        <v>781</v>
      </c>
      <c r="D164" s="117"/>
      <c r="E164" s="117"/>
      <c r="F164" s="117"/>
      <c r="G164" s="117"/>
      <c r="H164" s="118" t="n">
        <f aca="false">$P$18-((F164-$P$17)*24)</f>
        <v>744</v>
      </c>
      <c r="I164" s="119" t="n">
        <v>1</v>
      </c>
      <c r="J164" s="120" t="n">
        <v>102.164</v>
      </c>
      <c r="K164" s="121" t="n">
        <f aca="false">O164*I164*J164</f>
        <v>0</v>
      </c>
      <c r="L164" s="122" t="n">
        <f aca="false">H164*I164*J164</f>
        <v>76010.016</v>
      </c>
      <c r="M164" s="122" t="n">
        <f aca="false">K164/L164</f>
        <v>0</v>
      </c>
      <c r="N164" s="123" t="n">
        <f aca="false">100-100*M164</f>
        <v>100</v>
      </c>
      <c r="O164" s="124" t="n">
        <f aca="false">D164*24</f>
        <v>0</v>
      </c>
      <c r="P164" s="54"/>
      <c r="Q164" s="54"/>
      <c r="R164" s="54"/>
      <c r="S164" s="54"/>
      <c r="T164" s="155"/>
      <c r="U164" s="155"/>
      <c r="V164" s="155"/>
      <c r="W164" s="155"/>
      <c r="X164" s="155"/>
      <c r="Y164" s="155"/>
      <c r="Z164" s="155"/>
      <c r="AA164" s="155"/>
      <c r="AB164" s="155"/>
      <c r="AC164" s="155"/>
      <c r="AD164" s="155"/>
      <c r="AE164" s="155"/>
      <c r="AF164" s="155"/>
    </row>
    <row r="165" customFormat="false" ht="15" hidden="false" customHeight="true" outlineLevel="0" collapsed="false">
      <c r="A165" s="115" t="n">
        <v>10</v>
      </c>
      <c r="B165" s="110" t="s">
        <v>782</v>
      </c>
      <c r="C165" s="153" t="s">
        <v>783</v>
      </c>
      <c r="D165" s="117"/>
      <c r="E165" s="117"/>
      <c r="F165" s="117"/>
      <c r="G165" s="117"/>
      <c r="H165" s="118" t="n">
        <f aca="false">$P$18-((F165-$P$17)*24)</f>
        <v>744</v>
      </c>
      <c r="I165" s="119" t="n">
        <v>1</v>
      </c>
      <c r="J165" s="120" t="n">
        <v>182.176</v>
      </c>
      <c r="K165" s="121" t="n">
        <f aca="false">O165*I165*J165</f>
        <v>0</v>
      </c>
      <c r="L165" s="122" t="n">
        <f aca="false">H165*I165*J165</f>
        <v>135538.944</v>
      </c>
      <c r="M165" s="122" t="n">
        <f aca="false">K165/L165</f>
        <v>0</v>
      </c>
      <c r="N165" s="123" t="n">
        <f aca="false">100-100*M165</f>
        <v>100</v>
      </c>
      <c r="O165" s="124" t="n">
        <f aca="false">D165*24</f>
        <v>0</v>
      </c>
      <c r="P165" s="54"/>
      <c r="Q165" s="54"/>
      <c r="R165" s="54"/>
      <c r="S165" s="54"/>
      <c r="T165" s="155"/>
      <c r="U165" s="155"/>
      <c r="V165" s="155"/>
      <c r="W165" s="155"/>
      <c r="X165" s="155"/>
      <c r="Y165" s="155"/>
      <c r="Z165" s="155"/>
      <c r="AA165" s="155"/>
      <c r="AB165" s="155"/>
      <c r="AC165" s="155"/>
      <c r="AD165" s="155"/>
      <c r="AE165" s="155"/>
      <c r="AF165" s="155"/>
    </row>
    <row r="166" customFormat="false" ht="15" hidden="false" customHeight="true" outlineLevel="0" collapsed="false">
      <c r="A166" s="115" t="n">
        <v>11</v>
      </c>
      <c r="B166" s="110" t="s">
        <v>784</v>
      </c>
      <c r="C166" s="153" t="s">
        <v>785</v>
      </c>
      <c r="D166" s="117"/>
      <c r="E166" s="117"/>
      <c r="F166" s="117"/>
      <c r="G166" s="117"/>
      <c r="H166" s="118" t="n">
        <f aca="false">$P$18-((F166-$P$17)*24)</f>
        <v>744</v>
      </c>
      <c r="I166" s="119" t="n">
        <v>1</v>
      </c>
      <c r="J166" s="120" t="n">
        <v>182.176</v>
      </c>
      <c r="K166" s="121" t="n">
        <f aca="false">O166*I166*J166</f>
        <v>0</v>
      </c>
      <c r="L166" s="122" t="n">
        <f aca="false">H166*I166*J166</f>
        <v>135538.944</v>
      </c>
      <c r="M166" s="122" t="n">
        <f aca="false">K166/L166</f>
        <v>0</v>
      </c>
      <c r="N166" s="123" t="n">
        <f aca="false">100-100*M166</f>
        <v>100</v>
      </c>
      <c r="O166" s="124" t="n">
        <f aca="false">D166*24</f>
        <v>0</v>
      </c>
      <c r="P166" s="54"/>
      <c r="Q166" s="54"/>
      <c r="R166" s="54"/>
      <c r="S166" s="54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</row>
    <row r="167" customFormat="false" ht="15" hidden="false" customHeight="true" outlineLevel="0" collapsed="false">
      <c r="A167" s="115" t="n">
        <v>12</v>
      </c>
      <c r="B167" s="110" t="s">
        <v>786</v>
      </c>
      <c r="C167" s="153" t="s">
        <v>787</v>
      </c>
      <c r="D167" s="117"/>
      <c r="E167" s="117"/>
      <c r="F167" s="117"/>
      <c r="G167" s="117"/>
      <c r="H167" s="118" t="n">
        <f aca="false">$P$18-((F167-$P$17)*24)</f>
        <v>744</v>
      </c>
      <c r="I167" s="119" t="n">
        <v>1</v>
      </c>
      <c r="J167" s="120" t="n">
        <v>35.353</v>
      </c>
      <c r="K167" s="121" t="n">
        <f aca="false">O167*I167*J167</f>
        <v>0</v>
      </c>
      <c r="L167" s="122" t="n">
        <f aca="false">H167*I167*J167</f>
        <v>26302.632</v>
      </c>
      <c r="M167" s="122" t="n">
        <f aca="false">K167/L167</f>
        <v>0</v>
      </c>
      <c r="N167" s="123" t="n">
        <f aca="false">100-100*M167</f>
        <v>100</v>
      </c>
      <c r="O167" s="124" t="n">
        <f aca="false">D167*24</f>
        <v>0</v>
      </c>
      <c r="P167" s="54"/>
      <c r="Q167" s="54"/>
      <c r="R167" s="54"/>
      <c r="S167" s="54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56"/>
      <c r="AF167" s="56"/>
    </row>
    <row r="168" customFormat="false" ht="15" hidden="false" customHeight="true" outlineLevel="0" collapsed="false">
      <c r="A168" s="115" t="n">
        <v>13</v>
      </c>
      <c r="B168" s="110" t="s">
        <v>441</v>
      </c>
      <c r="C168" s="153" t="s">
        <v>442</v>
      </c>
      <c r="D168" s="117"/>
      <c r="E168" s="117"/>
      <c r="F168" s="117"/>
      <c r="G168" s="117" t="n">
        <v>0.0840277777751908</v>
      </c>
      <c r="H168" s="118" t="n">
        <f aca="false">$P$18-((F168-$P$17)*24)</f>
        <v>744</v>
      </c>
      <c r="I168" s="119" t="n">
        <v>1</v>
      </c>
      <c r="J168" s="120" t="n">
        <v>20.109</v>
      </c>
      <c r="K168" s="121" t="n">
        <f aca="false">O168*I168*J168</f>
        <v>0</v>
      </c>
      <c r="L168" s="122" t="n">
        <f aca="false">H168*I168*J168</f>
        <v>14961.096</v>
      </c>
      <c r="M168" s="122" t="n">
        <f aca="false">K168/L168</f>
        <v>0</v>
      </c>
      <c r="N168" s="123" t="n">
        <f aca="false">100-100*M168</f>
        <v>100</v>
      </c>
      <c r="O168" s="124" t="n">
        <f aca="false">D168*24</f>
        <v>0</v>
      </c>
      <c r="P168" s="54"/>
      <c r="Q168" s="54"/>
      <c r="R168" s="54"/>
      <c r="S168" s="54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/>
      <c r="AF168" s="56"/>
    </row>
    <row r="169" customFormat="false" ht="15" hidden="false" customHeight="true" outlineLevel="0" collapsed="false">
      <c r="A169" s="115" t="n">
        <v>14</v>
      </c>
      <c r="B169" s="110" t="s">
        <v>445</v>
      </c>
      <c r="C169" s="153" t="s">
        <v>446</v>
      </c>
      <c r="D169" s="117"/>
      <c r="E169" s="117"/>
      <c r="F169" s="117"/>
      <c r="G169" s="117" t="n">
        <v>0.104166666671517</v>
      </c>
      <c r="H169" s="118" t="n">
        <f aca="false">$P$18-((F169-$P$17)*24)</f>
        <v>744</v>
      </c>
      <c r="I169" s="119" t="n">
        <v>1</v>
      </c>
      <c r="J169" s="120" t="n">
        <v>20.109</v>
      </c>
      <c r="K169" s="121" t="n">
        <f aca="false">O169*I169*J169</f>
        <v>0</v>
      </c>
      <c r="L169" s="122" t="n">
        <f aca="false">H169*I169*J169</f>
        <v>14961.096</v>
      </c>
      <c r="M169" s="122" t="n">
        <f aca="false">K169/L169</f>
        <v>0</v>
      </c>
      <c r="N169" s="123" t="n">
        <f aca="false">100-100*M169</f>
        <v>100</v>
      </c>
      <c r="O169" s="124" t="n">
        <f aca="false">D169*24</f>
        <v>0</v>
      </c>
      <c r="P169" s="54"/>
      <c r="Q169" s="54"/>
      <c r="R169" s="54"/>
      <c r="S169" s="54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  <c r="AE169" s="56"/>
      <c r="AF169" s="56"/>
    </row>
    <row r="170" customFormat="false" ht="15" hidden="false" customHeight="true" outlineLevel="0" collapsed="false">
      <c r="A170" s="115" t="n">
        <v>15</v>
      </c>
      <c r="B170" s="110" t="s">
        <v>449</v>
      </c>
      <c r="C170" s="153" t="s">
        <v>450</v>
      </c>
      <c r="D170" s="117"/>
      <c r="E170" s="117"/>
      <c r="F170" s="117"/>
      <c r="G170" s="117" t="n">
        <v>0.0291666666671517</v>
      </c>
      <c r="H170" s="118" t="n">
        <f aca="false">$P$18-((F170-$P$17)*24)</f>
        <v>744</v>
      </c>
      <c r="I170" s="119" t="n">
        <v>1</v>
      </c>
      <c r="J170" s="120" t="n">
        <v>22.478</v>
      </c>
      <c r="K170" s="121" t="n">
        <f aca="false">O170*I170*J170</f>
        <v>0</v>
      </c>
      <c r="L170" s="122" t="n">
        <f aca="false">H170*I170*J170</f>
        <v>16723.632</v>
      </c>
      <c r="M170" s="122" t="n">
        <f aca="false">K170/L170</f>
        <v>0</v>
      </c>
      <c r="N170" s="123" t="n">
        <f aca="false">100-100*M170</f>
        <v>100</v>
      </c>
      <c r="O170" s="124" t="n">
        <f aca="false">D170*24</f>
        <v>0</v>
      </c>
      <c r="P170" s="54"/>
      <c r="Q170" s="54"/>
      <c r="R170" s="54"/>
      <c r="S170" s="54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  <c r="AE170" s="56"/>
      <c r="AF170" s="56"/>
    </row>
    <row r="171" customFormat="false" ht="15" hidden="false" customHeight="true" outlineLevel="0" collapsed="false">
      <c r="A171" s="115" t="n">
        <v>16</v>
      </c>
      <c r="B171" s="110" t="s">
        <v>452</v>
      </c>
      <c r="C171" s="153" t="s">
        <v>453</v>
      </c>
      <c r="D171" s="117" t="n">
        <v>0.154861111106584</v>
      </c>
      <c r="E171" s="117"/>
      <c r="F171" s="117"/>
      <c r="G171" s="117"/>
      <c r="H171" s="118" t="n">
        <f aca="false">$P$18-((F171-$P$17)*24)</f>
        <v>744</v>
      </c>
      <c r="I171" s="119" t="n">
        <v>2</v>
      </c>
      <c r="J171" s="120" t="n">
        <v>234.59</v>
      </c>
      <c r="K171" s="121" t="n">
        <f aca="false">O171*I171*J171</f>
        <v>1743.78566661569</v>
      </c>
      <c r="L171" s="122" t="n">
        <f aca="false">H171*I171*J171</f>
        <v>349069.92</v>
      </c>
      <c r="M171" s="122" t="n">
        <f aca="false">K171/L171</f>
        <v>0.00499551971311561</v>
      </c>
      <c r="N171" s="123" t="n">
        <f aca="false">100-100*M171</f>
        <v>99.5004480286884</v>
      </c>
      <c r="O171" s="124" t="n">
        <f aca="false">D171*24</f>
        <v>3.71666666655801</v>
      </c>
      <c r="P171" s="54"/>
      <c r="Q171" s="54"/>
      <c r="R171" s="54"/>
      <c r="S171" s="54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  <c r="AE171" s="56"/>
      <c r="AF171" s="56"/>
    </row>
    <row r="172" customFormat="false" ht="15" hidden="false" customHeight="true" outlineLevel="0" collapsed="false">
      <c r="A172" s="115" t="n">
        <v>17</v>
      </c>
      <c r="B172" s="110" t="s">
        <v>788</v>
      </c>
      <c r="C172" s="153" t="s">
        <v>789</v>
      </c>
      <c r="D172" s="117"/>
      <c r="E172" s="117"/>
      <c r="F172" s="117"/>
      <c r="G172" s="117"/>
      <c r="H172" s="118" t="n">
        <f aca="false">$P$18-((F172-$P$17)*24)</f>
        <v>744</v>
      </c>
      <c r="I172" s="119" t="n">
        <v>2</v>
      </c>
      <c r="J172" s="120" t="n">
        <v>59.01</v>
      </c>
      <c r="K172" s="121" t="n">
        <f aca="false">O172*I172*J172</f>
        <v>0</v>
      </c>
      <c r="L172" s="122" t="n">
        <f aca="false">H172*I172*J172</f>
        <v>87806.88</v>
      </c>
      <c r="M172" s="122" t="n">
        <f aca="false">K172/L172</f>
        <v>0</v>
      </c>
      <c r="N172" s="123" t="n">
        <f aca="false">100-100*M172</f>
        <v>100</v>
      </c>
      <c r="O172" s="124" t="n">
        <f aca="false">D172*24</f>
        <v>0</v>
      </c>
      <c r="P172" s="54"/>
      <c r="Q172" s="54"/>
      <c r="R172" s="54"/>
      <c r="S172" s="54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56"/>
      <c r="AF172" s="56"/>
    </row>
    <row r="173" customFormat="false" ht="15" hidden="false" customHeight="true" outlineLevel="0" collapsed="false">
      <c r="A173" s="115" t="n">
        <v>18</v>
      </c>
      <c r="B173" s="110" t="s">
        <v>455</v>
      </c>
      <c r="C173" s="153" t="s">
        <v>456</v>
      </c>
      <c r="D173" s="129"/>
      <c r="E173" s="117" t="n">
        <v>0.101388888891961</v>
      </c>
      <c r="F173" s="117"/>
      <c r="G173" s="117"/>
      <c r="H173" s="118" t="n">
        <f aca="false">$P$18-((F173-$P$17)*24)</f>
        <v>744</v>
      </c>
      <c r="I173" s="119" t="n">
        <v>1</v>
      </c>
      <c r="J173" s="120" t="n">
        <v>5.5</v>
      </c>
      <c r="K173" s="121" t="n">
        <f aca="false">O173*I173*J173</f>
        <v>0</v>
      </c>
      <c r="L173" s="122" t="n">
        <f aca="false">H173*I173*J173</f>
        <v>4092</v>
      </c>
      <c r="M173" s="122" t="n">
        <f aca="false">K173/L173</f>
        <v>0</v>
      </c>
      <c r="N173" s="123" t="n">
        <f aca="false">100-100*M173</f>
        <v>100</v>
      </c>
      <c r="O173" s="124" t="n">
        <f aca="false">D173*24</f>
        <v>0</v>
      </c>
      <c r="P173" s="54"/>
      <c r="Q173" s="54"/>
      <c r="R173" s="54"/>
      <c r="S173" s="54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/>
      <c r="AF173" s="56"/>
    </row>
    <row r="174" customFormat="false" ht="15" hidden="false" customHeight="true" outlineLevel="0" collapsed="false">
      <c r="A174" s="115" t="n">
        <v>19</v>
      </c>
      <c r="B174" s="110" t="s">
        <v>458</v>
      </c>
      <c r="C174" s="153" t="s">
        <v>459</v>
      </c>
      <c r="D174" s="129"/>
      <c r="E174" s="117" t="n">
        <v>0.0993055555591127</v>
      </c>
      <c r="F174" s="117"/>
      <c r="G174" s="117"/>
      <c r="H174" s="118" t="n">
        <f aca="false">$P$18-((F174-$P$17)*24)</f>
        <v>744</v>
      </c>
      <c r="I174" s="119" t="n">
        <v>1</v>
      </c>
      <c r="J174" s="120" t="n">
        <v>5.5</v>
      </c>
      <c r="K174" s="121" t="n">
        <f aca="false">O174*I174*J174</f>
        <v>0</v>
      </c>
      <c r="L174" s="122" t="n">
        <f aca="false">H174*I174*J174</f>
        <v>4092</v>
      </c>
      <c r="M174" s="122" t="n">
        <f aca="false">K174/L174</f>
        <v>0</v>
      </c>
      <c r="N174" s="123" t="n">
        <f aca="false">100-100*M174</f>
        <v>100</v>
      </c>
      <c r="O174" s="124" t="n">
        <f aca="false">D174*24</f>
        <v>0</v>
      </c>
      <c r="P174" s="54"/>
      <c r="Q174" s="54"/>
      <c r="R174" s="54"/>
      <c r="S174" s="54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56"/>
      <c r="AF174" s="56"/>
    </row>
    <row r="175" customFormat="false" ht="15" hidden="false" customHeight="true" outlineLevel="0" collapsed="false">
      <c r="A175" s="115" t="n">
        <v>20</v>
      </c>
      <c r="B175" s="110" t="s">
        <v>790</v>
      </c>
      <c r="C175" s="153" t="s">
        <v>791</v>
      </c>
      <c r="D175" s="129"/>
      <c r="E175" s="117"/>
      <c r="F175" s="117"/>
      <c r="G175" s="117"/>
      <c r="H175" s="118" t="n">
        <f aca="false">$P$18-((F175-$P$17)*24)</f>
        <v>744</v>
      </c>
      <c r="I175" s="119" t="n">
        <v>1</v>
      </c>
      <c r="J175" s="120" t="n">
        <v>6</v>
      </c>
      <c r="K175" s="121" t="n">
        <f aca="false">O175*I175*J175</f>
        <v>0</v>
      </c>
      <c r="L175" s="122" t="n">
        <f aca="false">H175*I175*J175</f>
        <v>4464</v>
      </c>
      <c r="M175" s="122" t="n">
        <f aca="false">K175/L175</f>
        <v>0</v>
      </c>
      <c r="N175" s="123" t="n">
        <f aca="false">100-100*M175</f>
        <v>100</v>
      </c>
      <c r="O175" s="124" t="n">
        <f aca="false">D175*24</f>
        <v>0</v>
      </c>
      <c r="P175" s="54"/>
      <c r="Q175" s="54"/>
      <c r="R175" s="54"/>
      <c r="S175" s="54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56"/>
      <c r="AF175" s="56"/>
    </row>
    <row r="176" customFormat="false" ht="15" hidden="false" customHeight="true" outlineLevel="0" collapsed="false">
      <c r="A176" s="115" t="n">
        <v>21</v>
      </c>
      <c r="B176" s="110" t="s">
        <v>792</v>
      </c>
      <c r="C176" s="153" t="s">
        <v>793</v>
      </c>
      <c r="D176" s="129"/>
      <c r="E176" s="117"/>
      <c r="F176" s="117"/>
      <c r="G176" s="117"/>
      <c r="H176" s="118" t="n">
        <f aca="false">$P$18-((F176-$P$17)*24)</f>
        <v>744</v>
      </c>
      <c r="I176" s="119" t="n">
        <v>1</v>
      </c>
      <c r="J176" s="120" t="n">
        <v>6</v>
      </c>
      <c r="K176" s="121" t="n">
        <f aca="false">O176*I176*J176</f>
        <v>0</v>
      </c>
      <c r="L176" s="122" t="n">
        <f aca="false">H176*I176*J176</f>
        <v>4464</v>
      </c>
      <c r="M176" s="122" t="n">
        <f aca="false">K176/L176</f>
        <v>0</v>
      </c>
      <c r="N176" s="123" t="n">
        <f aca="false">100-100*M176</f>
        <v>100</v>
      </c>
      <c r="O176" s="124" t="n">
        <f aca="false">D176*24</f>
        <v>0</v>
      </c>
      <c r="P176" s="54"/>
      <c r="Q176" s="54"/>
      <c r="R176" s="54"/>
      <c r="S176" s="54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  <c r="AF176" s="56"/>
    </row>
    <row r="177" customFormat="false" ht="15" hidden="false" customHeight="true" outlineLevel="0" collapsed="false">
      <c r="A177" s="115" t="n">
        <v>22</v>
      </c>
      <c r="B177" s="134" t="s">
        <v>460</v>
      </c>
      <c r="C177" s="151" t="s">
        <v>461</v>
      </c>
      <c r="D177" s="117"/>
      <c r="E177" s="117" t="n">
        <v>0.0673611111051287</v>
      </c>
      <c r="F177" s="117"/>
      <c r="G177" s="117" t="n">
        <v>0.117361111115315</v>
      </c>
      <c r="H177" s="118" t="n">
        <f aca="false">$P$18-((F177-$P$17)*24)</f>
        <v>744</v>
      </c>
      <c r="I177" s="119" t="n">
        <v>1</v>
      </c>
      <c r="J177" s="120" t="n">
        <v>15.69</v>
      </c>
      <c r="K177" s="121" t="n">
        <f aca="false">O177*I177*J177</f>
        <v>0</v>
      </c>
      <c r="L177" s="122" t="n">
        <f aca="false">H177*I177*J177</f>
        <v>11673.36</v>
      </c>
      <c r="M177" s="122" t="n">
        <f aca="false">K177/L177</f>
        <v>0</v>
      </c>
      <c r="N177" s="123" t="n">
        <f aca="false">100-100*M177</f>
        <v>100</v>
      </c>
      <c r="O177" s="124" t="n">
        <f aca="false">D177*24</f>
        <v>0</v>
      </c>
      <c r="P177" s="54"/>
      <c r="Q177" s="54"/>
      <c r="R177" s="54"/>
      <c r="S177" s="54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  <c r="AE177" s="56"/>
      <c r="AF177" s="56"/>
    </row>
    <row r="178" customFormat="false" ht="15" hidden="false" customHeight="true" outlineLevel="0" collapsed="false">
      <c r="A178" s="115" t="n">
        <v>23</v>
      </c>
      <c r="B178" s="134" t="s">
        <v>465</v>
      </c>
      <c r="C178" s="151" t="s">
        <v>466</v>
      </c>
      <c r="D178" s="117"/>
      <c r="E178" s="117" t="n">
        <v>0.0673611111051287</v>
      </c>
      <c r="F178" s="117"/>
      <c r="G178" s="117" t="n">
        <v>0.149999999994179</v>
      </c>
      <c r="H178" s="118" t="n">
        <f aca="false">$P$18-((F178-$P$17)*24)</f>
        <v>744</v>
      </c>
      <c r="I178" s="119" t="n">
        <v>1</v>
      </c>
      <c r="J178" s="120" t="n">
        <v>15.69</v>
      </c>
      <c r="K178" s="121" t="n">
        <f aca="false">O178*I178*J178</f>
        <v>0</v>
      </c>
      <c r="L178" s="122" t="n">
        <f aca="false">H178*I178*J178</f>
        <v>11673.36</v>
      </c>
      <c r="M178" s="122" t="n">
        <f aca="false">K178/L178</f>
        <v>0</v>
      </c>
      <c r="N178" s="123" t="n">
        <f aca="false">100-100*M178</f>
        <v>100</v>
      </c>
      <c r="O178" s="124" t="n">
        <f aca="false">D178*24</f>
        <v>0</v>
      </c>
      <c r="P178" s="54"/>
      <c r="Q178" s="54"/>
      <c r="R178" s="54"/>
      <c r="S178" s="54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56"/>
      <c r="AF178" s="56"/>
    </row>
    <row r="179" customFormat="false" ht="15" hidden="false" customHeight="true" outlineLevel="0" collapsed="false">
      <c r="A179" s="115" t="n">
        <v>24</v>
      </c>
      <c r="B179" s="134" t="s">
        <v>471</v>
      </c>
      <c r="C179" s="151" t="s">
        <v>472</v>
      </c>
      <c r="D179" s="117"/>
      <c r="E179" s="117" t="n">
        <v>0.0798611111094942</v>
      </c>
      <c r="F179" s="117"/>
      <c r="G179" s="117"/>
      <c r="H179" s="118" t="n">
        <f aca="false">$P$18-((F179-$P$17)*24)</f>
        <v>744</v>
      </c>
      <c r="I179" s="119" t="n">
        <v>1</v>
      </c>
      <c r="J179" s="120" t="n">
        <v>17.691</v>
      </c>
      <c r="K179" s="121" t="n">
        <f aca="false">O179*I179*J179</f>
        <v>0</v>
      </c>
      <c r="L179" s="122" t="n">
        <f aca="false">H179*I179*J179</f>
        <v>13162.104</v>
      </c>
      <c r="M179" s="122" t="n">
        <f aca="false">K179/L179</f>
        <v>0</v>
      </c>
      <c r="N179" s="123" t="n">
        <f aca="false">100-100*M179</f>
        <v>100</v>
      </c>
      <c r="O179" s="124" t="n">
        <f aca="false">D179*24</f>
        <v>0</v>
      </c>
      <c r="P179" s="54"/>
      <c r="Q179" s="54"/>
      <c r="R179" s="54"/>
      <c r="S179" s="54"/>
      <c r="T179" s="80"/>
      <c r="U179" s="80"/>
      <c r="V179" s="80"/>
      <c r="W179" s="80"/>
      <c r="X179" s="80"/>
      <c r="Y179" s="80"/>
      <c r="Z179" s="80"/>
      <c r="AA179" s="80"/>
      <c r="AB179" s="80"/>
      <c r="AC179" s="80"/>
      <c r="AD179" s="80"/>
      <c r="AE179" s="80"/>
      <c r="AF179" s="80"/>
    </row>
    <row r="180" customFormat="false" ht="15" hidden="false" customHeight="true" outlineLevel="0" collapsed="false">
      <c r="A180" s="115" t="n">
        <v>25</v>
      </c>
      <c r="B180" s="134" t="s">
        <v>474</v>
      </c>
      <c r="C180" s="151" t="s">
        <v>475</v>
      </c>
      <c r="D180" s="117"/>
      <c r="E180" s="117" t="n">
        <v>0.0798611111094942</v>
      </c>
      <c r="F180" s="117"/>
      <c r="G180" s="117"/>
      <c r="H180" s="118" t="n">
        <f aca="false">$P$18-((F180-$P$17)*24)</f>
        <v>744</v>
      </c>
      <c r="I180" s="119" t="n">
        <v>1</v>
      </c>
      <c r="J180" s="120" t="n">
        <v>17.691</v>
      </c>
      <c r="K180" s="121" t="n">
        <f aca="false">O180*I180*J180</f>
        <v>0</v>
      </c>
      <c r="L180" s="122" t="n">
        <f aca="false">H180*I180*J180</f>
        <v>13162.104</v>
      </c>
      <c r="M180" s="122" t="n">
        <f aca="false">K180/L180</f>
        <v>0</v>
      </c>
      <c r="N180" s="123" t="n">
        <f aca="false">100-100*M180</f>
        <v>100</v>
      </c>
      <c r="O180" s="124" t="n">
        <f aca="false">D180*24</f>
        <v>0</v>
      </c>
      <c r="P180" s="54"/>
      <c r="Q180" s="54"/>
      <c r="R180" s="54"/>
      <c r="S180" s="54"/>
      <c r="T180" s="80"/>
      <c r="U180" s="80"/>
      <c r="V180" s="80"/>
      <c r="W180" s="156"/>
      <c r="X180" s="80"/>
      <c r="Y180" s="80"/>
      <c r="Z180" s="80"/>
      <c r="AA180" s="80"/>
      <c r="AB180" s="80"/>
      <c r="AC180" s="80"/>
      <c r="AD180" s="80"/>
      <c r="AE180" s="80"/>
      <c r="AF180" s="156"/>
    </row>
    <row r="181" customFormat="false" ht="15" hidden="false" customHeight="true" outlineLevel="0" collapsed="false">
      <c r="A181" s="115" t="n">
        <v>26</v>
      </c>
      <c r="B181" s="110" t="s">
        <v>794</v>
      </c>
      <c r="C181" s="153" t="s">
        <v>795</v>
      </c>
      <c r="D181" s="117"/>
      <c r="E181" s="117"/>
      <c r="F181" s="117"/>
      <c r="G181" s="117"/>
      <c r="H181" s="118" t="n">
        <f aca="false">$P$18-((F181-$P$17)*24)</f>
        <v>744</v>
      </c>
      <c r="I181" s="119" t="n">
        <v>2</v>
      </c>
      <c r="J181" s="120" t="n">
        <v>24.875</v>
      </c>
      <c r="K181" s="121" t="n">
        <f aca="false">O181*I181*J181</f>
        <v>0</v>
      </c>
      <c r="L181" s="122" t="n">
        <f aca="false">H181*I181*J181</f>
        <v>37014</v>
      </c>
      <c r="M181" s="122" t="n">
        <f aca="false">K181/L181</f>
        <v>0</v>
      </c>
      <c r="N181" s="123" t="n">
        <f aca="false">100-100*M181</f>
        <v>100</v>
      </c>
      <c r="O181" s="124" t="n">
        <f aca="false">D181*24</f>
        <v>0</v>
      </c>
      <c r="P181" s="54"/>
      <c r="Q181" s="54"/>
      <c r="R181" s="54"/>
      <c r="S181" s="54"/>
      <c r="T181" s="80"/>
      <c r="U181" s="80"/>
      <c r="V181" s="80"/>
      <c r="W181" s="156"/>
      <c r="X181" s="80"/>
      <c r="Y181" s="80"/>
      <c r="Z181" s="80"/>
      <c r="AA181" s="80"/>
      <c r="AB181" s="80"/>
      <c r="AC181" s="80"/>
      <c r="AD181" s="80"/>
      <c r="AE181" s="80"/>
      <c r="AF181" s="156"/>
    </row>
    <row r="182" customFormat="false" ht="15" hidden="false" customHeight="true" outlineLevel="0" collapsed="false">
      <c r="A182" s="115" t="n">
        <v>27</v>
      </c>
      <c r="B182" s="110" t="s">
        <v>796</v>
      </c>
      <c r="C182" s="153" t="s">
        <v>797</v>
      </c>
      <c r="D182" s="117"/>
      <c r="E182" s="117"/>
      <c r="F182" s="117"/>
      <c r="G182" s="117"/>
      <c r="H182" s="118" t="n">
        <f aca="false">$P$18-((F182-$P$17)*24)</f>
        <v>744</v>
      </c>
      <c r="I182" s="157" t="n">
        <v>1</v>
      </c>
      <c r="J182" s="120" t="n">
        <v>12</v>
      </c>
      <c r="K182" s="121" t="n">
        <f aca="false">O182*I182*J182</f>
        <v>0</v>
      </c>
      <c r="L182" s="122" t="n">
        <f aca="false">H182*I182*J182</f>
        <v>8928</v>
      </c>
      <c r="M182" s="122" t="n">
        <f aca="false">K182/L182</f>
        <v>0</v>
      </c>
      <c r="N182" s="123" t="n">
        <f aca="false">100-100*M182</f>
        <v>100</v>
      </c>
      <c r="O182" s="124" t="n">
        <f aca="false">D182*24</f>
        <v>0</v>
      </c>
      <c r="P182" s="54"/>
      <c r="Q182" s="54"/>
      <c r="R182" s="54"/>
      <c r="S182" s="54"/>
      <c r="T182" s="80"/>
      <c r="U182" s="80"/>
      <c r="V182" s="80"/>
      <c r="W182" s="156"/>
      <c r="X182" s="80"/>
      <c r="Y182" s="80"/>
      <c r="Z182" s="80"/>
      <c r="AA182" s="80"/>
      <c r="AB182" s="80"/>
      <c r="AC182" s="80"/>
      <c r="AD182" s="80"/>
      <c r="AE182" s="80"/>
      <c r="AF182" s="156"/>
    </row>
    <row r="183" customFormat="false" ht="15" hidden="false" customHeight="true" outlineLevel="0" collapsed="false">
      <c r="A183" s="115" t="n">
        <v>28</v>
      </c>
      <c r="B183" s="110" t="s">
        <v>476</v>
      </c>
      <c r="C183" s="153" t="s">
        <v>477</v>
      </c>
      <c r="D183" s="117"/>
      <c r="E183" s="117"/>
      <c r="F183" s="117"/>
      <c r="G183" s="117" t="n">
        <v>0.461111111108039</v>
      </c>
      <c r="H183" s="118" t="n">
        <f aca="false">$P$18-((F183-$P$17)*24)</f>
        <v>744</v>
      </c>
      <c r="I183" s="119" t="n">
        <v>1</v>
      </c>
      <c r="J183" s="120" t="n">
        <v>10.4</v>
      </c>
      <c r="K183" s="121" t="n">
        <f aca="false">O183*I183*J183</f>
        <v>0</v>
      </c>
      <c r="L183" s="122" t="n">
        <f aca="false">H183*I183*J183</f>
        <v>7737.6</v>
      </c>
      <c r="M183" s="122" t="n">
        <f aca="false">K183/L183</f>
        <v>0</v>
      </c>
      <c r="N183" s="123" t="n">
        <f aca="false">100-100*M183</f>
        <v>100</v>
      </c>
      <c r="O183" s="124" t="n">
        <f aca="false">D183*24</f>
        <v>0</v>
      </c>
      <c r="P183" s="54"/>
      <c r="Q183" s="54"/>
      <c r="R183" s="54"/>
      <c r="S183" s="54"/>
      <c r="T183" s="80"/>
      <c r="U183" s="80"/>
      <c r="V183" s="80"/>
      <c r="W183" s="156"/>
      <c r="X183" s="80"/>
      <c r="Y183" s="80"/>
      <c r="Z183" s="80"/>
      <c r="AA183" s="80"/>
      <c r="AB183" s="80"/>
      <c r="AC183" s="80"/>
      <c r="AD183" s="80"/>
      <c r="AE183" s="80"/>
      <c r="AF183" s="156"/>
    </row>
    <row r="184" customFormat="false" ht="15" hidden="false" customHeight="true" outlineLevel="0" collapsed="false">
      <c r="A184" s="115" t="n">
        <v>29</v>
      </c>
      <c r="B184" s="110" t="s">
        <v>480</v>
      </c>
      <c r="C184" s="153" t="s">
        <v>481</v>
      </c>
      <c r="D184" s="117"/>
      <c r="E184" s="117"/>
      <c r="F184" s="117"/>
      <c r="G184" s="117" t="n">
        <v>0.0631944444467081</v>
      </c>
      <c r="H184" s="118" t="n">
        <f aca="false">$P$18-((F184-$P$17)*24)</f>
        <v>744</v>
      </c>
      <c r="I184" s="119" t="n">
        <v>1</v>
      </c>
      <c r="J184" s="120" t="n">
        <v>14.86</v>
      </c>
      <c r="K184" s="121" t="n">
        <f aca="false">O184*I184*J184</f>
        <v>0</v>
      </c>
      <c r="L184" s="122" t="n">
        <f aca="false">H184*I184*J184</f>
        <v>11055.84</v>
      </c>
      <c r="M184" s="122" t="n">
        <f aca="false">K184/L184</f>
        <v>0</v>
      </c>
      <c r="N184" s="123" t="n">
        <f aca="false">100-100*M184</f>
        <v>100</v>
      </c>
      <c r="O184" s="124" t="n">
        <f aca="false">D184*24</f>
        <v>0</v>
      </c>
      <c r="P184" s="54"/>
      <c r="Q184" s="54"/>
      <c r="R184" s="54"/>
      <c r="S184" s="54"/>
      <c r="T184" s="80"/>
      <c r="U184" s="80"/>
      <c r="V184" s="80"/>
      <c r="W184" s="156"/>
      <c r="X184" s="80"/>
      <c r="Y184" s="80"/>
      <c r="Z184" s="80"/>
      <c r="AA184" s="80"/>
      <c r="AB184" s="80"/>
      <c r="AC184" s="80"/>
      <c r="AD184" s="80"/>
      <c r="AE184" s="80"/>
      <c r="AF184" s="156"/>
    </row>
    <row r="185" customFormat="false" ht="15" hidden="false" customHeight="true" outlineLevel="0" collapsed="false">
      <c r="A185" s="115" t="n">
        <v>30</v>
      </c>
      <c r="B185" s="110" t="s">
        <v>798</v>
      </c>
      <c r="C185" s="153" t="s">
        <v>799</v>
      </c>
      <c r="D185" s="117"/>
      <c r="E185" s="117"/>
      <c r="F185" s="117"/>
      <c r="G185" s="117"/>
      <c r="H185" s="118" t="n">
        <f aca="false">$P$18-((F185-$P$17)*24)</f>
        <v>744</v>
      </c>
      <c r="I185" s="119" t="n">
        <v>1</v>
      </c>
      <c r="J185" s="120" t="n">
        <v>10.4</v>
      </c>
      <c r="K185" s="121" t="n">
        <f aca="false">O185*I185*J185</f>
        <v>0</v>
      </c>
      <c r="L185" s="122" t="n">
        <f aca="false">H185*I185*J185</f>
        <v>7737.6</v>
      </c>
      <c r="M185" s="122" t="n">
        <f aca="false">K185/L185</f>
        <v>0</v>
      </c>
      <c r="N185" s="123" t="n">
        <f aca="false">100-100*M185</f>
        <v>100</v>
      </c>
      <c r="O185" s="124" t="n">
        <f aca="false">D185*24</f>
        <v>0</v>
      </c>
      <c r="P185" s="54"/>
      <c r="Q185" s="54"/>
      <c r="R185" s="54"/>
      <c r="S185" s="54"/>
      <c r="T185" s="80"/>
      <c r="U185" s="80"/>
      <c r="V185" s="80"/>
      <c r="W185" s="156"/>
      <c r="X185" s="80"/>
      <c r="Y185" s="80"/>
      <c r="Z185" s="80"/>
      <c r="AA185" s="80"/>
      <c r="AB185" s="80"/>
      <c r="AC185" s="80"/>
      <c r="AD185" s="80"/>
      <c r="AE185" s="80"/>
      <c r="AF185" s="156"/>
    </row>
    <row r="186" customFormat="false" ht="15" hidden="false" customHeight="true" outlineLevel="0" collapsed="false">
      <c r="A186" s="115" t="n">
        <v>31</v>
      </c>
      <c r="B186" s="110" t="s">
        <v>800</v>
      </c>
      <c r="C186" s="153" t="s">
        <v>801</v>
      </c>
      <c r="D186" s="117"/>
      <c r="E186" s="117"/>
      <c r="F186" s="117"/>
      <c r="G186" s="117"/>
      <c r="H186" s="118" t="n">
        <f aca="false">$P$18-((F186-$P$17)*24)</f>
        <v>744</v>
      </c>
      <c r="I186" s="119" t="n">
        <v>1</v>
      </c>
      <c r="J186" s="120" t="n">
        <v>14.86</v>
      </c>
      <c r="K186" s="121" t="n">
        <f aca="false">O186*I186*J186</f>
        <v>0</v>
      </c>
      <c r="L186" s="122" t="n">
        <f aca="false">H186*I186*J186</f>
        <v>11055.84</v>
      </c>
      <c r="M186" s="122" t="n">
        <f aca="false">K186/L186</f>
        <v>0</v>
      </c>
      <c r="N186" s="123" t="n">
        <f aca="false">100-100*M186</f>
        <v>100</v>
      </c>
      <c r="O186" s="124" t="n">
        <f aca="false">D186*24</f>
        <v>0</v>
      </c>
      <c r="P186" s="54"/>
      <c r="Q186" s="54"/>
      <c r="R186" s="54"/>
      <c r="S186" s="54"/>
      <c r="T186" s="80"/>
      <c r="U186" s="80"/>
      <c r="V186" s="80"/>
      <c r="W186" s="156"/>
      <c r="X186" s="80"/>
      <c r="Y186" s="80"/>
      <c r="Z186" s="80"/>
      <c r="AA186" s="80"/>
      <c r="AB186" s="80"/>
      <c r="AC186" s="80"/>
      <c r="AD186" s="80"/>
      <c r="AE186" s="80"/>
      <c r="AF186" s="156"/>
    </row>
    <row r="187" customFormat="false" ht="15" hidden="false" customHeight="true" outlineLevel="0" collapsed="false">
      <c r="A187" s="115" t="n">
        <v>32</v>
      </c>
      <c r="B187" s="110" t="s">
        <v>483</v>
      </c>
      <c r="C187" s="153" t="s">
        <v>484</v>
      </c>
      <c r="D187" s="117"/>
      <c r="E187" s="117" t="n">
        <v>0.0569444444481633</v>
      </c>
      <c r="F187" s="117"/>
      <c r="G187" s="117"/>
      <c r="H187" s="118" t="n">
        <f aca="false">$P$18-((F187-$P$17)*24)</f>
        <v>744</v>
      </c>
      <c r="I187" s="119" t="n">
        <v>1</v>
      </c>
      <c r="J187" s="120" t="n">
        <v>143.553</v>
      </c>
      <c r="K187" s="121" t="n">
        <f aca="false">O187*I187*J187</f>
        <v>0</v>
      </c>
      <c r="L187" s="122" t="n">
        <f aca="false">H187*I187*J187</f>
        <v>106803.432</v>
      </c>
      <c r="M187" s="122" t="n">
        <f aca="false">K187/L187</f>
        <v>0</v>
      </c>
      <c r="N187" s="123" t="n">
        <f aca="false">100-100*M187</f>
        <v>100</v>
      </c>
      <c r="O187" s="124" t="n">
        <f aca="false">D187*24</f>
        <v>0</v>
      </c>
      <c r="P187" s="54"/>
      <c r="Q187" s="54"/>
      <c r="R187" s="54"/>
      <c r="S187" s="54"/>
      <c r="T187" s="80"/>
      <c r="U187" s="80"/>
      <c r="V187" s="80"/>
      <c r="W187" s="156"/>
      <c r="X187" s="80"/>
      <c r="Y187" s="80"/>
      <c r="Z187" s="80"/>
      <c r="AA187" s="80"/>
      <c r="AB187" s="80"/>
      <c r="AC187" s="80"/>
      <c r="AD187" s="80"/>
      <c r="AE187" s="80"/>
      <c r="AF187" s="156"/>
    </row>
    <row r="188" customFormat="false" ht="15" hidden="false" customHeight="true" outlineLevel="0" collapsed="false">
      <c r="A188" s="115" t="n">
        <v>33</v>
      </c>
      <c r="B188" s="110" t="s">
        <v>486</v>
      </c>
      <c r="C188" s="153" t="s">
        <v>487</v>
      </c>
      <c r="D188" s="117"/>
      <c r="E188" s="117" t="n">
        <v>0.0611111111138598</v>
      </c>
      <c r="F188" s="117"/>
      <c r="G188" s="117"/>
      <c r="H188" s="118" t="n">
        <f aca="false">$P$18-((F188-$P$17)*24)</f>
        <v>744</v>
      </c>
      <c r="I188" s="119" t="n">
        <v>1</v>
      </c>
      <c r="J188" s="120" t="n">
        <v>143.553</v>
      </c>
      <c r="K188" s="121" t="n">
        <f aca="false">O188*I188*J188</f>
        <v>0</v>
      </c>
      <c r="L188" s="122" t="n">
        <f aca="false">H188*I188*J188</f>
        <v>106803.432</v>
      </c>
      <c r="M188" s="122" t="n">
        <f aca="false">K188/L188</f>
        <v>0</v>
      </c>
      <c r="N188" s="123" t="n">
        <f aca="false">100-100*M188</f>
        <v>100</v>
      </c>
      <c r="O188" s="124" t="n">
        <f aca="false">D188*24</f>
        <v>0</v>
      </c>
      <c r="P188" s="54"/>
      <c r="Q188" s="54"/>
      <c r="R188" s="54"/>
      <c r="S188" s="54"/>
      <c r="T188" s="80"/>
      <c r="U188" s="80"/>
      <c r="V188" s="80"/>
      <c r="W188" s="156"/>
      <c r="X188" s="80"/>
      <c r="Y188" s="80"/>
      <c r="Z188" s="80"/>
      <c r="AA188" s="80"/>
      <c r="AB188" s="80"/>
      <c r="AC188" s="80"/>
      <c r="AD188" s="80"/>
      <c r="AE188" s="80"/>
      <c r="AF188" s="156"/>
    </row>
    <row r="189" customFormat="false" ht="15" hidden="false" customHeight="true" outlineLevel="0" collapsed="false">
      <c r="A189" s="115" t="n">
        <v>34</v>
      </c>
      <c r="B189" s="110" t="s">
        <v>488</v>
      </c>
      <c r="C189" s="153" t="s">
        <v>489</v>
      </c>
      <c r="D189" s="117"/>
      <c r="E189" s="117" t="n">
        <v>0.0652777777795564</v>
      </c>
      <c r="F189" s="117"/>
      <c r="G189" s="117"/>
      <c r="H189" s="118" t="n">
        <f aca="false">$P$18-((F189-$P$17)*24)</f>
        <v>744</v>
      </c>
      <c r="I189" s="119" t="n">
        <v>1</v>
      </c>
      <c r="J189" s="158" t="n">
        <v>144.63</v>
      </c>
      <c r="K189" s="121" t="n">
        <f aca="false">O189*I189*J189</f>
        <v>0</v>
      </c>
      <c r="L189" s="122" t="n">
        <f aca="false">H189*I189*J189</f>
        <v>107604.72</v>
      </c>
      <c r="M189" s="122" t="n">
        <f aca="false">K189/L189</f>
        <v>0</v>
      </c>
      <c r="N189" s="123" t="n">
        <f aca="false">100-100*M189</f>
        <v>100</v>
      </c>
      <c r="O189" s="124" t="n">
        <f aca="false">D189*24</f>
        <v>0</v>
      </c>
      <c r="P189" s="54"/>
      <c r="Q189" s="54"/>
      <c r="R189" s="54"/>
      <c r="S189" s="54"/>
      <c r="T189" s="80"/>
      <c r="U189" s="80"/>
      <c r="V189" s="80"/>
      <c r="W189" s="156"/>
      <c r="X189" s="80"/>
      <c r="Y189" s="80"/>
      <c r="Z189" s="80"/>
      <c r="AA189" s="80"/>
      <c r="AB189" s="80"/>
      <c r="AC189" s="80"/>
      <c r="AD189" s="80"/>
      <c r="AE189" s="80"/>
      <c r="AF189" s="156"/>
    </row>
    <row r="190" customFormat="false" ht="15" hidden="false" customHeight="true" outlineLevel="0" collapsed="false">
      <c r="A190" s="115" t="n">
        <v>35</v>
      </c>
      <c r="B190" s="110" t="s">
        <v>490</v>
      </c>
      <c r="C190" s="153" t="s">
        <v>491</v>
      </c>
      <c r="D190" s="117"/>
      <c r="E190" s="117" t="n">
        <v>0.0729166666715173</v>
      </c>
      <c r="F190" s="117"/>
      <c r="G190" s="117"/>
      <c r="H190" s="118" t="n">
        <f aca="false">$P$18-((F190-$P$17)*24)</f>
        <v>744</v>
      </c>
      <c r="I190" s="119" t="n">
        <v>1</v>
      </c>
      <c r="J190" s="158" t="n">
        <v>144.63</v>
      </c>
      <c r="K190" s="121" t="n">
        <f aca="false">O190*I190*J190</f>
        <v>0</v>
      </c>
      <c r="L190" s="122" t="n">
        <f aca="false">H190*I190*J190</f>
        <v>107604.72</v>
      </c>
      <c r="M190" s="122" t="n">
        <f aca="false">K190/L190</f>
        <v>0</v>
      </c>
      <c r="N190" s="123" t="n">
        <f aca="false">100-100*M190</f>
        <v>100</v>
      </c>
      <c r="O190" s="124" t="n">
        <f aca="false">D190*24</f>
        <v>0</v>
      </c>
      <c r="P190" s="54"/>
      <c r="Q190" s="54"/>
      <c r="R190" s="54"/>
      <c r="S190" s="54"/>
      <c r="T190" s="80"/>
      <c r="U190" s="80"/>
      <c r="V190" s="80"/>
      <c r="W190" s="156"/>
      <c r="X190" s="80"/>
      <c r="Y190" s="80"/>
      <c r="Z190" s="80"/>
      <c r="AA190" s="80"/>
      <c r="AB190" s="80"/>
      <c r="AC190" s="80"/>
      <c r="AD190" s="80"/>
      <c r="AE190" s="80"/>
      <c r="AF190" s="156"/>
    </row>
    <row r="191" customFormat="false" ht="15" hidden="false" customHeight="true" outlineLevel="0" collapsed="false">
      <c r="A191" s="115" t="n">
        <v>36</v>
      </c>
      <c r="B191" s="134" t="s">
        <v>492</v>
      </c>
      <c r="C191" s="151" t="s">
        <v>493</v>
      </c>
      <c r="D191" s="117"/>
      <c r="E191" s="117" t="n">
        <v>0.0666666666656965</v>
      </c>
      <c r="F191" s="117"/>
      <c r="G191" s="117" t="n">
        <v>1.5354166666657</v>
      </c>
      <c r="H191" s="118" t="n">
        <f aca="false">$P$18-((F191-$P$17)*24)</f>
        <v>744</v>
      </c>
      <c r="I191" s="119" t="n">
        <v>1</v>
      </c>
      <c r="J191" s="120" t="n">
        <v>2.316</v>
      </c>
      <c r="K191" s="121" t="n">
        <f aca="false">O191*I191*J191</f>
        <v>0</v>
      </c>
      <c r="L191" s="122" t="n">
        <f aca="false">H191*I191*J191</f>
        <v>1723.104</v>
      </c>
      <c r="M191" s="122" t="n">
        <f aca="false">K191/L191</f>
        <v>0</v>
      </c>
      <c r="N191" s="123" t="n">
        <f aca="false">100-100*M191</f>
        <v>100</v>
      </c>
      <c r="O191" s="124" t="n">
        <f aca="false">D191*24</f>
        <v>0</v>
      </c>
      <c r="P191" s="54"/>
      <c r="Q191" s="54"/>
      <c r="R191" s="54"/>
      <c r="S191" s="54"/>
      <c r="T191" s="80"/>
      <c r="U191" s="80"/>
      <c r="V191" s="80"/>
      <c r="W191" s="156"/>
      <c r="X191" s="80"/>
      <c r="Y191" s="80"/>
      <c r="Z191" s="80"/>
      <c r="AA191" s="80"/>
      <c r="AB191" s="80"/>
      <c r="AC191" s="80"/>
      <c r="AD191" s="80"/>
      <c r="AE191" s="80"/>
      <c r="AF191" s="156"/>
    </row>
    <row r="192" customFormat="false" ht="15" hidden="false" customHeight="true" outlineLevel="0" collapsed="false">
      <c r="A192" s="115" t="n">
        <v>37</v>
      </c>
      <c r="B192" s="134" t="s">
        <v>500</v>
      </c>
      <c r="C192" s="151" t="s">
        <v>501</v>
      </c>
      <c r="D192" s="117"/>
      <c r="E192" s="117" t="n">
        <v>0.0805555555562023</v>
      </c>
      <c r="F192" s="117"/>
      <c r="G192" s="117" t="n">
        <v>0.0305555555532919</v>
      </c>
      <c r="H192" s="118" t="n">
        <f aca="false">$P$18-((F192-$P$17)*24)</f>
        <v>744</v>
      </c>
      <c r="I192" s="119" t="n">
        <v>1</v>
      </c>
      <c r="J192" s="120" t="n">
        <v>9.254</v>
      </c>
      <c r="K192" s="121" t="n">
        <f aca="false">O192*I192*J192</f>
        <v>0</v>
      </c>
      <c r="L192" s="122" t="n">
        <f aca="false">H192*I192*J192</f>
        <v>6884.976</v>
      </c>
      <c r="M192" s="122" t="n">
        <f aca="false">K192/L192</f>
        <v>0</v>
      </c>
      <c r="N192" s="123" t="n">
        <f aca="false">100-100*M192</f>
        <v>100</v>
      </c>
      <c r="O192" s="124" t="n">
        <f aca="false">D192*24</f>
        <v>0</v>
      </c>
      <c r="P192" s="54"/>
      <c r="Q192" s="54"/>
      <c r="R192" s="54"/>
      <c r="S192" s="54"/>
      <c r="T192" s="80"/>
      <c r="U192" s="80"/>
      <c r="V192" s="80"/>
      <c r="W192" s="156"/>
      <c r="X192" s="80"/>
      <c r="Y192" s="80"/>
      <c r="Z192" s="80"/>
      <c r="AA192" s="80"/>
      <c r="AB192" s="80"/>
      <c r="AC192" s="80"/>
      <c r="AD192" s="80"/>
      <c r="AE192" s="80"/>
      <c r="AF192" s="156"/>
    </row>
    <row r="193" customFormat="false" ht="15" hidden="false" customHeight="true" outlineLevel="0" collapsed="false">
      <c r="A193" s="115" t="n">
        <v>38</v>
      </c>
      <c r="B193" s="134" t="s">
        <v>505</v>
      </c>
      <c r="C193" s="151" t="s">
        <v>506</v>
      </c>
      <c r="D193" s="117"/>
      <c r="E193" s="117" t="n">
        <v>0.0430555555576575</v>
      </c>
      <c r="F193" s="117"/>
      <c r="G193" s="117" t="n">
        <v>0.335416666668607</v>
      </c>
      <c r="H193" s="118" t="n">
        <f aca="false">$P$18-((F193-$P$17)*24)</f>
        <v>744</v>
      </c>
      <c r="I193" s="119" t="n">
        <v>1</v>
      </c>
      <c r="J193" s="120" t="n">
        <v>2.316</v>
      </c>
      <c r="K193" s="121" t="n">
        <f aca="false">O193*I193*J193</f>
        <v>0</v>
      </c>
      <c r="L193" s="122" t="n">
        <f aca="false">H193*I193*J193</f>
        <v>1723.104</v>
      </c>
      <c r="M193" s="122" t="n">
        <f aca="false">K193/L193</f>
        <v>0</v>
      </c>
      <c r="N193" s="123" t="n">
        <f aca="false">100-100*M193</f>
        <v>100</v>
      </c>
      <c r="O193" s="124" t="n">
        <f aca="false">D193*24</f>
        <v>0</v>
      </c>
      <c r="P193" s="54"/>
      <c r="Q193" s="54"/>
      <c r="R193" s="54"/>
      <c r="S193" s="54"/>
      <c r="T193" s="80"/>
      <c r="U193" s="80"/>
      <c r="V193" s="80"/>
      <c r="W193" s="156"/>
      <c r="X193" s="80"/>
      <c r="Y193" s="80"/>
      <c r="Z193" s="80"/>
      <c r="AA193" s="80"/>
      <c r="AB193" s="80"/>
      <c r="AC193" s="80"/>
      <c r="AD193" s="80"/>
      <c r="AE193" s="80"/>
      <c r="AF193" s="156"/>
    </row>
    <row r="194" customFormat="false" ht="15" hidden="false" customHeight="true" outlineLevel="0" collapsed="false">
      <c r="A194" s="115" t="n">
        <v>39</v>
      </c>
      <c r="B194" s="134" t="s">
        <v>511</v>
      </c>
      <c r="C194" s="151" t="s">
        <v>512</v>
      </c>
      <c r="D194" s="117"/>
      <c r="E194" s="117"/>
      <c r="F194" s="117" t="n">
        <v>0.712500000001455</v>
      </c>
      <c r="G194" s="117" t="n">
        <v>3.46319444444089</v>
      </c>
      <c r="H194" s="118" t="n">
        <f aca="false">$P$18-((F194-$P$17)*24)</f>
        <v>726.899999999965</v>
      </c>
      <c r="I194" s="119" t="n">
        <v>1</v>
      </c>
      <c r="J194" s="120" t="n">
        <v>8.234</v>
      </c>
      <c r="K194" s="121" t="n">
        <f aca="false">O194*I194*J194</f>
        <v>0</v>
      </c>
      <c r="L194" s="122" t="n">
        <f aca="false">H194*I194*J194</f>
        <v>5985.29459999971</v>
      </c>
      <c r="M194" s="122" t="n">
        <f aca="false">K194/L194</f>
        <v>0</v>
      </c>
      <c r="N194" s="123" t="n">
        <f aca="false">100-100*M194</f>
        <v>100</v>
      </c>
      <c r="O194" s="124" t="n">
        <f aca="false">D194*24</f>
        <v>0</v>
      </c>
      <c r="P194" s="54"/>
      <c r="Q194" s="54"/>
      <c r="R194" s="54"/>
      <c r="S194" s="54"/>
      <c r="T194" s="80"/>
      <c r="U194" s="80"/>
      <c r="V194" s="80"/>
      <c r="W194" s="156"/>
      <c r="X194" s="80"/>
      <c r="Y194" s="80"/>
      <c r="Z194" s="80"/>
      <c r="AA194" s="80"/>
      <c r="AB194" s="80"/>
      <c r="AC194" s="80"/>
      <c r="AD194" s="80"/>
      <c r="AE194" s="80"/>
      <c r="AF194" s="156"/>
    </row>
    <row r="195" customFormat="false" ht="15" hidden="false" customHeight="true" outlineLevel="0" collapsed="false">
      <c r="A195" s="115" t="n">
        <v>40</v>
      </c>
      <c r="B195" s="134" t="s">
        <v>516</v>
      </c>
      <c r="C195" s="151" t="s">
        <v>517</v>
      </c>
      <c r="D195" s="129"/>
      <c r="E195" s="117"/>
      <c r="F195" s="117"/>
      <c r="G195" s="117" t="n">
        <v>0.101388888891961</v>
      </c>
      <c r="H195" s="118" t="n">
        <f aca="false">$P$18-((F195-$P$17)*24)</f>
        <v>744</v>
      </c>
      <c r="I195" s="119" t="n">
        <v>1</v>
      </c>
      <c r="J195" s="120" t="n">
        <v>9.254</v>
      </c>
      <c r="K195" s="121" t="n">
        <f aca="false">O195*I195*J195</f>
        <v>0</v>
      </c>
      <c r="L195" s="122" t="n">
        <f aca="false">H195*I195*J195</f>
        <v>6884.976</v>
      </c>
      <c r="M195" s="122" t="n">
        <f aca="false">K195/L195</f>
        <v>0</v>
      </c>
      <c r="N195" s="123" t="n">
        <f aca="false">100-100*M195</f>
        <v>100</v>
      </c>
      <c r="O195" s="124" t="n">
        <f aca="false">D195*24</f>
        <v>0</v>
      </c>
      <c r="P195" s="54"/>
      <c r="Q195" s="54"/>
      <c r="R195" s="54"/>
      <c r="S195" s="54"/>
      <c r="T195" s="80"/>
      <c r="U195" s="80"/>
      <c r="V195" s="80"/>
      <c r="W195" s="156"/>
      <c r="X195" s="80"/>
      <c r="Y195" s="80"/>
      <c r="Z195" s="80"/>
      <c r="AA195" s="80"/>
      <c r="AB195" s="80"/>
      <c r="AC195" s="80"/>
      <c r="AD195" s="80"/>
      <c r="AE195" s="80"/>
      <c r="AF195" s="156"/>
    </row>
    <row r="196" customFormat="false" ht="15" hidden="false" customHeight="true" outlineLevel="0" collapsed="false">
      <c r="A196" s="115" t="n">
        <v>41</v>
      </c>
      <c r="B196" s="110" t="s">
        <v>521</v>
      </c>
      <c r="C196" s="153" t="s">
        <v>522</v>
      </c>
      <c r="D196" s="117"/>
      <c r="E196" s="117" t="n">
        <v>0.0243055555547471</v>
      </c>
      <c r="F196" s="117"/>
      <c r="G196" s="117"/>
      <c r="H196" s="118" t="n">
        <f aca="false">$P$18-((F196-$P$17)*24)</f>
        <v>744</v>
      </c>
      <c r="I196" s="119" t="n">
        <v>1</v>
      </c>
      <c r="J196" s="120" t="n">
        <v>177.88</v>
      </c>
      <c r="K196" s="121" t="n">
        <f aca="false">O196*I196*J196</f>
        <v>0</v>
      </c>
      <c r="L196" s="122" t="n">
        <f aca="false">H196*I196*J196</f>
        <v>132342.72</v>
      </c>
      <c r="M196" s="122" t="n">
        <f aca="false">K196/L196</f>
        <v>0</v>
      </c>
      <c r="N196" s="123" t="n">
        <f aca="false">100-100*M196</f>
        <v>100</v>
      </c>
      <c r="O196" s="124" t="n">
        <f aca="false">D196*24</f>
        <v>0</v>
      </c>
      <c r="P196" s="54"/>
      <c r="Q196" s="54"/>
      <c r="R196" s="54"/>
      <c r="S196" s="54"/>
      <c r="T196" s="80"/>
      <c r="U196" s="80"/>
      <c r="V196" s="80"/>
      <c r="W196" s="156"/>
      <c r="X196" s="80"/>
      <c r="Y196" s="80"/>
      <c r="Z196" s="80"/>
      <c r="AA196" s="80"/>
      <c r="AB196" s="80"/>
      <c r="AC196" s="80"/>
      <c r="AD196" s="80"/>
      <c r="AE196" s="80"/>
      <c r="AF196" s="156"/>
    </row>
    <row r="197" customFormat="false" ht="15" hidden="false" customHeight="true" outlineLevel="0" collapsed="false">
      <c r="A197" s="115" t="n">
        <v>42</v>
      </c>
      <c r="B197" s="110" t="s">
        <v>524</v>
      </c>
      <c r="C197" s="153" t="s">
        <v>525</v>
      </c>
      <c r="D197" s="117"/>
      <c r="E197" s="117" t="n">
        <v>0.0972222222262644</v>
      </c>
      <c r="F197" s="117"/>
      <c r="G197" s="117"/>
      <c r="H197" s="118" t="n">
        <f aca="false">$P$18-((F197-$P$17)*24)</f>
        <v>744</v>
      </c>
      <c r="I197" s="119" t="n">
        <v>1</v>
      </c>
      <c r="J197" s="120" t="n">
        <v>1.19</v>
      </c>
      <c r="K197" s="121" t="n">
        <f aca="false">O197*I197*J197</f>
        <v>0</v>
      </c>
      <c r="L197" s="122" t="n">
        <f aca="false">H197*I197*J197</f>
        <v>885.36</v>
      </c>
      <c r="M197" s="122" t="n">
        <f aca="false">K197/L197</f>
        <v>0</v>
      </c>
      <c r="N197" s="123" t="n">
        <f aca="false">100-100*M197</f>
        <v>100</v>
      </c>
      <c r="O197" s="124" t="n">
        <f aca="false">D197*24</f>
        <v>0</v>
      </c>
      <c r="P197" s="54"/>
      <c r="Q197" s="54"/>
      <c r="R197" s="54"/>
      <c r="S197" s="54"/>
      <c r="T197" s="80"/>
      <c r="U197" s="80"/>
      <c r="V197" s="80"/>
      <c r="W197" s="156"/>
      <c r="X197" s="80"/>
      <c r="Y197" s="80"/>
      <c r="Z197" s="80"/>
      <c r="AA197" s="80"/>
      <c r="AB197" s="80"/>
      <c r="AC197" s="80"/>
      <c r="AD197" s="80"/>
      <c r="AE197" s="80"/>
      <c r="AF197" s="156"/>
    </row>
    <row r="198" customFormat="false" ht="15" hidden="false" customHeight="true" outlineLevel="0" collapsed="false">
      <c r="A198" s="115" t="n">
        <v>43</v>
      </c>
      <c r="B198" s="110" t="s">
        <v>526</v>
      </c>
      <c r="C198" s="153" t="s">
        <v>527</v>
      </c>
      <c r="D198" s="117"/>
      <c r="E198" s="117" t="n">
        <v>0.0326388888861402</v>
      </c>
      <c r="F198" s="117"/>
      <c r="G198" s="117" t="n">
        <v>0.419444444443798</v>
      </c>
      <c r="H198" s="118" t="n">
        <f aca="false">$P$18-((F198-$P$17)*24)</f>
        <v>744</v>
      </c>
      <c r="I198" s="119" t="n">
        <v>1</v>
      </c>
      <c r="J198" s="120" t="n">
        <v>1.19</v>
      </c>
      <c r="K198" s="121" t="n">
        <f aca="false">O198*I198*J198</f>
        <v>0</v>
      </c>
      <c r="L198" s="122" t="n">
        <f aca="false">H198*I198*J198</f>
        <v>885.36</v>
      </c>
      <c r="M198" s="122" t="n">
        <f aca="false">K198/L198</f>
        <v>0</v>
      </c>
      <c r="N198" s="123" t="n">
        <f aca="false">100-100*M198</f>
        <v>100</v>
      </c>
      <c r="O198" s="124" t="n">
        <f aca="false">D198*24</f>
        <v>0</v>
      </c>
      <c r="P198" s="54"/>
      <c r="Q198" s="54"/>
      <c r="R198" s="54"/>
      <c r="S198" s="54"/>
      <c r="T198" s="80"/>
      <c r="U198" s="80"/>
      <c r="V198" s="80"/>
      <c r="W198" s="156"/>
      <c r="X198" s="80"/>
      <c r="Y198" s="80"/>
      <c r="Z198" s="80"/>
      <c r="AA198" s="80"/>
      <c r="AB198" s="80"/>
      <c r="AC198" s="80"/>
      <c r="AD198" s="80"/>
      <c r="AE198" s="80"/>
      <c r="AF198" s="156"/>
    </row>
    <row r="199" customFormat="false" ht="15" hidden="false" customHeight="true" outlineLevel="0" collapsed="false">
      <c r="A199" s="115" t="n">
        <v>44</v>
      </c>
      <c r="B199" s="110" t="s">
        <v>529</v>
      </c>
      <c r="C199" s="153" t="s">
        <v>530</v>
      </c>
      <c r="D199" s="117"/>
      <c r="E199" s="117" t="n">
        <v>0.0381944444452529</v>
      </c>
      <c r="F199" s="117"/>
      <c r="G199" s="117"/>
      <c r="H199" s="118" t="n">
        <f aca="false">$P$18-((F199-$P$17)*24)</f>
        <v>744</v>
      </c>
      <c r="I199" s="119" t="n">
        <v>1</v>
      </c>
      <c r="J199" s="120" t="n">
        <v>128.833</v>
      </c>
      <c r="K199" s="121" t="n">
        <f aca="false">O199*I199*J199</f>
        <v>0</v>
      </c>
      <c r="L199" s="122" t="n">
        <f aca="false">H199*I199*J199</f>
        <v>95851.752</v>
      </c>
      <c r="M199" s="122" t="n">
        <f aca="false">K199/L199</f>
        <v>0</v>
      </c>
      <c r="N199" s="123" t="n">
        <f aca="false">100-100*M199</f>
        <v>100</v>
      </c>
      <c r="O199" s="124" t="n">
        <f aca="false">D199*24</f>
        <v>0</v>
      </c>
      <c r="P199" s="54"/>
      <c r="Q199" s="54"/>
      <c r="R199" s="54"/>
      <c r="S199" s="54"/>
      <c r="T199" s="80"/>
      <c r="U199" s="80"/>
      <c r="V199" s="80"/>
      <c r="W199" s="156"/>
      <c r="X199" s="80"/>
      <c r="Y199" s="80"/>
      <c r="Z199" s="80"/>
      <c r="AA199" s="80"/>
      <c r="AB199" s="80"/>
      <c r="AC199" s="80"/>
      <c r="AD199" s="80"/>
      <c r="AE199" s="80"/>
      <c r="AF199" s="156"/>
    </row>
    <row r="200" customFormat="false" ht="15" hidden="false" customHeight="true" outlineLevel="0" collapsed="false">
      <c r="A200" s="115" t="n">
        <v>45</v>
      </c>
      <c r="B200" s="110" t="s">
        <v>802</v>
      </c>
      <c r="C200" s="153" t="s">
        <v>803</v>
      </c>
      <c r="D200" s="117"/>
      <c r="E200" s="117"/>
      <c r="F200" s="117"/>
      <c r="G200" s="117"/>
      <c r="H200" s="118" t="n">
        <f aca="false">$P$18-((F200-$P$17)*24)</f>
        <v>744</v>
      </c>
      <c r="I200" s="119" t="n">
        <v>1</v>
      </c>
      <c r="J200" s="120" t="n">
        <v>128.833</v>
      </c>
      <c r="K200" s="121" t="n">
        <f aca="false">O200*I200*J200</f>
        <v>0</v>
      </c>
      <c r="L200" s="122" t="n">
        <f aca="false">H200*I200*J200</f>
        <v>95851.752</v>
      </c>
      <c r="M200" s="122" t="n">
        <f aca="false">K200/L200</f>
        <v>0</v>
      </c>
      <c r="N200" s="123" t="n">
        <f aca="false">100-100*M200</f>
        <v>100</v>
      </c>
      <c r="O200" s="124" t="n">
        <f aca="false">D200*24</f>
        <v>0</v>
      </c>
      <c r="P200" s="54"/>
      <c r="Q200" s="54"/>
      <c r="R200" s="54"/>
      <c r="S200" s="54"/>
      <c r="T200" s="80"/>
      <c r="U200" s="80"/>
      <c r="V200" s="80"/>
      <c r="W200" s="156"/>
      <c r="X200" s="80"/>
      <c r="Y200" s="80"/>
      <c r="Z200" s="80"/>
      <c r="AA200" s="80"/>
      <c r="AB200" s="80"/>
      <c r="AC200" s="80"/>
      <c r="AD200" s="80"/>
      <c r="AE200" s="80"/>
      <c r="AF200" s="156"/>
    </row>
    <row r="201" customFormat="false" ht="15" hidden="false" customHeight="true" outlineLevel="0" collapsed="false">
      <c r="A201" s="115" t="n">
        <v>46</v>
      </c>
      <c r="B201" s="110" t="s">
        <v>804</v>
      </c>
      <c r="C201" s="153" t="s">
        <v>805</v>
      </c>
      <c r="D201" s="117"/>
      <c r="E201" s="117"/>
      <c r="F201" s="117"/>
      <c r="G201" s="117"/>
      <c r="H201" s="118" t="n">
        <f aca="false">$P$18-((F201-$P$17)*24)</f>
        <v>744</v>
      </c>
      <c r="I201" s="119" t="n">
        <v>1</v>
      </c>
      <c r="J201" s="120" t="n">
        <v>0.175</v>
      </c>
      <c r="K201" s="121" t="n">
        <f aca="false">O201*I201*J201</f>
        <v>0</v>
      </c>
      <c r="L201" s="122" t="n">
        <f aca="false">H201*I201*J201</f>
        <v>130.2</v>
      </c>
      <c r="M201" s="122" t="n">
        <f aca="false">K201/L201</f>
        <v>0</v>
      </c>
      <c r="N201" s="123" t="n">
        <f aca="false">100-100*M201</f>
        <v>100</v>
      </c>
      <c r="O201" s="124" t="n">
        <f aca="false">D201*24</f>
        <v>0</v>
      </c>
      <c r="P201" s="54"/>
      <c r="Q201" s="54"/>
      <c r="R201" s="54"/>
      <c r="S201" s="54"/>
      <c r="T201" s="80"/>
      <c r="U201" s="80"/>
      <c r="V201" s="80"/>
      <c r="W201" s="156"/>
      <c r="X201" s="80"/>
      <c r="Y201" s="80"/>
      <c r="Z201" s="80"/>
      <c r="AA201" s="80"/>
      <c r="AB201" s="80"/>
      <c r="AC201" s="80"/>
      <c r="AD201" s="80"/>
      <c r="AE201" s="80"/>
      <c r="AF201" s="156"/>
    </row>
    <row r="202" customFormat="false" ht="15" hidden="false" customHeight="true" outlineLevel="0" collapsed="false">
      <c r="A202" s="115" t="n">
        <v>47</v>
      </c>
      <c r="B202" s="110" t="s">
        <v>532</v>
      </c>
      <c r="C202" s="153" t="s">
        <v>533</v>
      </c>
      <c r="D202" s="117"/>
      <c r="E202" s="117" t="n">
        <v>0.0743055555576575</v>
      </c>
      <c r="F202" s="117"/>
      <c r="G202" s="117"/>
      <c r="H202" s="118" t="n">
        <f aca="false">$P$18-((F202-$P$17)*24)</f>
        <v>744</v>
      </c>
      <c r="I202" s="119" t="n">
        <v>1</v>
      </c>
      <c r="J202" s="120" t="n">
        <v>230.297</v>
      </c>
      <c r="K202" s="121" t="n">
        <f aca="false">O202*I202*J202</f>
        <v>0</v>
      </c>
      <c r="L202" s="122" t="n">
        <f aca="false">H202*I202*J202</f>
        <v>171340.968</v>
      </c>
      <c r="M202" s="122" t="n">
        <f aca="false">K202/L202</f>
        <v>0</v>
      </c>
      <c r="N202" s="123" t="n">
        <f aca="false">100-100*M202</f>
        <v>100</v>
      </c>
      <c r="O202" s="124" t="n">
        <f aca="false">D202*24</f>
        <v>0</v>
      </c>
      <c r="P202" s="54"/>
      <c r="Q202" s="54"/>
      <c r="R202" s="54"/>
      <c r="S202" s="54"/>
      <c r="T202" s="80"/>
      <c r="U202" s="80"/>
      <c r="V202" s="80"/>
      <c r="W202" s="156"/>
      <c r="X202" s="80"/>
      <c r="Y202" s="80"/>
      <c r="Z202" s="80"/>
      <c r="AA202" s="80"/>
      <c r="AB202" s="80"/>
      <c r="AC202" s="80"/>
      <c r="AD202" s="80"/>
      <c r="AE202" s="80"/>
      <c r="AF202" s="156"/>
    </row>
    <row r="203" customFormat="false" ht="15" hidden="false" customHeight="true" outlineLevel="0" collapsed="false">
      <c r="A203" s="115" t="n">
        <v>48</v>
      </c>
      <c r="B203" s="110" t="s">
        <v>535</v>
      </c>
      <c r="C203" s="153" t="s">
        <v>536</v>
      </c>
      <c r="D203" s="117"/>
      <c r="E203" s="117" t="n">
        <v>0.0249999999941792</v>
      </c>
      <c r="F203" s="117"/>
      <c r="G203" s="117"/>
      <c r="H203" s="118" t="n">
        <f aca="false">$P$18-((F203-$P$17)*24)</f>
        <v>744</v>
      </c>
      <c r="I203" s="119" t="n">
        <v>1</v>
      </c>
      <c r="J203" s="120" t="n">
        <v>106.243</v>
      </c>
      <c r="K203" s="121" t="n">
        <f aca="false">O203*I203*J203</f>
        <v>0</v>
      </c>
      <c r="L203" s="122" t="n">
        <f aca="false">H203*I203*J203</f>
        <v>79044.792</v>
      </c>
      <c r="M203" s="122" t="n">
        <f aca="false">K203/L203</f>
        <v>0</v>
      </c>
      <c r="N203" s="123" t="n">
        <f aca="false">100-100*M203</f>
        <v>100</v>
      </c>
      <c r="O203" s="124" t="n">
        <f aca="false">D203*24</f>
        <v>0</v>
      </c>
      <c r="P203" s="54"/>
      <c r="Q203" s="54"/>
      <c r="R203" s="54"/>
      <c r="S203" s="54"/>
      <c r="T203" s="80"/>
      <c r="U203" s="80"/>
      <c r="V203" s="80"/>
      <c r="W203" s="156"/>
      <c r="X203" s="80"/>
      <c r="Y203" s="80"/>
      <c r="Z203" s="80"/>
      <c r="AA203" s="80"/>
      <c r="AB203" s="80"/>
      <c r="AC203" s="80"/>
      <c r="AD203" s="80"/>
      <c r="AE203" s="80"/>
      <c r="AF203" s="156"/>
    </row>
    <row r="204" customFormat="false" ht="15" hidden="false" customHeight="true" outlineLevel="0" collapsed="false">
      <c r="A204" s="115" t="n">
        <v>49</v>
      </c>
      <c r="B204" s="110" t="s">
        <v>806</v>
      </c>
      <c r="C204" s="153" t="s">
        <v>807</v>
      </c>
      <c r="D204" s="117"/>
      <c r="E204" s="117"/>
      <c r="F204" s="117"/>
      <c r="G204" s="117"/>
      <c r="H204" s="118" t="n">
        <f aca="false">$P$18-((F204-$P$17)*24)</f>
        <v>744</v>
      </c>
      <c r="I204" s="119" t="n">
        <v>1</v>
      </c>
      <c r="J204" s="120" t="n">
        <v>2.83</v>
      </c>
      <c r="K204" s="121" t="n">
        <f aca="false">O204*I204*J204</f>
        <v>0</v>
      </c>
      <c r="L204" s="122" t="n">
        <f aca="false">H204*I204*J204</f>
        <v>2105.52</v>
      </c>
      <c r="M204" s="122" t="n">
        <f aca="false">K204/L204</f>
        <v>0</v>
      </c>
      <c r="N204" s="123" t="n">
        <f aca="false">100-100*M204</f>
        <v>100</v>
      </c>
      <c r="O204" s="124" t="n">
        <f aca="false">D204*24</f>
        <v>0</v>
      </c>
      <c r="P204" s="54"/>
      <c r="Q204" s="54"/>
      <c r="R204" s="54"/>
      <c r="S204" s="54"/>
      <c r="T204" s="56"/>
      <c r="U204" s="56"/>
      <c r="V204" s="56"/>
      <c r="W204" s="56"/>
      <c r="X204" s="56"/>
      <c r="Y204" s="56"/>
      <c r="Z204" s="56"/>
      <c r="AA204" s="56"/>
      <c r="AB204" s="56"/>
      <c r="AC204" s="56"/>
      <c r="AD204" s="56"/>
      <c r="AE204" s="56"/>
      <c r="AF204" s="56"/>
    </row>
    <row r="205" customFormat="false" ht="15" hidden="false" customHeight="true" outlineLevel="0" collapsed="false">
      <c r="A205" s="115" t="n">
        <v>50</v>
      </c>
      <c r="B205" s="110" t="s">
        <v>808</v>
      </c>
      <c r="C205" s="153" t="s">
        <v>809</v>
      </c>
      <c r="D205" s="117"/>
      <c r="E205" s="117"/>
      <c r="F205" s="117"/>
      <c r="G205" s="117"/>
      <c r="H205" s="118" t="n">
        <f aca="false">$P$18-((F205-$P$17)*24)</f>
        <v>744</v>
      </c>
      <c r="I205" s="119" t="n">
        <v>1</v>
      </c>
      <c r="J205" s="120" t="n">
        <v>2.83</v>
      </c>
      <c r="K205" s="121" t="n">
        <f aca="false">O205*I205*J205</f>
        <v>0</v>
      </c>
      <c r="L205" s="122" t="n">
        <f aca="false">H205*I205*J205</f>
        <v>2105.52</v>
      </c>
      <c r="M205" s="122" t="n">
        <f aca="false">K205/L205</f>
        <v>0</v>
      </c>
      <c r="N205" s="123" t="n">
        <f aca="false">100-100*M205</f>
        <v>100</v>
      </c>
      <c r="O205" s="124" t="n">
        <f aca="false">D205*24</f>
        <v>0</v>
      </c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</row>
    <row r="206" customFormat="false" ht="15" hidden="false" customHeight="true" outlineLevel="0" collapsed="false">
      <c r="A206" s="115" t="n">
        <v>51</v>
      </c>
      <c r="B206" s="110" t="s">
        <v>810</v>
      </c>
      <c r="C206" s="153" t="s">
        <v>811</v>
      </c>
      <c r="D206" s="117"/>
      <c r="E206" s="117"/>
      <c r="F206" s="117"/>
      <c r="G206" s="117"/>
      <c r="H206" s="118" t="n">
        <f aca="false">$P$18-((F206-$P$17)*24)</f>
        <v>744</v>
      </c>
      <c r="I206" s="119" t="n">
        <v>1</v>
      </c>
      <c r="J206" s="120" t="n">
        <v>3</v>
      </c>
      <c r="K206" s="121" t="n">
        <f aca="false">O206*I206*J206</f>
        <v>0</v>
      </c>
      <c r="L206" s="122" t="n">
        <f aca="false">H206*I206*J206</f>
        <v>2232</v>
      </c>
      <c r="M206" s="122" t="n">
        <f aca="false">K206/L206</f>
        <v>0</v>
      </c>
      <c r="N206" s="123" t="n">
        <f aca="false">100-100*M206</f>
        <v>100</v>
      </c>
      <c r="O206" s="124" t="n">
        <f aca="false">D206*24</f>
        <v>0</v>
      </c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</row>
    <row r="207" customFormat="false" ht="15" hidden="false" customHeight="true" outlineLevel="0" collapsed="false">
      <c r="A207" s="115" t="n">
        <v>52</v>
      </c>
      <c r="B207" s="110" t="s">
        <v>812</v>
      </c>
      <c r="C207" s="153" t="s">
        <v>813</v>
      </c>
      <c r="D207" s="117"/>
      <c r="E207" s="117"/>
      <c r="F207" s="117"/>
      <c r="G207" s="117"/>
      <c r="H207" s="118" t="n">
        <f aca="false">$P$18-((F207-$P$17)*24)</f>
        <v>744</v>
      </c>
      <c r="I207" s="119" t="n">
        <v>1</v>
      </c>
      <c r="J207" s="120" t="n">
        <v>3</v>
      </c>
      <c r="K207" s="121" t="n">
        <f aca="false">O207*I207*J207</f>
        <v>0</v>
      </c>
      <c r="L207" s="122" t="n">
        <f aca="false">H207*I207*J207</f>
        <v>2232</v>
      </c>
      <c r="M207" s="122" t="n">
        <f aca="false">K207/L207</f>
        <v>0</v>
      </c>
      <c r="N207" s="123" t="n">
        <f aca="false">100-100*M207</f>
        <v>100</v>
      </c>
      <c r="O207" s="124" t="n">
        <f aca="false">D207*24</f>
        <v>0</v>
      </c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</row>
    <row r="208" customFormat="false" ht="15" hidden="false" customHeight="true" outlineLevel="0" collapsed="false">
      <c r="A208" s="115" t="n">
        <v>53</v>
      </c>
      <c r="B208" s="110" t="s">
        <v>814</v>
      </c>
      <c r="C208" s="153" t="s">
        <v>815</v>
      </c>
      <c r="D208" s="117"/>
      <c r="E208" s="117"/>
      <c r="F208" s="117"/>
      <c r="G208" s="117"/>
      <c r="H208" s="118" t="n">
        <f aca="false">$P$18-((F208-$P$17)*24)</f>
        <v>744</v>
      </c>
      <c r="I208" s="157" t="n">
        <v>1</v>
      </c>
      <c r="J208" s="120" t="n">
        <v>105.72</v>
      </c>
      <c r="K208" s="121" t="n">
        <f aca="false">O208*I208*J208</f>
        <v>0</v>
      </c>
      <c r="L208" s="122" t="n">
        <f aca="false">H208*I208*J208</f>
        <v>78655.68</v>
      </c>
      <c r="M208" s="122" t="n">
        <f aca="false">K208/L208</f>
        <v>0</v>
      </c>
      <c r="N208" s="123" t="n">
        <f aca="false">100-100*M208</f>
        <v>100</v>
      </c>
      <c r="O208" s="124" t="n">
        <f aca="false">D208*24</f>
        <v>0</v>
      </c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</row>
    <row r="209" customFormat="false" ht="15" hidden="false" customHeight="true" outlineLevel="0" collapsed="false">
      <c r="A209" s="115" t="n">
        <v>54</v>
      </c>
      <c r="B209" s="110" t="s">
        <v>538</v>
      </c>
      <c r="C209" s="153" t="s">
        <v>539</v>
      </c>
      <c r="D209" s="117"/>
      <c r="E209" s="117"/>
      <c r="F209" s="117"/>
      <c r="G209" s="117" t="n">
        <v>0.563888888893416</v>
      </c>
      <c r="H209" s="118" t="n">
        <f aca="false">$P$18-((F209-$P$17)*24)</f>
        <v>744</v>
      </c>
      <c r="I209" s="119" t="n">
        <v>1</v>
      </c>
      <c r="J209" s="120" t="n">
        <v>106</v>
      </c>
      <c r="K209" s="121" t="n">
        <f aca="false">O209*I209*J209</f>
        <v>0</v>
      </c>
      <c r="L209" s="122" t="n">
        <f aca="false">H209*I209*J209</f>
        <v>78864</v>
      </c>
      <c r="M209" s="122" t="n">
        <f aca="false">K209/L209</f>
        <v>0</v>
      </c>
      <c r="N209" s="123" t="n">
        <f aca="false">100-100*M209</f>
        <v>100</v>
      </c>
      <c r="O209" s="124" t="n">
        <f aca="false">D209*24</f>
        <v>0</v>
      </c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</row>
    <row r="210" customFormat="false" ht="15" hidden="false" customHeight="true" outlineLevel="0" collapsed="false">
      <c r="A210" s="115" t="n">
        <v>55</v>
      </c>
      <c r="B210" s="110" t="s">
        <v>544</v>
      </c>
      <c r="C210" s="153" t="s">
        <v>545</v>
      </c>
      <c r="D210" s="117"/>
      <c r="E210" s="117"/>
      <c r="F210" s="117"/>
      <c r="G210" s="117" t="n">
        <v>0.521527777775191</v>
      </c>
      <c r="H210" s="118" t="n">
        <f aca="false">$P$18-((F210-$P$17)*24)</f>
        <v>744</v>
      </c>
      <c r="I210" s="157" t="n">
        <v>1</v>
      </c>
      <c r="J210" s="120" t="n">
        <v>42.55</v>
      </c>
      <c r="K210" s="121" t="n">
        <f aca="false">O210*I210*J210</f>
        <v>0</v>
      </c>
      <c r="L210" s="122" t="n">
        <f aca="false">H210*I210*J210</f>
        <v>31657.2</v>
      </c>
      <c r="M210" s="122" t="n">
        <f aca="false">K210/L210</f>
        <v>0</v>
      </c>
      <c r="N210" s="123" t="n">
        <f aca="false">100-100*M210</f>
        <v>100</v>
      </c>
      <c r="O210" s="124" t="n">
        <f aca="false">D210*24</f>
        <v>0</v>
      </c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</row>
    <row r="211" customFormat="false" ht="15" hidden="false" customHeight="true" outlineLevel="0" collapsed="false">
      <c r="A211" s="115" t="n">
        <v>56</v>
      </c>
      <c r="B211" s="110" t="s">
        <v>546</v>
      </c>
      <c r="C211" s="153" t="s">
        <v>547</v>
      </c>
      <c r="D211" s="117"/>
      <c r="E211" s="117" t="n">
        <v>0.0291666666671517</v>
      </c>
      <c r="F211" s="117"/>
      <c r="G211" s="117" t="n">
        <v>0.325000000004366</v>
      </c>
      <c r="H211" s="118" t="n">
        <f aca="false">$P$18-((F211-$P$17)*24)</f>
        <v>744</v>
      </c>
      <c r="I211" s="119" t="n">
        <v>1</v>
      </c>
      <c r="J211" s="120" t="n">
        <v>0.92</v>
      </c>
      <c r="K211" s="121" t="n">
        <f aca="false">O211*I211*J211</f>
        <v>0</v>
      </c>
      <c r="L211" s="122" t="n">
        <f aca="false">H211*I211*J211</f>
        <v>684.48</v>
      </c>
      <c r="M211" s="122" t="n">
        <f aca="false">K211/L211</f>
        <v>0</v>
      </c>
      <c r="N211" s="123" t="n">
        <f aca="false">100-100*M211</f>
        <v>100</v>
      </c>
      <c r="O211" s="124" t="n">
        <f aca="false">D211*24</f>
        <v>0</v>
      </c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</row>
    <row r="212" customFormat="false" ht="15" hidden="false" customHeight="true" outlineLevel="0" collapsed="false">
      <c r="A212" s="115" t="n">
        <v>57</v>
      </c>
      <c r="B212" s="110" t="s">
        <v>551</v>
      </c>
      <c r="C212" s="153" t="s">
        <v>552</v>
      </c>
      <c r="D212" s="117"/>
      <c r="E212" s="117" t="n">
        <v>0.913194444445253</v>
      </c>
      <c r="F212" s="117"/>
      <c r="G212" s="117" t="n">
        <v>2.42708333333576</v>
      </c>
      <c r="H212" s="118" t="n">
        <f aca="false">$P$18-((F212-$P$17)*24)</f>
        <v>744</v>
      </c>
      <c r="I212" s="119" t="n">
        <v>1</v>
      </c>
      <c r="J212" s="120" t="n">
        <v>0.92</v>
      </c>
      <c r="K212" s="121" t="n">
        <f aca="false">O212*I212*J212</f>
        <v>0</v>
      </c>
      <c r="L212" s="122" t="n">
        <f aca="false">H212*I212*J212</f>
        <v>684.48</v>
      </c>
      <c r="M212" s="122" t="n">
        <f aca="false">K212/L212</f>
        <v>0</v>
      </c>
      <c r="N212" s="123" t="n">
        <f aca="false">100-100*M212</f>
        <v>100</v>
      </c>
      <c r="O212" s="124" t="n">
        <f aca="false">D212*24</f>
        <v>0</v>
      </c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</row>
    <row r="213" customFormat="false" ht="15" hidden="false" customHeight="true" outlineLevel="0" collapsed="false">
      <c r="A213" s="115" t="n">
        <v>58</v>
      </c>
      <c r="B213" s="110" t="s">
        <v>554</v>
      </c>
      <c r="C213" s="153" t="s">
        <v>555</v>
      </c>
      <c r="D213" s="117"/>
      <c r="E213" s="117" t="n">
        <v>0.0541666666686069</v>
      </c>
      <c r="F213" s="117"/>
      <c r="G213" s="117"/>
      <c r="H213" s="118" t="n">
        <f aca="false">$P$18-((F213-$P$17)*24)</f>
        <v>744</v>
      </c>
      <c r="I213" s="119" t="n">
        <v>1</v>
      </c>
      <c r="J213" s="120" t="n">
        <v>42.5</v>
      </c>
      <c r="K213" s="121" t="n">
        <f aca="false">O213*I213*J213</f>
        <v>0</v>
      </c>
      <c r="L213" s="122" t="n">
        <f aca="false">H213*I213*J213</f>
        <v>31620</v>
      </c>
      <c r="M213" s="122" t="n">
        <f aca="false">K213/L213</f>
        <v>0</v>
      </c>
      <c r="N213" s="123" t="n">
        <f aca="false">100-100*M213</f>
        <v>100</v>
      </c>
      <c r="O213" s="124" t="n">
        <f aca="false">D213*24</f>
        <v>0</v>
      </c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</row>
    <row r="214" customFormat="false" ht="15" hidden="false" customHeight="true" outlineLevel="0" collapsed="false">
      <c r="A214" s="115"/>
      <c r="B214" s="110"/>
      <c r="C214" s="153"/>
      <c r="D214" s="117"/>
      <c r="E214" s="117"/>
      <c r="F214" s="117"/>
      <c r="G214" s="117"/>
      <c r="H214" s="118"/>
      <c r="I214" s="119"/>
      <c r="J214" s="120"/>
      <c r="K214" s="121"/>
      <c r="L214" s="122"/>
      <c r="M214" s="122"/>
      <c r="N214" s="123"/>
      <c r="O214" s="12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</row>
    <row r="215" customFormat="false" ht="15.75" hidden="false" customHeight="true" outlineLevel="0" collapsed="false">
      <c r="A215" s="159"/>
      <c r="B215" s="51"/>
      <c r="C215" s="70"/>
      <c r="D215" s="129"/>
      <c r="E215" s="129"/>
      <c r="F215" s="129"/>
      <c r="G215" s="129"/>
      <c r="H215" s="160"/>
      <c r="I215" s="119"/>
      <c r="J215" s="161" t="n">
        <f aca="false">SUM(J156:J214)</f>
        <v>3441.931</v>
      </c>
      <c r="K215" s="162"/>
      <c r="L215" s="163"/>
      <c r="M215" s="163"/>
      <c r="N215" s="164"/>
      <c r="O215" s="150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  <c r="AD215" s="54"/>
      <c r="AE215" s="54"/>
      <c r="AF215" s="54"/>
    </row>
    <row r="216" customFormat="false" ht="21" hidden="false" customHeight="true" outlineLevel="0" collapsed="false">
      <c r="A216" s="144" t="s">
        <v>816</v>
      </c>
      <c r="B216" s="145"/>
      <c r="C216" s="71" t="s">
        <v>817</v>
      </c>
      <c r="D216" s="165"/>
      <c r="E216" s="133"/>
      <c r="F216" s="166"/>
      <c r="G216" s="166"/>
      <c r="H216" s="163"/>
      <c r="I216" s="119"/>
      <c r="J216" s="167"/>
      <c r="K216" s="162"/>
      <c r="L216" s="163"/>
      <c r="M216" s="163"/>
      <c r="N216" s="164"/>
      <c r="O216" s="150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4"/>
      <c r="AD216" s="54"/>
      <c r="AE216" s="54"/>
      <c r="AF216" s="54"/>
    </row>
    <row r="217" customFormat="false" ht="15" hidden="false" customHeight="true" outlineLevel="0" collapsed="false">
      <c r="A217" s="115" t="n">
        <v>1</v>
      </c>
      <c r="B217" s="110" t="s">
        <v>818</v>
      </c>
      <c r="C217" s="151" t="s">
        <v>819</v>
      </c>
      <c r="D217" s="165"/>
      <c r="E217" s="133"/>
      <c r="F217" s="166"/>
      <c r="G217" s="166"/>
      <c r="H217" s="118" t="n">
        <f aca="false">$P$18-((F217-$P$17)*24)</f>
        <v>744</v>
      </c>
      <c r="I217" s="119" t="n">
        <v>1</v>
      </c>
      <c r="J217" s="161" t="n">
        <v>58</v>
      </c>
      <c r="K217" s="121" t="n">
        <f aca="false">O217*I217*J217</f>
        <v>0</v>
      </c>
      <c r="L217" s="122" t="n">
        <f aca="false">H217*I217*J217</f>
        <v>43152</v>
      </c>
      <c r="M217" s="122" t="n">
        <f aca="false">K217/L217</f>
        <v>0</v>
      </c>
      <c r="N217" s="123" t="n">
        <f aca="false">100-100*M217</f>
        <v>100</v>
      </c>
      <c r="O217" s="124" t="n">
        <f aca="false">D217*24</f>
        <v>0</v>
      </c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  <c r="AD217" s="54"/>
      <c r="AE217" s="54"/>
      <c r="AF217" s="54"/>
    </row>
    <row r="218" customFormat="false" ht="15" hidden="false" customHeight="true" outlineLevel="0" collapsed="false">
      <c r="A218" s="115"/>
      <c r="B218" s="136"/>
      <c r="C218" s="70"/>
      <c r="D218" s="133"/>
      <c r="E218" s="133"/>
      <c r="F218" s="166"/>
      <c r="G218" s="166"/>
      <c r="H218" s="163"/>
      <c r="I218" s="168"/>
      <c r="J218" s="169"/>
      <c r="K218" s="162"/>
      <c r="L218" s="163"/>
      <c r="M218" s="163"/>
      <c r="N218" s="164"/>
      <c r="O218" s="150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  <c r="AC218" s="54"/>
      <c r="AD218" s="54"/>
      <c r="AE218" s="54"/>
      <c r="AF218" s="54"/>
    </row>
    <row r="219" customFormat="false" ht="21" hidden="false" customHeight="true" outlineLevel="0" collapsed="false">
      <c r="A219" s="170"/>
      <c r="B219" s="170"/>
      <c r="C219" s="171" t="s">
        <v>820</v>
      </c>
      <c r="D219" s="172" t="n">
        <f aca="false">SUM(D18:D218)</f>
        <v>5.79722222221608</v>
      </c>
      <c r="E219" s="172" t="n">
        <f aca="false">SUM(E18:E218)</f>
        <v>2.61319444443507</v>
      </c>
      <c r="F219" s="172" t="n">
        <f aca="false">SUM(F18:F218)</f>
        <v>1.14305555554893</v>
      </c>
      <c r="G219" s="172" t="n">
        <f aca="false">SUM(G18:G218)</f>
        <v>94.6958333333168</v>
      </c>
      <c r="H219" s="173"/>
      <c r="I219" s="172"/>
      <c r="J219" s="174" t="n">
        <f aca="false">J217+J215+J154</f>
        <v>21280.46</v>
      </c>
      <c r="K219" s="175" t="n">
        <f aca="false">SUM(K18:K218)</f>
        <v>108080.256866518</v>
      </c>
      <c r="L219" s="175" t="n">
        <f aca="false">SUM(L18:L218)</f>
        <v>34225441.9594003</v>
      </c>
      <c r="M219" s="176" t="n">
        <f aca="false">K219/L219</f>
        <v>0.00315789221932407</v>
      </c>
      <c r="N219" s="177" t="n">
        <f aca="false">100-100*M219</f>
        <v>99.6842107780676</v>
      </c>
      <c r="O219" s="178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B219" s="54"/>
      <c r="AC219" s="54"/>
      <c r="AD219" s="54"/>
      <c r="AE219" s="54"/>
      <c r="AF219" s="54"/>
    </row>
    <row r="220" customFormat="false" ht="37.5" hidden="false" customHeight="true" outlineLevel="0" collapsed="false">
      <c r="A220" s="179"/>
      <c r="B220" s="179"/>
      <c r="C220" s="180" t="s">
        <v>821</v>
      </c>
      <c r="D220" s="180"/>
      <c r="E220" s="181" t="n">
        <f aca="false">100-100*(K219+K301+K318+K383+K18)/(L383+L318+L301+L219+L18)</f>
        <v>99.9203406535548</v>
      </c>
      <c r="F220" s="182" t="s">
        <v>822</v>
      </c>
      <c r="G220" s="181" t="n">
        <f aca="false">100-100*(K219+K301+K318+K383+K18+K306+K311)/(L383+L318+L301+L219+L18+L306+L311)</f>
        <v>99.9210973631725</v>
      </c>
      <c r="H220" s="182" t="s">
        <v>823</v>
      </c>
      <c r="I220" s="57"/>
      <c r="J220" s="182"/>
      <c r="L220" s="183"/>
      <c r="M220" s="183"/>
      <c r="N220" s="184"/>
      <c r="O220" s="150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  <c r="AF220" s="54"/>
    </row>
    <row r="221" customFormat="false" ht="15" hidden="false" customHeight="true" outlineLevel="0" collapsed="false">
      <c r="A221" s="185" t="s">
        <v>639</v>
      </c>
      <c r="B221" s="186"/>
      <c r="C221" s="187" t="s">
        <v>824</v>
      </c>
      <c r="D221" s="146"/>
      <c r="E221" s="146"/>
      <c r="F221" s="146"/>
      <c r="G221" s="146"/>
      <c r="H221" s="160"/>
      <c r="I221" s="188" t="s">
        <v>825</v>
      </c>
      <c r="J221" s="188" t="s">
        <v>826</v>
      </c>
      <c r="K221" s="189" t="s">
        <v>827</v>
      </c>
      <c r="L221" s="189" t="s">
        <v>828</v>
      </c>
      <c r="M221" s="146"/>
      <c r="N221" s="146"/>
      <c r="O221" s="178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  <c r="AD221" s="54"/>
      <c r="AE221" s="54"/>
      <c r="AF221" s="54"/>
    </row>
    <row r="222" customFormat="false" ht="15" hidden="false" customHeight="true" outlineLevel="0" collapsed="false">
      <c r="A222" s="190" t="n">
        <v>1</v>
      </c>
      <c r="B222" s="191" t="s">
        <v>829</v>
      </c>
      <c r="C222" s="153" t="s">
        <v>830</v>
      </c>
      <c r="D222" s="117"/>
      <c r="E222" s="117"/>
      <c r="F222" s="129"/>
      <c r="G222" s="129"/>
      <c r="H222" s="118" t="n">
        <f aca="false">$P$18-((F222-$P$17)*24)</f>
        <v>744</v>
      </c>
      <c r="I222" s="119" t="n">
        <v>2.5</v>
      </c>
      <c r="J222" s="120" t="n">
        <v>1500</v>
      </c>
      <c r="K222" s="121" t="n">
        <f aca="false">O222*J222*I222</f>
        <v>0</v>
      </c>
      <c r="L222" s="122" t="n">
        <f aca="false">H222*J222*I222</f>
        <v>2790000</v>
      </c>
      <c r="M222" s="122" t="n">
        <f aca="false">K222/L222</f>
        <v>0</v>
      </c>
      <c r="N222" s="123" t="n">
        <f aca="false">100-100*M222</f>
        <v>100</v>
      </c>
      <c r="O222" s="124" t="n">
        <f aca="false">D222*24</f>
        <v>0</v>
      </c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  <c r="AC222" s="54"/>
      <c r="AD222" s="54"/>
      <c r="AE222" s="54"/>
      <c r="AF222" s="54"/>
    </row>
    <row r="223" customFormat="false" ht="15" hidden="false" customHeight="true" outlineLevel="0" collapsed="false">
      <c r="A223" s="190" t="n">
        <v>2</v>
      </c>
      <c r="B223" s="191" t="s">
        <v>831</v>
      </c>
      <c r="C223" s="153" t="s">
        <v>832</v>
      </c>
      <c r="D223" s="117"/>
      <c r="E223" s="117"/>
      <c r="F223" s="129"/>
      <c r="G223" s="129"/>
      <c r="H223" s="118" t="n">
        <f aca="false">$P$18-((F223-$P$17)*24)</f>
        <v>744</v>
      </c>
      <c r="I223" s="119" t="n">
        <v>2.5</v>
      </c>
      <c r="J223" s="120" t="n">
        <v>1500</v>
      </c>
      <c r="K223" s="121" t="n">
        <f aca="false">O223*J223*I223</f>
        <v>0</v>
      </c>
      <c r="L223" s="122" t="n">
        <f aca="false">H223*J223*I223</f>
        <v>2790000</v>
      </c>
      <c r="M223" s="122" t="n">
        <f aca="false">K223/L223</f>
        <v>0</v>
      </c>
      <c r="N223" s="123" t="n">
        <f aca="false">100-100*M223</f>
        <v>100</v>
      </c>
      <c r="O223" s="124" t="n">
        <f aca="false">D223*24</f>
        <v>0</v>
      </c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B223" s="54"/>
      <c r="AC223" s="54"/>
      <c r="AD223" s="54"/>
      <c r="AE223" s="54"/>
      <c r="AF223" s="54"/>
    </row>
    <row r="224" customFormat="false" ht="15" hidden="false" customHeight="true" outlineLevel="0" collapsed="false">
      <c r="A224" s="190" t="n">
        <v>3</v>
      </c>
      <c r="B224" s="191" t="s">
        <v>833</v>
      </c>
      <c r="C224" s="153" t="s">
        <v>834</v>
      </c>
      <c r="D224" s="117"/>
      <c r="E224" s="117"/>
      <c r="F224" s="129"/>
      <c r="G224" s="129"/>
      <c r="H224" s="118" t="n">
        <f aca="false">$P$18-((F224-$P$17)*24)</f>
        <v>744</v>
      </c>
      <c r="I224" s="119" t="n">
        <v>2.5</v>
      </c>
      <c r="J224" s="120" t="n">
        <v>1500</v>
      </c>
      <c r="K224" s="121" t="n">
        <f aca="false">O224*J224*I224</f>
        <v>0</v>
      </c>
      <c r="L224" s="122" t="n">
        <f aca="false">H224*J224*I224</f>
        <v>2790000</v>
      </c>
      <c r="M224" s="122" t="n">
        <f aca="false">K224/L224</f>
        <v>0</v>
      </c>
      <c r="N224" s="123" t="n">
        <f aca="false">100-100*M224</f>
        <v>100</v>
      </c>
      <c r="O224" s="124" t="n">
        <f aca="false">D224*24</f>
        <v>0</v>
      </c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  <c r="AD224" s="54"/>
      <c r="AE224" s="54"/>
      <c r="AF224" s="54"/>
    </row>
    <row r="225" customFormat="false" ht="15" hidden="false" customHeight="true" outlineLevel="0" collapsed="false">
      <c r="A225" s="190" t="n">
        <v>4</v>
      </c>
      <c r="B225" s="191" t="s">
        <v>835</v>
      </c>
      <c r="C225" s="153" t="s">
        <v>836</v>
      </c>
      <c r="D225" s="117"/>
      <c r="E225" s="117"/>
      <c r="F225" s="129"/>
      <c r="G225" s="129"/>
      <c r="H225" s="118" t="n">
        <f aca="false">$P$18-((F225-$P$17)*24)</f>
        <v>744</v>
      </c>
      <c r="I225" s="119" t="n">
        <v>2.5</v>
      </c>
      <c r="J225" s="120" t="n">
        <v>1500</v>
      </c>
      <c r="K225" s="121" t="n">
        <f aca="false">O225*J225*I225</f>
        <v>0</v>
      </c>
      <c r="L225" s="122" t="n">
        <f aca="false">H225*J225*I225</f>
        <v>2790000</v>
      </c>
      <c r="M225" s="122" t="n">
        <f aca="false">K225/L225</f>
        <v>0</v>
      </c>
      <c r="N225" s="123" t="n">
        <f aca="false">100-100*M225</f>
        <v>100</v>
      </c>
      <c r="O225" s="124" t="n">
        <f aca="false">D225*24</f>
        <v>0</v>
      </c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  <c r="AD225" s="54"/>
      <c r="AE225" s="54"/>
      <c r="AF225" s="54"/>
    </row>
    <row r="226" customFormat="false" ht="15" hidden="false" customHeight="true" outlineLevel="0" collapsed="false">
      <c r="A226" s="190" t="n">
        <v>5</v>
      </c>
      <c r="B226" s="191" t="s">
        <v>837</v>
      </c>
      <c r="C226" s="153" t="s">
        <v>838</v>
      </c>
      <c r="D226" s="117"/>
      <c r="E226" s="117"/>
      <c r="F226" s="129"/>
      <c r="G226" s="129"/>
      <c r="H226" s="118" t="n">
        <f aca="false">$P$18-((F226-$P$17)*24)</f>
        <v>744</v>
      </c>
      <c r="I226" s="119" t="n">
        <v>2.5</v>
      </c>
      <c r="J226" s="120" t="n">
        <v>1500</v>
      </c>
      <c r="K226" s="121" t="n">
        <f aca="false">O226*J226*I226</f>
        <v>0</v>
      </c>
      <c r="L226" s="122" t="n">
        <f aca="false">H226*J226*I226</f>
        <v>2790000</v>
      </c>
      <c r="M226" s="122" t="n">
        <f aca="false">K226/L226</f>
        <v>0</v>
      </c>
      <c r="N226" s="123" t="n">
        <f aca="false">100-100*M226</f>
        <v>100</v>
      </c>
      <c r="O226" s="124" t="n">
        <f aca="false">D226*24</f>
        <v>0</v>
      </c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B226" s="54"/>
      <c r="AC226" s="54"/>
      <c r="AD226" s="54"/>
      <c r="AE226" s="54"/>
      <c r="AF226" s="54"/>
    </row>
    <row r="227" customFormat="false" ht="15" hidden="false" customHeight="true" outlineLevel="0" collapsed="false">
      <c r="A227" s="190" t="n">
        <v>6</v>
      </c>
      <c r="B227" s="191" t="s">
        <v>839</v>
      </c>
      <c r="C227" s="153" t="s">
        <v>840</v>
      </c>
      <c r="D227" s="117"/>
      <c r="E227" s="117"/>
      <c r="F227" s="129"/>
      <c r="G227" s="129"/>
      <c r="H227" s="118" t="n">
        <f aca="false">$P$18-((F227-$P$17)*24)</f>
        <v>744</v>
      </c>
      <c r="I227" s="119" t="n">
        <v>2.5</v>
      </c>
      <c r="J227" s="120" t="n">
        <v>1500</v>
      </c>
      <c r="K227" s="121" t="n">
        <f aca="false">O227*J227*I227</f>
        <v>0</v>
      </c>
      <c r="L227" s="122" t="n">
        <f aca="false">H227*J227*I227</f>
        <v>2790000</v>
      </c>
      <c r="M227" s="122" t="n">
        <f aca="false">K227/L227</f>
        <v>0</v>
      </c>
      <c r="N227" s="123" t="n">
        <f aca="false">100-100*M227</f>
        <v>100</v>
      </c>
      <c r="O227" s="124" t="n">
        <f aca="false">D227*24</f>
        <v>0</v>
      </c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B227" s="54"/>
      <c r="AC227" s="54"/>
      <c r="AD227" s="54"/>
      <c r="AE227" s="54"/>
      <c r="AF227" s="54"/>
    </row>
    <row r="228" customFormat="false" ht="15" hidden="false" customHeight="true" outlineLevel="0" collapsed="false">
      <c r="A228" s="190" t="n">
        <v>7</v>
      </c>
      <c r="B228" s="191" t="s">
        <v>841</v>
      </c>
      <c r="C228" s="153" t="s">
        <v>842</v>
      </c>
      <c r="D228" s="117"/>
      <c r="E228" s="117"/>
      <c r="F228" s="129"/>
      <c r="G228" s="129"/>
      <c r="H228" s="118" t="n">
        <f aca="false">$P$18-((F228-$P$17)*24)</f>
        <v>744</v>
      </c>
      <c r="I228" s="119" t="n">
        <v>2.5</v>
      </c>
      <c r="J228" s="120" t="n">
        <v>1500</v>
      </c>
      <c r="K228" s="121" t="n">
        <f aca="false">O228*J228*I228</f>
        <v>0</v>
      </c>
      <c r="L228" s="122" t="n">
        <f aca="false">H228*J228*I228</f>
        <v>2790000</v>
      </c>
      <c r="M228" s="122" t="n">
        <f aca="false">K228/L228</f>
        <v>0</v>
      </c>
      <c r="N228" s="123" t="n">
        <f aca="false">100-100*M228</f>
        <v>100</v>
      </c>
      <c r="O228" s="124" t="n">
        <f aca="false">D228*24</f>
        <v>0</v>
      </c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B228" s="54"/>
      <c r="AC228" s="54"/>
      <c r="AD228" s="54"/>
      <c r="AE228" s="54"/>
      <c r="AF228" s="54"/>
    </row>
    <row r="229" customFormat="false" ht="15" hidden="false" customHeight="true" outlineLevel="0" collapsed="false">
      <c r="A229" s="190" t="n">
        <v>8</v>
      </c>
      <c r="B229" s="191" t="s">
        <v>843</v>
      </c>
      <c r="C229" s="153" t="s">
        <v>844</v>
      </c>
      <c r="D229" s="117"/>
      <c r="E229" s="117"/>
      <c r="F229" s="129"/>
      <c r="G229" s="129"/>
      <c r="H229" s="118" t="n">
        <f aca="false">$P$18-((F229-$P$17)*24)</f>
        <v>744</v>
      </c>
      <c r="I229" s="119" t="n">
        <v>2.5</v>
      </c>
      <c r="J229" s="120" t="n">
        <v>1500</v>
      </c>
      <c r="K229" s="121" t="n">
        <f aca="false">O229*J229*I229</f>
        <v>0</v>
      </c>
      <c r="L229" s="122" t="n">
        <f aca="false">H229*J229*I229</f>
        <v>2790000</v>
      </c>
      <c r="M229" s="122" t="n">
        <f aca="false">K229/L229</f>
        <v>0</v>
      </c>
      <c r="N229" s="123" t="n">
        <f aca="false">100-100*M229</f>
        <v>100</v>
      </c>
      <c r="O229" s="124" t="n">
        <f aca="false">D229*24</f>
        <v>0</v>
      </c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  <c r="AC229" s="54"/>
      <c r="AD229" s="54"/>
      <c r="AE229" s="54"/>
      <c r="AF229" s="54"/>
    </row>
    <row r="230" customFormat="false" ht="15" hidden="false" customHeight="true" outlineLevel="0" collapsed="false">
      <c r="A230" s="190" t="n">
        <v>9</v>
      </c>
      <c r="B230" s="191" t="s">
        <v>845</v>
      </c>
      <c r="C230" s="153" t="s">
        <v>846</v>
      </c>
      <c r="D230" s="117"/>
      <c r="E230" s="117"/>
      <c r="F230" s="129"/>
      <c r="G230" s="129"/>
      <c r="H230" s="118" t="n">
        <f aca="false">$P$18-((F230-$P$17)*24)</f>
        <v>744</v>
      </c>
      <c r="I230" s="119" t="n">
        <v>2.5</v>
      </c>
      <c r="J230" s="120" t="n">
        <v>1500</v>
      </c>
      <c r="K230" s="121" t="n">
        <f aca="false">O230*J230*I230</f>
        <v>0</v>
      </c>
      <c r="L230" s="122" t="n">
        <f aca="false">H230*J230*I230</f>
        <v>2790000</v>
      </c>
      <c r="M230" s="122" t="n">
        <f aca="false">K230/L230</f>
        <v>0</v>
      </c>
      <c r="N230" s="123" t="n">
        <f aca="false">100-100*M230</f>
        <v>100</v>
      </c>
      <c r="O230" s="124" t="n">
        <f aca="false">D230*24</f>
        <v>0</v>
      </c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B230" s="54"/>
      <c r="AC230" s="54"/>
      <c r="AD230" s="54"/>
      <c r="AE230" s="54"/>
      <c r="AF230" s="54"/>
    </row>
    <row r="231" customFormat="false" ht="15" hidden="false" customHeight="true" outlineLevel="0" collapsed="false">
      <c r="A231" s="190" t="n">
        <v>10</v>
      </c>
      <c r="B231" s="191" t="s">
        <v>847</v>
      </c>
      <c r="C231" s="153" t="s">
        <v>848</v>
      </c>
      <c r="D231" s="117"/>
      <c r="E231" s="117"/>
      <c r="F231" s="129"/>
      <c r="G231" s="129"/>
      <c r="H231" s="118" t="n">
        <f aca="false">$P$18-((F231-$P$17)*24)</f>
        <v>744</v>
      </c>
      <c r="I231" s="119" t="n">
        <v>2.5</v>
      </c>
      <c r="J231" s="120" t="n">
        <v>1500</v>
      </c>
      <c r="K231" s="121" t="n">
        <f aca="false">O231*J231*I231</f>
        <v>0</v>
      </c>
      <c r="L231" s="122" t="n">
        <f aca="false">H231*J231*I231</f>
        <v>2790000</v>
      </c>
      <c r="M231" s="122" t="n">
        <f aca="false">K231/L231</f>
        <v>0</v>
      </c>
      <c r="N231" s="123" t="n">
        <f aca="false">100-100*M231</f>
        <v>100</v>
      </c>
      <c r="O231" s="124" t="n">
        <f aca="false">D231*24</f>
        <v>0</v>
      </c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B231" s="54"/>
      <c r="AC231" s="54"/>
      <c r="AD231" s="54"/>
      <c r="AE231" s="54"/>
      <c r="AF231" s="54"/>
    </row>
    <row r="232" customFormat="false" ht="15" hidden="false" customHeight="true" outlineLevel="0" collapsed="false">
      <c r="A232" s="190" t="n">
        <v>11</v>
      </c>
      <c r="B232" s="191" t="s">
        <v>849</v>
      </c>
      <c r="C232" s="153" t="s">
        <v>850</v>
      </c>
      <c r="D232" s="117"/>
      <c r="E232" s="117"/>
      <c r="F232" s="129"/>
      <c r="G232" s="129"/>
      <c r="H232" s="118" t="n">
        <f aca="false">$P$18-((F232-$P$17)*24)</f>
        <v>744</v>
      </c>
      <c r="I232" s="119" t="n">
        <v>2.5</v>
      </c>
      <c r="J232" s="120" t="n">
        <v>1500</v>
      </c>
      <c r="K232" s="121" t="n">
        <f aca="false">O232*J232*I232</f>
        <v>0</v>
      </c>
      <c r="L232" s="122" t="n">
        <f aca="false">H232*J232*I232</f>
        <v>2790000</v>
      </c>
      <c r="M232" s="122" t="n">
        <f aca="false">K232/L232</f>
        <v>0</v>
      </c>
      <c r="N232" s="123" t="n">
        <f aca="false">100-100*M232</f>
        <v>100</v>
      </c>
      <c r="O232" s="124" t="n">
        <f aca="false">D232*24</f>
        <v>0</v>
      </c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B232" s="54"/>
      <c r="AC232" s="54"/>
      <c r="AD232" s="54"/>
      <c r="AE232" s="54"/>
      <c r="AF232" s="54"/>
    </row>
    <row r="233" customFormat="false" ht="15" hidden="false" customHeight="true" outlineLevel="0" collapsed="false">
      <c r="A233" s="190" t="n">
        <v>12</v>
      </c>
      <c r="B233" s="191" t="s">
        <v>851</v>
      </c>
      <c r="C233" s="153" t="s">
        <v>852</v>
      </c>
      <c r="D233" s="117"/>
      <c r="E233" s="117"/>
      <c r="F233" s="129"/>
      <c r="G233" s="129"/>
      <c r="H233" s="118" t="n">
        <f aca="false">$P$18-((F233-$P$17)*24)</f>
        <v>744</v>
      </c>
      <c r="I233" s="119" t="n">
        <v>2.5</v>
      </c>
      <c r="J233" s="120" t="n">
        <v>1500</v>
      </c>
      <c r="K233" s="121" t="n">
        <f aca="false">O233*J233*I233</f>
        <v>0</v>
      </c>
      <c r="L233" s="122" t="n">
        <f aca="false">H233*J233*I233</f>
        <v>2790000</v>
      </c>
      <c r="M233" s="122" t="n">
        <f aca="false">K233/L233</f>
        <v>0</v>
      </c>
      <c r="N233" s="123" t="n">
        <f aca="false">100-100*M233</f>
        <v>100</v>
      </c>
      <c r="O233" s="124" t="n">
        <f aca="false">D233*24</f>
        <v>0</v>
      </c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B233" s="54"/>
      <c r="AC233" s="54"/>
      <c r="AD233" s="54"/>
      <c r="AE233" s="54"/>
      <c r="AF233" s="54"/>
    </row>
    <row r="234" customFormat="false" ht="15" hidden="false" customHeight="true" outlineLevel="0" collapsed="false">
      <c r="A234" s="190" t="n">
        <v>13</v>
      </c>
      <c r="B234" s="191" t="s">
        <v>853</v>
      </c>
      <c r="C234" s="153" t="s">
        <v>854</v>
      </c>
      <c r="D234" s="117"/>
      <c r="E234" s="117"/>
      <c r="F234" s="129"/>
      <c r="G234" s="129"/>
      <c r="H234" s="118" t="n">
        <f aca="false">$P$18-((F234-$P$17)*24)</f>
        <v>744</v>
      </c>
      <c r="I234" s="119" t="n">
        <v>2.5</v>
      </c>
      <c r="J234" s="120" t="n">
        <v>1500</v>
      </c>
      <c r="K234" s="121" t="n">
        <f aca="false">O234*J234*I234</f>
        <v>0</v>
      </c>
      <c r="L234" s="122" t="n">
        <f aca="false">H234*J234*I234</f>
        <v>2790000</v>
      </c>
      <c r="M234" s="122" t="n">
        <f aca="false">K234/L234</f>
        <v>0</v>
      </c>
      <c r="N234" s="123" t="n">
        <f aca="false">100-100*M234</f>
        <v>100</v>
      </c>
      <c r="O234" s="124" t="n">
        <f aca="false">D234*24</f>
        <v>0</v>
      </c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B234" s="54"/>
      <c r="AC234" s="54"/>
      <c r="AD234" s="54"/>
      <c r="AE234" s="54"/>
      <c r="AF234" s="54"/>
    </row>
    <row r="235" customFormat="false" ht="15" hidden="false" customHeight="true" outlineLevel="0" collapsed="false">
      <c r="A235" s="190" t="n">
        <v>14</v>
      </c>
      <c r="B235" s="191" t="s">
        <v>855</v>
      </c>
      <c r="C235" s="153" t="s">
        <v>856</v>
      </c>
      <c r="D235" s="117"/>
      <c r="E235" s="117"/>
      <c r="F235" s="129"/>
      <c r="G235" s="129"/>
      <c r="H235" s="118" t="n">
        <f aca="false">$P$18-((F235-$P$17)*24)</f>
        <v>744</v>
      </c>
      <c r="I235" s="119" t="n">
        <v>2.5</v>
      </c>
      <c r="J235" s="120" t="n">
        <v>1500</v>
      </c>
      <c r="K235" s="121" t="n">
        <f aca="false">O235*J235*I235</f>
        <v>0</v>
      </c>
      <c r="L235" s="122" t="n">
        <f aca="false">H235*J235*I235</f>
        <v>2790000</v>
      </c>
      <c r="M235" s="122" t="n">
        <f aca="false">K235/L235</f>
        <v>0</v>
      </c>
      <c r="N235" s="123" t="n">
        <f aca="false">100-100*M235</f>
        <v>100</v>
      </c>
      <c r="O235" s="124" t="n">
        <f aca="false">D235*24</f>
        <v>0</v>
      </c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B235" s="54"/>
      <c r="AC235" s="54"/>
      <c r="AD235" s="54"/>
      <c r="AE235" s="54"/>
      <c r="AF235" s="54"/>
    </row>
    <row r="236" customFormat="false" ht="15" hidden="false" customHeight="true" outlineLevel="0" collapsed="false">
      <c r="A236" s="185" t="s">
        <v>640</v>
      </c>
      <c r="B236" s="186"/>
      <c r="C236" s="187" t="s">
        <v>857</v>
      </c>
      <c r="D236" s="146"/>
      <c r="E236" s="146"/>
      <c r="F236" s="146"/>
      <c r="G236" s="146"/>
      <c r="H236" s="160"/>
      <c r="I236" s="188"/>
      <c r="J236" s="188"/>
      <c r="K236" s="189"/>
      <c r="L236" s="189"/>
      <c r="M236" s="146"/>
      <c r="N236" s="146"/>
      <c r="O236" s="178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B236" s="54"/>
      <c r="AC236" s="54"/>
      <c r="AD236" s="54"/>
      <c r="AE236" s="54"/>
      <c r="AF236" s="54"/>
    </row>
    <row r="237" customFormat="false" ht="15" hidden="false" customHeight="true" outlineLevel="0" collapsed="false">
      <c r="A237" s="115" t="n">
        <v>1</v>
      </c>
      <c r="B237" s="110" t="s">
        <v>858</v>
      </c>
      <c r="C237" s="153" t="s">
        <v>859</v>
      </c>
      <c r="D237" s="117"/>
      <c r="E237" s="117"/>
      <c r="F237" s="129"/>
      <c r="G237" s="129"/>
      <c r="H237" s="118" t="n">
        <f aca="false">$P$18-((F237-$P$17)*24)</f>
        <v>744</v>
      </c>
      <c r="I237" s="119" t="n">
        <v>2.5</v>
      </c>
      <c r="J237" s="120" t="n">
        <v>315</v>
      </c>
      <c r="K237" s="121" t="n">
        <f aca="false">O237*J237*I237</f>
        <v>0</v>
      </c>
      <c r="L237" s="122" t="n">
        <f aca="false">H237*J237*I237</f>
        <v>585900</v>
      </c>
      <c r="M237" s="122" t="n">
        <f aca="false">K237/L237</f>
        <v>0</v>
      </c>
      <c r="N237" s="123" t="n">
        <f aca="false">100-100*M237</f>
        <v>100</v>
      </c>
      <c r="O237" s="124" t="n">
        <f aca="false">D237*24</f>
        <v>0</v>
      </c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B237" s="54"/>
      <c r="AC237" s="54"/>
      <c r="AD237" s="54"/>
      <c r="AE237" s="54"/>
      <c r="AF237" s="54"/>
    </row>
    <row r="238" customFormat="false" ht="15" hidden="false" customHeight="true" outlineLevel="0" collapsed="false">
      <c r="A238" s="115" t="n">
        <v>2</v>
      </c>
      <c r="B238" s="110" t="s">
        <v>860</v>
      </c>
      <c r="C238" s="153" t="s">
        <v>861</v>
      </c>
      <c r="D238" s="117"/>
      <c r="E238" s="117"/>
      <c r="F238" s="129"/>
      <c r="G238" s="129"/>
      <c r="H238" s="118" t="n">
        <f aca="false">$P$18-((F238-$P$17)*24)</f>
        <v>744</v>
      </c>
      <c r="I238" s="119" t="n">
        <v>2.5</v>
      </c>
      <c r="J238" s="120" t="n">
        <v>315</v>
      </c>
      <c r="K238" s="121" t="n">
        <f aca="false">O238*J238*I238</f>
        <v>0</v>
      </c>
      <c r="L238" s="122" t="n">
        <f aca="false">H238*J238*I238</f>
        <v>585900</v>
      </c>
      <c r="M238" s="122" t="n">
        <f aca="false">K238/L238</f>
        <v>0</v>
      </c>
      <c r="N238" s="123" t="n">
        <f aca="false">100-100*M238</f>
        <v>100</v>
      </c>
      <c r="O238" s="124" t="n">
        <f aca="false">D238*24</f>
        <v>0</v>
      </c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B238" s="54"/>
      <c r="AC238" s="54"/>
      <c r="AD238" s="54"/>
      <c r="AE238" s="54"/>
      <c r="AF238" s="54"/>
    </row>
    <row r="239" customFormat="false" ht="15" hidden="false" customHeight="true" outlineLevel="0" collapsed="false">
      <c r="A239" s="115" t="n">
        <v>3</v>
      </c>
      <c r="B239" s="110" t="s">
        <v>862</v>
      </c>
      <c r="C239" s="153" t="s">
        <v>863</v>
      </c>
      <c r="D239" s="117"/>
      <c r="E239" s="129"/>
      <c r="F239" s="129"/>
      <c r="G239" s="117"/>
      <c r="H239" s="118" t="n">
        <f aca="false">$P$18-((F239-$P$17)*24)</f>
        <v>744</v>
      </c>
      <c r="I239" s="119" t="n">
        <v>2.5</v>
      </c>
      <c r="J239" s="120" t="n">
        <v>315</v>
      </c>
      <c r="K239" s="121" t="n">
        <f aca="false">O239*J239*I239</f>
        <v>0</v>
      </c>
      <c r="L239" s="122" t="n">
        <f aca="false">H239*J239*I239</f>
        <v>585900</v>
      </c>
      <c r="M239" s="122" t="n">
        <f aca="false">K239/L239</f>
        <v>0</v>
      </c>
      <c r="N239" s="123" t="n">
        <f aca="false">100-100*M239</f>
        <v>100</v>
      </c>
      <c r="O239" s="124" t="n">
        <f aca="false">D239*24</f>
        <v>0</v>
      </c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B239" s="54"/>
      <c r="AC239" s="54"/>
      <c r="AD239" s="54"/>
      <c r="AE239" s="54"/>
      <c r="AF239" s="54"/>
    </row>
    <row r="240" customFormat="false" ht="15" hidden="false" customHeight="true" outlineLevel="0" collapsed="false">
      <c r="A240" s="115" t="n">
        <v>4</v>
      </c>
      <c r="B240" s="110" t="s">
        <v>864</v>
      </c>
      <c r="C240" s="153" t="s">
        <v>865</v>
      </c>
      <c r="D240" s="117"/>
      <c r="E240" s="129"/>
      <c r="F240" s="129"/>
      <c r="G240" s="117"/>
      <c r="H240" s="118" t="n">
        <f aca="false">$P$18-((F240-$P$17)*24)</f>
        <v>744</v>
      </c>
      <c r="I240" s="119" t="n">
        <v>2.5</v>
      </c>
      <c r="J240" s="120" t="n">
        <v>315</v>
      </c>
      <c r="K240" s="121" t="n">
        <f aca="false">O240*J240*I240</f>
        <v>0</v>
      </c>
      <c r="L240" s="122" t="n">
        <f aca="false">H240*J240*I240</f>
        <v>585900</v>
      </c>
      <c r="M240" s="122" t="n">
        <f aca="false">K240/L240</f>
        <v>0</v>
      </c>
      <c r="N240" s="123" t="n">
        <f aca="false">100-100*M240</f>
        <v>100</v>
      </c>
      <c r="O240" s="124" t="n">
        <f aca="false">D240*24</f>
        <v>0</v>
      </c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B240" s="54"/>
      <c r="AC240" s="54"/>
      <c r="AD240" s="54"/>
      <c r="AE240" s="54"/>
      <c r="AF240" s="54"/>
    </row>
    <row r="241" customFormat="false" ht="18" hidden="false" customHeight="true" outlineLevel="0" collapsed="false">
      <c r="A241" s="115" t="n">
        <v>5</v>
      </c>
      <c r="B241" s="110" t="s">
        <v>866</v>
      </c>
      <c r="C241" s="153" t="s">
        <v>867</v>
      </c>
      <c r="D241" s="117"/>
      <c r="E241" s="117"/>
      <c r="F241" s="129"/>
      <c r="G241" s="117"/>
      <c r="H241" s="118" t="n">
        <f aca="false">$P$18-((F241-$P$17)*24)</f>
        <v>744</v>
      </c>
      <c r="I241" s="119" t="n">
        <v>2.5</v>
      </c>
      <c r="J241" s="120" t="n">
        <v>315</v>
      </c>
      <c r="K241" s="121" t="n">
        <f aca="false">O241*J241*I241</f>
        <v>0</v>
      </c>
      <c r="L241" s="122" t="n">
        <f aca="false">H241*J241*I241</f>
        <v>585900</v>
      </c>
      <c r="M241" s="122" t="n">
        <f aca="false">K241/L241</f>
        <v>0</v>
      </c>
      <c r="N241" s="123" t="n">
        <f aca="false">100-100*M241</f>
        <v>100</v>
      </c>
      <c r="O241" s="124" t="n">
        <f aca="false">D241*24</f>
        <v>0</v>
      </c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B241" s="54"/>
      <c r="AC241" s="54"/>
      <c r="AD241" s="54"/>
      <c r="AE241" s="54"/>
      <c r="AF241" s="54"/>
    </row>
    <row r="242" customFormat="false" ht="18" hidden="false" customHeight="true" outlineLevel="0" collapsed="false">
      <c r="A242" s="115" t="n">
        <v>6</v>
      </c>
      <c r="B242" s="110" t="s">
        <v>868</v>
      </c>
      <c r="C242" s="153" t="s">
        <v>869</v>
      </c>
      <c r="D242" s="117"/>
      <c r="E242" s="117"/>
      <c r="F242" s="129"/>
      <c r="G242" s="117"/>
      <c r="H242" s="118" t="n">
        <f aca="false">$P$18-((F242-$P$17)*24)</f>
        <v>744</v>
      </c>
      <c r="I242" s="119" t="n">
        <v>2.5</v>
      </c>
      <c r="J242" s="120" t="n">
        <v>315</v>
      </c>
      <c r="K242" s="121" t="n">
        <f aca="false">O242*J242*I242</f>
        <v>0</v>
      </c>
      <c r="L242" s="122" t="n">
        <f aca="false">H242*J242*I242</f>
        <v>585900</v>
      </c>
      <c r="M242" s="122" t="n">
        <f aca="false">K242/L242</f>
        <v>0</v>
      </c>
      <c r="N242" s="123" t="n">
        <f aca="false">100-100*M242</f>
        <v>100</v>
      </c>
      <c r="O242" s="124" t="n">
        <f aca="false">D242*24</f>
        <v>0</v>
      </c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B242" s="54"/>
      <c r="AC242" s="54"/>
      <c r="AD242" s="54"/>
      <c r="AE242" s="54"/>
      <c r="AF242" s="54"/>
    </row>
    <row r="243" customFormat="false" ht="18" hidden="false" customHeight="true" outlineLevel="0" collapsed="false">
      <c r="A243" s="115" t="n">
        <v>7</v>
      </c>
      <c r="B243" s="110" t="s">
        <v>870</v>
      </c>
      <c r="C243" s="153" t="s">
        <v>871</v>
      </c>
      <c r="D243" s="117"/>
      <c r="E243" s="117"/>
      <c r="F243" s="129"/>
      <c r="G243" s="117"/>
      <c r="H243" s="118" t="n">
        <f aca="false">$P$18-((F243-$P$17)*24)</f>
        <v>744</v>
      </c>
      <c r="I243" s="119" t="n">
        <v>2.5</v>
      </c>
      <c r="J243" s="120" t="n">
        <v>315</v>
      </c>
      <c r="K243" s="121" t="n">
        <f aca="false">O243*J243*I243</f>
        <v>0</v>
      </c>
      <c r="L243" s="122" t="n">
        <f aca="false">H243*J243*I243</f>
        <v>585900</v>
      </c>
      <c r="M243" s="122" t="n">
        <f aca="false">K243/L243</f>
        <v>0</v>
      </c>
      <c r="N243" s="123" t="n">
        <f aca="false">100-100*M243</f>
        <v>100</v>
      </c>
      <c r="O243" s="124" t="n">
        <f aca="false">D243*24</f>
        <v>0</v>
      </c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B243" s="54"/>
      <c r="AC243" s="54"/>
      <c r="AD243" s="54"/>
      <c r="AE243" s="54"/>
      <c r="AF243" s="54"/>
    </row>
    <row r="244" customFormat="false" ht="17.25" hidden="false" customHeight="true" outlineLevel="0" collapsed="false">
      <c r="A244" s="115" t="n">
        <v>8</v>
      </c>
      <c r="B244" s="110" t="s">
        <v>872</v>
      </c>
      <c r="C244" s="153" t="s">
        <v>873</v>
      </c>
      <c r="D244" s="117"/>
      <c r="E244" s="117"/>
      <c r="F244" s="117"/>
      <c r="G244" s="117"/>
      <c r="H244" s="118" t="n">
        <f aca="false">$P$18-((F244-$P$17)*24)</f>
        <v>744</v>
      </c>
      <c r="I244" s="119" t="n">
        <v>2.5</v>
      </c>
      <c r="J244" s="120" t="n">
        <v>315</v>
      </c>
      <c r="K244" s="121" t="n">
        <f aca="false">O244*J244*I244</f>
        <v>0</v>
      </c>
      <c r="L244" s="122" t="n">
        <f aca="false">H244*J244*I244</f>
        <v>585900</v>
      </c>
      <c r="M244" s="122" t="n">
        <f aca="false">K244/L244</f>
        <v>0</v>
      </c>
      <c r="N244" s="123" t="n">
        <f aca="false">100-100*M244</f>
        <v>100</v>
      </c>
      <c r="O244" s="124" t="n">
        <f aca="false">D244*24</f>
        <v>0</v>
      </c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B244" s="54"/>
      <c r="AC244" s="54"/>
      <c r="AD244" s="54"/>
      <c r="AE244" s="54"/>
      <c r="AF244" s="54"/>
    </row>
    <row r="245" customFormat="false" ht="15" hidden="false" customHeight="true" outlineLevel="0" collapsed="false">
      <c r="A245" s="115" t="n">
        <v>9</v>
      </c>
      <c r="B245" s="110" t="s">
        <v>874</v>
      </c>
      <c r="C245" s="153" t="s">
        <v>875</v>
      </c>
      <c r="D245" s="117"/>
      <c r="E245" s="117"/>
      <c r="F245" s="117"/>
      <c r="G245" s="117"/>
      <c r="H245" s="118" t="n">
        <f aca="false">$P$18-((F245-$P$17)*24)</f>
        <v>744</v>
      </c>
      <c r="I245" s="119" t="n">
        <v>2.5</v>
      </c>
      <c r="J245" s="120" t="n">
        <v>315</v>
      </c>
      <c r="K245" s="121" t="n">
        <f aca="false">O245*J245*I245</f>
        <v>0</v>
      </c>
      <c r="L245" s="122" t="n">
        <f aca="false">H245*J245*I245</f>
        <v>585900</v>
      </c>
      <c r="M245" s="122" t="n">
        <f aca="false">K245/L245</f>
        <v>0</v>
      </c>
      <c r="N245" s="123" t="n">
        <f aca="false">100-100*M245</f>
        <v>100</v>
      </c>
      <c r="O245" s="124" t="n">
        <f aca="false">D245*24</f>
        <v>0</v>
      </c>
      <c r="P245" s="54"/>
      <c r="Q245" s="54"/>
      <c r="R245" s="54"/>
      <c r="S245" s="54"/>
      <c r="T245" s="54"/>
      <c r="U245" s="54"/>
      <c r="V245" s="51"/>
      <c r="W245" s="51"/>
      <c r="X245" s="54"/>
      <c r="Y245" s="54"/>
      <c r="Z245" s="54"/>
      <c r="AA245" s="54"/>
      <c r="AB245" s="54"/>
      <c r="AC245" s="54"/>
      <c r="AD245" s="54"/>
      <c r="AE245" s="54"/>
      <c r="AF245" s="54"/>
    </row>
    <row r="246" customFormat="false" ht="15" hidden="false" customHeight="true" outlineLevel="0" collapsed="false">
      <c r="A246" s="115" t="n">
        <v>10</v>
      </c>
      <c r="B246" s="110" t="s">
        <v>876</v>
      </c>
      <c r="C246" s="153" t="s">
        <v>877</v>
      </c>
      <c r="D246" s="117"/>
      <c r="E246" s="117"/>
      <c r="F246" s="117"/>
      <c r="G246" s="117"/>
      <c r="H246" s="118" t="n">
        <f aca="false">$P$18-((F246-$P$17)*24)</f>
        <v>744</v>
      </c>
      <c r="I246" s="119" t="n">
        <v>2.5</v>
      </c>
      <c r="J246" s="120" t="n">
        <v>315</v>
      </c>
      <c r="K246" s="121" t="n">
        <f aca="false">O246*J246*I246</f>
        <v>0</v>
      </c>
      <c r="L246" s="122" t="n">
        <f aca="false">H246*J246*I246</f>
        <v>585900</v>
      </c>
      <c r="M246" s="122" t="n">
        <f aca="false">K246/L246</f>
        <v>0</v>
      </c>
      <c r="N246" s="123" t="n">
        <f aca="false">100-100*M246</f>
        <v>100</v>
      </c>
      <c r="O246" s="124" t="n">
        <f aca="false">D246*24</f>
        <v>0</v>
      </c>
      <c r="P246" s="54"/>
      <c r="Q246" s="54"/>
      <c r="R246" s="54"/>
      <c r="S246" s="54"/>
      <c r="T246" s="54"/>
      <c r="U246" s="54"/>
      <c r="V246" s="51"/>
      <c r="W246" s="51"/>
      <c r="X246" s="54"/>
      <c r="Y246" s="54"/>
      <c r="Z246" s="54"/>
      <c r="AA246" s="54"/>
      <c r="AB246" s="54"/>
      <c r="AC246" s="54"/>
      <c r="AD246" s="54"/>
      <c r="AE246" s="54"/>
      <c r="AF246" s="54"/>
    </row>
    <row r="247" customFormat="false" ht="15" hidden="false" customHeight="true" outlineLevel="0" collapsed="false">
      <c r="A247" s="115" t="n">
        <v>11</v>
      </c>
      <c r="B247" s="110" t="s">
        <v>556</v>
      </c>
      <c r="C247" s="153" t="s">
        <v>557</v>
      </c>
      <c r="D247" s="117"/>
      <c r="E247" s="117" t="n">
        <v>0.0659722222189885</v>
      </c>
      <c r="F247" s="117"/>
      <c r="G247" s="117"/>
      <c r="H247" s="118" t="n">
        <f aca="false">$P$18-((F247-$P$17)*24)</f>
        <v>744</v>
      </c>
      <c r="I247" s="119" t="n">
        <v>2.5</v>
      </c>
      <c r="J247" s="120" t="n">
        <v>315</v>
      </c>
      <c r="K247" s="121" t="n">
        <f aca="false">O247*J247*I247</f>
        <v>0</v>
      </c>
      <c r="L247" s="122" t="n">
        <f aca="false">H247*J247*I247</f>
        <v>585900</v>
      </c>
      <c r="M247" s="122" t="n">
        <f aca="false">K247/L247</f>
        <v>0</v>
      </c>
      <c r="N247" s="123" t="n">
        <f aca="false">100-100*M247</f>
        <v>100</v>
      </c>
      <c r="O247" s="124" t="n">
        <f aca="false">D247*24</f>
        <v>0</v>
      </c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B247" s="54"/>
      <c r="AC247" s="54"/>
      <c r="AD247" s="54"/>
      <c r="AE247" s="54"/>
      <c r="AF247" s="54"/>
    </row>
    <row r="248" customFormat="false" ht="15" hidden="false" customHeight="true" outlineLevel="0" collapsed="false">
      <c r="A248" s="115" t="n">
        <v>12</v>
      </c>
      <c r="B248" s="110" t="s">
        <v>559</v>
      </c>
      <c r="C248" s="153" t="s">
        <v>560</v>
      </c>
      <c r="D248" s="117"/>
      <c r="E248" s="117" t="n">
        <v>0.0451388888832298</v>
      </c>
      <c r="F248" s="117"/>
      <c r="G248" s="117" t="n">
        <v>0.265972222223354</v>
      </c>
      <c r="H248" s="118" t="n">
        <f aca="false">$P$18-((F248-$P$17)*24)</f>
        <v>744</v>
      </c>
      <c r="I248" s="119" t="n">
        <v>2.5</v>
      </c>
      <c r="J248" s="120" t="n">
        <v>315</v>
      </c>
      <c r="K248" s="121" t="n">
        <f aca="false">O248*J248*I248</f>
        <v>0</v>
      </c>
      <c r="L248" s="122" t="n">
        <f aca="false">H248*J248*I248</f>
        <v>585900</v>
      </c>
      <c r="M248" s="122" t="n">
        <f aca="false">K248/L248</f>
        <v>0</v>
      </c>
      <c r="N248" s="123" t="n">
        <f aca="false">100-100*M248</f>
        <v>100</v>
      </c>
      <c r="O248" s="124" t="n">
        <f aca="false">D248*24</f>
        <v>0</v>
      </c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  <c r="AA248" s="54"/>
      <c r="AB248" s="54"/>
      <c r="AC248" s="54"/>
      <c r="AD248" s="54"/>
      <c r="AE248" s="54"/>
      <c r="AF248" s="54"/>
    </row>
    <row r="249" customFormat="false" ht="15" hidden="false" customHeight="true" outlineLevel="0" collapsed="false">
      <c r="A249" s="115" t="n">
        <v>13</v>
      </c>
      <c r="B249" s="110" t="s">
        <v>562</v>
      </c>
      <c r="C249" s="153" t="s">
        <v>563</v>
      </c>
      <c r="D249" s="117"/>
      <c r="E249" s="117" t="n">
        <v>0.0791666666627862</v>
      </c>
      <c r="F249" s="117"/>
      <c r="G249" s="117" t="n">
        <v>0.189583333332848</v>
      </c>
      <c r="H249" s="118" t="n">
        <f aca="false">$P$18-((F249-$P$17)*24)</f>
        <v>744</v>
      </c>
      <c r="I249" s="119" t="n">
        <v>2.5</v>
      </c>
      <c r="J249" s="120" t="n">
        <v>315</v>
      </c>
      <c r="K249" s="121" t="n">
        <f aca="false">O249*J249*I249</f>
        <v>0</v>
      </c>
      <c r="L249" s="122" t="n">
        <f aca="false">H249*J249*I249</f>
        <v>585900</v>
      </c>
      <c r="M249" s="122" t="n">
        <f aca="false">K249/L249</f>
        <v>0</v>
      </c>
      <c r="N249" s="123" t="n">
        <f aca="false">100-100*M249</f>
        <v>100</v>
      </c>
      <c r="O249" s="124" t="n">
        <f aca="false">D249*24</f>
        <v>0</v>
      </c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  <c r="AA249" s="54"/>
      <c r="AB249" s="54"/>
      <c r="AC249" s="54"/>
      <c r="AD249" s="54"/>
      <c r="AE249" s="54"/>
      <c r="AF249" s="54"/>
    </row>
    <row r="250" customFormat="false" ht="15" hidden="false" customHeight="true" outlineLevel="0" collapsed="false">
      <c r="A250" s="115" t="n">
        <v>14</v>
      </c>
      <c r="B250" s="110" t="s">
        <v>566</v>
      </c>
      <c r="C250" s="153" t="s">
        <v>567</v>
      </c>
      <c r="D250" s="117"/>
      <c r="E250" s="117" t="n">
        <v>0.0798611111094942</v>
      </c>
      <c r="F250" s="117"/>
      <c r="G250" s="117"/>
      <c r="H250" s="118" t="n">
        <f aca="false">$P$18-((F250-$P$17)*24)</f>
        <v>744</v>
      </c>
      <c r="I250" s="119" t="n">
        <v>2.5</v>
      </c>
      <c r="J250" s="120" t="n">
        <v>315</v>
      </c>
      <c r="K250" s="121" t="n">
        <f aca="false">O250*J250*I250</f>
        <v>0</v>
      </c>
      <c r="L250" s="122" t="n">
        <f aca="false">H250*J250*I250</f>
        <v>585900</v>
      </c>
      <c r="M250" s="122" t="n">
        <f aca="false">K250/L250</f>
        <v>0</v>
      </c>
      <c r="N250" s="123" t="n">
        <f aca="false">100-100*M250</f>
        <v>100</v>
      </c>
      <c r="O250" s="124" t="n">
        <f aca="false">D250*24</f>
        <v>0</v>
      </c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B250" s="54"/>
      <c r="AC250" s="54"/>
      <c r="AD250" s="54"/>
      <c r="AE250" s="54"/>
      <c r="AF250" s="54"/>
    </row>
    <row r="251" customFormat="false" ht="15" hidden="false" customHeight="true" outlineLevel="0" collapsed="false">
      <c r="A251" s="115" t="n">
        <v>15</v>
      </c>
      <c r="B251" s="110" t="s">
        <v>878</v>
      </c>
      <c r="C251" s="153" t="s">
        <v>879</v>
      </c>
      <c r="D251" s="117"/>
      <c r="E251" s="129"/>
      <c r="F251" s="129"/>
      <c r="G251" s="117"/>
      <c r="H251" s="118" t="n">
        <f aca="false">$P$18-((F251-$P$17)*24)</f>
        <v>744</v>
      </c>
      <c r="I251" s="119" t="n">
        <v>2.5</v>
      </c>
      <c r="J251" s="120" t="n">
        <v>315</v>
      </c>
      <c r="K251" s="121" t="n">
        <f aca="false">O251*J251*I251</f>
        <v>0</v>
      </c>
      <c r="L251" s="122" t="n">
        <f aca="false">H251*J251*I251</f>
        <v>585900</v>
      </c>
      <c r="M251" s="122" t="n">
        <f aca="false">K251/L251</f>
        <v>0</v>
      </c>
      <c r="N251" s="123" t="n">
        <f aca="false">100-100*M251</f>
        <v>100</v>
      </c>
      <c r="O251" s="124" t="n">
        <f aca="false">D251*24</f>
        <v>0</v>
      </c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B251" s="54"/>
      <c r="AC251" s="54"/>
      <c r="AD251" s="54"/>
      <c r="AE251" s="54"/>
      <c r="AF251" s="54"/>
    </row>
    <row r="252" customFormat="false" ht="15" hidden="false" customHeight="true" outlineLevel="0" collapsed="false">
      <c r="A252" s="115" t="n">
        <v>16</v>
      </c>
      <c r="B252" s="110" t="s">
        <v>880</v>
      </c>
      <c r="C252" s="153" t="s">
        <v>881</v>
      </c>
      <c r="D252" s="117"/>
      <c r="E252" s="129"/>
      <c r="F252" s="129"/>
      <c r="G252" s="117"/>
      <c r="H252" s="118" t="n">
        <f aca="false">$P$18-((F252-$P$17)*24)</f>
        <v>744</v>
      </c>
      <c r="I252" s="119" t="n">
        <v>2.5</v>
      </c>
      <c r="J252" s="120" t="n">
        <v>315</v>
      </c>
      <c r="K252" s="121" t="n">
        <f aca="false">O252*J252*I252</f>
        <v>0</v>
      </c>
      <c r="L252" s="122" t="n">
        <f aca="false">H252*J252*I252</f>
        <v>585900</v>
      </c>
      <c r="M252" s="122" t="n">
        <f aca="false">K252/L252</f>
        <v>0</v>
      </c>
      <c r="N252" s="123" t="n">
        <f aca="false">100-100*M252</f>
        <v>100</v>
      </c>
      <c r="O252" s="124" t="n">
        <f aca="false">D252*24</f>
        <v>0</v>
      </c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B252" s="54"/>
      <c r="AC252" s="54"/>
      <c r="AD252" s="54"/>
      <c r="AE252" s="54"/>
      <c r="AF252" s="54"/>
    </row>
    <row r="253" customFormat="false" ht="15" hidden="false" customHeight="true" outlineLevel="0" collapsed="false">
      <c r="A253" s="115" t="n">
        <v>17</v>
      </c>
      <c r="B253" s="110" t="s">
        <v>882</v>
      </c>
      <c r="C253" s="153" t="s">
        <v>883</v>
      </c>
      <c r="D253" s="117"/>
      <c r="E253" s="129"/>
      <c r="F253" s="117"/>
      <c r="G253" s="117"/>
      <c r="H253" s="118" t="n">
        <f aca="false">$P$18-((F253-$P$17)*24)</f>
        <v>744</v>
      </c>
      <c r="I253" s="119" t="n">
        <v>2.5</v>
      </c>
      <c r="J253" s="120" t="n">
        <v>315</v>
      </c>
      <c r="K253" s="121" t="n">
        <f aca="false">O253*J253*I253</f>
        <v>0</v>
      </c>
      <c r="L253" s="122" t="n">
        <f aca="false">H253*J253*I253</f>
        <v>585900</v>
      </c>
      <c r="M253" s="122" t="n">
        <f aca="false">K253/L253</f>
        <v>0</v>
      </c>
      <c r="N253" s="123" t="n">
        <f aca="false">100-100*M253</f>
        <v>100</v>
      </c>
      <c r="O253" s="124" t="n">
        <f aca="false">D253*24</f>
        <v>0</v>
      </c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B253" s="54"/>
      <c r="AC253" s="54"/>
      <c r="AD253" s="54"/>
      <c r="AE253" s="54"/>
      <c r="AF253" s="54"/>
    </row>
    <row r="254" customFormat="false" ht="15" hidden="false" customHeight="true" outlineLevel="0" collapsed="false">
      <c r="A254" s="115" t="n">
        <v>18</v>
      </c>
      <c r="B254" s="110" t="s">
        <v>884</v>
      </c>
      <c r="C254" s="153" t="s">
        <v>885</v>
      </c>
      <c r="D254" s="117"/>
      <c r="E254" s="129"/>
      <c r="F254" s="117"/>
      <c r="G254" s="117"/>
      <c r="H254" s="118" t="n">
        <f aca="false">$P$18-((F254-$P$17)*24)</f>
        <v>744</v>
      </c>
      <c r="I254" s="119" t="n">
        <v>2.5</v>
      </c>
      <c r="J254" s="120" t="n">
        <v>315</v>
      </c>
      <c r="K254" s="121" t="n">
        <f aca="false">O254*J254*I254</f>
        <v>0</v>
      </c>
      <c r="L254" s="122" t="n">
        <f aca="false">H254*J254*I254</f>
        <v>585900</v>
      </c>
      <c r="M254" s="122" t="n">
        <f aca="false">K254/L254</f>
        <v>0</v>
      </c>
      <c r="N254" s="123" t="n">
        <f aca="false">100-100*M254</f>
        <v>100</v>
      </c>
      <c r="O254" s="124" t="n">
        <f aca="false">D254*24</f>
        <v>0</v>
      </c>
      <c r="T254" s="54"/>
      <c r="U254" s="54"/>
      <c r="V254" s="54"/>
      <c r="W254" s="54"/>
      <c r="X254" s="54"/>
      <c r="Y254" s="54"/>
      <c r="Z254" s="54"/>
      <c r="AA254" s="54"/>
      <c r="AB254" s="54"/>
      <c r="AC254" s="54"/>
      <c r="AD254" s="54"/>
      <c r="AE254" s="54"/>
      <c r="AF254" s="54"/>
    </row>
    <row r="255" customFormat="false" ht="15" hidden="false" customHeight="true" outlineLevel="0" collapsed="false">
      <c r="A255" s="115" t="n">
        <v>19</v>
      </c>
      <c r="B255" s="110" t="s">
        <v>886</v>
      </c>
      <c r="C255" s="153" t="s">
        <v>887</v>
      </c>
      <c r="D255" s="117"/>
      <c r="E255" s="129"/>
      <c r="F255" s="129"/>
      <c r="G255" s="117"/>
      <c r="H255" s="118" t="n">
        <f aca="false">$P$18-((F255-$P$17)*24)</f>
        <v>744</v>
      </c>
      <c r="I255" s="119" t="n">
        <v>2.5</v>
      </c>
      <c r="J255" s="120" t="n">
        <v>315</v>
      </c>
      <c r="K255" s="121" t="n">
        <f aca="false">O255*J255*I255</f>
        <v>0</v>
      </c>
      <c r="L255" s="122" t="n">
        <f aca="false">H255*J255*I255</f>
        <v>585900</v>
      </c>
      <c r="M255" s="122" t="n">
        <f aca="false">K255/L255</f>
        <v>0</v>
      </c>
      <c r="N255" s="123" t="n">
        <f aca="false">100-100*M255</f>
        <v>100</v>
      </c>
      <c r="O255" s="124" t="n">
        <f aca="false">D255*24</f>
        <v>0</v>
      </c>
      <c r="T255" s="54"/>
      <c r="U255" s="54"/>
      <c r="V255" s="54"/>
      <c r="W255" s="54"/>
      <c r="X255" s="54"/>
      <c r="Y255" s="54"/>
      <c r="Z255" s="54"/>
      <c r="AA255" s="54"/>
      <c r="AB255" s="54"/>
      <c r="AC255" s="54"/>
      <c r="AD255" s="54"/>
      <c r="AE255" s="54"/>
      <c r="AF255" s="54"/>
    </row>
    <row r="256" customFormat="false" ht="15" hidden="false" customHeight="true" outlineLevel="0" collapsed="false">
      <c r="A256" s="115" t="n">
        <v>20</v>
      </c>
      <c r="B256" s="110" t="s">
        <v>568</v>
      </c>
      <c r="C256" s="153" t="s">
        <v>569</v>
      </c>
      <c r="D256" s="117"/>
      <c r="E256" s="129"/>
      <c r="F256" s="129"/>
      <c r="G256" s="117" t="n">
        <v>0.276388888887595</v>
      </c>
      <c r="H256" s="118" t="n">
        <f aca="false">$P$18-((F256-$P$17)*24)</f>
        <v>744</v>
      </c>
      <c r="I256" s="119" t="n">
        <v>2.5</v>
      </c>
      <c r="J256" s="120" t="n">
        <v>315</v>
      </c>
      <c r="K256" s="121" t="n">
        <f aca="false">O256*J256*I256</f>
        <v>0</v>
      </c>
      <c r="L256" s="122" t="n">
        <f aca="false">H256*J256*I256</f>
        <v>585900</v>
      </c>
      <c r="M256" s="122" t="n">
        <f aca="false">K256/L256</f>
        <v>0</v>
      </c>
      <c r="N256" s="123" t="n">
        <f aca="false">100-100*M256</f>
        <v>100</v>
      </c>
      <c r="O256" s="124" t="n">
        <f aca="false">D256*24</f>
        <v>0</v>
      </c>
      <c r="T256" s="54"/>
      <c r="U256" s="54"/>
      <c r="V256" s="54"/>
      <c r="W256" s="54"/>
      <c r="X256" s="54"/>
      <c r="Y256" s="54"/>
      <c r="Z256" s="54"/>
      <c r="AA256" s="54"/>
      <c r="AB256" s="54"/>
      <c r="AC256" s="54"/>
      <c r="AD256" s="54"/>
      <c r="AE256" s="54"/>
      <c r="AF256" s="54"/>
    </row>
    <row r="257" customFormat="false" ht="15" hidden="false" customHeight="true" outlineLevel="0" collapsed="false">
      <c r="A257" s="115" t="n">
        <v>21</v>
      </c>
      <c r="B257" s="110" t="s">
        <v>888</v>
      </c>
      <c r="C257" s="153" t="s">
        <v>889</v>
      </c>
      <c r="D257" s="117"/>
      <c r="E257" s="129"/>
      <c r="F257" s="129"/>
      <c r="G257" s="117"/>
      <c r="H257" s="118" t="n">
        <f aca="false">$P$18-((F257-$P$17)*24)</f>
        <v>744</v>
      </c>
      <c r="I257" s="119" t="n">
        <v>2.5</v>
      </c>
      <c r="J257" s="192" t="n">
        <v>500</v>
      </c>
      <c r="K257" s="121" t="n">
        <f aca="false">O257*J257*I257</f>
        <v>0</v>
      </c>
      <c r="L257" s="122" t="n">
        <f aca="false">H257*J257*I257</f>
        <v>930000</v>
      </c>
      <c r="M257" s="122" t="n">
        <f aca="false">K257/L257</f>
        <v>0</v>
      </c>
      <c r="N257" s="123" t="n">
        <f aca="false">100-100*M257</f>
        <v>100</v>
      </c>
      <c r="O257" s="124" t="n">
        <f aca="false">D257*24</f>
        <v>0</v>
      </c>
      <c r="T257" s="54"/>
      <c r="U257" s="54"/>
      <c r="V257" s="54"/>
      <c r="W257" s="54"/>
      <c r="X257" s="54"/>
      <c r="Y257" s="54"/>
      <c r="Z257" s="54"/>
      <c r="AA257" s="54"/>
      <c r="AB257" s="54"/>
      <c r="AC257" s="54"/>
      <c r="AD257" s="54"/>
      <c r="AE257" s="54"/>
      <c r="AF257" s="54"/>
    </row>
    <row r="258" customFormat="false" ht="15" hidden="false" customHeight="true" outlineLevel="0" collapsed="false">
      <c r="A258" s="115" t="n">
        <v>22</v>
      </c>
      <c r="B258" s="110" t="s">
        <v>890</v>
      </c>
      <c r="C258" s="153" t="s">
        <v>891</v>
      </c>
      <c r="D258" s="117"/>
      <c r="E258" s="129"/>
      <c r="F258" s="129"/>
      <c r="G258" s="117"/>
      <c r="H258" s="118" t="n">
        <f aca="false">$P$18-((F258-$P$17)*24)</f>
        <v>744</v>
      </c>
      <c r="I258" s="119" t="n">
        <v>2.5</v>
      </c>
      <c r="J258" s="192" t="n">
        <v>500</v>
      </c>
      <c r="K258" s="121" t="n">
        <f aca="false">O258*J258*I258</f>
        <v>0</v>
      </c>
      <c r="L258" s="122" t="n">
        <f aca="false">H258*J258*I258</f>
        <v>930000</v>
      </c>
      <c r="M258" s="122" t="n">
        <f aca="false">K258/L258</f>
        <v>0</v>
      </c>
      <c r="N258" s="123" t="n">
        <f aca="false">100-100*M258</f>
        <v>100</v>
      </c>
      <c r="O258" s="124" t="n">
        <f aca="false">D258*24</f>
        <v>0</v>
      </c>
      <c r="T258" s="54"/>
      <c r="U258" s="54"/>
      <c r="V258" s="54"/>
      <c r="W258" s="54"/>
      <c r="X258" s="54"/>
      <c r="Y258" s="54"/>
      <c r="Z258" s="54"/>
      <c r="AA258" s="54"/>
      <c r="AB258" s="54"/>
      <c r="AC258" s="54"/>
      <c r="AD258" s="54"/>
      <c r="AE258" s="54"/>
      <c r="AF258" s="54"/>
    </row>
    <row r="259" customFormat="false" ht="15" hidden="false" customHeight="true" outlineLevel="0" collapsed="false">
      <c r="A259" s="115" t="n">
        <v>23</v>
      </c>
      <c r="B259" s="110" t="s">
        <v>892</v>
      </c>
      <c r="C259" s="153" t="s">
        <v>893</v>
      </c>
      <c r="D259" s="117"/>
      <c r="E259" s="129"/>
      <c r="F259" s="129"/>
      <c r="G259" s="117"/>
      <c r="H259" s="118" t="n">
        <f aca="false">$P$18-((F259-$P$17)*24)</f>
        <v>744</v>
      </c>
      <c r="I259" s="119" t="n">
        <v>2.5</v>
      </c>
      <c r="J259" s="120" t="n">
        <v>315</v>
      </c>
      <c r="K259" s="121" t="n">
        <f aca="false">O259*J259*I259</f>
        <v>0</v>
      </c>
      <c r="L259" s="122" t="n">
        <f aca="false">H259*J259*I259</f>
        <v>585900</v>
      </c>
      <c r="M259" s="122" t="n">
        <f aca="false">K259/L259</f>
        <v>0</v>
      </c>
      <c r="N259" s="123" t="n">
        <f aca="false">100-100*M259</f>
        <v>100</v>
      </c>
      <c r="O259" s="124" t="n">
        <f aca="false">D259*24</f>
        <v>0</v>
      </c>
      <c r="T259" s="54"/>
      <c r="U259" s="54"/>
      <c r="V259" s="54"/>
      <c r="W259" s="54"/>
      <c r="X259" s="54"/>
      <c r="Y259" s="54"/>
      <c r="Z259" s="54"/>
      <c r="AA259" s="54"/>
      <c r="AB259" s="54"/>
      <c r="AC259" s="54"/>
      <c r="AD259" s="54"/>
      <c r="AE259" s="54"/>
      <c r="AF259" s="54"/>
    </row>
    <row r="260" customFormat="false" ht="15" hidden="false" customHeight="true" outlineLevel="0" collapsed="false">
      <c r="A260" s="115" t="n">
        <v>24</v>
      </c>
      <c r="B260" s="110" t="s">
        <v>894</v>
      </c>
      <c r="C260" s="153" t="s">
        <v>895</v>
      </c>
      <c r="D260" s="117"/>
      <c r="E260" s="129"/>
      <c r="F260" s="129"/>
      <c r="G260" s="117"/>
      <c r="H260" s="118" t="n">
        <f aca="false">$P$18-((F260-$P$17)*24)</f>
        <v>744</v>
      </c>
      <c r="I260" s="119" t="n">
        <v>2.5</v>
      </c>
      <c r="J260" s="120" t="n">
        <v>315</v>
      </c>
      <c r="K260" s="121" t="n">
        <f aca="false">O260*J260*I260</f>
        <v>0</v>
      </c>
      <c r="L260" s="122" t="n">
        <f aca="false">H260*J260*I260</f>
        <v>585900</v>
      </c>
      <c r="M260" s="122" t="n">
        <f aca="false">K260/L260</f>
        <v>0</v>
      </c>
      <c r="N260" s="123" t="n">
        <f aca="false">100-100*M260</f>
        <v>100</v>
      </c>
      <c r="O260" s="124" t="n">
        <f aca="false">D260*24</f>
        <v>0</v>
      </c>
      <c r="T260" s="54"/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  <c r="AE260" s="54"/>
      <c r="AF260" s="54"/>
    </row>
    <row r="261" customFormat="false" ht="15" hidden="false" customHeight="true" outlineLevel="0" collapsed="false">
      <c r="A261" s="115" t="n">
        <v>25</v>
      </c>
      <c r="B261" s="110" t="s">
        <v>896</v>
      </c>
      <c r="C261" s="153" t="s">
        <v>897</v>
      </c>
      <c r="D261" s="117"/>
      <c r="E261" s="129"/>
      <c r="F261" s="117"/>
      <c r="G261" s="117"/>
      <c r="H261" s="118" t="n">
        <f aca="false">$P$18-((F261-$P$17)*24)</f>
        <v>744</v>
      </c>
      <c r="I261" s="119" t="n">
        <v>2.5</v>
      </c>
      <c r="J261" s="120" t="n">
        <v>315</v>
      </c>
      <c r="K261" s="121" t="n">
        <f aca="false">O261*J261*I261</f>
        <v>0</v>
      </c>
      <c r="L261" s="122" t="n">
        <f aca="false">H261*J261*I261</f>
        <v>585900</v>
      </c>
      <c r="M261" s="122" t="n">
        <f aca="false">K261/L261</f>
        <v>0</v>
      </c>
      <c r="N261" s="123" t="n">
        <f aca="false">100-100*M261</f>
        <v>100</v>
      </c>
      <c r="O261" s="124" t="n">
        <f aca="false">D261*24</f>
        <v>0</v>
      </c>
      <c r="T261" s="54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  <c r="AE261" s="54"/>
      <c r="AF261" s="54"/>
    </row>
    <row r="262" customFormat="false" ht="15" hidden="false" customHeight="true" outlineLevel="0" collapsed="false">
      <c r="A262" s="115" t="n">
        <v>26</v>
      </c>
      <c r="B262" s="110" t="s">
        <v>898</v>
      </c>
      <c r="C262" s="153" t="s">
        <v>899</v>
      </c>
      <c r="D262" s="117"/>
      <c r="E262" s="129"/>
      <c r="F262" s="117"/>
      <c r="G262" s="117"/>
      <c r="H262" s="118" t="n">
        <f aca="false">$P$18-((F262-$P$17)*24)</f>
        <v>744</v>
      </c>
      <c r="I262" s="119" t="n">
        <v>2.5</v>
      </c>
      <c r="J262" s="120" t="n">
        <v>315</v>
      </c>
      <c r="K262" s="121" t="n">
        <f aca="false">O262*J262*I262</f>
        <v>0</v>
      </c>
      <c r="L262" s="122" t="n">
        <f aca="false">H262*J262*I262</f>
        <v>585900</v>
      </c>
      <c r="M262" s="122" t="n">
        <f aca="false">K262/L262</f>
        <v>0</v>
      </c>
      <c r="N262" s="123" t="n">
        <f aca="false">100-100*M262</f>
        <v>100</v>
      </c>
      <c r="O262" s="124" t="n">
        <f aca="false">D262*24</f>
        <v>0</v>
      </c>
      <c r="T262" s="54"/>
      <c r="U262" s="54"/>
      <c r="V262" s="54"/>
      <c r="W262" s="54"/>
      <c r="X262" s="54"/>
      <c r="Y262" s="54"/>
      <c r="Z262" s="54"/>
      <c r="AA262" s="54"/>
      <c r="AB262" s="54"/>
      <c r="AC262" s="54"/>
      <c r="AD262" s="54"/>
      <c r="AE262" s="54"/>
      <c r="AF262" s="54"/>
    </row>
    <row r="263" customFormat="false" ht="15" hidden="false" customHeight="true" outlineLevel="0" collapsed="false">
      <c r="A263" s="115" t="n">
        <v>27</v>
      </c>
      <c r="B263" s="110" t="s">
        <v>900</v>
      </c>
      <c r="C263" s="153" t="s">
        <v>901</v>
      </c>
      <c r="D263" s="117"/>
      <c r="E263" s="129"/>
      <c r="F263" s="117"/>
      <c r="G263" s="117"/>
      <c r="H263" s="118" t="n">
        <f aca="false">$P$18-((F263-$P$17)*24)</f>
        <v>744</v>
      </c>
      <c r="I263" s="119" t="n">
        <v>2.5</v>
      </c>
      <c r="J263" s="120" t="n">
        <v>315</v>
      </c>
      <c r="K263" s="121" t="n">
        <f aca="false">O263*J263*I263</f>
        <v>0</v>
      </c>
      <c r="L263" s="122" t="n">
        <f aca="false">H263*J263*I263</f>
        <v>585900</v>
      </c>
      <c r="M263" s="122" t="n">
        <f aca="false">K263/L263</f>
        <v>0</v>
      </c>
      <c r="N263" s="123" t="n">
        <f aca="false">100-100*M263</f>
        <v>100</v>
      </c>
      <c r="O263" s="124" t="n">
        <f aca="false">D263*24</f>
        <v>0</v>
      </c>
      <c r="T263" s="54"/>
      <c r="U263" s="54"/>
      <c r="V263" s="54"/>
      <c r="W263" s="54"/>
      <c r="X263" s="54"/>
      <c r="Y263" s="54"/>
      <c r="Z263" s="54"/>
      <c r="AA263" s="54"/>
      <c r="AB263" s="54"/>
      <c r="AC263" s="54"/>
      <c r="AD263" s="54"/>
      <c r="AE263" s="54"/>
      <c r="AF263" s="54"/>
    </row>
    <row r="264" customFormat="false" ht="15" hidden="false" customHeight="true" outlineLevel="0" collapsed="false">
      <c r="A264" s="115" t="n">
        <v>28</v>
      </c>
      <c r="B264" s="110" t="s">
        <v>902</v>
      </c>
      <c r="C264" s="153" t="s">
        <v>903</v>
      </c>
      <c r="D264" s="117"/>
      <c r="E264" s="117"/>
      <c r="F264" s="117"/>
      <c r="G264" s="117"/>
      <c r="H264" s="118" t="n">
        <f aca="false">$P$18-((F264-$P$17)*24)</f>
        <v>744</v>
      </c>
      <c r="I264" s="119" t="n">
        <v>2.5</v>
      </c>
      <c r="J264" s="120" t="n">
        <v>315</v>
      </c>
      <c r="K264" s="121" t="n">
        <f aca="false">O264*J264*I264</f>
        <v>0</v>
      </c>
      <c r="L264" s="122" t="n">
        <f aca="false">H264*J264*I264</f>
        <v>585900</v>
      </c>
      <c r="M264" s="122" t="n">
        <f aca="false">K264/L264</f>
        <v>0</v>
      </c>
      <c r="N264" s="123" t="n">
        <f aca="false">100-100*M264</f>
        <v>100</v>
      </c>
      <c r="O264" s="124" t="n">
        <f aca="false">D264*24</f>
        <v>0</v>
      </c>
      <c r="T264" s="54"/>
      <c r="U264" s="54"/>
      <c r="V264" s="54"/>
      <c r="W264" s="54"/>
      <c r="X264" s="54"/>
      <c r="Y264" s="54"/>
      <c r="Z264" s="54"/>
      <c r="AA264" s="54"/>
      <c r="AB264" s="54"/>
      <c r="AC264" s="54"/>
      <c r="AD264" s="54"/>
      <c r="AE264" s="54"/>
      <c r="AF264" s="54"/>
    </row>
    <row r="265" customFormat="false" ht="15" hidden="false" customHeight="true" outlineLevel="0" collapsed="false">
      <c r="A265" s="115" t="n">
        <v>29</v>
      </c>
      <c r="B265" s="110" t="s">
        <v>904</v>
      </c>
      <c r="C265" s="153" t="s">
        <v>905</v>
      </c>
      <c r="D265" s="117"/>
      <c r="E265" s="129"/>
      <c r="F265" s="117"/>
      <c r="G265" s="117"/>
      <c r="H265" s="118" t="n">
        <f aca="false">$P$18-((F265-$P$17)*24)</f>
        <v>744</v>
      </c>
      <c r="I265" s="119" t="n">
        <v>2.5</v>
      </c>
      <c r="J265" s="120" t="n">
        <v>315</v>
      </c>
      <c r="K265" s="121" t="n">
        <f aca="false">O265*J265*I265</f>
        <v>0</v>
      </c>
      <c r="L265" s="122" t="n">
        <f aca="false">H265*J265*I265</f>
        <v>585900</v>
      </c>
      <c r="M265" s="122" t="n">
        <f aca="false">K265/L265</f>
        <v>0</v>
      </c>
      <c r="N265" s="123" t="n">
        <f aca="false">100-100*M265</f>
        <v>100</v>
      </c>
      <c r="O265" s="124" t="n">
        <f aca="false">D265*24</f>
        <v>0</v>
      </c>
      <c r="T265" s="54"/>
      <c r="U265" s="54"/>
      <c r="V265" s="54"/>
      <c r="W265" s="54"/>
      <c r="X265" s="54"/>
      <c r="Y265" s="54"/>
      <c r="Z265" s="54"/>
      <c r="AA265" s="54"/>
      <c r="AB265" s="54"/>
      <c r="AC265" s="54"/>
      <c r="AD265" s="54"/>
      <c r="AE265" s="54"/>
      <c r="AF265" s="54"/>
    </row>
    <row r="266" customFormat="false" ht="15" hidden="false" customHeight="true" outlineLevel="0" collapsed="false">
      <c r="A266" s="115" t="n">
        <v>30</v>
      </c>
      <c r="B266" s="110" t="s">
        <v>906</v>
      </c>
      <c r="C266" s="153" t="s">
        <v>907</v>
      </c>
      <c r="D266" s="117"/>
      <c r="E266" s="129"/>
      <c r="F266" s="117"/>
      <c r="G266" s="117"/>
      <c r="H266" s="118" t="n">
        <f aca="false">$P$18-((F266-$P$17)*24)</f>
        <v>744</v>
      </c>
      <c r="I266" s="119" t="n">
        <v>2.5</v>
      </c>
      <c r="J266" s="120" t="n">
        <v>315</v>
      </c>
      <c r="K266" s="121" t="n">
        <f aca="false">O266*J266*I266</f>
        <v>0</v>
      </c>
      <c r="L266" s="122" t="n">
        <f aca="false">H266*J266*I266</f>
        <v>585900</v>
      </c>
      <c r="M266" s="122" t="n">
        <f aca="false">K266/L266</f>
        <v>0</v>
      </c>
      <c r="N266" s="123" t="n">
        <f aca="false">100-100*M266</f>
        <v>100</v>
      </c>
      <c r="O266" s="124" t="n">
        <f aca="false">D266*24</f>
        <v>0</v>
      </c>
      <c r="T266" s="54"/>
      <c r="U266" s="54"/>
      <c r="V266" s="54"/>
      <c r="W266" s="54"/>
      <c r="X266" s="54"/>
      <c r="Y266" s="54"/>
      <c r="Z266" s="54"/>
      <c r="AA266" s="54"/>
      <c r="AB266" s="54"/>
      <c r="AC266" s="54"/>
      <c r="AD266" s="54"/>
      <c r="AE266" s="54"/>
      <c r="AF266" s="54"/>
    </row>
    <row r="267" customFormat="false" ht="15" hidden="false" customHeight="true" outlineLevel="0" collapsed="false">
      <c r="A267" s="115" t="n">
        <v>31</v>
      </c>
      <c r="B267" s="110" t="s">
        <v>908</v>
      </c>
      <c r="C267" s="153" t="s">
        <v>909</v>
      </c>
      <c r="D267" s="117"/>
      <c r="E267" s="129"/>
      <c r="F267" s="129"/>
      <c r="G267" s="117"/>
      <c r="H267" s="118" t="n">
        <f aca="false">$P$18-((F267-$P$17)*24)</f>
        <v>744</v>
      </c>
      <c r="I267" s="119" t="n">
        <v>2.5</v>
      </c>
      <c r="J267" s="192" t="n">
        <v>500</v>
      </c>
      <c r="K267" s="121" t="n">
        <f aca="false">O267*J267*I267</f>
        <v>0</v>
      </c>
      <c r="L267" s="122" t="n">
        <f aca="false">H267*J267*I267</f>
        <v>930000</v>
      </c>
      <c r="M267" s="122" t="n">
        <f aca="false">K267/L267</f>
        <v>0</v>
      </c>
      <c r="N267" s="123" t="n">
        <f aca="false">100-100*M267</f>
        <v>100</v>
      </c>
      <c r="O267" s="124" t="n">
        <f aca="false">D267*24</f>
        <v>0</v>
      </c>
      <c r="T267" s="54"/>
      <c r="U267" s="54"/>
      <c r="V267" s="54"/>
      <c r="W267" s="54"/>
      <c r="X267" s="54"/>
      <c r="Y267" s="54"/>
      <c r="Z267" s="54"/>
      <c r="AA267" s="54"/>
      <c r="AB267" s="54"/>
      <c r="AC267" s="54"/>
      <c r="AD267" s="54"/>
      <c r="AE267" s="54"/>
      <c r="AF267" s="54"/>
    </row>
    <row r="268" customFormat="false" ht="15" hidden="false" customHeight="true" outlineLevel="0" collapsed="false">
      <c r="A268" s="115" t="n">
        <v>32</v>
      </c>
      <c r="B268" s="110" t="s">
        <v>910</v>
      </c>
      <c r="C268" s="153" t="s">
        <v>911</v>
      </c>
      <c r="D268" s="117"/>
      <c r="E268" s="117"/>
      <c r="F268" s="117"/>
      <c r="G268" s="117"/>
      <c r="H268" s="118" t="n">
        <f aca="false">$P$18-((F268-$P$17)*24)</f>
        <v>744</v>
      </c>
      <c r="I268" s="119" t="n">
        <v>2.5</v>
      </c>
      <c r="J268" s="120" t="n">
        <v>315</v>
      </c>
      <c r="K268" s="121" t="n">
        <f aca="false">O268*J268*I268</f>
        <v>0</v>
      </c>
      <c r="L268" s="122" t="n">
        <f aca="false">H268*J268*I268</f>
        <v>585900</v>
      </c>
      <c r="M268" s="122" t="n">
        <f aca="false">K268/L268</f>
        <v>0</v>
      </c>
      <c r="N268" s="123" t="n">
        <f aca="false">100-100*M268</f>
        <v>100</v>
      </c>
      <c r="O268" s="124" t="n">
        <f aca="false">D268*24</f>
        <v>0</v>
      </c>
      <c r="T268" s="54"/>
      <c r="U268" s="54"/>
      <c r="V268" s="54"/>
      <c r="W268" s="54"/>
      <c r="X268" s="54"/>
      <c r="Y268" s="54"/>
      <c r="Z268" s="54"/>
      <c r="AA268" s="54"/>
      <c r="AB268" s="54"/>
      <c r="AC268" s="54"/>
      <c r="AD268" s="54"/>
      <c r="AE268" s="54"/>
      <c r="AF268" s="54"/>
    </row>
    <row r="269" customFormat="false" ht="15" hidden="false" customHeight="true" outlineLevel="0" collapsed="false">
      <c r="A269" s="115" t="n">
        <v>33</v>
      </c>
      <c r="B269" s="110" t="s">
        <v>912</v>
      </c>
      <c r="C269" s="153" t="s">
        <v>913</v>
      </c>
      <c r="D269" s="117"/>
      <c r="E269" s="117"/>
      <c r="F269" s="117"/>
      <c r="G269" s="117"/>
      <c r="H269" s="118" t="n">
        <f aca="false">$P$18-((F269-$P$17)*24)</f>
        <v>744</v>
      </c>
      <c r="I269" s="119" t="n">
        <v>2.5</v>
      </c>
      <c r="J269" s="120" t="n">
        <v>315</v>
      </c>
      <c r="K269" s="121" t="n">
        <f aca="false">O269*J269*I269</f>
        <v>0</v>
      </c>
      <c r="L269" s="122" t="n">
        <f aca="false">H269*J269*I269</f>
        <v>585900</v>
      </c>
      <c r="M269" s="122" t="n">
        <f aca="false">K269/L269</f>
        <v>0</v>
      </c>
      <c r="N269" s="123" t="n">
        <f aca="false">100-100*M269</f>
        <v>100</v>
      </c>
      <c r="O269" s="124" t="n">
        <f aca="false">D269*24</f>
        <v>0</v>
      </c>
      <c r="T269" s="54"/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  <c r="AE269" s="54"/>
      <c r="AF269" s="54"/>
    </row>
    <row r="270" customFormat="false" ht="15" hidden="false" customHeight="true" outlineLevel="0" collapsed="false">
      <c r="A270" s="115" t="n">
        <v>34</v>
      </c>
      <c r="B270" s="110" t="s">
        <v>914</v>
      </c>
      <c r="C270" s="153" t="s">
        <v>915</v>
      </c>
      <c r="D270" s="117"/>
      <c r="E270" s="129"/>
      <c r="F270" s="129"/>
      <c r="G270" s="117"/>
      <c r="H270" s="118" t="n">
        <f aca="false">$P$18-((F270-$P$17)*24)</f>
        <v>744</v>
      </c>
      <c r="I270" s="119" t="n">
        <v>2.5</v>
      </c>
      <c r="J270" s="192" t="n">
        <v>500</v>
      </c>
      <c r="K270" s="121" t="n">
        <f aca="false">O270*J270*I270</f>
        <v>0</v>
      </c>
      <c r="L270" s="122" t="n">
        <f aca="false">H270*J270*I270</f>
        <v>930000</v>
      </c>
      <c r="M270" s="122" t="n">
        <f aca="false">K270/L270</f>
        <v>0</v>
      </c>
      <c r="N270" s="123" t="n">
        <f aca="false">100-100*M270</f>
        <v>100</v>
      </c>
      <c r="O270" s="124" t="n">
        <f aca="false">D270*24</f>
        <v>0</v>
      </c>
      <c r="T270" s="54"/>
      <c r="U270" s="54"/>
      <c r="V270" s="54"/>
      <c r="W270" s="54"/>
      <c r="X270" s="54"/>
      <c r="Y270" s="54"/>
      <c r="Z270" s="54"/>
      <c r="AA270" s="54"/>
      <c r="AB270" s="54"/>
      <c r="AC270" s="54"/>
      <c r="AD270" s="54"/>
      <c r="AE270" s="54"/>
      <c r="AF270" s="54"/>
    </row>
    <row r="271" customFormat="false" ht="15" hidden="false" customHeight="true" outlineLevel="0" collapsed="false">
      <c r="A271" s="115" t="n">
        <v>35</v>
      </c>
      <c r="B271" s="110" t="s">
        <v>916</v>
      </c>
      <c r="C271" s="153" t="s">
        <v>917</v>
      </c>
      <c r="D271" s="117"/>
      <c r="E271" s="129"/>
      <c r="F271" s="129"/>
      <c r="G271" s="117"/>
      <c r="H271" s="118" t="n">
        <f aca="false">$P$18-((F271-$P$17)*24)</f>
        <v>744</v>
      </c>
      <c r="I271" s="119" t="n">
        <v>2.5</v>
      </c>
      <c r="J271" s="192" t="n">
        <v>500</v>
      </c>
      <c r="K271" s="121" t="n">
        <f aca="false">O271*J271*I271</f>
        <v>0</v>
      </c>
      <c r="L271" s="122" t="n">
        <f aca="false">H271*J271*I271</f>
        <v>930000</v>
      </c>
      <c r="M271" s="122" t="n">
        <f aca="false">K271/L271</f>
        <v>0</v>
      </c>
      <c r="N271" s="123" t="n">
        <f aca="false">100-100*M271</f>
        <v>100</v>
      </c>
      <c r="O271" s="124" t="n">
        <f aca="false">D271*24</f>
        <v>0</v>
      </c>
      <c r="T271" s="54"/>
      <c r="U271" s="54"/>
      <c r="V271" s="54"/>
      <c r="W271" s="54"/>
      <c r="X271" s="54"/>
      <c r="Y271" s="54"/>
      <c r="Z271" s="54"/>
      <c r="AA271" s="54"/>
      <c r="AB271" s="54"/>
      <c r="AC271" s="54"/>
      <c r="AD271" s="54"/>
      <c r="AE271" s="54"/>
      <c r="AF271" s="54"/>
    </row>
    <row r="272" customFormat="false" ht="15" hidden="false" customHeight="true" outlineLevel="0" collapsed="false">
      <c r="A272" s="115" t="n">
        <v>36</v>
      </c>
      <c r="B272" s="110" t="s">
        <v>918</v>
      </c>
      <c r="C272" s="153" t="s">
        <v>919</v>
      </c>
      <c r="D272" s="117"/>
      <c r="E272" s="117"/>
      <c r="F272" s="117"/>
      <c r="G272" s="117"/>
      <c r="H272" s="118" t="n">
        <f aca="false">$P$18-((F272-$P$17)*24)</f>
        <v>744</v>
      </c>
      <c r="I272" s="119" t="n">
        <v>2.5</v>
      </c>
      <c r="J272" s="120" t="n">
        <v>315</v>
      </c>
      <c r="K272" s="121" t="n">
        <f aca="false">O272*J272*I272</f>
        <v>0</v>
      </c>
      <c r="L272" s="122" t="n">
        <f aca="false">H272*J272*I272</f>
        <v>585900</v>
      </c>
      <c r="M272" s="122" t="n">
        <f aca="false">K272/L272</f>
        <v>0</v>
      </c>
      <c r="N272" s="123" t="n">
        <f aca="false">100-100*M272</f>
        <v>100</v>
      </c>
      <c r="O272" s="124" t="n">
        <f aca="false">D272*24</f>
        <v>0</v>
      </c>
      <c r="T272" s="54"/>
      <c r="U272" s="54"/>
      <c r="V272" s="54"/>
      <c r="W272" s="54"/>
      <c r="X272" s="54"/>
      <c r="Y272" s="54"/>
      <c r="Z272" s="54"/>
      <c r="AA272" s="54"/>
      <c r="AB272" s="54"/>
      <c r="AC272" s="54"/>
      <c r="AD272" s="54"/>
      <c r="AE272" s="54"/>
      <c r="AF272" s="54"/>
    </row>
    <row r="273" customFormat="false" ht="15" hidden="false" customHeight="true" outlineLevel="0" collapsed="false">
      <c r="A273" s="115" t="n">
        <v>37</v>
      </c>
      <c r="B273" s="110" t="s">
        <v>920</v>
      </c>
      <c r="C273" s="153" t="s">
        <v>921</v>
      </c>
      <c r="D273" s="117"/>
      <c r="E273" s="117"/>
      <c r="F273" s="117"/>
      <c r="G273" s="117"/>
      <c r="H273" s="118" t="n">
        <f aca="false">$P$18-((F273-$P$17)*24)</f>
        <v>744</v>
      </c>
      <c r="I273" s="119" t="n">
        <v>2.5</v>
      </c>
      <c r="J273" s="120" t="n">
        <v>315</v>
      </c>
      <c r="K273" s="121" t="n">
        <f aca="false">O273*J273*I273</f>
        <v>0</v>
      </c>
      <c r="L273" s="122" t="n">
        <f aca="false">H273*J273*I273</f>
        <v>585900</v>
      </c>
      <c r="M273" s="122" t="n">
        <f aca="false">K273/L273</f>
        <v>0</v>
      </c>
      <c r="N273" s="123" t="n">
        <f aca="false">100-100*M273</f>
        <v>100</v>
      </c>
      <c r="O273" s="124" t="n">
        <f aca="false">D273*24</f>
        <v>0</v>
      </c>
      <c r="T273" s="54"/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  <c r="AE273" s="54"/>
      <c r="AF273" s="54"/>
    </row>
    <row r="274" customFormat="false" ht="15" hidden="false" customHeight="true" outlineLevel="0" collapsed="false">
      <c r="A274" s="115" t="n">
        <v>38</v>
      </c>
      <c r="B274" s="110" t="s">
        <v>571</v>
      </c>
      <c r="C274" s="153" t="s">
        <v>572</v>
      </c>
      <c r="D274" s="117"/>
      <c r="E274" s="117"/>
      <c r="F274" s="129"/>
      <c r="G274" s="117" t="n">
        <v>0.290277777770825</v>
      </c>
      <c r="H274" s="118" t="n">
        <f aca="false">$P$18-((F274-$P$17)*24)</f>
        <v>744</v>
      </c>
      <c r="I274" s="119" t="n">
        <v>2.5</v>
      </c>
      <c r="J274" s="120" t="n">
        <v>315</v>
      </c>
      <c r="K274" s="121" t="n">
        <f aca="false">O274*J274*I274</f>
        <v>0</v>
      </c>
      <c r="L274" s="122" t="n">
        <f aca="false">H274*J274*I274</f>
        <v>585900</v>
      </c>
      <c r="M274" s="122" t="n">
        <f aca="false">K274/L274</f>
        <v>0</v>
      </c>
      <c r="N274" s="123" t="n">
        <f aca="false">100-100*M274</f>
        <v>100</v>
      </c>
      <c r="O274" s="124" t="n">
        <f aca="false">D274*24</f>
        <v>0</v>
      </c>
      <c r="T274" s="54"/>
      <c r="U274" s="54"/>
      <c r="V274" s="54"/>
      <c r="W274" s="54"/>
      <c r="X274" s="54"/>
      <c r="Y274" s="54"/>
      <c r="Z274" s="54"/>
      <c r="AA274" s="54"/>
      <c r="AB274" s="54"/>
      <c r="AC274" s="54"/>
      <c r="AD274" s="54"/>
      <c r="AE274" s="54"/>
      <c r="AF274" s="54"/>
    </row>
    <row r="275" customFormat="false" ht="15" hidden="false" customHeight="true" outlineLevel="0" collapsed="false">
      <c r="A275" s="115" t="n">
        <v>39</v>
      </c>
      <c r="B275" s="110" t="s">
        <v>577</v>
      </c>
      <c r="C275" s="153" t="s">
        <v>578</v>
      </c>
      <c r="D275" s="117"/>
      <c r="E275" s="117"/>
      <c r="F275" s="129"/>
      <c r="G275" s="117" t="n">
        <v>0.306250000001455</v>
      </c>
      <c r="H275" s="118" t="n">
        <f aca="false">$P$18-((F275-$P$17)*24)</f>
        <v>744</v>
      </c>
      <c r="I275" s="119" t="n">
        <v>2.5</v>
      </c>
      <c r="J275" s="120" t="n">
        <v>315</v>
      </c>
      <c r="K275" s="121" t="n">
        <f aca="false">O275*J275*I275</f>
        <v>0</v>
      </c>
      <c r="L275" s="122" t="n">
        <f aca="false">H275*J275*I275</f>
        <v>585900</v>
      </c>
      <c r="M275" s="122" t="n">
        <f aca="false">K275/L275</f>
        <v>0</v>
      </c>
      <c r="N275" s="123" t="n">
        <f aca="false">100-100*M275</f>
        <v>100</v>
      </c>
      <c r="O275" s="124" t="n">
        <f aca="false">D275*24</f>
        <v>0</v>
      </c>
      <c r="T275" s="54"/>
      <c r="U275" s="54"/>
      <c r="V275" s="54"/>
      <c r="W275" s="54"/>
      <c r="X275" s="54"/>
      <c r="Y275" s="54"/>
      <c r="Z275" s="54"/>
      <c r="AA275" s="54"/>
      <c r="AB275" s="54"/>
      <c r="AC275" s="54"/>
      <c r="AD275" s="54"/>
      <c r="AE275" s="54"/>
      <c r="AF275" s="54"/>
    </row>
    <row r="276" customFormat="false" ht="15" hidden="false" customHeight="true" outlineLevel="0" collapsed="false">
      <c r="A276" s="115" t="n">
        <v>40</v>
      </c>
      <c r="B276" s="110" t="s">
        <v>581</v>
      </c>
      <c r="C276" s="153" t="s">
        <v>582</v>
      </c>
      <c r="D276" s="117"/>
      <c r="E276" s="117"/>
      <c r="F276" s="117"/>
      <c r="G276" s="117" t="n">
        <v>0.256250000005821</v>
      </c>
      <c r="H276" s="118" t="n">
        <f aca="false">$P$18-((F276-$P$17)*24)</f>
        <v>744</v>
      </c>
      <c r="I276" s="119" t="n">
        <v>2.5</v>
      </c>
      <c r="J276" s="120" t="n">
        <v>315</v>
      </c>
      <c r="K276" s="121" t="n">
        <f aca="false">O276*J276*I276</f>
        <v>0</v>
      </c>
      <c r="L276" s="122" t="n">
        <f aca="false">H276*J276*I276</f>
        <v>585900</v>
      </c>
      <c r="M276" s="122" t="n">
        <f aca="false">K276/L276</f>
        <v>0</v>
      </c>
      <c r="N276" s="123" t="n">
        <f aca="false">100-100*M276</f>
        <v>100</v>
      </c>
      <c r="O276" s="124" t="n">
        <f aca="false">D276*24</f>
        <v>0</v>
      </c>
      <c r="T276" s="54"/>
      <c r="U276" s="54"/>
      <c r="V276" s="54"/>
      <c r="W276" s="54"/>
      <c r="X276" s="54"/>
      <c r="Y276" s="54"/>
      <c r="Z276" s="54"/>
      <c r="AA276" s="54"/>
      <c r="AB276" s="54"/>
      <c r="AC276" s="54"/>
      <c r="AD276" s="54"/>
      <c r="AE276" s="54"/>
      <c r="AF276" s="54"/>
    </row>
    <row r="277" customFormat="false" ht="15" hidden="false" customHeight="true" outlineLevel="0" collapsed="false">
      <c r="A277" s="115" t="n">
        <v>41</v>
      </c>
      <c r="B277" s="110" t="s">
        <v>585</v>
      </c>
      <c r="C277" s="153" t="s">
        <v>586</v>
      </c>
      <c r="D277" s="117" t="n">
        <v>0.00347222222626442</v>
      </c>
      <c r="E277" s="129"/>
      <c r="F277" s="129"/>
      <c r="G277" s="117" t="n">
        <v>0.311111111106584</v>
      </c>
      <c r="H277" s="118" t="n">
        <f aca="false">$P$18-((F277-$P$17)*24)</f>
        <v>744</v>
      </c>
      <c r="I277" s="119" t="n">
        <v>2.5</v>
      </c>
      <c r="J277" s="120" t="n">
        <v>315</v>
      </c>
      <c r="K277" s="121" t="n">
        <f aca="false">O277*J277*I277</f>
        <v>65.6250000763976</v>
      </c>
      <c r="L277" s="122" t="n">
        <f aca="false">H277*J277*I277</f>
        <v>585900</v>
      </c>
      <c r="M277" s="122" t="n">
        <f aca="false">K277/L277</f>
        <v>0.000112007168589175</v>
      </c>
      <c r="N277" s="123" t="n">
        <f aca="false">100-100*M277</f>
        <v>99.9887992831411</v>
      </c>
      <c r="O277" s="124" t="n">
        <f aca="false">D277*24</f>
        <v>0.0833333334303461</v>
      </c>
      <c r="T277" s="54"/>
      <c r="U277" s="54"/>
      <c r="V277" s="54"/>
      <c r="W277" s="54"/>
      <c r="X277" s="54"/>
      <c r="Y277" s="54"/>
      <c r="Z277" s="54"/>
      <c r="AA277" s="54"/>
      <c r="AB277" s="54"/>
      <c r="AC277" s="54"/>
      <c r="AD277" s="54"/>
      <c r="AE277" s="54"/>
      <c r="AF277" s="54"/>
    </row>
    <row r="278" customFormat="false" ht="15" hidden="false" customHeight="true" outlineLevel="0" collapsed="false">
      <c r="A278" s="115" t="n">
        <v>42</v>
      </c>
      <c r="B278" s="110" t="s">
        <v>922</v>
      </c>
      <c r="C278" s="153" t="s">
        <v>923</v>
      </c>
      <c r="D278" s="117"/>
      <c r="E278" s="129"/>
      <c r="F278" s="129"/>
      <c r="G278" s="117"/>
      <c r="H278" s="118" t="n">
        <f aca="false">$P$18-((F278-$P$17)*24)</f>
        <v>744</v>
      </c>
      <c r="I278" s="119" t="n">
        <v>2.5</v>
      </c>
      <c r="J278" s="192" t="n">
        <v>500</v>
      </c>
      <c r="K278" s="121" t="n">
        <f aca="false">O278*J278*I278</f>
        <v>0</v>
      </c>
      <c r="L278" s="122" t="n">
        <f aca="false">H278*J278*I278</f>
        <v>930000</v>
      </c>
      <c r="M278" s="122" t="n">
        <f aca="false">K278/L278</f>
        <v>0</v>
      </c>
      <c r="N278" s="123" t="n">
        <f aca="false">100-100*M278</f>
        <v>100</v>
      </c>
      <c r="O278" s="124" t="n">
        <f aca="false">D278*24</f>
        <v>0</v>
      </c>
      <c r="T278" s="54"/>
      <c r="U278" s="54"/>
      <c r="V278" s="54"/>
      <c r="W278" s="54"/>
      <c r="X278" s="54"/>
      <c r="Y278" s="54"/>
      <c r="Z278" s="54"/>
      <c r="AA278" s="54"/>
      <c r="AB278" s="54"/>
      <c r="AC278" s="54"/>
      <c r="AD278" s="54"/>
      <c r="AE278" s="54"/>
      <c r="AF278" s="54"/>
    </row>
    <row r="279" customFormat="false" ht="15" hidden="false" customHeight="true" outlineLevel="0" collapsed="false">
      <c r="A279" s="115" t="n">
        <v>43</v>
      </c>
      <c r="B279" s="110" t="s">
        <v>924</v>
      </c>
      <c r="C279" s="153" t="s">
        <v>925</v>
      </c>
      <c r="D279" s="117"/>
      <c r="E279" s="129"/>
      <c r="F279" s="129"/>
      <c r="G279" s="117"/>
      <c r="H279" s="118" t="n">
        <f aca="false">$P$18-((F279-$P$17)*24)</f>
        <v>744</v>
      </c>
      <c r="I279" s="119" t="n">
        <v>2.5</v>
      </c>
      <c r="J279" s="192" t="n">
        <v>500</v>
      </c>
      <c r="K279" s="121" t="n">
        <f aca="false">O279*J279*I279</f>
        <v>0</v>
      </c>
      <c r="L279" s="122" t="n">
        <f aca="false">H279*J279*I279</f>
        <v>930000</v>
      </c>
      <c r="M279" s="122" t="n">
        <f aca="false">K279/L279</f>
        <v>0</v>
      </c>
      <c r="N279" s="123" t="n">
        <f aca="false">100-100*M279</f>
        <v>100</v>
      </c>
      <c r="O279" s="124" t="n">
        <f aca="false">D279*24</f>
        <v>0</v>
      </c>
      <c r="T279" s="54"/>
      <c r="U279" s="54"/>
      <c r="V279" s="54"/>
      <c r="W279" s="54"/>
      <c r="X279" s="54"/>
      <c r="Y279" s="54"/>
      <c r="Z279" s="54"/>
      <c r="AA279" s="54"/>
      <c r="AB279" s="54"/>
      <c r="AC279" s="54"/>
      <c r="AD279" s="54"/>
      <c r="AE279" s="54"/>
      <c r="AF279" s="54"/>
    </row>
    <row r="280" customFormat="false" ht="15" hidden="false" customHeight="true" outlineLevel="0" collapsed="false">
      <c r="A280" s="115" t="n">
        <v>44</v>
      </c>
      <c r="B280" s="110" t="s">
        <v>926</v>
      </c>
      <c r="C280" s="153" t="s">
        <v>927</v>
      </c>
      <c r="D280" s="117"/>
      <c r="E280" s="129"/>
      <c r="F280" s="129"/>
      <c r="G280" s="117"/>
      <c r="H280" s="118" t="n">
        <f aca="false">$P$18-((F280-$P$17)*24)</f>
        <v>744</v>
      </c>
      <c r="I280" s="119" t="n">
        <v>2.5</v>
      </c>
      <c r="J280" s="120" t="n">
        <v>315</v>
      </c>
      <c r="K280" s="121" t="n">
        <f aca="false">O280*J280*I280</f>
        <v>0</v>
      </c>
      <c r="L280" s="122" t="n">
        <f aca="false">H280*J280*I280</f>
        <v>585900</v>
      </c>
      <c r="M280" s="122" t="n">
        <f aca="false">K280/L280</f>
        <v>0</v>
      </c>
      <c r="N280" s="123" t="n">
        <f aca="false">100-100*M280</f>
        <v>100</v>
      </c>
      <c r="O280" s="124" t="n">
        <f aca="false">D280*24</f>
        <v>0</v>
      </c>
      <c r="T280" s="54"/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  <c r="AE280" s="54"/>
      <c r="AF280" s="54"/>
    </row>
    <row r="281" customFormat="false" ht="15" hidden="false" customHeight="true" outlineLevel="0" collapsed="false">
      <c r="A281" s="115" t="n">
        <v>45</v>
      </c>
      <c r="B281" s="110" t="s">
        <v>928</v>
      </c>
      <c r="C281" s="153" t="s">
        <v>929</v>
      </c>
      <c r="D281" s="117"/>
      <c r="E281" s="129"/>
      <c r="F281" s="129"/>
      <c r="G281" s="117"/>
      <c r="H281" s="118" t="n">
        <f aca="false">$P$18-((F281-$P$17)*24)</f>
        <v>744</v>
      </c>
      <c r="I281" s="119" t="n">
        <v>2.5</v>
      </c>
      <c r="J281" s="120" t="n">
        <v>315</v>
      </c>
      <c r="K281" s="121" t="n">
        <f aca="false">O281*J281*I281</f>
        <v>0</v>
      </c>
      <c r="L281" s="122" t="n">
        <f aca="false">H281*J281*I281</f>
        <v>585900</v>
      </c>
      <c r="M281" s="122" t="n">
        <f aca="false">K281/L281</f>
        <v>0</v>
      </c>
      <c r="N281" s="123" t="n">
        <f aca="false">100-100*M281</f>
        <v>100</v>
      </c>
      <c r="O281" s="124" t="n">
        <f aca="false">D281*24</f>
        <v>0</v>
      </c>
      <c r="T281" s="54"/>
      <c r="U281" s="54"/>
      <c r="V281" s="54"/>
      <c r="W281" s="54"/>
      <c r="X281" s="54"/>
      <c r="Y281" s="54"/>
      <c r="Z281" s="54"/>
      <c r="AA281" s="54"/>
      <c r="AB281" s="54"/>
      <c r="AC281" s="54"/>
      <c r="AD281" s="54"/>
      <c r="AE281" s="54"/>
      <c r="AF281" s="54"/>
    </row>
    <row r="282" customFormat="false" ht="15" hidden="false" customHeight="true" outlineLevel="0" collapsed="false">
      <c r="A282" s="115" t="n">
        <v>46</v>
      </c>
      <c r="B282" s="110" t="s">
        <v>930</v>
      </c>
      <c r="C282" s="153" t="s">
        <v>931</v>
      </c>
      <c r="D282" s="117"/>
      <c r="E282" s="129"/>
      <c r="F282" s="129"/>
      <c r="G282" s="117"/>
      <c r="H282" s="118" t="n">
        <f aca="false">$P$18-((F282-$P$17)*24)</f>
        <v>744</v>
      </c>
      <c r="I282" s="119" t="n">
        <v>2.5</v>
      </c>
      <c r="J282" s="120" t="n">
        <v>315</v>
      </c>
      <c r="K282" s="121" t="n">
        <f aca="false">O282*J282*I282</f>
        <v>0</v>
      </c>
      <c r="L282" s="122" t="n">
        <f aca="false">H282*J282*I282</f>
        <v>585900</v>
      </c>
      <c r="M282" s="122" t="n">
        <f aca="false">K282/L282</f>
        <v>0</v>
      </c>
      <c r="N282" s="123" t="n">
        <f aca="false">100-100*M282</f>
        <v>100</v>
      </c>
      <c r="O282" s="124" t="n">
        <f aca="false">D282*24</f>
        <v>0</v>
      </c>
      <c r="T282" s="54"/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  <c r="AE282" s="54"/>
      <c r="AF282" s="54"/>
    </row>
    <row r="283" customFormat="false" ht="15" hidden="false" customHeight="true" outlineLevel="0" collapsed="false">
      <c r="A283" s="115" t="n">
        <v>47</v>
      </c>
      <c r="B283" s="110" t="s">
        <v>932</v>
      </c>
      <c r="C283" s="153" t="s">
        <v>933</v>
      </c>
      <c r="D283" s="117"/>
      <c r="E283" s="129"/>
      <c r="F283" s="129"/>
      <c r="G283" s="117"/>
      <c r="H283" s="118" t="n">
        <f aca="false">$P$18-((F283-$P$17)*24)</f>
        <v>744</v>
      </c>
      <c r="I283" s="119" t="n">
        <v>2.5</v>
      </c>
      <c r="J283" s="120" t="n">
        <v>315</v>
      </c>
      <c r="K283" s="121" t="n">
        <f aca="false">O283*J283*I283</f>
        <v>0</v>
      </c>
      <c r="L283" s="122" t="n">
        <f aca="false">H283*J283*I283</f>
        <v>585900</v>
      </c>
      <c r="M283" s="122" t="n">
        <f aca="false">K283/L283</f>
        <v>0</v>
      </c>
      <c r="N283" s="123" t="n">
        <f aca="false">100-100*M283</f>
        <v>100</v>
      </c>
      <c r="O283" s="124" t="n">
        <f aca="false">D283*24</f>
        <v>0</v>
      </c>
      <c r="T283" s="54"/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  <c r="AE283" s="54"/>
      <c r="AF283" s="54"/>
    </row>
    <row r="284" customFormat="false" ht="15" hidden="false" customHeight="true" outlineLevel="0" collapsed="false">
      <c r="A284" s="115" t="n">
        <v>48</v>
      </c>
      <c r="B284" s="110" t="s">
        <v>934</v>
      </c>
      <c r="C284" s="153" t="s">
        <v>935</v>
      </c>
      <c r="D284" s="117"/>
      <c r="E284" s="129"/>
      <c r="F284" s="129"/>
      <c r="G284" s="117"/>
      <c r="H284" s="118" t="n">
        <f aca="false">$P$18-((F284-$P$17)*24)</f>
        <v>744</v>
      </c>
      <c r="I284" s="119" t="n">
        <v>2.5</v>
      </c>
      <c r="J284" s="192" t="n">
        <v>500</v>
      </c>
      <c r="K284" s="121" t="n">
        <f aca="false">O284*J284*I284</f>
        <v>0</v>
      </c>
      <c r="L284" s="122" t="n">
        <f aca="false">H284*J284*I284</f>
        <v>930000</v>
      </c>
      <c r="M284" s="122" t="n">
        <f aca="false">K284/L284</f>
        <v>0</v>
      </c>
      <c r="N284" s="123" t="n">
        <f aca="false">100-100*M284</f>
        <v>100</v>
      </c>
      <c r="O284" s="124" t="n">
        <f aca="false">D284*24</f>
        <v>0</v>
      </c>
      <c r="T284" s="54"/>
      <c r="U284" s="54"/>
      <c r="V284" s="54"/>
      <c r="W284" s="54"/>
      <c r="X284" s="54"/>
      <c r="Y284" s="54"/>
      <c r="Z284" s="54"/>
      <c r="AA284" s="54"/>
      <c r="AB284" s="54"/>
      <c r="AC284" s="54"/>
      <c r="AD284" s="54"/>
      <c r="AE284" s="54"/>
      <c r="AF284" s="54"/>
    </row>
    <row r="285" customFormat="false" ht="15" hidden="false" customHeight="true" outlineLevel="0" collapsed="false">
      <c r="A285" s="115" t="n">
        <v>49</v>
      </c>
      <c r="B285" s="110" t="s">
        <v>936</v>
      </c>
      <c r="C285" s="153" t="s">
        <v>937</v>
      </c>
      <c r="D285" s="117"/>
      <c r="E285" s="129"/>
      <c r="F285" s="129"/>
      <c r="G285" s="117"/>
      <c r="H285" s="118" t="n">
        <f aca="false">$P$18-((F285-$P$17)*24)</f>
        <v>744</v>
      </c>
      <c r="I285" s="119" t="n">
        <v>2.5</v>
      </c>
      <c r="J285" s="120" t="n">
        <v>315</v>
      </c>
      <c r="K285" s="121" t="n">
        <f aca="false">O285*J285*I285</f>
        <v>0</v>
      </c>
      <c r="L285" s="122" t="n">
        <f aca="false">H285*J285*I285</f>
        <v>585900</v>
      </c>
      <c r="M285" s="122" t="n">
        <f aca="false">K285/L285</f>
        <v>0</v>
      </c>
      <c r="N285" s="123" t="n">
        <f aca="false">100-100*M285</f>
        <v>100</v>
      </c>
      <c r="O285" s="124" t="n">
        <f aca="false">D285*24</f>
        <v>0</v>
      </c>
      <c r="T285" s="54"/>
      <c r="U285" s="54"/>
      <c r="V285" s="54"/>
      <c r="W285" s="54"/>
      <c r="X285" s="54"/>
      <c r="Y285" s="54"/>
      <c r="Z285" s="54"/>
      <c r="AA285" s="54"/>
      <c r="AB285" s="54"/>
      <c r="AC285" s="54"/>
      <c r="AD285" s="54"/>
      <c r="AE285" s="54"/>
      <c r="AF285" s="54"/>
    </row>
    <row r="286" customFormat="false" ht="15" hidden="false" customHeight="true" outlineLevel="0" collapsed="false">
      <c r="A286" s="115" t="n">
        <v>50</v>
      </c>
      <c r="B286" s="110" t="s">
        <v>938</v>
      </c>
      <c r="C286" s="153" t="s">
        <v>939</v>
      </c>
      <c r="D286" s="117"/>
      <c r="E286" s="129"/>
      <c r="F286" s="129"/>
      <c r="G286" s="117"/>
      <c r="H286" s="118" t="n">
        <f aca="false">$P$18-((F286-$P$17)*24)</f>
        <v>744</v>
      </c>
      <c r="I286" s="119" t="n">
        <v>2.5</v>
      </c>
      <c r="J286" s="120" t="n">
        <v>315</v>
      </c>
      <c r="K286" s="121" t="n">
        <f aca="false">O286*J286*I286</f>
        <v>0</v>
      </c>
      <c r="L286" s="122" t="n">
        <f aca="false">H286*J286*I286</f>
        <v>585900</v>
      </c>
      <c r="M286" s="122" t="n">
        <f aca="false">K286/L286</f>
        <v>0</v>
      </c>
      <c r="N286" s="123" t="n">
        <f aca="false">100-100*M286</f>
        <v>100</v>
      </c>
      <c r="O286" s="124" t="n">
        <f aca="false">D286*24</f>
        <v>0</v>
      </c>
      <c r="T286" s="54"/>
      <c r="U286" s="54"/>
      <c r="V286" s="54"/>
      <c r="W286" s="54"/>
      <c r="X286" s="54"/>
      <c r="Y286" s="54"/>
      <c r="Z286" s="54"/>
      <c r="AA286" s="54"/>
      <c r="AB286" s="54"/>
      <c r="AC286" s="54"/>
      <c r="AD286" s="54"/>
      <c r="AE286" s="54"/>
      <c r="AF286" s="54"/>
    </row>
    <row r="287" customFormat="false" ht="15" hidden="false" customHeight="true" outlineLevel="0" collapsed="false">
      <c r="A287" s="115" t="n">
        <v>51</v>
      </c>
      <c r="B287" s="110" t="s">
        <v>940</v>
      </c>
      <c r="C287" s="153" t="s">
        <v>941</v>
      </c>
      <c r="D287" s="117"/>
      <c r="E287" s="129"/>
      <c r="F287" s="129"/>
      <c r="G287" s="117"/>
      <c r="H287" s="118" t="n">
        <f aca="false">$P$18-((F287-$P$17)*24)</f>
        <v>744</v>
      </c>
      <c r="I287" s="119" t="n">
        <v>2.5</v>
      </c>
      <c r="J287" s="120" t="n">
        <v>315</v>
      </c>
      <c r="K287" s="121" t="n">
        <f aca="false">O287*J287*I287</f>
        <v>0</v>
      </c>
      <c r="L287" s="122" t="n">
        <f aca="false">H287*J287*I287</f>
        <v>585900</v>
      </c>
      <c r="M287" s="122" t="n">
        <f aca="false">K287/L287</f>
        <v>0</v>
      </c>
      <c r="N287" s="123" t="n">
        <f aca="false">100-100*M287</f>
        <v>100</v>
      </c>
      <c r="O287" s="124" t="n">
        <f aca="false">D287*24</f>
        <v>0</v>
      </c>
      <c r="T287" s="54"/>
      <c r="U287" s="54"/>
      <c r="V287" s="54"/>
      <c r="W287" s="54"/>
      <c r="X287" s="54"/>
      <c r="Y287" s="54"/>
      <c r="Z287" s="54"/>
      <c r="AA287" s="54"/>
      <c r="AB287" s="54"/>
      <c r="AC287" s="54"/>
      <c r="AD287" s="54"/>
      <c r="AE287" s="54"/>
      <c r="AF287" s="54"/>
    </row>
    <row r="288" customFormat="false" ht="15" hidden="false" customHeight="true" outlineLevel="0" collapsed="false">
      <c r="A288" s="115" t="n">
        <v>52</v>
      </c>
      <c r="B288" s="110" t="s">
        <v>942</v>
      </c>
      <c r="C288" s="153" t="s">
        <v>943</v>
      </c>
      <c r="D288" s="117"/>
      <c r="E288" s="129"/>
      <c r="F288" s="129"/>
      <c r="G288" s="117"/>
      <c r="H288" s="118" t="n">
        <f aca="false">$P$18-((F288-$P$17)*24)</f>
        <v>744</v>
      </c>
      <c r="I288" s="119" t="n">
        <v>2.5</v>
      </c>
      <c r="J288" s="120" t="n">
        <v>315</v>
      </c>
      <c r="K288" s="121" t="n">
        <f aca="false">O288*J288*I288</f>
        <v>0</v>
      </c>
      <c r="L288" s="122" t="n">
        <f aca="false">H288*J288*I288</f>
        <v>585900</v>
      </c>
      <c r="M288" s="122" t="n">
        <f aca="false">K288/L288</f>
        <v>0</v>
      </c>
      <c r="N288" s="123" t="n">
        <f aca="false">100-100*M288</f>
        <v>100</v>
      </c>
      <c r="O288" s="124" t="n">
        <f aca="false">D288*24</f>
        <v>0</v>
      </c>
      <c r="T288" s="54"/>
      <c r="U288" s="54"/>
      <c r="V288" s="54"/>
      <c r="W288" s="54"/>
      <c r="X288" s="54"/>
      <c r="Y288" s="54"/>
      <c r="Z288" s="54"/>
      <c r="AA288" s="54"/>
      <c r="AB288" s="54"/>
      <c r="AC288" s="54"/>
      <c r="AD288" s="54"/>
      <c r="AE288" s="54"/>
      <c r="AF288" s="54"/>
    </row>
    <row r="289" customFormat="false" ht="15" hidden="false" customHeight="true" outlineLevel="0" collapsed="false">
      <c r="A289" s="115" t="n">
        <v>53</v>
      </c>
      <c r="B289" s="110" t="s">
        <v>944</v>
      </c>
      <c r="C289" s="153" t="s">
        <v>945</v>
      </c>
      <c r="D289" s="117"/>
      <c r="E289" s="129"/>
      <c r="F289" s="129"/>
      <c r="G289" s="117"/>
      <c r="H289" s="118" t="n">
        <f aca="false">$P$18-((F289-$P$17)*24)</f>
        <v>744</v>
      </c>
      <c r="I289" s="119" t="n">
        <v>2.5</v>
      </c>
      <c r="J289" s="120" t="n">
        <v>315</v>
      </c>
      <c r="K289" s="121" t="n">
        <f aca="false">O289*J289*I289</f>
        <v>0</v>
      </c>
      <c r="L289" s="122" t="n">
        <f aca="false">H289*J289*I289</f>
        <v>585900</v>
      </c>
      <c r="M289" s="122" t="n">
        <f aca="false">K289/L289</f>
        <v>0</v>
      </c>
      <c r="N289" s="123" t="n">
        <f aca="false">100-100*M289</f>
        <v>100</v>
      </c>
      <c r="O289" s="124" t="n">
        <f aca="false">D289*24</f>
        <v>0</v>
      </c>
      <c r="T289" s="54"/>
      <c r="U289" s="54"/>
      <c r="V289" s="54"/>
      <c r="W289" s="54"/>
      <c r="X289" s="54"/>
      <c r="Y289" s="54"/>
      <c r="Z289" s="54"/>
      <c r="AA289" s="54"/>
      <c r="AB289" s="54"/>
      <c r="AC289" s="54"/>
      <c r="AD289" s="54"/>
      <c r="AE289" s="54"/>
      <c r="AF289" s="54"/>
    </row>
    <row r="290" customFormat="false" ht="15" hidden="false" customHeight="true" outlineLevel="0" collapsed="false">
      <c r="A290" s="115" t="n">
        <v>54</v>
      </c>
      <c r="B290" s="110" t="s">
        <v>946</v>
      </c>
      <c r="C290" s="153" t="s">
        <v>947</v>
      </c>
      <c r="D290" s="117"/>
      <c r="E290" s="129"/>
      <c r="F290" s="129"/>
      <c r="G290" s="117"/>
      <c r="H290" s="118" t="n">
        <f aca="false">$P$18-((F290-$P$17)*24)</f>
        <v>744</v>
      </c>
      <c r="I290" s="119" t="n">
        <v>2.5</v>
      </c>
      <c r="J290" s="120" t="n">
        <v>315</v>
      </c>
      <c r="K290" s="121" t="n">
        <f aca="false">O290*J290*I290</f>
        <v>0</v>
      </c>
      <c r="L290" s="122" t="n">
        <f aca="false">H290*J290*I290</f>
        <v>585900</v>
      </c>
      <c r="M290" s="122" t="n">
        <f aca="false">K290/L290</f>
        <v>0</v>
      </c>
      <c r="N290" s="123" t="n">
        <f aca="false">100-100*M290</f>
        <v>100</v>
      </c>
      <c r="O290" s="124" t="n">
        <f aca="false">D290*24</f>
        <v>0</v>
      </c>
      <c r="T290" s="54"/>
      <c r="U290" s="54"/>
      <c r="V290" s="54"/>
      <c r="W290" s="54"/>
      <c r="X290" s="54"/>
      <c r="Y290" s="54"/>
      <c r="Z290" s="54"/>
      <c r="AA290" s="54"/>
      <c r="AB290" s="54"/>
      <c r="AC290" s="54"/>
      <c r="AD290" s="54"/>
      <c r="AE290" s="54"/>
      <c r="AF290" s="54"/>
    </row>
    <row r="291" customFormat="false" ht="15" hidden="false" customHeight="true" outlineLevel="0" collapsed="false">
      <c r="A291" s="115" t="n">
        <v>55</v>
      </c>
      <c r="B291" s="110" t="s">
        <v>948</v>
      </c>
      <c r="C291" s="153" t="s">
        <v>949</v>
      </c>
      <c r="D291" s="117"/>
      <c r="E291" s="129"/>
      <c r="F291" s="129"/>
      <c r="G291" s="117"/>
      <c r="H291" s="118" t="n">
        <f aca="false">$P$18-((F291-$P$17)*24)</f>
        <v>744</v>
      </c>
      <c r="I291" s="119" t="n">
        <v>2.5</v>
      </c>
      <c r="J291" s="120" t="n">
        <v>315</v>
      </c>
      <c r="K291" s="121" t="n">
        <f aca="false">O291*J291*I291</f>
        <v>0</v>
      </c>
      <c r="L291" s="122" t="n">
        <f aca="false">H291*J291*I291</f>
        <v>585900</v>
      </c>
      <c r="M291" s="122" t="n">
        <f aca="false">K291/L291</f>
        <v>0</v>
      </c>
      <c r="N291" s="123" t="n">
        <f aca="false">100-100*M291</f>
        <v>100</v>
      </c>
      <c r="O291" s="124" t="n">
        <f aca="false">D291*24</f>
        <v>0</v>
      </c>
      <c r="T291" s="54"/>
      <c r="U291" s="54"/>
      <c r="V291" s="54"/>
      <c r="W291" s="54"/>
      <c r="X291" s="54"/>
      <c r="Y291" s="54"/>
      <c r="Z291" s="54"/>
      <c r="AA291" s="54"/>
      <c r="AB291" s="54"/>
      <c r="AC291" s="54"/>
      <c r="AD291" s="54"/>
      <c r="AE291" s="54"/>
      <c r="AF291" s="54"/>
    </row>
    <row r="292" customFormat="false" ht="15" hidden="false" customHeight="true" outlineLevel="0" collapsed="false">
      <c r="A292" s="185" t="s">
        <v>641</v>
      </c>
      <c r="B292" s="186"/>
      <c r="C292" s="187" t="s">
        <v>950</v>
      </c>
      <c r="D292" s="117"/>
      <c r="E292" s="129"/>
      <c r="F292" s="129"/>
      <c r="G292" s="117"/>
      <c r="H292" s="118"/>
      <c r="I292" s="119"/>
      <c r="J292" s="120"/>
      <c r="K292" s="121"/>
      <c r="L292" s="122"/>
      <c r="M292" s="122"/>
      <c r="N292" s="123"/>
      <c r="O292" s="124"/>
      <c r="T292" s="54"/>
      <c r="U292" s="54"/>
      <c r="V292" s="54"/>
      <c r="W292" s="54"/>
      <c r="X292" s="54"/>
      <c r="Y292" s="54"/>
      <c r="Z292" s="54"/>
      <c r="AA292" s="54"/>
      <c r="AB292" s="54"/>
      <c r="AC292" s="54"/>
      <c r="AD292" s="54"/>
      <c r="AE292" s="54"/>
      <c r="AF292" s="54"/>
    </row>
    <row r="293" customFormat="false" ht="15" hidden="false" customHeight="true" outlineLevel="0" collapsed="false">
      <c r="A293" s="115" t="n">
        <v>1</v>
      </c>
      <c r="B293" s="110" t="s">
        <v>951</v>
      </c>
      <c r="C293" s="153" t="s">
        <v>952</v>
      </c>
      <c r="D293" s="117"/>
      <c r="E293" s="117"/>
      <c r="F293" s="117"/>
      <c r="G293" s="117"/>
      <c r="H293" s="118" t="n">
        <f aca="false">$P$18-((F293-$P$17)*24)</f>
        <v>744</v>
      </c>
      <c r="I293" s="119" t="n">
        <v>2.5</v>
      </c>
      <c r="J293" s="120" t="n">
        <v>100</v>
      </c>
      <c r="K293" s="121" t="n">
        <f aca="false">O293*J293*I293</f>
        <v>0</v>
      </c>
      <c r="L293" s="122" t="n">
        <f aca="false">H293*J293*I293</f>
        <v>186000</v>
      </c>
      <c r="M293" s="122" t="n">
        <f aca="false">K293/L293</f>
        <v>0</v>
      </c>
      <c r="N293" s="123" t="n">
        <f aca="false">100-100*M293</f>
        <v>100</v>
      </c>
      <c r="O293" s="124" t="n">
        <f aca="false">D293*24</f>
        <v>0</v>
      </c>
      <c r="T293" s="54"/>
      <c r="U293" s="54"/>
      <c r="V293" s="54"/>
      <c r="W293" s="54"/>
      <c r="X293" s="54"/>
      <c r="Y293" s="54"/>
      <c r="Z293" s="54"/>
      <c r="AA293" s="54"/>
      <c r="AB293" s="54"/>
      <c r="AC293" s="54"/>
      <c r="AD293" s="54"/>
      <c r="AE293" s="54"/>
      <c r="AF293" s="54"/>
    </row>
    <row r="294" customFormat="false" ht="15" hidden="false" customHeight="true" outlineLevel="0" collapsed="false">
      <c r="A294" s="115" t="n">
        <v>2</v>
      </c>
      <c r="B294" s="110" t="s">
        <v>953</v>
      </c>
      <c r="C294" s="153" t="s">
        <v>954</v>
      </c>
      <c r="D294" s="117"/>
      <c r="E294" s="117"/>
      <c r="F294" s="117"/>
      <c r="G294" s="117"/>
      <c r="H294" s="118" t="n">
        <f aca="false">$P$18-((F294-$P$17)*24)</f>
        <v>744</v>
      </c>
      <c r="I294" s="119" t="n">
        <v>2.5</v>
      </c>
      <c r="J294" s="120" t="n">
        <v>100</v>
      </c>
      <c r="K294" s="121" t="n">
        <f aca="false">O294*J294*I294</f>
        <v>0</v>
      </c>
      <c r="L294" s="122" t="n">
        <f aca="false">H294*J294*I294</f>
        <v>186000</v>
      </c>
      <c r="M294" s="122" t="n">
        <f aca="false">K294/L294</f>
        <v>0</v>
      </c>
      <c r="N294" s="123" t="n">
        <f aca="false">100-100*M294</f>
        <v>100</v>
      </c>
      <c r="O294" s="124" t="n">
        <f aca="false">D294*24</f>
        <v>0</v>
      </c>
      <c r="T294" s="54"/>
      <c r="U294" s="54"/>
      <c r="V294" s="54"/>
      <c r="W294" s="54"/>
      <c r="X294" s="54"/>
      <c r="Y294" s="54"/>
      <c r="Z294" s="54"/>
      <c r="AA294" s="54"/>
      <c r="AB294" s="54"/>
      <c r="AC294" s="54"/>
      <c r="AD294" s="54"/>
      <c r="AE294" s="54"/>
      <c r="AF294" s="54"/>
    </row>
    <row r="295" customFormat="false" ht="15" hidden="false" customHeight="true" outlineLevel="0" collapsed="false">
      <c r="A295" s="115" t="n">
        <v>3</v>
      </c>
      <c r="B295" s="110" t="s">
        <v>955</v>
      </c>
      <c r="C295" s="153" t="s">
        <v>956</v>
      </c>
      <c r="D295" s="117"/>
      <c r="E295" s="117"/>
      <c r="F295" s="117"/>
      <c r="G295" s="117"/>
      <c r="H295" s="118" t="n">
        <f aca="false">$P$18-((F295-$P$17)*24)</f>
        <v>744</v>
      </c>
      <c r="I295" s="119" t="n">
        <v>2.5</v>
      </c>
      <c r="J295" s="120" t="n">
        <v>100</v>
      </c>
      <c r="K295" s="121" t="n">
        <f aca="false">O295*J295*I295</f>
        <v>0</v>
      </c>
      <c r="L295" s="122" t="n">
        <f aca="false">H295*J295*I295</f>
        <v>186000</v>
      </c>
      <c r="M295" s="122" t="n">
        <f aca="false">K295/L295</f>
        <v>0</v>
      </c>
      <c r="N295" s="123" t="n">
        <f aca="false">100-100*M295</f>
        <v>100</v>
      </c>
      <c r="O295" s="124" t="n">
        <f aca="false">D295*24</f>
        <v>0</v>
      </c>
      <c r="T295" s="54"/>
      <c r="U295" s="54"/>
      <c r="V295" s="54"/>
      <c r="W295" s="54"/>
      <c r="X295" s="54"/>
      <c r="Y295" s="54"/>
      <c r="Z295" s="54"/>
      <c r="AA295" s="54"/>
      <c r="AB295" s="54"/>
      <c r="AC295" s="54"/>
      <c r="AD295" s="54"/>
      <c r="AE295" s="54"/>
      <c r="AF295" s="54"/>
    </row>
    <row r="296" customFormat="false" ht="15" hidden="false" customHeight="true" outlineLevel="0" collapsed="false">
      <c r="A296" s="115" t="n">
        <v>4</v>
      </c>
      <c r="B296" s="110" t="s">
        <v>957</v>
      </c>
      <c r="C296" s="153" t="s">
        <v>958</v>
      </c>
      <c r="D296" s="117"/>
      <c r="E296" s="117"/>
      <c r="F296" s="117"/>
      <c r="G296" s="117"/>
      <c r="H296" s="118" t="n">
        <f aca="false">$P$18-((F296-$P$17)*24)</f>
        <v>744</v>
      </c>
      <c r="I296" s="119" t="n">
        <v>2.5</v>
      </c>
      <c r="J296" s="120" t="n">
        <v>100</v>
      </c>
      <c r="K296" s="121" t="n">
        <f aca="false">O296*J296*I296</f>
        <v>0</v>
      </c>
      <c r="L296" s="122" t="n">
        <f aca="false">H296*J296*I296</f>
        <v>186000</v>
      </c>
      <c r="M296" s="122" t="n">
        <f aca="false">K296/L296</f>
        <v>0</v>
      </c>
      <c r="N296" s="123" t="n">
        <f aca="false">100-100*M296</f>
        <v>100</v>
      </c>
      <c r="O296" s="124" t="n">
        <f aca="false">D296*24</f>
        <v>0</v>
      </c>
      <c r="T296" s="54"/>
      <c r="U296" s="54"/>
      <c r="V296" s="54"/>
      <c r="W296" s="54"/>
      <c r="X296" s="54"/>
      <c r="Y296" s="54"/>
      <c r="Z296" s="54"/>
      <c r="AA296" s="54"/>
      <c r="AB296" s="54"/>
      <c r="AC296" s="54"/>
      <c r="AD296" s="54"/>
      <c r="AE296" s="54"/>
      <c r="AF296" s="54"/>
    </row>
    <row r="297" customFormat="false" ht="15" hidden="false" customHeight="true" outlineLevel="0" collapsed="false">
      <c r="A297" s="115" t="n">
        <v>5</v>
      </c>
      <c r="B297" s="110" t="s">
        <v>959</v>
      </c>
      <c r="C297" s="153" t="s">
        <v>960</v>
      </c>
      <c r="D297" s="117"/>
      <c r="E297" s="117"/>
      <c r="F297" s="117"/>
      <c r="G297" s="117"/>
      <c r="H297" s="118" t="n">
        <f aca="false">$P$18-((F297-$P$17)*24)</f>
        <v>744</v>
      </c>
      <c r="I297" s="119" t="n">
        <v>2.5</v>
      </c>
      <c r="J297" s="120" t="n">
        <v>100</v>
      </c>
      <c r="K297" s="121" t="n">
        <f aca="false">O297*J297*I297</f>
        <v>0</v>
      </c>
      <c r="L297" s="122" t="n">
        <f aca="false">H297*J297*I297</f>
        <v>186000</v>
      </c>
      <c r="M297" s="122" t="n">
        <f aca="false">K297/L297</f>
        <v>0</v>
      </c>
      <c r="N297" s="123" t="n">
        <f aca="false">100-100*M297</f>
        <v>100</v>
      </c>
      <c r="O297" s="124" t="n">
        <f aca="false">D297*24</f>
        <v>0</v>
      </c>
      <c r="T297" s="54"/>
      <c r="U297" s="54"/>
      <c r="V297" s="54"/>
      <c r="W297" s="54"/>
      <c r="X297" s="54"/>
      <c r="Y297" s="54"/>
      <c r="Z297" s="54"/>
      <c r="AA297" s="54"/>
      <c r="AB297" s="54"/>
      <c r="AC297" s="54"/>
      <c r="AD297" s="54"/>
      <c r="AE297" s="54"/>
      <c r="AF297" s="54"/>
    </row>
    <row r="298" customFormat="false" ht="15" hidden="false" customHeight="true" outlineLevel="0" collapsed="false">
      <c r="A298" s="115" t="n">
        <v>6</v>
      </c>
      <c r="B298" s="110" t="s">
        <v>961</v>
      </c>
      <c r="C298" s="153" t="s">
        <v>962</v>
      </c>
      <c r="D298" s="117"/>
      <c r="E298" s="117"/>
      <c r="F298" s="117"/>
      <c r="G298" s="117"/>
      <c r="H298" s="118" t="n">
        <f aca="false">$P$18-((F298-$P$17)*24)</f>
        <v>744</v>
      </c>
      <c r="I298" s="119" t="n">
        <v>2.5</v>
      </c>
      <c r="J298" s="120" t="n">
        <v>100</v>
      </c>
      <c r="K298" s="121" t="n">
        <f aca="false">O298*J298*I298</f>
        <v>0</v>
      </c>
      <c r="L298" s="122" t="n">
        <f aca="false">H298*J298*I298</f>
        <v>186000</v>
      </c>
      <c r="M298" s="122" t="n">
        <f aca="false">K298/L298</f>
        <v>0</v>
      </c>
      <c r="N298" s="123" t="n">
        <f aca="false">100-100*M298</f>
        <v>100</v>
      </c>
      <c r="O298" s="124" t="n">
        <f aca="false">D298*24</f>
        <v>0</v>
      </c>
      <c r="T298" s="54"/>
      <c r="U298" s="54"/>
      <c r="V298" s="54"/>
      <c r="W298" s="54"/>
      <c r="X298" s="54"/>
      <c r="Y298" s="54"/>
      <c r="Z298" s="54"/>
      <c r="AA298" s="54"/>
      <c r="AB298" s="54"/>
      <c r="AC298" s="54"/>
      <c r="AD298" s="54"/>
      <c r="AE298" s="54"/>
      <c r="AF298" s="54"/>
    </row>
    <row r="299" customFormat="false" ht="15" hidden="false" customHeight="true" outlineLevel="0" collapsed="false">
      <c r="A299" s="115" t="n">
        <v>7</v>
      </c>
      <c r="B299" s="110" t="s">
        <v>963</v>
      </c>
      <c r="C299" s="153" t="s">
        <v>964</v>
      </c>
      <c r="D299" s="117"/>
      <c r="E299" s="117"/>
      <c r="F299" s="117"/>
      <c r="G299" s="117"/>
      <c r="H299" s="118" t="n">
        <f aca="false">$P$18-((F299-$P$17)*24)</f>
        <v>744</v>
      </c>
      <c r="I299" s="119" t="n">
        <v>2.5</v>
      </c>
      <c r="J299" s="120" t="n">
        <v>100</v>
      </c>
      <c r="K299" s="121" t="n">
        <f aca="false">O299*J299*I299</f>
        <v>0</v>
      </c>
      <c r="L299" s="122" t="n">
        <f aca="false">H299*J299*I299</f>
        <v>186000</v>
      </c>
      <c r="M299" s="122" t="n">
        <f aca="false">K299/L299</f>
        <v>0</v>
      </c>
      <c r="N299" s="123" t="n">
        <f aca="false">100-100*M299</f>
        <v>100</v>
      </c>
      <c r="O299" s="124" t="n">
        <f aca="false">D299*24</f>
        <v>0</v>
      </c>
      <c r="T299" s="54"/>
      <c r="U299" s="54"/>
      <c r="V299" s="54"/>
      <c r="W299" s="54"/>
      <c r="X299" s="54"/>
      <c r="Y299" s="54"/>
      <c r="Z299" s="54"/>
      <c r="AA299" s="54"/>
      <c r="AB299" s="54"/>
      <c r="AC299" s="54"/>
      <c r="AD299" s="54"/>
      <c r="AE299" s="54"/>
      <c r="AF299" s="54"/>
    </row>
    <row r="300" customFormat="false" ht="11.25" hidden="false" customHeight="true" outlineLevel="0" collapsed="false">
      <c r="A300" s="115"/>
      <c r="B300" s="110"/>
      <c r="C300" s="193"/>
      <c r="D300" s="129"/>
      <c r="E300" s="129"/>
      <c r="F300" s="146"/>
      <c r="G300" s="194"/>
      <c r="H300" s="160"/>
      <c r="I300" s="195"/>
      <c r="J300" s="196"/>
      <c r="K300" s="175"/>
      <c r="L300" s="160"/>
      <c r="M300" s="197"/>
      <c r="N300" s="198"/>
      <c r="O300" s="150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  <c r="AD300" s="54"/>
      <c r="AE300" s="54"/>
      <c r="AF300" s="54"/>
    </row>
    <row r="301" customFormat="false" ht="15" hidden="false" customHeight="true" outlineLevel="0" collapsed="false">
      <c r="A301" s="115"/>
      <c r="B301" s="110"/>
      <c r="C301" s="199" t="s">
        <v>965</v>
      </c>
      <c r="D301" s="172" t="n">
        <f aca="false">SUM(D222:D300)</f>
        <v>0.00347222222626442</v>
      </c>
      <c r="E301" s="172" t="n">
        <f aca="false">SUM(E222:E300)</f>
        <v>0.270138888874499</v>
      </c>
      <c r="F301" s="172" t="n">
        <f aca="false">SUM(F222:F300)</f>
        <v>0</v>
      </c>
      <c r="G301" s="172" t="n">
        <f aca="false">SUM(G222:G300)</f>
        <v>1.89583333332848</v>
      </c>
      <c r="H301" s="173"/>
      <c r="I301" s="200" t="n">
        <f aca="false">SUM(I222:I300)</f>
        <v>190</v>
      </c>
      <c r="J301" s="196"/>
      <c r="K301" s="201" t="n">
        <f aca="false">SUM(K222:K300)</f>
        <v>65.6250000763976</v>
      </c>
      <c r="L301" s="162" t="n">
        <f aca="false">SUM(L222:L300)</f>
        <v>75339300</v>
      </c>
      <c r="M301" s="202" t="n">
        <f aca="false">K301/L301</f>
        <v>8.71059328615975E-007</v>
      </c>
      <c r="N301" s="202" t="n">
        <f aca="false">100-100*M301</f>
        <v>99.9999128940671</v>
      </c>
      <c r="O301" s="143"/>
      <c r="T301" s="54"/>
      <c r="U301" s="54"/>
      <c r="V301" s="54"/>
      <c r="W301" s="54"/>
      <c r="X301" s="54"/>
      <c r="Y301" s="54"/>
      <c r="Z301" s="54"/>
      <c r="AA301" s="54"/>
      <c r="AB301" s="54"/>
      <c r="AC301" s="54"/>
      <c r="AD301" s="54"/>
      <c r="AE301" s="54"/>
      <c r="AF301" s="54"/>
    </row>
    <row r="302" customFormat="false" ht="15" hidden="false" customHeight="true" outlineLevel="0" collapsed="false">
      <c r="A302" s="203" t="s">
        <v>642</v>
      </c>
      <c r="B302" s="110"/>
      <c r="C302" s="71" t="s">
        <v>966</v>
      </c>
      <c r="D302" s="146"/>
      <c r="E302" s="146"/>
      <c r="F302" s="146"/>
      <c r="G302" s="194"/>
      <c r="H302" s="160"/>
      <c r="I302" s="204" t="s">
        <v>967</v>
      </c>
      <c r="J302" s="205" t="s">
        <v>968</v>
      </c>
      <c r="K302" s="206" t="s">
        <v>969</v>
      </c>
      <c r="L302" s="206" t="s">
        <v>970</v>
      </c>
      <c r="M302" s="207"/>
      <c r="N302" s="207"/>
      <c r="O302" s="207"/>
      <c r="T302" s="54"/>
      <c r="U302" s="54"/>
      <c r="V302" s="54"/>
      <c r="W302" s="54"/>
      <c r="X302" s="54"/>
      <c r="Y302" s="54"/>
      <c r="Z302" s="54"/>
      <c r="AA302" s="54"/>
      <c r="AB302" s="54"/>
      <c r="AC302" s="54"/>
      <c r="AD302" s="54"/>
      <c r="AE302" s="54"/>
      <c r="AF302" s="54"/>
    </row>
    <row r="303" customFormat="false" ht="15" hidden="false" customHeight="true" outlineLevel="0" collapsed="false">
      <c r="A303" s="115" t="n">
        <v>1</v>
      </c>
      <c r="B303" s="110" t="s">
        <v>47</v>
      </c>
      <c r="C303" s="153" t="s">
        <v>48</v>
      </c>
      <c r="D303" s="117" t="n">
        <v>0.0145833333372138</v>
      </c>
      <c r="E303" s="117"/>
      <c r="F303" s="117"/>
      <c r="G303" s="117"/>
      <c r="H303" s="118" t="n">
        <f aca="false">$P$18-((F303-$P$17)*24)</f>
        <v>744</v>
      </c>
      <c r="I303" s="119" t="n">
        <v>750</v>
      </c>
      <c r="J303" s="120" t="n">
        <v>750</v>
      </c>
      <c r="K303" s="121" t="n">
        <f aca="false">I303*O303</f>
        <v>262.500000069849</v>
      </c>
      <c r="L303" s="122" t="n">
        <f aca="false">H303*I303</f>
        <v>558000</v>
      </c>
      <c r="M303" s="122" t="n">
        <f aca="false">K303/L303</f>
        <v>0.00047043010765206</v>
      </c>
      <c r="N303" s="123" t="n">
        <f aca="false">100-100*M303</f>
        <v>99.9529569892348</v>
      </c>
      <c r="O303" s="124" t="n">
        <f aca="false">D303*24</f>
        <v>0.350000000093132</v>
      </c>
      <c r="T303" s="54"/>
      <c r="U303" s="54"/>
      <c r="V303" s="54"/>
      <c r="W303" s="54"/>
      <c r="X303" s="54"/>
      <c r="Y303" s="54"/>
      <c r="Z303" s="54"/>
      <c r="AA303" s="54"/>
      <c r="AB303" s="54"/>
      <c r="AC303" s="54"/>
      <c r="AD303" s="54"/>
      <c r="AE303" s="54"/>
      <c r="AF303" s="54"/>
    </row>
    <row r="304" customFormat="false" ht="15" hidden="false" customHeight="true" outlineLevel="0" collapsed="false">
      <c r="A304" s="115" t="n">
        <v>2</v>
      </c>
      <c r="B304" s="110" t="s">
        <v>51</v>
      </c>
      <c r="C304" s="153" t="s">
        <v>52</v>
      </c>
      <c r="D304" s="117"/>
      <c r="E304" s="117"/>
      <c r="F304" s="117"/>
      <c r="G304" s="117" t="n">
        <v>0.322916666664241</v>
      </c>
      <c r="H304" s="118" t="n">
        <f aca="false">$P$18-((F304-$P$17)*24)</f>
        <v>744</v>
      </c>
      <c r="I304" s="119" t="n">
        <v>750</v>
      </c>
      <c r="J304" s="120" t="n">
        <v>750</v>
      </c>
      <c r="K304" s="121" t="n">
        <f aca="false">I304*O304</f>
        <v>0</v>
      </c>
      <c r="L304" s="122" t="n">
        <f aca="false">H304*I304</f>
        <v>558000</v>
      </c>
      <c r="M304" s="122" t="n">
        <f aca="false">K304/L304</f>
        <v>0</v>
      </c>
      <c r="N304" s="123" t="n">
        <f aca="false">100-100*M304</f>
        <v>100</v>
      </c>
      <c r="O304" s="124" t="n">
        <f aca="false">D304*24</f>
        <v>0</v>
      </c>
      <c r="T304" s="54"/>
      <c r="U304" s="54"/>
      <c r="V304" s="54"/>
      <c r="W304" s="54"/>
      <c r="X304" s="54"/>
      <c r="Y304" s="54"/>
      <c r="Z304" s="54"/>
      <c r="AA304" s="54"/>
      <c r="AB304" s="54"/>
      <c r="AC304" s="54"/>
      <c r="AD304" s="54"/>
      <c r="AE304" s="54"/>
      <c r="AF304" s="54"/>
    </row>
    <row r="305" customFormat="false" ht="15" hidden="false" customHeight="true" outlineLevel="0" collapsed="false">
      <c r="A305" s="115" t="n">
        <v>3</v>
      </c>
      <c r="B305" s="110" t="s">
        <v>56</v>
      </c>
      <c r="C305" s="153" t="s">
        <v>57</v>
      </c>
      <c r="D305" s="117" t="n">
        <v>0.176388888889051</v>
      </c>
      <c r="E305" s="117"/>
      <c r="F305" s="117"/>
      <c r="G305" s="117"/>
      <c r="H305" s="118" t="n">
        <f aca="false">$P$18-((F305-$P$17)*24)</f>
        <v>744</v>
      </c>
      <c r="I305" s="119" t="n">
        <v>1250</v>
      </c>
      <c r="J305" s="120" t="n">
        <v>1250</v>
      </c>
      <c r="K305" s="121" t="n">
        <f aca="false">I305*O305</f>
        <v>5291.66666667152</v>
      </c>
      <c r="L305" s="122" t="n">
        <f aca="false">H305*I305</f>
        <v>930000</v>
      </c>
      <c r="M305" s="122" t="n">
        <f aca="false">K305/L305</f>
        <v>0.00568996415771131</v>
      </c>
      <c r="N305" s="123" t="n">
        <f aca="false">100-100*M305</f>
        <v>99.4310035842289</v>
      </c>
      <c r="O305" s="124" t="n">
        <f aca="false">D305*24</f>
        <v>4.23333333333721</v>
      </c>
      <c r="T305" s="54"/>
      <c r="U305" s="54"/>
      <c r="V305" s="54"/>
      <c r="W305" s="54"/>
      <c r="X305" s="54"/>
      <c r="Y305" s="54"/>
      <c r="Z305" s="54"/>
      <c r="AA305" s="54"/>
      <c r="AB305" s="54"/>
      <c r="AC305" s="54"/>
      <c r="AD305" s="54"/>
      <c r="AE305" s="54"/>
      <c r="AF305" s="54"/>
    </row>
    <row r="306" customFormat="false" ht="15" hidden="false" customHeight="true" outlineLevel="0" collapsed="false">
      <c r="A306" s="115" t="n">
        <v>4</v>
      </c>
      <c r="B306" s="110" t="s">
        <v>971</v>
      </c>
      <c r="C306" s="153" t="s">
        <v>972</v>
      </c>
      <c r="D306" s="117"/>
      <c r="E306" s="117"/>
      <c r="F306" s="117"/>
      <c r="G306" s="117"/>
      <c r="H306" s="118" t="n">
        <f aca="false">$P$18-((F306-$P$17)*24)</f>
        <v>744</v>
      </c>
      <c r="I306" s="119" t="n">
        <v>1250</v>
      </c>
      <c r="J306" s="120" t="n">
        <v>1250</v>
      </c>
      <c r="K306" s="121" t="n">
        <f aca="false">I306*O306</f>
        <v>0</v>
      </c>
      <c r="L306" s="122" t="n">
        <f aca="false">H306*I306</f>
        <v>930000</v>
      </c>
      <c r="M306" s="122" t="n">
        <f aca="false">K306/L306</f>
        <v>0</v>
      </c>
      <c r="N306" s="123" t="n">
        <f aca="false">100-100*M306</f>
        <v>100</v>
      </c>
      <c r="O306" s="124" t="n">
        <f aca="false">D306*24</f>
        <v>0</v>
      </c>
      <c r="P306" s="208"/>
      <c r="T306" s="54"/>
      <c r="U306" s="54"/>
      <c r="V306" s="54"/>
      <c r="W306" s="54"/>
      <c r="X306" s="54"/>
      <c r="Y306" s="54"/>
      <c r="Z306" s="54"/>
      <c r="AA306" s="54"/>
      <c r="AB306" s="54"/>
      <c r="AC306" s="54"/>
      <c r="AD306" s="54"/>
      <c r="AE306" s="54"/>
      <c r="AF306" s="54"/>
    </row>
    <row r="307" customFormat="false" ht="15" hidden="false" customHeight="true" outlineLevel="0" collapsed="false">
      <c r="A307" s="159"/>
      <c r="B307" s="110"/>
      <c r="C307" s="209" t="s">
        <v>973</v>
      </c>
      <c r="D307" s="172" t="n">
        <f aca="false">SUM(D303:D306)</f>
        <v>0.190972222226264</v>
      </c>
      <c r="E307" s="172" t="n">
        <f aca="false">SUM(E303:E306)</f>
        <v>0</v>
      </c>
      <c r="F307" s="172" t="n">
        <f aca="false">SUM(F303:F306)</f>
        <v>0</v>
      </c>
      <c r="G307" s="172" t="n">
        <f aca="false">SUM(G303:G306)</f>
        <v>0.322916666664241</v>
      </c>
      <c r="H307" s="173"/>
      <c r="I307" s="119"/>
      <c r="J307" s="120"/>
      <c r="K307" s="201" t="n">
        <f aca="false">SUM(K303:K306)</f>
        <v>5554.16666674137</v>
      </c>
      <c r="L307" s="162" t="n">
        <f aca="false">SUM(L303:L306)</f>
        <v>2976000</v>
      </c>
      <c r="M307" s="202" t="n">
        <f aca="false">K307/L307</f>
        <v>0.00186631944446955</v>
      </c>
      <c r="N307" s="202" t="n">
        <f aca="false">100-100*M307</f>
        <v>99.813368055553</v>
      </c>
      <c r="O307" s="124"/>
      <c r="P307" s="208"/>
      <c r="T307" s="54"/>
      <c r="U307" s="54"/>
      <c r="V307" s="54"/>
      <c r="W307" s="54"/>
      <c r="X307" s="54"/>
      <c r="Y307" s="54"/>
      <c r="Z307" s="54"/>
      <c r="AA307" s="54"/>
      <c r="AB307" s="54"/>
      <c r="AC307" s="54"/>
      <c r="AD307" s="54"/>
      <c r="AE307" s="54"/>
      <c r="AF307" s="54"/>
    </row>
    <row r="308" customFormat="false" ht="15" hidden="false" customHeight="true" outlineLevel="0" collapsed="false">
      <c r="A308" s="203" t="s">
        <v>644</v>
      </c>
      <c r="B308" s="110"/>
      <c r="C308" s="71" t="s">
        <v>974</v>
      </c>
      <c r="D308" s="146"/>
      <c r="E308" s="146"/>
      <c r="F308" s="146"/>
      <c r="G308" s="194"/>
      <c r="H308" s="160"/>
      <c r="I308" s="204" t="s">
        <v>967</v>
      </c>
      <c r="J308" s="205" t="s">
        <v>968</v>
      </c>
      <c r="K308" s="206" t="s">
        <v>969</v>
      </c>
      <c r="L308" s="206" t="s">
        <v>970</v>
      </c>
      <c r="M308" s="207"/>
      <c r="N308" s="207"/>
      <c r="O308" s="207"/>
      <c r="T308" s="54"/>
      <c r="U308" s="54"/>
      <c r="V308" s="54"/>
      <c r="W308" s="54"/>
      <c r="X308" s="54"/>
      <c r="Y308" s="54"/>
      <c r="Z308" s="54"/>
      <c r="AA308" s="54"/>
      <c r="AB308" s="54"/>
      <c r="AC308" s="54"/>
      <c r="AD308" s="54"/>
      <c r="AE308" s="54"/>
      <c r="AF308" s="54"/>
    </row>
    <row r="309" customFormat="false" ht="15" hidden="false" customHeight="true" outlineLevel="0" collapsed="false">
      <c r="A309" s="115" t="n">
        <v>1</v>
      </c>
      <c r="B309" s="110" t="s">
        <v>975</v>
      </c>
      <c r="C309" s="153" t="s">
        <v>976</v>
      </c>
      <c r="D309" s="117"/>
      <c r="E309" s="117"/>
      <c r="F309" s="129"/>
      <c r="G309" s="117" t="n">
        <v>4.42569444444962</v>
      </c>
      <c r="H309" s="118" t="n">
        <f aca="false">$P$18-((F309-$P$17)*24)</f>
        <v>744</v>
      </c>
      <c r="I309" s="119" t="n">
        <v>250</v>
      </c>
      <c r="J309" s="120" t="n">
        <v>250</v>
      </c>
      <c r="K309" s="121" t="n">
        <f aca="false">I309*O309</f>
        <v>0</v>
      </c>
      <c r="L309" s="122" t="n">
        <f aca="false">H309*I309</f>
        <v>186000</v>
      </c>
      <c r="M309" s="122" t="n">
        <f aca="false">K309/L309</f>
        <v>0</v>
      </c>
      <c r="N309" s="123" t="n">
        <f aca="false">K309*L309</f>
        <v>0</v>
      </c>
      <c r="O309" s="124" t="n">
        <f aca="false">D309*24</f>
        <v>0</v>
      </c>
      <c r="T309" s="54"/>
      <c r="U309" s="54"/>
      <c r="V309" s="54"/>
      <c r="W309" s="54"/>
      <c r="X309" s="54"/>
      <c r="Y309" s="54"/>
      <c r="Z309" s="54"/>
      <c r="AA309" s="54"/>
      <c r="AB309" s="54"/>
      <c r="AC309" s="54"/>
      <c r="AD309" s="54"/>
      <c r="AE309" s="54"/>
      <c r="AF309" s="54"/>
    </row>
    <row r="310" customFormat="false" ht="15" hidden="false" customHeight="true" outlineLevel="0" collapsed="false">
      <c r="A310" s="115" t="n">
        <v>2</v>
      </c>
      <c r="B310" s="110" t="s">
        <v>977</v>
      </c>
      <c r="C310" s="153" t="s">
        <v>978</v>
      </c>
      <c r="D310" s="117"/>
      <c r="E310" s="117"/>
      <c r="F310" s="129"/>
      <c r="G310" s="117" t="n">
        <v>2.68402777778101</v>
      </c>
      <c r="H310" s="118" t="n">
        <f aca="false">$P$18-((F310-$P$17)*24)</f>
        <v>744</v>
      </c>
      <c r="I310" s="119" t="n">
        <v>250</v>
      </c>
      <c r="J310" s="120" t="n">
        <v>250</v>
      </c>
      <c r="K310" s="121" t="n">
        <f aca="false">I310*O310</f>
        <v>0</v>
      </c>
      <c r="L310" s="122" t="n">
        <f aca="false">H310*I310</f>
        <v>186000</v>
      </c>
      <c r="M310" s="122" t="n">
        <f aca="false">K310/L310</f>
        <v>0</v>
      </c>
      <c r="N310" s="123" t="n">
        <f aca="false">K310*L310</f>
        <v>0</v>
      </c>
      <c r="O310" s="124" t="n">
        <f aca="false">D310*24</f>
        <v>0</v>
      </c>
      <c r="T310" s="54"/>
      <c r="U310" s="54"/>
      <c r="V310" s="54"/>
      <c r="W310" s="54"/>
      <c r="X310" s="54"/>
      <c r="Y310" s="54"/>
      <c r="Z310" s="54"/>
      <c r="AA310" s="54"/>
      <c r="AB310" s="54"/>
      <c r="AC310" s="54"/>
      <c r="AD310" s="54"/>
      <c r="AE310" s="54"/>
      <c r="AF310" s="54"/>
    </row>
    <row r="311" customFormat="false" ht="16.5" hidden="false" customHeight="true" outlineLevel="0" collapsed="false">
      <c r="A311" s="115"/>
      <c r="B311" s="110"/>
      <c r="C311" s="199" t="s">
        <v>979</v>
      </c>
      <c r="D311" s="172" t="n">
        <f aca="false">SUM(D309:D310)</f>
        <v>0</v>
      </c>
      <c r="E311" s="172" t="n">
        <f aca="false">SUM(E309:E310)</f>
        <v>0</v>
      </c>
      <c r="F311" s="172" t="n">
        <f aca="false">SUM(F309:F310)</f>
        <v>0</v>
      </c>
      <c r="G311" s="172" t="n">
        <f aca="false">SUM(G309:G310)</f>
        <v>7.10972222223063</v>
      </c>
      <c r="H311" s="173"/>
      <c r="I311" s="119"/>
      <c r="J311" s="120"/>
      <c r="K311" s="201" t="n">
        <f aca="false">SUM(K309:K310)</f>
        <v>0</v>
      </c>
      <c r="L311" s="162" t="n">
        <f aca="false">SUM(L309:L310)</f>
        <v>372000</v>
      </c>
      <c r="M311" s="202" t="n">
        <f aca="false">K311/L311</f>
        <v>0</v>
      </c>
      <c r="N311" s="202" t="n">
        <f aca="false">100-100*M311</f>
        <v>100</v>
      </c>
      <c r="O311" s="124"/>
      <c r="T311" s="54"/>
      <c r="U311" s="54"/>
      <c r="V311" s="54"/>
      <c r="W311" s="54"/>
      <c r="X311" s="54"/>
      <c r="Y311" s="54"/>
      <c r="Z311" s="54"/>
      <c r="AA311" s="54"/>
      <c r="AB311" s="54"/>
      <c r="AC311" s="54"/>
      <c r="AD311" s="54"/>
      <c r="AE311" s="54"/>
      <c r="AF311" s="54"/>
    </row>
    <row r="312" customFormat="false" ht="15" hidden="false" customHeight="true" outlineLevel="0" collapsed="false">
      <c r="A312" s="210" t="s">
        <v>645</v>
      </c>
      <c r="B312" s="110"/>
      <c r="C312" s="71" t="s">
        <v>980</v>
      </c>
      <c r="D312" s="172"/>
      <c r="E312" s="172"/>
      <c r="F312" s="172"/>
      <c r="G312" s="211"/>
      <c r="H312" s="173"/>
      <c r="I312" s="119"/>
      <c r="J312" s="120"/>
      <c r="K312" s="201"/>
      <c r="L312" s="162"/>
      <c r="M312" s="202"/>
      <c r="N312" s="202"/>
      <c r="O312" s="143"/>
      <c r="T312" s="54"/>
      <c r="U312" s="54"/>
      <c r="V312" s="54"/>
      <c r="W312" s="54"/>
      <c r="X312" s="54"/>
      <c r="Y312" s="54"/>
      <c r="Z312" s="54"/>
      <c r="AA312" s="54"/>
      <c r="AB312" s="54"/>
      <c r="AC312" s="54"/>
      <c r="AD312" s="54"/>
      <c r="AE312" s="54"/>
      <c r="AF312" s="54"/>
    </row>
    <row r="313" customFormat="false" ht="15" hidden="false" customHeight="true" outlineLevel="0" collapsed="false">
      <c r="A313" s="159" t="n">
        <v>1</v>
      </c>
      <c r="B313" s="110" t="s">
        <v>25</v>
      </c>
      <c r="C313" s="153" t="s">
        <v>981</v>
      </c>
      <c r="D313" s="131" t="n">
        <v>0.181944444448163</v>
      </c>
      <c r="E313" s="117" t="n">
        <v>0.114583333328483</v>
      </c>
      <c r="F313" s="131"/>
      <c r="G313" s="117"/>
      <c r="H313" s="118" t="n">
        <f aca="false">$P$18-((F313-$P$17)*24)</f>
        <v>744</v>
      </c>
      <c r="I313" s="119" t="n">
        <v>500</v>
      </c>
      <c r="J313" s="120" t="n">
        <v>500</v>
      </c>
      <c r="K313" s="121" t="n">
        <f aca="false">I313*O313</f>
        <v>2183.33333337796</v>
      </c>
      <c r="L313" s="122" t="n">
        <f aca="false">H313*I313</f>
        <v>372000</v>
      </c>
      <c r="M313" s="122" t="n">
        <f aca="false">K313/L313</f>
        <v>0.00586917562736011</v>
      </c>
      <c r="N313" s="123" t="n">
        <f aca="false">100-100*M313</f>
        <v>99.413082437264</v>
      </c>
      <c r="O313" s="124" t="n">
        <f aca="false">D313*24</f>
        <v>4.36666666675592</v>
      </c>
      <c r="T313" s="54"/>
      <c r="U313" s="54"/>
      <c r="V313" s="54"/>
      <c r="W313" s="54"/>
      <c r="X313" s="54"/>
      <c r="Y313" s="54"/>
      <c r="Z313" s="54"/>
      <c r="AA313" s="54"/>
      <c r="AB313" s="54"/>
      <c r="AC313" s="54"/>
      <c r="AD313" s="54"/>
      <c r="AE313" s="54"/>
      <c r="AF313" s="54"/>
    </row>
    <row r="314" customFormat="false" ht="15" hidden="false" customHeight="true" outlineLevel="0" collapsed="false">
      <c r="A314" s="159"/>
      <c r="B314" s="110"/>
      <c r="C314" s="209" t="s">
        <v>982</v>
      </c>
      <c r="D314" s="172" t="n">
        <f aca="false">SUM(D313)</f>
        <v>0.181944444448163</v>
      </c>
      <c r="E314" s="172" t="n">
        <f aca="false">SUM(E313)</f>
        <v>0.114583333328483</v>
      </c>
      <c r="F314" s="172" t="n">
        <f aca="false">SUM(F313)</f>
        <v>0</v>
      </c>
      <c r="G314" s="172" t="n">
        <f aca="false">SUM(G313)</f>
        <v>0</v>
      </c>
      <c r="H314" s="173"/>
      <c r="I314" s="119"/>
      <c r="J314" s="120"/>
      <c r="K314" s="201" t="n">
        <f aca="false">SUM(K313)</f>
        <v>2183.33333337796</v>
      </c>
      <c r="L314" s="162" t="n">
        <f aca="false">SUM(L313)</f>
        <v>372000</v>
      </c>
      <c r="M314" s="202" t="n">
        <f aca="false">K314/L314</f>
        <v>0.00586917562736011</v>
      </c>
      <c r="N314" s="202" t="n">
        <f aca="false">100-100*M314</f>
        <v>99.413082437264</v>
      </c>
      <c r="O314" s="124"/>
      <c r="T314" s="54"/>
      <c r="U314" s="54"/>
      <c r="V314" s="54"/>
      <c r="W314" s="54"/>
      <c r="X314" s="54"/>
      <c r="Y314" s="54"/>
      <c r="Z314" s="54"/>
      <c r="AA314" s="54"/>
      <c r="AB314" s="54"/>
      <c r="AC314" s="54"/>
      <c r="AD314" s="54"/>
      <c r="AE314" s="54"/>
      <c r="AF314" s="54"/>
    </row>
    <row r="315" customFormat="false" ht="15" hidden="false" customHeight="true" outlineLevel="0" collapsed="false">
      <c r="A315" s="203" t="s">
        <v>983</v>
      </c>
      <c r="B315" s="110"/>
      <c r="C315" s="71" t="s">
        <v>984</v>
      </c>
      <c r="D315" s="146"/>
      <c r="E315" s="146"/>
      <c r="F315" s="146"/>
      <c r="G315" s="194"/>
      <c r="H315" s="160"/>
      <c r="I315" s="204" t="s">
        <v>825</v>
      </c>
      <c r="J315" s="205" t="s">
        <v>826</v>
      </c>
      <c r="K315" s="206" t="s">
        <v>985</v>
      </c>
      <c r="L315" s="206" t="s">
        <v>986</v>
      </c>
      <c r="M315" s="207"/>
      <c r="N315" s="207"/>
      <c r="O315" s="207"/>
      <c r="T315" s="54"/>
      <c r="U315" s="54"/>
      <c r="V315" s="54"/>
      <c r="W315" s="54"/>
      <c r="X315" s="54"/>
      <c r="Y315" s="54"/>
      <c r="Z315" s="54"/>
      <c r="AA315" s="54"/>
      <c r="AB315" s="54"/>
      <c r="AC315" s="54"/>
      <c r="AD315" s="54"/>
      <c r="AE315" s="54"/>
      <c r="AF315" s="54"/>
    </row>
    <row r="316" customFormat="false" ht="15" hidden="false" customHeight="true" outlineLevel="0" collapsed="false">
      <c r="A316" s="115" t="n">
        <v>1</v>
      </c>
      <c r="B316" s="110" t="s">
        <v>987</v>
      </c>
      <c r="C316" s="153" t="s">
        <v>988</v>
      </c>
      <c r="D316" s="117"/>
      <c r="E316" s="129"/>
      <c r="F316" s="129"/>
      <c r="G316" s="129"/>
      <c r="H316" s="118" t="n">
        <f aca="false">$P$18-((F316-$P$17)*24)</f>
        <v>744</v>
      </c>
      <c r="I316" s="119" t="n">
        <v>4</v>
      </c>
      <c r="J316" s="120" t="n">
        <v>280</v>
      </c>
      <c r="K316" s="121" t="n">
        <f aca="false">O316*J316*I316</f>
        <v>0</v>
      </c>
      <c r="L316" s="122" t="n">
        <f aca="false">H316*J316*I316</f>
        <v>833280</v>
      </c>
      <c r="M316" s="122" t="n">
        <f aca="false">K316/L316</f>
        <v>0</v>
      </c>
      <c r="N316" s="123" t="n">
        <f aca="false">100-100*M316</f>
        <v>100</v>
      </c>
      <c r="O316" s="124" t="n">
        <f aca="false">D316*24</f>
        <v>0</v>
      </c>
      <c r="T316" s="54"/>
      <c r="U316" s="54"/>
      <c r="V316" s="54"/>
      <c r="W316" s="54"/>
      <c r="X316" s="54"/>
      <c r="Y316" s="54"/>
      <c r="Z316" s="54"/>
      <c r="AA316" s="54"/>
      <c r="AB316" s="54"/>
      <c r="AC316" s="54"/>
      <c r="AD316" s="54"/>
      <c r="AE316" s="54"/>
      <c r="AF316" s="54"/>
    </row>
    <row r="317" customFormat="false" ht="15" hidden="false" customHeight="true" outlineLevel="0" collapsed="false">
      <c r="A317" s="115" t="n">
        <v>2</v>
      </c>
      <c r="B317" s="110" t="s">
        <v>989</v>
      </c>
      <c r="C317" s="153" t="s">
        <v>990</v>
      </c>
      <c r="D317" s="117"/>
      <c r="E317" s="117"/>
      <c r="F317" s="129"/>
      <c r="G317" s="129"/>
      <c r="H317" s="118" t="n">
        <f aca="false">$P$18-((F317-$P$17)*24)</f>
        <v>744</v>
      </c>
      <c r="I317" s="119" t="n">
        <v>4</v>
      </c>
      <c r="J317" s="120" t="n">
        <v>280</v>
      </c>
      <c r="K317" s="121" t="n">
        <f aca="false">O317*J317*I317</f>
        <v>0</v>
      </c>
      <c r="L317" s="122" t="n">
        <f aca="false">H317*J317*I317</f>
        <v>833280</v>
      </c>
      <c r="M317" s="122" t="n">
        <f aca="false">K317/L317</f>
        <v>0</v>
      </c>
      <c r="N317" s="123" t="n">
        <f aca="false">100-100*M317</f>
        <v>100</v>
      </c>
      <c r="O317" s="124" t="n">
        <f aca="false">D317*24</f>
        <v>0</v>
      </c>
      <c r="T317" s="54"/>
      <c r="U317" s="54"/>
      <c r="V317" s="54"/>
      <c r="W317" s="54"/>
      <c r="X317" s="54"/>
      <c r="Y317" s="54"/>
      <c r="Z317" s="54"/>
      <c r="AA317" s="54"/>
      <c r="AB317" s="54"/>
      <c r="AC317" s="54"/>
      <c r="AD317" s="54"/>
      <c r="AE317" s="54"/>
      <c r="AF317" s="54"/>
    </row>
    <row r="318" customFormat="false" ht="15" hidden="false" customHeight="true" outlineLevel="0" collapsed="false">
      <c r="A318" s="115"/>
      <c r="B318" s="110"/>
      <c r="C318" s="199" t="s">
        <v>991</v>
      </c>
      <c r="D318" s="172" t="n">
        <f aca="false">SUM(D316:D317)</f>
        <v>0</v>
      </c>
      <c r="E318" s="172" t="n">
        <f aca="false">SUM(E316:E317)</f>
        <v>0</v>
      </c>
      <c r="F318" s="172" t="n">
        <f aca="false">SUM(F316:F317)</f>
        <v>0</v>
      </c>
      <c r="G318" s="172" t="n">
        <f aca="false">SUM(G316:G317)</f>
        <v>0</v>
      </c>
      <c r="H318" s="173"/>
      <c r="I318" s="119"/>
      <c r="J318" s="120"/>
      <c r="K318" s="201" t="n">
        <f aca="false">SUM(K316:K317)</f>
        <v>0</v>
      </c>
      <c r="L318" s="162" t="n">
        <f aca="false">SUM(L316:L317)</f>
        <v>1666560</v>
      </c>
      <c r="M318" s="202" t="n">
        <f aca="false">K318/L318</f>
        <v>0</v>
      </c>
      <c r="N318" s="202" t="n">
        <f aca="false">100-100*M318</f>
        <v>100</v>
      </c>
      <c r="O318" s="124"/>
      <c r="T318" s="54"/>
      <c r="U318" s="54"/>
      <c r="V318" s="54"/>
      <c r="W318" s="54"/>
      <c r="X318" s="54"/>
      <c r="Y318" s="54"/>
      <c r="Z318" s="54"/>
      <c r="AA318" s="54"/>
      <c r="AB318" s="54"/>
      <c r="AC318" s="54"/>
      <c r="AD318" s="54"/>
      <c r="AE318" s="54"/>
      <c r="AF318" s="54"/>
    </row>
    <row r="319" customFormat="false" ht="15" hidden="false" customHeight="true" outlineLevel="0" collapsed="false">
      <c r="A319" s="203" t="s">
        <v>992</v>
      </c>
      <c r="B319" s="110"/>
      <c r="C319" s="71" t="s">
        <v>993</v>
      </c>
      <c r="D319" s="146"/>
      <c r="E319" s="146"/>
      <c r="F319" s="146"/>
      <c r="G319" s="194"/>
      <c r="H319" s="160"/>
      <c r="I319" s="204" t="s">
        <v>825</v>
      </c>
      <c r="J319" s="205" t="s">
        <v>826</v>
      </c>
      <c r="K319" s="206" t="s">
        <v>985</v>
      </c>
      <c r="L319" s="206" t="s">
        <v>986</v>
      </c>
      <c r="M319" s="136"/>
      <c r="N319" s="212"/>
      <c r="O319" s="143"/>
      <c r="T319" s="54"/>
      <c r="U319" s="54"/>
      <c r="V319" s="54"/>
      <c r="W319" s="54"/>
      <c r="X319" s="54"/>
      <c r="Y319" s="54"/>
      <c r="Z319" s="54"/>
      <c r="AA319" s="54"/>
      <c r="AB319" s="54"/>
      <c r="AC319" s="54"/>
      <c r="AD319" s="54"/>
      <c r="AE319" s="54"/>
      <c r="AF319" s="54"/>
    </row>
    <row r="320" customFormat="false" ht="15" hidden="false" customHeight="true" outlineLevel="0" collapsed="false">
      <c r="A320" s="115" t="n">
        <v>1</v>
      </c>
      <c r="B320" s="110" t="s">
        <v>994</v>
      </c>
      <c r="C320" s="193" t="s">
        <v>995</v>
      </c>
      <c r="D320" s="117"/>
      <c r="E320" s="129"/>
      <c r="F320" s="129"/>
      <c r="G320" s="133"/>
      <c r="H320" s="118" t="n">
        <f aca="false">$P$18-((F320-$P$17)*24)</f>
        <v>744</v>
      </c>
      <c r="I320" s="118" t="n">
        <v>4</v>
      </c>
      <c r="J320" s="119" t="n">
        <v>125</v>
      </c>
      <c r="K320" s="120" t="n">
        <f aca="false">O320*J320*I320</f>
        <v>0</v>
      </c>
      <c r="L320" s="121" t="n">
        <f aca="false">H320*J320*I320</f>
        <v>372000</v>
      </c>
      <c r="M320" s="122" t="n">
        <f aca="false">K320/L320</f>
        <v>0</v>
      </c>
      <c r="N320" s="122" t="n">
        <f aca="false">100-100*M320</f>
        <v>100</v>
      </c>
      <c r="O320" s="123" t="n">
        <f aca="false">D320*24</f>
        <v>0</v>
      </c>
      <c r="T320" s="54"/>
      <c r="U320" s="54"/>
      <c r="V320" s="54"/>
      <c r="W320" s="54"/>
      <c r="X320" s="54"/>
      <c r="Y320" s="54"/>
      <c r="Z320" s="54"/>
      <c r="AA320" s="54"/>
      <c r="AB320" s="54"/>
      <c r="AC320" s="54"/>
      <c r="AD320" s="54"/>
      <c r="AE320" s="54"/>
      <c r="AF320" s="54"/>
    </row>
    <row r="321" customFormat="false" ht="15" hidden="false" customHeight="true" outlineLevel="0" collapsed="false">
      <c r="A321" s="115" t="n">
        <v>2</v>
      </c>
      <c r="B321" s="110" t="s">
        <v>996</v>
      </c>
      <c r="C321" s="193" t="s">
        <v>997</v>
      </c>
      <c r="D321" s="117"/>
      <c r="E321" s="129"/>
      <c r="F321" s="129"/>
      <c r="G321" s="133"/>
      <c r="H321" s="118" t="n">
        <f aca="false">$P$18-((F321-$P$17)*24)</f>
        <v>744</v>
      </c>
      <c r="I321" s="118" t="n">
        <v>4</v>
      </c>
      <c r="J321" s="119" t="n">
        <v>125</v>
      </c>
      <c r="K321" s="120" t="n">
        <f aca="false">O321*J321*I321</f>
        <v>0</v>
      </c>
      <c r="L321" s="121" t="n">
        <f aca="false">H321*J321*I321</f>
        <v>372000</v>
      </c>
      <c r="M321" s="122" t="n">
        <f aca="false">K321/L321</f>
        <v>0</v>
      </c>
      <c r="N321" s="122" t="n">
        <f aca="false">100-100*M321</f>
        <v>100</v>
      </c>
      <c r="O321" s="123" t="n">
        <f aca="false">D321*24</f>
        <v>0</v>
      </c>
      <c r="T321" s="54"/>
      <c r="U321" s="54"/>
      <c r="V321" s="54"/>
      <c r="W321" s="54"/>
      <c r="X321" s="54"/>
      <c r="Y321" s="54"/>
      <c r="Z321" s="54"/>
      <c r="AA321" s="54"/>
      <c r="AB321" s="54"/>
      <c r="AC321" s="54"/>
      <c r="AD321" s="54"/>
      <c r="AE321" s="54"/>
      <c r="AF321" s="54"/>
    </row>
    <row r="322" customFormat="false" ht="15" hidden="false" customHeight="true" outlineLevel="0" collapsed="false">
      <c r="A322" s="115" t="n">
        <v>3</v>
      </c>
      <c r="B322" s="110" t="s">
        <v>998</v>
      </c>
      <c r="C322" s="193" t="s">
        <v>999</v>
      </c>
      <c r="D322" s="117"/>
      <c r="E322" s="129"/>
      <c r="F322" s="129"/>
      <c r="G322" s="133"/>
      <c r="H322" s="118" t="n">
        <f aca="false">$P$18-((F322-$P$17)*24)</f>
        <v>744</v>
      </c>
      <c r="I322" s="118" t="n">
        <v>4</v>
      </c>
      <c r="J322" s="119" t="n">
        <v>240</v>
      </c>
      <c r="K322" s="120" t="n">
        <f aca="false">O322*J322*I322</f>
        <v>0</v>
      </c>
      <c r="L322" s="121" t="n">
        <f aca="false">H322*J322*I322</f>
        <v>714240</v>
      </c>
      <c r="M322" s="122" t="n">
        <f aca="false">K322/L322</f>
        <v>0</v>
      </c>
      <c r="N322" s="122" t="n">
        <f aca="false">100-100*M322</f>
        <v>100</v>
      </c>
      <c r="O322" s="123" t="n">
        <f aca="false">D322*24</f>
        <v>0</v>
      </c>
      <c r="T322" s="54"/>
      <c r="U322" s="54"/>
      <c r="V322" s="54"/>
      <c r="W322" s="54"/>
      <c r="X322" s="54"/>
      <c r="Y322" s="54"/>
      <c r="Z322" s="54"/>
      <c r="AA322" s="54"/>
      <c r="AB322" s="54"/>
      <c r="AC322" s="54"/>
      <c r="AD322" s="54"/>
      <c r="AE322" s="54"/>
      <c r="AF322" s="54"/>
    </row>
    <row r="323" customFormat="false" ht="15" hidden="false" customHeight="true" outlineLevel="0" collapsed="false">
      <c r="A323" s="115" t="n">
        <v>4</v>
      </c>
      <c r="B323" s="110" t="s">
        <v>600</v>
      </c>
      <c r="C323" s="193" t="s">
        <v>1000</v>
      </c>
      <c r="D323" s="117"/>
      <c r="E323" s="129"/>
      <c r="F323" s="129"/>
      <c r="G323" s="133" t="n">
        <v>0.431944444440887</v>
      </c>
      <c r="H323" s="118" t="n">
        <f aca="false">$P$18-((F323-$P$17)*24)</f>
        <v>744</v>
      </c>
      <c r="I323" s="118" t="n">
        <v>4</v>
      </c>
      <c r="J323" s="119" t="n">
        <v>240</v>
      </c>
      <c r="K323" s="120" t="n">
        <f aca="false">O323*J323*I323</f>
        <v>0</v>
      </c>
      <c r="L323" s="121" t="n">
        <f aca="false">H323*J323*I323</f>
        <v>714240</v>
      </c>
      <c r="M323" s="122" t="n">
        <f aca="false">K323/L323</f>
        <v>0</v>
      </c>
      <c r="N323" s="122" t="n">
        <f aca="false">100-100*M323</f>
        <v>100</v>
      </c>
      <c r="O323" s="123" t="n">
        <f aca="false">D323*24</f>
        <v>0</v>
      </c>
      <c r="T323" s="54"/>
      <c r="U323" s="54"/>
      <c r="V323" s="54"/>
      <c r="W323" s="54"/>
      <c r="X323" s="54"/>
      <c r="Y323" s="54"/>
      <c r="Z323" s="54"/>
      <c r="AA323" s="54"/>
      <c r="AB323" s="54"/>
      <c r="AC323" s="54"/>
      <c r="AD323" s="54"/>
      <c r="AE323" s="54"/>
      <c r="AF323" s="54"/>
    </row>
    <row r="324" customFormat="false" ht="15" hidden="false" customHeight="true" outlineLevel="0" collapsed="false">
      <c r="A324" s="115" t="n">
        <v>5</v>
      </c>
      <c r="B324" s="110" t="s">
        <v>1001</v>
      </c>
      <c r="C324" s="193" t="s">
        <v>1002</v>
      </c>
      <c r="D324" s="117"/>
      <c r="E324" s="129"/>
      <c r="F324" s="129"/>
      <c r="G324" s="133"/>
      <c r="H324" s="118" t="n">
        <f aca="false">$P$18-((F324-$P$17)*24)</f>
        <v>744</v>
      </c>
      <c r="I324" s="118" t="n">
        <v>4</v>
      </c>
      <c r="J324" s="119" t="n">
        <v>80</v>
      </c>
      <c r="K324" s="120" t="n">
        <f aca="false">O324*J324*I324</f>
        <v>0</v>
      </c>
      <c r="L324" s="121" t="n">
        <f aca="false">H324*J324*I324</f>
        <v>238080</v>
      </c>
      <c r="M324" s="122" t="n">
        <f aca="false">K324/L324</f>
        <v>0</v>
      </c>
      <c r="N324" s="122" t="n">
        <f aca="false">100-100*M324</f>
        <v>100</v>
      </c>
      <c r="O324" s="123" t="n">
        <f aca="false">D324*24</f>
        <v>0</v>
      </c>
      <c r="T324" s="54"/>
      <c r="U324" s="54"/>
      <c r="V324" s="54"/>
      <c r="W324" s="54"/>
      <c r="X324" s="54"/>
      <c r="Y324" s="54"/>
      <c r="Z324" s="54"/>
      <c r="AA324" s="54"/>
      <c r="AB324" s="54"/>
      <c r="AC324" s="54"/>
      <c r="AD324" s="54"/>
      <c r="AE324" s="54"/>
      <c r="AF324" s="54"/>
    </row>
    <row r="325" customFormat="false" ht="15" hidden="false" customHeight="true" outlineLevel="0" collapsed="false">
      <c r="A325" s="115" t="n">
        <v>6</v>
      </c>
      <c r="B325" s="110" t="s">
        <v>1003</v>
      </c>
      <c r="C325" s="193" t="s">
        <v>1004</v>
      </c>
      <c r="D325" s="117"/>
      <c r="E325" s="129"/>
      <c r="F325" s="129"/>
      <c r="G325" s="133"/>
      <c r="H325" s="118" t="n">
        <f aca="false">$P$18-((F325-$P$17)*24)</f>
        <v>744</v>
      </c>
      <c r="I325" s="118" t="n">
        <v>4</v>
      </c>
      <c r="J325" s="119" t="n">
        <v>125</v>
      </c>
      <c r="K325" s="120" t="n">
        <f aca="false">O325*J325*I325</f>
        <v>0</v>
      </c>
      <c r="L325" s="121" t="n">
        <f aca="false">H325*J325*I325</f>
        <v>372000</v>
      </c>
      <c r="M325" s="122" t="n">
        <f aca="false">K325/L325</f>
        <v>0</v>
      </c>
      <c r="N325" s="122" t="n">
        <f aca="false">100-100*M325</f>
        <v>100</v>
      </c>
      <c r="O325" s="123" t="n">
        <f aca="false">D325*24</f>
        <v>0</v>
      </c>
      <c r="T325" s="54"/>
      <c r="U325" s="54"/>
      <c r="V325" s="54"/>
      <c r="W325" s="54"/>
      <c r="X325" s="54"/>
      <c r="Y325" s="54"/>
      <c r="Z325" s="54"/>
      <c r="AA325" s="54"/>
      <c r="AB325" s="54"/>
      <c r="AC325" s="54"/>
      <c r="AD325" s="54"/>
      <c r="AE325" s="54"/>
      <c r="AF325" s="54"/>
    </row>
    <row r="326" customFormat="false" ht="15" hidden="false" customHeight="true" outlineLevel="0" collapsed="false">
      <c r="A326" s="115" t="n">
        <v>7</v>
      </c>
      <c r="B326" s="110" t="s">
        <v>1005</v>
      </c>
      <c r="C326" s="193" t="s">
        <v>1006</v>
      </c>
      <c r="D326" s="117"/>
      <c r="E326" s="129"/>
      <c r="F326" s="129"/>
      <c r="G326" s="133"/>
      <c r="H326" s="118" t="n">
        <f aca="false">$P$18-((F326-$P$17)*24)</f>
        <v>744</v>
      </c>
      <c r="I326" s="118" t="n">
        <v>4</v>
      </c>
      <c r="J326" s="119" t="n">
        <v>80</v>
      </c>
      <c r="K326" s="120" t="n">
        <f aca="false">O326*J326*I326</f>
        <v>0</v>
      </c>
      <c r="L326" s="121" t="n">
        <f aca="false">H326*J326*I326</f>
        <v>238080</v>
      </c>
      <c r="M326" s="122" t="n">
        <f aca="false">K326/L326</f>
        <v>0</v>
      </c>
      <c r="N326" s="122" t="n">
        <f aca="false">100-100*M326</f>
        <v>100</v>
      </c>
      <c r="O326" s="123" t="n">
        <f aca="false">D326*24</f>
        <v>0</v>
      </c>
      <c r="T326" s="54"/>
      <c r="U326" s="54"/>
      <c r="V326" s="54"/>
      <c r="W326" s="54"/>
      <c r="X326" s="54"/>
      <c r="Y326" s="54"/>
      <c r="Z326" s="54"/>
      <c r="AA326" s="54"/>
      <c r="AB326" s="54"/>
      <c r="AC326" s="54"/>
      <c r="AD326" s="54"/>
      <c r="AE326" s="54"/>
      <c r="AF326" s="54"/>
    </row>
    <row r="327" customFormat="false" ht="15" hidden="false" customHeight="true" outlineLevel="0" collapsed="false">
      <c r="A327" s="115" t="n">
        <v>8</v>
      </c>
      <c r="B327" s="110" t="s">
        <v>1007</v>
      </c>
      <c r="C327" s="193" t="s">
        <v>1008</v>
      </c>
      <c r="D327" s="117"/>
      <c r="E327" s="129"/>
      <c r="F327" s="129"/>
      <c r="G327" s="133"/>
      <c r="H327" s="118" t="n">
        <f aca="false">$P$18-((F327-$P$17)*24)</f>
        <v>744</v>
      </c>
      <c r="I327" s="118" t="n">
        <v>4</v>
      </c>
      <c r="J327" s="119" t="n">
        <v>125</v>
      </c>
      <c r="K327" s="120" t="n">
        <f aca="false">O327*J327*I327</f>
        <v>0</v>
      </c>
      <c r="L327" s="121" t="n">
        <f aca="false">H327*J327*I327</f>
        <v>372000</v>
      </c>
      <c r="M327" s="122" t="n">
        <f aca="false">K327/L327</f>
        <v>0</v>
      </c>
      <c r="N327" s="122" t="n">
        <f aca="false">100-100*M327</f>
        <v>100</v>
      </c>
      <c r="O327" s="123" t="n">
        <f aca="false">D327*24</f>
        <v>0</v>
      </c>
      <c r="T327" s="54"/>
      <c r="U327" s="54"/>
      <c r="V327" s="54"/>
      <c r="W327" s="54"/>
      <c r="X327" s="54"/>
      <c r="Y327" s="54"/>
      <c r="Z327" s="54"/>
      <c r="AA327" s="54"/>
      <c r="AB327" s="54"/>
      <c r="AC327" s="54"/>
      <c r="AD327" s="54"/>
      <c r="AE327" s="54"/>
      <c r="AF327" s="54"/>
    </row>
    <row r="328" customFormat="false" ht="15" hidden="false" customHeight="true" outlineLevel="0" collapsed="false">
      <c r="A328" s="115" t="n">
        <v>9</v>
      </c>
      <c r="B328" s="110" t="s">
        <v>1009</v>
      </c>
      <c r="C328" s="193" t="s">
        <v>1010</v>
      </c>
      <c r="D328" s="117"/>
      <c r="E328" s="129"/>
      <c r="F328" s="129"/>
      <c r="G328" s="133"/>
      <c r="H328" s="118" t="n">
        <f aca="false">$P$18-((F328-$P$17)*24)</f>
        <v>744</v>
      </c>
      <c r="I328" s="118" t="n">
        <v>4</v>
      </c>
      <c r="J328" s="119" t="n">
        <v>125</v>
      </c>
      <c r="K328" s="120" t="n">
        <f aca="false">O328*J328*I328</f>
        <v>0</v>
      </c>
      <c r="L328" s="121" t="n">
        <f aca="false">H328*J328*I328</f>
        <v>372000</v>
      </c>
      <c r="M328" s="122" t="n">
        <f aca="false">K328/L328</f>
        <v>0</v>
      </c>
      <c r="N328" s="122" t="n">
        <f aca="false">100-100*M328</f>
        <v>100</v>
      </c>
      <c r="O328" s="123" t="n">
        <f aca="false">D328*24</f>
        <v>0</v>
      </c>
      <c r="T328" s="54"/>
      <c r="U328" s="54"/>
      <c r="V328" s="54"/>
      <c r="W328" s="54"/>
      <c r="X328" s="54"/>
      <c r="Y328" s="54"/>
      <c r="Z328" s="54"/>
      <c r="AA328" s="54"/>
      <c r="AB328" s="54"/>
      <c r="AC328" s="54"/>
      <c r="AD328" s="54"/>
      <c r="AE328" s="54"/>
      <c r="AF328" s="54"/>
    </row>
    <row r="329" customFormat="false" ht="15" hidden="false" customHeight="true" outlineLevel="0" collapsed="false">
      <c r="A329" s="115" t="n">
        <v>10</v>
      </c>
      <c r="B329" s="110" t="s">
        <v>1011</v>
      </c>
      <c r="C329" s="193" t="s">
        <v>1012</v>
      </c>
      <c r="D329" s="117"/>
      <c r="E329" s="129"/>
      <c r="F329" s="129"/>
      <c r="G329" s="133"/>
      <c r="H329" s="118" t="n">
        <f aca="false">$P$18-((F329-$P$17)*24)</f>
        <v>744</v>
      </c>
      <c r="I329" s="118" t="n">
        <v>4</v>
      </c>
      <c r="J329" s="119" t="n">
        <v>125</v>
      </c>
      <c r="K329" s="120" t="n">
        <f aca="false">O329*J329*I329</f>
        <v>0</v>
      </c>
      <c r="L329" s="121" t="n">
        <f aca="false">H329*J329*I329</f>
        <v>372000</v>
      </c>
      <c r="M329" s="122" t="n">
        <f aca="false">K329/L329</f>
        <v>0</v>
      </c>
      <c r="N329" s="122" t="n">
        <f aca="false">100-100*M329</f>
        <v>100</v>
      </c>
      <c r="O329" s="123" t="n">
        <f aca="false">D329*24</f>
        <v>0</v>
      </c>
      <c r="T329" s="54"/>
      <c r="U329" s="54"/>
      <c r="V329" s="54"/>
      <c r="W329" s="54"/>
      <c r="X329" s="54"/>
      <c r="Y329" s="54"/>
      <c r="Z329" s="54"/>
      <c r="AA329" s="54"/>
      <c r="AB329" s="54"/>
      <c r="AC329" s="54"/>
      <c r="AD329" s="54"/>
      <c r="AE329" s="54"/>
      <c r="AF329" s="54"/>
    </row>
    <row r="330" customFormat="false" ht="15" hidden="false" customHeight="true" outlineLevel="0" collapsed="false">
      <c r="A330" s="115" t="n">
        <v>11</v>
      </c>
      <c r="B330" s="110" t="s">
        <v>594</v>
      </c>
      <c r="C330" s="193" t="s">
        <v>595</v>
      </c>
      <c r="D330" s="117"/>
      <c r="E330" s="129"/>
      <c r="F330" s="129"/>
      <c r="G330" s="133" t="n">
        <v>0.413194444445253</v>
      </c>
      <c r="H330" s="118" t="n">
        <f aca="false">$P$18-((F330-$P$17)*24)</f>
        <v>744</v>
      </c>
      <c r="I330" s="118" t="n">
        <v>4</v>
      </c>
      <c r="J330" s="119" t="n">
        <v>240</v>
      </c>
      <c r="K330" s="120" t="n">
        <f aca="false">O330*J330*I330</f>
        <v>0</v>
      </c>
      <c r="L330" s="121" t="n">
        <f aca="false">H330*J330*I330</f>
        <v>714240</v>
      </c>
      <c r="M330" s="122" t="n">
        <f aca="false">K330/L330</f>
        <v>0</v>
      </c>
      <c r="N330" s="122" t="n">
        <f aca="false">100-100*M330</f>
        <v>100</v>
      </c>
      <c r="O330" s="123" t="n">
        <f aca="false">D330*24</f>
        <v>0</v>
      </c>
      <c r="T330" s="54"/>
      <c r="U330" s="54"/>
      <c r="V330" s="54"/>
      <c r="W330" s="54"/>
      <c r="X330" s="54"/>
      <c r="Y330" s="54"/>
      <c r="Z330" s="54"/>
      <c r="AA330" s="54"/>
      <c r="AB330" s="54"/>
      <c r="AC330" s="54"/>
      <c r="AD330" s="54"/>
      <c r="AE330" s="54"/>
      <c r="AF330" s="54"/>
    </row>
    <row r="331" customFormat="false" ht="15" hidden="false" customHeight="true" outlineLevel="0" collapsed="false">
      <c r="A331" s="115" t="n">
        <v>12</v>
      </c>
      <c r="B331" s="110" t="s">
        <v>1013</v>
      </c>
      <c r="C331" s="193" t="s">
        <v>1014</v>
      </c>
      <c r="D331" s="117"/>
      <c r="E331" s="129"/>
      <c r="F331" s="129"/>
      <c r="G331" s="133"/>
      <c r="H331" s="118" t="n">
        <f aca="false">$P$18-((F331-$P$17)*24)</f>
        <v>744</v>
      </c>
      <c r="I331" s="118" t="n">
        <v>4</v>
      </c>
      <c r="J331" s="119" t="n">
        <v>240</v>
      </c>
      <c r="K331" s="120" t="n">
        <f aca="false">O331*J331*I331</f>
        <v>0</v>
      </c>
      <c r="L331" s="121" t="n">
        <f aca="false">H331*J331*I331</f>
        <v>714240</v>
      </c>
      <c r="M331" s="122" t="n">
        <f aca="false">K331/L331</f>
        <v>0</v>
      </c>
      <c r="N331" s="122" t="n">
        <f aca="false">100-100*M331</f>
        <v>100</v>
      </c>
      <c r="O331" s="123" t="n">
        <f aca="false">D331*24</f>
        <v>0</v>
      </c>
      <c r="T331" s="54"/>
      <c r="U331" s="54"/>
      <c r="V331" s="54"/>
      <c r="W331" s="54"/>
      <c r="X331" s="54"/>
      <c r="Y331" s="54"/>
      <c r="Z331" s="54"/>
      <c r="AA331" s="54"/>
      <c r="AB331" s="54"/>
      <c r="AC331" s="54"/>
      <c r="AD331" s="54"/>
      <c r="AE331" s="54"/>
      <c r="AF331" s="54"/>
    </row>
    <row r="332" customFormat="false" ht="15" hidden="false" customHeight="true" outlineLevel="0" collapsed="false">
      <c r="A332" s="115" t="n">
        <v>13</v>
      </c>
      <c r="B332" s="110" t="s">
        <v>596</v>
      </c>
      <c r="C332" s="193" t="s">
        <v>597</v>
      </c>
      <c r="D332" s="133"/>
      <c r="E332" s="129"/>
      <c r="F332" s="129"/>
      <c r="G332" s="133" t="n">
        <v>0.119444444448163</v>
      </c>
      <c r="H332" s="118" t="n">
        <f aca="false">$P$18-((F332-$P$17)*24)</f>
        <v>744</v>
      </c>
      <c r="I332" s="118" t="n">
        <v>4</v>
      </c>
      <c r="J332" s="119" t="n">
        <v>80</v>
      </c>
      <c r="K332" s="120" t="n">
        <f aca="false">O332*J332*I332</f>
        <v>0</v>
      </c>
      <c r="L332" s="121" t="n">
        <f aca="false">H332*J332*I332</f>
        <v>238080</v>
      </c>
      <c r="M332" s="122" t="n">
        <f aca="false">K332/L332</f>
        <v>0</v>
      </c>
      <c r="N332" s="122" t="n">
        <f aca="false">100-100*M332</f>
        <v>100</v>
      </c>
      <c r="O332" s="123" t="n">
        <f aca="false">D332*24</f>
        <v>0</v>
      </c>
      <c r="T332" s="54"/>
      <c r="U332" s="54"/>
      <c r="V332" s="54"/>
      <c r="W332" s="54"/>
      <c r="X332" s="54"/>
      <c r="Y332" s="54"/>
      <c r="Z332" s="54"/>
      <c r="AA332" s="54"/>
      <c r="AB332" s="54"/>
      <c r="AC332" s="54"/>
      <c r="AD332" s="54"/>
      <c r="AE332" s="54"/>
      <c r="AF332" s="54"/>
    </row>
    <row r="333" customFormat="false" ht="15" hidden="false" customHeight="true" outlineLevel="0" collapsed="false">
      <c r="A333" s="115" t="n">
        <v>14</v>
      </c>
      <c r="B333" s="110" t="s">
        <v>604</v>
      </c>
      <c r="C333" s="193" t="s">
        <v>605</v>
      </c>
      <c r="D333" s="117"/>
      <c r="E333" s="129"/>
      <c r="F333" s="129"/>
      <c r="G333" s="133" t="n">
        <v>0.352777777778101</v>
      </c>
      <c r="H333" s="118" t="n">
        <f aca="false">$P$18-((F333-$P$17)*24)</f>
        <v>744</v>
      </c>
      <c r="I333" s="118" t="n">
        <v>4</v>
      </c>
      <c r="J333" s="119" t="n">
        <v>50</v>
      </c>
      <c r="K333" s="120" t="n">
        <f aca="false">O333*J333*I333</f>
        <v>0</v>
      </c>
      <c r="L333" s="121" t="n">
        <f aca="false">H333*J333*I333</f>
        <v>148800</v>
      </c>
      <c r="M333" s="122" t="n">
        <f aca="false">K333/L333</f>
        <v>0</v>
      </c>
      <c r="N333" s="122" t="n">
        <f aca="false">100-100*M333</f>
        <v>100</v>
      </c>
      <c r="O333" s="123" t="n">
        <f aca="false">D333*24</f>
        <v>0</v>
      </c>
      <c r="T333" s="54"/>
      <c r="U333" s="54"/>
      <c r="V333" s="54"/>
      <c r="W333" s="54"/>
      <c r="X333" s="54"/>
      <c r="Y333" s="54"/>
      <c r="Z333" s="54"/>
      <c r="AA333" s="54"/>
      <c r="AB333" s="54"/>
      <c r="AC333" s="54"/>
      <c r="AD333" s="54"/>
      <c r="AE333" s="54"/>
      <c r="AF333" s="54"/>
    </row>
    <row r="334" customFormat="false" ht="15" hidden="false" customHeight="true" outlineLevel="0" collapsed="false">
      <c r="A334" s="115" t="n">
        <v>15</v>
      </c>
      <c r="B334" s="110" t="s">
        <v>1015</v>
      </c>
      <c r="C334" s="193" t="s">
        <v>1016</v>
      </c>
      <c r="D334" s="117"/>
      <c r="E334" s="129"/>
      <c r="F334" s="129"/>
      <c r="G334" s="133"/>
      <c r="H334" s="118" t="n">
        <f aca="false">$P$18-((F334-$P$17)*24)</f>
        <v>744</v>
      </c>
      <c r="I334" s="118" t="n">
        <v>4</v>
      </c>
      <c r="J334" s="119" t="n">
        <v>80</v>
      </c>
      <c r="K334" s="120" t="n">
        <f aca="false">O334*J334*I334</f>
        <v>0</v>
      </c>
      <c r="L334" s="121" t="n">
        <f aca="false">H334*J334*I334</f>
        <v>238080</v>
      </c>
      <c r="M334" s="122" t="n">
        <f aca="false">K334/L334</f>
        <v>0</v>
      </c>
      <c r="N334" s="122" t="n">
        <f aca="false">100-100*M334</f>
        <v>100</v>
      </c>
      <c r="O334" s="123" t="n">
        <f aca="false">D334*24</f>
        <v>0</v>
      </c>
      <c r="T334" s="54"/>
      <c r="U334" s="54"/>
      <c r="V334" s="54"/>
      <c r="W334" s="54"/>
      <c r="X334" s="54"/>
      <c r="Y334" s="54"/>
      <c r="Z334" s="54"/>
      <c r="AA334" s="54"/>
      <c r="AB334" s="54"/>
      <c r="AC334" s="54"/>
      <c r="AD334" s="54"/>
      <c r="AE334" s="54"/>
      <c r="AF334" s="54"/>
    </row>
    <row r="335" customFormat="false" ht="15" hidden="false" customHeight="true" outlineLevel="0" collapsed="false">
      <c r="A335" s="115" t="n">
        <v>16</v>
      </c>
      <c r="B335" s="110" t="s">
        <v>1017</v>
      </c>
      <c r="C335" s="193" t="s">
        <v>1018</v>
      </c>
      <c r="D335" s="133"/>
      <c r="E335" s="129"/>
      <c r="F335" s="129"/>
      <c r="G335" s="117"/>
      <c r="H335" s="118" t="n">
        <f aca="false">$P$18-((F335-$P$17)*24)</f>
        <v>744</v>
      </c>
      <c r="I335" s="118" t="n">
        <v>4</v>
      </c>
      <c r="J335" s="119" t="n">
        <v>80</v>
      </c>
      <c r="K335" s="120" t="n">
        <f aca="false">O335*J335*I335</f>
        <v>0</v>
      </c>
      <c r="L335" s="121" t="n">
        <f aca="false">H335*J335*I335</f>
        <v>238080</v>
      </c>
      <c r="M335" s="122" t="n">
        <f aca="false">K335/L335</f>
        <v>0</v>
      </c>
      <c r="N335" s="122" t="n">
        <f aca="false">100-100*M335</f>
        <v>100</v>
      </c>
      <c r="O335" s="123" t="n">
        <f aca="false">D335*24</f>
        <v>0</v>
      </c>
      <c r="T335" s="54"/>
      <c r="U335" s="54"/>
      <c r="V335" s="54"/>
      <c r="W335" s="54"/>
      <c r="X335" s="54"/>
      <c r="Y335" s="54"/>
      <c r="Z335" s="54"/>
      <c r="AA335" s="54"/>
      <c r="AB335" s="54"/>
      <c r="AC335" s="54"/>
      <c r="AD335" s="54"/>
      <c r="AE335" s="54"/>
      <c r="AF335" s="54"/>
    </row>
    <row r="336" customFormat="false" ht="15" hidden="false" customHeight="true" outlineLevel="0" collapsed="false">
      <c r="A336" s="115" t="n">
        <v>17</v>
      </c>
      <c r="B336" s="110" t="s">
        <v>1019</v>
      </c>
      <c r="C336" s="193" t="s">
        <v>1020</v>
      </c>
      <c r="D336" s="133"/>
      <c r="E336" s="129"/>
      <c r="F336" s="129"/>
      <c r="G336" s="133"/>
      <c r="H336" s="118" t="n">
        <f aca="false">$P$18-((F336-$P$17)*24)</f>
        <v>744</v>
      </c>
      <c r="I336" s="118" t="n">
        <v>4</v>
      </c>
      <c r="J336" s="119" t="n">
        <v>80</v>
      </c>
      <c r="K336" s="120" t="n">
        <f aca="false">O336*J336*I336</f>
        <v>0</v>
      </c>
      <c r="L336" s="121" t="n">
        <f aca="false">H336*J336*I336</f>
        <v>238080</v>
      </c>
      <c r="M336" s="122" t="n">
        <f aca="false">K336/L336</f>
        <v>0</v>
      </c>
      <c r="N336" s="122" t="n">
        <f aca="false">100-100*M336</f>
        <v>100</v>
      </c>
      <c r="O336" s="123" t="n">
        <f aca="false">D336*24</f>
        <v>0</v>
      </c>
      <c r="T336" s="54"/>
      <c r="U336" s="54"/>
      <c r="V336" s="54"/>
      <c r="W336" s="54"/>
      <c r="X336" s="54"/>
      <c r="Y336" s="54"/>
      <c r="Z336" s="54"/>
      <c r="AA336" s="54"/>
      <c r="AB336" s="54"/>
      <c r="AC336" s="54"/>
      <c r="AD336" s="54"/>
      <c r="AE336" s="54"/>
      <c r="AF336" s="54"/>
    </row>
    <row r="337" customFormat="false" ht="15" hidden="false" customHeight="true" outlineLevel="0" collapsed="false">
      <c r="A337" s="115" t="n">
        <v>18</v>
      </c>
      <c r="B337" s="110" t="s">
        <v>1021</v>
      </c>
      <c r="C337" s="193" t="s">
        <v>1022</v>
      </c>
      <c r="D337" s="117"/>
      <c r="E337" s="129"/>
      <c r="F337" s="129"/>
      <c r="G337" s="133"/>
      <c r="H337" s="118" t="n">
        <f aca="false">$P$18-((F337-$P$17)*24)</f>
        <v>744</v>
      </c>
      <c r="I337" s="118" t="n">
        <v>4</v>
      </c>
      <c r="J337" s="119" t="n">
        <v>80</v>
      </c>
      <c r="K337" s="120" t="n">
        <f aca="false">O337*J337*I337</f>
        <v>0</v>
      </c>
      <c r="L337" s="121" t="n">
        <f aca="false">H337*J337*I337</f>
        <v>238080</v>
      </c>
      <c r="M337" s="122" t="n">
        <f aca="false">K337/L337</f>
        <v>0</v>
      </c>
      <c r="N337" s="122" t="n">
        <f aca="false">100-100*M337</f>
        <v>100</v>
      </c>
      <c r="O337" s="123" t="n">
        <f aca="false">D337*24</f>
        <v>0</v>
      </c>
      <c r="T337" s="54"/>
      <c r="U337" s="54"/>
      <c r="V337" s="54"/>
      <c r="W337" s="54"/>
      <c r="X337" s="54"/>
      <c r="Y337" s="54"/>
      <c r="Z337" s="54"/>
      <c r="AA337" s="54"/>
      <c r="AB337" s="54"/>
      <c r="AC337" s="54"/>
      <c r="AD337" s="54"/>
      <c r="AE337" s="54"/>
      <c r="AF337" s="54"/>
    </row>
    <row r="338" customFormat="false" ht="15" hidden="false" customHeight="true" outlineLevel="0" collapsed="false">
      <c r="A338" s="115" t="n">
        <v>19</v>
      </c>
      <c r="B338" s="110" t="s">
        <v>1023</v>
      </c>
      <c r="C338" s="193" t="s">
        <v>1024</v>
      </c>
      <c r="D338" s="117"/>
      <c r="E338" s="129"/>
      <c r="F338" s="129"/>
      <c r="G338" s="133"/>
      <c r="H338" s="118" t="n">
        <f aca="false">$P$18-((F338-$P$17)*24)</f>
        <v>744</v>
      </c>
      <c r="I338" s="118" t="n">
        <v>4</v>
      </c>
      <c r="J338" s="119" t="n">
        <v>125</v>
      </c>
      <c r="K338" s="120" t="n">
        <f aca="false">O338*J338*I338</f>
        <v>0</v>
      </c>
      <c r="L338" s="121" t="n">
        <f aca="false">H338*J338*I338</f>
        <v>372000</v>
      </c>
      <c r="M338" s="122" t="n">
        <f aca="false">K338/L338</f>
        <v>0</v>
      </c>
      <c r="N338" s="122" t="n">
        <f aca="false">100-100*M338</f>
        <v>100</v>
      </c>
      <c r="O338" s="123" t="n">
        <f aca="false">D338*24</f>
        <v>0</v>
      </c>
      <c r="T338" s="54"/>
      <c r="U338" s="54"/>
      <c r="V338" s="54"/>
      <c r="W338" s="54"/>
      <c r="X338" s="54"/>
      <c r="Y338" s="54"/>
      <c r="Z338" s="54"/>
      <c r="AA338" s="54"/>
      <c r="AB338" s="54"/>
      <c r="AC338" s="54"/>
      <c r="AD338" s="54"/>
      <c r="AE338" s="54"/>
      <c r="AF338" s="54"/>
    </row>
    <row r="339" customFormat="false" ht="15" hidden="false" customHeight="true" outlineLevel="0" collapsed="false">
      <c r="A339" s="115" t="n">
        <v>20</v>
      </c>
      <c r="B339" s="110" t="s">
        <v>1025</v>
      </c>
      <c r="C339" s="193" t="s">
        <v>1026</v>
      </c>
      <c r="D339" s="117"/>
      <c r="E339" s="129"/>
      <c r="F339" s="129"/>
      <c r="G339" s="133"/>
      <c r="H339" s="118" t="n">
        <f aca="false">$P$18-((F339-$P$17)*24)</f>
        <v>744</v>
      </c>
      <c r="I339" s="118" t="n">
        <v>4</v>
      </c>
      <c r="J339" s="119" t="n">
        <v>125</v>
      </c>
      <c r="K339" s="120" t="n">
        <f aca="false">O339*J339*I339</f>
        <v>0</v>
      </c>
      <c r="L339" s="121" t="n">
        <f aca="false">H339*J339*I339</f>
        <v>372000</v>
      </c>
      <c r="M339" s="122" t="n">
        <f aca="false">K339/L339</f>
        <v>0</v>
      </c>
      <c r="N339" s="122" t="n">
        <f aca="false">100-100*M339</f>
        <v>100</v>
      </c>
      <c r="O339" s="123" t="n">
        <f aca="false">D339*24</f>
        <v>0</v>
      </c>
      <c r="T339" s="54"/>
      <c r="U339" s="54"/>
      <c r="V339" s="54"/>
      <c r="W339" s="54"/>
      <c r="X339" s="54"/>
      <c r="Y339" s="54"/>
      <c r="Z339" s="54"/>
      <c r="AA339" s="54"/>
      <c r="AB339" s="54"/>
      <c r="AC339" s="54"/>
      <c r="AD339" s="54"/>
      <c r="AE339" s="54"/>
      <c r="AF339" s="54"/>
    </row>
    <row r="340" customFormat="false" ht="15" hidden="false" customHeight="true" outlineLevel="0" collapsed="false">
      <c r="A340" s="115" t="n">
        <v>21</v>
      </c>
      <c r="B340" s="110" t="s">
        <v>602</v>
      </c>
      <c r="C340" s="193" t="s">
        <v>1027</v>
      </c>
      <c r="D340" s="117"/>
      <c r="E340" s="129"/>
      <c r="F340" s="129"/>
      <c r="G340" s="133" t="n">
        <v>0.447916666664241</v>
      </c>
      <c r="H340" s="118" t="n">
        <f aca="false">$P$18-((F340-$P$17)*24)</f>
        <v>744</v>
      </c>
      <c r="I340" s="118" t="n">
        <v>4</v>
      </c>
      <c r="J340" s="119" t="n">
        <v>330</v>
      </c>
      <c r="K340" s="120" t="n">
        <f aca="false">O340*J340*I340</f>
        <v>0</v>
      </c>
      <c r="L340" s="121" t="n">
        <f aca="false">H340*J340*I340</f>
        <v>982080</v>
      </c>
      <c r="M340" s="122" t="n">
        <f aca="false">K340/L340</f>
        <v>0</v>
      </c>
      <c r="N340" s="122" t="n">
        <f aca="false">100-100*M340</f>
        <v>100</v>
      </c>
      <c r="O340" s="123" t="n">
        <f aca="false">D340*24</f>
        <v>0</v>
      </c>
      <c r="T340" s="54"/>
      <c r="U340" s="54"/>
      <c r="V340" s="54"/>
      <c r="W340" s="54"/>
      <c r="X340" s="54"/>
      <c r="Y340" s="54"/>
      <c r="Z340" s="54"/>
      <c r="AA340" s="54"/>
      <c r="AB340" s="54"/>
      <c r="AC340" s="54"/>
      <c r="AD340" s="54"/>
      <c r="AE340" s="54"/>
      <c r="AF340" s="54"/>
    </row>
    <row r="341" customFormat="false" ht="15" hidden="false" customHeight="true" outlineLevel="0" collapsed="false">
      <c r="A341" s="115" t="n">
        <v>22</v>
      </c>
      <c r="B341" s="110" t="s">
        <v>1028</v>
      </c>
      <c r="C341" s="193" t="s">
        <v>1029</v>
      </c>
      <c r="D341" s="133"/>
      <c r="E341" s="129"/>
      <c r="F341" s="129"/>
      <c r="G341" s="133"/>
      <c r="H341" s="118" t="n">
        <f aca="false">$P$18-((F341-$P$17)*24)</f>
        <v>744</v>
      </c>
      <c r="I341" s="118" t="n">
        <v>4</v>
      </c>
      <c r="J341" s="119" t="n">
        <v>125</v>
      </c>
      <c r="K341" s="120" t="n">
        <f aca="false">O341*J341*I341</f>
        <v>0</v>
      </c>
      <c r="L341" s="121" t="n">
        <f aca="false">H341*J341*I341</f>
        <v>372000</v>
      </c>
      <c r="M341" s="122" t="n">
        <f aca="false">K341/L341</f>
        <v>0</v>
      </c>
      <c r="N341" s="122" t="n">
        <f aca="false">100-100*M341</f>
        <v>100</v>
      </c>
      <c r="O341" s="123" t="n">
        <f aca="false">D341*24</f>
        <v>0</v>
      </c>
      <c r="T341" s="54"/>
      <c r="U341" s="54"/>
      <c r="V341" s="54"/>
      <c r="W341" s="54"/>
      <c r="X341" s="54"/>
      <c r="Y341" s="54"/>
      <c r="Z341" s="54"/>
      <c r="AA341" s="54"/>
      <c r="AB341" s="54"/>
      <c r="AC341" s="54"/>
      <c r="AD341" s="54"/>
      <c r="AE341" s="54"/>
      <c r="AF341" s="54"/>
    </row>
    <row r="342" customFormat="false" ht="15" hidden="false" customHeight="true" outlineLevel="0" collapsed="false">
      <c r="A342" s="115" t="n">
        <v>23</v>
      </c>
      <c r="B342" s="110" t="s">
        <v>1030</v>
      </c>
      <c r="C342" s="193" t="s">
        <v>1031</v>
      </c>
      <c r="D342" s="133"/>
      <c r="E342" s="129"/>
      <c r="F342" s="129"/>
      <c r="G342" s="133"/>
      <c r="H342" s="118" t="n">
        <f aca="false">$P$18-((F342-$P$17)*24)</f>
        <v>744</v>
      </c>
      <c r="I342" s="118" t="n">
        <v>4</v>
      </c>
      <c r="J342" s="119" t="n">
        <v>125</v>
      </c>
      <c r="K342" s="120" t="n">
        <f aca="false">O342*J342*I342</f>
        <v>0</v>
      </c>
      <c r="L342" s="121" t="n">
        <f aca="false">H342*J342*I342</f>
        <v>372000</v>
      </c>
      <c r="M342" s="122" t="n">
        <f aca="false">K342/L342</f>
        <v>0</v>
      </c>
      <c r="N342" s="122" t="n">
        <f aca="false">100-100*M342</f>
        <v>100</v>
      </c>
      <c r="O342" s="123" t="n">
        <f aca="false">D342*24</f>
        <v>0</v>
      </c>
      <c r="T342" s="54"/>
      <c r="U342" s="54"/>
      <c r="V342" s="54"/>
      <c r="W342" s="54"/>
      <c r="X342" s="54"/>
      <c r="Y342" s="54"/>
      <c r="Z342" s="54"/>
      <c r="AA342" s="54"/>
      <c r="AB342" s="54"/>
      <c r="AC342" s="54"/>
      <c r="AD342" s="54"/>
      <c r="AE342" s="54"/>
      <c r="AF342" s="54"/>
    </row>
    <row r="343" customFormat="false" ht="15" hidden="false" customHeight="true" outlineLevel="0" collapsed="false">
      <c r="A343" s="115" t="n">
        <v>24</v>
      </c>
      <c r="B343" s="110" t="s">
        <v>1032</v>
      </c>
      <c r="C343" s="193" t="s">
        <v>1033</v>
      </c>
      <c r="D343" s="129"/>
      <c r="E343" s="129"/>
      <c r="F343" s="129"/>
      <c r="G343" s="133"/>
      <c r="H343" s="118" t="n">
        <f aca="false">$P$18-((F343-$P$17)*24)</f>
        <v>744</v>
      </c>
      <c r="I343" s="118" t="n">
        <v>4</v>
      </c>
      <c r="J343" s="119" t="n">
        <v>240</v>
      </c>
      <c r="K343" s="120" t="n">
        <f aca="false">O343*J343*I343</f>
        <v>0</v>
      </c>
      <c r="L343" s="121" t="n">
        <f aca="false">H343*J343*I343</f>
        <v>714240</v>
      </c>
      <c r="M343" s="122" t="n">
        <f aca="false">K343/L343</f>
        <v>0</v>
      </c>
      <c r="N343" s="122" t="n">
        <f aca="false">100-100*M343</f>
        <v>100</v>
      </c>
      <c r="O343" s="123" t="n">
        <f aca="false">D343*24</f>
        <v>0</v>
      </c>
      <c r="T343" s="54"/>
      <c r="U343" s="54"/>
      <c r="V343" s="54"/>
      <c r="W343" s="54"/>
      <c r="X343" s="54"/>
      <c r="Y343" s="54"/>
      <c r="Z343" s="54"/>
      <c r="AA343" s="54"/>
      <c r="AB343" s="54"/>
      <c r="AC343" s="54"/>
      <c r="AD343" s="54"/>
      <c r="AE343" s="54"/>
      <c r="AF343" s="54"/>
    </row>
    <row r="344" customFormat="false" ht="15" hidden="false" customHeight="true" outlineLevel="0" collapsed="false">
      <c r="A344" s="115" t="n">
        <v>25</v>
      </c>
      <c r="B344" s="110" t="s">
        <v>1034</v>
      </c>
      <c r="C344" s="193" t="s">
        <v>1035</v>
      </c>
      <c r="D344" s="129"/>
      <c r="E344" s="129"/>
      <c r="F344" s="129"/>
      <c r="G344" s="117"/>
      <c r="H344" s="118" t="n">
        <f aca="false">$P$18-((F344-$P$17)*24)</f>
        <v>744</v>
      </c>
      <c r="I344" s="118" t="n">
        <v>4</v>
      </c>
      <c r="J344" s="119" t="n">
        <v>50</v>
      </c>
      <c r="K344" s="120" t="n">
        <f aca="false">O344*J344*I344</f>
        <v>0</v>
      </c>
      <c r="L344" s="121" t="n">
        <f aca="false">H344*J344*I344</f>
        <v>148800</v>
      </c>
      <c r="M344" s="122" t="n">
        <f aca="false">K344/L344</f>
        <v>0</v>
      </c>
      <c r="N344" s="122" t="n">
        <f aca="false">100-100*M344</f>
        <v>100</v>
      </c>
      <c r="O344" s="123" t="n">
        <f aca="false">D344*24</f>
        <v>0</v>
      </c>
      <c r="T344" s="54"/>
      <c r="U344" s="54"/>
      <c r="V344" s="54"/>
      <c r="W344" s="54"/>
      <c r="X344" s="54"/>
      <c r="Y344" s="54"/>
      <c r="Z344" s="54"/>
      <c r="AA344" s="54"/>
      <c r="AB344" s="54"/>
      <c r="AC344" s="54"/>
      <c r="AD344" s="54"/>
      <c r="AE344" s="54"/>
      <c r="AF344" s="54"/>
    </row>
    <row r="345" customFormat="false" ht="15" hidden="false" customHeight="true" outlineLevel="0" collapsed="false">
      <c r="A345" s="115" t="n">
        <v>26</v>
      </c>
      <c r="B345" s="110" t="s">
        <v>1036</v>
      </c>
      <c r="C345" s="193" t="s">
        <v>1037</v>
      </c>
      <c r="D345" s="129"/>
      <c r="E345" s="129"/>
      <c r="F345" s="129"/>
      <c r="G345" s="133"/>
      <c r="H345" s="118" t="n">
        <f aca="false">$P$18-((F345-$P$17)*24)</f>
        <v>744</v>
      </c>
      <c r="I345" s="118" t="n">
        <v>4</v>
      </c>
      <c r="J345" s="119" t="n">
        <v>125</v>
      </c>
      <c r="K345" s="120" t="n">
        <f aca="false">O345*J345*I345</f>
        <v>0</v>
      </c>
      <c r="L345" s="121" t="n">
        <f aca="false">H345*J345*I345</f>
        <v>372000</v>
      </c>
      <c r="M345" s="122" t="n">
        <f aca="false">K345/L345</f>
        <v>0</v>
      </c>
      <c r="N345" s="122" t="n">
        <f aca="false">100-100*M345</f>
        <v>100</v>
      </c>
      <c r="O345" s="123" t="n">
        <f aca="false">D345*24</f>
        <v>0</v>
      </c>
      <c r="T345" s="54"/>
      <c r="U345" s="54"/>
      <c r="V345" s="54"/>
      <c r="W345" s="54"/>
      <c r="X345" s="54"/>
      <c r="Y345" s="54"/>
      <c r="Z345" s="54"/>
      <c r="AA345" s="54"/>
      <c r="AB345" s="54"/>
      <c r="AC345" s="54"/>
      <c r="AD345" s="54"/>
      <c r="AE345" s="54"/>
      <c r="AF345" s="54"/>
    </row>
    <row r="346" customFormat="false" ht="15" hidden="false" customHeight="true" outlineLevel="0" collapsed="false">
      <c r="A346" s="115" t="n">
        <v>27</v>
      </c>
      <c r="B346" s="110" t="s">
        <v>1038</v>
      </c>
      <c r="C346" s="193" t="s">
        <v>1039</v>
      </c>
      <c r="D346" s="129"/>
      <c r="E346" s="129"/>
      <c r="F346" s="129"/>
      <c r="G346" s="133"/>
      <c r="H346" s="118" t="n">
        <f aca="false">$P$18-((F346-$P$17)*24)</f>
        <v>744</v>
      </c>
      <c r="I346" s="118" t="n">
        <v>4</v>
      </c>
      <c r="J346" s="119" t="n">
        <v>80</v>
      </c>
      <c r="K346" s="120" t="n">
        <f aca="false">O346*J346*I346</f>
        <v>0</v>
      </c>
      <c r="L346" s="121" t="n">
        <f aca="false">H346*J346*I346</f>
        <v>238080</v>
      </c>
      <c r="M346" s="122" t="n">
        <f aca="false">K346/L346</f>
        <v>0</v>
      </c>
      <c r="N346" s="122" t="n">
        <f aca="false">100-100*M346</f>
        <v>100</v>
      </c>
      <c r="O346" s="123" t="n">
        <f aca="false">D346*24</f>
        <v>0</v>
      </c>
      <c r="T346" s="54"/>
      <c r="U346" s="54"/>
      <c r="V346" s="54"/>
      <c r="W346" s="54"/>
      <c r="X346" s="54"/>
      <c r="Y346" s="54"/>
      <c r="Z346" s="54"/>
      <c r="AA346" s="54"/>
      <c r="AB346" s="54"/>
      <c r="AC346" s="54"/>
      <c r="AD346" s="54"/>
      <c r="AE346" s="54"/>
      <c r="AF346" s="54"/>
    </row>
    <row r="347" customFormat="false" ht="15" hidden="false" customHeight="true" outlineLevel="0" collapsed="false">
      <c r="A347" s="115" t="n">
        <v>28</v>
      </c>
      <c r="B347" s="110" t="s">
        <v>1040</v>
      </c>
      <c r="C347" s="193" t="s">
        <v>1041</v>
      </c>
      <c r="D347" s="133"/>
      <c r="E347" s="129"/>
      <c r="F347" s="129"/>
      <c r="G347" s="133"/>
      <c r="H347" s="118" t="n">
        <f aca="false">$P$18-((F347-$P$17)*24)</f>
        <v>744</v>
      </c>
      <c r="I347" s="118" t="n">
        <v>4</v>
      </c>
      <c r="J347" s="119" t="n">
        <v>80</v>
      </c>
      <c r="K347" s="120" t="n">
        <f aca="false">O347*J347*I347</f>
        <v>0</v>
      </c>
      <c r="L347" s="121" t="n">
        <f aca="false">H347*J347*I347</f>
        <v>238080</v>
      </c>
      <c r="M347" s="122" t="n">
        <f aca="false">K347/L347</f>
        <v>0</v>
      </c>
      <c r="N347" s="122" t="n">
        <f aca="false">100-100*M347</f>
        <v>100</v>
      </c>
      <c r="O347" s="123" t="n">
        <f aca="false">D347*24</f>
        <v>0</v>
      </c>
      <c r="T347" s="54"/>
      <c r="U347" s="54"/>
      <c r="V347" s="54"/>
      <c r="W347" s="54"/>
      <c r="X347" s="54"/>
      <c r="Y347" s="54"/>
      <c r="Z347" s="54"/>
      <c r="AA347" s="54"/>
      <c r="AB347" s="54"/>
      <c r="AC347" s="54"/>
      <c r="AD347" s="54"/>
      <c r="AE347" s="54"/>
      <c r="AF347" s="54"/>
    </row>
    <row r="348" customFormat="false" ht="15" hidden="false" customHeight="true" outlineLevel="0" collapsed="false">
      <c r="A348" s="115" t="n">
        <v>29</v>
      </c>
      <c r="B348" s="110" t="s">
        <v>1042</v>
      </c>
      <c r="C348" s="193" t="s">
        <v>1043</v>
      </c>
      <c r="D348" s="133"/>
      <c r="E348" s="129"/>
      <c r="F348" s="129"/>
      <c r="G348" s="133"/>
      <c r="H348" s="118" t="n">
        <f aca="false">$P$18-((F348-$P$17)*24)</f>
        <v>744</v>
      </c>
      <c r="I348" s="118" t="n">
        <v>4</v>
      </c>
      <c r="J348" s="119" t="n">
        <v>125</v>
      </c>
      <c r="K348" s="120" t="n">
        <f aca="false">O348*J348*I348</f>
        <v>0</v>
      </c>
      <c r="L348" s="121" t="n">
        <f aca="false">H348*J348*I348</f>
        <v>372000</v>
      </c>
      <c r="M348" s="122" t="n">
        <f aca="false">K348/L348</f>
        <v>0</v>
      </c>
      <c r="N348" s="122" t="n">
        <f aca="false">100-100*M348</f>
        <v>100</v>
      </c>
      <c r="O348" s="123" t="n">
        <f aca="false">D348*24</f>
        <v>0</v>
      </c>
      <c r="T348" s="54"/>
      <c r="U348" s="54"/>
      <c r="V348" s="54"/>
      <c r="W348" s="54"/>
      <c r="X348" s="54"/>
      <c r="Y348" s="54"/>
      <c r="Z348" s="54"/>
      <c r="AA348" s="54"/>
      <c r="AB348" s="54"/>
      <c r="AC348" s="54"/>
      <c r="AD348" s="54"/>
      <c r="AE348" s="54"/>
      <c r="AF348" s="54"/>
    </row>
    <row r="349" customFormat="false" ht="15" hidden="false" customHeight="true" outlineLevel="0" collapsed="false">
      <c r="A349" s="115" t="n">
        <v>30</v>
      </c>
      <c r="B349" s="110" t="s">
        <v>1044</v>
      </c>
      <c r="C349" s="193" t="s">
        <v>1045</v>
      </c>
      <c r="D349" s="133"/>
      <c r="E349" s="129"/>
      <c r="F349" s="129"/>
      <c r="G349" s="133"/>
      <c r="H349" s="118" t="n">
        <f aca="false">$P$18-((F349-$P$17)*24)</f>
        <v>744</v>
      </c>
      <c r="I349" s="118" t="n">
        <v>4</v>
      </c>
      <c r="J349" s="119" t="n">
        <v>125</v>
      </c>
      <c r="K349" s="120" t="n">
        <f aca="false">O349*J349*I349</f>
        <v>0</v>
      </c>
      <c r="L349" s="121" t="n">
        <f aca="false">H349*J349*I349</f>
        <v>372000</v>
      </c>
      <c r="M349" s="122" t="n">
        <f aca="false">K349/L349</f>
        <v>0</v>
      </c>
      <c r="N349" s="122" t="n">
        <f aca="false">100-100*M349</f>
        <v>100</v>
      </c>
      <c r="O349" s="123" t="n">
        <f aca="false">D349*24</f>
        <v>0</v>
      </c>
      <c r="T349" s="54"/>
      <c r="U349" s="54"/>
      <c r="V349" s="54"/>
      <c r="W349" s="54"/>
      <c r="X349" s="54"/>
      <c r="Y349" s="54"/>
      <c r="Z349" s="54"/>
      <c r="AA349" s="54"/>
      <c r="AB349" s="54"/>
      <c r="AC349" s="54"/>
      <c r="AD349" s="54"/>
      <c r="AE349" s="54"/>
      <c r="AF349" s="54"/>
    </row>
    <row r="350" customFormat="false" ht="15" hidden="false" customHeight="true" outlineLevel="0" collapsed="false">
      <c r="A350" s="115" t="n">
        <v>31</v>
      </c>
      <c r="B350" s="110" t="s">
        <v>1046</v>
      </c>
      <c r="C350" s="193" t="s">
        <v>1047</v>
      </c>
      <c r="D350" s="133"/>
      <c r="E350" s="129"/>
      <c r="F350" s="129"/>
      <c r="G350" s="133"/>
      <c r="H350" s="118" t="n">
        <f aca="false">$P$18-((F350-$P$17)*24)</f>
        <v>744</v>
      </c>
      <c r="I350" s="118" t="n">
        <v>4</v>
      </c>
      <c r="J350" s="119" t="n">
        <v>240</v>
      </c>
      <c r="K350" s="120" t="n">
        <f aca="false">O350*J350*I350</f>
        <v>0</v>
      </c>
      <c r="L350" s="121" t="n">
        <f aca="false">H350*J350*I350</f>
        <v>714240</v>
      </c>
      <c r="M350" s="122" t="n">
        <f aca="false">K350/L350</f>
        <v>0</v>
      </c>
      <c r="N350" s="122" t="n">
        <f aca="false">100-100*M350</f>
        <v>100</v>
      </c>
      <c r="O350" s="123" t="n">
        <f aca="false">D350*24</f>
        <v>0</v>
      </c>
      <c r="T350" s="54"/>
      <c r="U350" s="54"/>
      <c r="V350" s="54"/>
      <c r="W350" s="54"/>
      <c r="X350" s="54"/>
      <c r="Y350" s="54"/>
      <c r="Z350" s="54"/>
      <c r="AA350" s="54"/>
      <c r="AB350" s="54"/>
      <c r="AC350" s="54"/>
      <c r="AD350" s="54"/>
      <c r="AE350" s="54"/>
      <c r="AF350" s="54"/>
    </row>
    <row r="351" customFormat="false" ht="15" hidden="false" customHeight="true" outlineLevel="0" collapsed="false">
      <c r="A351" s="115" t="n">
        <v>32</v>
      </c>
      <c r="B351" s="110" t="s">
        <v>1048</v>
      </c>
      <c r="C351" s="193" t="s">
        <v>1049</v>
      </c>
      <c r="D351" s="133"/>
      <c r="E351" s="129"/>
      <c r="F351" s="129"/>
      <c r="G351" s="133"/>
      <c r="H351" s="118" t="n">
        <f aca="false">$P$18-((F351-$P$17)*24)</f>
        <v>744</v>
      </c>
      <c r="I351" s="118" t="n">
        <v>4</v>
      </c>
      <c r="J351" s="119" t="n">
        <v>125</v>
      </c>
      <c r="K351" s="120" t="n">
        <f aca="false">O351*J351*I351</f>
        <v>0</v>
      </c>
      <c r="L351" s="121" t="n">
        <f aca="false">H351*J351*I351</f>
        <v>372000</v>
      </c>
      <c r="M351" s="122" t="n">
        <f aca="false">K351/L351</f>
        <v>0</v>
      </c>
      <c r="N351" s="122" t="n">
        <f aca="false">100-100*M351</f>
        <v>100</v>
      </c>
      <c r="O351" s="123" t="n">
        <f aca="false">D351*24</f>
        <v>0</v>
      </c>
      <c r="T351" s="54"/>
      <c r="U351" s="54"/>
      <c r="V351" s="54"/>
      <c r="W351" s="54"/>
      <c r="X351" s="54"/>
      <c r="Y351" s="54"/>
      <c r="Z351" s="54"/>
      <c r="AA351" s="54"/>
      <c r="AB351" s="54"/>
      <c r="AC351" s="54"/>
      <c r="AD351" s="54"/>
      <c r="AE351" s="54"/>
      <c r="AF351" s="54"/>
    </row>
    <row r="352" customFormat="false" ht="15" hidden="false" customHeight="true" outlineLevel="0" collapsed="false">
      <c r="A352" s="115" t="n">
        <v>33</v>
      </c>
      <c r="B352" s="110" t="s">
        <v>598</v>
      </c>
      <c r="C352" s="193" t="s">
        <v>599</v>
      </c>
      <c r="D352" s="133"/>
      <c r="E352" s="129"/>
      <c r="F352" s="129"/>
      <c r="G352" s="133" t="n">
        <v>0.116666666668607</v>
      </c>
      <c r="H352" s="118" t="n">
        <f aca="false">$P$18-((F352-$P$17)*24)</f>
        <v>744</v>
      </c>
      <c r="I352" s="118" t="n">
        <v>4</v>
      </c>
      <c r="J352" s="119" t="n">
        <v>50</v>
      </c>
      <c r="K352" s="120" t="n">
        <f aca="false">O352*J352*I352</f>
        <v>0</v>
      </c>
      <c r="L352" s="121" t="n">
        <f aca="false">H352*J352*I352</f>
        <v>148800</v>
      </c>
      <c r="M352" s="122" t="n">
        <f aca="false">K352/L352</f>
        <v>0</v>
      </c>
      <c r="N352" s="122" t="n">
        <f aca="false">100-100*M352</f>
        <v>100</v>
      </c>
      <c r="O352" s="123" t="n">
        <f aca="false">D352*24</f>
        <v>0</v>
      </c>
      <c r="T352" s="54"/>
      <c r="U352" s="54"/>
      <c r="V352" s="54"/>
      <c r="W352" s="54"/>
      <c r="X352" s="54"/>
      <c r="Y352" s="54"/>
      <c r="Z352" s="54"/>
      <c r="AA352" s="54"/>
      <c r="AB352" s="54"/>
      <c r="AC352" s="54"/>
      <c r="AD352" s="54"/>
      <c r="AE352" s="54"/>
      <c r="AF352" s="54"/>
    </row>
    <row r="353" customFormat="false" ht="15" hidden="false" customHeight="true" outlineLevel="0" collapsed="false">
      <c r="A353" s="115" t="n">
        <v>34</v>
      </c>
      <c r="B353" s="110" t="s">
        <v>1050</v>
      </c>
      <c r="C353" s="193" t="s">
        <v>1051</v>
      </c>
      <c r="D353" s="133"/>
      <c r="E353" s="129"/>
      <c r="F353" s="129"/>
      <c r="G353" s="133"/>
      <c r="H353" s="118" t="n">
        <f aca="false">$P$18-((F353-$P$17)*24)</f>
        <v>744</v>
      </c>
      <c r="I353" s="118" t="n">
        <v>4</v>
      </c>
      <c r="J353" s="119" t="n">
        <v>125</v>
      </c>
      <c r="K353" s="120" t="n">
        <f aca="false">O353*J353*I353</f>
        <v>0</v>
      </c>
      <c r="L353" s="121" t="n">
        <f aca="false">H353*J353*I353</f>
        <v>372000</v>
      </c>
      <c r="M353" s="122" t="n">
        <f aca="false">K353/L353</f>
        <v>0</v>
      </c>
      <c r="N353" s="122" t="n">
        <f aca="false">100-100*M353</f>
        <v>100</v>
      </c>
      <c r="O353" s="123" t="n">
        <f aca="false">D353*24</f>
        <v>0</v>
      </c>
      <c r="T353" s="54"/>
      <c r="U353" s="54"/>
      <c r="V353" s="54"/>
      <c r="W353" s="54"/>
      <c r="X353" s="54"/>
      <c r="Y353" s="54"/>
      <c r="Z353" s="54"/>
      <c r="AA353" s="54"/>
      <c r="AB353" s="54"/>
      <c r="AC353" s="54"/>
      <c r="AD353" s="54"/>
      <c r="AE353" s="54"/>
      <c r="AF353" s="54"/>
    </row>
    <row r="354" customFormat="false" ht="15" hidden="false" customHeight="true" outlineLevel="0" collapsed="false">
      <c r="A354" s="115" t="n">
        <v>35</v>
      </c>
      <c r="B354" s="110" t="s">
        <v>1052</v>
      </c>
      <c r="C354" s="193" t="s">
        <v>1053</v>
      </c>
      <c r="D354" s="133"/>
      <c r="E354" s="129"/>
      <c r="F354" s="129"/>
      <c r="G354" s="133"/>
      <c r="H354" s="118" t="n">
        <f aca="false">$P$18-((F354-$P$17)*24)</f>
        <v>744</v>
      </c>
      <c r="I354" s="118" t="n">
        <v>4</v>
      </c>
      <c r="J354" s="119" t="n">
        <v>240</v>
      </c>
      <c r="K354" s="120" t="n">
        <f aca="false">O354*J354*I354</f>
        <v>0</v>
      </c>
      <c r="L354" s="121" t="n">
        <f aca="false">H354*J354*I354</f>
        <v>714240</v>
      </c>
      <c r="M354" s="122" t="n">
        <f aca="false">K354/L354</f>
        <v>0</v>
      </c>
      <c r="N354" s="122" t="n">
        <f aca="false">100-100*M354</f>
        <v>100</v>
      </c>
      <c r="O354" s="123" t="n">
        <f aca="false">D354*24</f>
        <v>0</v>
      </c>
      <c r="T354" s="54"/>
      <c r="U354" s="54"/>
      <c r="V354" s="54"/>
      <c r="W354" s="54"/>
      <c r="X354" s="54"/>
      <c r="Y354" s="54"/>
      <c r="Z354" s="54"/>
      <c r="AA354" s="54"/>
      <c r="AB354" s="54"/>
      <c r="AC354" s="54"/>
      <c r="AD354" s="54"/>
      <c r="AE354" s="54"/>
      <c r="AF354" s="54"/>
    </row>
    <row r="355" customFormat="false" ht="15" hidden="false" customHeight="true" outlineLevel="0" collapsed="false">
      <c r="A355" s="115" t="n">
        <v>36</v>
      </c>
      <c r="B355" s="110" t="s">
        <v>590</v>
      </c>
      <c r="C355" s="193" t="s">
        <v>591</v>
      </c>
      <c r="D355" s="133"/>
      <c r="E355" s="129"/>
      <c r="F355" s="129"/>
      <c r="G355" s="133" t="n">
        <v>30</v>
      </c>
      <c r="H355" s="118" t="n">
        <f aca="false">$P$18-((F355-$P$17)*24)</f>
        <v>744</v>
      </c>
      <c r="I355" s="118" t="n">
        <v>4</v>
      </c>
      <c r="J355" s="119" t="n">
        <v>50</v>
      </c>
      <c r="K355" s="120" t="n">
        <f aca="false">O355*J355*I355</f>
        <v>0</v>
      </c>
      <c r="L355" s="121" t="n">
        <f aca="false">H355*J355*I355</f>
        <v>148800</v>
      </c>
      <c r="M355" s="122" t="n">
        <f aca="false">K355/L355</f>
        <v>0</v>
      </c>
      <c r="N355" s="122" t="n">
        <f aca="false">100-100*M355</f>
        <v>100</v>
      </c>
      <c r="O355" s="123" t="n">
        <f aca="false">D355*24</f>
        <v>0</v>
      </c>
      <c r="T355" s="54"/>
      <c r="U355" s="54"/>
      <c r="V355" s="54"/>
      <c r="W355" s="54"/>
      <c r="X355" s="54"/>
      <c r="Y355" s="54"/>
      <c r="Z355" s="54"/>
      <c r="AA355" s="54"/>
      <c r="AB355" s="54"/>
      <c r="AC355" s="54"/>
      <c r="AD355" s="54"/>
      <c r="AE355" s="54"/>
      <c r="AF355" s="54"/>
    </row>
    <row r="356" customFormat="false" ht="15" hidden="false" customHeight="true" outlineLevel="0" collapsed="false">
      <c r="A356" s="115" t="n">
        <v>37</v>
      </c>
      <c r="B356" s="110" t="s">
        <v>1054</v>
      </c>
      <c r="C356" s="193" t="s">
        <v>1055</v>
      </c>
      <c r="D356" s="133"/>
      <c r="E356" s="129"/>
      <c r="F356" s="129"/>
      <c r="G356" s="117"/>
      <c r="H356" s="118" t="n">
        <f aca="false">$P$18-((F356-$P$17)*24)</f>
        <v>744</v>
      </c>
      <c r="I356" s="118" t="n">
        <v>4</v>
      </c>
      <c r="J356" s="119" t="n">
        <v>80</v>
      </c>
      <c r="K356" s="120" t="n">
        <f aca="false">O356*J356*I356</f>
        <v>0</v>
      </c>
      <c r="L356" s="121" t="n">
        <f aca="false">H356*J356*I356</f>
        <v>238080</v>
      </c>
      <c r="M356" s="122" t="n">
        <f aca="false">K356/L356</f>
        <v>0</v>
      </c>
      <c r="N356" s="122" t="n">
        <f aca="false">100-100*M356</f>
        <v>100</v>
      </c>
      <c r="O356" s="123" t="n">
        <f aca="false">D356*24</f>
        <v>0</v>
      </c>
      <c r="T356" s="54"/>
      <c r="U356" s="54"/>
      <c r="V356" s="54"/>
      <c r="W356" s="54"/>
      <c r="X356" s="54"/>
      <c r="Y356" s="54"/>
      <c r="Z356" s="54"/>
      <c r="AA356" s="54"/>
      <c r="AB356" s="54"/>
      <c r="AC356" s="54"/>
      <c r="AD356" s="54"/>
      <c r="AE356" s="54"/>
      <c r="AF356" s="54"/>
    </row>
    <row r="357" customFormat="false" ht="15" hidden="false" customHeight="true" outlineLevel="0" collapsed="false">
      <c r="A357" s="115" t="n">
        <v>38</v>
      </c>
      <c r="B357" s="110" t="s">
        <v>1056</v>
      </c>
      <c r="C357" s="193" t="s">
        <v>1057</v>
      </c>
      <c r="D357" s="133"/>
      <c r="E357" s="129"/>
      <c r="F357" s="129"/>
      <c r="G357" s="117"/>
      <c r="H357" s="118" t="n">
        <f aca="false">$P$18-((F357-$P$17)*24)</f>
        <v>744</v>
      </c>
      <c r="I357" s="118" t="n">
        <v>4</v>
      </c>
      <c r="J357" s="119" t="n">
        <v>125</v>
      </c>
      <c r="K357" s="120" t="n">
        <f aca="false">O357*J357*I357</f>
        <v>0</v>
      </c>
      <c r="L357" s="121" t="n">
        <f aca="false">H357*J357*I357</f>
        <v>372000</v>
      </c>
      <c r="M357" s="122" t="n">
        <f aca="false">K357/L357</f>
        <v>0</v>
      </c>
      <c r="N357" s="122" t="n">
        <f aca="false">100-100*M357</f>
        <v>100</v>
      </c>
      <c r="O357" s="123" t="n">
        <f aca="false">D357*24</f>
        <v>0</v>
      </c>
      <c r="T357" s="54"/>
      <c r="U357" s="54"/>
      <c r="V357" s="54"/>
      <c r="W357" s="54"/>
      <c r="X357" s="54"/>
      <c r="Y357" s="54"/>
      <c r="Z357" s="54"/>
      <c r="AA357" s="54"/>
      <c r="AB357" s="54"/>
      <c r="AC357" s="54"/>
      <c r="AD357" s="54"/>
      <c r="AE357" s="54"/>
      <c r="AF357" s="54"/>
    </row>
    <row r="358" customFormat="false" ht="15" hidden="false" customHeight="true" outlineLevel="0" collapsed="false">
      <c r="A358" s="115" t="n">
        <v>39</v>
      </c>
      <c r="B358" s="110" t="s">
        <v>1058</v>
      </c>
      <c r="C358" s="193" t="s">
        <v>1059</v>
      </c>
      <c r="D358" s="133"/>
      <c r="E358" s="129"/>
      <c r="F358" s="129"/>
      <c r="G358" s="133"/>
      <c r="H358" s="118" t="n">
        <f aca="false">$P$18-((F358-$P$17)*24)</f>
        <v>744</v>
      </c>
      <c r="I358" s="118" t="n">
        <v>4</v>
      </c>
      <c r="J358" s="119" t="n">
        <v>80</v>
      </c>
      <c r="K358" s="120" t="n">
        <f aca="false">O358*J358*I358</f>
        <v>0</v>
      </c>
      <c r="L358" s="121" t="n">
        <f aca="false">H358*J358*I358</f>
        <v>238080</v>
      </c>
      <c r="M358" s="122" t="n">
        <f aca="false">K358/L358</f>
        <v>0</v>
      </c>
      <c r="N358" s="122" t="n">
        <f aca="false">100-100*M358</f>
        <v>100</v>
      </c>
      <c r="O358" s="123" t="n">
        <f aca="false">D358*24</f>
        <v>0</v>
      </c>
      <c r="T358" s="54"/>
      <c r="U358" s="54"/>
      <c r="V358" s="54"/>
      <c r="W358" s="54"/>
      <c r="X358" s="54"/>
      <c r="Y358" s="54"/>
      <c r="Z358" s="54"/>
      <c r="AA358" s="54"/>
      <c r="AB358" s="54"/>
      <c r="AC358" s="54"/>
      <c r="AD358" s="54"/>
      <c r="AE358" s="54"/>
      <c r="AF358" s="54"/>
    </row>
    <row r="359" customFormat="false" ht="15" hidden="false" customHeight="true" outlineLevel="0" collapsed="false">
      <c r="A359" s="115" t="n">
        <v>40</v>
      </c>
      <c r="B359" s="110" t="s">
        <v>1060</v>
      </c>
      <c r="C359" s="193" t="s">
        <v>1061</v>
      </c>
      <c r="D359" s="133"/>
      <c r="E359" s="129"/>
      <c r="F359" s="129"/>
      <c r="G359" s="133"/>
      <c r="H359" s="118" t="n">
        <f aca="false">$P$18-((F359-$P$17)*24)</f>
        <v>744</v>
      </c>
      <c r="I359" s="118" t="n">
        <v>4</v>
      </c>
      <c r="J359" s="119" t="n">
        <v>93.2</v>
      </c>
      <c r="K359" s="120" t="n">
        <f aca="false">O359*J359*I359</f>
        <v>0</v>
      </c>
      <c r="L359" s="121" t="n">
        <f aca="false">H359*J359*I359</f>
        <v>277363.2</v>
      </c>
      <c r="M359" s="122" t="n">
        <f aca="false">K359/L359</f>
        <v>0</v>
      </c>
      <c r="N359" s="122" t="n">
        <f aca="false">100-100*M359</f>
        <v>100</v>
      </c>
      <c r="O359" s="123" t="n">
        <f aca="false">D359*24</f>
        <v>0</v>
      </c>
      <c r="T359" s="54"/>
      <c r="U359" s="54"/>
      <c r="V359" s="54"/>
      <c r="W359" s="54"/>
      <c r="X359" s="54"/>
      <c r="Y359" s="54"/>
      <c r="Z359" s="54"/>
      <c r="AA359" s="54"/>
      <c r="AB359" s="54"/>
      <c r="AC359" s="54"/>
      <c r="AD359" s="54"/>
      <c r="AE359" s="54"/>
      <c r="AF359" s="54"/>
    </row>
    <row r="360" customFormat="false" ht="15" hidden="false" customHeight="true" outlineLevel="0" collapsed="false">
      <c r="A360" s="115" t="n">
        <v>41</v>
      </c>
      <c r="B360" s="110" t="s">
        <v>1062</v>
      </c>
      <c r="C360" s="193" t="s">
        <v>1063</v>
      </c>
      <c r="D360" s="133"/>
      <c r="E360" s="129"/>
      <c r="F360" s="129"/>
      <c r="G360" s="133"/>
      <c r="H360" s="118" t="n">
        <f aca="false">$P$18-((F360-$P$17)*24)</f>
        <v>744</v>
      </c>
      <c r="I360" s="118" t="n">
        <v>4</v>
      </c>
      <c r="J360" s="119" t="n">
        <v>93.2</v>
      </c>
      <c r="K360" s="120" t="n">
        <f aca="false">O360*J360*I360</f>
        <v>0</v>
      </c>
      <c r="L360" s="121" t="n">
        <f aca="false">H360*J360*I360</f>
        <v>277363.2</v>
      </c>
      <c r="M360" s="122" t="n">
        <f aca="false">K360/L360</f>
        <v>0</v>
      </c>
      <c r="N360" s="122" t="n">
        <f aca="false">100-100*M360</f>
        <v>100</v>
      </c>
      <c r="O360" s="123" t="n">
        <f aca="false">D360*24</f>
        <v>0</v>
      </c>
      <c r="T360" s="54"/>
      <c r="U360" s="54"/>
      <c r="V360" s="54"/>
      <c r="W360" s="54"/>
      <c r="X360" s="54"/>
      <c r="Y360" s="54"/>
      <c r="Z360" s="54"/>
      <c r="AA360" s="54"/>
      <c r="AB360" s="54"/>
      <c r="AC360" s="54"/>
      <c r="AD360" s="54"/>
      <c r="AE360" s="54"/>
      <c r="AF360" s="54"/>
    </row>
    <row r="361" customFormat="false" ht="15" hidden="false" customHeight="true" outlineLevel="0" collapsed="false">
      <c r="A361" s="115" t="n">
        <v>42</v>
      </c>
      <c r="B361" s="110" t="s">
        <v>1064</v>
      </c>
      <c r="C361" s="193" t="s">
        <v>1065</v>
      </c>
      <c r="D361" s="133"/>
      <c r="E361" s="129"/>
      <c r="F361" s="129"/>
      <c r="G361" s="133"/>
      <c r="H361" s="118" t="n">
        <f aca="false">$P$18-((F361-$P$17)*24)</f>
        <v>744</v>
      </c>
      <c r="I361" s="118" t="n">
        <v>4</v>
      </c>
      <c r="J361" s="119" t="n">
        <v>125</v>
      </c>
      <c r="K361" s="120" t="n">
        <f aca="false">O361*J361*I361</f>
        <v>0</v>
      </c>
      <c r="L361" s="121" t="n">
        <f aca="false">H361*J361*I361</f>
        <v>372000</v>
      </c>
      <c r="M361" s="122" t="n">
        <f aca="false">K361/L361</f>
        <v>0</v>
      </c>
      <c r="N361" s="122" t="n">
        <f aca="false">100-100*M361</f>
        <v>100</v>
      </c>
      <c r="O361" s="123" t="n">
        <f aca="false">D361*24</f>
        <v>0</v>
      </c>
      <c r="T361" s="54"/>
      <c r="U361" s="54"/>
      <c r="V361" s="54"/>
      <c r="W361" s="54"/>
      <c r="X361" s="54"/>
      <c r="Y361" s="54"/>
      <c r="Z361" s="54"/>
      <c r="AA361" s="54"/>
      <c r="AB361" s="54"/>
      <c r="AC361" s="54"/>
      <c r="AD361" s="54"/>
      <c r="AE361" s="54"/>
      <c r="AF361" s="54"/>
    </row>
    <row r="362" customFormat="false" ht="15" hidden="false" customHeight="true" outlineLevel="0" collapsed="false">
      <c r="A362" s="115" t="n">
        <v>43</v>
      </c>
      <c r="B362" s="110" t="s">
        <v>606</v>
      </c>
      <c r="C362" s="193" t="s">
        <v>1066</v>
      </c>
      <c r="D362" s="133"/>
      <c r="E362" s="129"/>
      <c r="F362" s="129"/>
      <c r="G362" s="133" t="n">
        <v>0.25</v>
      </c>
      <c r="H362" s="118" t="n">
        <f aca="false">$P$18-((F362-$P$17)*24)</f>
        <v>744</v>
      </c>
      <c r="I362" s="118" t="n">
        <v>4</v>
      </c>
      <c r="J362" s="119" t="n">
        <v>50</v>
      </c>
      <c r="K362" s="120" t="n">
        <f aca="false">O362*J362*I362</f>
        <v>0</v>
      </c>
      <c r="L362" s="121" t="n">
        <f aca="false">H362*J362*I362</f>
        <v>148800</v>
      </c>
      <c r="M362" s="122" t="n">
        <f aca="false">K362/L362</f>
        <v>0</v>
      </c>
      <c r="N362" s="122" t="n">
        <f aca="false">100-100*M362</f>
        <v>100</v>
      </c>
      <c r="O362" s="123" t="n">
        <f aca="false">D362*24</f>
        <v>0</v>
      </c>
      <c r="T362" s="54"/>
      <c r="U362" s="54"/>
      <c r="V362" s="54"/>
      <c r="W362" s="54"/>
      <c r="X362" s="54"/>
      <c r="Y362" s="54"/>
      <c r="Z362" s="54"/>
      <c r="AA362" s="54"/>
      <c r="AB362" s="54"/>
      <c r="AC362" s="54"/>
      <c r="AD362" s="54"/>
      <c r="AE362" s="54"/>
      <c r="AF362" s="54"/>
    </row>
    <row r="363" customFormat="false" ht="15" hidden="false" customHeight="true" outlineLevel="0" collapsed="false">
      <c r="A363" s="115" t="n">
        <v>44</v>
      </c>
      <c r="B363" s="110" t="s">
        <v>1067</v>
      </c>
      <c r="C363" s="193" t="s">
        <v>1068</v>
      </c>
      <c r="D363" s="133"/>
      <c r="E363" s="129"/>
      <c r="F363" s="129"/>
      <c r="G363" s="133"/>
      <c r="H363" s="118" t="n">
        <f aca="false">$P$18-((F363-$P$17)*24)</f>
        <v>744</v>
      </c>
      <c r="I363" s="118" t="n">
        <v>4</v>
      </c>
      <c r="J363" s="119" t="n">
        <v>240</v>
      </c>
      <c r="K363" s="120" t="n">
        <f aca="false">O363*J363*I363</f>
        <v>0</v>
      </c>
      <c r="L363" s="121" t="n">
        <f aca="false">H363*J363*I363</f>
        <v>714240</v>
      </c>
      <c r="M363" s="122" t="n">
        <f aca="false">K363/L363</f>
        <v>0</v>
      </c>
      <c r="N363" s="122" t="n">
        <f aca="false">100-100*M363</f>
        <v>100</v>
      </c>
      <c r="O363" s="123" t="n">
        <f aca="false">D363*24</f>
        <v>0</v>
      </c>
      <c r="T363" s="54"/>
      <c r="U363" s="54"/>
      <c r="V363" s="54"/>
      <c r="W363" s="54"/>
      <c r="X363" s="54"/>
      <c r="Y363" s="54"/>
      <c r="Z363" s="54"/>
      <c r="AA363" s="54"/>
      <c r="AB363" s="54"/>
      <c r="AC363" s="54"/>
      <c r="AD363" s="54"/>
      <c r="AE363" s="54"/>
      <c r="AF363" s="54"/>
    </row>
    <row r="364" customFormat="false" ht="15" hidden="false" customHeight="true" outlineLevel="0" collapsed="false">
      <c r="A364" s="115" t="n">
        <v>45</v>
      </c>
      <c r="B364" s="110" t="s">
        <v>1069</v>
      </c>
      <c r="C364" s="193" t="s">
        <v>1070</v>
      </c>
      <c r="D364" s="133"/>
      <c r="E364" s="129"/>
      <c r="F364" s="129"/>
      <c r="G364" s="133"/>
      <c r="H364" s="118" t="n">
        <f aca="false">$P$18-((F364-$P$17)*24)</f>
        <v>744</v>
      </c>
      <c r="I364" s="118" t="n">
        <v>4</v>
      </c>
      <c r="J364" s="119" t="n">
        <v>50</v>
      </c>
      <c r="K364" s="120" t="n">
        <f aca="false">O364*J364*I364</f>
        <v>0</v>
      </c>
      <c r="L364" s="121" t="n">
        <f aca="false">H364*J364*I364</f>
        <v>148800</v>
      </c>
      <c r="M364" s="122" t="n">
        <f aca="false">K364/L364</f>
        <v>0</v>
      </c>
      <c r="N364" s="122" t="n">
        <f aca="false">100-100*M364</f>
        <v>100</v>
      </c>
      <c r="O364" s="123" t="n">
        <f aca="false">D364*24</f>
        <v>0</v>
      </c>
      <c r="T364" s="54"/>
      <c r="U364" s="54"/>
      <c r="V364" s="54"/>
      <c r="W364" s="54"/>
      <c r="X364" s="54"/>
      <c r="Y364" s="54"/>
      <c r="Z364" s="54"/>
      <c r="AA364" s="54"/>
      <c r="AB364" s="54"/>
      <c r="AC364" s="54"/>
      <c r="AD364" s="54"/>
      <c r="AE364" s="54"/>
      <c r="AF364" s="54"/>
    </row>
    <row r="365" customFormat="false" ht="15" hidden="false" customHeight="true" outlineLevel="0" collapsed="false">
      <c r="A365" s="115" t="n">
        <v>46</v>
      </c>
      <c r="B365" s="110" t="s">
        <v>1071</v>
      </c>
      <c r="C365" s="193" t="s">
        <v>1072</v>
      </c>
      <c r="D365" s="133"/>
      <c r="E365" s="129"/>
      <c r="F365" s="129"/>
      <c r="G365" s="133"/>
      <c r="H365" s="118" t="n">
        <f aca="false">$P$18-((F365-$P$17)*24)</f>
        <v>744</v>
      </c>
      <c r="I365" s="118" t="n">
        <v>4</v>
      </c>
      <c r="J365" s="119" t="n">
        <v>50</v>
      </c>
      <c r="K365" s="120" t="n">
        <f aca="false">O365*J365*I365</f>
        <v>0</v>
      </c>
      <c r="L365" s="121" t="n">
        <f aca="false">H365*J365*I365</f>
        <v>148800</v>
      </c>
      <c r="M365" s="122" t="n">
        <f aca="false">K365/L365</f>
        <v>0</v>
      </c>
      <c r="N365" s="122" t="n">
        <f aca="false">100-100*M365</f>
        <v>100</v>
      </c>
      <c r="O365" s="123" t="n">
        <f aca="false">D365*24</f>
        <v>0</v>
      </c>
      <c r="T365" s="54"/>
      <c r="U365" s="54"/>
      <c r="V365" s="54"/>
      <c r="W365" s="54"/>
      <c r="X365" s="54"/>
      <c r="Y365" s="54"/>
      <c r="Z365" s="54"/>
      <c r="AA365" s="54"/>
      <c r="AB365" s="54"/>
      <c r="AC365" s="54"/>
      <c r="AD365" s="54"/>
      <c r="AE365" s="54"/>
      <c r="AF365" s="54"/>
    </row>
    <row r="366" customFormat="false" ht="15" hidden="false" customHeight="true" outlineLevel="0" collapsed="false">
      <c r="A366" s="115" t="n">
        <v>47</v>
      </c>
      <c r="B366" s="110" t="s">
        <v>1073</v>
      </c>
      <c r="C366" s="193" t="s">
        <v>1074</v>
      </c>
      <c r="D366" s="133"/>
      <c r="E366" s="129"/>
      <c r="F366" s="129"/>
      <c r="G366" s="133"/>
      <c r="H366" s="118" t="n">
        <f aca="false">$P$18-((F366-$P$17)*24)</f>
        <v>744</v>
      </c>
      <c r="I366" s="118" t="n">
        <v>4</v>
      </c>
      <c r="J366" s="119" t="n">
        <v>240</v>
      </c>
      <c r="K366" s="120" t="n">
        <f aca="false">O366*J366*I366</f>
        <v>0</v>
      </c>
      <c r="L366" s="121" t="n">
        <f aca="false">H366*J366*I366</f>
        <v>714240</v>
      </c>
      <c r="M366" s="122" t="n">
        <f aca="false">K366/L366</f>
        <v>0</v>
      </c>
      <c r="N366" s="122" t="n">
        <f aca="false">100-100*M366</f>
        <v>100</v>
      </c>
      <c r="O366" s="123" t="n">
        <f aca="false">D366*24</f>
        <v>0</v>
      </c>
      <c r="T366" s="54"/>
      <c r="U366" s="54"/>
      <c r="V366" s="54"/>
      <c r="W366" s="54"/>
      <c r="X366" s="54"/>
      <c r="Y366" s="54"/>
      <c r="Z366" s="54"/>
      <c r="AA366" s="54"/>
      <c r="AB366" s="54"/>
      <c r="AC366" s="54"/>
      <c r="AD366" s="54"/>
      <c r="AE366" s="54"/>
      <c r="AF366" s="54"/>
    </row>
    <row r="367" customFormat="false" ht="15" hidden="false" customHeight="true" outlineLevel="0" collapsed="false">
      <c r="A367" s="115" t="n">
        <v>48</v>
      </c>
      <c r="B367" s="110" t="s">
        <v>1075</v>
      </c>
      <c r="C367" s="193" t="s">
        <v>1076</v>
      </c>
      <c r="D367" s="133"/>
      <c r="E367" s="129"/>
      <c r="F367" s="129"/>
      <c r="G367" s="133"/>
      <c r="H367" s="118" t="n">
        <f aca="false">$P$18-((F367-$P$17)*24)</f>
        <v>744</v>
      </c>
      <c r="I367" s="118" t="n">
        <v>4</v>
      </c>
      <c r="J367" s="119" t="n">
        <v>240</v>
      </c>
      <c r="K367" s="120" t="n">
        <f aca="false">O367*J367*I367</f>
        <v>0</v>
      </c>
      <c r="L367" s="121" t="n">
        <f aca="false">H367*J367*I367</f>
        <v>714240</v>
      </c>
      <c r="M367" s="122" t="n">
        <f aca="false">K367/L367</f>
        <v>0</v>
      </c>
      <c r="N367" s="122" t="n">
        <f aca="false">100-100*M367</f>
        <v>100</v>
      </c>
      <c r="O367" s="123" t="n">
        <f aca="false">D367*24</f>
        <v>0</v>
      </c>
      <c r="T367" s="54"/>
      <c r="U367" s="54"/>
      <c r="V367" s="54"/>
      <c r="W367" s="54"/>
      <c r="X367" s="54"/>
      <c r="Y367" s="54"/>
      <c r="Z367" s="54"/>
      <c r="AA367" s="54"/>
      <c r="AB367" s="54"/>
      <c r="AC367" s="54"/>
      <c r="AD367" s="54"/>
      <c r="AE367" s="54"/>
      <c r="AF367" s="54"/>
    </row>
    <row r="368" customFormat="false" ht="15" hidden="false" customHeight="true" outlineLevel="0" collapsed="false">
      <c r="A368" s="115" t="n">
        <v>49</v>
      </c>
      <c r="B368" s="110" t="s">
        <v>1077</v>
      </c>
      <c r="C368" s="193" t="s">
        <v>1078</v>
      </c>
      <c r="D368" s="133"/>
      <c r="E368" s="129"/>
      <c r="F368" s="129"/>
      <c r="G368" s="133"/>
      <c r="H368" s="118" t="n">
        <f aca="false">$P$18-((F368-$P$17)*24)</f>
        <v>744</v>
      </c>
      <c r="I368" s="118" t="n">
        <v>4</v>
      </c>
      <c r="J368" s="119" t="n">
        <v>50</v>
      </c>
      <c r="K368" s="120" t="n">
        <f aca="false">O368*J368*I368</f>
        <v>0</v>
      </c>
      <c r="L368" s="121" t="n">
        <f aca="false">H368*J368*I368</f>
        <v>148800</v>
      </c>
      <c r="M368" s="122" t="n">
        <f aca="false">K368/L368</f>
        <v>0</v>
      </c>
      <c r="N368" s="122" t="n">
        <f aca="false">100-100*M368</f>
        <v>100</v>
      </c>
      <c r="O368" s="123" t="n">
        <f aca="false">D368*24</f>
        <v>0</v>
      </c>
      <c r="T368" s="54"/>
      <c r="U368" s="54"/>
      <c r="V368" s="54"/>
      <c r="W368" s="54"/>
      <c r="X368" s="54"/>
      <c r="Y368" s="54"/>
      <c r="Z368" s="54"/>
      <c r="AA368" s="54"/>
      <c r="AB368" s="54"/>
      <c r="AC368" s="54"/>
      <c r="AD368" s="54"/>
      <c r="AE368" s="54"/>
      <c r="AF368" s="54"/>
    </row>
    <row r="369" customFormat="false" ht="15" hidden="false" customHeight="true" outlineLevel="0" collapsed="false">
      <c r="A369" s="115" t="n">
        <v>50</v>
      </c>
      <c r="B369" s="110" t="s">
        <v>1079</v>
      </c>
      <c r="C369" s="193" t="s">
        <v>1080</v>
      </c>
      <c r="D369" s="133"/>
      <c r="E369" s="129"/>
      <c r="F369" s="129"/>
      <c r="G369" s="133"/>
      <c r="H369" s="118" t="n">
        <f aca="false">$P$18-((F369-$P$17)*24)</f>
        <v>744</v>
      </c>
      <c r="I369" s="118" t="n">
        <v>4</v>
      </c>
      <c r="J369" s="119" t="n">
        <v>50</v>
      </c>
      <c r="K369" s="120" t="n">
        <f aca="false">O369*J369*I369</f>
        <v>0</v>
      </c>
      <c r="L369" s="121" t="n">
        <f aca="false">H369*J369*I369</f>
        <v>148800</v>
      </c>
      <c r="M369" s="122" t="n">
        <f aca="false">K369/L369</f>
        <v>0</v>
      </c>
      <c r="N369" s="122" t="n">
        <f aca="false">100-100*M369</f>
        <v>100</v>
      </c>
      <c r="O369" s="123" t="n">
        <f aca="false">D369*24</f>
        <v>0</v>
      </c>
      <c r="T369" s="54"/>
      <c r="U369" s="54"/>
      <c r="V369" s="54"/>
      <c r="W369" s="54"/>
      <c r="X369" s="54"/>
      <c r="Y369" s="54"/>
      <c r="Z369" s="54"/>
      <c r="AA369" s="54"/>
      <c r="AB369" s="54"/>
      <c r="AC369" s="54"/>
      <c r="AD369" s="54"/>
      <c r="AE369" s="54"/>
      <c r="AF369" s="54"/>
    </row>
    <row r="370" customFormat="false" ht="15" hidden="false" customHeight="true" outlineLevel="0" collapsed="false">
      <c r="A370" s="115" t="n">
        <v>51</v>
      </c>
      <c r="B370" s="110" t="s">
        <v>1081</v>
      </c>
      <c r="C370" s="193" t="s">
        <v>1082</v>
      </c>
      <c r="D370" s="133"/>
      <c r="E370" s="129"/>
      <c r="F370" s="129"/>
      <c r="G370" s="133"/>
      <c r="H370" s="118" t="n">
        <f aca="false">$P$18-((F370-$P$17)*24)</f>
        <v>744</v>
      </c>
      <c r="I370" s="118" t="n">
        <v>4</v>
      </c>
      <c r="J370" s="119" t="n">
        <v>50</v>
      </c>
      <c r="K370" s="120" t="n">
        <f aca="false">O370*J370*I370</f>
        <v>0</v>
      </c>
      <c r="L370" s="121" t="n">
        <f aca="false">H370*J370*I370</f>
        <v>148800</v>
      </c>
      <c r="M370" s="122" t="n">
        <f aca="false">K370/L370</f>
        <v>0</v>
      </c>
      <c r="N370" s="122" t="n">
        <f aca="false">100-100*M370</f>
        <v>100</v>
      </c>
      <c r="O370" s="123" t="n">
        <f aca="false">D370*24</f>
        <v>0</v>
      </c>
      <c r="T370" s="54"/>
      <c r="U370" s="54"/>
      <c r="V370" s="54"/>
      <c r="W370" s="54"/>
      <c r="X370" s="54"/>
      <c r="Y370" s="54"/>
      <c r="Z370" s="54"/>
      <c r="AA370" s="54"/>
      <c r="AB370" s="54"/>
      <c r="AC370" s="54"/>
      <c r="AD370" s="54"/>
      <c r="AE370" s="54"/>
      <c r="AF370" s="54"/>
    </row>
    <row r="371" customFormat="false" ht="15" hidden="false" customHeight="true" outlineLevel="0" collapsed="false">
      <c r="A371" s="115" t="n">
        <v>52</v>
      </c>
      <c r="B371" s="110" t="s">
        <v>1083</v>
      </c>
      <c r="C371" s="193" t="s">
        <v>1084</v>
      </c>
      <c r="D371" s="133"/>
      <c r="E371" s="129"/>
      <c r="F371" s="129"/>
      <c r="G371" s="133"/>
      <c r="H371" s="118" t="n">
        <f aca="false">$P$18-((F371-$P$17)*24)</f>
        <v>744</v>
      </c>
      <c r="I371" s="118" t="n">
        <v>4</v>
      </c>
      <c r="J371" s="119" t="n">
        <v>330</v>
      </c>
      <c r="K371" s="120" t="n">
        <f aca="false">O371*J371*I371</f>
        <v>0</v>
      </c>
      <c r="L371" s="121" t="n">
        <f aca="false">H371*J371*I371</f>
        <v>982080</v>
      </c>
      <c r="M371" s="122" t="n">
        <f aca="false">K371/L371</f>
        <v>0</v>
      </c>
      <c r="N371" s="122" t="n">
        <f aca="false">100-100*M371</f>
        <v>100</v>
      </c>
      <c r="O371" s="123" t="n">
        <f aca="false">D371*24</f>
        <v>0</v>
      </c>
      <c r="T371" s="54"/>
      <c r="U371" s="54"/>
      <c r="V371" s="54"/>
      <c r="W371" s="54"/>
      <c r="X371" s="54"/>
      <c r="Y371" s="54"/>
      <c r="Z371" s="54"/>
      <c r="AA371" s="54"/>
      <c r="AB371" s="54"/>
      <c r="AC371" s="54"/>
      <c r="AD371" s="54"/>
      <c r="AE371" s="54"/>
      <c r="AF371" s="54"/>
    </row>
    <row r="372" customFormat="false" ht="15" hidden="false" customHeight="true" outlineLevel="0" collapsed="false">
      <c r="A372" s="115" t="n">
        <v>53</v>
      </c>
      <c r="B372" s="110" t="s">
        <v>1085</v>
      </c>
      <c r="C372" s="193" t="s">
        <v>1086</v>
      </c>
      <c r="D372" s="133"/>
      <c r="E372" s="129"/>
      <c r="F372" s="129"/>
      <c r="G372" s="133"/>
      <c r="H372" s="118" t="n">
        <f aca="false">$P$18-((F372-$P$17)*24)</f>
        <v>744</v>
      </c>
      <c r="I372" s="118" t="n">
        <v>4</v>
      </c>
      <c r="J372" s="119" t="n">
        <v>50</v>
      </c>
      <c r="K372" s="120" t="n">
        <f aca="false">O372*J372*I372</f>
        <v>0</v>
      </c>
      <c r="L372" s="121" t="n">
        <f aca="false">H372*J372*I372</f>
        <v>148800</v>
      </c>
      <c r="M372" s="122" t="n">
        <f aca="false">K372/L372</f>
        <v>0</v>
      </c>
      <c r="N372" s="122" t="n">
        <f aca="false">100-100*M372</f>
        <v>100</v>
      </c>
      <c r="O372" s="123" t="n">
        <f aca="false">D372*24</f>
        <v>0</v>
      </c>
      <c r="T372" s="54"/>
      <c r="U372" s="54"/>
      <c r="V372" s="54"/>
      <c r="W372" s="54"/>
      <c r="X372" s="54"/>
      <c r="Y372" s="54"/>
      <c r="Z372" s="54"/>
      <c r="AA372" s="54"/>
      <c r="AB372" s="54"/>
      <c r="AC372" s="54"/>
      <c r="AD372" s="54"/>
      <c r="AE372" s="54"/>
      <c r="AF372" s="54"/>
    </row>
    <row r="373" customFormat="false" ht="15" hidden="false" customHeight="true" outlineLevel="0" collapsed="false">
      <c r="A373" s="115" t="n">
        <v>54</v>
      </c>
      <c r="B373" s="110" t="s">
        <v>1087</v>
      </c>
      <c r="C373" s="193" t="s">
        <v>1088</v>
      </c>
      <c r="D373" s="133"/>
      <c r="E373" s="129"/>
      <c r="F373" s="129"/>
      <c r="G373" s="133"/>
      <c r="H373" s="118" t="n">
        <f aca="false">$P$18-((F373-$P$17)*24)</f>
        <v>744</v>
      </c>
      <c r="I373" s="118" t="n">
        <v>4</v>
      </c>
      <c r="J373" s="119" t="n">
        <v>50</v>
      </c>
      <c r="K373" s="120" t="n">
        <f aca="false">O373*J373*I373</f>
        <v>0</v>
      </c>
      <c r="L373" s="121" t="n">
        <f aca="false">H373*J373*I373</f>
        <v>148800</v>
      </c>
      <c r="M373" s="122" t="n">
        <f aca="false">K373/L373</f>
        <v>0</v>
      </c>
      <c r="N373" s="122" t="n">
        <f aca="false">100-100*M373</f>
        <v>100</v>
      </c>
      <c r="O373" s="123" t="n">
        <f aca="false">D373*24</f>
        <v>0</v>
      </c>
      <c r="T373" s="54"/>
      <c r="U373" s="54"/>
      <c r="V373" s="54"/>
      <c r="W373" s="54"/>
      <c r="X373" s="54"/>
      <c r="Y373" s="54"/>
      <c r="Z373" s="54"/>
      <c r="AA373" s="54"/>
      <c r="AB373" s="54"/>
      <c r="AC373" s="54"/>
      <c r="AD373" s="54"/>
      <c r="AE373" s="54"/>
      <c r="AF373" s="54"/>
    </row>
    <row r="374" customFormat="false" ht="15" hidden="false" customHeight="true" outlineLevel="0" collapsed="false">
      <c r="A374" s="115" t="n">
        <v>55</v>
      </c>
      <c r="B374" s="110" t="s">
        <v>1089</v>
      </c>
      <c r="C374" s="193" t="s">
        <v>1090</v>
      </c>
      <c r="D374" s="133"/>
      <c r="E374" s="129"/>
      <c r="F374" s="129"/>
      <c r="G374" s="133"/>
      <c r="H374" s="118" t="n">
        <f aca="false">$P$18-((F374-$P$17)*24)</f>
        <v>744</v>
      </c>
      <c r="I374" s="118" t="n">
        <v>4</v>
      </c>
      <c r="J374" s="119" t="n">
        <v>63</v>
      </c>
      <c r="K374" s="120" t="n">
        <f aca="false">O374*J374*I374</f>
        <v>0</v>
      </c>
      <c r="L374" s="121" t="n">
        <f aca="false">H374*J374*I374</f>
        <v>187488</v>
      </c>
      <c r="M374" s="122" t="n">
        <f aca="false">K374/L374</f>
        <v>0</v>
      </c>
      <c r="N374" s="122" t="n">
        <f aca="false">100-100*M374</f>
        <v>100</v>
      </c>
      <c r="O374" s="123" t="n">
        <f aca="false">D374*24</f>
        <v>0</v>
      </c>
      <c r="T374" s="54"/>
      <c r="U374" s="54"/>
      <c r="V374" s="54"/>
      <c r="W374" s="54"/>
      <c r="X374" s="54"/>
      <c r="Y374" s="54"/>
      <c r="Z374" s="54"/>
      <c r="AA374" s="54"/>
      <c r="AB374" s="54"/>
      <c r="AC374" s="54"/>
      <c r="AD374" s="54"/>
      <c r="AE374" s="54"/>
      <c r="AF374" s="54"/>
    </row>
    <row r="375" customFormat="false" ht="15" hidden="false" customHeight="true" outlineLevel="0" collapsed="false">
      <c r="A375" s="115" t="n">
        <v>56</v>
      </c>
      <c r="B375" s="110" t="s">
        <v>1091</v>
      </c>
      <c r="C375" s="193" t="s">
        <v>1092</v>
      </c>
      <c r="D375" s="133"/>
      <c r="E375" s="129"/>
      <c r="F375" s="129"/>
      <c r="G375" s="133"/>
      <c r="H375" s="118" t="n">
        <f aca="false">$P$18-((F375-$P$17)*24)</f>
        <v>744</v>
      </c>
      <c r="I375" s="118" t="n">
        <v>4</v>
      </c>
      <c r="J375" s="119" t="n">
        <v>63</v>
      </c>
      <c r="K375" s="120" t="n">
        <f aca="false">O375*J375*I375</f>
        <v>0</v>
      </c>
      <c r="L375" s="121" t="n">
        <f aca="false">H375*J375*I375</f>
        <v>187488</v>
      </c>
      <c r="M375" s="122" t="n">
        <f aca="false">K375/L375</f>
        <v>0</v>
      </c>
      <c r="N375" s="122" t="n">
        <f aca="false">100-100*M375</f>
        <v>100</v>
      </c>
      <c r="O375" s="123" t="n">
        <f aca="false">D375*24</f>
        <v>0</v>
      </c>
      <c r="T375" s="54"/>
      <c r="U375" s="54"/>
      <c r="V375" s="54"/>
      <c r="W375" s="54"/>
      <c r="X375" s="54"/>
      <c r="Y375" s="54"/>
      <c r="Z375" s="54"/>
      <c r="AA375" s="54"/>
      <c r="AB375" s="54"/>
      <c r="AC375" s="54"/>
      <c r="AD375" s="54"/>
      <c r="AE375" s="54"/>
      <c r="AF375" s="54"/>
    </row>
    <row r="376" customFormat="false" ht="15" hidden="false" customHeight="true" outlineLevel="0" collapsed="false">
      <c r="A376" s="115" t="n">
        <v>57</v>
      </c>
      <c r="B376" s="110" t="s">
        <v>1093</v>
      </c>
      <c r="C376" s="193" t="s">
        <v>1094</v>
      </c>
      <c r="D376" s="133"/>
      <c r="E376" s="129"/>
      <c r="F376" s="129"/>
      <c r="G376" s="133"/>
      <c r="H376" s="118" t="n">
        <f aca="false">$P$18-((F376-$P$17)*24)</f>
        <v>744</v>
      </c>
      <c r="I376" s="118" t="n">
        <v>4</v>
      </c>
      <c r="J376" s="119" t="n">
        <v>240</v>
      </c>
      <c r="K376" s="120" t="n">
        <f aca="false">O376*J376*I376</f>
        <v>0</v>
      </c>
      <c r="L376" s="121" t="n">
        <f aca="false">H376*J376*I376</f>
        <v>714240</v>
      </c>
      <c r="M376" s="122" t="n">
        <f aca="false">K376/L376</f>
        <v>0</v>
      </c>
      <c r="N376" s="122" t="n">
        <f aca="false">100-100*M376</f>
        <v>100</v>
      </c>
      <c r="O376" s="123" t="n">
        <f aca="false">D376*24</f>
        <v>0</v>
      </c>
      <c r="T376" s="54"/>
      <c r="U376" s="54"/>
      <c r="V376" s="54"/>
      <c r="W376" s="54"/>
      <c r="X376" s="54"/>
      <c r="Y376" s="54"/>
      <c r="Z376" s="54"/>
      <c r="AA376" s="54"/>
      <c r="AB376" s="54"/>
      <c r="AC376" s="54"/>
      <c r="AD376" s="54"/>
      <c r="AE376" s="54"/>
      <c r="AF376" s="54"/>
    </row>
    <row r="377" customFormat="false" ht="15" hidden="false" customHeight="true" outlineLevel="0" collapsed="false">
      <c r="A377" s="115" t="n">
        <v>58</v>
      </c>
      <c r="B377" s="110" t="s">
        <v>1095</v>
      </c>
      <c r="C377" s="193" t="s">
        <v>1096</v>
      </c>
      <c r="D377" s="133"/>
      <c r="E377" s="129"/>
      <c r="F377" s="129"/>
      <c r="G377" s="133"/>
      <c r="H377" s="118" t="n">
        <f aca="false">$P$18-((F377-$P$17)*24)</f>
        <v>744</v>
      </c>
      <c r="I377" s="118" t="n">
        <v>4</v>
      </c>
      <c r="J377" s="119" t="n">
        <v>63</v>
      </c>
      <c r="K377" s="120" t="n">
        <f aca="false">O377*J377*I377</f>
        <v>0</v>
      </c>
      <c r="L377" s="121" t="n">
        <f aca="false">H377*J377*I377</f>
        <v>187488</v>
      </c>
      <c r="M377" s="122" t="n">
        <f aca="false">K377/L377</f>
        <v>0</v>
      </c>
      <c r="N377" s="122" t="n">
        <f aca="false">100-100*M377</f>
        <v>100</v>
      </c>
      <c r="O377" s="123" t="n">
        <f aca="false">D377*24</f>
        <v>0</v>
      </c>
      <c r="T377" s="54"/>
      <c r="U377" s="54"/>
      <c r="V377" s="54"/>
      <c r="W377" s="54"/>
      <c r="X377" s="54"/>
      <c r="Y377" s="54"/>
      <c r="Z377" s="54"/>
      <c r="AA377" s="54"/>
      <c r="AB377" s="54"/>
      <c r="AC377" s="54"/>
      <c r="AD377" s="54"/>
      <c r="AE377" s="54"/>
      <c r="AF377" s="54"/>
    </row>
    <row r="378" customFormat="false" ht="15" hidden="false" customHeight="true" outlineLevel="0" collapsed="false">
      <c r="A378" s="115" t="n">
        <v>59</v>
      </c>
      <c r="B378" s="110" t="s">
        <v>1097</v>
      </c>
      <c r="C378" s="193" t="s">
        <v>1098</v>
      </c>
      <c r="D378" s="133"/>
      <c r="E378" s="129"/>
      <c r="F378" s="129"/>
      <c r="G378" s="133"/>
      <c r="H378" s="118" t="n">
        <f aca="false">$P$18-((F378-$P$17)*24)</f>
        <v>744</v>
      </c>
      <c r="I378" s="118" t="n">
        <v>4</v>
      </c>
      <c r="J378" s="119" t="n">
        <v>63</v>
      </c>
      <c r="K378" s="120" t="n">
        <f aca="false">O378*J378*I378</f>
        <v>0</v>
      </c>
      <c r="L378" s="121" t="n">
        <f aca="false">H378*J378*I378</f>
        <v>187488</v>
      </c>
      <c r="M378" s="122" t="n">
        <f aca="false">K378/L378</f>
        <v>0</v>
      </c>
      <c r="N378" s="122" t="n">
        <f aca="false">100-100*M378</f>
        <v>100</v>
      </c>
      <c r="O378" s="123" t="n">
        <f aca="false">D378*24</f>
        <v>0</v>
      </c>
      <c r="T378" s="54"/>
      <c r="U378" s="54"/>
      <c r="V378" s="54"/>
      <c r="W378" s="54"/>
      <c r="X378" s="54"/>
      <c r="Y378" s="54"/>
      <c r="Z378" s="54"/>
      <c r="AA378" s="54"/>
      <c r="AB378" s="54"/>
      <c r="AC378" s="54"/>
      <c r="AD378" s="54"/>
      <c r="AE378" s="54"/>
      <c r="AF378" s="54"/>
    </row>
    <row r="379" customFormat="false" ht="15" hidden="false" customHeight="true" outlineLevel="0" collapsed="false">
      <c r="A379" s="115" t="n">
        <v>60</v>
      </c>
      <c r="B379" s="110" t="s">
        <v>1099</v>
      </c>
      <c r="C379" s="193" t="s">
        <v>1100</v>
      </c>
      <c r="D379" s="133"/>
      <c r="E379" s="129"/>
      <c r="F379" s="129"/>
      <c r="G379" s="133"/>
      <c r="H379" s="118" t="n">
        <f aca="false">$P$18-((F379-$P$17)*24)</f>
        <v>744</v>
      </c>
      <c r="I379" s="118" t="n">
        <v>4</v>
      </c>
      <c r="J379" s="119" t="n">
        <v>240</v>
      </c>
      <c r="K379" s="120" t="n">
        <f aca="false">O379*J379*I379</f>
        <v>0</v>
      </c>
      <c r="L379" s="121" t="n">
        <f aca="false">H379*J379*I379</f>
        <v>714240</v>
      </c>
      <c r="M379" s="122" t="n">
        <f aca="false">K379/L379</f>
        <v>0</v>
      </c>
      <c r="N379" s="122" t="n">
        <f aca="false">100-100*M379</f>
        <v>100</v>
      </c>
      <c r="O379" s="123" t="n">
        <f aca="false">D379*24</f>
        <v>0</v>
      </c>
      <c r="T379" s="54"/>
      <c r="U379" s="54"/>
      <c r="V379" s="54"/>
      <c r="W379" s="54"/>
      <c r="X379" s="54"/>
      <c r="Y379" s="54"/>
      <c r="Z379" s="54"/>
      <c r="AA379" s="54"/>
      <c r="AB379" s="54"/>
      <c r="AC379" s="54"/>
      <c r="AD379" s="54"/>
      <c r="AE379" s="54"/>
      <c r="AF379" s="54"/>
    </row>
    <row r="380" customFormat="false" ht="15" hidden="false" customHeight="true" outlineLevel="0" collapsed="false">
      <c r="A380" s="115" t="n">
        <v>61</v>
      </c>
      <c r="B380" s="110" t="s">
        <v>1101</v>
      </c>
      <c r="C380" s="193" t="s">
        <v>1102</v>
      </c>
      <c r="D380" s="133"/>
      <c r="E380" s="129"/>
      <c r="F380" s="129"/>
      <c r="G380" s="133"/>
      <c r="H380" s="118" t="n">
        <f aca="false">$P$18-((F380-$P$17)*24)</f>
        <v>744</v>
      </c>
      <c r="I380" s="118" t="n">
        <v>4</v>
      </c>
      <c r="J380" s="119" t="n">
        <v>50</v>
      </c>
      <c r="K380" s="120" t="n">
        <f aca="false">O380*J380*I380</f>
        <v>0</v>
      </c>
      <c r="L380" s="121" t="n">
        <f aca="false">H380*J380*I380</f>
        <v>148800</v>
      </c>
      <c r="M380" s="122" t="n">
        <f aca="false">K380/L380</f>
        <v>0</v>
      </c>
      <c r="N380" s="122" t="n">
        <f aca="false">100-100*M380</f>
        <v>100</v>
      </c>
      <c r="O380" s="123" t="n">
        <f aca="false">D380*24</f>
        <v>0</v>
      </c>
      <c r="T380" s="54"/>
      <c r="U380" s="54"/>
      <c r="V380" s="54"/>
      <c r="W380" s="54"/>
      <c r="X380" s="54"/>
      <c r="Y380" s="54"/>
      <c r="Z380" s="54"/>
      <c r="AA380" s="54"/>
      <c r="AB380" s="54"/>
      <c r="AC380" s="54"/>
      <c r="AD380" s="54"/>
      <c r="AE380" s="54"/>
      <c r="AF380" s="54"/>
    </row>
    <row r="381" customFormat="false" ht="15" hidden="false" customHeight="true" outlineLevel="0" collapsed="false">
      <c r="A381" s="115" t="n">
        <v>62</v>
      </c>
      <c r="B381" s="110" t="s">
        <v>1103</v>
      </c>
      <c r="C381" s="193" t="s">
        <v>1104</v>
      </c>
      <c r="D381" s="133"/>
      <c r="E381" s="129"/>
      <c r="F381" s="129"/>
      <c r="G381" s="133"/>
      <c r="H381" s="118" t="n">
        <f aca="false">$P$18-((F381-$P$17)*24)</f>
        <v>744</v>
      </c>
      <c r="I381" s="118" t="n">
        <v>4</v>
      </c>
      <c r="J381" s="119" t="n">
        <v>50</v>
      </c>
      <c r="K381" s="120" t="n">
        <f aca="false">O381*J381*I381</f>
        <v>0</v>
      </c>
      <c r="L381" s="121" t="n">
        <f aca="false">H381*J381*I381</f>
        <v>148800</v>
      </c>
      <c r="M381" s="122" t="n">
        <f aca="false">K381/L381</f>
        <v>0</v>
      </c>
      <c r="N381" s="122" t="n">
        <f aca="false">100-100*M381</f>
        <v>100</v>
      </c>
      <c r="O381" s="123" t="n">
        <f aca="false">D381*24</f>
        <v>0</v>
      </c>
      <c r="T381" s="54"/>
      <c r="U381" s="54"/>
      <c r="V381" s="54"/>
      <c r="W381" s="54"/>
      <c r="X381" s="54"/>
      <c r="Y381" s="54"/>
      <c r="Z381" s="54"/>
      <c r="AA381" s="54"/>
      <c r="AB381" s="54"/>
      <c r="AC381" s="54"/>
      <c r="AD381" s="54"/>
      <c r="AE381" s="54"/>
      <c r="AF381" s="54"/>
    </row>
    <row r="382" customFormat="false" ht="15" hidden="false" customHeight="true" outlineLevel="0" collapsed="false">
      <c r="A382" s="115" t="n">
        <v>63</v>
      </c>
      <c r="B382" s="110" t="s">
        <v>1105</v>
      </c>
      <c r="C382" s="193" t="s">
        <v>1106</v>
      </c>
      <c r="D382" s="133"/>
      <c r="E382" s="129"/>
      <c r="F382" s="129"/>
      <c r="G382" s="133"/>
      <c r="H382" s="118" t="n">
        <f aca="false">$P$18-((F382-$P$17)*24)</f>
        <v>744</v>
      </c>
      <c r="I382" s="118" t="n">
        <v>4</v>
      </c>
      <c r="J382" s="119" t="n">
        <v>240</v>
      </c>
      <c r="K382" s="120" t="n">
        <f aca="false">O382*J382*I382</f>
        <v>0</v>
      </c>
      <c r="L382" s="121" t="n">
        <f aca="false">H382*J382*I382</f>
        <v>714240</v>
      </c>
      <c r="M382" s="122" t="n">
        <f aca="false">K382/L382</f>
        <v>0</v>
      </c>
      <c r="N382" s="122" t="n">
        <f aca="false">100-100*M382</f>
        <v>100</v>
      </c>
      <c r="O382" s="123" t="n">
        <f aca="false">D382*24</f>
        <v>0</v>
      </c>
      <c r="T382" s="54"/>
      <c r="U382" s="54"/>
      <c r="V382" s="54"/>
      <c r="W382" s="54"/>
      <c r="X382" s="54"/>
      <c r="Y382" s="54"/>
      <c r="Z382" s="54"/>
      <c r="AA382" s="54"/>
      <c r="AB382" s="54"/>
      <c r="AC382" s="54"/>
      <c r="AD382" s="54"/>
      <c r="AE382" s="54"/>
      <c r="AF382" s="54"/>
    </row>
    <row r="383" customFormat="false" ht="15" hidden="false" customHeight="true" outlineLevel="0" collapsed="false">
      <c r="A383" s="213"/>
      <c r="B383" s="110"/>
      <c r="C383" s="214" t="s">
        <v>1107</v>
      </c>
      <c r="D383" s="172" t="n">
        <f aca="false">SUM(D320:D382)</f>
        <v>0</v>
      </c>
      <c r="E383" s="172" t="n">
        <f aca="false">SUM(E320:E382)</f>
        <v>0</v>
      </c>
      <c r="F383" s="172" t="n">
        <f aca="false">SUM(F320:F382)</f>
        <v>0</v>
      </c>
      <c r="G383" s="172" t="n">
        <f aca="false">SUM(G320:G382)</f>
        <v>32.1319444444453</v>
      </c>
      <c r="H383" s="173"/>
      <c r="I383" s="196"/>
      <c r="J383" s="196"/>
      <c r="K383" s="201" t="n">
        <f aca="false">SUM(K320:K382)</f>
        <v>0</v>
      </c>
      <c r="L383" s="162" t="n">
        <f aca="false">SUM(L320:L382)</f>
        <v>23580038.4</v>
      </c>
      <c r="M383" s="202" t="n">
        <f aca="false">K383/L383</f>
        <v>0</v>
      </c>
      <c r="N383" s="202" t="n">
        <f aca="false">100-100*M383</f>
        <v>100</v>
      </c>
      <c r="O383" s="123"/>
      <c r="T383" s="54"/>
      <c r="U383" s="54"/>
      <c r="V383" s="54"/>
      <c r="W383" s="54"/>
      <c r="X383" s="54"/>
      <c r="Y383" s="54"/>
      <c r="Z383" s="54"/>
      <c r="AA383" s="54"/>
      <c r="AB383" s="54"/>
      <c r="AC383" s="54"/>
      <c r="AD383" s="54"/>
      <c r="AE383" s="54"/>
      <c r="AF383" s="54"/>
    </row>
    <row r="384" customFormat="false" ht="15" hidden="false" customHeight="true" outlineLevel="0" collapsed="false">
      <c r="A384" s="215"/>
      <c r="B384" s="110"/>
      <c r="C384" s="187" t="s">
        <v>1108</v>
      </c>
      <c r="D384" s="172" t="n">
        <f aca="false">SUM(D219+D301+D307+D311+D314+D318+D383)</f>
        <v>6.17361111111677</v>
      </c>
      <c r="E384" s="172" t="n">
        <f aca="false">SUM(E219+E301+E307+E311+E314+E318+E383)</f>
        <v>2.99791666663805</v>
      </c>
      <c r="F384" s="172" t="n">
        <f aca="false">SUM(F219+F301+F307+F311+F314+F318+F383)</f>
        <v>1.14305555554893</v>
      </c>
      <c r="G384" s="172" t="n">
        <f aca="false">SUM(G219+G301+G307+G311+G314+G318+G383)</f>
        <v>136.156249999985</v>
      </c>
      <c r="H384" s="173"/>
      <c r="I384" s="196"/>
      <c r="J384" s="196"/>
      <c r="K384" s="196"/>
      <c r="L384" s="196"/>
      <c r="M384" s="196"/>
      <c r="N384" s="196"/>
      <c r="O384" s="196"/>
      <c r="T384" s="54"/>
      <c r="U384" s="54"/>
      <c r="V384" s="54"/>
      <c r="W384" s="54"/>
      <c r="X384" s="54"/>
      <c r="Y384" s="54"/>
      <c r="Z384" s="54"/>
      <c r="AA384" s="54"/>
      <c r="AB384" s="54"/>
      <c r="AC384" s="54"/>
      <c r="AD384" s="54"/>
      <c r="AE384" s="54"/>
      <c r="AF384" s="54"/>
    </row>
    <row r="385" customFormat="false" ht="17.25" hidden="false" customHeight="true" outlineLevel="0" collapsed="false">
      <c r="A385" s="136"/>
      <c r="B385" s="136"/>
      <c r="C385" s="216"/>
      <c r="D385" s="217"/>
      <c r="E385" s="217"/>
      <c r="F385" s="217"/>
      <c r="G385" s="217"/>
      <c r="N385" s="218"/>
      <c r="T385" s="54"/>
      <c r="U385" s="54"/>
      <c r="V385" s="54"/>
      <c r="W385" s="54"/>
      <c r="X385" s="54"/>
      <c r="Y385" s="54"/>
      <c r="Z385" s="54"/>
      <c r="AA385" s="54"/>
      <c r="AB385" s="54"/>
      <c r="AC385" s="54"/>
      <c r="AD385" s="54"/>
      <c r="AE385" s="54"/>
      <c r="AF385" s="54"/>
    </row>
    <row r="386" customFormat="false" ht="15.75" hidden="false" customHeight="false" outlineLevel="0" collapsed="false">
      <c r="C386" s="219"/>
      <c r="D386" s="220"/>
      <c r="E386" s="220"/>
      <c r="F386" s="220"/>
      <c r="T386" s="221"/>
      <c r="U386" s="221"/>
      <c r="V386" s="221"/>
      <c r="W386" s="221"/>
      <c r="X386" s="221"/>
      <c r="Y386" s="221"/>
      <c r="Z386" s="221"/>
      <c r="AA386" s="221"/>
      <c r="AB386" s="221"/>
      <c r="AC386" s="221"/>
      <c r="AD386" s="221"/>
      <c r="AE386" s="221"/>
      <c r="AF386" s="221"/>
      <c r="AG386" s="222"/>
    </row>
    <row r="387" customFormat="false" ht="15" hidden="false" customHeight="false" outlineLevel="0" collapsed="false">
      <c r="T387" s="221"/>
      <c r="U387" s="221"/>
      <c r="V387" s="221"/>
      <c r="W387" s="221"/>
      <c r="X387" s="221"/>
      <c r="Y387" s="221"/>
      <c r="Z387" s="221"/>
      <c r="AA387" s="221"/>
      <c r="AB387" s="221"/>
      <c r="AC387" s="221"/>
      <c r="AD387" s="221"/>
      <c r="AE387" s="221"/>
      <c r="AF387" s="221"/>
      <c r="AG387" s="222"/>
    </row>
    <row r="388" customFormat="false" ht="15.75" hidden="false" customHeight="false" outlineLevel="0" collapsed="false">
      <c r="C388" s="223"/>
      <c r="T388" s="221"/>
      <c r="U388" s="221"/>
      <c r="V388" s="221"/>
      <c r="W388" s="221"/>
      <c r="X388" s="221"/>
      <c r="Y388" s="221"/>
      <c r="Z388" s="221"/>
      <c r="AA388" s="221"/>
      <c r="AB388" s="221"/>
      <c r="AC388" s="221"/>
      <c r="AD388" s="221"/>
      <c r="AE388" s="221"/>
      <c r="AF388" s="221"/>
      <c r="AG388" s="222"/>
    </row>
    <row r="389" customFormat="false" ht="15" hidden="false" customHeight="false" outlineLevel="0" collapsed="false">
      <c r="T389" s="221"/>
      <c r="U389" s="221"/>
      <c r="V389" s="221"/>
      <c r="W389" s="221"/>
      <c r="X389" s="221"/>
      <c r="Y389" s="221"/>
      <c r="Z389" s="221"/>
      <c r="AA389" s="221"/>
      <c r="AB389" s="221"/>
      <c r="AC389" s="221"/>
      <c r="AD389" s="221"/>
      <c r="AE389" s="221"/>
      <c r="AF389" s="221"/>
      <c r="AG389" s="222"/>
    </row>
    <row r="390" customFormat="false" ht="15" hidden="false" customHeight="false" outlineLevel="0" collapsed="false">
      <c r="C390" s="218"/>
      <c r="T390" s="221"/>
      <c r="U390" s="221"/>
      <c r="V390" s="221"/>
      <c r="W390" s="221"/>
      <c r="X390" s="221"/>
      <c r="Y390" s="221"/>
      <c r="Z390" s="221"/>
      <c r="AA390" s="221"/>
      <c r="AB390" s="221"/>
      <c r="AC390" s="221"/>
      <c r="AD390" s="221"/>
      <c r="AE390" s="221"/>
      <c r="AF390" s="221"/>
      <c r="AG390" s="222"/>
    </row>
    <row r="391" customFormat="false" ht="15" hidden="false" customHeight="false" outlineLevel="0" collapsed="false">
      <c r="C391" s="218"/>
      <c r="T391" s="221"/>
      <c r="U391" s="221"/>
      <c r="V391" s="221"/>
      <c r="W391" s="221"/>
      <c r="X391" s="221"/>
      <c r="Y391" s="221"/>
      <c r="Z391" s="221"/>
      <c r="AA391" s="221"/>
      <c r="AB391" s="221"/>
      <c r="AC391" s="221"/>
      <c r="AD391" s="221"/>
      <c r="AE391" s="221"/>
      <c r="AF391" s="221"/>
      <c r="AG391" s="222"/>
    </row>
    <row r="392" customFormat="false" ht="15" hidden="false" customHeight="false" outlineLevel="0" collapsed="false">
      <c r="T392" s="221"/>
      <c r="U392" s="221"/>
      <c r="V392" s="221"/>
      <c r="W392" s="221"/>
      <c r="X392" s="221"/>
      <c r="Y392" s="221"/>
      <c r="Z392" s="221"/>
      <c r="AA392" s="221"/>
      <c r="AB392" s="221"/>
      <c r="AC392" s="221"/>
      <c r="AD392" s="221"/>
      <c r="AE392" s="221"/>
      <c r="AF392" s="221"/>
      <c r="AG392" s="222"/>
    </row>
    <row r="393" customFormat="false" ht="15" hidden="false" customHeight="false" outlineLevel="0" collapsed="false">
      <c r="T393" s="221"/>
      <c r="U393" s="221"/>
      <c r="V393" s="221"/>
      <c r="W393" s="221"/>
      <c r="X393" s="221"/>
      <c r="Y393" s="221"/>
      <c r="Z393" s="221"/>
      <c r="AA393" s="221"/>
      <c r="AB393" s="221"/>
      <c r="AC393" s="221"/>
      <c r="AD393" s="221"/>
      <c r="AE393" s="221"/>
      <c r="AF393" s="221"/>
      <c r="AG393" s="222"/>
    </row>
    <row r="394" customFormat="false" ht="15" hidden="false" customHeight="false" outlineLevel="0" collapsed="false">
      <c r="T394" s="221"/>
      <c r="U394" s="221"/>
      <c r="V394" s="221"/>
      <c r="W394" s="221"/>
      <c r="X394" s="221"/>
      <c r="Y394" s="221"/>
      <c r="Z394" s="221"/>
      <c r="AA394" s="221"/>
      <c r="AB394" s="221"/>
      <c r="AC394" s="221"/>
      <c r="AD394" s="221"/>
      <c r="AE394" s="221"/>
      <c r="AF394" s="221"/>
      <c r="AG394" s="222"/>
    </row>
    <row r="395" customFormat="false" ht="15" hidden="false" customHeight="false" outlineLevel="0" collapsed="false">
      <c r="T395" s="221"/>
      <c r="U395" s="221"/>
      <c r="V395" s="221"/>
      <c r="W395" s="221"/>
      <c r="X395" s="221"/>
      <c r="Y395" s="221"/>
      <c r="Z395" s="221"/>
      <c r="AA395" s="221"/>
      <c r="AB395" s="221"/>
      <c r="AC395" s="221"/>
      <c r="AD395" s="221"/>
      <c r="AE395" s="221"/>
      <c r="AF395" s="221"/>
      <c r="AG395" s="222"/>
    </row>
    <row r="396" customFormat="false" ht="15" hidden="false" customHeight="false" outlineLevel="0" collapsed="false">
      <c r="T396" s="221"/>
      <c r="U396" s="221"/>
      <c r="V396" s="221"/>
      <c r="W396" s="221"/>
      <c r="X396" s="221"/>
      <c r="Y396" s="221"/>
      <c r="Z396" s="221"/>
      <c r="AA396" s="221"/>
      <c r="AB396" s="221"/>
      <c r="AC396" s="221"/>
      <c r="AD396" s="221"/>
      <c r="AE396" s="221"/>
      <c r="AF396" s="221"/>
      <c r="AG396" s="222"/>
    </row>
    <row r="397" customFormat="false" ht="15" hidden="false" customHeight="false" outlineLevel="0" collapsed="false">
      <c r="T397" s="221"/>
      <c r="U397" s="221"/>
      <c r="V397" s="221"/>
      <c r="W397" s="221"/>
      <c r="X397" s="221"/>
      <c r="Y397" s="221"/>
      <c r="Z397" s="221"/>
      <c r="AA397" s="221"/>
      <c r="AB397" s="221"/>
      <c r="AC397" s="221"/>
      <c r="AD397" s="221"/>
      <c r="AE397" s="221"/>
      <c r="AF397" s="221"/>
      <c r="AG397" s="222"/>
    </row>
    <row r="398" customFormat="false" ht="15" hidden="false" customHeight="false" outlineLevel="0" collapsed="false">
      <c r="T398" s="221"/>
      <c r="U398" s="221"/>
      <c r="V398" s="221"/>
      <c r="W398" s="221"/>
      <c r="X398" s="221"/>
      <c r="Y398" s="221"/>
      <c r="Z398" s="221"/>
      <c r="AA398" s="221"/>
      <c r="AB398" s="221"/>
      <c r="AC398" s="221"/>
      <c r="AD398" s="221"/>
      <c r="AE398" s="221"/>
      <c r="AF398" s="221"/>
      <c r="AG398" s="222"/>
    </row>
    <row r="399" customFormat="false" ht="15" hidden="false" customHeight="false" outlineLevel="0" collapsed="false">
      <c r="T399" s="221"/>
      <c r="U399" s="221"/>
      <c r="V399" s="221"/>
      <c r="W399" s="221"/>
      <c r="X399" s="221"/>
      <c r="Y399" s="221"/>
      <c r="Z399" s="221"/>
      <c r="AA399" s="221"/>
      <c r="AB399" s="221"/>
      <c r="AC399" s="221"/>
      <c r="AD399" s="221"/>
      <c r="AE399" s="221"/>
      <c r="AF399" s="221"/>
      <c r="AG399" s="222"/>
    </row>
    <row r="400" customFormat="false" ht="15" hidden="false" customHeight="false" outlineLevel="0" collapsed="false">
      <c r="T400" s="221"/>
      <c r="U400" s="221"/>
      <c r="V400" s="221"/>
      <c r="W400" s="221"/>
      <c r="X400" s="221"/>
      <c r="Y400" s="221"/>
      <c r="Z400" s="221"/>
      <c r="AA400" s="221"/>
      <c r="AB400" s="221"/>
      <c r="AC400" s="221"/>
      <c r="AD400" s="221"/>
      <c r="AE400" s="221"/>
      <c r="AF400" s="221"/>
      <c r="AG400" s="222"/>
    </row>
    <row r="401" customFormat="false" ht="15" hidden="false" customHeight="false" outlineLevel="0" collapsed="false">
      <c r="T401" s="221"/>
      <c r="U401" s="221"/>
      <c r="V401" s="221"/>
      <c r="W401" s="221"/>
      <c r="X401" s="221"/>
      <c r="Y401" s="221"/>
      <c r="Z401" s="221"/>
      <c r="AA401" s="221"/>
      <c r="AB401" s="221"/>
      <c r="AC401" s="221"/>
      <c r="AD401" s="221"/>
      <c r="AE401" s="221"/>
      <c r="AF401" s="221"/>
      <c r="AG401" s="222"/>
    </row>
    <row r="402" customFormat="false" ht="15" hidden="false" customHeight="false" outlineLevel="0" collapsed="false">
      <c r="D402" s="224"/>
    </row>
  </sheetData>
  <mergeCells count="9">
    <mergeCell ref="A2:R2"/>
    <mergeCell ref="A3:R3"/>
    <mergeCell ref="A4:R4"/>
    <mergeCell ref="D10:G10"/>
    <mergeCell ref="K13:K14"/>
    <mergeCell ref="L13:L14"/>
    <mergeCell ref="M13:M14"/>
    <mergeCell ref="N13:N14"/>
    <mergeCell ref="C220:D220"/>
  </mergeCells>
  <printOptions headings="false" gridLines="false" gridLinesSet="true" horizontalCentered="true" verticalCentered="true"/>
  <pageMargins left="0.551388888888889" right="0.354166666666667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6T10:54:26Z</dcterms:created>
  <dc:creator>os1</dc:creator>
  <dc:description/>
  <dc:language>en-US</dc:language>
  <cp:lastModifiedBy>02287</cp:lastModifiedBy>
  <cp:lastPrinted>2012-12-09T10:53:12Z</cp:lastPrinted>
  <dcterms:modified xsi:type="dcterms:W3CDTF">2014-01-07T06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74344901</vt:r8>
  </property>
  <property fmtid="{D5CDD505-2E9C-101B-9397-08002B2CF9AE}" pid="3" name="_AuthorEmail">
    <vt:lpwstr>mukund@powergridindia.com</vt:lpwstr>
  </property>
  <property fmtid="{D5CDD505-2E9C-101B-9397-08002B2CF9AE}" pid="4" name="_AuthorEmailDisplayName">
    <vt:lpwstr>M S HEJIB</vt:lpwstr>
  </property>
  <property fmtid="{D5CDD505-2E9C-101B-9397-08002B2CF9AE}" pid="5" name="_EmailSubject">
    <vt:lpwstr>availability calculcations for NR-II</vt:lpwstr>
  </property>
  <property fmtid="{D5CDD505-2E9C-101B-9397-08002B2CF9AE}" pid="6" name="_PreviousAdHocReviewCycleID">
    <vt:r8>176257798</vt:r8>
  </property>
  <property fmtid="{D5CDD505-2E9C-101B-9397-08002B2CF9AE}" pid="7" name="_ReviewingToolsShownOnce">
    <vt:lpwstr/>
  </property>
</Properties>
</file>